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Συνολικά" sheetId="1" state="visible" r:id="rId2"/>
    <sheet name="Λευκωσία" sheetId="2" state="visible" r:id="rId3"/>
    <sheet name="Αμμόχωστος" sheetId="3" state="visible" r:id="rId4"/>
    <sheet name="Λάρνακα" sheetId="4" state="visible" r:id="rId5"/>
    <sheet name="Λεμεσός" sheetId="5" state="visible" r:id="rId6"/>
    <sheet name="Πάφος" sheetId="6" state="visible" r:id="rId7"/>
  </sheets>
  <definedNames>
    <definedName function="false" hidden="false" localSheetId="2" name="_xlnm.Print_Area" vbProcedure="false">Αμμόχωστος!$A$1:$L$30</definedName>
    <definedName function="false" hidden="false" localSheetId="3" name="_xlnm.Print_Area" vbProcedure="false">Λάρνακα!$A$1:$L$30</definedName>
    <definedName function="false" hidden="false" localSheetId="4" name="_xlnm.Print_Area" vbProcedure="false">Λεμεσός!$A$1:$L$30</definedName>
    <definedName function="false" hidden="false" localSheetId="1" name="_xlnm.Print_Area" vbProcedure="false">Λευκωσία!$A$1:$L$30</definedName>
    <definedName function="false" hidden="false" localSheetId="5" name="_xlnm.Print_Area" vbProcedure="false">Πάφος!$A$1:$L$30</definedName>
    <definedName function="false" hidden="false" localSheetId="0" name="_xlnm.Print_Area" vbProcedure="false">Συνολικά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6">
  <si>
    <t xml:space="preserve">ΠΛΗΘΥΣΜΟΣ ΚΑΤΑ ΗΛΙΚΙΑ, ΦΥΛΟ  ΚΑΙ ΑΣΤΙΚΗ /ΑΓΡΟΤΙΚΗ ΠΕΡΙΟΧΗ, 1.10.2001*</t>
  </si>
  <si>
    <t xml:space="preserve">ΣΥΝΟΛΟ</t>
  </si>
  <si>
    <t xml:space="preserve">Ηλικία</t>
  </si>
  <si>
    <t xml:space="preserve">Σύνολο </t>
  </si>
  <si>
    <t xml:space="preserve">Αστική</t>
  </si>
  <si>
    <t xml:space="preserve">Αγροτική</t>
  </si>
  <si>
    <t xml:space="preserve">Σύνολο</t>
  </si>
  <si>
    <t xml:space="preserve">Άντρες</t>
  </si>
  <si>
    <t xml:space="preserve">Γυναίκες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* Διορθωμένα στοιχεία με βάση τα αποτελέσματα της Έρευνας Ελέγχου Κάλυψης της Απογραφής</t>
  </si>
  <si>
    <t xml:space="preserve">(Ενημέρωση 17/02/2004)</t>
  </si>
  <si>
    <t xml:space="preserve">COPYRIGHT © :2004, REPUBLIC OF CYPRUS, STATISTICAL SERVICE</t>
  </si>
  <si>
    <t xml:space="preserve">ΕΠΑΡΧΙΑ ΛΕΥΚΩΣΙΑΣ</t>
  </si>
  <si>
    <t xml:space="preserve">ΕΠΑΡΧΙΑ ΑΜΜΟΧΩΣΤΟY</t>
  </si>
  <si>
    <t xml:space="preserve">..</t>
  </si>
  <si>
    <t xml:space="preserve">ΕΠΑΡΧΙΑ ΛΑΡΝΑΚΑΣ</t>
  </si>
  <si>
    <t xml:space="preserve">ΕΠΑΡΧΙΑ ΛΕΜΕΣΟΥ</t>
  </si>
  <si>
    <t xml:space="preserve">ΕΠΑΡΧΙΑ ΠΑΦ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[$-409]d\-mmm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0</xdr:rowOff>
    </xdr:from>
    <xdr:to>
      <xdr:col>10</xdr:col>
      <xdr:colOff>94716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188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0</xdr:row>
      <xdr:rowOff>0</xdr:rowOff>
    </xdr:from>
    <xdr:to>
      <xdr:col>10</xdr:col>
      <xdr:colOff>9565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57124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0</xdr:row>
      <xdr:rowOff>0</xdr:rowOff>
    </xdr:from>
    <xdr:to>
      <xdr:col>10</xdr:col>
      <xdr:colOff>95652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571240" y="0"/>
          <a:ext cx="1238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f aca="false">+D7+E7</f>
        <v>43958</v>
      </c>
      <c r="D7" s="18" t="n">
        <f aca="false">+G7+J7</f>
        <v>22393</v>
      </c>
      <c r="E7" s="19" t="n">
        <f aca="false">+H7+K7</f>
        <v>21565</v>
      </c>
      <c r="F7" s="20" t="n">
        <f aca="false">+G7+H7</f>
        <v>29754</v>
      </c>
      <c r="G7" s="18" t="n">
        <f aca="false">+Λευκωσία!G7+Λάρνακα!G7+Λεμεσός!G7+Πάφος!G7</f>
        <v>15101</v>
      </c>
      <c r="H7" s="19" t="n">
        <f aca="false">+Λευκωσία!H7+Λάρνακα!H7+Λεμεσός!H7+Πάφος!H7</f>
        <v>14653</v>
      </c>
      <c r="I7" s="17" t="n">
        <f aca="false">+J7+K7</f>
        <v>14204</v>
      </c>
      <c r="J7" s="18" t="n">
        <f aca="false">+Λευκωσία!J7+Αμμόχωστος!J7+Λάρνακα!J7+Λεμεσός!J7+Πάφος!J7</f>
        <v>7292</v>
      </c>
      <c r="K7" s="19" t="n">
        <f aca="false">+Λευκωσία!K7+Αμμόχωστος!K7+Λάρνακα!K7+Λεμεσός!K7+Πάφος!K7</f>
        <v>6912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f aca="false">+D8+E8</f>
        <v>53386</v>
      </c>
      <c r="D8" s="23" t="n">
        <f aca="false">+G8+J8</f>
        <v>27357</v>
      </c>
      <c r="E8" s="24" t="n">
        <f aca="false">+H8+K8</f>
        <v>26029</v>
      </c>
      <c r="F8" s="22" t="n">
        <f aca="false">+G8+H8</f>
        <v>35321</v>
      </c>
      <c r="G8" s="23" t="n">
        <f aca="false">+Λευκωσία!G8+Λάρνακα!G8+Λεμεσός!G8+Πάφος!G8</f>
        <v>18020</v>
      </c>
      <c r="H8" s="24" t="n">
        <f aca="false">+Λευκωσία!H8+Λάρνακα!H8+Λεμεσός!H8+Πάφος!H8</f>
        <v>17301</v>
      </c>
      <c r="I8" s="22" t="n">
        <f aca="false">+J8+K8</f>
        <v>18065</v>
      </c>
      <c r="J8" s="23" t="n">
        <f aca="false">+Λευκωσία!J8+Αμμόχωστος!J8+Λάρνακα!J8+Λεμεσός!J8+Πάφος!J8</f>
        <v>9337</v>
      </c>
      <c r="K8" s="24" t="n">
        <f aca="false">+Λευκωσία!K8+Αμμόχωστος!K8+Λάρνακα!K8+Λεμεσός!K8+Πάφος!K8</f>
        <v>8728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f aca="false">+D9+E9</f>
        <v>53973</v>
      </c>
      <c r="D9" s="23" t="n">
        <f aca="false">+G9+J9</f>
        <v>27901</v>
      </c>
      <c r="E9" s="24" t="n">
        <f aca="false">+H9+K9</f>
        <v>26072</v>
      </c>
      <c r="F9" s="22" t="n">
        <f aca="false">+G9+H9</f>
        <v>36414</v>
      </c>
      <c r="G9" s="23" t="n">
        <f aca="false">+Λευκωσία!G9+Λάρνακα!G9+Λεμεσός!G9+Πάφος!G9</f>
        <v>18726</v>
      </c>
      <c r="H9" s="24" t="n">
        <f aca="false">+Λευκωσία!H9+Λάρνακα!H9+Λεμεσός!H9+Πάφος!H9</f>
        <v>17688</v>
      </c>
      <c r="I9" s="22" t="n">
        <f aca="false">+J9+K9</f>
        <v>17559</v>
      </c>
      <c r="J9" s="23" t="n">
        <f aca="false">+Λευκωσία!J9+Αμμόχωστος!J9+Λάρνακα!J9+Λεμεσός!J9+Πάφος!J9</f>
        <v>9175</v>
      </c>
      <c r="K9" s="24" t="n">
        <f aca="false">+Λευκωσία!K9+Αμμόχωστος!K9+Λάρνακα!K9+Λεμεσός!K9+Πάφος!K9</f>
        <v>8384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f aca="false">+D10+E10</f>
        <v>55619</v>
      </c>
      <c r="D10" s="23" t="n">
        <f aca="false">+G10+J10</f>
        <v>28651</v>
      </c>
      <c r="E10" s="24" t="n">
        <f aca="false">+H10+K10</f>
        <v>26968</v>
      </c>
      <c r="F10" s="22" t="n">
        <f aca="false">+G10+H10</f>
        <v>37516</v>
      </c>
      <c r="G10" s="23" t="n">
        <f aca="false">+Λευκωσία!G10+Λάρνακα!G10+Λεμεσός!G10+Πάφος!G10</f>
        <v>19278</v>
      </c>
      <c r="H10" s="24" t="n">
        <f aca="false">+Λευκωσία!H10+Λάρνακα!H10+Λεμεσός!H10+Πάφος!H10</f>
        <v>18238</v>
      </c>
      <c r="I10" s="22" t="n">
        <f aca="false">+J10+K10</f>
        <v>18103</v>
      </c>
      <c r="J10" s="23" t="n">
        <f aca="false">+Λευκωσία!J10+Αμμόχωστος!J10+Λάρνακα!J10+Λεμεσός!J10+Πάφος!J10</f>
        <v>9373</v>
      </c>
      <c r="K10" s="24" t="n">
        <f aca="false">+Λευκωσία!K10+Αμμόχωστος!K10+Λάρνακα!K10+Λεμεσός!K10+Πάφος!K10</f>
        <v>8730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f aca="false">+D11+E11</f>
        <v>53475</v>
      </c>
      <c r="D11" s="23" t="n">
        <f aca="false">+G11+J11</f>
        <v>27054</v>
      </c>
      <c r="E11" s="24" t="n">
        <f aca="false">+H11+K11</f>
        <v>26421</v>
      </c>
      <c r="F11" s="22" t="n">
        <f aca="false">+G11+H11</f>
        <v>37492</v>
      </c>
      <c r="G11" s="23" t="n">
        <f aca="false">+Λευκωσία!G11+Λάρνακα!G11+Λεμεσός!G11+Πάφος!G11</f>
        <v>18818</v>
      </c>
      <c r="H11" s="24" t="n">
        <f aca="false">+Λευκωσία!H11+Λάρνακα!H11+Λεμεσός!H11+Πάφος!H11</f>
        <v>18674</v>
      </c>
      <c r="I11" s="22" t="n">
        <f aca="false">+J11+K11</f>
        <v>15983</v>
      </c>
      <c r="J11" s="23" t="n">
        <f aca="false">+Λευκωσία!J11+Αμμόχωστος!J11+Λάρνακα!J11+Λεμεσός!J11+Πάφος!J11</f>
        <v>8236</v>
      </c>
      <c r="K11" s="24" t="n">
        <f aca="false">+Λευκωσία!K11+Αμμόχωστος!K11+Λάρνακα!K11+Λεμεσός!K11+Πάφος!K11</f>
        <v>7747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f aca="false">+D12+E12</f>
        <v>49830</v>
      </c>
      <c r="D12" s="23" t="n">
        <f aca="false">+G12+J12</f>
        <v>23841</v>
      </c>
      <c r="E12" s="24" t="n">
        <f aca="false">+H12+K12</f>
        <v>25989</v>
      </c>
      <c r="F12" s="22" t="n">
        <f aca="false">+G12+H12</f>
        <v>36470</v>
      </c>
      <c r="G12" s="23" t="n">
        <f aca="false">+Λευκωσία!G12+Λάρνακα!G12+Λεμεσός!G12+Πάφος!G12</f>
        <v>17233</v>
      </c>
      <c r="H12" s="24" t="n">
        <f aca="false">+Λευκωσία!H12+Λάρνακα!H12+Λεμεσός!H12+Πάφος!H12</f>
        <v>19237</v>
      </c>
      <c r="I12" s="22" t="n">
        <f aca="false">+J12+K12</f>
        <v>13360</v>
      </c>
      <c r="J12" s="23" t="n">
        <f aca="false">+Λευκωσία!J12+Αμμόχωστος!J12+Λάρνακα!J12+Λεμεσός!J12+Πάφος!J12</f>
        <v>6608</v>
      </c>
      <c r="K12" s="24" t="n">
        <f aca="false">+Λευκωσία!K12+Αμμόχωστος!K12+Λάρνακα!K12+Λεμεσός!K12+Πάφος!K12</f>
        <v>6752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f aca="false">+D13+E13</f>
        <v>49134</v>
      </c>
      <c r="D13" s="23" t="n">
        <f aca="false">+G13+J13</f>
        <v>23102</v>
      </c>
      <c r="E13" s="24" t="n">
        <f aca="false">+H13+K13</f>
        <v>26032</v>
      </c>
      <c r="F13" s="22" t="n">
        <f aca="false">+G13+H13</f>
        <v>35632</v>
      </c>
      <c r="G13" s="23" t="n">
        <f aca="false">+Λευκωσία!G13+Λάρνακα!G13+Λεμεσός!G13+Πάφος!G13</f>
        <v>16536</v>
      </c>
      <c r="H13" s="24" t="n">
        <f aca="false">+Λευκωσία!H13+Λάρνακα!H13+Λεμεσός!H13+Πάφος!H13</f>
        <v>19096</v>
      </c>
      <c r="I13" s="22" t="n">
        <f aca="false">+J13+K13</f>
        <v>13502</v>
      </c>
      <c r="J13" s="23" t="n">
        <f aca="false">+Λευκωσία!J13+Αμμόχωστος!J13+Λάρνακα!J13+Λεμεσός!J13+Πάφος!J13</f>
        <v>6566</v>
      </c>
      <c r="K13" s="24" t="n">
        <f aca="false">+Λευκωσία!K13+Αμμόχωστος!K13+Λάρνακα!K13+Λεμεσός!K13+Πάφος!K13</f>
        <v>6936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f aca="false">+D14+E14</f>
        <v>52524</v>
      </c>
      <c r="D14" s="23" t="n">
        <f aca="false">+G14+J14</f>
        <v>25269</v>
      </c>
      <c r="E14" s="24" t="n">
        <f aca="false">+H14+K14</f>
        <v>27255</v>
      </c>
      <c r="F14" s="22" t="n">
        <f aca="false">+G14+H14</f>
        <v>37423</v>
      </c>
      <c r="G14" s="23" t="n">
        <f aca="false">+Λευκωσία!G14+Λάρνακα!G14+Λεμεσός!G14+Πάφος!G14</f>
        <v>17668</v>
      </c>
      <c r="H14" s="24" t="n">
        <f aca="false">+Λευκωσία!H14+Λάρνακα!H14+Λεμεσός!H14+Πάφος!H14</f>
        <v>19755</v>
      </c>
      <c r="I14" s="22" t="n">
        <f aca="false">+J14+K14</f>
        <v>15101</v>
      </c>
      <c r="J14" s="23" t="n">
        <f aca="false">+Λευκωσία!J14+Αμμόχωστος!J14+Λάρνακα!J14+Λεμεσός!J14+Πάφος!J14</f>
        <v>7601</v>
      </c>
      <c r="K14" s="24" t="n">
        <f aca="false">+Λευκωσία!K14+Αμμόχωστος!K14+Λάρνακα!K14+Λεμεσός!K14+Πάφος!K14</f>
        <v>7500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f aca="false">+D15+E15</f>
        <v>53263</v>
      </c>
      <c r="D15" s="23" t="n">
        <f aca="false">+G15+J15</f>
        <v>26074</v>
      </c>
      <c r="E15" s="24" t="n">
        <f aca="false">+H15+K15</f>
        <v>27189</v>
      </c>
      <c r="F15" s="22" t="n">
        <f aca="false">+G15+H15</f>
        <v>37852</v>
      </c>
      <c r="G15" s="23" t="n">
        <f aca="false">+Λευκωσία!G15+Λάρνακα!G15+Λεμεσός!G15+Πάφος!G15</f>
        <v>18159</v>
      </c>
      <c r="H15" s="24" t="n">
        <f aca="false">+Λευκωσία!H15+Λάρνακα!H15+Λεμεσός!H15+Πάφος!H15</f>
        <v>19693</v>
      </c>
      <c r="I15" s="22" t="n">
        <f aca="false">+J15+K15</f>
        <v>15411</v>
      </c>
      <c r="J15" s="23" t="n">
        <f aca="false">+Λευκωσία!J15+Αμμόχωστος!J15+Λάρνακα!J15+Λεμεσός!J15+Πάφος!J15</f>
        <v>7915</v>
      </c>
      <c r="K15" s="24" t="n">
        <f aca="false">+Λευκωσία!K15+Αμμόχωστος!K15+Λάρνακα!K15+Λεμεσός!K15+Πάφος!K15</f>
        <v>7496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f aca="false">+D16+E16</f>
        <v>46431</v>
      </c>
      <c r="D16" s="23" t="n">
        <f aca="false">+G16+J16</f>
        <v>23122</v>
      </c>
      <c r="E16" s="24" t="n">
        <f aca="false">+H16+K16</f>
        <v>23309</v>
      </c>
      <c r="F16" s="22" t="n">
        <f aca="false">+G16+H16</f>
        <v>32690</v>
      </c>
      <c r="G16" s="23" t="n">
        <f aca="false">+Λευκωσία!G16+Λάρνακα!G16+Λεμεσός!G16+Πάφος!G16</f>
        <v>15981</v>
      </c>
      <c r="H16" s="24" t="n">
        <f aca="false">+Λευκωσία!H16+Λάρνακα!H16+Λεμεσός!H16+Πάφος!H16</f>
        <v>16709</v>
      </c>
      <c r="I16" s="22" t="n">
        <f aca="false">+J16+K16</f>
        <v>13741</v>
      </c>
      <c r="J16" s="23" t="n">
        <f aca="false">+Λευκωσία!J16+Αμμόχωστος!J16+Λάρνακα!J16+Λεμεσός!J16+Πάφος!J16</f>
        <v>7141</v>
      </c>
      <c r="K16" s="24" t="n">
        <f aca="false">+Λευκωσία!K16+Αμμόχωστος!K16+Λάρνακα!K16+Λεμεσός!K16+Πάφος!K16</f>
        <v>6600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f aca="false">+D17+E17</f>
        <v>43383</v>
      </c>
      <c r="D17" s="23" t="n">
        <f aca="false">+G17+J17</f>
        <v>21414</v>
      </c>
      <c r="E17" s="24" t="n">
        <f aca="false">+H17+K17</f>
        <v>21969</v>
      </c>
      <c r="F17" s="22" t="n">
        <f aca="false">+G17+H17</f>
        <v>30827</v>
      </c>
      <c r="G17" s="23" t="n">
        <f aca="false">+Λευκωσία!G17+Λάρνακα!G17+Λεμεσός!G17+Πάφος!G17</f>
        <v>15112</v>
      </c>
      <c r="H17" s="24" t="n">
        <f aca="false">+Λευκωσία!H17+Λάρνακα!H17+Λεμεσός!H17+Πάφος!H17</f>
        <v>15715</v>
      </c>
      <c r="I17" s="22" t="n">
        <f aca="false">+J17+K17</f>
        <v>12556</v>
      </c>
      <c r="J17" s="23" t="n">
        <f aca="false">+Λευκωσία!J17+Αμμόχωστος!J17+Λάρνακα!J17+Λεμεσός!J17+Πάφος!J17</f>
        <v>6302</v>
      </c>
      <c r="K17" s="24" t="n">
        <f aca="false">+Λευκωσία!K17+Αμμόχωστος!K17+Λάρνακα!K17+Λεμεσός!K17+Πάφος!K17</f>
        <v>6254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f aca="false">+D18+E18</f>
        <v>35202</v>
      </c>
      <c r="D18" s="23" t="n">
        <f aca="false">+G18+J18</f>
        <v>17243</v>
      </c>
      <c r="E18" s="24" t="n">
        <f aca="false">+H18+K18</f>
        <v>17959</v>
      </c>
      <c r="F18" s="22" t="n">
        <f aca="false">+G18+H18</f>
        <v>24703</v>
      </c>
      <c r="G18" s="23" t="n">
        <f aca="false">+Λευκωσία!G18+Λάρνακα!G18+Λεμεσός!G18+Πάφος!G18</f>
        <v>12118</v>
      </c>
      <c r="H18" s="24" t="n">
        <f aca="false">+Λευκωσία!H18+Λάρνακα!H18+Λεμεσός!H18+Πάφος!H18</f>
        <v>12585</v>
      </c>
      <c r="I18" s="22" t="n">
        <f aca="false">+J18+K18</f>
        <v>10499</v>
      </c>
      <c r="J18" s="23" t="n">
        <f aca="false">+Λευκωσία!J18+Αμμόχωστος!J18+Λάρνακα!J18+Λεμεσός!J18+Πάφος!J18</f>
        <v>5125</v>
      </c>
      <c r="K18" s="24" t="n">
        <f aca="false">+Λευκωσία!K18+Αμμόχωστος!K18+Λάρνακα!K18+Λεμεσός!K18+Πάφος!K18</f>
        <v>5374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f aca="false">+D19+E19</f>
        <v>31325</v>
      </c>
      <c r="D19" s="23" t="n">
        <f aca="false">+G19+J19</f>
        <v>15243</v>
      </c>
      <c r="E19" s="24" t="n">
        <f aca="false">+H19+K19</f>
        <v>16082</v>
      </c>
      <c r="F19" s="22" t="n">
        <f aca="false">+G19+H19</f>
        <v>21216</v>
      </c>
      <c r="G19" s="23" t="n">
        <f aca="false">+Λευκωσία!G19+Λάρνακα!G19+Λεμεσός!G19+Πάφος!G19</f>
        <v>10465</v>
      </c>
      <c r="H19" s="24" t="n">
        <f aca="false">+Λευκωσία!H19+Λάρνακα!H19+Λεμεσός!H19+Πάφος!H19</f>
        <v>10751</v>
      </c>
      <c r="I19" s="22" t="n">
        <f aca="false">+J19+K19</f>
        <v>10109</v>
      </c>
      <c r="J19" s="23" t="n">
        <f aca="false">+Λευκωσία!J19+Αμμόχωστος!J19+Λάρνακα!J19+Λεμεσός!J19+Πάφος!J19</f>
        <v>4778</v>
      </c>
      <c r="K19" s="24" t="n">
        <f aca="false">+Λευκωσία!K19+Αμμόχωστος!K19+Λάρνακα!K19+Λεμεσός!K19+Πάφος!K19</f>
        <v>5331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f aca="false">+D20+E20</f>
        <v>25924</v>
      </c>
      <c r="D20" s="23" t="n">
        <f aca="false">+G20+J20</f>
        <v>12124</v>
      </c>
      <c r="E20" s="24" t="n">
        <f aca="false">+H20+K20</f>
        <v>13800</v>
      </c>
      <c r="F20" s="22" t="n">
        <f aca="false">+G20+H20</f>
        <v>17029</v>
      </c>
      <c r="G20" s="23" t="n">
        <f aca="false">+Λευκωσία!G20+Λάρνακα!G20+Λεμεσός!G20+Πάφος!G20</f>
        <v>8109</v>
      </c>
      <c r="H20" s="24" t="n">
        <f aca="false">+Λευκωσία!H20+Λάρνακα!H20+Λεμεσός!H20+Πάφος!H20</f>
        <v>8920</v>
      </c>
      <c r="I20" s="22" t="n">
        <f aca="false">+J20+K20</f>
        <v>8895</v>
      </c>
      <c r="J20" s="23" t="n">
        <f aca="false">+Λευκωσία!J20+Αμμόχωστος!J20+Λάρνακα!J20+Λεμεσός!J20+Πάφος!J20</f>
        <v>4015</v>
      </c>
      <c r="K20" s="24" t="n">
        <f aca="false">+Λευκωσία!K20+Αμμόχωστος!K20+Λάρνακα!K20+Λεμεσός!K20+Πάφος!K20</f>
        <v>4880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f aca="false">+D21+E21</f>
        <v>21362</v>
      </c>
      <c r="D21" s="23" t="n">
        <f aca="false">+G21+J21</f>
        <v>9548</v>
      </c>
      <c r="E21" s="24" t="n">
        <f aca="false">+H21+K21</f>
        <v>11814</v>
      </c>
      <c r="F21" s="22" t="n">
        <f aca="false">+G21+H21</f>
        <v>13448</v>
      </c>
      <c r="G21" s="23" t="n">
        <f aca="false">+Λευκωσία!G21+Λάρνακα!G21+Λεμεσός!G21+Πάφος!G21</f>
        <v>6009</v>
      </c>
      <c r="H21" s="24" t="n">
        <f aca="false">+Λευκωσία!H21+Λάρνακα!H21+Λεμεσός!H21+Πάφος!H21</f>
        <v>7439</v>
      </c>
      <c r="I21" s="22" t="n">
        <f aca="false">+J21+K21</f>
        <v>7914</v>
      </c>
      <c r="J21" s="23" t="n">
        <f aca="false">+Λευκωσία!J21+Αμμόχωστος!J21+Λάρνακα!J21+Λεμεσός!J21+Πάφος!J21</f>
        <v>3539</v>
      </c>
      <c r="K21" s="24" t="n">
        <f aca="false">+Λευκωσία!K21+Αμμόχωστος!K21+Λάρνακα!K21+Λεμεσός!K21+Πάφος!K21</f>
        <v>4375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f aca="false">+D22+E22</f>
        <v>16278</v>
      </c>
      <c r="D22" s="23" t="n">
        <f aca="false">+G22+J22</f>
        <v>7202</v>
      </c>
      <c r="E22" s="24" t="n">
        <f aca="false">+H22+K22</f>
        <v>9076</v>
      </c>
      <c r="F22" s="22" t="n">
        <f aca="false">+G22+H22</f>
        <v>10132</v>
      </c>
      <c r="G22" s="23" t="n">
        <f aca="false">+Λευκωσία!G22+Λάρνακα!G22+Λεμεσός!G22+Πάφος!G22</f>
        <v>4434</v>
      </c>
      <c r="H22" s="24" t="n">
        <f aca="false">+Λευκωσία!H22+Λάρνακα!H22+Λεμεσός!H22+Πάφος!H22</f>
        <v>5698</v>
      </c>
      <c r="I22" s="22" t="n">
        <f aca="false">+J22+K22</f>
        <v>6146</v>
      </c>
      <c r="J22" s="23" t="n">
        <f aca="false">+Λευκωσία!J22+Αμμόχωστος!J22+Λάρνακα!J22+Λεμεσός!J22+Πάφος!J22</f>
        <v>2768</v>
      </c>
      <c r="K22" s="24" t="n">
        <f aca="false">+Λευκωσία!K22+Αμμόχωστος!K22+Λάρνακα!K22+Λεμεσός!K22+Πάφος!K22</f>
        <v>3378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f aca="false">+D23+E23</f>
        <v>9992</v>
      </c>
      <c r="D23" s="23" t="n">
        <f aca="false">+G23+J23</f>
        <v>4310</v>
      </c>
      <c r="E23" s="24" t="n">
        <f aca="false">+H23+K23</f>
        <v>5682</v>
      </c>
      <c r="F23" s="22" t="n">
        <f aca="false">+G23+H23</f>
        <v>6154</v>
      </c>
      <c r="G23" s="23" t="n">
        <f aca="false">+Λευκωσία!G23+Λάρνακα!G23+Λεμεσός!G23+Πάφος!G23</f>
        <v>2577</v>
      </c>
      <c r="H23" s="24" t="n">
        <f aca="false">+Λευκωσία!H23+Λάρνακα!H23+Λεμεσός!H23+Πάφος!H23</f>
        <v>3577</v>
      </c>
      <c r="I23" s="22" t="n">
        <f aca="false">+J23+K23</f>
        <v>3838</v>
      </c>
      <c r="J23" s="23" t="n">
        <f aca="false">+Λευκωσία!J23+Αμμόχωστος!J23+Λάρνακα!J23+Λεμεσός!J23+Πάφος!J23</f>
        <v>1733</v>
      </c>
      <c r="K23" s="24" t="n">
        <f aca="false">+Λευκωσία!K23+Αμμόχωστος!K23+Λάρνακα!K23+Λεμεσός!K23+Πάφος!K23</f>
        <v>2105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f aca="false">+D24+E24</f>
        <v>8470</v>
      </c>
      <c r="D24" s="23" t="n">
        <f aca="false">+G24+J24</f>
        <v>3474</v>
      </c>
      <c r="E24" s="24" t="n">
        <f aca="false">+H24+K24</f>
        <v>4996</v>
      </c>
      <c r="F24" s="22" t="n">
        <f aca="false">+G24+H24</f>
        <v>5231</v>
      </c>
      <c r="G24" s="23" t="n">
        <f aca="false">+Λευκωσία!G24+Λάρνακα!G24+Λεμεσός!G24+Πάφος!G24</f>
        <v>2058</v>
      </c>
      <c r="H24" s="24" t="n">
        <f aca="false">+Λευκωσία!H24+Λάρνακα!H24+Λεμεσός!H24+Πάφος!H24</f>
        <v>3173</v>
      </c>
      <c r="I24" s="22" t="n">
        <f aca="false">+J24+K24</f>
        <v>3239</v>
      </c>
      <c r="J24" s="23" t="n">
        <f aca="false">+Λευκωσία!J24+Αμμόχωστος!J24+Λάρνακα!J24+Λεμεσός!J24+Πάφος!J24</f>
        <v>1416</v>
      </c>
      <c r="K24" s="24" t="n">
        <f aca="false">+Λευκωσία!K24+Αμμόχωστος!K24+Λάρνακα!K24+Λεμεσός!K24+Πάφος!K24</f>
        <v>1823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f aca="false">SUM(C7:C24)</f>
        <v>703529</v>
      </c>
      <c r="D25" s="28" t="n">
        <f aca="false">SUM(D7:D24)</f>
        <v>345322</v>
      </c>
      <c r="E25" s="29" t="n">
        <f aca="false">SUM(E7:E24)</f>
        <v>358207</v>
      </c>
      <c r="F25" s="27" t="n">
        <f aca="false">SUM(F7:F24)</f>
        <v>485304</v>
      </c>
      <c r="G25" s="28" t="n">
        <f aca="false">SUM(G7:G24)</f>
        <v>236402</v>
      </c>
      <c r="H25" s="29" t="n">
        <f aca="false">SUM(H7:H24)</f>
        <v>248902</v>
      </c>
      <c r="I25" s="27" t="n">
        <f aca="false">SUM(I7:I24)</f>
        <v>218225</v>
      </c>
      <c r="J25" s="28" t="n">
        <f aca="false">SUM(J7:J24)</f>
        <v>108920</v>
      </c>
      <c r="K25" s="29" t="n">
        <f aca="false">SUM(K7:K24)</f>
        <v>109305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true"/>
  <pageMargins left="0.7875" right="0.66944444444444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3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f aca="false">+D7+E7</f>
        <v>16277</v>
      </c>
      <c r="D7" s="18" t="n">
        <f aca="false">+G7+J7</f>
        <v>8308</v>
      </c>
      <c r="E7" s="19" t="n">
        <f aca="false">+H7+K7</f>
        <v>7969</v>
      </c>
      <c r="F7" s="20" t="n">
        <f aca="false">+G7+H7</f>
        <v>11596</v>
      </c>
      <c r="G7" s="18" t="n">
        <v>5877</v>
      </c>
      <c r="H7" s="19" t="n">
        <v>5719</v>
      </c>
      <c r="I7" s="17" t="n">
        <f aca="false">+J7+K7</f>
        <v>4681</v>
      </c>
      <c r="J7" s="18" t="n">
        <v>2431</v>
      </c>
      <c r="K7" s="19" t="n">
        <v>2250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f aca="false">+D8+E8</f>
        <v>19694</v>
      </c>
      <c r="D8" s="23" t="n">
        <f aca="false">+G8+J8</f>
        <v>10153</v>
      </c>
      <c r="E8" s="24" t="n">
        <f aca="false">+H8+K8</f>
        <v>9541</v>
      </c>
      <c r="F8" s="22" t="n">
        <f aca="false">+G8+H8</f>
        <v>13684</v>
      </c>
      <c r="G8" s="23" t="n">
        <v>7014</v>
      </c>
      <c r="H8" s="24" t="n">
        <v>6670</v>
      </c>
      <c r="I8" s="22" t="n">
        <f aca="false">+J8+K8</f>
        <v>6010</v>
      </c>
      <c r="J8" s="23" t="n">
        <v>3139</v>
      </c>
      <c r="K8" s="24" t="n">
        <v>2871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f aca="false">+D9+E9</f>
        <v>20588</v>
      </c>
      <c r="D9" s="23" t="n">
        <f aca="false">+G9+J9</f>
        <v>10680</v>
      </c>
      <c r="E9" s="24" t="n">
        <f aca="false">+H9+K9</f>
        <v>9908</v>
      </c>
      <c r="F9" s="22" t="n">
        <f aca="false">+G9+H9</f>
        <v>14440</v>
      </c>
      <c r="G9" s="23" t="n">
        <v>7429</v>
      </c>
      <c r="H9" s="24" t="n">
        <v>7011</v>
      </c>
      <c r="I9" s="22" t="n">
        <f aca="false">+J9+K9</f>
        <v>6148</v>
      </c>
      <c r="J9" s="23" t="n">
        <v>3251</v>
      </c>
      <c r="K9" s="24" t="n">
        <v>2897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f aca="false">+D10+E10</f>
        <v>22132</v>
      </c>
      <c r="D10" s="23" t="n">
        <f aca="false">+G10+J10</f>
        <v>11416</v>
      </c>
      <c r="E10" s="24" t="n">
        <f aca="false">+H10+K10</f>
        <v>10716</v>
      </c>
      <c r="F10" s="22" t="n">
        <f aca="false">+G10+H10</f>
        <v>15581</v>
      </c>
      <c r="G10" s="23" t="n">
        <v>7995</v>
      </c>
      <c r="H10" s="24" t="n">
        <v>7586</v>
      </c>
      <c r="I10" s="22" t="n">
        <f aca="false">+J10+K10</f>
        <v>6551</v>
      </c>
      <c r="J10" s="23" t="n">
        <v>3421</v>
      </c>
      <c r="K10" s="24" t="n">
        <v>3130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f aca="false">+D11+E11</f>
        <v>22215</v>
      </c>
      <c r="D11" s="23" t="n">
        <f aca="false">+G11+J11</f>
        <v>11344</v>
      </c>
      <c r="E11" s="24" t="n">
        <f aca="false">+H11+K11</f>
        <v>10871</v>
      </c>
      <c r="F11" s="22" t="n">
        <f aca="false">+G11+H11</f>
        <v>16518</v>
      </c>
      <c r="G11" s="23" t="n">
        <v>8398</v>
      </c>
      <c r="H11" s="24" t="n">
        <v>8120</v>
      </c>
      <c r="I11" s="22" t="n">
        <f aca="false">+J11+K11</f>
        <v>5697</v>
      </c>
      <c r="J11" s="23" t="n">
        <v>2946</v>
      </c>
      <c r="K11" s="24" t="n">
        <v>2751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f aca="false">+D12+E12</f>
        <v>20826</v>
      </c>
      <c r="D12" s="23" t="n">
        <f aca="false">+G12+J12</f>
        <v>9952</v>
      </c>
      <c r="E12" s="24" t="n">
        <f aca="false">+H12+K12</f>
        <v>10874</v>
      </c>
      <c r="F12" s="22" t="n">
        <f aca="false">+G12+H12</f>
        <v>16088</v>
      </c>
      <c r="G12" s="23" t="n">
        <v>7628</v>
      </c>
      <c r="H12" s="24" t="n">
        <v>8460</v>
      </c>
      <c r="I12" s="22" t="n">
        <f aca="false">+J12+K12</f>
        <v>4738</v>
      </c>
      <c r="J12" s="23" t="n">
        <v>2324</v>
      </c>
      <c r="K12" s="24" t="n">
        <v>2414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f aca="false">+D13+E13</f>
        <v>19617</v>
      </c>
      <c r="D13" s="23" t="n">
        <f aca="false">+G13+J13</f>
        <v>9208</v>
      </c>
      <c r="E13" s="24" t="n">
        <f aca="false">+H13+K13</f>
        <v>10409</v>
      </c>
      <c r="F13" s="22" t="n">
        <f aca="false">+G13+H13</f>
        <v>15166</v>
      </c>
      <c r="G13" s="23" t="n">
        <v>7014</v>
      </c>
      <c r="H13" s="24" t="n">
        <v>8152</v>
      </c>
      <c r="I13" s="22" t="n">
        <f aca="false">+J13+K13</f>
        <v>4451</v>
      </c>
      <c r="J13" s="23" t="n">
        <v>2194</v>
      </c>
      <c r="K13" s="24" t="n">
        <v>2257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f aca="false">+D14+E14</f>
        <v>20348</v>
      </c>
      <c r="D14" s="23" t="n">
        <f aca="false">+G14+J14</f>
        <v>9603</v>
      </c>
      <c r="E14" s="24" t="n">
        <f aca="false">+H14+K14</f>
        <v>10745</v>
      </c>
      <c r="F14" s="22" t="n">
        <f aca="false">+G14+H14</f>
        <v>15429</v>
      </c>
      <c r="G14" s="23" t="n">
        <v>7184</v>
      </c>
      <c r="H14" s="24" t="n">
        <v>8245</v>
      </c>
      <c r="I14" s="22" t="n">
        <f aca="false">+J14+K14</f>
        <v>4919</v>
      </c>
      <c r="J14" s="23" t="n">
        <v>2419</v>
      </c>
      <c r="K14" s="24" t="n">
        <v>2500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f aca="false">+D15+E15</f>
        <v>21326</v>
      </c>
      <c r="D15" s="23" t="n">
        <f aca="false">+G15+J15</f>
        <v>10142</v>
      </c>
      <c r="E15" s="24" t="n">
        <f aca="false">+H15+K15</f>
        <v>11184</v>
      </c>
      <c r="F15" s="22" t="n">
        <f aca="false">+G15+H15</f>
        <v>16099</v>
      </c>
      <c r="G15" s="23" t="n">
        <v>7485</v>
      </c>
      <c r="H15" s="24" t="n">
        <v>8614</v>
      </c>
      <c r="I15" s="22" t="n">
        <f aca="false">+J15+K15</f>
        <v>5227</v>
      </c>
      <c r="J15" s="23" t="n">
        <v>2657</v>
      </c>
      <c r="K15" s="24" t="n">
        <v>2570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f aca="false">+D16+E16</f>
        <v>19225</v>
      </c>
      <c r="D16" s="23" t="n">
        <f aca="false">+G16+J16</f>
        <v>9312</v>
      </c>
      <c r="E16" s="24" t="n">
        <f aca="false">+H16+K16</f>
        <v>9913</v>
      </c>
      <c r="F16" s="22" t="n">
        <f aca="false">+G16+H16</f>
        <v>14236</v>
      </c>
      <c r="G16" s="23" t="n">
        <v>6749</v>
      </c>
      <c r="H16" s="24" t="n">
        <v>7487</v>
      </c>
      <c r="I16" s="22" t="n">
        <f aca="false">+J16+K16</f>
        <v>4989</v>
      </c>
      <c r="J16" s="23" t="n">
        <v>2563</v>
      </c>
      <c r="K16" s="24" t="n">
        <v>2426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f aca="false">+D17+E17</f>
        <v>18227</v>
      </c>
      <c r="D17" s="23" t="n">
        <f aca="false">+G17+J17</f>
        <v>9017</v>
      </c>
      <c r="E17" s="24" t="n">
        <f aca="false">+H17+K17</f>
        <v>9210</v>
      </c>
      <c r="F17" s="22" t="n">
        <f aca="false">+G17+H17</f>
        <v>13784</v>
      </c>
      <c r="G17" s="23" t="n">
        <v>6748</v>
      </c>
      <c r="H17" s="24" t="n">
        <v>7036</v>
      </c>
      <c r="I17" s="22" t="n">
        <f aca="false">+J17+K17</f>
        <v>4443</v>
      </c>
      <c r="J17" s="23" t="n">
        <v>2269</v>
      </c>
      <c r="K17" s="24" t="n">
        <v>2174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f aca="false">+D18+E18</f>
        <v>14052</v>
      </c>
      <c r="D18" s="23" t="n">
        <f aca="false">+G18+J18</f>
        <v>7004</v>
      </c>
      <c r="E18" s="24" t="n">
        <f aca="false">+H18+K18</f>
        <v>7048</v>
      </c>
      <c r="F18" s="22" t="n">
        <f aca="false">+G18+H18</f>
        <v>10651</v>
      </c>
      <c r="G18" s="23" t="n">
        <v>5285</v>
      </c>
      <c r="H18" s="24" t="n">
        <v>5366</v>
      </c>
      <c r="I18" s="22" t="n">
        <f aca="false">+J18+K18</f>
        <v>3401</v>
      </c>
      <c r="J18" s="23" t="n">
        <v>1719</v>
      </c>
      <c r="K18" s="24" t="n">
        <v>1682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f aca="false">+D19+E19</f>
        <v>12375</v>
      </c>
      <c r="D19" s="23" t="n">
        <f aca="false">+G19+J19</f>
        <v>5971</v>
      </c>
      <c r="E19" s="24" t="n">
        <f aca="false">+H19+K19</f>
        <v>6404</v>
      </c>
      <c r="F19" s="22" t="n">
        <f aca="false">+G19+H19</f>
        <v>9205</v>
      </c>
      <c r="G19" s="23" t="n">
        <v>4477</v>
      </c>
      <c r="H19" s="24" t="n">
        <v>4728</v>
      </c>
      <c r="I19" s="22" t="n">
        <f aca="false">+J19+K19</f>
        <v>3170</v>
      </c>
      <c r="J19" s="23" t="n">
        <v>1494</v>
      </c>
      <c r="K19" s="24" t="n">
        <v>1676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f aca="false">+D20+E20</f>
        <v>10121</v>
      </c>
      <c r="D20" s="23" t="n">
        <f aca="false">+G20+J20</f>
        <v>4738</v>
      </c>
      <c r="E20" s="24" t="n">
        <f aca="false">+H20+K20</f>
        <v>5383</v>
      </c>
      <c r="F20" s="22" t="n">
        <f aca="false">+G20+H20</f>
        <v>7366</v>
      </c>
      <c r="G20" s="23" t="n">
        <v>3513</v>
      </c>
      <c r="H20" s="24" t="n">
        <v>3853</v>
      </c>
      <c r="I20" s="22" t="n">
        <f aca="false">+J20+K20</f>
        <v>2755</v>
      </c>
      <c r="J20" s="23" t="n">
        <v>1225</v>
      </c>
      <c r="K20" s="24" t="n">
        <v>1530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f aca="false">+D21+E21</f>
        <v>8410</v>
      </c>
      <c r="D21" s="23" t="n">
        <f aca="false">+G21+J21</f>
        <v>3744</v>
      </c>
      <c r="E21" s="24" t="n">
        <f aca="false">+H21+K21</f>
        <v>4666</v>
      </c>
      <c r="F21" s="22" t="n">
        <f aca="false">+G21+H21</f>
        <v>5993</v>
      </c>
      <c r="G21" s="23" t="n">
        <v>2650</v>
      </c>
      <c r="H21" s="24" t="n">
        <v>3343</v>
      </c>
      <c r="I21" s="22" t="n">
        <f aca="false">+J21+K21</f>
        <v>2417</v>
      </c>
      <c r="J21" s="23" t="n">
        <v>1094</v>
      </c>
      <c r="K21" s="24" t="n">
        <v>1323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f aca="false">+D22+E22</f>
        <v>6502</v>
      </c>
      <c r="D22" s="23" t="n">
        <f aca="false">+G22+J22</f>
        <v>2793</v>
      </c>
      <c r="E22" s="24" t="n">
        <f aca="false">+H22+K22</f>
        <v>3709</v>
      </c>
      <c r="F22" s="22" t="n">
        <f aca="false">+G22+H22</f>
        <v>4579</v>
      </c>
      <c r="G22" s="23" t="n">
        <v>1976</v>
      </c>
      <c r="H22" s="24" t="n">
        <v>2603</v>
      </c>
      <c r="I22" s="22" t="n">
        <f aca="false">+J22+K22</f>
        <v>1923</v>
      </c>
      <c r="J22" s="23" t="n">
        <v>817</v>
      </c>
      <c r="K22" s="24" t="n">
        <v>1106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f aca="false">+D23+E23</f>
        <v>4049</v>
      </c>
      <c r="D23" s="23" t="n">
        <f aca="false">+G23+J23</f>
        <v>1751</v>
      </c>
      <c r="E23" s="24" t="n">
        <f aca="false">+H23+K23</f>
        <v>2298</v>
      </c>
      <c r="F23" s="22" t="n">
        <f aca="false">+G23+H23</f>
        <v>2794</v>
      </c>
      <c r="G23" s="23" t="n">
        <v>1188</v>
      </c>
      <c r="H23" s="24" t="n">
        <v>1606</v>
      </c>
      <c r="I23" s="22" t="n">
        <f aca="false">+J23+K23</f>
        <v>1255</v>
      </c>
      <c r="J23" s="23" t="n">
        <v>563</v>
      </c>
      <c r="K23" s="24" t="n">
        <v>692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f aca="false">+D24+E24</f>
        <v>3561</v>
      </c>
      <c r="D24" s="23" t="n">
        <f aca="false">+G24+J24</f>
        <v>1436</v>
      </c>
      <c r="E24" s="24" t="n">
        <f aca="false">+H24+K24</f>
        <v>2125</v>
      </c>
      <c r="F24" s="22" t="n">
        <f aca="false">+G24+H24</f>
        <v>2424</v>
      </c>
      <c r="G24" s="23" t="n">
        <v>939</v>
      </c>
      <c r="H24" s="24" t="n">
        <v>1485</v>
      </c>
      <c r="I24" s="22" t="n">
        <f aca="false">+J24+K24</f>
        <v>1137</v>
      </c>
      <c r="J24" s="23" t="n">
        <v>497</v>
      </c>
      <c r="K24" s="24" t="n">
        <v>640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f aca="false">SUM(C7:C24)</f>
        <v>279545</v>
      </c>
      <c r="D25" s="28" t="n">
        <f aca="false">SUM(D7:D24)</f>
        <v>136572</v>
      </c>
      <c r="E25" s="29" t="n">
        <f aca="false">SUM(E7:E24)</f>
        <v>142973</v>
      </c>
      <c r="F25" s="27" t="n">
        <f aca="false">SUM(F7:F24)</f>
        <v>205633</v>
      </c>
      <c r="G25" s="28" t="n">
        <f aca="false">SUM(G7:G24)</f>
        <v>99549</v>
      </c>
      <c r="H25" s="29" t="n">
        <f aca="false">SUM(H7:H24)</f>
        <v>106084</v>
      </c>
      <c r="I25" s="27" t="n">
        <f aca="false">SUM(I7:I24)</f>
        <v>73912</v>
      </c>
      <c r="J25" s="28" t="n">
        <f aca="false">SUM(J7:J24)</f>
        <v>37023</v>
      </c>
      <c r="K25" s="29" t="n">
        <f aca="false">SUM(K7:K24)</f>
        <v>36889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3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f aca="false">+D7+E7</f>
        <v>2978</v>
      </c>
      <c r="D7" s="18" t="n">
        <f aca="false">+J7</f>
        <v>1521</v>
      </c>
      <c r="E7" s="19" t="n">
        <f aca="false">+K7</f>
        <v>1457</v>
      </c>
      <c r="F7" s="20" t="s">
        <v>32</v>
      </c>
      <c r="G7" s="18" t="s">
        <v>32</v>
      </c>
      <c r="H7" s="19" t="s">
        <v>32</v>
      </c>
      <c r="I7" s="17" t="n">
        <f aca="false">+J7+K7</f>
        <v>2978</v>
      </c>
      <c r="J7" s="18" t="n">
        <v>1521</v>
      </c>
      <c r="K7" s="19" t="n">
        <v>1457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f aca="false">+D8+E8</f>
        <v>3578</v>
      </c>
      <c r="D8" s="23" t="n">
        <f aca="false">+J8</f>
        <v>1880</v>
      </c>
      <c r="E8" s="24" t="n">
        <f aca="false">+K8</f>
        <v>1698</v>
      </c>
      <c r="F8" s="22" t="s">
        <v>32</v>
      </c>
      <c r="G8" s="23" t="s">
        <v>32</v>
      </c>
      <c r="H8" s="24" t="s">
        <v>32</v>
      </c>
      <c r="I8" s="22" t="n">
        <f aca="false">+J8+K8</f>
        <v>3578</v>
      </c>
      <c r="J8" s="23" t="n">
        <v>1880</v>
      </c>
      <c r="K8" s="24" t="n">
        <v>1698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f aca="false">+D9+E9</f>
        <v>3107</v>
      </c>
      <c r="D9" s="23" t="n">
        <f aca="false">+J9</f>
        <v>1656</v>
      </c>
      <c r="E9" s="24" t="n">
        <f aca="false">+K9</f>
        <v>1451</v>
      </c>
      <c r="F9" s="22" t="s">
        <v>32</v>
      </c>
      <c r="G9" s="23" t="s">
        <v>32</v>
      </c>
      <c r="H9" s="24" t="s">
        <v>32</v>
      </c>
      <c r="I9" s="22" t="n">
        <f aca="false">+J9+K9</f>
        <v>3107</v>
      </c>
      <c r="J9" s="23" t="n">
        <v>1656</v>
      </c>
      <c r="K9" s="24" t="n">
        <v>1451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f aca="false">+D10+E10</f>
        <v>3050</v>
      </c>
      <c r="D10" s="23" t="n">
        <f aca="false">+J10</f>
        <v>1556</v>
      </c>
      <c r="E10" s="24" t="n">
        <f aca="false">+K10</f>
        <v>1494</v>
      </c>
      <c r="F10" s="22" t="s">
        <v>32</v>
      </c>
      <c r="G10" s="23" t="s">
        <v>32</v>
      </c>
      <c r="H10" s="24" t="s">
        <v>32</v>
      </c>
      <c r="I10" s="22" t="n">
        <f aca="false">+J10+K10</f>
        <v>3050</v>
      </c>
      <c r="J10" s="23" t="n">
        <v>1556</v>
      </c>
      <c r="K10" s="24" t="n">
        <v>1494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f aca="false">+D11+E11</f>
        <v>3005</v>
      </c>
      <c r="D11" s="23" t="n">
        <f aca="false">+J11</f>
        <v>1482</v>
      </c>
      <c r="E11" s="24" t="n">
        <f aca="false">+K11</f>
        <v>1523</v>
      </c>
      <c r="F11" s="22" t="s">
        <v>32</v>
      </c>
      <c r="G11" s="23" t="s">
        <v>32</v>
      </c>
      <c r="H11" s="24" t="s">
        <v>32</v>
      </c>
      <c r="I11" s="22" t="n">
        <f aca="false">+J11+K11</f>
        <v>3005</v>
      </c>
      <c r="J11" s="23" t="n">
        <v>1482</v>
      </c>
      <c r="K11" s="24" t="n">
        <v>1523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f aca="false">+D12+E12</f>
        <v>2816</v>
      </c>
      <c r="D12" s="23" t="n">
        <f aca="false">+J12</f>
        <v>1430</v>
      </c>
      <c r="E12" s="24" t="n">
        <f aca="false">+K12</f>
        <v>1386</v>
      </c>
      <c r="F12" s="22" t="s">
        <v>32</v>
      </c>
      <c r="G12" s="23" t="s">
        <v>32</v>
      </c>
      <c r="H12" s="24" t="s">
        <v>32</v>
      </c>
      <c r="I12" s="22" t="n">
        <f aca="false">+J12+K12</f>
        <v>2816</v>
      </c>
      <c r="J12" s="23" t="n">
        <v>1430</v>
      </c>
      <c r="K12" s="24" t="n">
        <v>1386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f aca="false">+D13+E13</f>
        <v>2833</v>
      </c>
      <c r="D13" s="23" t="n">
        <f aca="false">+J13</f>
        <v>1374</v>
      </c>
      <c r="E13" s="24" t="n">
        <f aca="false">+K13</f>
        <v>1459</v>
      </c>
      <c r="F13" s="22" t="s">
        <v>32</v>
      </c>
      <c r="G13" s="23" t="s">
        <v>32</v>
      </c>
      <c r="H13" s="24" t="s">
        <v>32</v>
      </c>
      <c r="I13" s="22" t="n">
        <f aca="false">+J13+K13</f>
        <v>2833</v>
      </c>
      <c r="J13" s="23" t="n">
        <v>1374</v>
      </c>
      <c r="K13" s="24" t="n">
        <v>1459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f aca="false">+D14+E14</f>
        <v>2977</v>
      </c>
      <c r="D14" s="23" t="n">
        <f aca="false">+J14</f>
        <v>1514</v>
      </c>
      <c r="E14" s="24" t="n">
        <f aca="false">+K14</f>
        <v>1463</v>
      </c>
      <c r="F14" s="22" t="s">
        <v>32</v>
      </c>
      <c r="G14" s="23" t="s">
        <v>32</v>
      </c>
      <c r="H14" s="24" t="s">
        <v>32</v>
      </c>
      <c r="I14" s="22" t="n">
        <f aca="false">+J14+K14</f>
        <v>2977</v>
      </c>
      <c r="J14" s="23" t="n">
        <v>1514</v>
      </c>
      <c r="K14" s="24" t="n">
        <v>1463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f aca="false">+D15+E15</f>
        <v>2879</v>
      </c>
      <c r="D15" s="23" t="n">
        <f aca="false">+J15</f>
        <v>1503</v>
      </c>
      <c r="E15" s="24" t="n">
        <f aca="false">+K15</f>
        <v>1376</v>
      </c>
      <c r="F15" s="22" t="s">
        <v>32</v>
      </c>
      <c r="G15" s="23" t="s">
        <v>32</v>
      </c>
      <c r="H15" s="24" t="s">
        <v>32</v>
      </c>
      <c r="I15" s="22" t="n">
        <f aca="false">+J15+K15</f>
        <v>2879</v>
      </c>
      <c r="J15" s="23" t="n">
        <v>1503</v>
      </c>
      <c r="K15" s="24" t="n">
        <v>1376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f aca="false">+D16+E16</f>
        <v>2420</v>
      </c>
      <c r="D16" s="23" t="n">
        <f aca="false">+J16</f>
        <v>1270</v>
      </c>
      <c r="E16" s="24" t="n">
        <f aca="false">+K16</f>
        <v>1150</v>
      </c>
      <c r="F16" s="22" t="s">
        <v>32</v>
      </c>
      <c r="G16" s="23" t="s">
        <v>32</v>
      </c>
      <c r="H16" s="24" t="s">
        <v>32</v>
      </c>
      <c r="I16" s="22" t="n">
        <f aca="false">+J16+K16</f>
        <v>2420</v>
      </c>
      <c r="J16" s="23" t="n">
        <v>1270</v>
      </c>
      <c r="K16" s="24" t="n">
        <v>1150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f aca="false">+D17+E17</f>
        <v>2014</v>
      </c>
      <c r="D17" s="23" t="n">
        <f aca="false">+J17</f>
        <v>1039</v>
      </c>
      <c r="E17" s="24" t="n">
        <f aca="false">+K17</f>
        <v>975</v>
      </c>
      <c r="F17" s="22" t="s">
        <v>32</v>
      </c>
      <c r="G17" s="23" t="s">
        <v>32</v>
      </c>
      <c r="H17" s="24" t="s">
        <v>32</v>
      </c>
      <c r="I17" s="22" t="n">
        <f aca="false">+J17+K17</f>
        <v>2014</v>
      </c>
      <c r="J17" s="23" t="n">
        <v>1039</v>
      </c>
      <c r="K17" s="24" t="n">
        <v>975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f aca="false">+D18+E18</f>
        <v>1655</v>
      </c>
      <c r="D18" s="23" t="n">
        <f aca="false">+J18</f>
        <v>841</v>
      </c>
      <c r="E18" s="24" t="n">
        <f aca="false">+K18</f>
        <v>814</v>
      </c>
      <c r="F18" s="22" t="s">
        <v>32</v>
      </c>
      <c r="G18" s="23" t="s">
        <v>32</v>
      </c>
      <c r="H18" s="24" t="s">
        <v>32</v>
      </c>
      <c r="I18" s="22" t="n">
        <f aca="false">+J18+K18</f>
        <v>1655</v>
      </c>
      <c r="J18" s="23" t="n">
        <v>841</v>
      </c>
      <c r="K18" s="24" t="n">
        <v>814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f aca="false">+D19+E19</f>
        <v>1453</v>
      </c>
      <c r="D19" s="23" t="n">
        <f aca="false">+J19</f>
        <v>692</v>
      </c>
      <c r="E19" s="24" t="n">
        <f aca="false">+K19</f>
        <v>761</v>
      </c>
      <c r="F19" s="22" t="s">
        <v>32</v>
      </c>
      <c r="G19" s="23" t="s">
        <v>32</v>
      </c>
      <c r="H19" s="24" t="s">
        <v>32</v>
      </c>
      <c r="I19" s="22" t="n">
        <f aca="false">+J19+K19</f>
        <v>1453</v>
      </c>
      <c r="J19" s="23" t="n">
        <v>692</v>
      </c>
      <c r="K19" s="24" t="n">
        <v>761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f aca="false">+D20+E20</f>
        <v>1212</v>
      </c>
      <c r="D20" s="23" t="n">
        <f aca="false">+J20</f>
        <v>574</v>
      </c>
      <c r="E20" s="24" t="n">
        <f aca="false">+K20</f>
        <v>638</v>
      </c>
      <c r="F20" s="22" t="s">
        <v>32</v>
      </c>
      <c r="G20" s="23" t="s">
        <v>32</v>
      </c>
      <c r="H20" s="24" t="s">
        <v>32</v>
      </c>
      <c r="I20" s="22" t="n">
        <f aca="false">+J20+K20</f>
        <v>1212</v>
      </c>
      <c r="J20" s="23" t="n">
        <v>574</v>
      </c>
      <c r="K20" s="24" t="n">
        <v>638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f aca="false">+D21+E21</f>
        <v>1007</v>
      </c>
      <c r="D21" s="23" t="n">
        <f aca="false">+J21</f>
        <v>451</v>
      </c>
      <c r="E21" s="24" t="n">
        <f aca="false">+K21</f>
        <v>556</v>
      </c>
      <c r="F21" s="22" t="s">
        <v>32</v>
      </c>
      <c r="G21" s="23" t="s">
        <v>32</v>
      </c>
      <c r="H21" s="24" t="s">
        <v>32</v>
      </c>
      <c r="I21" s="22" t="n">
        <f aca="false">+J21+K21</f>
        <v>1007</v>
      </c>
      <c r="J21" s="23" t="n">
        <v>451</v>
      </c>
      <c r="K21" s="24" t="n">
        <v>556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f aca="false">+D22+E22</f>
        <v>709</v>
      </c>
      <c r="D22" s="23" t="n">
        <f aca="false">+J22</f>
        <v>333</v>
      </c>
      <c r="E22" s="24" t="n">
        <f aca="false">+K22</f>
        <v>376</v>
      </c>
      <c r="F22" s="22" t="s">
        <v>32</v>
      </c>
      <c r="G22" s="23" t="s">
        <v>32</v>
      </c>
      <c r="H22" s="24" t="s">
        <v>32</v>
      </c>
      <c r="I22" s="22" t="n">
        <f aca="false">+J22+K22</f>
        <v>709</v>
      </c>
      <c r="J22" s="23" t="n">
        <v>333</v>
      </c>
      <c r="K22" s="24" t="n">
        <v>376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f aca="false">+D23+E23</f>
        <v>393</v>
      </c>
      <c r="D23" s="23" t="n">
        <f aca="false">+J23</f>
        <v>164</v>
      </c>
      <c r="E23" s="24" t="n">
        <f aca="false">+K23</f>
        <v>229</v>
      </c>
      <c r="F23" s="22" t="s">
        <v>32</v>
      </c>
      <c r="G23" s="23" t="s">
        <v>32</v>
      </c>
      <c r="H23" s="24" t="s">
        <v>32</v>
      </c>
      <c r="I23" s="22" t="n">
        <f aca="false">+J23+K23</f>
        <v>393</v>
      </c>
      <c r="J23" s="23" t="n">
        <v>164</v>
      </c>
      <c r="K23" s="24" t="n">
        <v>229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f aca="false">+D24+E24</f>
        <v>285</v>
      </c>
      <c r="D24" s="23" t="n">
        <f aca="false">+J24</f>
        <v>114</v>
      </c>
      <c r="E24" s="24" t="n">
        <f aca="false">+K24</f>
        <v>171</v>
      </c>
      <c r="F24" s="22" t="s">
        <v>32</v>
      </c>
      <c r="G24" s="23" t="s">
        <v>32</v>
      </c>
      <c r="H24" s="24" t="s">
        <v>32</v>
      </c>
      <c r="I24" s="22" t="n">
        <f aca="false">+J24+K24</f>
        <v>285</v>
      </c>
      <c r="J24" s="23" t="n">
        <v>114</v>
      </c>
      <c r="K24" s="24" t="n">
        <v>171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f aca="false">SUM(C7:C24)</f>
        <v>38371</v>
      </c>
      <c r="D25" s="28" t="n">
        <f aca="false">SUM(D7:D24)</f>
        <v>19394</v>
      </c>
      <c r="E25" s="29" t="n">
        <f aca="false">SUM(E7:E24)</f>
        <v>18977</v>
      </c>
      <c r="F25" s="27" t="s">
        <v>32</v>
      </c>
      <c r="G25" s="28" t="s">
        <v>32</v>
      </c>
      <c r="H25" s="29" t="s">
        <v>32</v>
      </c>
      <c r="I25" s="27" t="n">
        <f aca="false">SUM(I7:I24)</f>
        <v>38371</v>
      </c>
      <c r="J25" s="28" t="n">
        <f aca="false">SUM(J7:J24)</f>
        <v>19394</v>
      </c>
      <c r="K25" s="29" t="n">
        <f aca="false">SUM(K7:K24)</f>
        <v>18977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3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f aca="false">+D7+E7</f>
        <v>7766</v>
      </c>
      <c r="D7" s="18" t="n">
        <f aca="false">+G7+J7</f>
        <v>3959</v>
      </c>
      <c r="E7" s="19" t="n">
        <f aca="false">+H7+K7</f>
        <v>3807</v>
      </c>
      <c r="F7" s="20" t="n">
        <f aca="false">+G7+H7</f>
        <v>4615</v>
      </c>
      <c r="G7" s="18" t="n">
        <v>2330</v>
      </c>
      <c r="H7" s="19" t="n">
        <v>2285</v>
      </c>
      <c r="I7" s="17" t="n">
        <f aca="false">+J7+K7</f>
        <v>3151</v>
      </c>
      <c r="J7" s="18" t="n">
        <v>1629</v>
      </c>
      <c r="K7" s="19" t="n">
        <v>1522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f aca="false">+D8+E8</f>
        <v>9921</v>
      </c>
      <c r="D8" s="23" t="n">
        <f aca="false">+G8+J8</f>
        <v>5055</v>
      </c>
      <c r="E8" s="24" t="n">
        <f aca="false">+H8+K8</f>
        <v>4866</v>
      </c>
      <c r="F8" s="22" t="n">
        <f aca="false">+G8+H8</f>
        <v>5827</v>
      </c>
      <c r="G8" s="23" t="n">
        <v>2952</v>
      </c>
      <c r="H8" s="24" t="n">
        <v>2875</v>
      </c>
      <c r="I8" s="22" t="n">
        <f aca="false">+J8+K8</f>
        <v>4094</v>
      </c>
      <c r="J8" s="23" t="n">
        <v>2103</v>
      </c>
      <c r="K8" s="24" t="n">
        <v>1991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f aca="false">+D9+E9</f>
        <v>9471</v>
      </c>
      <c r="D9" s="23" t="n">
        <f aca="false">+G9+J9</f>
        <v>4884</v>
      </c>
      <c r="E9" s="24" t="n">
        <f aca="false">+H9+K9</f>
        <v>4587</v>
      </c>
      <c r="F9" s="22" t="n">
        <f aca="false">+G9+H9</f>
        <v>5607</v>
      </c>
      <c r="G9" s="23" t="n">
        <v>2923</v>
      </c>
      <c r="H9" s="24" t="n">
        <v>2684</v>
      </c>
      <c r="I9" s="22" t="n">
        <f aca="false">+J9+K9</f>
        <v>3864</v>
      </c>
      <c r="J9" s="23" t="n">
        <v>1961</v>
      </c>
      <c r="K9" s="24" t="n">
        <v>1903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f aca="false">+D10+E10</f>
        <v>9752</v>
      </c>
      <c r="D10" s="23" t="n">
        <f aca="false">+G10+J10</f>
        <v>5014</v>
      </c>
      <c r="E10" s="24" t="n">
        <f aca="false">+H10+K10</f>
        <v>4738</v>
      </c>
      <c r="F10" s="22" t="n">
        <f aca="false">+G10+H10</f>
        <v>5729</v>
      </c>
      <c r="G10" s="23" t="n">
        <v>2938</v>
      </c>
      <c r="H10" s="24" t="n">
        <v>2791</v>
      </c>
      <c r="I10" s="22" t="n">
        <f aca="false">+J10+K10</f>
        <v>4023</v>
      </c>
      <c r="J10" s="23" t="n">
        <v>2076</v>
      </c>
      <c r="K10" s="24" t="n">
        <v>1947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f aca="false">+D11+E11</f>
        <v>8928</v>
      </c>
      <c r="D11" s="23" t="n">
        <f aca="false">+G11+J11</f>
        <v>4533</v>
      </c>
      <c r="E11" s="24" t="n">
        <f aca="false">+H11+K11</f>
        <v>4395</v>
      </c>
      <c r="F11" s="22" t="n">
        <f aca="false">+G11+H11</f>
        <v>5414</v>
      </c>
      <c r="G11" s="23" t="n">
        <v>2689</v>
      </c>
      <c r="H11" s="24" t="n">
        <v>2725</v>
      </c>
      <c r="I11" s="22" t="n">
        <f aca="false">+J11+K11</f>
        <v>3514</v>
      </c>
      <c r="J11" s="23" t="n">
        <v>1844</v>
      </c>
      <c r="K11" s="24" t="n">
        <v>1670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f aca="false">+D12+E12</f>
        <v>7916</v>
      </c>
      <c r="D12" s="23" t="n">
        <f aca="false">+G12+J12</f>
        <v>3760</v>
      </c>
      <c r="E12" s="24" t="n">
        <f aca="false">+H12+K12</f>
        <v>4156</v>
      </c>
      <c r="F12" s="22" t="n">
        <f aca="false">+G12+H12</f>
        <v>5044</v>
      </c>
      <c r="G12" s="23" t="n">
        <v>2360</v>
      </c>
      <c r="H12" s="24" t="n">
        <v>2684</v>
      </c>
      <c r="I12" s="22" t="n">
        <f aca="false">+J12+K12</f>
        <v>2872</v>
      </c>
      <c r="J12" s="23" t="n">
        <v>1400</v>
      </c>
      <c r="K12" s="24" t="n">
        <v>1472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f aca="false">+D13+E13</f>
        <v>7964</v>
      </c>
      <c r="D13" s="23" t="n">
        <f aca="false">+G13+J13</f>
        <v>3798</v>
      </c>
      <c r="E13" s="24" t="n">
        <f aca="false">+H13+K13</f>
        <v>4166</v>
      </c>
      <c r="F13" s="22" t="n">
        <f aca="false">+G13+H13</f>
        <v>5040</v>
      </c>
      <c r="G13" s="23" t="n">
        <v>2368</v>
      </c>
      <c r="H13" s="24" t="n">
        <v>2672</v>
      </c>
      <c r="I13" s="22" t="n">
        <f aca="false">+J13+K13</f>
        <v>2924</v>
      </c>
      <c r="J13" s="23" t="n">
        <v>1430</v>
      </c>
      <c r="K13" s="24" t="n">
        <v>1494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f aca="false">+D14+E14</f>
        <v>8916</v>
      </c>
      <c r="D14" s="23" t="n">
        <f aca="false">+G14+J14</f>
        <v>4314</v>
      </c>
      <c r="E14" s="24" t="n">
        <f aca="false">+H14+K14</f>
        <v>4602</v>
      </c>
      <c r="F14" s="22" t="n">
        <f aca="false">+G14+H14</f>
        <v>5553</v>
      </c>
      <c r="G14" s="23" t="n">
        <v>2608</v>
      </c>
      <c r="H14" s="24" t="n">
        <v>2945</v>
      </c>
      <c r="I14" s="22" t="n">
        <f aca="false">+J14+K14</f>
        <v>3363</v>
      </c>
      <c r="J14" s="23" t="n">
        <v>1706</v>
      </c>
      <c r="K14" s="24" t="n">
        <v>1657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f aca="false">+D15+E15</f>
        <v>8789</v>
      </c>
      <c r="D15" s="23" t="n">
        <f aca="false">+G15+J15</f>
        <v>4372</v>
      </c>
      <c r="E15" s="24" t="n">
        <f aca="false">+H15+K15</f>
        <v>4417</v>
      </c>
      <c r="F15" s="22" t="n">
        <f aca="false">+G15+H15</f>
        <v>5467</v>
      </c>
      <c r="G15" s="23" t="n">
        <v>2692</v>
      </c>
      <c r="H15" s="24" t="n">
        <v>2775</v>
      </c>
      <c r="I15" s="22" t="n">
        <f aca="false">+J15+K15</f>
        <v>3322</v>
      </c>
      <c r="J15" s="23" t="n">
        <v>1680</v>
      </c>
      <c r="K15" s="24" t="n">
        <v>1642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f aca="false">+D16+E16</f>
        <v>7331</v>
      </c>
      <c r="D16" s="23" t="n">
        <f aca="false">+G16+J16</f>
        <v>3726</v>
      </c>
      <c r="E16" s="24" t="n">
        <f aca="false">+H16+K16</f>
        <v>3605</v>
      </c>
      <c r="F16" s="22" t="n">
        <f aca="false">+G16+H16</f>
        <v>4541</v>
      </c>
      <c r="G16" s="23" t="n">
        <v>2244</v>
      </c>
      <c r="H16" s="24" t="n">
        <v>2297</v>
      </c>
      <c r="I16" s="22" t="n">
        <f aca="false">+J16+K16</f>
        <v>2790</v>
      </c>
      <c r="J16" s="23" t="n">
        <v>1482</v>
      </c>
      <c r="K16" s="24" t="n">
        <v>1308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f aca="false">+D17+E17</f>
        <v>6716</v>
      </c>
      <c r="D17" s="23" t="n">
        <f aca="false">+G17+J17</f>
        <v>3328</v>
      </c>
      <c r="E17" s="24" t="n">
        <f aca="false">+H17+K17</f>
        <v>3388</v>
      </c>
      <c r="F17" s="22" t="n">
        <f aca="false">+G17+H17</f>
        <v>4160</v>
      </c>
      <c r="G17" s="23" t="n">
        <v>2059</v>
      </c>
      <c r="H17" s="24" t="n">
        <v>2101</v>
      </c>
      <c r="I17" s="22" t="n">
        <f aca="false">+J17+K17</f>
        <v>2556</v>
      </c>
      <c r="J17" s="23" t="n">
        <v>1269</v>
      </c>
      <c r="K17" s="24" t="n">
        <v>1287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f aca="false">+D18+E18</f>
        <v>5463</v>
      </c>
      <c r="D18" s="23" t="n">
        <f aca="false">+G18+J18</f>
        <v>2688</v>
      </c>
      <c r="E18" s="24" t="n">
        <f aca="false">+H18+K18</f>
        <v>2775</v>
      </c>
      <c r="F18" s="22" t="n">
        <f aca="false">+G18+H18</f>
        <v>3491</v>
      </c>
      <c r="G18" s="23" t="n">
        <v>1702</v>
      </c>
      <c r="H18" s="24" t="n">
        <v>1789</v>
      </c>
      <c r="I18" s="22" t="n">
        <f aca="false">+J18+K18</f>
        <v>1972</v>
      </c>
      <c r="J18" s="23" t="n">
        <v>986</v>
      </c>
      <c r="K18" s="24" t="n">
        <v>986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f aca="false">+D19+E19</f>
        <v>4896</v>
      </c>
      <c r="D19" s="23" t="n">
        <f aca="false">+G19+J19</f>
        <v>2387</v>
      </c>
      <c r="E19" s="24" t="n">
        <f aca="false">+H19+K19</f>
        <v>2509</v>
      </c>
      <c r="F19" s="22" t="n">
        <f aca="false">+G19+H19</f>
        <v>3079</v>
      </c>
      <c r="G19" s="23" t="n">
        <v>1528</v>
      </c>
      <c r="H19" s="24" t="n">
        <v>1551</v>
      </c>
      <c r="I19" s="22" t="n">
        <f aca="false">+J19+K19</f>
        <v>1817</v>
      </c>
      <c r="J19" s="23" t="n">
        <v>859</v>
      </c>
      <c r="K19" s="24" t="n">
        <v>958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f aca="false">+D20+E20</f>
        <v>4251</v>
      </c>
      <c r="D20" s="23" t="n">
        <f aca="false">+G20+J20</f>
        <v>1947</v>
      </c>
      <c r="E20" s="24" t="n">
        <f aca="false">+H20+K20</f>
        <v>2304</v>
      </c>
      <c r="F20" s="22" t="n">
        <f aca="false">+G20+H20</f>
        <v>2647</v>
      </c>
      <c r="G20" s="23" t="n">
        <v>1216</v>
      </c>
      <c r="H20" s="24" t="n">
        <v>1431</v>
      </c>
      <c r="I20" s="22" t="n">
        <f aca="false">+J20+K20</f>
        <v>1604</v>
      </c>
      <c r="J20" s="23" t="n">
        <v>731</v>
      </c>
      <c r="K20" s="24" t="n">
        <v>873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f aca="false">+D21+E21</f>
        <v>3447</v>
      </c>
      <c r="D21" s="23" t="n">
        <f aca="false">+G21+J21</f>
        <v>1543</v>
      </c>
      <c r="E21" s="24" t="n">
        <f aca="false">+H21+K21</f>
        <v>1904</v>
      </c>
      <c r="F21" s="22" t="n">
        <f aca="false">+G21+H21</f>
        <v>2083</v>
      </c>
      <c r="G21" s="23" t="n">
        <v>908</v>
      </c>
      <c r="H21" s="24" t="n">
        <v>1175</v>
      </c>
      <c r="I21" s="22" t="n">
        <f aca="false">+J21+K21</f>
        <v>1364</v>
      </c>
      <c r="J21" s="23" t="n">
        <v>635</v>
      </c>
      <c r="K21" s="24" t="n">
        <v>729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f aca="false">+D22+E22</f>
        <v>2679</v>
      </c>
      <c r="D22" s="23" t="n">
        <f aca="false">+G22+J22</f>
        <v>1235</v>
      </c>
      <c r="E22" s="24" t="n">
        <f aca="false">+H22+K22</f>
        <v>1444</v>
      </c>
      <c r="F22" s="22" t="n">
        <f aca="false">+G22+H22</f>
        <v>1676</v>
      </c>
      <c r="G22" s="23" t="n">
        <v>770</v>
      </c>
      <c r="H22" s="24" t="n">
        <v>906</v>
      </c>
      <c r="I22" s="22" t="n">
        <f aca="false">+J22+K22</f>
        <v>1003</v>
      </c>
      <c r="J22" s="23" t="n">
        <v>465</v>
      </c>
      <c r="K22" s="24" t="n">
        <v>538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f aca="false">+D23+E23</f>
        <v>1663</v>
      </c>
      <c r="D23" s="23" t="n">
        <f aca="false">+G23+J23</f>
        <v>705</v>
      </c>
      <c r="E23" s="24" t="n">
        <f aca="false">+H23+K23</f>
        <v>958</v>
      </c>
      <c r="F23" s="22" t="n">
        <f aca="false">+G23+H23</f>
        <v>1019</v>
      </c>
      <c r="G23" s="23" t="n">
        <v>405</v>
      </c>
      <c r="H23" s="24" t="n">
        <v>614</v>
      </c>
      <c r="I23" s="22" t="n">
        <f aca="false">+J23+K23</f>
        <v>644</v>
      </c>
      <c r="J23" s="23" t="n">
        <v>300</v>
      </c>
      <c r="K23" s="24" t="n">
        <v>344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f aca="false">+D24+E24</f>
        <v>1255</v>
      </c>
      <c r="D24" s="23" t="n">
        <f aca="false">+G24+J24</f>
        <v>509</v>
      </c>
      <c r="E24" s="24" t="n">
        <f aca="false">+H24+K24</f>
        <v>746</v>
      </c>
      <c r="F24" s="22" t="n">
        <f aca="false">+G24+H24</f>
        <v>748</v>
      </c>
      <c r="G24" s="23" t="n">
        <v>288</v>
      </c>
      <c r="H24" s="24" t="n">
        <v>460</v>
      </c>
      <c r="I24" s="22" t="n">
        <f aca="false">+J24+K24</f>
        <v>507</v>
      </c>
      <c r="J24" s="23" t="n">
        <v>221</v>
      </c>
      <c r="K24" s="24" t="n">
        <v>286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f aca="false">SUM(C7:C24)</f>
        <v>117124</v>
      </c>
      <c r="D25" s="28" t="n">
        <f aca="false">SUM(D7:D24)</f>
        <v>57757</v>
      </c>
      <c r="E25" s="29" t="n">
        <f aca="false">SUM(E7:E24)</f>
        <v>59367</v>
      </c>
      <c r="F25" s="27" t="n">
        <f aca="false">SUM(F7:F24)</f>
        <v>71740</v>
      </c>
      <c r="G25" s="28" t="n">
        <f aca="false">SUM(G7:G24)</f>
        <v>34980</v>
      </c>
      <c r="H25" s="29" t="n">
        <f aca="false">SUM(H7:H24)</f>
        <v>36760</v>
      </c>
      <c r="I25" s="27" t="n">
        <f aca="false">SUM(I7:I24)</f>
        <v>45384</v>
      </c>
      <c r="J25" s="28" t="n">
        <f aca="false">SUM(J7:J24)</f>
        <v>22777</v>
      </c>
      <c r="K25" s="29" t="n">
        <f aca="false">SUM(K7:K24)</f>
        <v>22607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34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v>12423</v>
      </c>
      <c r="D7" s="18" t="n">
        <v>6266</v>
      </c>
      <c r="E7" s="19" t="n">
        <v>6157</v>
      </c>
      <c r="F7" s="20" t="n">
        <v>10131</v>
      </c>
      <c r="G7" s="18" t="n">
        <v>5131</v>
      </c>
      <c r="H7" s="19" t="n">
        <v>5000</v>
      </c>
      <c r="I7" s="17" t="n">
        <v>2292</v>
      </c>
      <c r="J7" s="18" t="n">
        <v>1135</v>
      </c>
      <c r="K7" s="19" t="n">
        <v>1157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v>14938</v>
      </c>
      <c r="D8" s="23" t="n">
        <v>7548</v>
      </c>
      <c r="E8" s="24" t="n">
        <v>7390</v>
      </c>
      <c r="F8" s="22" t="n">
        <v>11793</v>
      </c>
      <c r="G8" s="23" t="n">
        <v>5998</v>
      </c>
      <c r="H8" s="24" t="n">
        <v>5795</v>
      </c>
      <c r="I8" s="22" t="n">
        <v>3145</v>
      </c>
      <c r="J8" s="23" t="n">
        <v>1550</v>
      </c>
      <c r="K8" s="24" t="n">
        <v>1595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v>15761</v>
      </c>
      <c r="D9" s="23" t="n">
        <v>8020</v>
      </c>
      <c r="E9" s="24" t="n">
        <v>7741</v>
      </c>
      <c r="F9" s="22" t="n">
        <v>12610</v>
      </c>
      <c r="G9" s="23" t="n">
        <v>6410</v>
      </c>
      <c r="H9" s="24" t="n">
        <v>6200</v>
      </c>
      <c r="I9" s="22" t="n">
        <v>3151</v>
      </c>
      <c r="J9" s="23" t="n">
        <v>1610</v>
      </c>
      <c r="K9" s="24" t="n">
        <v>1541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v>15360</v>
      </c>
      <c r="D10" s="23" t="n">
        <v>7871</v>
      </c>
      <c r="E10" s="24" t="n">
        <v>7489</v>
      </c>
      <c r="F10" s="22" t="n">
        <v>12207</v>
      </c>
      <c r="G10" s="23" t="n">
        <v>6252</v>
      </c>
      <c r="H10" s="24" t="n">
        <v>5955</v>
      </c>
      <c r="I10" s="22" t="n">
        <v>3153</v>
      </c>
      <c r="J10" s="23" t="n">
        <v>1619</v>
      </c>
      <c r="K10" s="24" t="n">
        <v>1534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v>14664</v>
      </c>
      <c r="D11" s="23" t="n">
        <v>7340</v>
      </c>
      <c r="E11" s="24" t="n">
        <v>7324</v>
      </c>
      <c r="F11" s="22" t="n">
        <v>12007</v>
      </c>
      <c r="G11" s="23" t="n">
        <v>5955</v>
      </c>
      <c r="H11" s="24" t="n">
        <v>6052</v>
      </c>
      <c r="I11" s="22" t="n">
        <v>2657</v>
      </c>
      <c r="J11" s="23" t="n">
        <v>1385</v>
      </c>
      <c r="K11" s="24" t="n">
        <v>1272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v>13952</v>
      </c>
      <c r="D12" s="23" t="n">
        <v>6619</v>
      </c>
      <c r="E12" s="24" t="n">
        <v>7333</v>
      </c>
      <c r="F12" s="22" t="n">
        <v>11943</v>
      </c>
      <c r="G12" s="23" t="n">
        <v>5623</v>
      </c>
      <c r="H12" s="24" t="n">
        <v>6320</v>
      </c>
      <c r="I12" s="22" t="n">
        <v>2009</v>
      </c>
      <c r="J12" s="23" t="n">
        <v>996</v>
      </c>
      <c r="K12" s="24" t="n">
        <v>1013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v>14078</v>
      </c>
      <c r="D13" s="23" t="n">
        <v>6536</v>
      </c>
      <c r="E13" s="24" t="n">
        <v>7542</v>
      </c>
      <c r="F13" s="22" t="n">
        <v>11820</v>
      </c>
      <c r="G13" s="23" t="n">
        <v>5466</v>
      </c>
      <c r="H13" s="24" t="n">
        <v>6354</v>
      </c>
      <c r="I13" s="22" t="n">
        <v>2258</v>
      </c>
      <c r="J13" s="23" t="n">
        <v>1070</v>
      </c>
      <c r="K13" s="24" t="n">
        <v>1188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v>15173</v>
      </c>
      <c r="D14" s="23" t="n">
        <v>7254</v>
      </c>
      <c r="E14" s="24" t="n">
        <v>7919</v>
      </c>
      <c r="F14" s="22" t="n">
        <v>12586</v>
      </c>
      <c r="G14" s="23" t="n">
        <v>5965</v>
      </c>
      <c r="H14" s="24" t="n">
        <v>6621</v>
      </c>
      <c r="I14" s="22" t="n">
        <v>2587</v>
      </c>
      <c r="J14" s="23" t="n">
        <v>1289</v>
      </c>
      <c r="K14" s="24" t="n">
        <v>1298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v>15453</v>
      </c>
      <c r="D15" s="23" t="n">
        <v>7569</v>
      </c>
      <c r="E15" s="24" t="n">
        <v>7884</v>
      </c>
      <c r="F15" s="22" t="n">
        <v>12589</v>
      </c>
      <c r="G15" s="23" t="n">
        <v>6067</v>
      </c>
      <c r="H15" s="24" t="n">
        <v>6522</v>
      </c>
      <c r="I15" s="22" t="n">
        <v>2864</v>
      </c>
      <c r="J15" s="23" t="n">
        <v>1502</v>
      </c>
      <c r="K15" s="24" t="n">
        <v>1362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v>13077</v>
      </c>
      <c r="D16" s="23" t="n">
        <v>6507</v>
      </c>
      <c r="E16" s="24" t="n">
        <v>6570</v>
      </c>
      <c r="F16" s="22" t="n">
        <v>10684</v>
      </c>
      <c r="G16" s="23" t="n">
        <v>5264</v>
      </c>
      <c r="H16" s="24" t="n">
        <v>5420</v>
      </c>
      <c r="I16" s="22" t="n">
        <v>2393</v>
      </c>
      <c r="J16" s="23" t="n">
        <v>1243</v>
      </c>
      <c r="K16" s="24" t="n">
        <v>1150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v>12370</v>
      </c>
      <c r="D17" s="23" t="n">
        <v>6068</v>
      </c>
      <c r="E17" s="24" t="n">
        <v>6302</v>
      </c>
      <c r="F17" s="22" t="n">
        <v>10051</v>
      </c>
      <c r="G17" s="23" t="n">
        <v>4919</v>
      </c>
      <c r="H17" s="24" t="n">
        <v>5132</v>
      </c>
      <c r="I17" s="22" t="n">
        <v>2319</v>
      </c>
      <c r="J17" s="23" t="n">
        <v>1149</v>
      </c>
      <c r="K17" s="24" t="n">
        <v>1170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v>10545</v>
      </c>
      <c r="D18" s="23" t="n">
        <v>5001</v>
      </c>
      <c r="E18" s="24" t="n">
        <v>5544</v>
      </c>
      <c r="F18" s="22" t="n">
        <v>8387</v>
      </c>
      <c r="G18" s="23" t="n">
        <v>4030</v>
      </c>
      <c r="H18" s="24" t="n">
        <v>4357</v>
      </c>
      <c r="I18" s="22" t="n">
        <v>2158</v>
      </c>
      <c r="J18" s="23" t="n">
        <v>971</v>
      </c>
      <c r="K18" s="24" t="n">
        <v>1187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v>9449</v>
      </c>
      <c r="D19" s="23" t="n">
        <v>4633</v>
      </c>
      <c r="E19" s="24" t="n">
        <v>4816</v>
      </c>
      <c r="F19" s="22" t="n">
        <v>7136</v>
      </c>
      <c r="G19" s="23" t="n">
        <v>3538</v>
      </c>
      <c r="H19" s="24" t="n">
        <v>3598</v>
      </c>
      <c r="I19" s="22" t="n">
        <v>2313</v>
      </c>
      <c r="J19" s="23" t="n">
        <v>1095</v>
      </c>
      <c r="K19" s="24" t="n">
        <v>1218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v>7707</v>
      </c>
      <c r="D20" s="23" t="n">
        <v>3608</v>
      </c>
      <c r="E20" s="24" t="n">
        <v>4099</v>
      </c>
      <c r="F20" s="22" t="n">
        <v>5666</v>
      </c>
      <c r="G20" s="23" t="n">
        <v>2698</v>
      </c>
      <c r="H20" s="24" t="n">
        <v>2968</v>
      </c>
      <c r="I20" s="22" t="n">
        <v>2041</v>
      </c>
      <c r="J20" s="23" t="n">
        <v>910</v>
      </c>
      <c r="K20" s="24" t="n">
        <v>1131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v>6169</v>
      </c>
      <c r="D21" s="23" t="n">
        <v>2785</v>
      </c>
      <c r="E21" s="24" t="n">
        <v>3384</v>
      </c>
      <c r="F21" s="22" t="n">
        <v>4355</v>
      </c>
      <c r="G21" s="23" t="n">
        <v>1985</v>
      </c>
      <c r="H21" s="24" t="n">
        <v>2370</v>
      </c>
      <c r="I21" s="22" t="n">
        <v>1814</v>
      </c>
      <c r="J21" s="23" t="n">
        <v>800</v>
      </c>
      <c r="K21" s="24" t="n">
        <v>1014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v>4666</v>
      </c>
      <c r="D22" s="23" t="n">
        <v>2042</v>
      </c>
      <c r="E22" s="24" t="n">
        <v>2624</v>
      </c>
      <c r="F22" s="22" t="n">
        <v>3166</v>
      </c>
      <c r="G22" s="23" t="n">
        <v>1355</v>
      </c>
      <c r="H22" s="24" t="n">
        <v>1811</v>
      </c>
      <c r="I22" s="22" t="n">
        <v>1500</v>
      </c>
      <c r="J22" s="23" t="n">
        <v>687</v>
      </c>
      <c r="K22" s="24" t="n">
        <v>813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v>2790</v>
      </c>
      <c r="D23" s="23" t="n">
        <v>1197</v>
      </c>
      <c r="E23" s="24" t="n">
        <v>1593</v>
      </c>
      <c r="F23" s="22" t="n">
        <v>1911</v>
      </c>
      <c r="G23" s="23" t="n">
        <v>796</v>
      </c>
      <c r="H23" s="24" t="n">
        <v>1115</v>
      </c>
      <c r="I23" s="22" t="n">
        <v>879</v>
      </c>
      <c r="J23" s="23" t="n">
        <v>401</v>
      </c>
      <c r="K23" s="24" t="n">
        <v>478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v>2482</v>
      </c>
      <c r="D24" s="23" t="n">
        <v>1060</v>
      </c>
      <c r="E24" s="24" t="n">
        <v>1422</v>
      </c>
      <c r="F24" s="22" t="n">
        <v>1691</v>
      </c>
      <c r="G24" s="23" t="n">
        <v>703</v>
      </c>
      <c r="H24" s="24" t="n">
        <v>988</v>
      </c>
      <c r="I24" s="22" t="n">
        <v>791</v>
      </c>
      <c r="J24" s="23" t="n">
        <v>357</v>
      </c>
      <c r="K24" s="24" t="n">
        <v>434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v>201057</v>
      </c>
      <c r="D25" s="28" t="n">
        <v>97924</v>
      </c>
      <c r="E25" s="29" t="n">
        <v>103133</v>
      </c>
      <c r="F25" s="27" t="n">
        <v>160733</v>
      </c>
      <c r="G25" s="28" t="n">
        <v>78155</v>
      </c>
      <c r="H25" s="29" t="n">
        <v>82578</v>
      </c>
      <c r="I25" s="27" t="n">
        <v>40324</v>
      </c>
      <c r="J25" s="28" t="n">
        <v>19769</v>
      </c>
      <c r="K25" s="29" t="n">
        <v>20555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4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2"/>
      <c r="B3" s="6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  <c r="L5" s="2"/>
    </row>
    <row r="6" s="15" customFormat="true" ht="30.75" hidden="false" customHeight="true" outlineLevel="0" collapsed="false">
      <c r="A6" s="11"/>
      <c r="B6" s="7"/>
      <c r="C6" s="12" t="s">
        <v>6</v>
      </c>
      <c r="D6" s="13" t="s">
        <v>7</v>
      </c>
      <c r="E6" s="13" t="s">
        <v>8</v>
      </c>
      <c r="F6" s="12" t="s">
        <v>6</v>
      </c>
      <c r="G6" s="13" t="s">
        <v>7</v>
      </c>
      <c r="H6" s="14" t="s">
        <v>8</v>
      </c>
      <c r="I6" s="13" t="s">
        <v>6</v>
      </c>
      <c r="J6" s="13" t="s">
        <v>7</v>
      </c>
      <c r="K6" s="14" t="s">
        <v>8</v>
      </c>
      <c r="L6" s="11"/>
    </row>
    <row r="7" customFormat="false" ht="30" hidden="false" customHeight="true" outlineLevel="0" collapsed="false">
      <c r="A7" s="5"/>
      <c r="B7" s="16" t="s">
        <v>9</v>
      </c>
      <c r="C7" s="17" t="n">
        <v>4514</v>
      </c>
      <c r="D7" s="18" t="n">
        <v>2339</v>
      </c>
      <c r="E7" s="19" t="n">
        <v>2175</v>
      </c>
      <c r="F7" s="20" t="n">
        <v>3412</v>
      </c>
      <c r="G7" s="18" t="n">
        <v>1763</v>
      </c>
      <c r="H7" s="19" t="n">
        <v>1649</v>
      </c>
      <c r="I7" s="17" t="n">
        <v>1102</v>
      </c>
      <c r="J7" s="18" t="n">
        <v>576</v>
      </c>
      <c r="K7" s="19" t="n">
        <v>526</v>
      </c>
      <c r="L7" s="5"/>
    </row>
    <row r="8" customFormat="false" ht="20.1" hidden="false" customHeight="true" outlineLevel="0" collapsed="false">
      <c r="A8" s="5"/>
      <c r="B8" s="21" t="s">
        <v>10</v>
      </c>
      <c r="C8" s="22" t="n">
        <v>5255</v>
      </c>
      <c r="D8" s="23" t="n">
        <v>2721</v>
      </c>
      <c r="E8" s="24" t="n">
        <v>2534</v>
      </c>
      <c r="F8" s="22" t="n">
        <v>4017</v>
      </c>
      <c r="G8" s="23" t="n">
        <v>2056</v>
      </c>
      <c r="H8" s="24" t="n">
        <v>1961</v>
      </c>
      <c r="I8" s="22" t="n">
        <v>1238</v>
      </c>
      <c r="J8" s="23" t="n">
        <v>665</v>
      </c>
      <c r="K8" s="24" t="n">
        <v>573</v>
      </c>
      <c r="L8" s="5"/>
    </row>
    <row r="9" customFormat="false" ht="20.1" hidden="false" customHeight="true" outlineLevel="0" collapsed="false">
      <c r="A9" s="5"/>
      <c r="B9" s="25" t="s">
        <v>11</v>
      </c>
      <c r="C9" s="22" t="n">
        <v>5046</v>
      </c>
      <c r="D9" s="23" t="n">
        <v>2661</v>
      </c>
      <c r="E9" s="24" t="n">
        <v>2385</v>
      </c>
      <c r="F9" s="22" t="n">
        <v>3757</v>
      </c>
      <c r="G9" s="23" t="n">
        <v>1964</v>
      </c>
      <c r="H9" s="24" t="n">
        <v>1793</v>
      </c>
      <c r="I9" s="22" t="n">
        <v>1289</v>
      </c>
      <c r="J9" s="23" t="n">
        <v>697</v>
      </c>
      <c r="K9" s="24" t="n">
        <v>592</v>
      </c>
      <c r="L9" s="5"/>
    </row>
    <row r="10" customFormat="false" ht="20.1" hidden="false" customHeight="true" outlineLevel="0" collapsed="false">
      <c r="A10" s="5"/>
      <c r="B10" s="25" t="s">
        <v>12</v>
      </c>
      <c r="C10" s="22" t="n">
        <v>5325</v>
      </c>
      <c r="D10" s="23" t="n">
        <v>2794</v>
      </c>
      <c r="E10" s="24" t="n">
        <v>2531</v>
      </c>
      <c r="F10" s="22" t="n">
        <v>3999</v>
      </c>
      <c r="G10" s="23" t="n">
        <v>2093</v>
      </c>
      <c r="H10" s="24" t="n">
        <v>1906</v>
      </c>
      <c r="I10" s="22" t="n">
        <v>1326</v>
      </c>
      <c r="J10" s="23" t="n">
        <v>701</v>
      </c>
      <c r="K10" s="24" t="n">
        <v>625</v>
      </c>
      <c r="L10" s="5"/>
    </row>
    <row r="11" customFormat="false" ht="20.1" hidden="false" customHeight="true" outlineLevel="0" collapsed="false">
      <c r="A11" s="5"/>
      <c r="B11" s="25" t="s">
        <v>13</v>
      </c>
      <c r="C11" s="22" t="n">
        <v>4663</v>
      </c>
      <c r="D11" s="23" t="n">
        <v>2355</v>
      </c>
      <c r="E11" s="24" t="n">
        <v>2308</v>
      </c>
      <c r="F11" s="22" t="n">
        <v>3553</v>
      </c>
      <c r="G11" s="23" t="n">
        <v>1776</v>
      </c>
      <c r="H11" s="24" t="n">
        <v>1777</v>
      </c>
      <c r="I11" s="22" t="n">
        <v>1110</v>
      </c>
      <c r="J11" s="23" t="n">
        <v>579</v>
      </c>
      <c r="K11" s="24" t="n">
        <v>531</v>
      </c>
      <c r="L11" s="5"/>
    </row>
    <row r="12" customFormat="false" ht="20.1" hidden="false" customHeight="true" outlineLevel="0" collapsed="false">
      <c r="A12" s="5"/>
      <c r="B12" s="25" t="s">
        <v>14</v>
      </c>
      <c r="C12" s="22" t="n">
        <v>4320</v>
      </c>
      <c r="D12" s="23" t="n">
        <v>2080</v>
      </c>
      <c r="E12" s="24" t="n">
        <v>2240</v>
      </c>
      <c r="F12" s="22" t="n">
        <v>3395</v>
      </c>
      <c r="G12" s="23" t="n">
        <v>1622</v>
      </c>
      <c r="H12" s="24" t="n">
        <v>1773</v>
      </c>
      <c r="I12" s="22" t="n">
        <v>925</v>
      </c>
      <c r="J12" s="23" t="n">
        <v>458</v>
      </c>
      <c r="K12" s="24" t="n">
        <v>467</v>
      </c>
      <c r="L12" s="5"/>
    </row>
    <row r="13" customFormat="false" ht="20.1" hidden="false" customHeight="true" outlineLevel="0" collapsed="false">
      <c r="A13" s="5"/>
      <c r="B13" s="25" t="s">
        <v>15</v>
      </c>
      <c r="C13" s="22" t="n">
        <v>4642</v>
      </c>
      <c r="D13" s="23" t="n">
        <v>2186</v>
      </c>
      <c r="E13" s="24" t="n">
        <v>2456</v>
      </c>
      <c r="F13" s="22" t="n">
        <v>3606</v>
      </c>
      <c r="G13" s="23" t="n">
        <v>1688</v>
      </c>
      <c r="H13" s="24" t="n">
        <v>1918</v>
      </c>
      <c r="I13" s="22" t="n">
        <v>1036</v>
      </c>
      <c r="J13" s="23" t="n">
        <v>498</v>
      </c>
      <c r="K13" s="24" t="n">
        <v>538</v>
      </c>
      <c r="L13" s="5"/>
    </row>
    <row r="14" customFormat="false" ht="20.1" hidden="false" customHeight="true" outlineLevel="0" collapsed="false">
      <c r="A14" s="5"/>
      <c r="B14" s="25" t="s">
        <v>16</v>
      </c>
      <c r="C14" s="22" t="n">
        <v>5110</v>
      </c>
      <c r="D14" s="23" t="n">
        <v>2584</v>
      </c>
      <c r="E14" s="24" t="n">
        <v>2526</v>
      </c>
      <c r="F14" s="22" t="n">
        <v>3855</v>
      </c>
      <c r="G14" s="23" t="n">
        <v>1911</v>
      </c>
      <c r="H14" s="24" t="n">
        <v>1944</v>
      </c>
      <c r="I14" s="22" t="n">
        <v>1255</v>
      </c>
      <c r="J14" s="23" t="n">
        <v>673</v>
      </c>
      <c r="K14" s="24" t="n">
        <v>582</v>
      </c>
      <c r="L14" s="5"/>
    </row>
    <row r="15" customFormat="false" ht="20.1" hidden="false" customHeight="true" outlineLevel="0" collapsed="false">
      <c r="A15" s="5"/>
      <c r="B15" s="25" t="s">
        <v>17</v>
      </c>
      <c r="C15" s="22" t="n">
        <v>4816</v>
      </c>
      <c r="D15" s="23" t="n">
        <v>2488</v>
      </c>
      <c r="E15" s="24" t="n">
        <v>2328</v>
      </c>
      <c r="F15" s="22" t="n">
        <v>3697</v>
      </c>
      <c r="G15" s="23" t="n">
        <v>1915</v>
      </c>
      <c r="H15" s="24" t="n">
        <v>1782</v>
      </c>
      <c r="I15" s="22" t="n">
        <v>1119</v>
      </c>
      <c r="J15" s="23" t="n">
        <v>573</v>
      </c>
      <c r="K15" s="24" t="n">
        <v>546</v>
      </c>
      <c r="L15" s="5"/>
    </row>
    <row r="16" customFormat="false" ht="20.1" hidden="false" customHeight="true" outlineLevel="0" collapsed="false">
      <c r="A16" s="5"/>
      <c r="B16" s="25" t="s">
        <v>18</v>
      </c>
      <c r="C16" s="22" t="n">
        <v>4378</v>
      </c>
      <c r="D16" s="23" t="n">
        <v>2307</v>
      </c>
      <c r="E16" s="24" t="n">
        <v>2071</v>
      </c>
      <c r="F16" s="22" t="n">
        <v>3229</v>
      </c>
      <c r="G16" s="23" t="n">
        <v>1724</v>
      </c>
      <c r="H16" s="24" t="n">
        <v>1505</v>
      </c>
      <c r="I16" s="22" t="n">
        <v>1149</v>
      </c>
      <c r="J16" s="23" t="n">
        <v>583</v>
      </c>
      <c r="K16" s="24" t="n">
        <v>566</v>
      </c>
      <c r="L16" s="5"/>
    </row>
    <row r="17" customFormat="false" ht="20.1" hidden="false" customHeight="true" outlineLevel="0" collapsed="false">
      <c r="A17" s="5"/>
      <c r="B17" s="25" t="s">
        <v>19</v>
      </c>
      <c r="C17" s="22" t="n">
        <v>4056</v>
      </c>
      <c r="D17" s="23" t="n">
        <v>1962</v>
      </c>
      <c r="E17" s="24" t="n">
        <v>2094</v>
      </c>
      <c r="F17" s="22" t="n">
        <v>2832</v>
      </c>
      <c r="G17" s="23" t="n">
        <v>1386</v>
      </c>
      <c r="H17" s="24" t="n">
        <v>1446</v>
      </c>
      <c r="I17" s="22" t="n">
        <v>1224</v>
      </c>
      <c r="J17" s="23" t="n">
        <v>576</v>
      </c>
      <c r="K17" s="24" t="n">
        <v>648</v>
      </c>
      <c r="L17" s="5"/>
    </row>
    <row r="18" customFormat="false" ht="20.1" hidden="false" customHeight="true" outlineLevel="0" collapsed="false">
      <c r="A18" s="5"/>
      <c r="B18" s="25" t="s">
        <v>20</v>
      </c>
      <c r="C18" s="22" t="n">
        <v>3487</v>
      </c>
      <c r="D18" s="23" t="n">
        <v>1709</v>
      </c>
      <c r="E18" s="24" t="n">
        <v>1778</v>
      </c>
      <c r="F18" s="22" t="n">
        <v>2174</v>
      </c>
      <c r="G18" s="23" t="n">
        <v>1101</v>
      </c>
      <c r="H18" s="24" t="n">
        <v>1073</v>
      </c>
      <c r="I18" s="22" t="n">
        <v>1313</v>
      </c>
      <c r="J18" s="23" t="n">
        <v>608</v>
      </c>
      <c r="K18" s="24" t="n">
        <v>705</v>
      </c>
      <c r="L18" s="5"/>
    </row>
    <row r="19" customFormat="false" ht="20.1" hidden="false" customHeight="true" outlineLevel="0" collapsed="false">
      <c r="A19" s="5"/>
      <c r="B19" s="25" t="s">
        <v>21</v>
      </c>
      <c r="C19" s="22" t="n">
        <v>3152</v>
      </c>
      <c r="D19" s="23" t="n">
        <v>1560</v>
      </c>
      <c r="E19" s="24" t="n">
        <v>1592</v>
      </c>
      <c r="F19" s="22" t="n">
        <v>1796</v>
      </c>
      <c r="G19" s="23" t="n">
        <v>922</v>
      </c>
      <c r="H19" s="24" t="n">
        <v>874</v>
      </c>
      <c r="I19" s="22" t="n">
        <v>1356</v>
      </c>
      <c r="J19" s="23" t="n">
        <v>638</v>
      </c>
      <c r="K19" s="24" t="n">
        <v>718</v>
      </c>
      <c r="L19" s="5"/>
    </row>
    <row r="20" customFormat="false" ht="20.1" hidden="false" customHeight="true" outlineLevel="0" collapsed="false">
      <c r="A20" s="5"/>
      <c r="B20" s="25" t="s">
        <v>22</v>
      </c>
      <c r="C20" s="22" t="n">
        <v>2633</v>
      </c>
      <c r="D20" s="23" t="n">
        <v>1257</v>
      </c>
      <c r="E20" s="24" t="n">
        <v>1376</v>
      </c>
      <c r="F20" s="22" t="n">
        <v>1350</v>
      </c>
      <c r="G20" s="23" t="n">
        <v>682</v>
      </c>
      <c r="H20" s="24" t="n">
        <v>668</v>
      </c>
      <c r="I20" s="22" t="n">
        <v>1283</v>
      </c>
      <c r="J20" s="23" t="n">
        <v>575</v>
      </c>
      <c r="K20" s="24" t="n">
        <v>708</v>
      </c>
      <c r="L20" s="5"/>
    </row>
    <row r="21" customFormat="false" ht="20.1" hidden="false" customHeight="true" outlineLevel="0" collapsed="false">
      <c r="A21" s="5"/>
      <c r="B21" s="25" t="s">
        <v>23</v>
      </c>
      <c r="C21" s="22" t="n">
        <v>2329</v>
      </c>
      <c r="D21" s="23" t="n">
        <v>1025</v>
      </c>
      <c r="E21" s="24" t="n">
        <v>1304</v>
      </c>
      <c r="F21" s="22" t="n">
        <v>1017</v>
      </c>
      <c r="G21" s="23" t="n">
        <v>466</v>
      </c>
      <c r="H21" s="24" t="n">
        <v>551</v>
      </c>
      <c r="I21" s="22" t="n">
        <v>1312</v>
      </c>
      <c r="J21" s="23" t="n">
        <v>559</v>
      </c>
      <c r="K21" s="24" t="n">
        <v>753</v>
      </c>
      <c r="L21" s="5"/>
    </row>
    <row r="22" customFormat="false" ht="20.1" hidden="false" customHeight="true" outlineLevel="0" collapsed="false">
      <c r="A22" s="5"/>
      <c r="B22" s="25" t="s">
        <v>24</v>
      </c>
      <c r="C22" s="22" t="n">
        <v>1722</v>
      </c>
      <c r="D22" s="23" t="n">
        <v>799</v>
      </c>
      <c r="E22" s="24" t="n">
        <v>923</v>
      </c>
      <c r="F22" s="22" t="n">
        <v>711</v>
      </c>
      <c r="G22" s="23" t="n">
        <v>333</v>
      </c>
      <c r="H22" s="24" t="n">
        <v>378</v>
      </c>
      <c r="I22" s="22" t="n">
        <v>1011</v>
      </c>
      <c r="J22" s="23" t="n">
        <v>466</v>
      </c>
      <c r="K22" s="24" t="n">
        <v>545</v>
      </c>
      <c r="L22" s="5"/>
    </row>
    <row r="23" customFormat="false" ht="20.1" hidden="false" customHeight="true" outlineLevel="0" collapsed="false">
      <c r="A23" s="5"/>
      <c r="B23" s="25" t="s">
        <v>25</v>
      </c>
      <c r="C23" s="22" t="n">
        <v>1097</v>
      </c>
      <c r="D23" s="23" t="n">
        <v>493</v>
      </c>
      <c r="E23" s="24" t="n">
        <v>604</v>
      </c>
      <c r="F23" s="22" t="n">
        <v>430</v>
      </c>
      <c r="G23" s="23" t="n">
        <v>188</v>
      </c>
      <c r="H23" s="24" t="n">
        <v>242</v>
      </c>
      <c r="I23" s="22" t="n">
        <v>667</v>
      </c>
      <c r="J23" s="23" t="n">
        <v>305</v>
      </c>
      <c r="K23" s="24" t="n">
        <v>362</v>
      </c>
      <c r="L23" s="5"/>
    </row>
    <row r="24" customFormat="false" ht="20.1" hidden="false" customHeight="true" outlineLevel="0" collapsed="false">
      <c r="A24" s="5"/>
      <c r="B24" s="25" t="s">
        <v>26</v>
      </c>
      <c r="C24" s="22" t="n">
        <v>887</v>
      </c>
      <c r="D24" s="23" t="n">
        <v>355</v>
      </c>
      <c r="E24" s="24" t="n">
        <v>532</v>
      </c>
      <c r="F24" s="22" t="n">
        <v>368</v>
      </c>
      <c r="G24" s="23" t="n">
        <v>128</v>
      </c>
      <c r="H24" s="24" t="n">
        <v>240</v>
      </c>
      <c r="I24" s="22" t="n">
        <v>519</v>
      </c>
      <c r="J24" s="23" t="n">
        <v>227</v>
      </c>
      <c r="K24" s="24" t="n">
        <v>292</v>
      </c>
      <c r="L24" s="5"/>
    </row>
    <row r="25" s="4" customFormat="true" ht="30" hidden="false" customHeight="true" outlineLevel="0" collapsed="false">
      <c r="A25" s="2"/>
      <c r="B25" s="26" t="s">
        <v>6</v>
      </c>
      <c r="C25" s="27" t="n">
        <f aca="false">SUM(C7:C24)</f>
        <v>67432</v>
      </c>
      <c r="D25" s="28" t="n">
        <f aca="false">SUM(D7:D24)</f>
        <v>33675</v>
      </c>
      <c r="E25" s="29" t="n">
        <f aca="false">SUM(E7:E24)</f>
        <v>33757</v>
      </c>
      <c r="F25" s="27" t="n">
        <f aca="false">SUM(F7:F24)</f>
        <v>47198</v>
      </c>
      <c r="G25" s="28" t="n">
        <f aca="false">SUM(G7:G24)</f>
        <v>23718</v>
      </c>
      <c r="H25" s="29" t="n">
        <f aca="false">SUM(H7:H24)</f>
        <v>23480</v>
      </c>
      <c r="I25" s="27" t="n">
        <f aca="false">SUM(I7:I24)</f>
        <v>20234</v>
      </c>
      <c r="J25" s="28" t="n">
        <f aca="false">SUM(J7:J24)</f>
        <v>9957</v>
      </c>
      <c r="K25" s="29" t="n">
        <f aca="false">SUM(K7:K24)</f>
        <v>10277</v>
      </c>
      <c r="L25" s="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30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5"/>
    </row>
    <row r="28" customFormat="false" ht="18" hidden="false" customHeight="true" outlineLevel="0" collapsed="false">
      <c r="A28" s="31"/>
      <c r="B28" s="32" t="s">
        <v>2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6" hidden="false" customHeight="true" outlineLevel="0" collapsed="false">
      <c r="A29" s="31"/>
      <c r="B29" s="34"/>
      <c r="C29" s="34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31"/>
      <c r="B30" s="35" t="s">
        <v>29</v>
      </c>
      <c r="C30" s="36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5">
    <mergeCell ref="B1:K1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6:38:28Z</dcterms:created>
  <dc:creator>user</dc:creator>
  <dc:description/>
  <dc:language>en-US</dc:language>
  <cp:lastModifiedBy> </cp:lastModifiedBy>
  <cp:lastPrinted>2004-02-05T06:11:19Z</cp:lastPrinted>
  <dcterms:modified xsi:type="dcterms:W3CDTF">2004-02-17T06:54:27Z</dcterms:modified>
  <cp:revision>0</cp:revision>
  <dc:subject/>
  <dc:title/>
</cp:coreProperties>
</file>