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_2018" sheetId="1" state="visible" r:id="rId2"/>
    <sheet name="Feb_2018" sheetId="2" state="visible" r:id="rId3"/>
    <sheet name="Mar_2018" sheetId="3" state="visible" r:id="rId4"/>
    <sheet name="Apr_2018" sheetId="4" state="visible" r:id="rId5"/>
    <sheet name="May_2018" sheetId="5" state="visible" r:id="rId6"/>
    <sheet name="June_2018" sheetId="6" state="visible" r:id="rId7"/>
    <sheet name="July_2018" sheetId="7" state="visible" r:id="rId8"/>
    <sheet name="August_2018" sheetId="8" state="visible" r:id="rId9"/>
    <sheet name="September_2018" sheetId="9" state="visible" r:id="rId10"/>
    <sheet name="October_2018" sheetId="10" state="visible" r:id="rId11"/>
    <sheet name="November_2018" sheetId="11" state="visible" r:id="rId12"/>
    <sheet name="December_2018" sheetId="12" state="visible" r:id="rId13"/>
    <sheet name="Sheet1" sheetId="13" state="visible" r:id="rId14"/>
  </sheets>
  <definedNames>
    <definedName function="false" hidden="false" localSheetId="7" name="_xlnm.Print_Area" vbProcedure="false">August_2018!$A$1:$P$57</definedName>
    <definedName function="false" hidden="false" localSheetId="11" name="_xlnm.Print_Area" vbProcedure="false">December_2018!$A$1:$S$57</definedName>
    <definedName function="false" hidden="false" localSheetId="6" name="_xlnm.Print_Area" vbProcedure="false">July_2018!$A$1:$P$57</definedName>
    <definedName function="false" hidden="false" localSheetId="5" name="_xlnm.Print_Area" vbProcedure="false">June_2018!$A$1:$S$56</definedName>
    <definedName function="false" hidden="false" localSheetId="10" name="_xlnm.Print_Area" vbProcedure="false">November_2018!$A$1:$S$56</definedName>
    <definedName function="false" hidden="false" localSheetId="9" name="_xlnm.Print_Area" vbProcedure="false">October_2018!$A$1:$S$57</definedName>
    <definedName function="false" hidden="false" localSheetId="8" name="_xlnm.Print_Area" vbProcedure="false">September_2018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62">
  <si>
    <t xml:space="preserve">ΤΜΗΜΑ ΜΕΤΕΩΡΟΛΟΓΙΑΣ  - DEPARTMENT OF METEOROLOGY</t>
  </si>
  <si>
    <r>
      <rPr>
        <b val="true"/>
        <sz val="11"/>
        <rFont val="Arial"/>
        <family val="2"/>
      </rPr>
      <t xml:space="preserve">Μέγιστη / Ελάχιστη Θερμοκρασία (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C) και Βροχόπτωση (mm)</t>
    </r>
  </si>
  <si>
    <r>
      <rPr>
        <b val="true"/>
        <u val="single"/>
        <sz val="11"/>
        <rFont val="Arial"/>
        <family val="2"/>
      </rPr>
      <t xml:space="preserve">Maximum / Minimum Temperature (</t>
    </r>
    <r>
      <rPr>
        <b val="true"/>
        <u val="single"/>
        <vertAlign val="superscript"/>
        <sz val="11"/>
        <rFont val="Arial"/>
        <family val="2"/>
      </rPr>
      <t xml:space="preserve">o</t>
    </r>
    <r>
      <rPr>
        <b val="true"/>
        <u val="single"/>
        <sz val="11"/>
        <rFont val="Arial"/>
        <family val="2"/>
      </rPr>
      <t xml:space="preserve">C) and  Precipitation (mm)</t>
    </r>
  </si>
  <si>
    <t xml:space="preserve">ΙΑΝΟΥΑΡΙΟΣ 2018 - JANUARY 2018</t>
  </si>
  <si>
    <t xml:space="preserve">Ημερ.</t>
  </si>
  <si>
    <t xml:space="preserve">Πάφος Αεροδρόμιο</t>
  </si>
  <si>
    <t xml:space="preserve">Πρόδρομος Δασ. Κολ.</t>
  </si>
  <si>
    <t xml:space="preserve">Λεμεσός(Δημ. Κήπος)</t>
  </si>
  <si>
    <t xml:space="preserve">Αθαλάσσα</t>
  </si>
  <si>
    <t xml:space="preserve">Λάρνακα Αεροδρόμιο</t>
  </si>
  <si>
    <t xml:space="preserve">Λεμεσός Νέο Λιμάνι</t>
  </si>
  <si>
    <t xml:space="preserve">Pafos Airport</t>
  </si>
  <si>
    <t xml:space="preserve">Prodromos (CFC)</t>
  </si>
  <si>
    <t xml:space="preserve">Limassol (Public Garden)</t>
  </si>
  <si>
    <t xml:space="preserve">Athalassa</t>
  </si>
  <si>
    <t xml:space="preserve">Larnaka Airport</t>
  </si>
  <si>
    <t xml:space="preserve">New Limassol Port</t>
  </si>
  <si>
    <t xml:space="preserve">Day</t>
  </si>
  <si>
    <t xml:space="preserve">Μεγ.</t>
  </si>
  <si>
    <t xml:space="preserve">Ελαχ.</t>
  </si>
  <si>
    <t xml:space="preserve">Βροχ.</t>
  </si>
  <si>
    <t xml:space="preserve">Max</t>
  </si>
  <si>
    <t xml:space="preserve">Min</t>
  </si>
  <si>
    <t xml:space="preserve">Rain</t>
  </si>
  <si>
    <t xml:space="preserve">tr</t>
  </si>
  <si>
    <t xml:space="preserve">NR</t>
  </si>
  <si>
    <t xml:space="preserve">Σύνολο</t>
  </si>
  <si>
    <t xml:space="preserve">Sum</t>
  </si>
  <si>
    <t xml:space="preserve">Μέση</t>
  </si>
  <si>
    <t xml:space="preserve">-</t>
  </si>
  <si>
    <t xml:space="preserve">Aver</t>
  </si>
  <si>
    <t xml:space="preserve">Highest</t>
  </si>
  <si>
    <t xml:space="preserve">Lowest</t>
  </si>
  <si>
    <t xml:space="preserve">tr:</t>
  </si>
  <si>
    <t xml:space="preserve">Ίχνη / Traces</t>
  </si>
  <si>
    <t xml:space="preserve">         :</t>
  </si>
  <si>
    <t xml:space="preserve">Δρόσος / Dew</t>
  </si>
  <si>
    <t xml:space="preserve">Δεν υπάρχουν διαθέσιμα στοιχεία/No Records</t>
  </si>
  <si>
    <t xml:space="preserve">ΦΕΒΡΟΥΑΡΙΟΣ 2018  -  FEBRUARY 2018</t>
  </si>
  <si>
    <t xml:space="preserve">   </t>
  </si>
  <si>
    <t xml:space="preserve">ΜΑΡΤΙΟΣ 2018  -  MARCH 2018</t>
  </si>
  <si>
    <t xml:space="preserve">ΑΠΡΙΛΙΟΣ 2018 - APRIL 2018</t>
  </si>
  <si>
    <r>
      <rPr>
        <b val="true"/>
        <sz val="9"/>
        <rFont val="Arial"/>
        <family val="2"/>
      </rPr>
      <t xml:space="preserve">Μέγιστη / Ελάχιστη Θερμοκρασία (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) και Βροχόπτωση (mm)</t>
    </r>
  </si>
  <si>
    <r>
      <rPr>
        <b val="true"/>
        <u val="single"/>
        <sz val="9"/>
        <rFont val="Arial"/>
        <family val="2"/>
      </rPr>
      <t xml:space="preserve">Maximum / Minimum Temperature (</t>
    </r>
    <r>
      <rPr>
        <b val="true"/>
        <u val="single"/>
        <vertAlign val="superscript"/>
        <sz val="9"/>
        <rFont val="Arial"/>
        <family val="2"/>
      </rPr>
      <t xml:space="preserve">o</t>
    </r>
    <r>
      <rPr>
        <b val="true"/>
        <u val="single"/>
        <sz val="9"/>
        <rFont val="Arial"/>
        <family val="2"/>
      </rPr>
      <t xml:space="preserve">C) and  Precipitation (mm)</t>
    </r>
  </si>
  <si>
    <t xml:space="preserve">ΜΑΙΟΣ 2018  -  ΜΑΥ 2018</t>
  </si>
  <si>
    <t xml:space="preserve">  </t>
  </si>
  <si>
    <t xml:space="preserve">ΙΟΥΝΙΟΣ 2018 - JUNE 2018</t>
  </si>
  <si>
    <t xml:space="preserve">J</t>
  </si>
  <si>
    <t xml:space="preserve">Ο σταθμός έκλεισε στις 25 Ιουνίου 2018/Station closed on the 25th June 2018</t>
  </si>
  <si>
    <t xml:space="preserve">ΙΟΥΛΙΟΣ 2018 - JULY 2018</t>
  </si>
  <si>
    <t xml:space="preserve">ΑΥΓΟΥΣΤΟΣ 2018 - AUGUST 2018</t>
  </si>
  <si>
    <t xml:space="preserve">TR</t>
  </si>
  <si>
    <t xml:space="preserve">N.R</t>
  </si>
  <si>
    <t xml:space="preserve">31.7.</t>
  </si>
  <si>
    <t xml:space="preserve">ΣΕΠΤΕΜΒΡΙΟΣ 2018 - SEPTEMBER 2018</t>
  </si>
  <si>
    <t xml:space="preserve">N.R.</t>
  </si>
  <si>
    <t xml:space="preserve">Πρόδρομος: Η βροχή είναι από τις μετρήσεις του παρατηρητή/ Prodromos: Rainfall taken from the observer</t>
  </si>
  <si>
    <t xml:space="preserve">ΟΚΤΩΒΡΙΟΣ  2018  - OCTOBER  2018</t>
  </si>
  <si>
    <t xml:space="preserve">Παραλίμνι (Νοσοκ.)</t>
  </si>
  <si>
    <t xml:space="preserve">Paralimni (Hosp.)</t>
  </si>
  <si>
    <t xml:space="preserve">ΝΟΕΜΒΡΙΟΣ 2018 - NOVEMBER 2018</t>
  </si>
  <si>
    <t xml:space="preserve">ΔΕΚΕΜΒΡΙΟΣ 2018  - DECEMBER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  <charset val="161"/>
    </font>
    <font>
      <b val="true"/>
      <sz val="9"/>
      <name val="Arial"/>
      <family val="2"/>
      <charset val="161"/>
    </font>
    <font>
      <sz val="9"/>
      <color rgb="FF000000"/>
      <name val="Calibri"/>
      <family val="2"/>
    </font>
    <font>
      <b val="true"/>
      <vertAlign val="superscript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vertAlign val="superscript"/>
      <sz val="9"/>
      <name val="Arial"/>
      <family val="2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2"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360</xdr:colOff>
      <xdr:row>53</xdr:row>
      <xdr:rowOff>150480</xdr:rowOff>
    </xdr:to>
    <xdr:grpSp>
      <xdr:nvGrpSpPr>
        <xdr:cNvPr id="0" name="Group 1"/>
        <xdr:cNvGrpSpPr/>
      </xdr:nvGrpSpPr>
      <xdr:grpSpPr>
        <a:xfrm>
          <a:off x="231120" y="9559080"/>
          <a:ext cx="129240" cy="74520"/>
          <a:chOff x="231120" y="9559080"/>
          <a:chExt cx="129240" cy="74520"/>
        </a:xfrm>
      </xdr:grpSpPr>
      <xdr:sp>
        <xdr:nvSpPr>
          <xdr:cNvPr id="1" name="Oval 2"/>
          <xdr:cNvSpPr/>
        </xdr:nvSpPr>
        <xdr:spPr>
          <a:xfrm>
            <a:off x="269280" y="955908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231120" y="959544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55960" y="959256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36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37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360</xdr:colOff>
      <xdr:row>53</xdr:row>
      <xdr:rowOff>150480</xdr:rowOff>
    </xdr:to>
    <xdr:grpSp>
      <xdr:nvGrpSpPr>
        <xdr:cNvPr id="40" name="Group 1"/>
        <xdr:cNvGrpSpPr/>
      </xdr:nvGrpSpPr>
      <xdr:grpSpPr>
        <a:xfrm>
          <a:off x="231120" y="9454320"/>
          <a:ext cx="129240" cy="74520"/>
          <a:chOff x="231120" y="9454320"/>
          <a:chExt cx="129240" cy="74520"/>
        </a:xfrm>
      </xdr:grpSpPr>
      <xdr:sp>
        <xdr:nvSpPr>
          <xdr:cNvPr id="41" name="Oval 2"/>
          <xdr:cNvSpPr/>
        </xdr:nvSpPr>
        <xdr:spPr>
          <a:xfrm>
            <a:off x="269280" y="945432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3"/>
          <xdr:cNvSpPr/>
        </xdr:nvSpPr>
        <xdr:spPr>
          <a:xfrm>
            <a:off x="231120" y="949068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"/>
          <xdr:cNvSpPr/>
        </xdr:nvSpPr>
        <xdr:spPr>
          <a:xfrm>
            <a:off x="255960" y="948780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44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45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1</xdr:row>
      <xdr:rowOff>75960</xdr:rowOff>
    </xdr:from>
    <xdr:to>
      <xdr:col>0</xdr:col>
      <xdr:colOff>360360</xdr:colOff>
      <xdr:row>51</xdr:row>
      <xdr:rowOff>150480</xdr:rowOff>
    </xdr:to>
    <xdr:grpSp>
      <xdr:nvGrpSpPr>
        <xdr:cNvPr id="4" name="Group 1"/>
        <xdr:cNvGrpSpPr/>
      </xdr:nvGrpSpPr>
      <xdr:grpSpPr>
        <a:xfrm>
          <a:off x="231120" y="9187560"/>
          <a:ext cx="129240" cy="74520"/>
          <a:chOff x="231120" y="9187560"/>
          <a:chExt cx="129240" cy="74520"/>
        </a:xfrm>
      </xdr:grpSpPr>
      <xdr:sp>
        <xdr:nvSpPr>
          <xdr:cNvPr id="5" name="Oval 2"/>
          <xdr:cNvSpPr/>
        </xdr:nvSpPr>
        <xdr:spPr>
          <a:xfrm>
            <a:off x="269280" y="91875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3"/>
          <xdr:cNvSpPr/>
        </xdr:nvSpPr>
        <xdr:spPr>
          <a:xfrm>
            <a:off x="231120" y="92239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"/>
          <xdr:cNvSpPr/>
        </xdr:nvSpPr>
        <xdr:spPr>
          <a:xfrm>
            <a:off x="255960" y="92210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360</xdr:colOff>
      <xdr:row>54</xdr:row>
      <xdr:rowOff>150120</xdr:rowOff>
    </xdr:to>
    <xdr:grpSp>
      <xdr:nvGrpSpPr>
        <xdr:cNvPr id="8" name="Group 1"/>
        <xdr:cNvGrpSpPr/>
      </xdr:nvGrpSpPr>
      <xdr:grpSpPr>
        <a:xfrm>
          <a:off x="231120" y="9758880"/>
          <a:ext cx="129240" cy="74520"/>
          <a:chOff x="231120" y="9758880"/>
          <a:chExt cx="129240" cy="74520"/>
        </a:xfrm>
      </xdr:grpSpPr>
      <xdr:sp>
        <xdr:nvSpPr>
          <xdr:cNvPr id="9" name="Oval 2"/>
          <xdr:cNvSpPr/>
        </xdr:nvSpPr>
        <xdr:spPr>
          <a:xfrm>
            <a:off x="269280" y="975888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3"/>
          <xdr:cNvSpPr/>
        </xdr:nvSpPr>
        <xdr:spPr>
          <a:xfrm>
            <a:off x="231120" y="979524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>
            <a:off x="255960" y="979236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360</xdr:colOff>
      <xdr:row>53</xdr:row>
      <xdr:rowOff>150480</xdr:rowOff>
    </xdr:to>
    <xdr:grpSp>
      <xdr:nvGrpSpPr>
        <xdr:cNvPr id="12" name="Group 1"/>
        <xdr:cNvGrpSpPr/>
      </xdr:nvGrpSpPr>
      <xdr:grpSpPr>
        <a:xfrm>
          <a:off x="231120" y="9568440"/>
          <a:ext cx="129240" cy="74520"/>
          <a:chOff x="231120" y="9568440"/>
          <a:chExt cx="129240" cy="74520"/>
        </a:xfrm>
      </xdr:grpSpPr>
      <xdr:sp>
        <xdr:nvSpPr>
          <xdr:cNvPr id="13" name="Oval 2"/>
          <xdr:cNvSpPr/>
        </xdr:nvSpPr>
        <xdr:spPr>
          <a:xfrm>
            <a:off x="269280" y="956844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"/>
          <xdr:cNvSpPr/>
        </xdr:nvSpPr>
        <xdr:spPr>
          <a:xfrm>
            <a:off x="231120" y="960480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"/>
          <xdr:cNvSpPr/>
        </xdr:nvSpPr>
        <xdr:spPr>
          <a:xfrm>
            <a:off x="255960" y="960192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840</xdr:rowOff>
    </xdr:to>
    <xdr:grpSp>
      <xdr:nvGrpSpPr>
        <xdr:cNvPr id="16" name="Group 1"/>
        <xdr:cNvGrpSpPr/>
      </xdr:nvGrpSpPr>
      <xdr:grpSpPr>
        <a:xfrm>
          <a:off x="231120" y="9511560"/>
          <a:ext cx="129240" cy="74880"/>
          <a:chOff x="231120" y="9511560"/>
          <a:chExt cx="129240" cy="74880"/>
        </a:xfrm>
      </xdr:grpSpPr>
      <xdr:sp>
        <xdr:nvSpPr>
          <xdr:cNvPr id="17" name="Oval 2"/>
          <xdr:cNvSpPr/>
        </xdr:nvSpPr>
        <xdr:spPr>
          <a:xfrm>
            <a:off x="269280" y="95115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3"/>
          <xdr:cNvSpPr/>
        </xdr:nvSpPr>
        <xdr:spPr>
          <a:xfrm>
            <a:off x="231120" y="954828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"/>
          <xdr:cNvSpPr/>
        </xdr:nvSpPr>
        <xdr:spPr>
          <a:xfrm>
            <a:off x="255960" y="954540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360</xdr:colOff>
      <xdr:row>53</xdr:row>
      <xdr:rowOff>150480</xdr:rowOff>
    </xdr:to>
    <xdr:grpSp>
      <xdr:nvGrpSpPr>
        <xdr:cNvPr id="20" name="Group 1"/>
        <xdr:cNvGrpSpPr/>
      </xdr:nvGrpSpPr>
      <xdr:grpSpPr>
        <a:xfrm>
          <a:off x="231120" y="9454320"/>
          <a:ext cx="129240" cy="74520"/>
          <a:chOff x="231120" y="9454320"/>
          <a:chExt cx="129240" cy="74520"/>
        </a:xfrm>
      </xdr:grpSpPr>
      <xdr:sp>
        <xdr:nvSpPr>
          <xdr:cNvPr id="21" name="Oval 2"/>
          <xdr:cNvSpPr/>
        </xdr:nvSpPr>
        <xdr:spPr>
          <a:xfrm>
            <a:off x="269280" y="945432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"/>
          <xdr:cNvSpPr/>
        </xdr:nvSpPr>
        <xdr:spPr>
          <a:xfrm>
            <a:off x="231120" y="949068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"/>
          <xdr:cNvSpPr/>
        </xdr:nvSpPr>
        <xdr:spPr>
          <a:xfrm>
            <a:off x="255960" y="948780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24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25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28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29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360</xdr:colOff>
      <xdr:row>53</xdr:row>
      <xdr:rowOff>150480</xdr:rowOff>
    </xdr:to>
    <xdr:grpSp>
      <xdr:nvGrpSpPr>
        <xdr:cNvPr id="32" name="Group 1"/>
        <xdr:cNvGrpSpPr/>
      </xdr:nvGrpSpPr>
      <xdr:grpSpPr>
        <a:xfrm>
          <a:off x="231120" y="9454320"/>
          <a:ext cx="129240" cy="74520"/>
          <a:chOff x="231120" y="9454320"/>
          <a:chExt cx="129240" cy="74520"/>
        </a:xfrm>
      </xdr:grpSpPr>
      <xdr:sp>
        <xdr:nvSpPr>
          <xdr:cNvPr id="33" name="Oval 2"/>
          <xdr:cNvSpPr/>
        </xdr:nvSpPr>
        <xdr:spPr>
          <a:xfrm>
            <a:off x="269280" y="945432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"/>
          <xdr:cNvSpPr/>
        </xdr:nvSpPr>
        <xdr:spPr>
          <a:xfrm>
            <a:off x="231120" y="949068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"/>
          <xdr:cNvSpPr/>
        </xdr:nvSpPr>
        <xdr:spPr>
          <a:xfrm>
            <a:off x="255960" y="948780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19" min="2" style="0" width="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4.1" hidden="false" customHeight="true" outlineLevel="0" collapsed="false">
      <c r="A8" s="9" t="s">
        <v>4</v>
      </c>
      <c r="B8" s="10" t="s">
        <v>5</v>
      </c>
      <c r="C8" s="10"/>
      <c r="D8" s="10"/>
      <c r="E8" s="10" t="s">
        <v>6</v>
      </c>
      <c r="F8" s="10"/>
      <c r="G8" s="10"/>
      <c r="H8" s="10" t="s">
        <v>7</v>
      </c>
      <c r="I8" s="10"/>
      <c r="J8" s="10"/>
      <c r="K8" s="10" t="s">
        <v>8</v>
      </c>
      <c r="L8" s="10"/>
      <c r="M8" s="10"/>
      <c r="N8" s="10" t="s">
        <v>9</v>
      </c>
      <c r="O8" s="10"/>
      <c r="P8" s="10"/>
      <c r="Q8" s="10" t="s">
        <v>10</v>
      </c>
      <c r="R8" s="10"/>
      <c r="S8" s="10"/>
    </row>
    <row r="9" customFormat="false" ht="14.1" hidden="false" customHeight="true" outlineLevel="0" collapsed="false">
      <c r="A9" s="9"/>
      <c r="B9" s="11" t="s">
        <v>11</v>
      </c>
      <c r="C9" s="11"/>
      <c r="D9" s="11"/>
      <c r="E9" s="12" t="s">
        <v>12</v>
      </c>
      <c r="F9" s="12"/>
      <c r="G9" s="12"/>
      <c r="H9" s="13" t="s">
        <v>13</v>
      </c>
      <c r="I9" s="13"/>
      <c r="J9" s="13"/>
      <c r="K9" s="12" t="s">
        <v>14</v>
      </c>
      <c r="L9" s="12"/>
      <c r="M9" s="12"/>
      <c r="N9" s="12" t="s">
        <v>15</v>
      </c>
      <c r="O9" s="12"/>
      <c r="P9" s="12"/>
      <c r="Q9" s="12" t="s">
        <v>16</v>
      </c>
      <c r="R9" s="12"/>
      <c r="S9" s="12"/>
    </row>
    <row r="10" customFormat="false" ht="14.1" hidden="false" customHeight="true" outlineLevel="0" collapsed="false">
      <c r="A10" s="14" t="s">
        <v>17</v>
      </c>
      <c r="B10" s="15" t="s">
        <v>18</v>
      </c>
      <c r="C10" s="16" t="s">
        <v>19</v>
      </c>
      <c r="D10" s="17" t="s">
        <v>20</v>
      </c>
      <c r="E10" s="15" t="s">
        <v>18</v>
      </c>
      <c r="F10" s="16" t="s">
        <v>19</v>
      </c>
      <c r="G10" s="17" t="s">
        <v>20</v>
      </c>
      <c r="H10" s="15" t="s">
        <v>18</v>
      </c>
      <c r="I10" s="16" t="s">
        <v>19</v>
      </c>
      <c r="J10" s="17" t="s">
        <v>20</v>
      </c>
      <c r="K10" s="15" t="s">
        <v>18</v>
      </c>
      <c r="L10" s="16" t="s">
        <v>19</v>
      </c>
      <c r="M10" s="17" t="s">
        <v>20</v>
      </c>
      <c r="N10" s="15" t="s">
        <v>18</v>
      </c>
      <c r="O10" s="16" t="s">
        <v>19</v>
      </c>
      <c r="P10" s="17" t="s">
        <v>20</v>
      </c>
      <c r="Q10" s="15" t="s">
        <v>18</v>
      </c>
      <c r="R10" s="16" t="s">
        <v>19</v>
      </c>
      <c r="S10" s="17" t="s">
        <v>20</v>
      </c>
    </row>
    <row r="11" customFormat="false" ht="14.1" hidden="false" customHeight="true" outlineLevel="0" collapsed="false">
      <c r="A11" s="14"/>
      <c r="B11" s="18" t="s">
        <v>21</v>
      </c>
      <c r="C11" s="19" t="s">
        <v>22</v>
      </c>
      <c r="D11" s="20" t="s">
        <v>23</v>
      </c>
      <c r="E11" s="18" t="s">
        <v>21</v>
      </c>
      <c r="F11" s="19" t="s">
        <v>22</v>
      </c>
      <c r="G11" s="20" t="s">
        <v>23</v>
      </c>
      <c r="H11" s="18" t="s">
        <v>21</v>
      </c>
      <c r="I11" s="19" t="s">
        <v>22</v>
      </c>
      <c r="J11" s="20" t="s">
        <v>23</v>
      </c>
      <c r="K11" s="18" t="s">
        <v>21</v>
      </c>
      <c r="L11" s="19" t="s">
        <v>22</v>
      </c>
      <c r="M11" s="20" t="s">
        <v>23</v>
      </c>
      <c r="N11" s="18" t="s">
        <v>21</v>
      </c>
      <c r="O11" s="19" t="s">
        <v>22</v>
      </c>
      <c r="P11" s="20" t="s">
        <v>23</v>
      </c>
      <c r="Q11" s="18" t="s">
        <v>21</v>
      </c>
      <c r="R11" s="19" t="s">
        <v>22</v>
      </c>
      <c r="S11" s="20" t="s">
        <v>23</v>
      </c>
    </row>
    <row r="12" customFormat="false" ht="15" hidden="false" customHeight="true" outlineLevel="0" collapsed="false">
      <c r="A12" s="21" t="n">
        <v>1</v>
      </c>
      <c r="B12" s="22" t="n">
        <v>18.7</v>
      </c>
      <c r="C12" s="23" t="n">
        <v>8.5</v>
      </c>
      <c r="D12" s="24" t="n">
        <v>0</v>
      </c>
      <c r="E12" s="22" t="n">
        <v>8.1</v>
      </c>
      <c r="F12" s="23" t="n">
        <v>0.1</v>
      </c>
      <c r="G12" s="24" t="n">
        <v>0</v>
      </c>
      <c r="H12" s="22" t="n">
        <v>20.5</v>
      </c>
      <c r="I12" s="23" t="n">
        <v>8.4</v>
      </c>
      <c r="J12" s="24" t="n">
        <v>0</v>
      </c>
      <c r="K12" s="22" t="n">
        <v>17.2</v>
      </c>
      <c r="L12" s="23" t="n">
        <v>5.9</v>
      </c>
      <c r="M12" s="24" t="n">
        <v>0.1</v>
      </c>
      <c r="N12" s="22" t="n">
        <v>19.3</v>
      </c>
      <c r="O12" s="23" t="n">
        <v>9.1</v>
      </c>
      <c r="P12" s="24" t="n">
        <v>0</v>
      </c>
      <c r="Q12" s="22" t="n">
        <v>20.1</v>
      </c>
      <c r="R12" s="23" t="n">
        <v>7.8</v>
      </c>
      <c r="S12" s="24" t="n">
        <v>0</v>
      </c>
    </row>
    <row r="13" customFormat="false" ht="15" hidden="false" customHeight="true" outlineLevel="0" collapsed="false">
      <c r="A13" s="25" t="n">
        <v>2</v>
      </c>
      <c r="B13" s="22" t="n">
        <v>18.6</v>
      </c>
      <c r="C13" s="23" t="n">
        <v>10.3</v>
      </c>
      <c r="D13" s="24" t="n">
        <v>1.6</v>
      </c>
      <c r="E13" s="22" t="n">
        <v>10.7</v>
      </c>
      <c r="F13" s="23" t="n">
        <v>1.5</v>
      </c>
      <c r="G13" s="24" t="n">
        <v>3.3</v>
      </c>
      <c r="H13" s="22" t="n">
        <v>19.8</v>
      </c>
      <c r="I13" s="23" t="n">
        <v>10</v>
      </c>
      <c r="J13" s="24" t="n">
        <v>2</v>
      </c>
      <c r="K13" s="22" t="n">
        <v>19.6</v>
      </c>
      <c r="L13" s="23" t="n">
        <v>5.9</v>
      </c>
      <c r="M13" s="24" t="s">
        <v>24</v>
      </c>
      <c r="N13" s="22" t="n">
        <v>21.1</v>
      </c>
      <c r="O13" s="23" t="n">
        <v>6.1</v>
      </c>
      <c r="P13" s="24" t="n">
        <v>2.2</v>
      </c>
      <c r="Q13" s="22" t="n">
        <v>20.1</v>
      </c>
      <c r="R13" s="23" t="n">
        <v>10.3</v>
      </c>
      <c r="S13" s="24" t="n">
        <v>1.4</v>
      </c>
    </row>
    <row r="14" customFormat="false" ht="15" hidden="false" customHeight="true" outlineLevel="0" collapsed="false">
      <c r="A14" s="25" t="n">
        <v>3</v>
      </c>
      <c r="B14" s="22" t="n">
        <v>20.1</v>
      </c>
      <c r="C14" s="23" t="n">
        <v>14.4</v>
      </c>
      <c r="D14" s="24" t="n">
        <v>6.3</v>
      </c>
      <c r="E14" s="22" t="n">
        <v>5.6</v>
      </c>
      <c r="F14" s="23" t="n">
        <v>4</v>
      </c>
      <c r="G14" s="24" t="n">
        <v>22.3</v>
      </c>
      <c r="H14" s="22" t="n">
        <v>20.2</v>
      </c>
      <c r="I14" s="23" t="n">
        <v>13.5</v>
      </c>
      <c r="J14" s="24" t="n">
        <v>13.2</v>
      </c>
      <c r="K14" s="22" t="n">
        <v>20.5</v>
      </c>
      <c r="L14" s="23" t="n">
        <v>8.1</v>
      </c>
      <c r="M14" s="24" t="n">
        <v>0.6</v>
      </c>
      <c r="N14" s="22" t="n">
        <v>19.9</v>
      </c>
      <c r="O14" s="23" t="n">
        <v>9.9</v>
      </c>
      <c r="P14" s="24" t="n">
        <v>11.2</v>
      </c>
      <c r="Q14" s="22" t="n">
        <v>20.6</v>
      </c>
      <c r="R14" s="23" t="n">
        <v>13.7</v>
      </c>
      <c r="S14" s="24" t="n">
        <v>10.2</v>
      </c>
    </row>
    <row r="15" customFormat="false" ht="15" hidden="false" customHeight="true" outlineLevel="0" collapsed="false">
      <c r="A15" s="25" t="n">
        <v>4</v>
      </c>
      <c r="B15" s="22" t="n">
        <v>17.8</v>
      </c>
      <c r="C15" s="23" t="n">
        <v>10.8</v>
      </c>
      <c r="D15" s="24" t="n">
        <v>13.8</v>
      </c>
      <c r="E15" s="22" t="n">
        <v>4.6</v>
      </c>
      <c r="F15" s="23" t="n">
        <v>1.5</v>
      </c>
      <c r="G15" s="24" t="n">
        <v>28</v>
      </c>
      <c r="H15" s="22" t="n">
        <v>17</v>
      </c>
      <c r="I15" s="23" t="n">
        <v>11.7</v>
      </c>
      <c r="J15" s="24" t="n">
        <v>36.5</v>
      </c>
      <c r="K15" s="22" t="n">
        <v>17.4</v>
      </c>
      <c r="L15" s="23" t="n">
        <v>8.6</v>
      </c>
      <c r="M15" s="24" t="n">
        <v>8.9</v>
      </c>
      <c r="N15" s="22" t="n">
        <v>17.9</v>
      </c>
      <c r="O15" s="23" t="n">
        <v>9.8</v>
      </c>
      <c r="P15" s="24" t="n">
        <v>21.8</v>
      </c>
      <c r="Q15" s="22" t="n">
        <v>18.1</v>
      </c>
      <c r="R15" s="23" t="n">
        <v>11.7</v>
      </c>
      <c r="S15" s="24" t="n">
        <v>31.6</v>
      </c>
    </row>
    <row r="16" customFormat="false" ht="15" hidden="false" customHeight="true" outlineLevel="0" collapsed="false">
      <c r="A16" s="25" t="n">
        <v>5</v>
      </c>
      <c r="B16" s="22" t="n">
        <v>18.8</v>
      </c>
      <c r="C16" s="23" t="n">
        <v>9.7</v>
      </c>
      <c r="D16" s="24" t="n">
        <v>0</v>
      </c>
      <c r="E16" s="22" t="n">
        <v>4.5</v>
      </c>
      <c r="F16" s="23" t="n">
        <v>-1</v>
      </c>
      <c r="G16" s="24" t="n">
        <v>29.3</v>
      </c>
      <c r="H16" s="22" t="n">
        <v>17.4</v>
      </c>
      <c r="I16" s="23" t="n">
        <v>9.4</v>
      </c>
      <c r="J16" s="24" t="n">
        <v>0.2</v>
      </c>
      <c r="K16" s="22" t="n">
        <v>17.4</v>
      </c>
      <c r="L16" s="23" t="n">
        <v>8.2</v>
      </c>
      <c r="M16" s="24" t="n">
        <v>22.3</v>
      </c>
      <c r="N16" s="22" t="n">
        <v>17.8</v>
      </c>
      <c r="O16" s="23" t="n">
        <v>9.3</v>
      </c>
      <c r="P16" s="24" t="s">
        <v>24</v>
      </c>
      <c r="Q16" s="22" t="n">
        <v>19.7</v>
      </c>
      <c r="R16" s="23" t="n">
        <v>9.4</v>
      </c>
      <c r="S16" s="24" t="n">
        <v>0</v>
      </c>
    </row>
    <row r="17" customFormat="false" ht="15" hidden="false" customHeight="true" outlineLevel="0" collapsed="false">
      <c r="A17" s="25" t="n">
        <v>6</v>
      </c>
      <c r="B17" s="22" t="n">
        <v>19.3</v>
      </c>
      <c r="C17" s="23" t="n">
        <v>9.9</v>
      </c>
      <c r="D17" s="24" t="n">
        <v>0</v>
      </c>
      <c r="E17" s="22" t="n">
        <v>8.1</v>
      </c>
      <c r="F17" s="23" t="n">
        <v>1.1</v>
      </c>
      <c r="G17" s="24" t="n">
        <v>0</v>
      </c>
      <c r="H17" s="22" t="s">
        <v>25</v>
      </c>
      <c r="I17" s="23" t="s">
        <v>25</v>
      </c>
      <c r="J17" s="24" t="n">
        <v>0</v>
      </c>
      <c r="K17" s="22" t="n">
        <v>18.9</v>
      </c>
      <c r="L17" s="23" t="n">
        <v>9.2</v>
      </c>
      <c r="M17" s="24" t="n">
        <v>0</v>
      </c>
      <c r="N17" s="22" t="n">
        <v>19.4</v>
      </c>
      <c r="O17" s="23" t="n">
        <v>10.3</v>
      </c>
      <c r="P17" s="24" t="n">
        <v>0</v>
      </c>
      <c r="Q17" s="22" t="n">
        <v>20.6</v>
      </c>
      <c r="R17" s="23" t="n">
        <v>10.1</v>
      </c>
      <c r="S17" s="24" t="n">
        <v>0</v>
      </c>
    </row>
    <row r="18" customFormat="false" ht="15" hidden="false" customHeight="true" outlineLevel="0" collapsed="false">
      <c r="A18" s="25" t="n">
        <v>7</v>
      </c>
      <c r="B18" s="22" t="n">
        <v>19.5</v>
      </c>
      <c r="C18" s="23" t="n">
        <v>9.3</v>
      </c>
      <c r="D18" s="24" t="n">
        <v>0</v>
      </c>
      <c r="E18" s="22" t="n">
        <v>12.5</v>
      </c>
      <c r="F18" s="23" t="n">
        <v>2</v>
      </c>
      <c r="G18" s="24" t="n">
        <v>0</v>
      </c>
      <c r="H18" s="22" t="n">
        <v>20.7</v>
      </c>
      <c r="I18" s="23" t="s">
        <v>25</v>
      </c>
      <c r="J18" s="24" t="n">
        <v>0</v>
      </c>
      <c r="K18" s="22" t="n">
        <v>21.5</v>
      </c>
      <c r="L18" s="23" t="n">
        <v>7.1</v>
      </c>
      <c r="M18" s="24" t="n">
        <v>0</v>
      </c>
      <c r="N18" s="22" t="n">
        <v>19.4</v>
      </c>
      <c r="O18" s="23" t="n">
        <v>8.4</v>
      </c>
      <c r="P18" s="24" t="n">
        <v>0</v>
      </c>
      <c r="Q18" s="22" t="n">
        <v>21</v>
      </c>
      <c r="R18" s="23" t="n">
        <v>10.1</v>
      </c>
      <c r="S18" s="24" t="n">
        <v>0</v>
      </c>
    </row>
    <row r="19" customFormat="false" ht="15" hidden="false" customHeight="true" outlineLevel="0" collapsed="false">
      <c r="A19" s="25" t="n">
        <v>8</v>
      </c>
      <c r="B19" s="22" t="n">
        <v>18.8</v>
      </c>
      <c r="C19" s="23" t="n">
        <v>8.4</v>
      </c>
      <c r="D19" s="24" t="n">
        <v>0</v>
      </c>
      <c r="E19" s="22" t="n">
        <v>14.1</v>
      </c>
      <c r="F19" s="23" t="n">
        <v>3.6</v>
      </c>
      <c r="G19" s="24" t="n">
        <v>0</v>
      </c>
      <c r="H19" s="22" t="n">
        <v>20.2</v>
      </c>
      <c r="I19" s="23" t="n">
        <v>7.4</v>
      </c>
      <c r="J19" s="24" t="n">
        <v>0</v>
      </c>
      <c r="K19" s="22" t="n">
        <v>19.5</v>
      </c>
      <c r="L19" s="23" t="n">
        <v>7.2</v>
      </c>
      <c r="M19" s="24" t="n">
        <v>0.1</v>
      </c>
      <c r="N19" s="22" t="n">
        <v>19.3</v>
      </c>
      <c r="O19" s="23" t="n">
        <v>9.3</v>
      </c>
      <c r="P19" s="24" t="n">
        <v>0</v>
      </c>
      <c r="Q19" s="22" t="n">
        <v>21.1</v>
      </c>
      <c r="R19" s="23" t="n">
        <v>9</v>
      </c>
      <c r="S19" s="24" t="n">
        <v>0</v>
      </c>
    </row>
    <row r="20" customFormat="false" ht="15" hidden="false" customHeight="true" outlineLevel="0" collapsed="false">
      <c r="A20" s="25" t="n">
        <v>9</v>
      </c>
      <c r="B20" s="22" t="n">
        <v>18.6</v>
      </c>
      <c r="C20" s="23" t="n">
        <v>10.5</v>
      </c>
      <c r="D20" s="24" t="n">
        <v>0</v>
      </c>
      <c r="E20" s="22" t="n">
        <v>15.5</v>
      </c>
      <c r="F20" s="23" t="n">
        <v>6.9</v>
      </c>
      <c r="G20" s="24" t="n">
        <v>0</v>
      </c>
      <c r="H20" s="22" t="n">
        <v>20.3</v>
      </c>
      <c r="I20" s="23" t="n">
        <v>10.2</v>
      </c>
      <c r="J20" s="24" t="n">
        <v>0</v>
      </c>
      <c r="K20" s="22" t="n">
        <v>19.3</v>
      </c>
      <c r="L20" s="23" t="n">
        <v>8</v>
      </c>
      <c r="M20" s="24" t="n">
        <v>0.2</v>
      </c>
      <c r="N20" s="22" t="n">
        <v>19</v>
      </c>
      <c r="O20" s="23" t="n">
        <v>9</v>
      </c>
      <c r="P20" s="24" t="n">
        <v>0.2</v>
      </c>
      <c r="Q20" s="22" t="n">
        <v>20.4</v>
      </c>
      <c r="R20" s="23" t="n">
        <v>9.3</v>
      </c>
      <c r="S20" s="24" t="n">
        <v>0</v>
      </c>
    </row>
    <row r="21" customFormat="false" ht="15" hidden="false" customHeight="true" outlineLevel="0" collapsed="false">
      <c r="A21" s="25" t="n">
        <v>10</v>
      </c>
      <c r="B21" s="22" t="n">
        <v>19.2</v>
      </c>
      <c r="C21" s="23" t="n">
        <v>10.1</v>
      </c>
      <c r="D21" s="24" t="n">
        <v>0</v>
      </c>
      <c r="E21" s="22" t="n">
        <v>12.6</v>
      </c>
      <c r="F21" s="23" t="n">
        <v>6.5</v>
      </c>
      <c r="G21" s="24" t="n">
        <v>0</v>
      </c>
      <c r="H21" s="22" t="n">
        <v>20.1</v>
      </c>
      <c r="I21" s="23" t="n">
        <v>11.2</v>
      </c>
      <c r="J21" s="24" t="n">
        <v>0</v>
      </c>
      <c r="K21" s="22" t="n">
        <v>19.7</v>
      </c>
      <c r="L21" s="23" t="n">
        <v>6.4</v>
      </c>
      <c r="M21" s="24" t="n">
        <v>0.1</v>
      </c>
      <c r="N21" s="22" t="n">
        <v>20.4</v>
      </c>
      <c r="O21" s="23" t="n">
        <v>9.8</v>
      </c>
      <c r="P21" s="24" t="n">
        <v>0</v>
      </c>
      <c r="Q21" s="22" t="n">
        <v>19.6</v>
      </c>
      <c r="R21" s="23" t="n">
        <v>10.7</v>
      </c>
      <c r="S21" s="24" t="n">
        <v>0</v>
      </c>
    </row>
    <row r="22" customFormat="false" ht="15" hidden="false" customHeight="true" outlineLevel="0" collapsed="false">
      <c r="A22" s="25" t="n">
        <v>11</v>
      </c>
      <c r="B22" s="22" t="n">
        <v>20.2</v>
      </c>
      <c r="C22" s="23" t="n">
        <v>11.3</v>
      </c>
      <c r="D22" s="24" t="n">
        <v>0</v>
      </c>
      <c r="E22" s="22" t="n">
        <v>14.9</v>
      </c>
      <c r="F22" s="23" t="n">
        <v>4.2</v>
      </c>
      <c r="G22" s="24" t="n">
        <v>0</v>
      </c>
      <c r="H22" s="22" t="n">
        <v>21.3</v>
      </c>
      <c r="I22" s="23" t="n">
        <v>14.5</v>
      </c>
      <c r="J22" s="24" t="n">
        <v>0</v>
      </c>
      <c r="K22" s="22" t="n">
        <v>18.9</v>
      </c>
      <c r="L22" s="23" t="n">
        <v>9.9</v>
      </c>
      <c r="M22" s="24" t="n">
        <v>0.1</v>
      </c>
      <c r="N22" s="22" t="n">
        <v>20.1</v>
      </c>
      <c r="O22" s="23" t="n">
        <v>12.6</v>
      </c>
      <c r="P22" s="24" t="n">
        <v>0.2</v>
      </c>
      <c r="Q22" s="22" t="n">
        <v>21</v>
      </c>
      <c r="R22" s="23" t="n">
        <v>14.7</v>
      </c>
      <c r="S22" s="24" t="n">
        <v>0</v>
      </c>
    </row>
    <row r="23" customFormat="false" ht="15" hidden="false" customHeight="true" outlineLevel="0" collapsed="false">
      <c r="A23" s="25" t="n">
        <v>12</v>
      </c>
      <c r="B23" s="22" t="n">
        <v>19.2</v>
      </c>
      <c r="C23" s="23" t="n">
        <v>10.2</v>
      </c>
      <c r="D23" s="24" t="n">
        <v>0.1</v>
      </c>
      <c r="E23" s="22" t="n">
        <v>11</v>
      </c>
      <c r="F23" s="23" t="n">
        <v>3.2</v>
      </c>
      <c r="G23" s="24" t="n">
        <v>0</v>
      </c>
      <c r="H23" s="22" t="n">
        <v>21.2</v>
      </c>
      <c r="I23" s="23" t="n">
        <v>12.4</v>
      </c>
      <c r="J23" s="24" t="n">
        <v>0</v>
      </c>
      <c r="K23" s="22" t="n">
        <v>20.5</v>
      </c>
      <c r="L23" s="23" t="n">
        <v>6.4</v>
      </c>
      <c r="M23" s="24" t="n">
        <v>0.1</v>
      </c>
      <c r="N23" s="22" t="n">
        <v>20.3</v>
      </c>
      <c r="O23" s="23" t="n">
        <v>8.5</v>
      </c>
      <c r="P23" s="24" t="n">
        <v>0.2</v>
      </c>
      <c r="Q23" s="22" t="n">
        <v>20.2</v>
      </c>
      <c r="R23" s="23" t="n">
        <v>11.1</v>
      </c>
      <c r="S23" s="24" t="n">
        <v>0</v>
      </c>
    </row>
    <row r="24" customFormat="false" ht="15" hidden="false" customHeight="true" outlineLevel="0" collapsed="false">
      <c r="A24" s="25" t="n">
        <v>13</v>
      </c>
      <c r="B24" s="22" t="n">
        <v>19.6</v>
      </c>
      <c r="C24" s="23" t="n">
        <v>9</v>
      </c>
      <c r="D24" s="24" t="n">
        <v>15.5</v>
      </c>
      <c r="E24" s="22" t="n">
        <v>10.2</v>
      </c>
      <c r="F24" s="23" t="n">
        <v>1.8</v>
      </c>
      <c r="G24" s="24" t="n">
        <v>10</v>
      </c>
      <c r="H24" s="22" t="n">
        <v>20</v>
      </c>
      <c r="I24" s="23" t="n">
        <v>10.2</v>
      </c>
      <c r="J24" s="24" t="n">
        <v>3.3</v>
      </c>
      <c r="K24" s="22" t="n">
        <v>20.1</v>
      </c>
      <c r="L24" s="23" t="n">
        <v>7.4</v>
      </c>
      <c r="M24" s="24" t="n">
        <v>0.6</v>
      </c>
      <c r="N24" s="22" t="n">
        <v>19.5</v>
      </c>
      <c r="O24" s="23" t="n">
        <v>9.6</v>
      </c>
      <c r="P24" s="24" t="n">
        <v>1.4</v>
      </c>
      <c r="Q24" s="22" t="n">
        <v>20</v>
      </c>
      <c r="R24" s="23" t="n">
        <v>9.6</v>
      </c>
      <c r="S24" s="24" t="n">
        <v>2.4</v>
      </c>
    </row>
    <row r="25" customFormat="false" ht="15" hidden="false" customHeight="true" outlineLevel="0" collapsed="false">
      <c r="A25" s="25" t="n">
        <v>14</v>
      </c>
      <c r="B25" s="22" t="n">
        <v>17.1</v>
      </c>
      <c r="C25" s="23" t="n">
        <v>9.1</v>
      </c>
      <c r="D25" s="24" t="n">
        <v>1.7</v>
      </c>
      <c r="E25" s="22" t="n">
        <v>7.2</v>
      </c>
      <c r="F25" s="23" t="n">
        <v>0.3</v>
      </c>
      <c r="G25" s="24" t="n">
        <v>1</v>
      </c>
      <c r="H25" s="22" t="n">
        <v>18</v>
      </c>
      <c r="I25" s="23" t="n">
        <v>9</v>
      </c>
      <c r="J25" s="24" t="n">
        <v>0</v>
      </c>
      <c r="K25" s="22" t="n">
        <v>18.3</v>
      </c>
      <c r="L25" s="23" t="n">
        <v>8.4</v>
      </c>
      <c r="M25" s="24" t="n">
        <v>0</v>
      </c>
      <c r="N25" s="22" t="n">
        <v>17.6</v>
      </c>
      <c r="O25" s="23" t="n">
        <v>8.2</v>
      </c>
      <c r="P25" s="24" t="n">
        <v>0.2</v>
      </c>
      <c r="Q25" s="22" t="n">
        <v>18.3</v>
      </c>
      <c r="R25" s="23" t="n">
        <v>8.3</v>
      </c>
      <c r="S25" s="24" t="n">
        <v>0.2</v>
      </c>
    </row>
    <row r="26" customFormat="false" ht="15" hidden="false" customHeight="true" outlineLevel="0" collapsed="false">
      <c r="A26" s="25" t="n">
        <v>15</v>
      </c>
      <c r="B26" s="22" t="n">
        <v>18</v>
      </c>
      <c r="C26" s="23" t="n">
        <v>9</v>
      </c>
      <c r="D26" s="24" t="n">
        <v>0</v>
      </c>
      <c r="E26" s="22" t="n">
        <v>8.7</v>
      </c>
      <c r="F26" s="23" t="n">
        <v>0.8</v>
      </c>
      <c r="G26" s="24" t="n">
        <v>0</v>
      </c>
      <c r="H26" s="22" t="n">
        <v>20.6</v>
      </c>
      <c r="I26" s="23" t="n">
        <v>9.3</v>
      </c>
      <c r="J26" s="24" t="n">
        <v>0</v>
      </c>
      <c r="K26" s="22" t="n">
        <v>17.7</v>
      </c>
      <c r="L26" s="23" t="n">
        <v>6.9</v>
      </c>
      <c r="M26" s="24" t="n">
        <v>0</v>
      </c>
      <c r="N26" s="22" t="n">
        <v>19.1</v>
      </c>
      <c r="O26" s="23" t="n">
        <v>8.6</v>
      </c>
      <c r="P26" s="24" t="n">
        <v>0</v>
      </c>
      <c r="Q26" s="22" t="n">
        <v>19.9</v>
      </c>
      <c r="R26" s="23" t="n">
        <v>9.5</v>
      </c>
      <c r="S26" s="24" t="n">
        <v>0</v>
      </c>
    </row>
    <row r="27" customFormat="false" ht="15" hidden="false" customHeight="true" outlineLevel="0" collapsed="false">
      <c r="A27" s="25" t="n">
        <v>16</v>
      </c>
      <c r="B27" s="22" t="n">
        <v>17.4</v>
      </c>
      <c r="C27" s="23" t="n">
        <v>9.1</v>
      </c>
      <c r="D27" s="24" t="n">
        <v>11</v>
      </c>
      <c r="E27" s="22" t="n">
        <v>7.8</v>
      </c>
      <c r="F27" s="23" t="n">
        <v>1.4</v>
      </c>
      <c r="G27" s="24" t="n">
        <v>5.5</v>
      </c>
      <c r="H27" s="22" t="n">
        <v>17.6</v>
      </c>
      <c r="I27" s="23" t="n">
        <v>8.4</v>
      </c>
      <c r="J27" s="24" t="n">
        <v>2.6</v>
      </c>
      <c r="K27" s="22" t="n">
        <v>19.1</v>
      </c>
      <c r="L27" s="23" t="n">
        <v>5.8</v>
      </c>
      <c r="M27" s="24" t="n">
        <v>0.1</v>
      </c>
      <c r="N27" s="22" t="n">
        <v>18</v>
      </c>
      <c r="O27" s="23" t="n">
        <v>8</v>
      </c>
      <c r="P27" s="24" t="s">
        <v>24</v>
      </c>
      <c r="Q27" s="22" t="n">
        <v>17.9</v>
      </c>
      <c r="R27" s="23" t="n">
        <v>9.2</v>
      </c>
      <c r="S27" s="24" t="n">
        <v>2.6</v>
      </c>
    </row>
    <row r="28" customFormat="false" ht="15" hidden="false" customHeight="true" outlineLevel="0" collapsed="false">
      <c r="A28" s="25" t="n">
        <v>17</v>
      </c>
      <c r="B28" s="22" t="n">
        <v>17.5</v>
      </c>
      <c r="C28" s="23" t="n">
        <v>9.1</v>
      </c>
      <c r="D28" s="24" t="n">
        <v>3.1</v>
      </c>
      <c r="E28" s="22" t="n">
        <v>4.4</v>
      </c>
      <c r="F28" s="23" t="n">
        <v>0.7</v>
      </c>
      <c r="G28" s="24" t="n">
        <v>18.3</v>
      </c>
      <c r="H28" s="22" t="n">
        <v>18.4</v>
      </c>
      <c r="I28" s="23" t="n">
        <v>10</v>
      </c>
      <c r="J28" s="24" t="n">
        <v>3.7</v>
      </c>
      <c r="K28" s="22" t="n">
        <v>18.1</v>
      </c>
      <c r="L28" s="23" t="n">
        <v>6.6</v>
      </c>
      <c r="M28" s="24" t="n">
        <v>0.4</v>
      </c>
      <c r="N28" s="22" t="n">
        <v>18.2</v>
      </c>
      <c r="O28" s="23" t="n">
        <v>7.2</v>
      </c>
      <c r="P28" s="24" t="n">
        <v>4.2</v>
      </c>
      <c r="Q28" s="22" t="n">
        <v>18.3</v>
      </c>
      <c r="R28" s="23" t="n">
        <v>10.1</v>
      </c>
      <c r="S28" s="24" t="n">
        <v>4.2</v>
      </c>
    </row>
    <row r="29" customFormat="false" ht="15" hidden="false" customHeight="true" outlineLevel="0" collapsed="false">
      <c r="A29" s="25" t="n">
        <v>18</v>
      </c>
      <c r="B29" s="22" t="n">
        <v>17.9</v>
      </c>
      <c r="C29" s="23" t="n">
        <v>11.6</v>
      </c>
      <c r="D29" s="24" t="n">
        <v>10.1</v>
      </c>
      <c r="E29" s="22" t="n">
        <v>5.1</v>
      </c>
      <c r="F29" s="23" t="n">
        <v>-1.3</v>
      </c>
      <c r="G29" s="24" t="n">
        <v>43.7</v>
      </c>
      <c r="H29" s="22" t="n">
        <v>19.3</v>
      </c>
      <c r="I29" s="23" t="n">
        <v>10</v>
      </c>
      <c r="J29" s="24" t="n">
        <v>11.4</v>
      </c>
      <c r="K29" s="22" t="n">
        <v>19.6</v>
      </c>
      <c r="L29" s="23" t="n">
        <v>7.6</v>
      </c>
      <c r="M29" s="24" t="n">
        <v>9.2</v>
      </c>
      <c r="N29" s="22" t="n">
        <v>18.8</v>
      </c>
      <c r="O29" s="23" t="n">
        <v>10.5</v>
      </c>
      <c r="P29" s="24" t="n">
        <v>9.4</v>
      </c>
      <c r="Q29" s="22" t="n">
        <v>18.3</v>
      </c>
      <c r="R29" s="23" t="n">
        <v>11.8</v>
      </c>
      <c r="S29" s="24" t="n">
        <v>11.6</v>
      </c>
    </row>
    <row r="30" customFormat="false" ht="15" hidden="false" customHeight="true" outlineLevel="0" collapsed="false">
      <c r="A30" s="25" t="n">
        <v>19</v>
      </c>
      <c r="B30" s="22" t="n">
        <v>15</v>
      </c>
      <c r="C30" s="23" t="n">
        <v>7.2</v>
      </c>
      <c r="D30" s="24" t="n">
        <v>0</v>
      </c>
      <c r="E30" s="22" t="n">
        <v>4.1</v>
      </c>
      <c r="F30" s="23" t="n">
        <v>-3.2</v>
      </c>
      <c r="G30" s="24" t="n">
        <v>0</v>
      </c>
      <c r="H30" s="22" t="n">
        <v>16.9</v>
      </c>
      <c r="I30" s="23" t="n">
        <v>8.2</v>
      </c>
      <c r="J30" s="24" t="n">
        <v>0</v>
      </c>
      <c r="K30" s="22" t="n">
        <v>15.1</v>
      </c>
      <c r="L30" s="23" t="n">
        <v>5.7</v>
      </c>
      <c r="M30" s="24" t="n">
        <v>0</v>
      </c>
      <c r="N30" s="22" t="n">
        <v>16</v>
      </c>
      <c r="O30" s="23" t="n">
        <v>7.3</v>
      </c>
      <c r="P30" s="24" t="n">
        <v>0</v>
      </c>
      <c r="Q30" s="22" t="n">
        <v>18.1</v>
      </c>
      <c r="R30" s="23" t="n">
        <v>9.4</v>
      </c>
      <c r="S30" s="24" t="n">
        <v>0</v>
      </c>
    </row>
    <row r="31" customFormat="false" ht="15" hidden="false" customHeight="true" outlineLevel="0" collapsed="false">
      <c r="A31" s="25" t="n">
        <v>20</v>
      </c>
      <c r="B31" s="22" t="n">
        <v>17.9</v>
      </c>
      <c r="C31" s="23" t="n">
        <v>5.3</v>
      </c>
      <c r="D31" s="24" t="n">
        <v>0</v>
      </c>
      <c r="E31" s="22" t="n">
        <v>11.4</v>
      </c>
      <c r="F31" s="23" t="n">
        <v>-1.9</v>
      </c>
      <c r="G31" s="24" t="n">
        <v>0</v>
      </c>
      <c r="H31" s="22" t="n">
        <v>18.7</v>
      </c>
      <c r="I31" s="23" t="n">
        <v>6.6</v>
      </c>
      <c r="J31" s="24" t="n">
        <v>0</v>
      </c>
      <c r="K31" s="22" t="n">
        <v>18.6</v>
      </c>
      <c r="L31" s="23" t="n">
        <v>2.6</v>
      </c>
      <c r="M31" s="24" t="n">
        <v>0</v>
      </c>
      <c r="N31" s="22" t="n">
        <v>17.4</v>
      </c>
      <c r="O31" s="23" t="n">
        <v>5.6</v>
      </c>
      <c r="P31" s="24" t="n">
        <v>0</v>
      </c>
      <c r="Q31" s="22" t="n">
        <v>17.9</v>
      </c>
      <c r="R31" s="23" t="n">
        <v>7.6</v>
      </c>
      <c r="S31" s="24" t="n">
        <v>0</v>
      </c>
    </row>
    <row r="32" customFormat="false" ht="15" hidden="false" customHeight="true" outlineLevel="0" collapsed="false">
      <c r="A32" s="25" t="n">
        <v>21</v>
      </c>
      <c r="B32" s="22" t="n">
        <v>17.7</v>
      </c>
      <c r="C32" s="23" t="n">
        <v>9.6</v>
      </c>
      <c r="D32" s="24" t="n">
        <v>0</v>
      </c>
      <c r="E32" s="22" t="n">
        <v>7.3</v>
      </c>
      <c r="F32" s="23" t="n">
        <v>-0.4</v>
      </c>
      <c r="G32" s="24" t="n">
        <v>3.3</v>
      </c>
      <c r="H32" s="22" t="n">
        <v>18.7</v>
      </c>
      <c r="I32" s="23" t="n">
        <v>12</v>
      </c>
      <c r="J32" s="24" t="n">
        <v>0</v>
      </c>
      <c r="K32" s="22" t="n">
        <v>16.8</v>
      </c>
      <c r="L32" s="23" t="n">
        <v>4.2</v>
      </c>
      <c r="M32" s="24" t="n">
        <v>0</v>
      </c>
      <c r="N32" s="22" t="n">
        <v>18.1</v>
      </c>
      <c r="O32" s="23" t="n">
        <v>8.8</v>
      </c>
      <c r="P32" s="24" t="n">
        <v>0</v>
      </c>
      <c r="Q32" s="22" t="n">
        <v>18.5</v>
      </c>
      <c r="R32" s="23" t="n">
        <v>11.7</v>
      </c>
      <c r="S32" s="24" t="n">
        <v>0</v>
      </c>
    </row>
    <row r="33" customFormat="false" ht="15" hidden="false" customHeight="true" outlineLevel="0" collapsed="false">
      <c r="A33" s="25" t="n">
        <v>22</v>
      </c>
      <c r="B33" s="22" t="n">
        <v>18.8</v>
      </c>
      <c r="C33" s="23" t="n">
        <v>14.3</v>
      </c>
      <c r="D33" s="24" t="n">
        <v>9.1</v>
      </c>
      <c r="E33" s="22" t="n">
        <v>4.8</v>
      </c>
      <c r="F33" s="23" t="n">
        <v>2</v>
      </c>
      <c r="G33" s="24" t="n">
        <v>61.8</v>
      </c>
      <c r="H33" s="22" t="n">
        <v>19.7</v>
      </c>
      <c r="I33" s="23" t="n">
        <v>14</v>
      </c>
      <c r="J33" s="24" t="n">
        <v>33.4</v>
      </c>
      <c r="K33" s="22" t="n">
        <v>19.4</v>
      </c>
      <c r="L33" s="23" t="n">
        <v>8.4</v>
      </c>
      <c r="M33" s="24" t="n">
        <v>6.7</v>
      </c>
      <c r="N33" s="22" t="n">
        <v>19.1</v>
      </c>
      <c r="O33" s="23" t="n">
        <v>12.6</v>
      </c>
      <c r="P33" s="24" t="n">
        <v>24.7</v>
      </c>
      <c r="Q33" s="22" t="n">
        <v>19.8</v>
      </c>
      <c r="R33" s="23" t="n">
        <v>15</v>
      </c>
      <c r="S33" s="24" t="n">
        <v>34.6</v>
      </c>
    </row>
    <row r="34" customFormat="false" ht="15" hidden="false" customHeight="true" outlineLevel="0" collapsed="false">
      <c r="A34" s="25" t="n">
        <v>23</v>
      </c>
      <c r="B34" s="22" t="n">
        <v>17.2</v>
      </c>
      <c r="C34" s="23" t="n">
        <v>13.2</v>
      </c>
      <c r="D34" s="24" t="n">
        <v>0.6</v>
      </c>
      <c r="E34" s="22" t="n">
        <v>7.5</v>
      </c>
      <c r="F34" s="23" t="n">
        <v>0.6</v>
      </c>
      <c r="G34" s="24" t="n">
        <v>9.3</v>
      </c>
      <c r="H34" s="22" t="n">
        <v>19</v>
      </c>
      <c r="I34" s="23" t="n">
        <v>11.3</v>
      </c>
      <c r="J34" s="24" t="n">
        <v>0.4</v>
      </c>
      <c r="K34" s="22" t="n">
        <v>16.9</v>
      </c>
      <c r="L34" s="23" t="n">
        <v>6.7</v>
      </c>
      <c r="M34" s="24" t="n">
        <v>1.2</v>
      </c>
      <c r="N34" s="22" t="n">
        <v>19.6</v>
      </c>
      <c r="O34" s="23" t="n">
        <v>11.1</v>
      </c>
      <c r="P34" s="24" t="n">
        <v>7.6</v>
      </c>
      <c r="Q34" s="22" t="n">
        <v>18.5</v>
      </c>
      <c r="R34" s="23" t="n">
        <v>12.2</v>
      </c>
      <c r="S34" s="24" t="n">
        <v>0.6</v>
      </c>
    </row>
    <row r="35" customFormat="false" ht="15" hidden="false" customHeight="true" outlineLevel="0" collapsed="false">
      <c r="A35" s="25" t="n">
        <v>24</v>
      </c>
      <c r="B35" s="22" t="n">
        <v>17.5</v>
      </c>
      <c r="C35" s="23" t="n">
        <v>10.4</v>
      </c>
      <c r="D35" s="24" t="n">
        <v>9.1</v>
      </c>
      <c r="E35" s="22" t="n">
        <v>8.2</v>
      </c>
      <c r="F35" s="23" t="n">
        <v>0.3</v>
      </c>
      <c r="G35" s="24" t="n">
        <v>11.3</v>
      </c>
      <c r="H35" s="22" t="n">
        <v>17.3</v>
      </c>
      <c r="I35" s="23" t="n">
        <v>11.3</v>
      </c>
      <c r="J35" s="24" t="n">
        <v>9.6</v>
      </c>
      <c r="K35" s="22" t="n">
        <v>16.8</v>
      </c>
      <c r="L35" s="23" t="n">
        <v>8.9</v>
      </c>
      <c r="M35" s="24" t="n">
        <v>8.1</v>
      </c>
      <c r="N35" s="22" t="n">
        <v>17</v>
      </c>
      <c r="O35" s="23" t="n">
        <v>9.8</v>
      </c>
      <c r="P35" s="24" t="n">
        <v>4.8</v>
      </c>
      <c r="Q35" s="22" t="n">
        <v>17.1</v>
      </c>
      <c r="R35" s="23" t="n">
        <v>10.9</v>
      </c>
      <c r="S35" s="24" t="n">
        <v>8.6</v>
      </c>
    </row>
    <row r="36" customFormat="false" ht="15" hidden="false" customHeight="true" outlineLevel="0" collapsed="false">
      <c r="A36" s="25" t="n">
        <v>25</v>
      </c>
      <c r="B36" s="22" t="n">
        <v>15.4</v>
      </c>
      <c r="C36" s="23" t="n">
        <v>9.6</v>
      </c>
      <c r="D36" s="24" t="n">
        <v>18.2</v>
      </c>
      <c r="E36" s="22" t="n">
        <v>3.7</v>
      </c>
      <c r="F36" s="23" t="n">
        <v>-1.4</v>
      </c>
      <c r="G36" s="24" t="n">
        <v>23.6</v>
      </c>
      <c r="H36" s="22" t="n">
        <v>13.8</v>
      </c>
      <c r="I36" s="23" t="n">
        <v>10</v>
      </c>
      <c r="J36" s="24" t="n">
        <v>13.8</v>
      </c>
      <c r="K36" s="22" t="n">
        <v>13.2</v>
      </c>
      <c r="L36" s="23" t="n">
        <v>7</v>
      </c>
      <c r="M36" s="24" t="n">
        <v>5.9</v>
      </c>
      <c r="N36" s="22" t="n">
        <v>16.2</v>
      </c>
      <c r="O36" s="23" t="n">
        <v>10.1</v>
      </c>
      <c r="P36" s="24" t="n">
        <v>7.6</v>
      </c>
      <c r="Q36" s="22" t="n">
        <v>15.3</v>
      </c>
      <c r="R36" s="23" t="n">
        <v>10.5</v>
      </c>
      <c r="S36" s="24" t="n">
        <v>14.8</v>
      </c>
    </row>
    <row r="37" customFormat="false" ht="15" hidden="false" customHeight="true" outlineLevel="0" collapsed="false">
      <c r="A37" s="25" t="n">
        <v>26</v>
      </c>
      <c r="B37" s="22" t="n">
        <v>16.1</v>
      </c>
      <c r="C37" s="23" t="n">
        <v>7</v>
      </c>
      <c r="D37" s="24" t="n">
        <v>0.1</v>
      </c>
      <c r="E37" s="22" t="n">
        <v>2.7</v>
      </c>
      <c r="F37" s="23" t="n">
        <v>-2.8</v>
      </c>
      <c r="G37" s="24" t="n">
        <v>9</v>
      </c>
      <c r="H37" s="22" t="n">
        <v>12.8</v>
      </c>
      <c r="I37" s="23" t="n">
        <v>7.8</v>
      </c>
      <c r="J37" s="24" t="n">
        <v>3.8</v>
      </c>
      <c r="K37" s="22" t="n">
        <v>17</v>
      </c>
      <c r="L37" s="23" t="n">
        <v>5.3</v>
      </c>
      <c r="M37" s="24" t="n">
        <v>2.7</v>
      </c>
      <c r="N37" s="22" t="n">
        <v>15.3</v>
      </c>
      <c r="O37" s="23" t="n">
        <v>6.7</v>
      </c>
      <c r="P37" s="24" t="n">
        <v>0</v>
      </c>
      <c r="Q37" s="22" t="n">
        <v>14.7</v>
      </c>
      <c r="R37" s="23" t="n">
        <v>8</v>
      </c>
      <c r="S37" s="24" t="n">
        <v>5.2</v>
      </c>
    </row>
    <row r="38" customFormat="false" ht="15" hidden="false" customHeight="true" outlineLevel="0" collapsed="false">
      <c r="A38" s="25" t="n">
        <v>27</v>
      </c>
      <c r="B38" s="22" t="n">
        <v>18.3</v>
      </c>
      <c r="C38" s="23" t="n">
        <v>6.3</v>
      </c>
      <c r="D38" s="24" t="s">
        <v>24</v>
      </c>
      <c r="E38" s="22" t="n">
        <v>6.7</v>
      </c>
      <c r="F38" s="23" t="n">
        <v>-1</v>
      </c>
      <c r="G38" s="24" t="n">
        <v>0</v>
      </c>
      <c r="H38" s="22" t="n">
        <v>18.2</v>
      </c>
      <c r="I38" s="23" t="n">
        <v>6.4</v>
      </c>
      <c r="J38" s="24" t="n">
        <v>0</v>
      </c>
      <c r="K38" s="22" t="n">
        <v>15.8</v>
      </c>
      <c r="L38" s="23" t="n">
        <v>4.6</v>
      </c>
      <c r="M38" s="24" t="n">
        <v>0.1</v>
      </c>
      <c r="N38" s="22" t="n">
        <v>16.8</v>
      </c>
      <c r="O38" s="23" t="n">
        <v>6.9</v>
      </c>
      <c r="P38" s="24" t="n">
        <v>0</v>
      </c>
      <c r="Q38" s="22" t="n">
        <v>17.4</v>
      </c>
      <c r="R38" s="23" t="n">
        <v>6</v>
      </c>
      <c r="S38" s="24" t="n">
        <v>0.2</v>
      </c>
    </row>
    <row r="39" customFormat="false" ht="15" hidden="false" customHeight="true" outlineLevel="0" collapsed="false">
      <c r="A39" s="25" t="n">
        <v>28</v>
      </c>
      <c r="B39" s="22" t="n">
        <v>17.4</v>
      </c>
      <c r="C39" s="23" t="n">
        <v>7.2</v>
      </c>
      <c r="D39" s="24" t="n">
        <v>0</v>
      </c>
      <c r="E39" s="22" t="n">
        <v>9.9</v>
      </c>
      <c r="F39" s="23" t="n">
        <v>-1</v>
      </c>
      <c r="G39" s="24" t="n">
        <v>0</v>
      </c>
      <c r="H39" s="22" t="n">
        <v>18.2</v>
      </c>
      <c r="I39" s="23" t="n">
        <v>9</v>
      </c>
      <c r="J39" s="24" t="n">
        <v>0</v>
      </c>
      <c r="K39" s="22" t="n">
        <v>17.5</v>
      </c>
      <c r="L39" s="23" t="n">
        <v>3.7</v>
      </c>
      <c r="M39" s="24" t="n">
        <v>0.1</v>
      </c>
      <c r="N39" s="22" t="n">
        <v>16.2</v>
      </c>
      <c r="O39" s="23" t="n">
        <v>5.7</v>
      </c>
      <c r="P39" s="24" t="n">
        <v>0</v>
      </c>
      <c r="Q39" s="22" t="n">
        <v>17.3</v>
      </c>
      <c r="R39" s="23" t="n">
        <v>9.2</v>
      </c>
      <c r="S39" s="24" t="n">
        <v>0</v>
      </c>
    </row>
    <row r="40" customFormat="false" ht="15" hidden="false" customHeight="true" outlineLevel="0" collapsed="false">
      <c r="A40" s="25" t="n">
        <v>29</v>
      </c>
      <c r="B40" s="22" t="n">
        <v>17.3</v>
      </c>
      <c r="C40" s="23" t="n">
        <v>7.6</v>
      </c>
      <c r="D40" s="24" t="n">
        <v>0</v>
      </c>
      <c r="E40" s="22" t="n">
        <v>10</v>
      </c>
      <c r="F40" s="23" t="n">
        <v>-1.5</v>
      </c>
      <c r="G40" s="24" t="n">
        <v>0</v>
      </c>
      <c r="H40" s="22" t="n">
        <v>18.6</v>
      </c>
      <c r="I40" s="23" t="n">
        <v>8</v>
      </c>
      <c r="J40" s="24" t="n">
        <v>0</v>
      </c>
      <c r="K40" s="22" t="n">
        <v>17.5</v>
      </c>
      <c r="L40" s="23" t="n">
        <v>3.5</v>
      </c>
      <c r="M40" s="24" t="n">
        <v>0</v>
      </c>
      <c r="N40" s="22" t="n">
        <v>20.6</v>
      </c>
      <c r="O40" s="23" t="n">
        <v>6.9</v>
      </c>
      <c r="P40" s="24" t="n">
        <v>0</v>
      </c>
      <c r="Q40" s="22" t="n">
        <v>18.2</v>
      </c>
      <c r="R40" s="23" t="n">
        <v>9</v>
      </c>
      <c r="S40" s="24" t="n">
        <v>0</v>
      </c>
    </row>
    <row r="41" customFormat="false" ht="15" hidden="false" customHeight="true" outlineLevel="0" collapsed="false">
      <c r="A41" s="25" t="n">
        <v>30</v>
      </c>
      <c r="B41" s="22" t="n">
        <v>17.6</v>
      </c>
      <c r="C41" s="23" t="n">
        <v>6.5</v>
      </c>
      <c r="D41" s="24" t="n">
        <v>0</v>
      </c>
      <c r="E41" s="22" t="n">
        <v>11.6</v>
      </c>
      <c r="F41" s="23" t="n">
        <v>1.7</v>
      </c>
      <c r="G41" s="24" t="n">
        <v>0</v>
      </c>
      <c r="H41" s="22" t="n">
        <v>18</v>
      </c>
      <c r="I41" s="23" t="n">
        <v>6.3</v>
      </c>
      <c r="J41" s="24" t="n">
        <v>0</v>
      </c>
      <c r="K41" s="22" t="n">
        <v>19.8</v>
      </c>
      <c r="L41" s="23" t="n">
        <v>4.2</v>
      </c>
      <c r="M41" s="24" t="n">
        <v>0.1</v>
      </c>
      <c r="N41" s="22" t="n">
        <v>17.7</v>
      </c>
      <c r="O41" s="23" t="n">
        <v>5.9</v>
      </c>
      <c r="P41" s="24" t="n">
        <v>0</v>
      </c>
      <c r="Q41" s="22" t="n">
        <v>19</v>
      </c>
      <c r="R41" s="23" t="n">
        <v>7.2</v>
      </c>
      <c r="S41" s="24" t="n">
        <v>0</v>
      </c>
    </row>
    <row r="42" customFormat="false" ht="15" hidden="false" customHeight="true" outlineLevel="0" collapsed="false">
      <c r="A42" s="26" t="n">
        <v>31</v>
      </c>
      <c r="B42" s="22" t="n">
        <v>18.3</v>
      </c>
      <c r="C42" s="23" t="n">
        <v>8.1</v>
      </c>
      <c r="D42" s="24" t="n">
        <v>0</v>
      </c>
      <c r="E42" s="22" t="n">
        <v>10.4</v>
      </c>
      <c r="F42" s="23" t="n">
        <v>1.4</v>
      </c>
      <c r="G42" s="24" t="n">
        <v>0</v>
      </c>
      <c r="H42" s="22" t="n">
        <v>19.3</v>
      </c>
      <c r="I42" s="23" t="n">
        <v>9</v>
      </c>
      <c r="J42" s="24" t="n">
        <v>0</v>
      </c>
      <c r="K42" s="22" t="n">
        <v>19.9</v>
      </c>
      <c r="L42" s="23" t="n">
        <v>4.9</v>
      </c>
      <c r="M42" s="24" t="n">
        <v>0.1</v>
      </c>
      <c r="N42" s="22" t="n">
        <v>18.3</v>
      </c>
      <c r="O42" s="23" t="n">
        <v>7.7</v>
      </c>
      <c r="P42" s="24" t="n">
        <v>0.2</v>
      </c>
      <c r="Q42" s="22" t="n">
        <v>19.4</v>
      </c>
      <c r="R42" s="23" t="n">
        <v>9.8</v>
      </c>
      <c r="S42" s="24" t="n">
        <v>0</v>
      </c>
    </row>
    <row r="43" customFormat="false" ht="3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1.1" hidden="false" customHeight="true" outlineLevel="0" collapsed="false">
      <c r="A44" s="29" t="s">
        <v>26</v>
      </c>
      <c r="B44" s="30" t="n">
        <f aca="false">SUM(B12:B42)</f>
        <v>560.8</v>
      </c>
      <c r="C44" s="31" t="n">
        <f aca="false">SUM(C12:C42)</f>
        <v>292.6</v>
      </c>
      <c r="D44" s="32" t="n">
        <f aca="false">SUM(D12:D42)</f>
        <v>100.3</v>
      </c>
      <c r="E44" s="30" t="n">
        <f aca="false">SUM(E12:E42)</f>
        <v>263.9</v>
      </c>
      <c r="F44" s="31" t="n">
        <f aca="false">SUM(F12:F42)</f>
        <v>30.1</v>
      </c>
      <c r="G44" s="32" t="n">
        <f aca="false">SUM(G12:G42)</f>
        <v>279.7</v>
      </c>
      <c r="H44" s="30" t="n">
        <f aca="false">SUM(H12:H42)</f>
        <v>561.8</v>
      </c>
      <c r="I44" s="31" t="n">
        <f aca="false">SUM(I12:I42)</f>
        <v>285.5</v>
      </c>
      <c r="J44" s="32" t="n">
        <f aca="false">SUM(J12:J42)</f>
        <v>133.9</v>
      </c>
      <c r="K44" s="30" t="n">
        <f aca="false">SUM(K12:K42)</f>
        <v>567.6</v>
      </c>
      <c r="L44" s="31" t="n">
        <f aca="false">SUM(L12:L42)</f>
        <v>203.3</v>
      </c>
      <c r="M44" s="32" t="n">
        <f aca="false">SUM(M12:M42)</f>
        <v>67.8</v>
      </c>
      <c r="N44" s="30" t="n">
        <f aca="false">SUM(N12:N42)</f>
        <v>573.4</v>
      </c>
      <c r="O44" s="31" t="n">
        <f aca="false">SUM(O12:O42)</f>
        <v>269.3</v>
      </c>
      <c r="P44" s="32" t="n">
        <f aca="false">SUM(P12:P42)</f>
        <v>95.9</v>
      </c>
      <c r="Q44" s="30" t="n">
        <f aca="false">SUM(Q12:Q42)</f>
        <v>586.4</v>
      </c>
      <c r="R44" s="31" t="n">
        <f aca="false">SUM(R12:R42)</f>
        <v>312.9</v>
      </c>
      <c r="S44" s="32" t="n">
        <f aca="false">SUM(S12:S42)</f>
        <v>128.2</v>
      </c>
    </row>
    <row r="45" customFormat="false" ht="11.1" hidden="false" customHeight="true" outlineLevel="0" collapsed="false">
      <c r="A45" s="33" t="s">
        <v>27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</row>
    <row r="46" customFormat="false" ht="11.1" hidden="false" customHeight="true" outlineLevel="0" collapsed="false">
      <c r="A46" s="29" t="s">
        <v>28</v>
      </c>
      <c r="B46" s="30" t="n">
        <f aca="false">AVERAGE(B12:B42)</f>
        <v>18.0903225806452</v>
      </c>
      <c r="C46" s="31" t="n">
        <f aca="false">AVERAGE(C12:C42)</f>
        <v>9.43870967741936</v>
      </c>
      <c r="D46" s="34" t="s">
        <v>29</v>
      </c>
      <c r="E46" s="30" t="n">
        <f aca="false">AVERAGE(E12:E42)</f>
        <v>8.51290322580645</v>
      </c>
      <c r="F46" s="31" t="n">
        <f aca="false">AVERAGE(F12:F42)</f>
        <v>0.970967741935484</v>
      </c>
      <c r="G46" s="34" t="s">
        <v>29</v>
      </c>
      <c r="H46" s="30" t="n">
        <f aca="false">AVERAGE(H12:H42)</f>
        <v>18.7266666666667</v>
      </c>
      <c r="I46" s="31" t="n">
        <f aca="false">AVERAGE(I12:I42)</f>
        <v>9.8448275862069</v>
      </c>
      <c r="J46" s="34" t="s">
        <v>29</v>
      </c>
      <c r="K46" s="30" t="n">
        <f aca="false">AVERAGE(K12:K42)</f>
        <v>18.3096774193548</v>
      </c>
      <c r="L46" s="31" t="n">
        <f aca="false">AVERAGE(L12:L42)</f>
        <v>6.55806451612903</v>
      </c>
      <c r="M46" s="34" t="s">
        <v>29</v>
      </c>
      <c r="N46" s="30" t="n">
        <f aca="false">AVERAGE(N12:N42)</f>
        <v>18.4967741935484</v>
      </c>
      <c r="O46" s="31" t="n">
        <f aca="false">AVERAGE(O12:O42)</f>
        <v>8.68709677419355</v>
      </c>
      <c r="P46" s="34" t="s">
        <v>29</v>
      </c>
      <c r="Q46" s="30" t="n">
        <f aca="false">AVERAGE(Q12:Q42)</f>
        <v>18.9161290322581</v>
      </c>
      <c r="R46" s="31" t="n">
        <f aca="false">AVERAGE(R12:R42)</f>
        <v>10.0935483870968</v>
      </c>
      <c r="S46" s="34" t="s">
        <v>29</v>
      </c>
    </row>
    <row r="47" customFormat="false" ht="11.1" hidden="false" customHeight="true" outlineLevel="0" collapsed="false">
      <c r="A47" s="33" t="s">
        <v>30</v>
      </c>
      <c r="B47" s="30"/>
      <c r="C47" s="31"/>
      <c r="D47" s="34"/>
      <c r="E47" s="30"/>
      <c r="F47" s="31"/>
      <c r="G47" s="34"/>
      <c r="H47" s="30"/>
      <c r="I47" s="31"/>
      <c r="J47" s="34"/>
      <c r="K47" s="30"/>
      <c r="L47" s="31"/>
      <c r="M47" s="34"/>
      <c r="N47" s="30"/>
      <c r="O47" s="31"/>
      <c r="P47" s="34"/>
      <c r="Q47" s="30"/>
      <c r="R47" s="31"/>
      <c r="S47" s="34"/>
    </row>
    <row r="48" customFormat="false" ht="11.1" hidden="false" customHeight="true" outlineLevel="0" collapsed="false">
      <c r="A48" s="29" t="s">
        <v>18</v>
      </c>
      <c r="B48" s="35" t="n">
        <f aca="false">MAX(B12:B42)</f>
        <v>20.2</v>
      </c>
      <c r="C48" s="31" t="n">
        <f aca="false">MAX(C12:C42)</f>
        <v>14.4</v>
      </c>
      <c r="D48" s="34" t="n">
        <f aca="false">MAX(D12:D42)</f>
        <v>18.2</v>
      </c>
      <c r="E48" s="35" t="n">
        <f aca="false">MAX(E12:E42)</f>
        <v>15.5</v>
      </c>
      <c r="F48" s="31" t="n">
        <f aca="false">MAX(F12:F42)</f>
        <v>6.9</v>
      </c>
      <c r="G48" s="34" t="n">
        <f aca="false">MAX(G12:G42)</f>
        <v>61.8</v>
      </c>
      <c r="H48" s="35" t="n">
        <f aca="false">MAX(H12:H42)</f>
        <v>21.3</v>
      </c>
      <c r="I48" s="31" t="n">
        <f aca="false">MAX(I12:I42)</f>
        <v>14.5</v>
      </c>
      <c r="J48" s="34" t="n">
        <f aca="false">MAX(J12:J42)</f>
        <v>36.5</v>
      </c>
      <c r="K48" s="35" t="n">
        <f aca="false">MAX(K12:K42)</f>
        <v>21.5</v>
      </c>
      <c r="L48" s="31" t="n">
        <f aca="false">MAX(L12:L42)</f>
        <v>9.9</v>
      </c>
      <c r="M48" s="34" t="n">
        <f aca="false">MAX(M12:M42)</f>
        <v>22.3</v>
      </c>
      <c r="N48" s="35" t="n">
        <f aca="false">MAX(N12:N42)</f>
        <v>21.1</v>
      </c>
      <c r="O48" s="31" t="n">
        <f aca="false">MAX(O12:O42)</f>
        <v>12.6</v>
      </c>
      <c r="P48" s="34" t="n">
        <f aca="false">MAX(P12:P42)</f>
        <v>24.7</v>
      </c>
      <c r="Q48" s="35" t="n">
        <f aca="false">MAX(Q12:Q42)</f>
        <v>21.1</v>
      </c>
      <c r="R48" s="31" t="n">
        <f aca="false">MAX(R12:R42)</f>
        <v>15</v>
      </c>
      <c r="S48" s="34" t="n">
        <f aca="false">MAX(S12:S42)</f>
        <v>34.6</v>
      </c>
    </row>
    <row r="49" customFormat="false" ht="11.1" hidden="false" customHeight="true" outlineLevel="0" collapsed="false">
      <c r="A49" s="36" t="s">
        <v>31</v>
      </c>
      <c r="B49" s="35"/>
      <c r="C49" s="31"/>
      <c r="D49" s="34"/>
      <c r="E49" s="35"/>
      <c r="F49" s="31"/>
      <c r="G49" s="34"/>
      <c r="H49" s="35"/>
      <c r="I49" s="31"/>
      <c r="J49" s="34"/>
      <c r="K49" s="35"/>
      <c r="L49" s="31"/>
      <c r="M49" s="34"/>
      <c r="N49" s="35"/>
      <c r="O49" s="31"/>
      <c r="P49" s="34"/>
      <c r="Q49" s="35"/>
      <c r="R49" s="31"/>
      <c r="S49" s="34"/>
    </row>
    <row r="50" customFormat="false" ht="11.1" hidden="false" customHeight="true" outlineLevel="0" collapsed="false">
      <c r="A50" s="29" t="s">
        <v>19</v>
      </c>
      <c r="B50" s="30" t="n">
        <f aca="false">MIN(B12:B42)</f>
        <v>15</v>
      </c>
      <c r="C50" s="37" t="n">
        <f aca="false">MIN(C12:C42)</f>
        <v>5.3</v>
      </c>
      <c r="D50" s="34" t="n">
        <f aca="false">MIN(D12:D42)</f>
        <v>0</v>
      </c>
      <c r="E50" s="30" t="n">
        <f aca="false">MIN(E12:E42)</f>
        <v>2.7</v>
      </c>
      <c r="F50" s="37" t="n">
        <f aca="false">MIN(F12:F42)</f>
        <v>-3.2</v>
      </c>
      <c r="G50" s="34" t="n">
        <f aca="false">MIN(G12:G42)</f>
        <v>0</v>
      </c>
      <c r="H50" s="30" t="n">
        <f aca="false">MIN(H12:H42)</f>
        <v>12.8</v>
      </c>
      <c r="I50" s="37" t="n">
        <f aca="false">MIN(I12:I42)</f>
        <v>6.3</v>
      </c>
      <c r="J50" s="34" t="n">
        <f aca="false">MIN(J12:J42)</f>
        <v>0</v>
      </c>
      <c r="K50" s="30" t="n">
        <f aca="false">MIN(K12:K42)</f>
        <v>13.2</v>
      </c>
      <c r="L50" s="37" t="n">
        <f aca="false">MIN(L12:L42)</f>
        <v>2.6</v>
      </c>
      <c r="M50" s="34" t="n">
        <f aca="false">MIN(M12:M42)</f>
        <v>0</v>
      </c>
      <c r="N50" s="30" t="n">
        <f aca="false">MIN(N12:N42)</f>
        <v>15.3</v>
      </c>
      <c r="O50" s="37" t="n">
        <f aca="false">MIN(O12:O42)</f>
        <v>5.6</v>
      </c>
      <c r="P50" s="34" t="n">
        <f aca="false">MIN(P12:P42)</f>
        <v>0</v>
      </c>
      <c r="Q50" s="30" t="n">
        <f aca="false">MIN(Q12:Q42)</f>
        <v>14.7</v>
      </c>
      <c r="R50" s="37" t="n">
        <f aca="false">MIN(R12:R42)</f>
        <v>6</v>
      </c>
      <c r="S50" s="34" t="n">
        <f aca="false">MIN(S12:S42)</f>
        <v>0</v>
      </c>
    </row>
    <row r="51" customFormat="false" ht="11.1" hidden="false" customHeight="true" outlineLevel="0" collapsed="false">
      <c r="A51" s="36" t="s">
        <v>32</v>
      </c>
      <c r="B51" s="30"/>
      <c r="C51" s="37"/>
      <c r="D51" s="34"/>
      <c r="E51" s="30"/>
      <c r="F51" s="37"/>
      <c r="G51" s="34"/>
      <c r="H51" s="30"/>
      <c r="I51" s="37"/>
      <c r="J51" s="34"/>
      <c r="K51" s="30"/>
      <c r="L51" s="37"/>
      <c r="M51" s="34"/>
      <c r="N51" s="30"/>
      <c r="O51" s="37"/>
      <c r="P51" s="34"/>
      <c r="Q51" s="30"/>
      <c r="R51" s="37"/>
      <c r="S51" s="34"/>
    </row>
    <row r="52" customFormat="false" ht="1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customFormat="false" ht="15" hidden="false" customHeight="false" outlineLevel="0" collapsed="false">
      <c r="A53" s="39" t="s">
        <v>33</v>
      </c>
      <c r="B53" s="40" t="s">
        <v>34</v>
      </c>
      <c r="C53" s="40"/>
      <c r="D53" s="41"/>
      <c r="E53" s="41"/>
      <c r="F53" s="41"/>
      <c r="G53" s="41"/>
      <c r="H53" s="41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5" hidden="false" customHeight="false" outlineLevel="0" collapsed="false">
      <c r="A54" s="42" t="s">
        <v>35</v>
      </c>
      <c r="B54" s="41" t="s">
        <v>36</v>
      </c>
      <c r="C54" s="41"/>
      <c r="D54" s="41"/>
      <c r="E54" s="41"/>
      <c r="F54" s="41"/>
      <c r="G54" s="41"/>
      <c r="H54" s="41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5" hidden="false" customHeight="false" outlineLevel="0" collapsed="false">
      <c r="A55" s="43" t="s">
        <v>25</v>
      </c>
      <c r="B55" s="44" t="s">
        <v>37</v>
      </c>
      <c r="C55" s="41"/>
      <c r="D55" s="41"/>
      <c r="E55" s="41"/>
      <c r="F55" s="41"/>
      <c r="G55" s="41"/>
      <c r="H55" s="41"/>
    </row>
  </sheetData>
  <mergeCells count="91">
    <mergeCell ref="A1:S1"/>
    <mergeCell ref="A2:P2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A10:A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</mergeCells>
  <conditionalFormatting sqref="B12:B42">
    <cfRule type="cellIs" priority="2" operator="equal" aboveAverage="0" equalAverage="0" bottom="0" percent="0" rank="0" text="" dxfId="0">
      <formula>$B$48</formula>
    </cfRule>
  </conditionalFormatting>
  <conditionalFormatting sqref="C12:C42">
    <cfRule type="cellIs" priority="3" operator="equal" aboveAverage="0" equalAverage="0" bottom="0" percent="0" rank="0" text="" dxfId="1">
      <formula>$C$50</formula>
    </cfRule>
  </conditionalFormatting>
  <conditionalFormatting sqref="E12:E42">
    <cfRule type="cellIs" priority="4" operator="equal" aboveAverage="0" equalAverage="0" bottom="0" percent="0" rank="0" text="" dxfId="2">
      <formula>$E$48</formula>
    </cfRule>
  </conditionalFormatting>
  <conditionalFormatting sqref="F12:F42">
    <cfRule type="cellIs" priority="5" operator="equal" aboveAverage="0" equalAverage="0" bottom="0" percent="0" rank="0" text="" dxfId="3">
      <formula>$F$50</formula>
    </cfRule>
  </conditionalFormatting>
  <conditionalFormatting sqref="H12:H42">
    <cfRule type="cellIs" priority="6" operator="equal" aboveAverage="0" equalAverage="0" bottom="0" percent="0" rank="0" text="" dxfId="4">
      <formula>$H$48</formula>
    </cfRule>
  </conditionalFormatting>
  <conditionalFormatting sqref="I12:I42">
    <cfRule type="cellIs" priority="7" operator="equal" aboveAverage="0" equalAverage="0" bottom="0" percent="0" rank="0" text="" dxfId="5">
      <formula>$I$50</formula>
    </cfRule>
  </conditionalFormatting>
  <conditionalFormatting sqref="K12:K42">
    <cfRule type="cellIs" priority="8" operator="equal" aboveAverage="0" equalAverage="0" bottom="0" percent="0" rank="0" text="" dxfId="6">
      <formula>$K$48</formula>
    </cfRule>
  </conditionalFormatting>
  <conditionalFormatting sqref="L12:L42">
    <cfRule type="cellIs" priority="9" operator="equal" aboveAverage="0" equalAverage="0" bottom="0" percent="0" rank="0" text="" dxfId="7">
      <formula>$L$50</formula>
    </cfRule>
  </conditionalFormatting>
  <conditionalFormatting sqref="Q12:Q42">
    <cfRule type="cellIs" priority="10" operator="equal" aboveAverage="0" equalAverage="0" bottom="0" percent="0" rank="0" text="" dxfId="8">
      <formula>$Q$48</formula>
    </cfRule>
  </conditionalFormatting>
  <conditionalFormatting sqref="N12:N42">
    <cfRule type="cellIs" priority="11" operator="equal" aboveAverage="0" equalAverage="0" bottom="0" percent="0" rank="0" text="" dxfId="9">
      <formula>$N$48</formula>
    </cfRule>
  </conditionalFormatting>
  <conditionalFormatting sqref="R12:R42">
    <cfRule type="cellIs" priority="12" operator="equal" aboveAverage="0" equalAverage="0" bottom="0" percent="0" rank="0" text="" dxfId="10">
      <formula>$R$50</formula>
    </cfRule>
  </conditionalFormatting>
  <conditionalFormatting sqref="D12:D42 G12:G42 J12:J42 M12:M42 P11:P42 S12:S42">
    <cfRule type="cellIs" priority="13" operator="equal" aboveAverage="0" equalAverage="0" bottom="0" percent="0" rank="0" text="" dxfId="11">
      <formula>"tr"</formula>
    </cfRule>
    <cfRule type="cellIs" priority="14" operator="greaterThan" aboveAverage="0" equalAverage="0" bottom="0" percent="0" rank="0" text="" dxfId="12">
      <formula>0</formula>
    </cfRule>
  </conditionalFormatting>
  <conditionalFormatting sqref="O12:O42">
    <cfRule type="cellIs" priority="15" operator="equal" aboveAverage="0" equalAverage="0" bottom="0" percent="0" rank="0" text="" dxfId="13">
      <formula>$O$50</formula>
    </cfRule>
  </conditionalFormatting>
  <printOptions headings="false" gridLines="false" gridLinesSet="true" horizontalCentered="false" verticalCentered="false"/>
  <pageMargins left="0.170138888888889" right="0.170138888888889" top="0.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19" min="2" style="70" width="5.28"/>
    <col collapsed="false" customWidth="false" hidden="false" outlineLevel="0" max="257" min="20" style="70" width="9.14"/>
  </cols>
  <sheetData>
    <row r="1" customFormat="false" ht="12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1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7.25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17.25" hidden="false" customHeight="false" outlineLevel="0" collapsed="false">
      <c r="A4" s="74" t="s">
        <v>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customFormat="false" ht="11.2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5.75" hidden="false" customHeight="true" outlineLevel="0" collapsed="false">
      <c r="A6" s="72" t="s">
        <v>57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5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13.5" hidden="false" customHeight="false" outlineLevel="0" collapsed="false"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14.1" hidden="false" customHeight="true" outlineLevel="0" collapsed="false">
      <c r="A9" s="78" t="s">
        <v>4</v>
      </c>
      <c r="B9" s="79" t="s">
        <v>5</v>
      </c>
      <c r="C9" s="79"/>
      <c r="D9" s="79"/>
      <c r="E9" s="79" t="s">
        <v>6</v>
      </c>
      <c r="F9" s="79"/>
      <c r="G9" s="79"/>
      <c r="H9" s="79" t="s">
        <v>8</v>
      </c>
      <c r="I9" s="79"/>
      <c r="J9" s="79"/>
      <c r="K9" s="79" t="s">
        <v>9</v>
      </c>
      <c r="L9" s="79"/>
      <c r="M9" s="79"/>
      <c r="N9" s="79" t="s">
        <v>10</v>
      </c>
      <c r="O9" s="79"/>
      <c r="P9" s="79"/>
      <c r="Q9" s="79" t="s">
        <v>58</v>
      </c>
      <c r="R9" s="79"/>
      <c r="S9" s="79"/>
    </row>
    <row r="10" customFormat="false" ht="14.1" hidden="false" customHeight="true" outlineLevel="0" collapsed="false">
      <c r="A10" s="78"/>
      <c r="B10" s="81" t="s">
        <v>11</v>
      </c>
      <c r="C10" s="81"/>
      <c r="D10" s="81"/>
      <c r="E10" s="82" t="s">
        <v>12</v>
      </c>
      <c r="F10" s="82"/>
      <c r="G10" s="82"/>
      <c r="H10" s="82" t="s">
        <v>14</v>
      </c>
      <c r="I10" s="82"/>
      <c r="J10" s="82"/>
      <c r="K10" s="82" t="s">
        <v>15</v>
      </c>
      <c r="L10" s="82"/>
      <c r="M10" s="82"/>
      <c r="N10" s="82" t="s">
        <v>16</v>
      </c>
      <c r="O10" s="82"/>
      <c r="P10" s="82"/>
      <c r="Q10" s="82" t="s">
        <v>59</v>
      </c>
      <c r="R10" s="82"/>
      <c r="S10" s="82"/>
    </row>
    <row r="11" customFormat="false" ht="14.1" hidden="false" customHeight="true" outlineLevel="0" collapsed="false">
      <c r="A11" s="84" t="s">
        <v>17</v>
      </c>
      <c r="B11" s="85" t="s">
        <v>18</v>
      </c>
      <c r="C11" s="86" t="s">
        <v>19</v>
      </c>
      <c r="D11" s="87" t="s">
        <v>20</v>
      </c>
      <c r="E11" s="85" t="s">
        <v>18</v>
      </c>
      <c r="F11" s="86" t="s">
        <v>19</v>
      </c>
      <c r="G11" s="87" t="s">
        <v>20</v>
      </c>
      <c r="H11" s="85" t="s">
        <v>18</v>
      </c>
      <c r="I11" s="86" t="s">
        <v>19</v>
      </c>
      <c r="J11" s="87" t="s">
        <v>20</v>
      </c>
      <c r="K11" s="85" t="s">
        <v>18</v>
      </c>
      <c r="L11" s="86" t="s">
        <v>19</v>
      </c>
      <c r="M11" s="87" t="s">
        <v>20</v>
      </c>
      <c r="N11" s="85" t="s">
        <v>18</v>
      </c>
      <c r="O11" s="86" t="s">
        <v>19</v>
      </c>
      <c r="P11" s="87" t="s">
        <v>20</v>
      </c>
      <c r="Q11" s="85" t="s">
        <v>18</v>
      </c>
      <c r="R11" s="86" t="s">
        <v>19</v>
      </c>
      <c r="S11" s="87" t="s">
        <v>20</v>
      </c>
    </row>
    <row r="12" customFormat="false" ht="14.1" hidden="false" customHeight="true" outlineLevel="0" collapsed="false">
      <c r="A12" s="84"/>
      <c r="B12" s="88" t="s">
        <v>21</v>
      </c>
      <c r="C12" s="89" t="s">
        <v>22</v>
      </c>
      <c r="D12" s="90" t="s">
        <v>23</v>
      </c>
      <c r="E12" s="88" t="s">
        <v>21</v>
      </c>
      <c r="F12" s="89" t="s">
        <v>22</v>
      </c>
      <c r="G12" s="90" t="s">
        <v>23</v>
      </c>
      <c r="H12" s="88" t="s">
        <v>21</v>
      </c>
      <c r="I12" s="89" t="s">
        <v>22</v>
      </c>
      <c r="J12" s="90" t="s">
        <v>23</v>
      </c>
      <c r="K12" s="88" t="s">
        <v>21</v>
      </c>
      <c r="L12" s="89" t="s">
        <v>22</v>
      </c>
      <c r="M12" s="90" t="s">
        <v>23</v>
      </c>
      <c r="N12" s="88" t="s">
        <v>21</v>
      </c>
      <c r="O12" s="89" t="s">
        <v>22</v>
      </c>
      <c r="P12" s="90" t="s">
        <v>23</v>
      </c>
      <c r="Q12" s="88" t="s">
        <v>21</v>
      </c>
      <c r="R12" s="89" t="s">
        <v>22</v>
      </c>
      <c r="S12" s="90" t="s">
        <v>23</v>
      </c>
    </row>
    <row r="13" customFormat="false" ht="15" hidden="false" customHeight="true" outlineLevel="0" collapsed="false">
      <c r="A13" s="91" t="n">
        <v>1</v>
      </c>
      <c r="B13" s="92" t="n">
        <v>29</v>
      </c>
      <c r="C13" s="93" t="n">
        <v>20.5</v>
      </c>
      <c r="D13" s="94" t="n">
        <v>0</v>
      </c>
      <c r="E13" s="92" t="n">
        <v>24</v>
      </c>
      <c r="F13" s="93" t="n">
        <v>12.7</v>
      </c>
      <c r="G13" s="94" t="n">
        <v>0.2</v>
      </c>
      <c r="H13" s="92" t="n">
        <v>32.5</v>
      </c>
      <c r="I13" s="93" t="n">
        <v>21.1</v>
      </c>
      <c r="J13" s="94" t="n">
        <v>0</v>
      </c>
      <c r="K13" s="92" t="n">
        <v>31</v>
      </c>
      <c r="L13" s="93" t="n">
        <v>21.8</v>
      </c>
      <c r="M13" s="94" t="n">
        <v>0</v>
      </c>
      <c r="N13" s="92" t="n">
        <v>30.7</v>
      </c>
      <c r="O13" s="93" t="n">
        <v>21.9</v>
      </c>
      <c r="P13" s="94" t="n">
        <v>0</v>
      </c>
      <c r="Q13" s="92" t="n">
        <v>29.8</v>
      </c>
      <c r="R13" s="93" t="n">
        <v>21.8</v>
      </c>
      <c r="S13" s="94" t="n">
        <v>0</v>
      </c>
    </row>
    <row r="14" customFormat="false" ht="15" hidden="false" customHeight="true" outlineLevel="0" collapsed="false">
      <c r="A14" s="97" t="n">
        <v>2</v>
      </c>
      <c r="B14" s="92" t="n">
        <v>29</v>
      </c>
      <c r="C14" s="93" t="n">
        <v>19.4</v>
      </c>
      <c r="D14" s="94" t="n">
        <v>0</v>
      </c>
      <c r="E14" s="92" t="n">
        <v>23.8</v>
      </c>
      <c r="F14" s="93" t="n">
        <v>11.8</v>
      </c>
      <c r="G14" s="94" t="n">
        <v>0</v>
      </c>
      <c r="H14" s="92" t="n">
        <v>31.8</v>
      </c>
      <c r="I14" s="93" t="n">
        <v>18.2</v>
      </c>
      <c r="J14" s="94" t="n">
        <v>0</v>
      </c>
      <c r="K14" s="92" t="n">
        <v>31.1</v>
      </c>
      <c r="L14" s="93" t="n">
        <v>20.5</v>
      </c>
      <c r="M14" s="94" t="n">
        <v>0</v>
      </c>
      <c r="N14" s="92" t="n">
        <v>31.3</v>
      </c>
      <c r="O14" s="93" t="n">
        <v>21.3</v>
      </c>
      <c r="P14" s="94" t="n">
        <v>0</v>
      </c>
      <c r="Q14" s="92" t="n">
        <v>28.4</v>
      </c>
      <c r="R14" s="93" t="n">
        <v>20.6</v>
      </c>
      <c r="S14" s="94" t="n">
        <v>0</v>
      </c>
    </row>
    <row r="15" customFormat="false" ht="15" hidden="false" customHeight="true" outlineLevel="0" collapsed="false">
      <c r="A15" s="97" t="n">
        <v>3</v>
      </c>
      <c r="B15" s="92" t="n">
        <v>29.1</v>
      </c>
      <c r="C15" s="93" t="n">
        <v>18.1</v>
      </c>
      <c r="D15" s="94" t="n">
        <v>0</v>
      </c>
      <c r="E15" s="92" t="n">
        <v>25.3</v>
      </c>
      <c r="F15" s="93" t="n">
        <v>12.8</v>
      </c>
      <c r="G15" s="94" t="n">
        <v>0</v>
      </c>
      <c r="H15" s="92" t="n">
        <v>32.5</v>
      </c>
      <c r="I15" s="93" t="n">
        <v>17.6</v>
      </c>
      <c r="J15" s="94" t="n">
        <v>0</v>
      </c>
      <c r="K15" s="92" t="n">
        <v>30.7</v>
      </c>
      <c r="L15" s="93" t="n">
        <v>20.4</v>
      </c>
      <c r="M15" s="94" t="n">
        <v>0</v>
      </c>
      <c r="N15" s="92" t="n">
        <v>29.9</v>
      </c>
      <c r="O15" s="93" t="n">
        <v>22.3</v>
      </c>
      <c r="P15" s="94" t="n">
        <v>0</v>
      </c>
      <c r="Q15" s="92" t="n">
        <v>28.9</v>
      </c>
      <c r="R15" s="93" t="n">
        <v>19.7</v>
      </c>
      <c r="S15" s="94" t="n">
        <v>0</v>
      </c>
    </row>
    <row r="16" customFormat="false" ht="15" hidden="false" customHeight="true" outlineLevel="0" collapsed="false">
      <c r="A16" s="97" t="n">
        <v>4</v>
      </c>
      <c r="B16" s="92" t="n">
        <v>29.1</v>
      </c>
      <c r="C16" s="93" t="n">
        <v>17.1</v>
      </c>
      <c r="D16" s="94" t="n">
        <v>0</v>
      </c>
      <c r="E16" s="92" t="n">
        <v>25.7</v>
      </c>
      <c r="F16" s="93" t="n">
        <v>13.6</v>
      </c>
      <c r="G16" s="94" t="n">
        <v>0</v>
      </c>
      <c r="H16" s="92" t="n">
        <v>34.7</v>
      </c>
      <c r="I16" s="93" t="n">
        <v>17.9</v>
      </c>
      <c r="J16" s="94" t="n">
        <v>0</v>
      </c>
      <c r="K16" s="92" t="n">
        <v>29.7</v>
      </c>
      <c r="L16" s="93" t="n">
        <v>20.1</v>
      </c>
      <c r="M16" s="94" t="n">
        <v>0</v>
      </c>
      <c r="N16" s="92" t="n">
        <v>30.1</v>
      </c>
      <c r="O16" s="93" t="n">
        <v>21</v>
      </c>
      <c r="P16" s="94" t="n">
        <v>0</v>
      </c>
      <c r="Q16" s="92" t="n">
        <v>28.2</v>
      </c>
      <c r="R16" s="93" t="n">
        <v>19.6</v>
      </c>
      <c r="S16" s="94" t="n">
        <v>0</v>
      </c>
    </row>
    <row r="17" customFormat="false" ht="15" hidden="false" customHeight="true" outlineLevel="0" collapsed="false">
      <c r="A17" s="97" t="n">
        <v>5</v>
      </c>
      <c r="B17" s="92" t="n">
        <v>30.2</v>
      </c>
      <c r="C17" s="93" t="n">
        <v>18</v>
      </c>
      <c r="D17" s="94" t="n">
        <v>0</v>
      </c>
      <c r="E17" s="92" t="n">
        <v>24.2</v>
      </c>
      <c r="F17" s="93" t="n">
        <v>14.7</v>
      </c>
      <c r="G17" s="94" t="n">
        <v>0</v>
      </c>
      <c r="H17" s="92" t="n">
        <v>33.9</v>
      </c>
      <c r="I17" s="93" t="n">
        <v>20.5</v>
      </c>
      <c r="J17" s="94" t="n">
        <v>0</v>
      </c>
      <c r="K17" s="92" t="n">
        <v>32.3</v>
      </c>
      <c r="L17" s="93" t="n">
        <v>19.5</v>
      </c>
      <c r="M17" s="94" t="n">
        <v>0</v>
      </c>
      <c r="N17" s="92" t="n">
        <v>30.7</v>
      </c>
      <c r="O17" s="93" t="n">
        <v>21.6</v>
      </c>
      <c r="P17" s="94" t="n">
        <v>0</v>
      </c>
      <c r="Q17" s="92" t="n">
        <v>28.6</v>
      </c>
      <c r="R17" s="93" t="n">
        <v>20.6</v>
      </c>
      <c r="S17" s="94" t="n">
        <v>0</v>
      </c>
    </row>
    <row r="18" customFormat="false" ht="15" hidden="false" customHeight="true" outlineLevel="0" collapsed="false">
      <c r="A18" s="97" t="n">
        <v>6</v>
      </c>
      <c r="B18" s="92" t="n">
        <v>30.1</v>
      </c>
      <c r="C18" s="93" t="n">
        <v>19.8</v>
      </c>
      <c r="D18" s="94" t="n">
        <v>0</v>
      </c>
      <c r="E18" s="92" t="n">
        <v>25.5</v>
      </c>
      <c r="F18" s="93" t="n">
        <v>13.9</v>
      </c>
      <c r="G18" s="94" t="n">
        <v>0</v>
      </c>
      <c r="H18" s="92" t="n">
        <v>34.6</v>
      </c>
      <c r="I18" s="93" t="n">
        <v>19.7</v>
      </c>
      <c r="J18" s="94" t="n">
        <v>0</v>
      </c>
      <c r="K18" s="92" t="n">
        <v>30.9</v>
      </c>
      <c r="L18" s="93" t="n">
        <v>20.7</v>
      </c>
      <c r="M18" s="94" t="n">
        <v>0</v>
      </c>
      <c r="N18" s="92" t="n">
        <v>30.9</v>
      </c>
      <c r="O18" s="93" t="n">
        <v>21.2</v>
      </c>
      <c r="P18" s="94" t="n">
        <v>0</v>
      </c>
      <c r="Q18" s="92" t="n">
        <v>27.9</v>
      </c>
      <c r="R18" s="93" t="n">
        <v>21.6</v>
      </c>
      <c r="S18" s="94" t="n">
        <v>0</v>
      </c>
    </row>
    <row r="19" customFormat="false" ht="15" hidden="false" customHeight="true" outlineLevel="0" collapsed="false">
      <c r="A19" s="97" t="n">
        <v>7</v>
      </c>
      <c r="B19" s="92" t="n">
        <v>29.3</v>
      </c>
      <c r="C19" s="93" t="n">
        <v>18.5</v>
      </c>
      <c r="D19" s="94" t="n">
        <v>0</v>
      </c>
      <c r="E19" s="92" t="n">
        <v>23.7</v>
      </c>
      <c r="F19" s="93" t="n">
        <v>13.4</v>
      </c>
      <c r="G19" s="94" t="n">
        <v>0</v>
      </c>
      <c r="H19" s="92" t="n">
        <v>33.4</v>
      </c>
      <c r="I19" s="93" t="n">
        <v>18.6</v>
      </c>
      <c r="J19" s="94" t="n">
        <v>0</v>
      </c>
      <c r="K19" s="92" t="n">
        <v>29.9</v>
      </c>
      <c r="L19" s="93" t="n">
        <v>20.3</v>
      </c>
      <c r="M19" s="94" t="n">
        <v>0</v>
      </c>
      <c r="N19" s="92" t="n">
        <v>29.8</v>
      </c>
      <c r="O19" s="93" t="n">
        <v>20.3</v>
      </c>
      <c r="P19" s="94" t="n">
        <v>0</v>
      </c>
      <c r="Q19" s="92" t="n">
        <v>28.6</v>
      </c>
      <c r="R19" s="93" t="n">
        <v>20.3</v>
      </c>
      <c r="S19" s="94" t="n">
        <v>0</v>
      </c>
    </row>
    <row r="20" customFormat="false" ht="15" hidden="false" customHeight="true" outlineLevel="0" collapsed="false">
      <c r="A20" s="97" t="n">
        <v>8</v>
      </c>
      <c r="B20" s="92" t="n">
        <v>28.3</v>
      </c>
      <c r="C20" s="93" t="n">
        <v>20.1</v>
      </c>
      <c r="D20" s="94" t="n">
        <v>0</v>
      </c>
      <c r="E20" s="92" t="n">
        <v>23.2</v>
      </c>
      <c r="F20" s="93" t="n">
        <v>12.4</v>
      </c>
      <c r="G20" s="94" t="n">
        <v>4</v>
      </c>
      <c r="H20" s="92" t="n">
        <v>33.2</v>
      </c>
      <c r="I20" s="93" t="n">
        <v>19.4</v>
      </c>
      <c r="J20" s="94" t="n">
        <v>0</v>
      </c>
      <c r="K20" s="92" t="n">
        <v>30.2</v>
      </c>
      <c r="L20" s="93" t="n">
        <v>19.9</v>
      </c>
      <c r="M20" s="94" t="n">
        <v>0</v>
      </c>
      <c r="N20" s="92" t="n">
        <v>29.3</v>
      </c>
      <c r="O20" s="93" t="n">
        <v>20.8</v>
      </c>
      <c r="P20" s="94" t="n">
        <v>0</v>
      </c>
      <c r="Q20" s="92" t="n">
        <v>28.6</v>
      </c>
      <c r="R20" s="93" t="n">
        <v>20.3</v>
      </c>
      <c r="S20" s="94" t="n">
        <v>0</v>
      </c>
    </row>
    <row r="21" customFormat="false" ht="15" hidden="false" customHeight="true" outlineLevel="0" collapsed="false">
      <c r="A21" s="97" t="n">
        <v>9</v>
      </c>
      <c r="B21" s="92" t="n">
        <v>27.7</v>
      </c>
      <c r="C21" s="93" t="n">
        <v>20.5</v>
      </c>
      <c r="D21" s="94" t="n">
        <v>0</v>
      </c>
      <c r="E21" s="92" t="n">
        <v>19.4</v>
      </c>
      <c r="F21" s="93" t="n">
        <v>8.8</v>
      </c>
      <c r="G21" s="94" t="n">
        <v>20.1</v>
      </c>
      <c r="H21" s="92" t="n">
        <v>29.3</v>
      </c>
      <c r="I21" s="93" t="n">
        <v>19.1</v>
      </c>
      <c r="J21" s="94" t="n">
        <v>0.1</v>
      </c>
      <c r="K21" s="92" t="n">
        <v>29.4</v>
      </c>
      <c r="L21" s="93" t="n">
        <v>21.1</v>
      </c>
      <c r="M21" s="94" t="n">
        <v>0</v>
      </c>
      <c r="N21" s="92" t="n">
        <v>28.7</v>
      </c>
      <c r="O21" s="93" t="n">
        <v>22</v>
      </c>
      <c r="P21" s="94" t="n">
        <v>0</v>
      </c>
      <c r="Q21" s="92" t="n">
        <v>26.6</v>
      </c>
      <c r="R21" s="93" t="n">
        <v>20.2</v>
      </c>
      <c r="S21" s="94" t="n">
        <v>0</v>
      </c>
    </row>
    <row r="22" customFormat="false" ht="15" hidden="false" customHeight="true" outlineLevel="0" collapsed="false">
      <c r="A22" s="97" t="n">
        <v>10</v>
      </c>
      <c r="B22" s="92" t="n">
        <v>28.1</v>
      </c>
      <c r="C22" s="93" t="n">
        <v>18.7</v>
      </c>
      <c r="D22" s="94" t="n">
        <v>0</v>
      </c>
      <c r="E22" s="92" t="n">
        <v>19.6</v>
      </c>
      <c r="F22" s="93" t="n">
        <v>10</v>
      </c>
      <c r="G22" s="94" t="n">
        <v>1.1</v>
      </c>
      <c r="H22" s="92" t="n">
        <v>30.9</v>
      </c>
      <c r="I22" s="93" t="n">
        <v>16.5</v>
      </c>
      <c r="J22" s="94" t="n">
        <v>0.7</v>
      </c>
      <c r="K22" s="92" t="n">
        <v>29.3</v>
      </c>
      <c r="L22" s="93" t="n">
        <v>18.9</v>
      </c>
      <c r="M22" s="94" t="n">
        <v>0</v>
      </c>
      <c r="N22" s="92" t="n">
        <v>29.5</v>
      </c>
      <c r="O22" s="93" t="n">
        <v>20.4</v>
      </c>
      <c r="P22" s="94" t="n">
        <v>0</v>
      </c>
      <c r="Q22" s="92" t="n">
        <v>27.6</v>
      </c>
      <c r="R22" s="93" t="n">
        <v>18.8</v>
      </c>
      <c r="S22" s="94" t="n">
        <v>0</v>
      </c>
    </row>
    <row r="23" customFormat="false" ht="15" hidden="false" customHeight="true" outlineLevel="0" collapsed="false">
      <c r="A23" s="97" t="n">
        <v>11</v>
      </c>
      <c r="B23" s="92" t="n">
        <v>28.5</v>
      </c>
      <c r="C23" s="93" t="n">
        <v>18.9</v>
      </c>
      <c r="D23" s="94" t="n">
        <v>0</v>
      </c>
      <c r="E23" s="92" t="n">
        <v>20.5</v>
      </c>
      <c r="F23" s="93" t="n">
        <v>10.6</v>
      </c>
      <c r="G23" s="94" t="n">
        <v>6.3</v>
      </c>
      <c r="H23" s="92" t="n">
        <v>31.7</v>
      </c>
      <c r="I23" s="93" t="n">
        <v>16.5</v>
      </c>
      <c r="J23" s="94" t="n">
        <v>0</v>
      </c>
      <c r="K23" s="92" t="n">
        <v>29.6</v>
      </c>
      <c r="L23" s="93" t="n">
        <v>19</v>
      </c>
      <c r="M23" s="94" t="n">
        <v>0</v>
      </c>
      <c r="N23" s="92" t="n">
        <v>28.6</v>
      </c>
      <c r="O23" s="93" t="n">
        <v>20.8</v>
      </c>
      <c r="P23" s="94" t="n">
        <v>0</v>
      </c>
      <c r="Q23" s="92" t="n">
        <v>27.5</v>
      </c>
      <c r="R23" s="93" t="n">
        <v>19.4</v>
      </c>
      <c r="S23" s="94" t="n">
        <v>0</v>
      </c>
    </row>
    <row r="24" customFormat="false" ht="15" hidden="false" customHeight="true" outlineLevel="0" collapsed="false">
      <c r="A24" s="97" t="n">
        <v>12</v>
      </c>
      <c r="B24" s="92" t="n">
        <v>28.6</v>
      </c>
      <c r="C24" s="93" t="n">
        <v>19.4</v>
      </c>
      <c r="D24" s="94" t="n">
        <v>0</v>
      </c>
      <c r="E24" s="92" t="n">
        <v>19.1</v>
      </c>
      <c r="F24" s="93" t="n">
        <v>9.3</v>
      </c>
      <c r="G24" s="94" t="n">
        <v>3.2</v>
      </c>
      <c r="H24" s="92" t="n">
        <v>31.1</v>
      </c>
      <c r="I24" s="93" t="n">
        <v>16.9</v>
      </c>
      <c r="J24" s="94" t="n">
        <v>3.1</v>
      </c>
      <c r="K24" s="92" t="n">
        <v>29.9</v>
      </c>
      <c r="L24" s="93" t="n">
        <v>18.3</v>
      </c>
      <c r="M24" s="94" t="n">
        <v>0</v>
      </c>
      <c r="N24" s="92" t="n">
        <v>29.4</v>
      </c>
      <c r="O24" s="93" t="n">
        <v>20.5</v>
      </c>
      <c r="P24" s="94" t="n">
        <v>0</v>
      </c>
      <c r="Q24" s="92" t="n">
        <v>27.8</v>
      </c>
      <c r="R24" s="93" t="n">
        <v>17.6</v>
      </c>
      <c r="S24" s="94" t="n">
        <v>4.4</v>
      </c>
    </row>
    <row r="25" customFormat="false" ht="15" hidden="false" customHeight="true" outlineLevel="0" collapsed="false">
      <c r="A25" s="97" t="n">
        <v>13</v>
      </c>
      <c r="B25" s="92" t="n">
        <v>28.7</v>
      </c>
      <c r="C25" s="93" t="n">
        <v>19</v>
      </c>
      <c r="D25" s="94" t="n">
        <v>3.5</v>
      </c>
      <c r="E25" s="92" t="n">
        <v>16.9</v>
      </c>
      <c r="F25" s="93" t="n">
        <v>9.7</v>
      </c>
      <c r="G25" s="94" t="n">
        <v>8.2</v>
      </c>
      <c r="H25" s="92" t="n">
        <v>28.6</v>
      </c>
      <c r="I25" s="93" t="n">
        <v>14.9</v>
      </c>
      <c r="J25" s="94" t="n">
        <v>0</v>
      </c>
      <c r="K25" s="92" t="n">
        <v>27.4</v>
      </c>
      <c r="L25" s="93" t="n">
        <v>18.5</v>
      </c>
      <c r="M25" s="94" t="n">
        <v>0.2</v>
      </c>
      <c r="N25" s="92" t="n">
        <v>28.9</v>
      </c>
      <c r="O25" s="93" t="n">
        <v>19.9</v>
      </c>
      <c r="P25" s="94" t="n">
        <v>0</v>
      </c>
      <c r="Q25" s="92" t="n">
        <v>25.3</v>
      </c>
      <c r="R25" s="93" t="n">
        <v>18.6</v>
      </c>
      <c r="S25" s="94" t="n">
        <v>0</v>
      </c>
    </row>
    <row r="26" customFormat="false" ht="15" hidden="false" customHeight="true" outlineLevel="0" collapsed="false">
      <c r="A26" s="97" t="n">
        <v>14</v>
      </c>
      <c r="B26" s="92" t="n">
        <v>28.3</v>
      </c>
      <c r="C26" s="93" t="n">
        <v>17.5</v>
      </c>
      <c r="D26" s="94" t="n">
        <v>0</v>
      </c>
      <c r="E26" s="92" t="n">
        <v>19.8</v>
      </c>
      <c r="F26" s="93" t="n">
        <v>9.6</v>
      </c>
      <c r="G26" s="94" t="n">
        <v>0</v>
      </c>
      <c r="H26" s="92" t="n">
        <v>31</v>
      </c>
      <c r="I26" s="93" t="n">
        <v>16.5</v>
      </c>
      <c r="J26" s="94" t="n">
        <v>0</v>
      </c>
      <c r="K26" s="92" t="n">
        <v>28.7</v>
      </c>
      <c r="L26" s="93" t="n">
        <v>18.1</v>
      </c>
      <c r="M26" s="94" t="n">
        <v>0</v>
      </c>
      <c r="N26" s="92" t="n">
        <v>29.7</v>
      </c>
      <c r="O26" s="93" t="n">
        <v>19.5</v>
      </c>
      <c r="P26" s="94" t="n">
        <v>0</v>
      </c>
      <c r="Q26" s="92" t="n">
        <v>27.3</v>
      </c>
      <c r="R26" s="93" t="n">
        <v>18.3</v>
      </c>
      <c r="S26" s="94" t="n">
        <v>0</v>
      </c>
    </row>
    <row r="27" customFormat="false" ht="15" hidden="false" customHeight="true" outlineLevel="0" collapsed="false">
      <c r="A27" s="97" t="n">
        <v>15</v>
      </c>
      <c r="B27" s="92" t="n">
        <v>28.2</v>
      </c>
      <c r="C27" s="93" t="n">
        <v>18</v>
      </c>
      <c r="D27" s="94" t="n">
        <v>0</v>
      </c>
      <c r="E27" s="92" t="n">
        <v>19.4</v>
      </c>
      <c r="F27" s="93" t="n">
        <v>10.4</v>
      </c>
      <c r="G27" s="94" t="n">
        <v>2.9</v>
      </c>
      <c r="H27" s="92" t="n">
        <v>30.5</v>
      </c>
      <c r="I27" s="93" t="n">
        <v>16.8</v>
      </c>
      <c r="J27" s="94" t="n">
        <v>0</v>
      </c>
      <c r="K27" s="92" t="n">
        <v>28.6</v>
      </c>
      <c r="L27" s="93" t="n">
        <v>20</v>
      </c>
      <c r="M27" s="94" t="n">
        <v>0</v>
      </c>
      <c r="N27" s="92" t="n">
        <v>28.8</v>
      </c>
      <c r="O27" s="93" t="n">
        <v>20.1</v>
      </c>
      <c r="P27" s="94" t="n">
        <v>0</v>
      </c>
      <c r="Q27" s="92" t="n">
        <v>26.8</v>
      </c>
      <c r="R27" s="93" t="n">
        <v>18.9</v>
      </c>
      <c r="S27" s="94" t="n">
        <v>0</v>
      </c>
    </row>
    <row r="28" customFormat="false" ht="15" hidden="false" customHeight="true" outlineLevel="0" collapsed="false">
      <c r="A28" s="97" t="n">
        <v>16</v>
      </c>
      <c r="B28" s="92" t="n">
        <v>27.4</v>
      </c>
      <c r="C28" s="93" t="n">
        <v>19.3</v>
      </c>
      <c r="D28" s="94" t="n">
        <v>0</v>
      </c>
      <c r="E28" s="92" t="n">
        <v>17</v>
      </c>
      <c r="F28" s="93" t="n">
        <v>10.4</v>
      </c>
      <c r="G28" s="94" t="n">
        <v>0</v>
      </c>
      <c r="H28" s="92" t="n">
        <v>31.4</v>
      </c>
      <c r="I28" s="93" t="n">
        <v>18.2</v>
      </c>
      <c r="J28" s="94" t="n">
        <v>0</v>
      </c>
      <c r="K28" s="92" t="n">
        <v>29.2</v>
      </c>
      <c r="L28" s="93" t="n">
        <v>19.6</v>
      </c>
      <c r="M28" s="94" t="n">
        <v>0</v>
      </c>
      <c r="N28" s="92" t="n">
        <v>29.3</v>
      </c>
      <c r="O28" s="93" t="n">
        <v>20.5</v>
      </c>
      <c r="P28" s="94" t="n">
        <v>0</v>
      </c>
      <c r="Q28" s="92" t="n">
        <v>26.3</v>
      </c>
      <c r="R28" s="93" t="n">
        <v>19.7</v>
      </c>
      <c r="S28" s="94" t="n">
        <v>0</v>
      </c>
    </row>
    <row r="29" customFormat="false" ht="15" hidden="false" customHeight="true" outlineLevel="0" collapsed="false">
      <c r="A29" s="97" t="n">
        <v>17</v>
      </c>
      <c r="B29" s="92" t="n">
        <v>27.3</v>
      </c>
      <c r="C29" s="93" t="n">
        <v>18.8</v>
      </c>
      <c r="D29" s="94" t="n">
        <v>0</v>
      </c>
      <c r="E29" s="92" t="n">
        <v>20.1</v>
      </c>
      <c r="F29" s="93" t="n">
        <v>10.6</v>
      </c>
      <c r="G29" s="94" t="n">
        <v>1.7</v>
      </c>
      <c r="H29" s="92" t="n">
        <v>30.5</v>
      </c>
      <c r="I29" s="93" t="n">
        <v>17.2</v>
      </c>
      <c r="J29" s="94" t="n">
        <v>8</v>
      </c>
      <c r="K29" s="92" t="n">
        <v>28.2</v>
      </c>
      <c r="L29" s="93" t="n">
        <v>19.8</v>
      </c>
      <c r="M29" s="94" t="n">
        <v>0</v>
      </c>
      <c r="N29" s="92" t="n">
        <v>29.4</v>
      </c>
      <c r="O29" s="93" t="n">
        <v>20.5</v>
      </c>
      <c r="P29" s="94" t="n">
        <v>0</v>
      </c>
      <c r="Q29" s="92" t="n">
        <v>26.9</v>
      </c>
      <c r="R29" s="93" t="n">
        <v>19</v>
      </c>
      <c r="S29" s="94" t="n">
        <v>0</v>
      </c>
    </row>
    <row r="30" customFormat="false" ht="15" hidden="false" customHeight="true" outlineLevel="0" collapsed="false">
      <c r="A30" s="97" t="n">
        <v>18</v>
      </c>
      <c r="B30" s="92" t="n">
        <v>28.4</v>
      </c>
      <c r="C30" s="93" t="n">
        <v>20.3</v>
      </c>
      <c r="D30" s="94" t="n">
        <v>0</v>
      </c>
      <c r="E30" s="92" t="n">
        <v>18.3</v>
      </c>
      <c r="F30" s="93" t="n">
        <v>10.5</v>
      </c>
      <c r="G30" s="94" t="n">
        <v>42.6</v>
      </c>
      <c r="H30" s="92" t="n">
        <v>31.8</v>
      </c>
      <c r="I30" s="93" t="n">
        <v>19</v>
      </c>
      <c r="J30" s="94" t="n">
        <v>0</v>
      </c>
      <c r="K30" s="92" t="n">
        <v>30.4</v>
      </c>
      <c r="L30" s="93" t="n">
        <v>22.2</v>
      </c>
      <c r="M30" s="94" t="n">
        <v>0</v>
      </c>
      <c r="N30" s="92" t="n">
        <v>31.1</v>
      </c>
      <c r="O30" s="93" t="n">
        <v>21.4</v>
      </c>
      <c r="P30" s="94" t="n">
        <v>0</v>
      </c>
      <c r="Q30" s="92" t="n">
        <v>27.8</v>
      </c>
      <c r="R30" s="93" t="n">
        <v>21.6</v>
      </c>
      <c r="S30" s="94" t="n">
        <v>0</v>
      </c>
    </row>
    <row r="31" customFormat="false" ht="15" hidden="false" customHeight="true" outlineLevel="0" collapsed="false">
      <c r="A31" s="97" t="n">
        <v>19</v>
      </c>
      <c r="B31" s="92" t="n">
        <v>29.2</v>
      </c>
      <c r="C31" s="93" t="n">
        <v>19.8</v>
      </c>
      <c r="D31" s="94" t="n">
        <v>0</v>
      </c>
      <c r="E31" s="92" t="n">
        <v>22</v>
      </c>
      <c r="F31" s="93" t="n">
        <v>12.2</v>
      </c>
      <c r="G31" s="94" t="n">
        <v>0</v>
      </c>
      <c r="H31" s="92" t="n">
        <v>32.7</v>
      </c>
      <c r="I31" s="93" t="n">
        <v>18.6</v>
      </c>
      <c r="J31" s="94" t="n">
        <v>0</v>
      </c>
      <c r="K31" s="92" t="n">
        <v>30.8</v>
      </c>
      <c r="L31" s="93" t="n">
        <v>20.9</v>
      </c>
      <c r="M31" s="94" t="n">
        <v>0</v>
      </c>
      <c r="N31" s="92" t="n">
        <v>31.1</v>
      </c>
      <c r="O31" s="93" t="n">
        <v>21.9</v>
      </c>
      <c r="P31" s="94" t="n">
        <v>0</v>
      </c>
      <c r="Q31" s="92" t="n">
        <v>27.8</v>
      </c>
      <c r="R31" s="93" t="n">
        <v>20.5</v>
      </c>
      <c r="S31" s="94" t="n">
        <v>0</v>
      </c>
    </row>
    <row r="32" customFormat="false" ht="15" hidden="false" customHeight="true" outlineLevel="0" collapsed="false">
      <c r="A32" s="97" t="n">
        <v>20</v>
      </c>
      <c r="B32" s="92" t="n">
        <v>28.9</v>
      </c>
      <c r="C32" s="93" t="n">
        <v>18.5</v>
      </c>
      <c r="D32" s="94" t="n">
        <v>5.8</v>
      </c>
      <c r="E32" s="92" t="n">
        <v>22.3</v>
      </c>
      <c r="F32" s="93" t="n">
        <v>7.3</v>
      </c>
      <c r="G32" s="94" t="n">
        <v>56.6</v>
      </c>
      <c r="H32" s="92" t="n">
        <v>31.5</v>
      </c>
      <c r="I32" s="93" t="n">
        <v>18.7</v>
      </c>
      <c r="J32" s="94" t="n">
        <v>0.4</v>
      </c>
      <c r="K32" s="92" t="n">
        <v>29.1</v>
      </c>
      <c r="L32" s="93" t="n">
        <v>21.2</v>
      </c>
      <c r="M32" s="94" t="n">
        <v>0</v>
      </c>
      <c r="N32" s="92" t="n">
        <v>30.2</v>
      </c>
      <c r="O32" s="93" t="n">
        <v>20.4</v>
      </c>
      <c r="P32" s="94" t="n">
        <v>1.2</v>
      </c>
      <c r="Q32" s="92" t="n">
        <v>26.6</v>
      </c>
      <c r="R32" s="93" t="n">
        <v>20.1</v>
      </c>
      <c r="S32" s="94" t="n">
        <v>0</v>
      </c>
    </row>
    <row r="33" customFormat="false" ht="15" hidden="false" customHeight="true" outlineLevel="0" collapsed="false">
      <c r="A33" s="97" t="n">
        <v>21</v>
      </c>
      <c r="B33" s="92" t="n">
        <v>27.2</v>
      </c>
      <c r="C33" s="93" t="n">
        <v>17.8</v>
      </c>
      <c r="D33" s="94" t="n">
        <v>0</v>
      </c>
      <c r="E33" s="92" t="n">
        <v>18.9</v>
      </c>
      <c r="F33" s="93" t="n">
        <v>10.4</v>
      </c>
      <c r="G33" s="94" t="n">
        <v>0</v>
      </c>
      <c r="H33" s="92" t="n">
        <v>28.3</v>
      </c>
      <c r="I33" s="93" t="n">
        <v>16.9</v>
      </c>
      <c r="J33" s="94" t="n">
        <v>12.4</v>
      </c>
      <c r="K33" s="92" t="n">
        <v>28.4</v>
      </c>
      <c r="L33" s="93" t="n">
        <v>19.4</v>
      </c>
      <c r="M33" s="94" t="n">
        <v>0.6</v>
      </c>
      <c r="N33" s="92" t="n">
        <v>28.9</v>
      </c>
      <c r="O33" s="93" t="n">
        <v>19.7</v>
      </c>
      <c r="P33" s="94" t="n">
        <v>0</v>
      </c>
      <c r="Q33" s="92" t="n">
        <v>25.6</v>
      </c>
      <c r="R33" s="93" t="n">
        <v>18.7</v>
      </c>
      <c r="S33" s="94" t="n">
        <v>10</v>
      </c>
    </row>
    <row r="34" customFormat="false" ht="15" hidden="false" customHeight="true" outlineLevel="0" collapsed="false">
      <c r="A34" s="97" t="n">
        <v>22</v>
      </c>
      <c r="B34" s="92" t="n">
        <v>28.1</v>
      </c>
      <c r="C34" s="93" t="n">
        <v>16.9</v>
      </c>
      <c r="D34" s="94" t="n">
        <v>0</v>
      </c>
      <c r="E34" s="92" t="n">
        <v>21.5</v>
      </c>
      <c r="F34" s="93" t="n">
        <v>10.5</v>
      </c>
      <c r="G34" s="94" t="n">
        <v>0</v>
      </c>
      <c r="H34" s="92" t="n">
        <v>27.8</v>
      </c>
      <c r="I34" s="93" t="n">
        <v>15.7</v>
      </c>
      <c r="J34" s="94" t="n">
        <v>0</v>
      </c>
      <c r="K34" s="92" t="n">
        <v>27.3</v>
      </c>
      <c r="L34" s="93" t="n">
        <v>17.4</v>
      </c>
      <c r="M34" s="94" t="s">
        <v>51</v>
      </c>
      <c r="N34" s="92" t="n">
        <v>28.4</v>
      </c>
      <c r="O34" s="93" t="n">
        <v>17.8</v>
      </c>
      <c r="P34" s="94" t="n">
        <v>0</v>
      </c>
      <c r="Q34" s="92" t="n">
        <v>25.3</v>
      </c>
      <c r="R34" s="93" t="n">
        <v>17.3</v>
      </c>
      <c r="S34" s="94" t="n">
        <v>0</v>
      </c>
    </row>
    <row r="35" customFormat="false" ht="15" hidden="false" customHeight="true" outlineLevel="0" collapsed="false">
      <c r="A35" s="97" t="n">
        <v>23</v>
      </c>
      <c r="B35" s="92" t="n">
        <v>28.5</v>
      </c>
      <c r="C35" s="93" t="n">
        <v>17.3</v>
      </c>
      <c r="D35" s="94" t="n">
        <v>0</v>
      </c>
      <c r="E35" s="92" t="n">
        <v>18.5</v>
      </c>
      <c r="F35" s="93" t="n">
        <v>12.8</v>
      </c>
      <c r="G35" s="94" t="n">
        <v>0</v>
      </c>
      <c r="H35" s="92" t="n">
        <v>29.7</v>
      </c>
      <c r="I35" s="93" t="n">
        <v>17.8</v>
      </c>
      <c r="J35" s="94" t="n">
        <v>0</v>
      </c>
      <c r="K35" s="92" t="n">
        <v>29.5</v>
      </c>
      <c r="L35" s="93" t="n">
        <v>21.8</v>
      </c>
      <c r="M35" s="94" t="n">
        <v>0</v>
      </c>
      <c r="N35" s="92" t="n">
        <v>30.9</v>
      </c>
      <c r="O35" s="93" t="n">
        <v>19.2</v>
      </c>
      <c r="P35" s="94" t="n">
        <v>0</v>
      </c>
      <c r="Q35" s="92" t="n">
        <v>26</v>
      </c>
      <c r="R35" s="93" t="n">
        <v>22.7</v>
      </c>
      <c r="S35" s="94" t="n">
        <v>0</v>
      </c>
    </row>
    <row r="36" customFormat="false" ht="15" hidden="false" customHeight="true" outlineLevel="0" collapsed="false">
      <c r="A36" s="97" t="n">
        <v>24</v>
      </c>
      <c r="B36" s="92" t="n">
        <v>28.6</v>
      </c>
      <c r="C36" s="93" t="n">
        <v>19.4</v>
      </c>
      <c r="D36" s="94" t="n">
        <v>3.3</v>
      </c>
      <c r="E36" s="92" t="n">
        <v>19.5</v>
      </c>
      <c r="F36" s="93" t="n">
        <v>11.5</v>
      </c>
      <c r="G36" s="94" t="n">
        <v>40.7</v>
      </c>
      <c r="H36" s="92" t="n">
        <v>31.5</v>
      </c>
      <c r="I36" s="93" t="n">
        <v>17.6</v>
      </c>
      <c r="J36" s="94" t="n">
        <v>3.1</v>
      </c>
      <c r="K36" s="92" t="n">
        <v>30.2</v>
      </c>
      <c r="L36" s="93" t="n">
        <v>19.8</v>
      </c>
      <c r="M36" s="94" t="n">
        <v>21.4</v>
      </c>
      <c r="N36" s="92" t="n">
        <v>29.1</v>
      </c>
      <c r="O36" s="93" t="n">
        <v>20.8</v>
      </c>
      <c r="P36" s="94" t="n">
        <v>7.2</v>
      </c>
      <c r="Q36" s="92" t="n">
        <v>27.6</v>
      </c>
      <c r="R36" s="93" t="n">
        <v>19.3</v>
      </c>
      <c r="S36" s="94" t="n">
        <v>9.8</v>
      </c>
    </row>
    <row r="37" customFormat="false" ht="15" hidden="false" customHeight="true" outlineLevel="0" collapsed="false">
      <c r="A37" s="97" t="n">
        <v>25</v>
      </c>
      <c r="B37" s="92" t="n">
        <v>24.6</v>
      </c>
      <c r="C37" s="93" t="n">
        <v>17.7</v>
      </c>
      <c r="D37" s="94" t="n">
        <v>0.8</v>
      </c>
      <c r="E37" s="92" t="n">
        <v>12.3</v>
      </c>
      <c r="F37" s="93" t="n">
        <v>4.6</v>
      </c>
      <c r="G37" s="94" t="n">
        <v>17.5</v>
      </c>
      <c r="H37" s="92" t="n">
        <v>26.3</v>
      </c>
      <c r="I37" s="93" t="n">
        <v>15.4</v>
      </c>
      <c r="J37" s="94" t="n">
        <v>3.3</v>
      </c>
      <c r="K37" s="92" t="n">
        <v>26.2</v>
      </c>
      <c r="L37" s="93" t="n">
        <v>17</v>
      </c>
      <c r="M37" s="94" t="n">
        <v>0.6</v>
      </c>
      <c r="N37" s="92" t="n">
        <v>25.3</v>
      </c>
      <c r="O37" s="93" t="n">
        <v>18.2</v>
      </c>
      <c r="P37" s="94" t="n">
        <v>1.2</v>
      </c>
      <c r="Q37" s="92" t="n">
        <v>23.9</v>
      </c>
      <c r="R37" s="93" t="n">
        <v>16.7</v>
      </c>
      <c r="S37" s="94" t="n">
        <v>0.2</v>
      </c>
    </row>
    <row r="38" customFormat="false" ht="15" hidden="false" customHeight="true" outlineLevel="0" collapsed="false">
      <c r="A38" s="97" t="n">
        <v>26</v>
      </c>
      <c r="B38" s="92" t="n">
        <v>23.4</v>
      </c>
      <c r="C38" s="93" t="n">
        <v>14.6</v>
      </c>
      <c r="D38" s="94" t="n">
        <v>0</v>
      </c>
      <c r="E38" s="92" t="n">
        <v>12.5</v>
      </c>
      <c r="F38" s="93" t="n">
        <v>2.3</v>
      </c>
      <c r="G38" s="94" t="n">
        <v>0.2</v>
      </c>
      <c r="H38" s="92" t="n">
        <v>21.1</v>
      </c>
      <c r="I38" s="93" t="n">
        <v>11.2</v>
      </c>
      <c r="J38" s="94" t="n">
        <v>0</v>
      </c>
      <c r="K38" s="92" t="n">
        <v>23.2</v>
      </c>
      <c r="L38" s="93" t="n">
        <v>12.2</v>
      </c>
      <c r="M38" s="94" t="n">
        <v>0</v>
      </c>
      <c r="N38" s="92" t="n">
        <v>25.1</v>
      </c>
      <c r="O38" s="93" t="n">
        <v>13.7</v>
      </c>
      <c r="P38" s="94" t="n">
        <v>0</v>
      </c>
      <c r="Q38" s="92" t="n">
        <v>19.7</v>
      </c>
      <c r="R38" s="93" t="n">
        <v>12.3</v>
      </c>
      <c r="S38" s="94" t="n">
        <v>0</v>
      </c>
    </row>
    <row r="39" customFormat="false" ht="15" hidden="false" customHeight="true" outlineLevel="0" collapsed="false">
      <c r="A39" s="97" t="n">
        <v>27</v>
      </c>
      <c r="B39" s="92" t="n">
        <v>24.5</v>
      </c>
      <c r="C39" s="93" t="n">
        <v>12.3</v>
      </c>
      <c r="D39" s="94" t="n">
        <v>0</v>
      </c>
      <c r="E39" s="92" t="n">
        <v>17.3</v>
      </c>
      <c r="F39" s="93" t="n">
        <v>3.6</v>
      </c>
      <c r="G39" s="94" t="n">
        <v>0</v>
      </c>
      <c r="H39" s="92" t="n">
        <v>24</v>
      </c>
      <c r="I39" s="93" t="n">
        <v>10.5</v>
      </c>
      <c r="J39" s="94" t="n">
        <v>0</v>
      </c>
      <c r="K39" s="92" t="n">
        <v>24</v>
      </c>
      <c r="L39" s="93" t="n">
        <v>13.1</v>
      </c>
      <c r="M39" s="94" t="n">
        <v>0</v>
      </c>
      <c r="N39" s="92" t="n">
        <v>24.5</v>
      </c>
      <c r="O39" s="93" t="n">
        <v>15.2</v>
      </c>
      <c r="P39" s="94" t="n">
        <v>0</v>
      </c>
      <c r="Q39" s="92" t="n">
        <v>21.7</v>
      </c>
      <c r="R39" s="93" t="n">
        <v>11.7</v>
      </c>
      <c r="S39" s="94" t="n">
        <v>0</v>
      </c>
    </row>
    <row r="40" customFormat="false" ht="15" hidden="false" customHeight="true" outlineLevel="0" collapsed="false">
      <c r="A40" s="97" t="n">
        <v>28</v>
      </c>
      <c r="B40" s="92" t="n">
        <v>25.9</v>
      </c>
      <c r="C40" s="93" t="n">
        <v>13.6</v>
      </c>
      <c r="D40" s="94" t="n">
        <v>0</v>
      </c>
      <c r="E40" s="92" t="n">
        <v>16</v>
      </c>
      <c r="F40" s="93" t="n">
        <v>5.6</v>
      </c>
      <c r="G40" s="94" t="n">
        <v>0</v>
      </c>
      <c r="H40" s="92" t="n">
        <v>26.1</v>
      </c>
      <c r="I40" s="93" t="n">
        <v>9.4</v>
      </c>
      <c r="J40" s="94" t="n">
        <v>0</v>
      </c>
      <c r="K40" s="92" t="n">
        <v>26</v>
      </c>
      <c r="L40" s="93" t="n">
        <v>14.1</v>
      </c>
      <c r="M40" s="94" t="n">
        <v>0</v>
      </c>
      <c r="N40" s="92" t="n">
        <v>25.5</v>
      </c>
      <c r="O40" s="93" t="n">
        <v>14.8</v>
      </c>
      <c r="P40" s="94" t="n">
        <v>0</v>
      </c>
      <c r="Q40" s="92" t="n">
        <v>22.8</v>
      </c>
      <c r="R40" s="93" t="n">
        <v>12.5</v>
      </c>
      <c r="S40" s="94" t="n">
        <v>0</v>
      </c>
    </row>
    <row r="41" customFormat="false" ht="15" hidden="false" customHeight="true" outlineLevel="0" collapsed="false">
      <c r="A41" s="97" t="n">
        <v>29</v>
      </c>
      <c r="B41" s="92" t="n">
        <v>25.9</v>
      </c>
      <c r="C41" s="93" t="n">
        <v>12.8</v>
      </c>
      <c r="D41" s="94" t="n">
        <v>0</v>
      </c>
      <c r="E41" s="92" t="n">
        <v>19.6</v>
      </c>
      <c r="F41" s="93" t="n">
        <v>9.8</v>
      </c>
      <c r="G41" s="94" t="n">
        <v>0</v>
      </c>
      <c r="H41" s="92" t="n">
        <v>28</v>
      </c>
      <c r="I41" s="93" t="n">
        <v>10.6</v>
      </c>
      <c r="J41" s="94" t="n">
        <v>0</v>
      </c>
      <c r="K41" s="92" t="n">
        <v>27.3</v>
      </c>
      <c r="L41" s="93" t="n">
        <v>14.8</v>
      </c>
      <c r="M41" s="94" t="n">
        <v>0</v>
      </c>
      <c r="N41" s="92" t="n">
        <v>26.4</v>
      </c>
      <c r="O41" s="93" t="n">
        <v>13.8</v>
      </c>
      <c r="P41" s="94" t="n">
        <v>0</v>
      </c>
      <c r="Q41" s="92" t="n">
        <v>24.1</v>
      </c>
      <c r="R41" s="93" t="n">
        <v>13.7</v>
      </c>
      <c r="S41" s="94" t="n">
        <v>0</v>
      </c>
    </row>
    <row r="42" customFormat="false" ht="15" hidden="false" customHeight="true" outlineLevel="0" collapsed="false">
      <c r="A42" s="97" t="n">
        <v>30</v>
      </c>
      <c r="B42" s="92" t="n">
        <v>26</v>
      </c>
      <c r="C42" s="93" t="n">
        <v>13.1</v>
      </c>
      <c r="D42" s="94" t="n">
        <v>0</v>
      </c>
      <c r="E42" s="92" t="n">
        <v>20.6</v>
      </c>
      <c r="F42" s="93" t="n">
        <v>10.5</v>
      </c>
      <c r="G42" s="94" t="n">
        <v>0</v>
      </c>
      <c r="H42" s="92" t="n">
        <v>29.2</v>
      </c>
      <c r="I42" s="93" t="n">
        <v>9.5</v>
      </c>
      <c r="J42" s="94" t="n">
        <v>0</v>
      </c>
      <c r="K42" s="92" t="n">
        <v>28.3</v>
      </c>
      <c r="L42" s="93" t="n">
        <v>14.7</v>
      </c>
      <c r="M42" s="94" t="n">
        <v>0</v>
      </c>
      <c r="N42" s="92" t="n">
        <v>27.3</v>
      </c>
      <c r="O42" s="93" t="n">
        <v>13.9</v>
      </c>
      <c r="P42" s="94" t="n">
        <v>0</v>
      </c>
      <c r="Q42" s="92" t="n">
        <v>24.7</v>
      </c>
      <c r="R42" s="93" t="n">
        <v>14</v>
      </c>
      <c r="S42" s="94" t="n">
        <v>0</v>
      </c>
    </row>
    <row r="43" customFormat="false" ht="15" hidden="false" customHeight="true" outlineLevel="0" collapsed="false">
      <c r="A43" s="119" t="n">
        <v>31</v>
      </c>
      <c r="B43" s="92" t="n">
        <v>27.7</v>
      </c>
      <c r="C43" s="93" t="n">
        <v>14.8</v>
      </c>
      <c r="D43" s="94" t="n">
        <v>0</v>
      </c>
      <c r="E43" s="92" t="n">
        <v>19.6</v>
      </c>
      <c r="F43" s="93" t="n">
        <v>11.6</v>
      </c>
      <c r="G43" s="94" t="n">
        <v>0</v>
      </c>
      <c r="H43" s="92" t="n">
        <v>30.5</v>
      </c>
      <c r="I43" s="93" t="n">
        <v>11.9</v>
      </c>
      <c r="J43" s="94" t="n">
        <v>0</v>
      </c>
      <c r="K43" s="92" t="n">
        <v>28.9</v>
      </c>
      <c r="L43" s="93" t="n">
        <v>15.5</v>
      </c>
      <c r="M43" s="94" t="n">
        <v>0</v>
      </c>
      <c r="N43" s="92" t="n">
        <v>28</v>
      </c>
      <c r="O43" s="93" t="n">
        <v>14.5</v>
      </c>
      <c r="P43" s="94" t="n">
        <v>0</v>
      </c>
      <c r="Q43" s="92" t="n">
        <v>25.3</v>
      </c>
      <c r="R43" s="93" t="n">
        <v>15.1</v>
      </c>
      <c r="S43" s="94" t="n">
        <v>0</v>
      </c>
    </row>
    <row r="44" customFormat="false" ht="3" hidden="false" customHeight="true" outlineLevel="0" collapsed="false">
      <c r="A44" s="99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</row>
    <row r="45" customFormat="false" ht="11.1" hidden="false" customHeight="true" outlineLevel="0" collapsed="false">
      <c r="A45" s="101" t="s">
        <v>26</v>
      </c>
      <c r="B45" s="102" t="n">
        <f aca="false">SUM(B13:B43)</f>
        <v>863.8</v>
      </c>
      <c r="C45" s="103" t="n">
        <f aca="false">SUM(C13:C43)</f>
        <v>550.5</v>
      </c>
      <c r="D45" s="104" t="n">
        <f aca="false">SUM(D13:D43)</f>
        <v>13.4</v>
      </c>
      <c r="E45" s="102" t="n">
        <f aca="false">SUM(E13:E43)</f>
        <v>626.1</v>
      </c>
      <c r="F45" s="103" t="n">
        <f aca="false">SUM(F13:F43)</f>
        <v>317.9</v>
      </c>
      <c r="G45" s="104" t="n">
        <f aca="false">SUM(G13:G43)</f>
        <v>205.3</v>
      </c>
      <c r="H45" s="102" t="n">
        <f aca="false">SUM(H13:H43)</f>
        <v>940.1</v>
      </c>
      <c r="I45" s="103" t="n">
        <f aca="false">SUM(I13:I43)</f>
        <v>508.4</v>
      </c>
      <c r="J45" s="104" t="n">
        <f aca="false">SUM(J13:J43)</f>
        <v>31.1</v>
      </c>
      <c r="K45" s="102" t="n">
        <f aca="false">SUM(K13:K43)</f>
        <v>895.7</v>
      </c>
      <c r="L45" s="103" t="n">
        <f aca="false">SUM(L13:L43)</f>
        <v>580.6</v>
      </c>
      <c r="M45" s="104" t="n">
        <f aca="false">SUM(M13:M43)</f>
        <v>22.8</v>
      </c>
      <c r="N45" s="102" t="n">
        <f aca="false">SUM(N13:N43)</f>
        <v>896.8</v>
      </c>
      <c r="O45" s="103" t="n">
        <f aca="false">SUM(O13:O43)</f>
        <v>599.9</v>
      </c>
      <c r="P45" s="104" t="n">
        <f aca="false">SUM(P13:P43)</f>
        <v>9.6</v>
      </c>
      <c r="Q45" s="102" t="n">
        <f aca="false">SUM(Q13:Q43)</f>
        <v>820</v>
      </c>
      <c r="R45" s="103" t="n">
        <f aca="false">SUM(R13:R43)</f>
        <v>571.2</v>
      </c>
      <c r="S45" s="104" t="n">
        <f aca="false">SUM(S13:S43)</f>
        <v>24.4</v>
      </c>
    </row>
    <row r="46" customFormat="false" ht="11.1" hidden="false" customHeight="true" outlineLevel="0" collapsed="false">
      <c r="A46" s="105" t="s">
        <v>27</v>
      </c>
      <c r="B46" s="102"/>
      <c r="C46" s="103"/>
      <c r="D46" s="104"/>
      <c r="E46" s="102"/>
      <c r="F46" s="103"/>
      <c r="G46" s="104"/>
      <c r="H46" s="102"/>
      <c r="I46" s="103"/>
      <c r="J46" s="104"/>
      <c r="K46" s="102"/>
      <c r="L46" s="103"/>
      <c r="M46" s="104"/>
      <c r="N46" s="102"/>
      <c r="O46" s="103"/>
      <c r="P46" s="104"/>
      <c r="Q46" s="102"/>
      <c r="R46" s="103"/>
      <c r="S46" s="104"/>
    </row>
    <row r="47" customFormat="false" ht="11.1" hidden="false" customHeight="true" outlineLevel="0" collapsed="false">
      <c r="A47" s="101" t="s">
        <v>28</v>
      </c>
      <c r="B47" s="102" t="n">
        <f aca="false">AVERAGE(B13:B43)</f>
        <v>27.8645161290323</v>
      </c>
      <c r="C47" s="103" t="n">
        <f aca="false">AVERAGE(C13:C43)</f>
        <v>17.758064516129</v>
      </c>
      <c r="D47" s="106" t="s">
        <v>29</v>
      </c>
      <c r="E47" s="102" t="n">
        <f aca="false">AVERAGE(E13:E43)</f>
        <v>20.1967741935484</v>
      </c>
      <c r="F47" s="103" t="n">
        <f aca="false">AVERAGE(F13:F43)</f>
        <v>10.2548387096774</v>
      </c>
      <c r="G47" s="106" t="s">
        <v>29</v>
      </c>
      <c r="H47" s="102" t="n">
        <f aca="false">AVERAGE(H13:H43)</f>
        <v>30.3258064516129</v>
      </c>
      <c r="I47" s="103" t="n">
        <f aca="false">AVERAGE(I13:I43)</f>
        <v>16.4</v>
      </c>
      <c r="J47" s="106" t="s">
        <v>29</v>
      </c>
      <c r="K47" s="102" t="n">
        <f aca="false">AVERAGE(K13:K43)</f>
        <v>28.8935483870968</v>
      </c>
      <c r="L47" s="103" t="n">
        <f aca="false">AVERAGE(L13:L43)</f>
        <v>18.7290322580645</v>
      </c>
      <c r="M47" s="106" t="s">
        <v>29</v>
      </c>
      <c r="N47" s="102" t="n">
        <f aca="false">AVERAGE(N13:N43)</f>
        <v>28.9290322580645</v>
      </c>
      <c r="O47" s="103" t="n">
        <f aca="false">AVERAGE(O13:O43)</f>
        <v>19.3516129032258</v>
      </c>
      <c r="P47" s="106" t="s">
        <v>29</v>
      </c>
      <c r="Q47" s="102" t="n">
        <f aca="false">AVERAGE(Q13:Q43)</f>
        <v>26.4516129032258</v>
      </c>
      <c r="R47" s="103" t="n">
        <f aca="false">AVERAGE(R13:R43)</f>
        <v>18.4258064516129</v>
      </c>
      <c r="S47" s="106" t="s">
        <v>29</v>
      </c>
    </row>
    <row r="48" customFormat="false" ht="11.1" hidden="false" customHeight="true" outlineLevel="0" collapsed="false">
      <c r="A48" s="105" t="s">
        <v>30</v>
      </c>
      <c r="B48" s="102"/>
      <c r="C48" s="103"/>
      <c r="D48" s="106"/>
      <c r="E48" s="102"/>
      <c r="F48" s="103"/>
      <c r="G48" s="106"/>
      <c r="H48" s="102"/>
      <c r="I48" s="103"/>
      <c r="J48" s="106"/>
      <c r="K48" s="102"/>
      <c r="L48" s="103"/>
      <c r="M48" s="106"/>
      <c r="N48" s="102"/>
      <c r="O48" s="103"/>
      <c r="P48" s="106"/>
      <c r="Q48" s="102"/>
      <c r="R48" s="103"/>
      <c r="S48" s="106"/>
    </row>
    <row r="49" customFormat="false" ht="11.1" hidden="false" customHeight="true" outlineLevel="0" collapsed="false">
      <c r="A49" s="101" t="s">
        <v>18</v>
      </c>
      <c r="B49" s="107" t="n">
        <f aca="false">MAX(B13:B43)</f>
        <v>30.2</v>
      </c>
      <c r="C49" s="103" t="n">
        <f aca="false">MAX(C13:C43)</f>
        <v>20.5</v>
      </c>
      <c r="D49" s="106" t="n">
        <f aca="false">MAX(D13:D43)</f>
        <v>5.8</v>
      </c>
      <c r="E49" s="107" t="n">
        <f aca="false">MAX(E13:E43)</f>
        <v>25.7</v>
      </c>
      <c r="F49" s="103" t="n">
        <f aca="false">MAX(F13:F43)</f>
        <v>14.7</v>
      </c>
      <c r="G49" s="106" t="n">
        <f aca="false">MAX(G13:G43)</f>
        <v>56.6</v>
      </c>
      <c r="H49" s="107" t="n">
        <f aca="false">MAX(H13:H43)</f>
        <v>34.7</v>
      </c>
      <c r="I49" s="103" t="n">
        <f aca="false">MAX(I13:I43)</f>
        <v>21.1</v>
      </c>
      <c r="J49" s="106" t="n">
        <f aca="false">MAX(J13:J43)</f>
        <v>12.4</v>
      </c>
      <c r="K49" s="107" t="n">
        <f aca="false">MAX(K13:K43)</f>
        <v>32.3</v>
      </c>
      <c r="L49" s="103" t="n">
        <f aca="false">MAX(L13:L43)</f>
        <v>22.2</v>
      </c>
      <c r="M49" s="106" t="n">
        <f aca="false">MAX(M13:M43)</f>
        <v>21.4</v>
      </c>
      <c r="N49" s="107" t="n">
        <f aca="false">MAX(N13:N43)</f>
        <v>31.3</v>
      </c>
      <c r="O49" s="103" t="n">
        <f aca="false">MAX(O13:O43)</f>
        <v>22.3</v>
      </c>
      <c r="P49" s="106" t="n">
        <f aca="false">MAX(P13:P43)</f>
        <v>7.2</v>
      </c>
      <c r="Q49" s="107" t="n">
        <f aca="false">MAX(Q13:Q43)</f>
        <v>29.8</v>
      </c>
      <c r="R49" s="103" t="n">
        <f aca="false">MAX(R13:R43)</f>
        <v>22.7</v>
      </c>
      <c r="S49" s="106" t="n">
        <f aca="false">MAX(S13:S43)</f>
        <v>10</v>
      </c>
    </row>
    <row r="50" customFormat="false" ht="11.1" hidden="false" customHeight="true" outlineLevel="0" collapsed="false">
      <c r="A50" s="108" t="s">
        <v>31</v>
      </c>
      <c r="B50" s="107"/>
      <c r="C50" s="103"/>
      <c r="D50" s="106"/>
      <c r="E50" s="107"/>
      <c r="F50" s="103"/>
      <c r="G50" s="106"/>
      <c r="H50" s="107"/>
      <c r="I50" s="103"/>
      <c r="J50" s="106"/>
      <c r="K50" s="107"/>
      <c r="L50" s="103"/>
      <c r="M50" s="106"/>
      <c r="N50" s="107"/>
      <c r="O50" s="103"/>
      <c r="P50" s="106"/>
      <c r="Q50" s="107"/>
      <c r="R50" s="103"/>
      <c r="S50" s="106"/>
    </row>
    <row r="51" customFormat="false" ht="11.1" hidden="false" customHeight="true" outlineLevel="0" collapsed="false">
      <c r="A51" s="101" t="s">
        <v>19</v>
      </c>
      <c r="B51" s="102" t="n">
        <f aca="false">MIN(B13:B43)</f>
        <v>23.4</v>
      </c>
      <c r="C51" s="109" t="n">
        <f aca="false">MIN(C13:C43)</f>
        <v>12.3</v>
      </c>
      <c r="D51" s="106" t="n">
        <f aca="false">MIN(D13:D43)</f>
        <v>0</v>
      </c>
      <c r="E51" s="102" t="n">
        <f aca="false">MIN(E13:E43)</f>
        <v>12.3</v>
      </c>
      <c r="F51" s="109" t="n">
        <f aca="false">MIN(F13:F43)</f>
        <v>2.3</v>
      </c>
      <c r="G51" s="106" t="n">
        <f aca="false">MIN(G13:G43)</f>
        <v>0</v>
      </c>
      <c r="H51" s="102" t="n">
        <f aca="false">MIN(H13:H43)</f>
        <v>21.1</v>
      </c>
      <c r="I51" s="109" t="n">
        <f aca="false">MIN(I13:I43)</f>
        <v>9.4</v>
      </c>
      <c r="J51" s="106" t="n">
        <f aca="false">MIN(J13:J43)</f>
        <v>0</v>
      </c>
      <c r="K51" s="102" t="n">
        <f aca="false">MIN(K13:K43)</f>
        <v>23.2</v>
      </c>
      <c r="L51" s="109" t="n">
        <f aca="false">MIN(L13:L43)</f>
        <v>12.2</v>
      </c>
      <c r="M51" s="106" t="n">
        <f aca="false">MIN(M13:M43)</f>
        <v>0</v>
      </c>
      <c r="N51" s="102" t="n">
        <f aca="false">MIN(N13:N43)</f>
        <v>24.5</v>
      </c>
      <c r="O51" s="109" t="n">
        <f aca="false">MIN(O13:O43)</f>
        <v>13.7</v>
      </c>
      <c r="P51" s="106" t="n">
        <f aca="false">MIN(P13:P43)</f>
        <v>0</v>
      </c>
      <c r="Q51" s="102" t="n">
        <f aca="false">MIN(Q13:Q43)</f>
        <v>19.7</v>
      </c>
      <c r="R51" s="109" t="n">
        <f aca="false">MIN(R13:R43)</f>
        <v>11.7</v>
      </c>
      <c r="S51" s="106" t="n">
        <f aca="false">MIN(S13:S43)</f>
        <v>0</v>
      </c>
    </row>
    <row r="52" customFormat="false" ht="11.1" hidden="false" customHeight="true" outlineLevel="0" collapsed="false">
      <c r="A52" s="108" t="s">
        <v>32</v>
      </c>
      <c r="B52" s="102"/>
      <c r="C52" s="109"/>
      <c r="D52" s="106"/>
      <c r="E52" s="102"/>
      <c r="F52" s="109"/>
      <c r="G52" s="106"/>
      <c r="H52" s="102"/>
      <c r="I52" s="109"/>
      <c r="J52" s="106"/>
      <c r="K52" s="102"/>
      <c r="L52" s="109"/>
      <c r="M52" s="106"/>
      <c r="N52" s="102"/>
      <c r="O52" s="109"/>
      <c r="P52" s="106"/>
      <c r="Q52" s="102"/>
      <c r="R52" s="109"/>
      <c r="S52" s="106"/>
    </row>
    <row r="53" customFormat="fals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  <row r="54" customFormat="false" ht="12.75" hidden="false" customHeight="false" outlineLevel="0" collapsed="false">
      <c r="A54" s="111" t="s">
        <v>33</v>
      </c>
      <c r="B54" s="112" t="s">
        <v>34</v>
      </c>
      <c r="C54" s="112"/>
      <c r="D54" s="113"/>
      <c r="E54" s="113"/>
      <c r="F54" s="113"/>
      <c r="G54" s="113"/>
      <c r="H54" s="113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</row>
    <row r="55" customFormat="false" ht="12.75" hidden="false" customHeight="false" outlineLevel="0" collapsed="false">
      <c r="A55" s="114" t="s">
        <v>35</v>
      </c>
      <c r="B55" s="113" t="s">
        <v>36</v>
      </c>
      <c r="C55" s="113"/>
      <c r="D55" s="113"/>
      <c r="E55" s="113"/>
      <c r="F55" s="113"/>
      <c r="G55" s="113"/>
      <c r="H55" s="113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</row>
    <row r="56" customFormat="false" ht="12.75" hidden="false" customHeight="false" outlineLevel="0" collapsed="false">
      <c r="A56" s="115" t="s">
        <v>25</v>
      </c>
      <c r="B56" s="116" t="s">
        <v>37</v>
      </c>
      <c r="C56" s="113"/>
      <c r="D56" s="113"/>
      <c r="E56" s="113"/>
      <c r="F56" s="113"/>
      <c r="G56" s="113"/>
      <c r="H56" s="113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120">
      <formula>$B$49</formula>
    </cfRule>
  </conditionalFormatting>
  <conditionalFormatting sqref="C13:C43">
    <cfRule type="cellIs" priority="3" operator="equal" aboveAverage="0" equalAverage="0" bottom="0" percent="0" rank="0" text="" dxfId="121">
      <formula>$C$51</formula>
    </cfRule>
  </conditionalFormatting>
  <conditionalFormatting sqref="E13:E43">
    <cfRule type="cellIs" priority="4" operator="equal" aboveAverage="0" equalAverage="0" bottom="0" percent="0" rank="0" text="" dxfId="122">
      <formula>$E$49</formula>
    </cfRule>
  </conditionalFormatting>
  <conditionalFormatting sqref="F13:F43">
    <cfRule type="cellIs" priority="5" operator="equal" aboveAverage="0" equalAverage="0" bottom="0" percent="0" rank="0" text="" dxfId="123">
      <formula>$F$51</formula>
    </cfRule>
  </conditionalFormatting>
  <conditionalFormatting sqref="H13:H43">
    <cfRule type="cellIs" priority="6" operator="equal" aboveAverage="0" equalAverage="0" bottom="0" percent="0" rank="0" text="" dxfId="124">
      <formula>$H$49</formula>
    </cfRule>
  </conditionalFormatting>
  <conditionalFormatting sqref="I13:I43">
    <cfRule type="cellIs" priority="7" operator="equal" aboveAverage="0" equalAverage="0" bottom="0" percent="0" rank="0" text="" dxfId="125">
      <formula>$I$51</formula>
    </cfRule>
  </conditionalFormatting>
  <conditionalFormatting sqref="K13:K43">
    <cfRule type="cellIs" priority="8" operator="equal" aboveAverage="0" equalAverage="0" bottom="0" percent="0" rank="0" text="" dxfId="126">
      <formula>$K$49</formula>
    </cfRule>
  </conditionalFormatting>
  <conditionalFormatting sqref="L13:L43">
    <cfRule type="cellIs" priority="9" operator="equal" aboveAverage="0" equalAverage="0" bottom="0" percent="0" rank="0" text="" dxfId="127">
      <formula>$L$51</formula>
    </cfRule>
  </conditionalFormatting>
  <conditionalFormatting sqref="Q13:Q43">
    <cfRule type="cellIs" priority="10" operator="equal" aboveAverage="0" equalAverage="0" bottom="0" percent="0" rank="0" text="" dxfId="128">
      <formula>$Q$49</formula>
    </cfRule>
  </conditionalFormatting>
  <conditionalFormatting sqref="N13:N43">
    <cfRule type="cellIs" priority="11" operator="equal" aboveAverage="0" equalAverage="0" bottom="0" percent="0" rank="0" text="" dxfId="129">
      <formula>$N$49</formula>
    </cfRule>
  </conditionalFormatting>
  <conditionalFormatting sqref="R13:R43">
    <cfRule type="cellIs" priority="12" operator="equal" aboveAverage="0" equalAverage="0" bottom="0" percent="0" rank="0" text="" dxfId="130">
      <formula>$R$51</formula>
    </cfRule>
  </conditionalFormatting>
  <conditionalFormatting sqref="D13:D43 G13:G43 J13:J43 M13:M43 P12:P43 S13:S43">
    <cfRule type="cellIs" priority="13" operator="equal" aboveAverage="0" equalAverage="0" bottom="0" percent="0" rank="0" text="" dxfId="131">
      <formula>"tr"</formula>
    </cfRule>
    <cfRule type="cellIs" priority="14" operator="greaterThan" aboveAverage="0" equalAverage="0" bottom="0" percent="0" rank="0" text="" dxfId="132">
      <formula>0</formula>
    </cfRule>
  </conditionalFormatting>
  <conditionalFormatting sqref="O13:O43">
    <cfRule type="cellIs" priority="15" operator="equal" aboveAverage="0" equalAverage="0" bottom="0" percent="0" rank="0" text="" dxfId="133">
      <formula>$O$5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19" min="2" style="70" width="5.28"/>
    <col collapsed="false" customWidth="false" hidden="false" outlineLevel="0" max="257" min="20" style="70" width="9.14"/>
  </cols>
  <sheetData>
    <row r="1" customFormat="false" ht="12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1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7.25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17.25" hidden="false" customHeight="false" outlineLevel="0" collapsed="false">
      <c r="A4" s="74" t="s">
        <v>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customFormat="false" ht="11.2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5.75" hidden="false" customHeight="true" outlineLevel="0" collapsed="false">
      <c r="A6" s="72" t="s">
        <v>60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5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13.5" hidden="false" customHeight="false" outlineLevel="0" collapsed="false"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14.1" hidden="false" customHeight="true" outlineLevel="0" collapsed="false">
      <c r="A9" s="78" t="s">
        <v>4</v>
      </c>
      <c r="B9" s="79" t="s">
        <v>5</v>
      </c>
      <c r="C9" s="79"/>
      <c r="D9" s="79"/>
      <c r="E9" s="79" t="s">
        <v>6</v>
      </c>
      <c r="F9" s="79"/>
      <c r="G9" s="79"/>
      <c r="H9" s="79" t="s">
        <v>8</v>
      </c>
      <c r="I9" s="79"/>
      <c r="J9" s="79"/>
      <c r="K9" s="79" t="s">
        <v>9</v>
      </c>
      <c r="L9" s="79"/>
      <c r="M9" s="79"/>
      <c r="N9" s="79" t="s">
        <v>10</v>
      </c>
      <c r="O9" s="79"/>
      <c r="P9" s="79"/>
      <c r="Q9" s="79" t="s">
        <v>58</v>
      </c>
      <c r="R9" s="79"/>
      <c r="S9" s="79"/>
    </row>
    <row r="10" customFormat="false" ht="14.1" hidden="false" customHeight="true" outlineLevel="0" collapsed="false">
      <c r="A10" s="78"/>
      <c r="B10" s="81" t="s">
        <v>11</v>
      </c>
      <c r="C10" s="81"/>
      <c r="D10" s="81"/>
      <c r="E10" s="82" t="s">
        <v>12</v>
      </c>
      <c r="F10" s="82"/>
      <c r="G10" s="82"/>
      <c r="H10" s="82" t="s">
        <v>14</v>
      </c>
      <c r="I10" s="82"/>
      <c r="J10" s="82"/>
      <c r="K10" s="82" t="s">
        <v>15</v>
      </c>
      <c r="L10" s="82"/>
      <c r="M10" s="82"/>
      <c r="N10" s="82" t="s">
        <v>16</v>
      </c>
      <c r="O10" s="82"/>
      <c r="P10" s="82"/>
      <c r="Q10" s="82" t="s">
        <v>59</v>
      </c>
      <c r="R10" s="82"/>
      <c r="S10" s="82"/>
    </row>
    <row r="11" customFormat="false" ht="14.1" hidden="false" customHeight="true" outlineLevel="0" collapsed="false">
      <c r="A11" s="84" t="s">
        <v>17</v>
      </c>
      <c r="B11" s="85" t="s">
        <v>18</v>
      </c>
      <c r="C11" s="86" t="s">
        <v>19</v>
      </c>
      <c r="D11" s="87" t="s">
        <v>20</v>
      </c>
      <c r="E11" s="85" t="s">
        <v>18</v>
      </c>
      <c r="F11" s="86" t="s">
        <v>19</v>
      </c>
      <c r="G11" s="87" t="s">
        <v>20</v>
      </c>
      <c r="H11" s="85" t="s">
        <v>18</v>
      </c>
      <c r="I11" s="86" t="s">
        <v>19</v>
      </c>
      <c r="J11" s="87" t="s">
        <v>20</v>
      </c>
      <c r="K11" s="85" t="s">
        <v>18</v>
      </c>
      <c r="L11" s="86" t="s">
        <v>19</v>
      </c>
      <c r="M11" s="87" t="s">
        <v>20</v>
      </c>
      <c r="N11" s="85" t="s">
        <v>18</v>
      </c>
      <c r="O11" s="86" t="s">
        <v>19</v>
      </c>
      <c r="P11" s="87" t="s">
        <v>20</v>
      </c>
      <c r="Q11" s="85" t="s">
        <v>18</v>
      </c>
      <c r="R11" s="86" t="s">
        <v>19</v>
      </c>
      <c r="S11" s="87" t="s">
        <v>20</v>
      </c>
    </row>
    <row r="12" customFormat="false" ht="14.1" hidden="false" customHeight="true" outlineLevel="0" collapsed="false">
      <c r="A12" s="84"/>
      <c r="B12" s="88" t="s">
        <v>21</v>
      </c>
      <c r="C12" s="89" t="s">
        <v>22</v>
      </c>
      <c r="D12" s="90" t="s">
        <v>23</v>
      </c>
      <c r="E12" s="88" t="s">
        <v>21</v>
      </c>
      <c r="F12" s="89" t="s">
        <v>22</v>
      </c>
      <c r="G12" s="90" t="s">
        <v>23</v>
      </c>
      <c r="H12" s="88" t="s">
        <v>21</v>
      </c>
      <c r="I12" s="89" t="s">
        <v>22</v>
      </c>
      <c r="J12" s="90" t="s">
        <v>23</v>
      </c>
      <c r="K12" s="88" t="s">
        <v>21</v>
      </c>
      <c r="L12" s="89" t="s">
        <v>22</v>
      </c>
      <c r="M12" s="90" t="s">
        <v>23</v>
      </c>
      <c r="N12" s="88" t="s">
        <v>21</v>
      </c>
      <c r="O12" s="89" t="s">
        <v>22</v>
      </c>
      <c r="P12" s="90" t="s">
        <v>23</v>
      </c>
      <c r="Q12" s="88" t="s">
        <v>21</v>
      </c>
      <c r="R12" s="89" t="s">
        <v>22</v>
      </c>
      <c r="S12" s="90" t="s">
        <v>23</v>
      </c>
    </row>
    <row r="13" customFormat="false" ht="15" hidden="false" customHeight="true" outlineLevel="0" collapsed="false">
      <c r="A13" s="91" t="n">
        <v>1</v>
      </c>
      <c r="B13" s="92" t="n">
        <v>29.4</v>
      </c>
      <c r="C13" s="93" t="n">
        <v>14.4</v>
      </c>
      <c r="D13" s="94" t="n">
        <v>0</v>
      </c>
      <c r="E13" s="92" t="n">
        <v>21.9</v>
      </c>
      <c r="F13" s="93" t="n">
        <v>10.4</v>
      </c>
      <c r="G13" s="94" t="n">
        <v>0</v>
      </c>
      <c r="H13" s="92" t="n">
        <v>31</v>
      </c>
      <c r="I13" s="93" t="n">
        <v>10.7</v>
      </c>
      <c r="J13" s="94" t="n">
        <v>0</v>
      </c>
      <c r="K13" s="92" t="n">
        <v>27.9</v>
      </c>
      <c r="L13" s="93" t="n">
        <v>14.8</v>
      </c>
      <c r="M13" s="94" t="n">
        <v>0</v>
      </c>
      <c r="N13" s="92" t="n">
        <v>27.4</v>
      </c>
      <c r="O13" s="93" t="n">
        <v>13.6</v>
      </c>
      <c r="P13" s="94" t="n">
        <v>0</v>
      </c>
      <c r="Q13" s="92" t="n">
        <v>25.2</v>
      </c>
      <c r="R13" s="93" t="n">
        <v>14.3</v>
      </c>
      <c r="S13" s="94" t="s">
        <v>25</v>
      </c>
    </row>
    <row r="14" customFormat="false" ht="15" hidden="false" customHeight="true" outlineLevel="0" collapsed="false">
      <c r="A14" s="97" t="n">
        <v>2</v>
      </c>
      <c r="B14" s="92" t="n">
        <v>27.8</v>
      </c>
      <c r="C14" s="93" t="n">
        <v>14.8</v>
      </c>
      <c r="D14" s="94" t="n">
        <v>0</v>
      </c>
      <c r="E14" s="92" t="n">
        <v>22.2</v>
      </c>
      <c r="F14" s="93" t="n">
        <v>11.6</v>
      </c>
      <c r="G14" s="94" t="n">
        <v>0</v>
      </c>
      <c r="H14" s="92" t="n">
        <v>30.9</v>
      </c>
      <c r="I14" s="93" t="n">
        <v>11.9</v>
      </c>
      <c r="J14" s="94" t="n">
        <v>0</v>
      </c>
      <c r="K14" s="92" t="n">
        <v>28.7</v>
      </c>
      <c r="L14" s="93" t="n">
        <v>14.9</v>
      </c>
      <c r="M14" s="94" t="n">
        <v>0</v>
      </c>
      <c r="N14" s="92" t="n">
        <v>27.9</v>
      </c>
      <c r="O14" s="93" t="n">
        <v>14.8</v>
      </c>
      <c r="P14" s="94" t="n">
        <v>0</v>
      </c>
      <c r="Q14" s="92" t="n">
        <v>25.3</v>
      </c>
      <c r="R14" s="93" t="n">
        <v>14</v>
      </c>
      <c r="S14" s="94" t="s">
        <v>25</v>
      </c>
    </row>
    <row r="15" customFormat="false" ht="15" hidden="false" customHeight="true" outlineLevel="0" collapsed="false">
      <c r="A15" s="97" t="n">
        <v>3</v>
      </c>
      <c r="B15" s="92" t="n">
        <v>27.3</v>
      </c>
      <c r="C15" s="93" t="n">
        <v>14.2</v>
      </c>
      <c r="D15" s="94" t="n">
        <v>0</v>
      </c>
      <c r="E15" s="92" t="n">
        <v>16.7</v>
      </c>
      <c r="F15" s="93" t="n">
        <v>10</v>
      </c>
      <c r="G15" s="94" t="n">
        <v>0</v>
      </c>
      <c r="H15" s="92" t="n">
        <v>27.6</v>
      </c>
      <c r="I15" s="93" t="n">
        <v>12.6</v>
      </c>
      <c r="J15" s="94" t="s">
        <v>24</v>
      </c>
      <c r="K15" s="92" t="n">
        <v>27.7</v>
      </c>
      <c r="L15" s="93" t="n">
        <v>17.6</v>
      </c>
      <c r="M15" s="94" t="n">
        <v>0</v>
      </c>
      <c r="N15" s="92" t="n">
        <v>28.4</v>
      </c>
      <c r="O15" s="93" t="n">
        <v>14.5</v>
      </c>
      <c r="P15" s="94" t="n">
        <v>0</v>
      </c>
      <c r="Q15" s="92" t="n">
        <v>24.5</v>
      </c>
      <c r="R15" s="93" t="n">
        <v>19.1</v>
      </c>
      <c r="S15" s="94" t="s">
        <v>25</v>
      </c>
    </row>
    <row r="16" customFormat="false" ht="15" hidden="false" customHeight="true" outlineLevel="0" collapsed="false">
      <c r="A16" s="97" t="n">
        <v>4</v>
      </c>
      <c r="B16" s="92" t="n">
        <v>27.9</v>
      </c>
      <c r="C16" s="93" t="n">
        <v>15.6</v>
      </c>
      <c r="D16" s="94" t="n">
        <v>2.4</v>
      </c>
      <c r="E16" s="92" t="n">
        <v>14</v>
      </c>
      <c r="F16" s="93" t="n">
        <v>6.1</v>
      </c>
      <c r="G16" s="94" t="n">
        <v>1.1</v>
      </c>
      <c r="H16" s="92" t="n">
        <v>24.2</v>
      </c>
      <c r="I16" s="93" t="n">
        <v>14.8</v>
      </c>
      <c r="J16" s="94" t="n">
        <v>0.6</v>
      </c>
      <c r="K16" s="92" t="n">
        <v>24.8</v>
      </c>
      <c r="L16" s="93" t="n">
        <v>17.7</v>
      </c>
      <c r="M16" s="94" t="n">
        <v>2.8</v>
      </c>
      <c r="N16" s="92" t="n">
        <v>25.7</v>
      </c>
      <c r="O16" s="93" t="n">
        <v>18.6</v>
      </c>
      <c r="P16" s="94" t="n">
        <v>1</v>
      </c>
      <c r="Q16" s="92" t="n">
        <v>22.4</v>
      </c>
      <c r="R16" s="93" t="n">
        <v>19.4</v>
      </c>
      <c r="S16" s="94" t="s">
        <v>25</v>
      </c>
    </row>
    <row r="17" customFormat="false" ht="15" hidden="false" customHeight="true" outlineLevel="0" collapsed="false">
      <c r="A17" s="97" t="n">
        <v>5</v>
      </c>
      <c r="B17" s="92" t="n">
        <v>25.5</v>
      </c>
      <c r="C17" s="93" t="n">
        <v>14.3</v>
      </c>
      <c r="D17" s="94" t="n">
        <v>0</v>
      </c>
      <c r="E17" s="92" t="n">
        <v>15.1</v>
      </c>
      <c r="F17" s="93" t="n">
        <v>7.3</v>
      </c>
      <c r="G17" s="94" t="n">
        <v>0.2</v>
      </c>
      <c r="H17" s="92" t="n">
        <v>23.7</v>
      </c>
      <c r="I17" s="93" t="n">
        <v>15.5</v>
      </c>
      <c r="J17" s="94" t="n">
        <v>0</v>
      </c>
      <c r="K17" s="92" t="n">
        <v>25.7</v>
      </c>
      <c r="L17" s="93" t="n">
        <v>15</v>
      </c>
      <c r="M17" s="94" t="n">
        <v>0</v>
      </c>
      <c r="N17" s="92" t="n">
        <v>26.1</v>
      </c>
      <c r="O17" s="93" t="n">
        <v>16.1</v>
      </c>
      <c r="P17" s="94" t="n">
        <v>0</v>
      </c>
      <c r="Q17" s="92" t="n">
        <v>21.2</v>
      </c>
      <c r="R17" s="93" t="n">
        <v>15.8</v>
      </c>
      <c r="S17" s="94" t="s">
        <v>25</v>
      </c>
    </row>
    <row r="18" customFormat="false" ht="15" hidden="false" customHeight="true" outlineLevel="0" collapsed="false">
      <c r="A18" s="97" t="n">
        <v>6</v>
      </c>
      <c r="B18" s="92" t="n">
        <v>25.7</v>
      </c>
      <c r="C18" s="93" t="n">
        <v>13.9</v>
      </c>
      <c r="D18" s="94" t="n">
        <v>0</v>
      </c>
      <c r="E18" s="92" t="n">
        <v>15.1</v>
      </c>
      <c r="F18" s="93" t="n">
        <v>6.8</v>
      </c>
      <c r="G18" s="94" t="n">
        <v>0</v>
      </c>
      <c r="H18" s="92" t="n">
        <v>26.8</v>
      </c>
      <c r="I18" s="93" t="n">
        <v>12.1</v>
      </c>
      <c r="J18" s="94" t="n">
        <v>0</v>
      </c>
      <c r="K18" s="92" t="n">
        <v>24.2</v>
      </c>
      <c r="L18" s="93" t="n">
        <v>13.7</v>
      </c>
      <c r="M18" s="94" t="n">
        <v>0</v>
      </c>
      <c r="N18" s="92" t="n">
        <v>26.2</v>
      </c>
      <c r="O18" s="93" t="n">
        <v>15.5</v>
      </c>
      <c r="P18" s="94" t="n">
        <v>0</v>
      </c>
      <c r="Q18" s="92" t="n">
        <v>22.6</v>
      </c>
      <c r="R18" s="93" t="n">
        <v>13.7</v>
      </c>
      <c r="S18" s="94" t="s">
        <v>25</v>
      </c>
    </row>
    <row r="19" customFormat="false" ht="15" hidden="false" customHeight="true" outlineLevel="0" collapsed="false">
      <c r="A19" s="97" t="n">
        <v>7</v>
      </c>
      <c r="B19" s="92" t="n">
        <v>25.2</v>
      </c>
      <c r="C19" s="93" t="n">
        <v>14.4</v>
      </c>
      <c r="D19" s="94" t="n">
        <v>0</v>
      </c>
      <c r="E19" s="92" t="n">
        <v>16.2</v>
      </c>
      <c r="F19" s="93" t="n">
        <v>7.1</v>
      </c>
      <c r="G19" s="94" t="n">
        <v>0</v>
      </c>
      <c r="H19" s="92" t="n">
        <v>27.2</v>
      </c>
      <c r="I19" s="93" t="n">
        <v>12.7</v>
      </c>
      <c r="J19" s="94" t="n">
        <v>0</v>
      </c>
      <c r="K19" s="92" t="n">
        <v>24.6</v>
      </c>
      <c r="L19" s="93" t="n">
        <v>14.7</v>
      </c>
      <c r="M19" s="94" t="n">
        <v>0</v>
      </c>
      <c r="N19" s="92" t="n">
        <v>25.7</v>
      </c>
      <c r="O19" s="93" t="n">
        <v>16.1</v>
      </c>
      <c r="P19" s="94" t="n">
        <v>0</v>
      </c>
      <c r="Q19" s="92" t="n">
        <v>22.8</v>
      </c>
      <c r="R19" s="93" t="n">
        <v>14</v>
      </c>
      <c r="S19" s="94" t="s">
        <v>25</v>
      </c>
    </row>
    <row r="20" customFormat="false" ht="15" hidden="false" customHeight="true" outlineLevel="0" collapsed="false">
      <c r="A20" s="97" t="n">
        <v>8</v>
      </c>
      <c r="B20" s="92" t="n">
        <v>25.8</v>
      </c>
      <c r="C20" s="93" t="n">
        <v>15.1</v>
      </c>
      <c r="D20" s="94" t="s">
        <v>24</v>
      </c>
      <c r="E20" s="92" t="n">
        <v>13.7</v>
      </c>
      <c r="F20" s="93" t="n">
        <v>6.1</v>
      </c>
      <c r="G20" s="94" t="n">
        <v>4.9</v>
      </c>
      <c r="H20" s="92" t="n">
        <v>24.9</v>
      </c>
      <c r="I20" s="93" t="n">
        <v>12.2</v>
      </c>
      <c r="J20" s="94" t="s">
        <v>24</v>
      </c>
      <c r="K20" s="92" t="n">
        <v>24.7</v>
      </c>
      <c r="L20" s="93" t="n">
        <v>14.8</v>
      </c>
      <c r="M20" s="94" t="n">
        <v>0</v>
      </c>
      <c r="N20" s="92" t="n">
        <v>24.2</v>
      </c>
      <c r="O20" s="93" t="n">
        <v>16.1</v>
      </c>
      <c r="P20" s="94" t="n">
        <v>0.2</v>
      </c>
      <c r="Q20" s="92" t="n">
        <v>22.2</v>
      </c>
      <c r="R20" s="93" t="n">
        <v>14.6</v>
      </c>
      <c r="S20" s="94" t="s">
        <v>25</v>
      </c>
    </row>
    <row r="21" customFormat="false" ht="15" hidden="false" customHeight="true" outlineLevel="0" collapsed="false">
      <c r="A21" s="97" t="n">
        <v>9</v>
      </c>
      <c r="B21" s="92" t="n">
        <v>25.5</v>
      </c>
      <c r="C21" s="93" t="n">
        <v>13.7</v>
      </c>
      <c r="D21" s="94" t="s">
        <v>24</v>
      </c>
      <c r="E21" s="92" t="n">
        <v>12.8</v>
      </c>
      <c r="F21" s="93" t="n">
        <v>6</v>
      </c>
      <c r="G21" s="94" t="n">
        <v>2.1</v>
      </c>
      <c r="H21" s="92" t="n">
        <v>23.9</v>
      </c>
      <c r="I21" s="93" t="n">
        <v>12.7</v>
      </c>
      <c r="J21" s="94" t="n">
        <v>0</v>
      </c>
      <c r="K21" s="92" t="n">
        <v>24.2</v>
      </c>
      <c r="L21" s="93" t="n">
        <v>16.1</v>
      </c>
      <c r="M21" s="94" t="n">
        <v>0</v>
      </c>
      <c r="N21" s="92" t="n">
        <v>24.8</v>
      </c>
      <c r="O21" s="93" t="n">
        <v>15.1</v>
      </c>
      <c r="P21" s="94" t="n">
        <v>0</v>
      </c>
      <c r="Q21" s="92" t="n">
        <v>21.4</v>
      </c>
      <c r="R21" s="93" t="n">
        <v>15.1</v>
      </c>
      <c r="S21" s="94" t="s">
        <v>25</v>
      </c>
    </row>
    <row r="22" customFormat="false" ht="15" hidden="false" customHeight="true" outlineLevel="0" collapsed="false">
      <c r="A22" s="97" t="n">
        <v>10</v>
      </c>
      <c r="B22" s="92" t="n">
        <v>28.1</v>
      </c>
      <c r="C22" s="93" t="n">
        <v>12</v>
      </c>
      <c r="D22" s="94" t="n">
        <v>12.4</v>
      </c>
      <c r="E22" s="92" t="n">
        <v>12.5</v>
      </c>
      <c r="F22" s="93" t="n">
        <v>6.4</v>
      </c>
      <c r="G22" s="94" t="n">
        <v>0.2</v>
      </c>
      <c r="H22" s="92" t="n">
        <v>24.1</v>
      </c>
      <c r="I22" s="93" t="n">
        <v>10.4</v>
      </c>
      <c r="J22" s="94" t="s">
        <v>24</v>
      </c>
      <c r="K22" s="92" t="n">
        <v>23.5</v>
      </c>
      <c r="L22" s="93" t="n">
        <v>14.8</v>
      </c>
      <c r="M22" s="94" t="n">
        <v>1.4</v>
      </c>
      <c r="N22" s="92" t="n">
        <v>23.5</v>
      </c>
      <c r="O22" s="93" t="n">
        <v>14.1</v>
      </c>
      <c r="P22" s="94" t="n">
        <v>0</v>
      </c>
      <c r="Q22" s="92" t="n">
        <v>21.8</v>
      </c>
      <c r="R22" s="93" t="n">
        <v>18.1</v>
      </c>
      <c r="S22" s="94" t="s">
        <v>25</v>
      </c>
    </row>
    <row r="23" customFormat="false" ht="15" hidden="false" customHeight="true" outlineLevel="0" collapsed="false">
      <c r="A23" s="97" t="n">
        <v>11</v>
      </c>
      <c r="B23" s="92" t="n">
        <v>24</v>
      </c>
      <c r="C23" s="93" t="n">
        <v>13.6</v>
      </c>
      <c r="D23" s="94" t="n">
        <v>0</v>
      </c>
      <c r="E23" s="92" t="n">
        <v>12.8</v>
      </c>
      <c r="F23" s="93" t="n">
        <v>6</v>
      </c>
      <c r="G23" s="94" t="n">
        <v>0</v>
      </c>
      <c r="H23" s="92" t="n">
        <v>23.1</v>
      </c>
      <c r="I23" s="93" t="n">
        <v>13.3</v>
      </c>
      <c r="J23" s="94" t="n">
        <v>0</v>
      </c>
      <c r="K23" s="92" t="n">
        <v>23.2</v>
      </c>
      <c r="L23" s="93" t="n">
        <v>16.1</v>
      </c>
      <c r="M23" s="94" t="n">
        <v>0</v>
      </c>
      <c r="N23" s="92" t="n">
        <v>25.1</v>
      </c>
      <c r="O23" s="93" t="n">
        <v>15.1</v>
      </c>
      <c r="P23" s="94" t="n">
        <v>0</v>
      </c>
      <c r="Q23" s="92" t="n">
        <v>21.2</v>
      </c>
      <c r="R23" s="93" t="n">
        <v>15.6</v>
      </c>
      <c r="S23" s="94" t="s">
        <v>25</v>
      </c>
    </row>
    <row r="24" customFormat="false" ht="15" hidden="false" customHeight="true" outlineLevel="0" collapsed="false">
      <c r="A24" s="97" t="n">
        <v>12</v>
      </c>
      <c r="B24" s="92" t="n">
        <v>24.4</v>
      </c>
      <c r="C24" s="93" t="n">
        <v>13</v>
      </c>
      <c r="D24" s="94" t="n">
        <v>0</v>
      </c>
      <c r="E24" s="92" t="n">
        <v>13.7</v>
      </c>
      <c r="F24" s="93" t="n">
        <v>5</v>
      </c>
      <c r="G24" s="94" t="n">
        <v>0</v>
      </c>
      <c r="H24" s="92" t="n">
        <v>23.6</v>
      </c>
      <c r="I24" s="93" t="n">
        <v>11.4</v>
      </c>
      <c r="J24" s="94" t="n">
        <v>0</v>
      </c>
      <c r="K24" s="92" t="n">
        <v>24.8</v>
      </c>
      <c r="L24" s="93" t="n">
        <v>13.1</v>
      </c>
      <c r="M24" s="94" t="n">
        <v>0</v>
      </c>
      <c r="N24" s="92" t="n">
        <v>25.1</v>
      </c>
      <c r="O24" s="93" t="n">
        <v>14.1</v>
      </c>
      <c r="P24" s="94" t="n">
        <v>0</v>
      </c>
      <c r="Q24" s="92" t="n">
        <v>21.7</v>
      </c>
      <c r="R24" s="93" t="n">
        <v>13.5</v>
      </c>
      <c r="S24" s="94" t="s">
        <v>25</v>
      </c>
    </row>
    <row r="25" customFormat="false" ht="15" hidden="false" customHeight="true" outlineLevel="0" collapsed="false">
      <c r="A25" s="97" t="n">
        <v>13</v>
      </c>
      <c r="B25" s="92" t="n">
        <v>24.3</v>
      </c>
      <c r="C25" s="93" t="n">
        <v>13</v>
      </c>
      <c r="D25" s="94" t="n">
        <v>2.2</v>
      </c>
      <c r="E25" s="92" t="n">
        <v>12.5</v>
      </c>
      <c r="F25" s="93" t="n">
        <v>5.2</v>
      </c>
      <c r="G25" s="94" t="n">
        <v>0.4</v>
      </c>
      <c r="H25" s="92" t="n">
        <v>23.4</v>
      </c>
      <c r="I25" s="93" t="n">
        <v>10.6</v>
      </c>
      <c r="J25" s="94" t="n">
        <v>2.3</v>
      </c>
      <c r="K25" s="92" t="n">
        <v>23.6</v>
      </c>
      <c r="L25" s="93" t="n">
        <v>13</v>
      </c>
      <c r="M25" s="94" t="n">
        <v>0</v>
      </c>
      <c r="N25" s="92" t="n">
        <v>24.2</v>
      </c>
      <c r="O25" s="93" t="n">
        <v>14.8</v>
      </c>
      <c r="P25" s="94" t="n">
        <v>0</v>
      </c>
      <c r="Q25" s="92" t="n">
        <v>21.8</v>
      </c>
      <c r="R25" s="93" t="n">
        <v>13.1</v>
      </c>
      <c r="S25" s="94" t="s">
        <v>25</v>
      </c>
    </row>
    <row r="26" customFormat="false" ht="15" hidden="false" customHeight="true" outlineLevel="0" collapsed="false">
      <c r="A26" s="97" t="n">
        <v>14</v>
      </c>
      <c r="B26" s="92" t="n">
        <v>24.3</v>
      </c>
      <c r="C26" s="93" t="n">
        <v>13.7</v>
      </c>
      <c r="D26" s="94" t="n">
        <v>0</v>
      </c>
      <c r="E26" s="92" t="n">
        <v>12.8</v>
      </c>
      <c r="F26" s="93" t="n">
        <v>5.4</v>
      </c>
      <c r="G26" s="94" t="n">
        <v>0.2</v>
      </c>
      <c r="H26" s="92" t="n">
        <v>22.5</v>
      </c>
      <c r="I26" s="93" t="n">
        <v>12.9</v>
      </c>
      <c r="J26" s="94" t="n">
        <v>0</v>
      </c>
      <c r="K26" s="92" t="n">
        <v>23.7</v>
      </c>
      <c r="L26" s="93" t="n">
        <v>16.3</v>
      </c>
      <c r="M26" s="94" t="n">
        <v>0</v>
      </c>
      <c r="N26" s="92" t="n">
        <v>25.9</v>
      </c>
      <c r="O26" s="93" t="n">
        <v>13.8</v>
      </c>
      <c r="P26" s="94" t="n">
        <v>0</v>
      </c>
      <c r="Q26" s="92" t="n">
        <v>21.3</v>
      </c>
      <c r="R26" s="93" t="n">
        <v>15</v>
      </c>
      <c r="S26" s="94" t="s">
        <v>25</v>
      </c>
    </row>
    <row r="27" customFormat="false" ht="15" hidden="false" customHeight="true" outlineLevel="0" collapsed="false">
      <c r="A27" s="97" t="n">
        <v>15</v>
      </c>
      <c r="B27" s="92" t="n">
        <v>22.5</v>
      </c>
      <c r="C27" s="93" t="n">
        <v>11.6</v>
      </c>
      <c r="D27" s="94" t="s">
        <v>24</v>
      </c>
      <c r="E27" s="92" t="n">
        <v>10.7</v>
      </c>
      <c r="F27" s="93" t="n">
        <v>2.5</v>
      </c>
      <c r="G27" s="94" t="n">
        <v>0.6</v>
      </c>
      <c r="H27" s="92" t="n">
        <v>20.4</v>
      </c>
      <c r="I27" s="93" t="n">
        <v>7.7</v>
      </c>
      <c r="J27" s="94" t="n">
        <v>0</v>
      </c>
      <c r="K27" s="92" t="n">
        <v>20.7</v>
      </c>
      <c r="L27" s="93" t="n">
        <v>11.6</v>
      </c>
      <c r="M27" s="94" t="n">
        <v>0.2</v>
      </c>
      <c r="N27" s="92" t="n">
        <v>22</v>
      </c>
      <c r="O27" s="93" t="n">
        <v>11.7</v>
      </c>
      <c r="P27" s="94" t="n">
        <v>0.2</v>
      </c>
      <c r="Q27" s="92" t="n">
        <v>18.4</v>
      </c>
      <c r="R27" s="93" t="n">
        <v>13.2</v>
      </c>
      <c r="S27" s="94" t="s">
        <v>25</v>
      </c>
    </row>
    <row r="28" customFormat="false" ht="15" hidden="false" customHeight="true" outlineLevel="0" collapsed="false">
      <c r="A28" s="97" t="n">
        <v>16</v>
      </c>
      <c r="B28" s="92" t="n">
        <v>22.6</v>
      </c>
      <c r="C28" s="93" t="n">
        <v>12.3</v>
      </c>
      <c r="D28" s="94" t="n">
        <v>0</v>
      </c>
      <c r="E28" s="92" t="n">
        <v>11.2</v>
      </c>
      <c r="F28" s="93" t="n">
        <v>3.3</v>
      </c>
      <c r="G28" s="94" t="n">
        <v>0</v>
      </c>
      <c r="H28" s="92" t="n">
        <v>20.7</v>
      </c>
      <c r="I28" s="93" t="n">
        <v>8.4</v>
      </c>
      <c r="J28" s="94" t="n">
        <v>0</v>
      </c>
      <c r="K28" s="92" t="n">
        <v>21.7</v>
      </c>
      <c r="L28" s="93" t="n">
        <v>12.2</v>
      </c>
      <c r="M28" s="94" t="n">
        <v>0</v>
      </c>
      <c r="N28" s="92" t="n">
        <v>24.1</v>
      </c>
      <c r="O28" s="93" t="n">
        <v>13.9</v>
      </c>
      <c r="P28" s="94" t="n">
        <v>0</v>
      </c>
      <c r="Q28" s="92" t="n">
        <v>18.4</v>
      </c>
      <c r="R28" s="93" t="n">
        <v>11.1</v>
      </c>
      <c r="S28" s="94" t="s">
        <v>25</v>
      </c>
    </row>
    <row r="29" customFormat="false" ht="15" hidden="false" customHeight="true" outlineLevel="0" collapsed="false">
      <c r="A29" s="97" t="n">
        <v>17</v>
      </c>
      <c r="B29" s="92" t="n">
        <v>23.3</v>
      </c>
      <c r="C29" s="93" t="n">
        <v>10.8</v>
      </c>
      <c r="D29" s="94" t="n">
        <v>0</v>
      </c>
      <c r="E29" s="92" t="n">
        <v>14.2</v>
      </c>
      <c r="F29" s="93" t="n">
        <v>3.1</v>
      </c>
      <c r="G29" s="94" t="n">
        <v>0</v>
      </c>
      <c r="H29" s="92" t="n">
        <v>21.6</v>
      </c>
      <c r="I29" s="93" t="n">
        <v>7.1</v>
      </c>
      <c r="J29" s="94" t="n">
        <v>0</v>
      </c>
      <c r="K29" s="92" t="n">
        <v>20.9</v>
      </c>
      <c r="L29" s="93" t="n">
        <v>11.3</v>
      </c>
      <c r="M29" s="94" t="n">
        <v>0</v>
      </c>
      <c r="N29" s="92" t="n">
        <v>21.7</v>
      </c>
      <c r="O29" s="93" t="n">
        <v>12.9</v>
      </c>
      <c r="P29" s="94" t="n">
        <v>0</v>
      </c>
      <c r="Q29" s="92" t="n">
        <v>18.9</v>
      </c>
      <c r="R29" s="93" t="n">
        <v>10.5</v>
      </c>
      <c r="S29" s="94" t="s">
        <v>25</v>
      </c>
    </row>
    <row r="30" customFormat="false" ht="15" hidden="false" customHeight="true" outlineLevel="0" collapsed="false">
      <c r="A30" s="97" t="n">
        <v>18</v>
      </c>
      <c r="B30" s="92" t="n">
        <v>23.4</v>
      </c>
      <c r="C30" s="93" t="n">
        <v>13.4</v>
      </c>
      <c r="D30" s="94" t="n">
        <v>0</v>
      </c>
      <c r="E30" s="92" t="n">
        <v>15.9</v>
      </c>
      <c r="F30" s="93" t="n">
        <v>5.6</v>
      </c>
      <c r="G30" s="94" t="n">
        <v>0</v>
      </c>
      <c r="H30" s="92" t="n">
        <v>23.2</v>
      </c>
      <c r="I30" s="93" t="n">
        <v>8.8</v>
      </c>
      <c r="J30" s="94" t="n">
        <v>0</v>
      </c>
      <c r="K30" s="92" t="n">
        <v>22.8</v>
      </c>
      <c r="L30" s="93" t="n">
        <v>13.4</v>
      </c>
      <c r="M30" s="94" t="n">
        <v>0</v>
      </c>
      <c r="N30" s="92" t="n">
        <v>23.4</v>
      </c>
      <c r="O30" s="93" t="n">
        <v>13.5</v>
      </c>
      <c r="P30" s="94" t="n">
        <v>0</v>
      </c>
      <c r="Q30" s="92" t="n">
        <v>20.7</v>
      </c>
      <c r="R30" s="93" t="n">
        <v>12.5</v>
      </c>
      <c r="S30" s="94" t="s">
        <v>25</v>
      </c>
    </row>
    <row r="31" customFormat="false" ht="15" hidden="false" customHeight="true" outlineLevel="0" collapsed="false">
      <c r="A31" s="97" t="n">
        <v>19</v>
      </c>
      <c r="B31" s="92" t="n">
        <v>25</v>
      </c>
      <c r="C31" s="93" t="n">
        <v>14.5</v>
      </c>
      <c r="D31" s="94" t="n">
        <v>0</v>
      </c>
      <c r="E31" s="92" t="n">
        <v>18.4</v>
      </c>
      <c r="F31" s="93" t="n">
        <v>7.5</v>
      </c>
      <c r="G31" s="94" t="n">
        <v>0</v>
      </c>
      <c r="H31" s="92" t="n">
        <v>24.8</v>
      </c>
      <c r="I31" s="93" t="n">
        <v>11.3</v>
      </c>
      <c r="J31" s="94" t="n">
        <v>0</v>
      </c>
      <c r="K31" s="92" t="n">
        <v>24</v>
      </c>
      <c r="L31" s="93" t="n">
        <v>16.3</v>
      </c>
      <c r="M31" s="94" t="n">
        <v>0</v>
      </c>
      <c r="N31" s="92" t="n">
        <v>25.7</v>
      </c>
      <c r="O31" s="93" t="n">
        <v>14.8</v>
      </c>
      <c r="P31" s="94" t="n">
        <v>0</v>
      </c>
      <c r="Q31" s="92" t="n">
        <v>21.7</v>
      </c>
      <c r="R31" s="93" t="n">
        <v>17.5</v>
      </c>
      <c r="S31" s="94" t="s">
        <v>25</v>
      </c>
    </row>
    <row r="32" customFormat="false" ht="15" hidden="false" customHeight="true" outlineLevel="0" collapsed="false">
      <c r="A32" s="97" t="n">
        <v>20</v>
      </c>
      <c r="B32" s="92" t="n">
        <v>23.6</v>
      </c>
      <c r="C32" s="93" t="n">
        <v>14.6</v>
      </c>
      <c r="D32" s="94" t="n">
        <v>0</v>
      </c>
      <c r="E32" s="92" t="n">
        <v>17</v>
      </c>
      <c r="F32" s="93" t="n">
        <v>7.6</v>
      </c>
      <c r="G32" s="94" t="n">
        <v>0</v>
      </c>
      <c r="H32" s="92" t="n">
        <v>25.1</v>
      </c>
      <c r="I32" s="93" t="n">
        <v>10.6</v>
      </c>
      <c r="J32" s="94" t="n">
        <v>0</v>
      </c>
      <c r="K32" s="92" t="n">
        <v>23.4</v>
      </c>
      <c r="L32" s="93" t="n">
        <v>14.3</v>
      </c>
      <c r="M32" s="94" t="n">
        <v>0</v>
      </c>
      <c r="N32" s="92" t="n">
        <v>24.6</v>
      </c>
      <c r="O32" s="93" t="n">
        <v>14.6</v>
      </c>
      <c r="P32" s="94" t="n">
        <v>0</v>
      </c>
      <c r="Q32" s="92" t="n">
        <v>21.9</v>
      </c>
      <c r="R32" s="93" t="n">
        <v>13.1</v>
      </c>
      <c r="S32" s="94" t="s">
        <v>25</v>
      </c>
    </row>
    <row r="33" customFormat="false" ht="15" hidden="false" customHeight="true" outlineLevel="0" collapsed="false">
      <c r="A33" s="97" t="n">
        <v>21</v>
      </c>
      <c r="B33" s="92" t="n">
        <v>23.3</v>
      </c>
      <c r="C33" s="93" t="n">
        <v>14.9</v>
      </c>
      <c r="D33" s="94" t="n">
        <v>0</v>
      </c>
      <c r="E33" s="92" t="n">
        <v>15.1</v>
      </c>
      <c r="F33" s="93" t="n">
        <v>8.3</v>
      </c>
      <c r="G33" s="94" t="n">
        <v>6.1</v>
      </c>
      <c r="H33" s="92" t="n">
        <v>23</v>
      </c>
      <c r="I33" s="93" t="n">
        <v>12.2</v>
      </c>
      <c r="J33" s="94" t="n">
        <v>0</v>
      </c>
      <c r="K33" s="92" t="n">
        <v>23.5</v>
      </c>
      <c r="L33" s="93" t="n">
        <v>14.6</v>
      </c>
      <c r="M33" s="94" t="n">
        <v>17.2</v>
      </c>
      <c r="N33" s="92" t="n">
        <v>23.4</v>
      </c>
      <c r="O33" s="93" t="n">
        <v>15.9</v>
      </c>
      <c r="P33" s="94" t="n">
        <v>0</v>
      </c>
      <c r="Q33" s="92" t="n">
        <v>22.3</v>
      </c>
      <c r="R33" s="93" t="n">
        <v>14.4</v>
      </c>
      <c r="S33" s="94" t="s">
        <v>25</v>
      </c>
    </row>
    <row r="34" customFormat="false" ht="15" hidden="false" customHeight="true" outlineLevel="0" collapsed="false">
      <c r="A34" s="97" t="n">
        <v>22</v>
      </c>
      <c r="B34" s="92" t="n">
        <v>24</v>
      </c>
      <c r="C34" s="93" t="n">
        <v>18</v>
      </c>
      <c r="D34" s="94" t="n">
        <v>1.1</v>
      </c>
      <c r="E34" s="92" t="n">
        <v>14.7</v>
      </c>
      <c r="F34" s="93" t="n">
        <v>6.8</v>
      </c>
      <c r="G34" s="94" t="n">
        <v>0</v>
      </c>
      <c r="H34" s="92" t="n">
        <v>24</v>
      </c>
      <c r="I34" s="93" t="n">
        <v>11</v>
      </c>
      <c r="J34" s="94" t="n">
        <v>0</v>
      </c>
      <c r="K34" s="92" t="n">
        <v>25.1</v>
      </c>
      <c r="L34" s="93" t="n">
        <v>13.7</v>
      </c>
      <c r="M34" s="94" t="n">
        <v>12.2</v>
      </c>
      <c r="N34" s="92" t="n">
        <v>24.5</v>
      </c>
      <c r="O34" s="93" t="n">
        <v>16.6</v>
      </c>
      <c r="P34" s="94" t="n">
        <v>0</v>
      </c>
      <c r="Q34" s="92" t="n">
        <v>23.7</v>
      </c>
      <c r="R34" s="93" t="n">
        <v>13.8</v>
      </c>
      <c r="S34" s="94" t="s">
        <v>25</v>
      </c>
    </row>
    <row r="35" customFormat="false" ht="15" hidden="false" customHeight="true" outlineLevel="0" collapsed="false">
      <c r="A35" s="97" t="n">
        <v>23</v>
      </c>
      <c r="B35" s="92" t="n">
        <v>23.4</v>
      </c>
      <c r="C35" s="93" t="n">
        <v>13.8</v>
      </c>
      <c r="D35" s="94" t="n">
        <v>2.3</v>
      </c>
      <c r="E35" s="92" t="n">
        <v>8.9</v>
      </c>
      <c r="F35" s="93" t="s">
        <v>25</v>
      </c>
      <c r="G35" s="94" t="n">
        <v>17.1</v>
      </c>
      <c r="H35" s="92" t="n">
        <v>22.8</v>
      </c>
      <c r="I35" s="93" t="n">
        <v>9.3</v>
      </c>
      <c r="J35" s="94" t="n">
        <v>7.4</v>
      </c>
      <c r="K35" s="92" t="n">
        <v>21.9</v>
      </c>
      <c r="L35" s="93" t="n">
        <v>12.4</v>
      </c>
      <c r="M35" s="94" t="n">
        <v>3</v>
      </c>
      <c r="N35" s="92" t="n">
        <v>22.2</v>
      </c>
      <c r="O35" s="93" t="n">
        <v>13.6</v>
      </c>
      <c r="P35" s="94" t="n">
        <v>0</v>
      </c>
      <c r="Q35" s="92" t="n">
        <v>21</v>
      </c>
      <c r="R35" s="93" t="n">
        <v>12.7</v>
      </c>
      <c r="S35" s="94" t="s">
        <v>25</v>
      </c>
    </row>
    <row r="36" customFormat="false" ht="15" hidden="false" customHeight="true" outlineLevel="0" collapsed="false">
      <c r="A36" s="97" t="n">
        <v>24</v>
      </c>
      <c r="B36" s="92" t="n">
        <v>23.1</v>
      </c>
      <c r="C36" s="93" t="n">
        <v>12.1</v>
      </c>
      <c r="D36" s="94" t="n">
        <v>0</v>
      </c>
      <c r="E36" s="92" t="n">
        <v>10.5</v>
      </c>
      <c r="F36" s="93" t="n">
        <v>4.2</v>
      </c>
      <c r="G36" s="94" t="n">
        <v>0</v>
      </c>
      <c r="H36" s="92" t="n">
        <v>17.8</v>
      </c>
      <c r="I36" s="93" t="n">
        <v>12.2</v>
      </c>
      <c r="J36" s="94" t="n">
        <v>19.4</v>
      </c>
      <c r="K36" s="92" t="n">
        <v>20.3</v>
      </c>
      <c r="L36" s="93" t="n">
        <v>14.3</v>
      </c>
      <c r="M36" s="94" t="n">
        <v>2.4</v>
      </c>
      <c r="N36" s="92" t="n">
        <v>23.4</v>
      </c>
      <c r="O36" s="93" t="n">
        <v>13.1</v>
      </c>
      <c r="P36" s="94" t="n">
        <v>0</v>
      </c>
      <c r="Q36" s="92" t="n">
        <v>17.9</v>
      </c>
      <c r="R36" s="93" t="n">
        <v>13.5</v>
      </c>
      <c r="S36" s="94" t="s">
        <v>25</v>
      </c>
    </row>
    <row r="37" customFormat="false" ht="15" hidden="false" customHeight="true" outlineLevel="0" collapsed="false">
      <c r="A37" s="97" t="n">
        <v>25</v>
      </c>
      <c r="B37" s="92" t="n">
        <v>22.6</v>
      </c>
      <c r="C37" s="93" t="n">
        <v>12.1</v>
      </c>
      <c r="D37" s="94" t="s">
        <v>24</v>
      </c>
      <c r="E37" s="92" t="n">
        <v>14.6</v>
      </c>
      <c r="F37" s="93" t="n">
        <v>4</v>
      </c>
      <c r="G37" s="94" t="n">
        <v>0</v>
      </c>
      <c r="H37" s="92" t="n">
        <v>21.7</v>
      </c>
      <c r="I37" s="93" t="n">
        <v>10</v>
      </c>
      <c r="J37" s="94" t="n">
        <v>0.1</v>
      </c>
      <c r="K37" s="92" t="n">
        <v>21.9</v>
      </c>
      <c r="L37" s="93" t="n">
        <v>11.9</v>
      </c>
      <c r="M37" s="94" t="n">
        <v>0</v>
      </c>
      <c r="N37" s="92" t="n">
        <v>23.2</v>
      </c>
      <c r="O37" s="93" t="n">
        <v>12</v>
      </c>
      <c r="P37" s="94" t="n">
        <v>0</v>
      </c>
      <c r="Q37" s="92" t="n">
        <v>20.8</v>
      </c>
      <c r="R37" s="93" t="n">
        <v>11.7</v>
      </c>
      <c r="S37" s="94" t="s">
        <v>25</v>
      </c>
    </row>
    <row r="38" customFormat="false" ht="15" hidden="false" customHeight="true" outlineLevel="0" collapsed="false">
      <c r="A38" s="97" t="n">
        <v>26</v>
      </c>
      <c r="B38" s="92" t="n">
        <v>21.7</v>
      </c>
      <c r="C38" s="93" t="n">
        <v>14.5</v>
      </c>
      <c r="D38" s="94" t="s">
        <v>24</v>
      </c>
      <c r="E38" s="92" t="n">
        <v>13.3</v>
      </c>
      <c r="F38" s="93" t="n">
        <v>4.5</v>
      </c>
      <c r="G38" s="94" t="n">
        <v>0.2</v>
      </c>
      <c r="H38" s="92" t="n">
        <v>22.8</v>
      </c>
      <c r="I38" s="93" t="n">
        <v>8.9</v>
      </c>
      <c r="J38" s="94" t="n">
        <v>0.3</v>
      </c>
      <c r="K38" s="92" t="n">
        <v>22</v>
      </c>
      <c r="L38" s="93" t="n">
        <v>10.5</v>
      </c>
      <c r="M38" s="94" t="n">
        <v>0.2</v>
      </c>
      <c r="N38" s="92" t="n">
        <v>22.8</v>
      </c>
      <c r="O38" s="93" t="n">
        <v>14.7</v>
      </c>
      <c r="P38" s="94" t="n">
        <v>0</v>
      </c>
      <c r="Q38" s="92" t="n">
        <v>20.4</v>
      </c>
      <c r="R38" s="93" t="n">
        <v>11.5</v>
      </c>
      <c r="S38" s="94" t="s">
        <v>25</v>
      </c>
    </row>
    <row r="39" customFormat="false" ht="15" hidden="false" customHeight="true" outlineLevel="0" collapsed="false">
      <c r="A39" s="97" t="n">
        <v>27</v>
      </c>
      <c r="B39" s="92" t="n">
        <v>24.5</v>
      </c>
      <c r="C39" s="93" t="n">
        <v>14.8</v>
      </c>
      <c r="D39" s="94" t="n">
        <v>0</v>
      </c>
      <c r="E39" s="92" t="n">
        <v>13.5</v>
      </c>
      <c r="F39" s="93" t="n">
        <v>6</v>
      </c>
      <c r="G39" s="94" t="n">
        <v>0</v>
      </c>
      <c r="H39" s="92" t="n">
        <v>23.8</v>
      </c>
      <c r="I39" s="93" t="n">
        <v>10.7</v>
      </c>
      <c r="J39" s="94" t="n">
        <v>0.3</v>
      </c>
      <c r="K39" s="92" t="n">
        <v>22.1</v>
      </c>
      <c r="L39" s="93" t="n">
        <v>13.4</v>
      </c>
      <c r="M39" s="94" t="n">
        <v>0.2</v>
      </c>
      <c r="N39" s="92" t="n">
        <v>22.8</v>
      </c>
      <c r="O39" s="93" t="n">
        <v>15.2</v>
      </c>
      <c r="P39" s="94" t="n">
        <v>0</v>
      </c>
      <c r="Q39" s="92" t="n">
        <v>20.9</v>
      </c>
      <c r="R39" s="93" t="n">
        <v>13.3</v>
      </c>
      <c r="S39" s="94" t="s">
        <v>25</v>
      </c>
    </row>
    <row r="40" customFormat="false" ht="15" hidden="false" customHeight="true" outlineLevel="0" collapsed="false">
      <c r="A40" s="97" t="n">
        <v>28</v>
      </c>
      <c r="B40" s="92" t="n">
        <v>24.4</v>
      </c>
      <c r="C40" s="93" t="n">
        <v>14.6</v>
      </c>
      <c r="D40" s="94" t="n">
        <v>0</v>
      </c>
      <c r="E40" s="92" t="n">
        <v>16.1</v>
      </c>
      <c r="F40" s="93" t="n">
        <v>7.9</v>
      </c>
      <c r="G40" s="94" t="n">
        <v>0.2</v>
      </c>
      <c r="H40" s="92" t="n">
        <v>23.3</v>
      </c>
      <c r="I40" s="93" t="n">
        <v>12.3</v>
      </c>
      <c r="J40" s="94" t="n">
        <v>0</v>
      </c>
      <c r="K40" s="92" t="n">
        <v>23.8</v>
      </c>
      <c r="L40" s="93" t="n">
        <v>14.9</v>
      </c>
      <c r="M40" s="94" t="n">
        <v>0</v>
      </c>
      <c r="N40" s="92" t="n">
        <v>23.9</v>
      </c>
      <c r="O40" s="93" t="n">
        <v>16.9</v>
      </c>
      <c r="P40" s="94" t="n">
        <v>0</v>
      </c>
      <c r="Q40" s="92" t="n">
        <v>21.5</v>
      </c>
      <c r="R40" s="93" t="n">
        <v>14.5</v>
      </c>
      <c r="S40" s="94" t="s">
        <v>25</v>
      </c>
    </row>
    <row r="41" customFormat="false" ht="15" hidden="false" customHeight="true" outlineLevel="0" collapsed="false">
      <c r="A41" s="97" t="n">
        <v>29</v>
      </c>
      <c r="B41" s="92" t="n">
        <v>25</v>
      </c>
      <c r="C41" s="93" t="n">
        <v>15.7</v>
      </c>
      <c r="D41" s="94" t="n">
        <v>57.8</v>
      </c>
      <c r="E41" s="92" t="n">
        <v>15.6</v>
      </c>
      <c r="F41" s="93" t="n">
        <v>7.6</v>
      </c>
      <c r="G41" s="94" t="n">
        <v>4.9</v>
      </c>
      <c r="H41" s="92" t="n">
        <v>20.8</v>
      </c>
      <c r="I41" s="93" t="n">
        <v>14.9</v>
      </c>
      <c r="J41" s="94" t="n">
        <v>14.2</v>
      </c>
      <c r="K41" s="92" t="n">
        <v>23.1</v>
      </c>
      <c r="L41" s="93" t="n">
        <v>17.1</v>
      </c>
      <c r="M41" s="94" t="n">
        <v>3.4</v>
      </c>
      <c r="N41" s="92" t="n">
        <v>23.8</v>
      </c>
      <c r="O41" s="93" t="n">
        <v>18.5</v>
      </c>
      <c r="P41" s="94" t="n">
        <v>6</v>
      </c>
      <c r="Q41" s="92" t="n">
        <v>20.9</v>
      </c>
      <c r="R41" s="93" t="n">
        <v>15.8</v>
      </c>
      <c r="S41" s="94" t="s">
        <v>25</v>
      </c>
    </row>
    <row r="42" customFormat="false" ht="15" hidden="false" customHeight="true" outlineLevel="0" collapsed="false">
      <c r="A42" s="97" t="n">
        <v>30</v>
      </c>
      <c r="B42" s="92" t="n">
        <v>21.2</v>
      </c>
      <c r="C42" s="93" t="n">
        <v>13.1</v>
      </c>
      <c r="D42" s="94" t="n">
        <v>13.9</v>
      </c>
      <c r="E42" s="92" t="n">
        <v>8.4</v>
      </c>
      <c r="F42" s="93" t="n">
        <v>3.8</v>
      </c>
      <c r="G42" s="94" t="n">
        <v>14.4</v>
      </c>
      <c r="H42" s="92" t="n">
        <v>22.5</v>
      </c>
      <c r="I42" s="93" t="n">
        <v>11.2</v>
      </c>
      <c r="J42" s="94" t="n">
        <v>5.7</v>
      </c>
      <c r="K42" s="92" t="n">
        <v>22.3</v>
      </c>
      <c r="L42" s="93" t="n">
        <v>13.7</v>
      </c>
      <c r="M42" s="94" t="n">
        <v>14.8</v>
      </c>
      <c r="N42" s="92" t="n">
        <v>21.7</v>
      </c>
      <c r="O42" s="93" t="n">
        <v>14.1</v>
      </c>
      <c r="P42" s="94" t="n">
        <v>21.4</v>
      </c>
      <c r="Q42" s="92" t="s">
        <v>25</v>
      </c>
      <c r="R42" s="93" t="s">
        <v>25</v>
      </c>
      <c r="S42" s="94" t="s">
        <v>25</v>
      </c>
    </row>
    <row r="43" customFormat="false" ht="3" hidden="false" customHeight="true" outlineLevel="0" collapsed="false">
      <c r="A43" s="99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</row>
    <row r="44" customFormat="false" ht="11.1" hidden="false" customHeight="true" outlineLevel="0" collapsed="false">
      <c r="A44" s="101" t="s">
        <v>26</v>
      </c>
      <c r="B44" s="102" t="n">
        <f aca="false">SUM(B13:B42)</f>
        <v>738.8</v>
      </c>
      <c r="C44" s="103" t="n">
        <f aca="false">SUM(C13:C42)</f>
        <v>416.5</v>
      </c>
      <c r="D44" s="104" t="n">
        <f aca="false">SUM(D13:D42)</f>
        <v>92.1</v>
      </c>
      <c r="E44" s="102" t="n">
        <f aca="false">SUM(E13:E42)</f>
        <v>430.1</v>
      </c>
      <c r="F44" s="103" t="n">
        <f aca="false">SUM(F13:F42)</f>
        <v>182.1</v>
      </c>
      <c r="G44" s="104" t="n">
        <f aca="false">SUM(G13:G42)</f>
        <v>52.6</v>
      </c>
      <c r="H44" s="102" t="n">
        <f aca="false">SUM(H13:H42)</f>
        <v>715.2</v>
      </c>
      <c r="I44" s="103" t="n">
        <f aca="false">SUM(I13:I42)</f>
        <v>340.4</v>
      </c>
      <c r="J44" s="104" t="n">
        <f aca="false">SUM(J13:J42)</f>
        <v>50.3</v>
      </c>
      <c r="K44" s="102" t="n">
        <f aca="false">SUM(K13:K42)</f>
        <v>710.8</v>
      </c>
      <c r="L44" s="103" t="n">
        <f aca="false">SUM(L13:L42)</f>
        <v>428.2</v>
      </c>
      <c r="M44" s="104" t="n">
        <f aca="false">SUM(M13:M42)</f>
        <v>57.8</v>
      </c>
      <c r="N44" s="102" t="n">
        <f aca="false">SUM(N13:N42)</f>
        <v>733.4</v>
      </c>
      <c r="O44" s="103" t="n">
        <f aca="false">SUM(O13:O42)</f>
        <v>444.3</v>
      </c>
      <c r="P44" s="104" t="n">
        <f aca="false">SUM(P13:P42)</f>
        <v>28.8</v>
      </c>
      <c r="Q44" s="102" t="n">
        <f aca="false">SUM(Q13:Q42)</f>
        <v>624.8</v>
      </c>
      <c r="R44" s="103" t="n">
        <f aca="false">SUM(R13:R42)</f>
        <v>414.4</v>
      </c>
      <c r="S44" s="104" t="n">
        <f aca="false">SUM(S13:S42)</f>
        <v>0</v>
      </c>
    </row>
    <row r="45" customFormat="false" ht="11.1" hidden="false" customHeight="true" outlineLevel="0" collapsed="false">
      <c r="A45" s="105" t="s">
        <v>27</v>
      </c>
      <c r="B45" s="102"/>
      <c r="C45" s="103"/>
      <c r="D45" s="104"/>
      <c r="E45" s="102"/>
      <c r="F45" s="103"/>
      <c r="G45" s="104"/>
      <c r="H45" s="102"/>
      <c r="I45" s="103"/>
      <c r="J45" s="104"/>
      <c r="K45" s="102"/>
      <c r="L45" s="103"/>
      <c r="M45" s="104"/>
      <c r="N45" s="102"/>
      <c r="O45" s="103"/>
      <c r="P45" s="104"/>
      <c r="Q45" s="102"/>
      <c r="R45" s="103"/>
      <c r="S45" s="104"/>
    </row>
    <row r="46" customFormat="false" ht="11.1" hidden="false" customHeight="true" outlineLevel="0" collapsed="false">
      <c r="A46" s="101" t="s">
        <v>28</v>
      </c>
      <c r="B46" s="102" t="n">
        <f aca="false">AVERAGE(B13:B42)</f>
        <v>24.6266666666667</v>
      </c>
      <c r="C46" s="103" t="n">
        <f aca="false">AVERAGE(C13:C42)</f>
        <v>13.8833333333333</v>
      </c>
      <c r="D46" s="106" t="s">
        <v>29</v>
      </c>
      <c r="E46" s="102" t="n">
        <f aca="false">AVERAGE(E13:E42)</f>
        <v>14.3366666666667</v>
      </c>
      <c r="F46" s="103" t="n">
        <f aca="false">AVERAGE(F13:F42)</f>
        <v>6.27931034482759</v>
      </c>
      <c r="G46" s="106" t="s">
        <v>29</v>
      </c>
      <c r="H46" s="102" t="n">
        <f aca="false">AVERAGE(H13:H42)</f>
        <v>23.84</v>
      </c>
      <c r="I46" s="103" t="n">
        <f aca="false">AVERAGE(I13:I42)</f>
        <v>11.3466666666667</v>
      </c>
      <c r="J46" s="106" t="s">
        <v>29</v>
      </c>
      <c r="K46" s="102" t="n">
        <f aca="false">AVERAGE(K13:K42)</f>
        <v>23.6933333333333</v>
      </c>
      <c r="L46" s="103" t="n">
        <f aca="false">AVERAGE(L13:L42)</f>
        <v>14.2733333333333</v>
      </c>
      <c r="M46" s="106" t="s">
        <v>29</v>
      </c>
      <c r="N46" s="102" t="n">
        <f aca="false">AVERAGE(N13:N42)</f>
        <v>24.4466666666667</v>
      </c>
      <c r="O46" s="103" t="n">
        <f aca="false">AVERAGE(O13:O42)</f>
        <v>14.81</v>
      </c>
      <c r="P46" s="106" t="s">
        <v>29</v>
      </c>
      <c r="Q46" s="102" t="n">
        <f aca="false">AVERAGE(Q13:Q42)</f>
        <v>21.5448275862069</v>
      </c>
      <c r="R46" s="103" t="n">
        <f aca="false">AVERAGE(R13:R42)</f>
        <v>14.2896551724138</v>
      </c>
      <c r="S46" s="106" t="s">
        <v>29</v>
      </c>
    </row>
    <row r="47" customFormat="false" ht="11.1" hidden="false" customHeight="true" outlineLevel="0" collapsed="false">
      <c r="A47" s="105" t="s">
        <v>30</v>
      </c>
      <c r="B47" s="102"/>
      <c r="C47" s="103"/>
      <c r="D47" s="106"/>
      <c r="E47" s="102"/>
      <c r="F47" s="103"/>
      <c r="G47" s="106"/>
      <c r="H47" s="102"/>
      <c r="I47" s="103"/>
      <c r="J47" s="106"/>
      <c r="K47" s="102"/>
      <c r="L47" s="103"/>
      <c r="M47" s="106"/>
      <c r="N47" s="102"/>
      <c r="O47" s="103"/>
      <c r="P47" s="106"/>
      <c r="Q47" s="102"/>
      <c r="R47" s="103"/>
      <c r="S47" s="106"/>
    </row>
    <row r="48" customFormat="false" ht="11.1" hidden="false" customHeight="true" outlineLevel="0" collapsed="false">
      <c r="A48" s="101" t="s">
        <v>18</v>
      </c>
      <c r="B48" s="107" t="n">
        <f aca="false">MAX(B13:B42)</f>
        <v>29.4</v>
      </c>
      <c r="C48" s="103" t="n">
        <f aca="false">MAX(C13:C42)</f>
        <v>18</v>
      </c>
      <c r="D48" s="106" t="n">
        <f aca="false">MAX(D13:D42)</f>
        <v>57.8</v>
      </c>
      <c r="E48" s="107" t="n">
        <f aca="false">MAX(E13:E42)</f>
        <v>22.2</v>
      </c>
      <c r="F48" s="103" t="n">
        <f aca="false">MAX(F13:F42)</f>
        <v>11.6</v>
      </c>
      <c r="G48" s="106" t="n">
        <f aca="false">MAX(G13:G42)</f>
        <v>17.1</v>
      </c>
      <c r="H48" s="107" t="n">
        <f aca="false">MAX(H13:H42)</f>
        <v>31</v>
      </c>
      <c r="I48" s="103" t="n">
        <f aca="false">MAX(I13:I42)</f>
        <v>15.5</v>
      </c>
      <c r="J48" s="106" t="n">
        <f aca="false">MAX(J13:J42)</f>
        <v>19.4</v>
      </c>
      <c r="K48" s="107" t="n">
        <f aca="false">MAX(K13:K42)</f>
        <v>28.7</v>
      </c>
      <c r="L48" s="103" t="n">
        <f aca="false">MAX(L13:L42)</f>
        <v>17.7</v>
      </c>
      <c r="M48" s="106" t="n">
        <f aca="false">MAX(M13:M42)</f>
        <v>17.2</v>
      </c>
      <c r="N48" s="107" t="n">
        <f aca="false">MAX(N13:N42)</f>
        <v>28.4</v>
      </c>
      <c r="O48" s="103" t="n">
        <f aca="false">MAX(O13:O42)</f>
        <v>18.6</v>
      </c>
      <c r="P48" s="106" t="n">
        <f aca="false">MAX(P13:P42)</f>
        <v>21.4</v>
      </c>
      <c r="Q48" s="107" t="n">
        <f aca="false">MAX(Q13:Q42)</f>
        <v>25.3</v>
      </c>
      <c r="R48" s="103" t="n">
        <f aca="false">MAX(R13:R42)</f>
        <v>19.4</v>
      </c>
      <c r="S48" s="106" t="n">
        <f aca="false">MAX(S13:S42)</f>
        <v>0</v>
      </c>
    </row>
    <row r="49" customFormat="false" ht="11.1" hidden="false" customHeight="true" outlineLevel="0" collapsed="false">
      <c r="A49" s="108" t="s">
        <v>31</v>
      </c>
      <c r="B49" s="107"/>
      <c r="C49" s="103"/>
      <c r="D49" s="106"/>
      <c r="E49" s="107"/>
      <c r="F49" s="103"/>
      <c r="G49" s="106"/>
      <c r="H49" s="107"/>
      <c r="I49" s="103"/>
      <c r="J49" s="106"/>
      <c r="K49" s="107"/>
      <c r="L49" s="103"/>
      <c r="M49" s="106"/>
      <c r="N49" s="107"/>
      <c r="O49" s="103"/>
      <c r="P49" s="106"/>
      <c r="Q49" s="107"/>
      <c r="R49" s="103"/>
      <c r="S49" s="106"/>
    </row>
    <row r="50" customFormat="false" ht="11.1" hidden="false" customHeight="true" outlineLevel="0" collapsed="false">
      <c r="A50" s="101" t="s">
        <v>19</v>
      </c>
      <c r="B50" s="102" t="n">
        <f aca="false">MIN(B13:B42)</f>
        <v>21.2</v>
      </c>
      <c r="C50" s="109" t="n">
        <f aca="false">MIN(C13:C42)</f>
        <v>10.8</v>
      </c>
      <c r="D50" s="106" t="n">
        <f aca="false">MIN(D13:D42)</f>
        <v>0</v>
      </c>
      <c r="E50" s="102" t="n">
        <f aca="false">MIN(E13:E42)</f>
        <v>8.4</v>
      </c>
      <c r="F50" s="109" t="n">
        <f aca="false">MIN(F13:F42)</f>
        <v>2.5</v>
      </c>
      <c r="G50" s="106" t="n">
        <f aca="false">MIN(G13:G42)</f>
        <v>0</v>
      </c>
      <c r="H50" s="102" t="n">
        <f aca="false">MIN(H13:H42)</f>
        <v>17.8</v>
      </c>
      <c r="I50" s="109" t="n">
        <f aca="false">MIN(I13:I42)</f>
        <v>7.1</v>
      </c>
      <c r="J50" s="106" t="n">
        <f aca="false">MIN(J13:J42)</f>
        <v>0</v>
      </c>
      <c r="K50" s="102" t="n">
        <f aca="false">MIN(K13:K42)</f>
        <v>20.3</v>
      </c>
      <c r="L50" s="109" t="n">
        <f aca="false">MIN(L13:L42)</f>
        <v>10.5</v>
      </c>
      <c r="M50" s="106" t="n">
        <f aca="false">MIN(M13:M42)</f>
        <v>0</v>
      </c>
      <c r="N50" s="102" t="n">
        <f aca="false">MIN(N13:N42)</f>
        <v>21.7</v>
      </c>
      <c r="O50" s="109" t="n">
        <f aca="false">MIN(O13:O42)</f>
        <v>11.7</v>
      </c>
      <c r="P50" s="106" t="n">
        <f aca="false">MIN(P13:P42)</f>
        <v>0</v>
      </c>
      <c r="Q50" s="102" t="n">
        <f aca="false">MIN(Q13:Q42)</f>
        <v>17.9</v>
      </c>
      <c r="R50" s="109" t="n">
        <f aca="false">MIN(R13:R42)</f>
        <v>10.5</v>
      </c>
      <c r="S50" s="106" t="n">
        <f aca="false">MIN(S13:S42)</f>
        <v>0</v>
      </c>
    </row>
    <row r="51" customFormat="false" ht="11.1" hidden="false" customHeight="true" outlineLevel="0" collapsed="false">
      <c r="A51" s="108" t="s">
        <v>32</v>
      </c>
      <c r="B51" s="102"/>
      <c r="C51" s="109"/>
      <c r="D51" s="106"/>
      <c r="E51" s="102"/>
      <c r="F51" s="109"/>
      <c r="G51" s="106"/>
      <c r="H51" s="102"/>
      <c r="I51" s="109"/>
      <c r="J51" s="106"/>
      <c r="K51" s="102"/>
      <c r="L51" s="109"/>
      <c r="M51" s="106"/>
      <c r="N51" s="102"/>
      <c r="O51" s="109"/>
      <c r="P51" s="106"/>
      <c r="Q51" s="102"/>
      <c r="R51" s="109"/>
      <c r="S51" s="106"/>
    </row>
    <row r="52" customFormat="fals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</row>
    <row r="53" customFormat="false" ht="12.75" hidden="false" customHeight="false" outlineLevel="0" collapsed="false">
      <c r="A53" s="111" t="s">
        <v>33</v>
      </c>
      <c r="B53" s="112" t="s">
        <v>34</v>
      </c>
      <c r="C53" s="112"/>
      <c r="D53" s="113"/>
      <c r="E53" s="113"/>
      <c r="F53" s="113"/>
      <c r="G53" s="113"/>
      <c r="H53" s="113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  <row r="54" customFormat="false" ht="12.75" hidden="false" customHeight="false" outlineLevel="0" collapsed="false">
      <c r="A54" s="114" t="s">
        <v>35</v>
      </c>
      <c r="B54" s="113" t="s">
        <v>36</v>
      </c>
      <c r="C54" s="113"/>
      <c r="D54" s="113"/>
      <c r="E54" s="113"/>
      <c r="F54" s="113"/>
      <c r="G54" s="113"/>
      <c r="H54" s="113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</row>
    <row r="55" customFormat="false" ht="12.75" hidden="false" customHeight="false" outlineLevel="0" collapsed="false">
      <c r="A55" s="115" t="s">
        <v>25</v>
      </c>
      <c r="B55" s="116" t="s">
        <v>37</v>
      </c>
      <c r="C55" s="113"/>
      <c r="D55" s="113"/>
      <c r="E55" s="113"/>
      <c r="F55" s="113"/>
      <c r="G55" s="113"/>
      <c r="H55" s="113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</mergeCells>
  <conditionalFormatting sqref="D13:D42 G13:G42 J13:J42 M13:M42 P12:P42 S13:S42">
    <cfRule type="cellIs" priority="2" operator="equal" aboveAverage="0" equalAverage="0" bottom="0" percent="0" rank="0" text="" dxfId="134">
      <formula>"tr"</formula>
    </cfRule>
    <cfRule type="cellIs" priority="3" operator="greaterThan" aboveAverage="0" equalAverage="0" bottom="0" percent="0" rank="0" text="" dxfId="135">
      <formula>0</formula>
    </cfRule>
  </conditionalFormatting>
  <conditionalFormatting sqref="B13:B42">
    <cfRule type="cellIs" priority="4" operator="equal" aboveAverage="0" equalAverage="0" bottom="0" percent="0" rank="0" text="" dxfId="136">
      <formula>$B$48</formula>
    </cfRule>
  </conditionalFormatting>
  <conditionalFormatting sqref="C13:C42">
    <cfRule type="cellIs" priority="5" operator="equal" aboveAverage="0" equalAverage="0" bottom="0" percent="0" rank="0" text="" dxfId="137">
      <formula>$C$50</formula>
    </cfRule>
  </conditionalFormatting>
  <conditionalFormatting sqref="E13:E42">
    <cfRule type="cellIs" priority="6" operator="equal" aboveAverage="0" equalAverage="0" bottom="0" percent="0" rank="0" text="" dxfId="138">
      <formula>$E$48</formula>
    </cfRule>
  </conditionalFormatting>
  <conditionalFormatting sqref="F13:F42">
    <cfRule type="cellIs" priority="7" operator="equal" aboveAverage="0" equalAverage="0" bottom="0" percent="0" rank="0" text="" dxfId="139">
      <formula>$F$50</formula>
    </cfRule>
  </conditionalFormatting>
  <conditionalFormatting sqref="H13:H42">
    <cfRule type="cellIs" priority="8" operator="equal" aboveAverage="0" equalAverage="0" bottom="0" percent="0" rank="0" text="" dxfId="140">
      <formula>$H$48</formula>
    </cfRule>
  </conditionalFormatting>
  <conditionalFormatting sqref="I13:I42">
    <cfRule type="cellIs" priority="9" operator="equal" aboveAverage="0" equalAverage="0" bottom="0" percent="0" rank="0" text="" dxfId="141">
      <formula>$I$50</formula>
    </cfRule>
  </conditionalFormatting>
  <conditionalFormatting sqref="K13:K42">
    <cfRule type="cellIs" priority="10" operator="equal" aboveAverage="0" equalAverage="0" bottom="0" percent="0" rank="0" text="" dxfId="142">
      <formula>$K$48</formula>
    </cfRule>
  </conditionalFormatting>
  <conditionalFormatting sqref="L13:L42">
    <cfRule type="cellIs" priority="11" operator="equal" aboveAverage="0" equalAverage="0" bottom="0" percent="0" rank="0" text="" dxfId="143">
      <formula>$L$50</formula>
    </cfRule>
  </conditionalFormatting>
  <conditionalFormatting sqref="Q13:Q42">
    <cfRule type="cellIs" priority="12" operator="equal" aboveAverage="0" equalAverage="0" bottom="0" percent="0" rank="0" text="" dxfId="144">
      <formula>$Q$48</formula>
    </cfRule>
  </conditionalFormatting>
  <conditionalFormatting sqref="N13:N42">
    <cfRule type="cellIs" priority="13" operator="equal" aboveAverage="0" equalAverage="0" bottom="0" percent="0" rank="0" text="" dxfId="145">
      <formula>$N$48</formula>
    </cfRule>
  </conditionalFormatting>
  <conditionalFormatting sqref="R13:R42">
    <cfRule type="cellIs" priority="14" operator="equal" aboveAverage="0" equalAverage="0" bottom="0" percent="0" rank="0" text="" dxfId="146">
      <formula>$R$50</formula>
    </cfRule>
  </conditionalFormatting>
  <conditionalFormatting sqref="O13:O42">
    <cfRule type="cellIs" priority="15" operator="equal" aboveAverage="0" equalAverage="0" bottom="0" percent="0" rank="0" text="" dxfId="147">
      <formula>$O$50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19" min="2" style="70" width="5.28"/>
    <col collapsed="false" customWidth="false" hidden="false" outlineLevel="0" max="257" min="20" style="70" width="9.14"/>
  </cols>
  <sheetData>
    <row r="1" customFormat="false" ht="12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1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7.25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17.25" hidden="false" customHeight="false" outlineLevel="0" collapsed="false">
      <c r="A4" s="74" t="s">
        <v>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customFormat="false" ht="11.2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5.75" hidden="false" customHeight="true" outlineLevel="0" collapsed="false">
      <c r="A6" s="72" t="s">
        <v>61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5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13.5" hidden="false" customHeight="false" outlineLevel="0" collapsed="false"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14.1" hidden="false" customHeight="true" outlineLevel="0" collapsed="false">
      <c r="A9" s="78" t="s">
        <v>4</v>
      </c>
      <c r="B9" s="79" t="s">
        <v>5</v>
      </c>
      <c r="C9" s="79"/>
      <c r="D9" s="79"/>
      <c r="E9" s="79" t="s">
        <v>6</v>
      </c>
      <c r="F9" s="79"/>
      <c r="G9" s="79"/>
      <c r="H9" s="79" t="s">
        <v>8</v>
      </c>
      <c r="I9" s="79"/>
      <c r="J9" s="79"/>
      <c r="K9" s="79" t="s">
        <v>9</v>
      </c>
      <c r="L9" s="79"/>
      <c r="M9" s="79"/>
      <c r="N9" s="79" t="s">
        <v>10</v>
      </c>
      <c r="O9" s="79"/>
      <c r="P9" s="79"/>
      <c r="Q9" s="79" t="s">
        <v>58</v>
      </c>
      <c r="R9" s="79"/>
      <c r="S9" s="79"/>
    </row>
    <row r="10" customFormat="false" ht="14.1" hidden="false" customHeight="true" outlineLevel="0" collapsed="false">
      <c r="A10" s="78"/>
      <c r="B10" s="81" t="s">
        <v>11</v>
      </c>
      <c r="C10" s="81"/>
      <c r="D10" s="81"/>
      <c r="E10" s="82" t="s">
        <v>12</v>
      </c>
      <c r="F10" s="82"/>
      <c r="G10" s="82"/>
      <c r="H10" s="82" t="s">
        <v>14</v>
      </c>
      <c r="I10" s="82"/>
      <c r="J10" s="82"/>
      <c r="K10" s="82" t="s">
        <v>15</v>
      </c>
      <c r="L10" s="82"/>
      <c r="M10" s="82"/>
      <c r="N10" s="82" t="s">
        <v>16</v>
      </c>
      <c r="O10" s="82"/>
      <c r="P10" s="82"/>
      <c r="Q10" s="82" t="s">
        <v>59</v>
      </c>
      <c r="R10" s="82"/>
      <c r="S10" s="82"/>
    </row>
    <row r="11" customFormat="false" ht="14.1" hidden="false" customHeight="true" outlineLevel="0" collapsed="false">
      <c r="A11" s="84" t="s">
        <v>17</v>
      </c>
      <c r="B11" s="85" t="s">
        <v>18</v>
      </c>
      <c r="C11" s="86" t="s">
        <v>19</v>
      </c>
      <c r="D11" s="87" t="s">
        <v>20</v>
      </c>
      <c r="E11" s="85" t="s">
        <v>18</v>
      </c>
      <c r="F11" s="86" t="s">
        <v>19</v>
      </c>
      <c r="G11" s="87" t="s">
        <v>20</v>
      </c>
      <c r="H11" s="85" t="s">
        <v>18</v>
      </c>
      <c r="I11" s="86" t="s">
        <v>19</v>
      </c>
      <c r="J11" s="87" t="s">
        <v>20</v>
      </c>
      <c r="K11" s="85" t="s">
        <v>18</v>
      </c>
      <c r="L11" s="86" t="s">
        <v>19</v>
      </c>
      <c r="M11" s="87" t="s">
        <v>20</v>
      </c>
      <c r="N11" s="85" t="s">
        <v>18</v>
      </c>
      <c r="O11" s="86" t="s">
        <v>19</v>
      </c>
      <c r="P11" s="87" t="s">
        <v>20</v>
      </c>
      <c r="Q11" s="85" t="s">
        <v>18</v>
      </c>
      <c r="R11" s="86" t="s">
        <v>19</v>
      </c>
      <c r="S11" s="87" t="s">
        <v>20</v>
      </c>
    </row>
    <row r="12" customFormat="false" ht="14.1" hidden="false" customHeight="true" outlineLevel="0" collapsed="false">
      <c r="A12" s="84"/>
      <c r="B12" s="88" t="s">
        <v>21</v>
      </c>
      <c r="C12" s="89" t="s">
        <v>22</v>
      </c>
      <c r="D12" s="90" t="s">
        <v>23</v>
      </c>
      <c r="E12" s="88" t="s">
        <v>21</v>
      </c>
      <c r="F12" s="89" t="s">
        <v>22</v>
      </c>
      <c r="G12" s="90" t="s">
        <v>23</v>
      </c>
      <c r="H12" s="88" t="s">
        <v>21</v>
      </c>
      <c r="I12" s="89" t="s">
        <v>22</v>
      </c>
      <c r="J12" s="90" t="s">
        <v>23</v>
      </c>
      <c r="K12" s="88" t="s">
        <v>21</v>
      </c>
      <c r="L12" s="89" t="s">
        <v>22</v>
      </c>
      <c r="M12" s="90" t="s">
        <v>23</v>
      </c>
      <c r="N12" s="88" t="s">
        <v>21</v>
      </c>
      <c r="O12" s="89" t="s">
        <v>22</v>
      </c>
      <c r="P12" s="90" t="s">
        <v>23</v>
      </c>
      <c r="Q12" s="88" t="s">
        <v>21</v>
      </c>
      <c r="R12" s="89" t="s">
        <v>22</v>
      </c>
      <c r="S12" s="90" t="s">
        <v>23</v>
      </c>
    </row>
    <row r="13" customFormat="false" ht="15" hidden="false" customHeight="true" outlineLevel="0" collapsed="false">
      <c r="A13" s="91" t="n">
        <v>1</v>
      </c>
      <c r="B13" s="92" t="n">
        <v>21.5</v>
      </c>
      <c r="C13" s="93" t="n">
        <v>11.9</v>
      </c>
      <c r="D13" s="94" t="n">
        <v>0</v>
      </c>
      <c r="E13" s="92" t="n">
        <v>11.7</v>
      </c>
      <c r="F13" s="93" t="n">
        <v>3.1</v>
      </c>
      <c r="G13" s="94" t="n">
        <v>0</v>
      </c>
      <c r="H13" s="92" t="n">
        <v>22.1</v>
      </c>
      <c r="I13" s="93" t="n">
        <v>9.9</v>
      </c>
      <c r="J13" s="94" t="n">
        <v>0.2</v>
      </c>
      <c r="K13" s="92" t="n">
        <v>22</v>
      </c>
      <c r="L13" s="93" t="n">
        <v>12.6</v>
      </c>
      <c r="M13" s="94" t="n">
        <v>0</v>
      </c>
      <c r="N13" s="92" t="n">
        <v>21.9</v>
      </c>
      <c r="O13" s="93" t="n">
        <v>12.5</v>
      </c>
      <c r="P13" s="94" t="n">
        <v>0</v>
      </c>
      <c r="Q13" s="92" t="s">
        <v>25</v>
      </c>
      <c r="R13" s="93" t="s">
        <v>25</v>
      </c>
      <c r="S13" s="94" t="s">
        <v>25</v>
      </c>
    </row>
    <row r="14" customFormat="false" ht="15" hidden="false" customHeight="true" outlineLevel="0" collapsed="false">
      <c r="A14" s="97" t="n">
        <v>2</v>
      </c>
      <c r="B14" s="92" t="n">
        <v>21.6</v>
      </c>
      <c r="C14" s="93" t="n">
        <v>13.7</v>
      </c>
      <c r="D14" s="94" t="s">
        <v>51</v>
      </c>
      <c r="E14" s="92" t="n">
        <v>12.7</v>
      </c>
      <c r="F14" s="93" t="n">
        <v>5.1</v>
      </c>
      <c r="G14" s="94" t="s">
        <v>51</v>
      </c>
      <c r="H14" s="92" t="n">
        <v>19.7</v>
      </c>
      <c r="I14" s="93" t="n">
        <v>10.4</v>
      </c>
      <c r="J14" s="94" t="n">
        <v>2.1</v>
      </c>
      <c r="K14" s="92" t="n">
        <v>20.9</v>
      </c>
      <c r="L14" s="93" t="n">
        <v>13.4</v>
      </c>
      <c r="M14" s="94" t="n">
        <v>0.6</v>
      </c>
      <c r="N14" s="92" t="n">
        <v>21.9</v>
      </c>
      <c r="O14" s="93" t="n">
        <v>13.5</v>
      </c>
      <c r="P14" s="94" t="n">
        <v>0</v>
      </c>
      <c r="Q14" s="92" t="s">
        <v>25</v>
      </c>
      <c r="R14" s="93" t="s">
        <v>25</v>
      </c>
      <c r="S14" s="94" t="s">
        <v>25</v>
      </c>
    </row>
    <row r="15" customFormat="false" ht="15" hidden="false" customHeight="true" outlineLevel="0" collapsed="false">
      <c r="A15" s="97" t="n">
        <v>3</v>
      </c>
      <c r="B15" s="92" t="n">
        <v>24.8</v>
      </c>
      <c r="C15" s="93" t="n">
        <v>14.2</v>
      </c>
      <c r="D15" s="94" t="n">
        <v>63.8</v>
      </c>
      <c r="E15" s="92" t="n">
        <v>12.5</v>
      </c>
      <c r="F15" s="93" t="n">
        <v>6.1</v>
      </c>
      <c r="G15" s="94" t="n">
        <v>10</v>
      </c>
      <c r="H15" s="92" t="n">
        <v>20.7</v>
      </c>
      <c r="I15" s="93" t="n">
        <v>11.3</v>
      </c>
      <c r="J15" s="94" t="n">
        <v>32.3</v>
      </c>
      <c r="K15" s="92" t="n">
        <v>21.4</v>
      </c>
      <c r="L15" s="93" t="n">
        <v>14.6</v>
      </c>
      <c r="M15" s="94" t="s">
        <v>51</v>
      </c>
      <c r="N15" s="92" t="n">
        <v>23</v>
      </c>
      <c r="O15" s="93" t="n">
        <v>14.9</v>
      </c>
      <c r="P15" s="94" t="n">
        <v>5.2</v>
      </c>
      <c r="Q15" s="92" t="n">
        <v>19.5</v>
      </c>
      <c r="R15" s="93" t="s">
        <v>25</v>
      </c>
      <c r="S15" s="94" t="n">
        <v>0</v>
      </c>
    </row>
    <row r="16" customFormat="false" ht="15" hidden="false" customHeight="true" outlineLevel="0" collapsed="false">
      <c r="A16" s="97" t="n">
        <v>4</v>
      </c>
      <c r="B16" s="92" t="n">
        <v>19.7</v>
      </c>
      <c r="C16" s="93" t="n">
        <v>12.4</v>
      </c>
      <c r="D16" s="94" t="n">
        <v>100.8</v>
      </c>
      <c r="E16" s="92" t="n">
        <v>9</v>
      </c>
      <c r="F16" s="93" t="n">
        <v>3.4</v>
      </c>
      <c r="G16" s="94" t="n">
        <v>40.3</v>
      </c>
      <c r="H16" s="92" t="n">
        <v>19</v>
      </c>
      <c r="I16" s="93" t="n">
        <v>10.3</v>
      </c>
      <c r="J16" s="94" t="n">
        <v>7.6</v>
      </c>
      <c r="K16" s="92" t="n">
        <v>21.2</v>
      </c>
      <c r="L16" s="93" t="n">
        <v>15.3</v>
      </c>
      <c r="M16" s="94" t="n">
        <v>41.5</v>
      </c>
      <c r="N16" s="92" t="n">
        <v>20.2</v>
      </c>
      <c r="O16" s="93" t="n">
        <v>14.6</v>
      </c>
      <c r="P16" s="94" t="n">
        <v>28.6</v>
      </c>
      <c r="Q16" s="92" t="n">
        <v>19.6</v>
      </c>
      <c r="R16" s="93" t="n">
        <v>13.3</v>
      </c>
      <c r="S16" s="94" t="n">
        <v>66.6</v>
      </c>
    </row>
    <row r="17" customFormat="false" ht="15" hidden="false" customHeight="true" outlineLevel="0" collapsed="false">
      <c r="A17" s="97" t="n">
        <v>5</v>
      </c>
      <c r="B17" s="92" t="n">
        <v>21</v>
      </c>
      <c r="C17" s="93" t="n">
        <v>12</v>
      </c>
      <c r="D17" s="94" t="n">
        <v>14.5</v>
      </c>
      <c r="E17" s="92" t="n">
        <v>7.6</v>
      </c>
      <c r="F17" s="93" t="n">
        <v>3.2</v>
      </c>
      <c r="G17" s="94" t="n">
        <v>4.7</v>
      </c>
      <c r="H17" s="92" t="n">
        <v>20.2</v>
      </c>
      <c r="I17" s="93" t="n">
        <v>11.7</v>
      </c>
      <c r="J17" s="94" t="n">
        <v>2.3</v>
      </c>
      <c r="K17" s="92" t="n">
        <v>21</v>
      </c>
      <c r="L17" s="93" t="n">
        <v>15.5</v>
      </c>
      <c r="M17" s="94" t="n">
        <v>13.8</v>
      </c>
      <c r="N17" s="92" t="n">
        <v>21.3</v>
      </c>
      <c r="O17" s="93" t="n">
        <v>13.6</v>
      </c>
      <c r="P17" s="94" t="n">
        <v>29.2</v>
      </c>
      <c r="Q17" s="92" t="n">
        <v>17.9</v>
      </c>
      <c r="R17" s="93" t="n">
        <v>11.8</v>
      </c>
      <c r="S17" s="94" t="n">
        <v>11.2</v>
      </c>
    </row>
    <row r="18" customFormat="false" ht="15" hidden="false" customHeight="true" outlineLevel="0" collapsed="false">
      <c r="A18" s="97" t="n">
        <v>6</v>
      </c>
      <c r="B18" s="92" t="n">
        <v>19.5</v>
      </c>
      <c r="C18" s="93" t="n">
        <v>13.3</v>
      </c>
      <c r="D18" s="94" t="n">
        <v>17.5</v>
      </c>
      <c r="E18" s="92" t="n">
        <v>5.6</v>
      </c>
      <c r="F18" s="93" t="n">
        <v>2.7</v>
      </c>
      <c r="G18" s="94" t="n">
        <v>6.7</v>
      </c>
      <c r="H18" s="92" t="n">
        <v>19.3</v>
      </c>
      <c r="I18" s="93" t="n">
        <v>10.9</v>
      </c>
      <c r="J18" s="94" t="n">
        <v>7.6</v>
      </c>
      <c r="K18" s="92" t="n">
        <v>20.3</v>
      </c>
      <c r="L18" s="93" t="n">
        <v>13</v>
      </c>
      <c r="M18" s="94" t="n">
        <v>2.4</v>
      </c>
      <c r="N18" s="92" t="n">
        <v>18.9</v>
      </c>
      <c r="O18" s="93" t="n">
        <v>13.2</v>
      </c>
      <c r="P18" s="94" t="n">
        <v>11</v>
      </c>
      <c r="Q18" s="92" t="n">
        <v>16.9</v>
      </c>
      <c r="R18" s="93" t="n">
        <v>12.8</v>
      </c>
      <c r="S18" s="94" t="n">
        <v>5</v>
      </c>
    </row>
    <row r="19" customFormat="false" ht="15" hidden="false" customHeight="true" outlineLevel="0" collapsed="false">
      <c r="A19" s="97" t="n">
        <v>7</v>
      </c>
      <c r="B19" s="92" t="n">
        <v>21.3</v>
      </c>
      <c r="C19" s="93" t="n">
        <v>10.2</v>
      </c>
      <c r="D19" s="94" t="n">
        <v>0.8</v>
      </c>
      <c r="E19" s="92" t="n">
        <v>6.1</v>
      </c>
      <c r="F19" s="93" t="n">
        <v>1.6</v>
      </c>
      <c r="G19" s="94" t="n">
        <v>0</v>
      </c>
      <c r="H19" s="92" t="n">
        <v>16.7</v>
      </c>
      <c r="I19" s="93" t="n">
        <v>9</v>
      </c>
      <c r="J19" s="94" t="n">
        <v>0.1</v>
      </c>
      <c r="K19" s="92" t="n">
        <v>18.8</v>
      </c>
      <c r="L19" s="93" t="n">
        <v>11.1</v>
      </c>
      <c r="M19" s="94" t="n">
        <v>0</v>
      </c>
      <c r="N19" s="92" t="n">
        <v>19.9</v>
      </c>
      <c r="O19" s="93" t="n">
        <v>10</v>
      </c>
      <c r="P19" s="94" t="n">
        <v>0</v>
      </c>
      <c r="Q19" s="92" t="n">
        <v>16.1</v>
      </c>
      <c r="R19" s="93" t="n">
        <v>10.3</v>
      </c>
      <c r="S19" s="94" t="n">
        <v>0</v>
      </c>
    </row>
    <row r="20" customFormat="false" ht="15" hidden="false" customHeight="true" outlineLevel="0" collapsed="false">
      <c r="A20" s="97" t="n">
        <v>8</v>
      </c>
      <c r="B20" s="92" t="n">
        <v>20</v>
      </c>
      <c r="C20" s="93" t="n">
        <v>9.4</v>
      </c>
      <c r="D20" s="94" t="n">
        <v>0</v>
      </c>
      <c r="E20" s="92" t="n">
        <v>7.8</v>
      </c>
      <c r="F20" s="93" t="n">
        <v>1.9</v>
      </c>
      <c r="G20" s="94" t="n">
        <v>0.2</v>
      </c>
      <c r="H20" s="92" t="n">
        <v>20.1</v>
      </c>
      <c r="I20" s="93" t="n">
        <v>6.9</v>
      </c>
      <c r="J20" s="94" t="n">
        <v>0</v>
      </c>
      <c r="K20" s="92" t="n">
        <v>21.4</v>
      </c>
      <c r="L20" s="93" t="n">
        <v>9.7</v>
      </c>
      <c r="M20" s="94" t="n">
        <v>0</v>
      </c>
      <c r="N20" s="92" t="n">
        <v>20.4</v>
      </c>
      <c r="O20" s="93" t="n">
        <v>10.4</v>
      </c>
      <c r="P20" s="94" t="n">
        <v>0</v>
      </c>
      <c r="Q20" s="92" t="n">
        <v>18.4</v>
      </c>
      <c r="R20" s="93" t="n">
        <v>9.8</v>
      </c>
      <c r="S20" s="94" t="n">
        <v>0</v>
      </c>
    </row>
    <row r="21" customFormat="false" ht="15" hidden="false" customHeight="true" outlineLevel="0" collapsed="false">
      <c r="A21" s="97" t="n">
        <v>9</v>
      </c>
      <c r="B21" s="92" t="n">
        <v>20.8</v>
      </c>
      <c r="C21" s="93" t="n">
        <v>11.3</v>
      </c>
      <c r="D21" s="94" t="n">
        <v>8.1</v>
      </c>
      <c r="E21" s="92" t="n">
        <v>9.5</v>
      </c>
      <c r="F21" s="93" t="n">
        <v>2.3</v>
      </c>
      <c r="G21" s="94" t="n">
        <v>10.4</v>
      </c>
      <c r="H21" s="92" t="n">
        <v>21.4</v>
      </c>
      <c r="I21" s="93" t="n">
        <v>7.4</v>
      </c>
      <c r="J21" s="94" t="n">
        <v>2.5</v>
      </c>
      <c r="K21" s="92" t="n">
        <v>21.2</v>
      </c>
      <c r="L21" s="93" t="n">
        <v>9.7</v>
      </c>
      <c r="M21" s="94" t="n">
        <v>15.8</v>
      </c>
      <c r="N21" s="92" t="n">
        <v>19.8</v>
      </c>
      <c r="O21" s="93" t="n">
        <v>11.3</v>
      </c>
      <c r="P21" s="94" t="n">
        <v>9.6</v>
      </c>
      <c r="Q21" s="92" t="n">
        <v>18.5</v>
      </c>
      <c r="R21" s="93" t="n">
        <v>11.1</v>
      </c>
      <c r="S21" s="94" t="n">
        <v>16.2</v>
      </c>
    </row>
    <row r="22" customFormat="false" ht="15" hidden="false" customHeight="true" outlineLevel="0" collapsed="false">
      <c r="A22" s="97" t="n">
        <v>10</v>
      </c>
      <c r="B22" s="92" t="n">
        <v>20.8</v>
      </c>
      <c r="C22" s="93" t="n">
        <v>14</v>
      </c>
      <c r="D22" s="94" t="n">
        <v>10.3</v>
      </c>
      <c r="E22" s="92" t="n">
        <v>7</v>
      </c>
      <c r="F22" s="93" t="n">
        <v>3.5</v>
      </c>
      <c r="G22" s="94" t="n">
        <v>25.7</v>
      </c>
      <c r="H22" s="92" t="n">
        <v>21.6</v>
      </c>
      <c r="I22" s="93" t="n">
        <v>10.2</v>
      </c>
      <c r="J22" s="94" t="n">
        <v>0.7</v>
      </c>
      <c r="K22" s="92" t="n">
        <v>22.1</v>
      </c>
      <c r="L22" s="93" t="n">
        <v>12.1</v>
      </c>
      <c r="M22" s="94" t="n">
        <v>1.2</v>
      </c>
      <c r="N22" s="92" t="n">
        <v>21.2</v>
      </c>
      <c r="O22" s="93" t="n">
        <v>13.6</v>
      </c>
      <c r="P22" s="94" t="n">
        <v>5.8</v>
      </c>
      <c r="Q22" s="92" t="n">
        <v>18.8</v>
      </c>
      <c r="R22" s="93" t="n">
        <v>12.2</v>
      </c>
      <c r="S22" s="94" t="n">
        <v>3.4</v>
      </c>
    </row>
    <row r="23" customFormat="false" ht="15" hidden="false" customHeight="true" outlineLevel="0" collapsed="false">
      <c r="A23" s="97" t="n">
        <v>11</v>
      </c>
      <c r="B23" s="92" t="n">
        <v>20.1</v>
      </c>
      <c r="C23" s="93" t="n">
        <v>15.6</v>
      </c>
      <c r="D23" s="94" t="n">
        <v>4.6</v>
      </c>
      <c r="E23" s="92" t="n">
        <v>7.4</v>
      </c>
      <c r="F23" s="93" t="n">
        <v>3.5</v>
      </c>
      <c r="G23" s="94" t="n">
        <v>34</v>
      </c>
      <c r="H23" s="92" t="n">
        <v>20.3</v>
      </c>
      <c r="I23" s="93" t="n">
        <v>10.6</v>
      </c>
      <c r="J23" s="94" t="n">
        <v>2.1</v>
      </c>
      <c r="K23" s="92" t="n">
        <v>21.5</v>
      </c>
      <c r="L23" s="93" t="n">
        <v>15.2</v>
      </c>
      <c r="M23" s="94" t="n">
        <v>7.2</v>
      </c>
      <c r="N23" s="92" t="n">
        <v>21</v>
      </c>
      <c r="O23" s="93" t="n">
        <v>14.6</v>
      </c>
      <c r="P23" s="94" t="n">
        <v>10.4</v>
      </c>
      <c r="Q23" s="92" t="n">
        <v>19.3</v>
      </c>
      <c r="R23" s="93" t="n">
        <v>13.9</v>
      </c>
      <c r="S23" s="94" t="n">
        <v>1.2</v>
      </c>
    </row>
    <row r="24" customFormat="false" ht="15" hidden="false" customHeight="true" outlineLevel="0" collapsed="false">
      <c r="A24" s="97" t="n">
        <v>12</v>
      </c>
      <c r="B24" s="92" t="n">
        <v>19.4</v>
      </c>
      <c r="C24" s="93" t="n">
        <v>15.9</v>
      </c>
      <c r="D24" s="94" t="s">
        <v>51</v>
      </c>
      <c r="E24" s="92" t="n">
        <v>6.4</v>
      </c>
      <c r="F24" s="93" t="n">
        <v>1.3</v>
      </c>
      <c r="G24" s="94" t="n">
        <v>1.3</v>
      </c>
      <c r="H24" s="92" t="n">
        <v>18.7</v>
      </c>
      <c r="I24" s="93" t="n">
        <v>10.6</v>
      </c>
      <c r="J24" s="94" t="n">
        <v>0</v>
      </c>
      <c r="K24" s="92" t="n">
        <v>20.5</v>
      </c>
      <c r="L24" s="93" t="n">
        <v>13.7</v>
      </c>
      <c r="M24" s="94" t="n">
        <v>0</v>
      </c>
      <c r="N24" s="92" t="n">
        <v>18.7</v>
      </c>
      <c r="O24" s="93" t="n">
        <v>14.2</v>
      </c>
      <c r="P24" s="94" t="n">
        <v>0.8</v>
      </c>
      <c r="Q24" s="92" t="n">
        <v>17.6</v>
      </c>
      <c r="R24" s="93" t="n">
        <v>11.4</v>
      </c>
      <c r="S24" s="94" t="n">
        <v>0.2</v>
      </c>
    </row>
    <row r="25" customFormat="false" ht="15" hidden="false" customHeight="true" outlineLevel="0" collapsed="false">
      <c r="A25" s="97" t="n">
        <v>13</v>
      </c>
      <c r="B25" s="92" t="n">
        <v>18.2</v>
      </c>
      <c r="C25" s="93" t="n">
        <v>9.4</v>
      </c>
      <c r="D25" s="94" t="n">
        <v>0.3</v>
      </c>
      <c r="E25" s="92" t="n">
        <v>8.9</v>
      </c>
      <c r="F25" s="93" t="n">
        <v>-0.8</v>
      </c>
      <c r="G25" s="94" t="n">
        <v>0.1</v>
      </c>
      <c r="H25" s="92" t="n">
        <v>16.2</v>
      </c>
      <c r="I25" s="93" t="n">
        <v>8</v>
      </c>
      <c r="J25" s="94" t="n">
        <v>0</v>
      </c>
      <c r="K25" s="92" t="n">
        <v>18.4</v>
      </c>
      <c r="L25" s="93" t="n">
        <v>8.7</v>
      </c>
      <c r="M25" s="94" t="n">
        <v>0</v>
      </c>
      <c r="N25" s="92" t="n">
        <v>18.5</v>
      </c>
      <c r="O25" s="93" t="n">
        <v>8.1</v>
      </c>
      <c r="P25" s="94" t="n">
        <v>0.8</v>
      </c>
      <c r="Q25" s="92" t="n">
        <v>15.6</v>
      </c>
      <c r="R25" s="93" t="n">
        <v>9.8</v>
      </c>
      <c r="S25" s="94" t="n">
        <v>0</v>
      </c>
    </row>
    <row r="26" customFormat="false" ht="15" hidden="false" customHeight="true" outlineLevel="0" collapsed="false">
      <c r="A26" s="97" t="n">
        <v>14</v>
      </c>
      <c r="B26" s="92" t="n">
        <v>19.9</v>
      </c>
      <c r="C26" s="93" t="n">
        <v>9</v>
      </c>
      <c r="D26" s="94" t="n">
        <v>4.3</v>
      </c>
      <c r="E26" s="92" t="n">
        <v>11.3</v>
      </c>
      <c r="F26" s="93" t="n">
        <v>1.7</v>
      </c>
      <c r="G26" s="94" t="n">
        <v>2</v>
      </c>
      <c r="H26" s="92" t="n">
        <v>18.9</v>
      </c>
      <c r="I26" s="93" t="n">
        <v>3.9</v>
      </c>
      <c r="J26" s="94" t="n">
        <v>0.2</v>
      </c>
      <c r="K26" s="92" t="n">
        <v>18.7</v>
      </c>
      <c r="L26" s="93" t="n">
        <v>7.6</v>
      </c>
      <c r="M26" s="94" t="n">
        <v>11.4</v>
      </c>
      <c r="N26" s="92" t="n">
        <v>18.1</v>
      </c>
      <c r="O26" s="93" t="n">
        <v>9.6</v>
      </c>
      <c r="P26" s="94" t="n">
        <v>0.8</v>
      </c>
      <c r="Q26" s="92" t="n">
        <v>16.5</v>
      </c>
      <c r="R26" s="93" t="n">
        <v>6.7</v>
      </c>
      <c r="S26" s="94" t="n">
        <v>0</v>
      </c>
    </row>
    <row r="27" customFormat="false" ht="15" hidden="false" customHeight="true" outlineLevel="0" collapsed="false">
      <c r="A27" s="97" t="n">
        <v>15</v>
      </c>
      <c r="B27" s="92" t="n">
        <v>22.2</v>
      </c>
      <c r="C27" s="93" t="n">
        <v>12.1</v>
      </c>
      <c r="D27" s="94" t="n">
        <v>0</v>
      </c>
      <c r="E27" s="92" t="n">
        <v>10.5</v>
      </c>
      <c r="F27" s="93" t="n">
        <v>4.3</v>
      </c>
      <c r="G27" s="94" t="n">
        <v>0</v>
      </c>
      <c r="H27" s="92" t="n">
        <v>19.9</v>
      </c>
      <c r="I27" s="93" t="n">
        <v>11.7</v>
      </c>
      <c r="J27" s="94" t="n">
        <v>0</v>
      </c>
      <c r="K27" s="92" t="n">
        <v>20.9</v>
      </c>
      <c r="L27" s="93" t="n">
        <v>13.3</v>
      </c>
      <c r="M27" s="94" t="n">
        <v>0</v>
      </c>
      <c r="N27" s="92" t="n">
        <v>20.9</v>
      </c>
      <c r="O27" s="93" t="n">
        <v>13</v>
      </c>
      <c r="P27" s="94" t="n">
        <v>0.2</v>
      </c>
      <c r="Q27" s="92" t="n">
        <v>18.1</v>
      </c>
      <c r="R27" s="93" t="n">
        <v>12.9</v>
      </c>
      <c r="S27" s="94" t="n">
        <v>0</v>
      </c>
    </row>
    <row r="28" customFormat="false" ht="15" hidden="false" customHeight="true" outlineLevel="0" collapsed="false">
      <c r="A28" s="97" t="n">
        <v>16</v>
      </c>
      <c r="B28" s="92" t="n">
        <v>22.1</v>
      </c>
      <c r="C28" s="93" t="n">
        <v>11.7</v>
      </c>
      <c r="D28" s="94" t="n">
        <v>2.4</v>
      </c>
      <c r="E28" s="92" t="n">
        <v>11.8</v>
      </c>
      <c r="F28" s="93" t="n">
        <v>3</v>
      </c>
      <c r="G28" s="94" t="n">
        <v>3</v>
      </c>
      <c r="H28" s="92" t="n">
        <v>18.8</v>
      </c>
      <c r="I28" s="93" t="n">
        <v>10.6</v>
      </c>
      <c r="J28" s="94" t="n">
        <v>0.2</v>
      </c>
      <c r="K28" s="92" t="n">
        <v>20.7</v>
      </c>
      <c r="L28" s="93" t="n">
        <v>12.7</v>
      </c>
      <c r="M28" s="94" t="n">
        <v>1.6</v>
      </c>
      <c r="N28" s="92" t="n">
        <v>20.9</v>
      </c>
      <c r="O28" s="93" t="n">
        <v>16.5</v>
      </c>
      <c r="P28" s="94" t="n">
        <v>0.8</v>
      </c>
      <c r="Q28" s="92" t="n">
        <v>18.2</v>
      </c>
      <c r="R28" s="93" t="n">
        <v>15.1</v>
      </c>
      <c r="S28" s="94" t="n">
        <v>0</v>
      </c>
    </row>
    <row r="29" customFormat="false" ht="15" hidden="false" customHeight="true" outlineLevel="0" collapsed="false">
      <c r="A29" s="97" t="n">
        <v>17</v>
      </c>
      <c r="B29" s="92" t="n">
        <v>18.9</v>
      </c>
      <c r="C29" s="93" t="n">
        <v>13.6</v>
      </c>
      <c r="D29" s="94" t="n">
        <v>12.9</v>
      </c>
      <c r="E29" s="92" t="n">
        <v>9.2</v>
      </c>
      <c r="F29" s="93" t="n">
        <v>3.8</v>
      </c>
      <c r="G29" s="94" t="n">
        <v>5.3</v>
      </c>
      <c r="H29" s="92" t="n">
        <v>20.3</v>
      </c>
      <c r="I29" s="93" t="n">
        <v>9.8</v>
      </c>
      <c r="J29" s="94" t="n">
        <v>1.9</v>
      </c>
      <c r="K29" s="92" t="n">
        <v>19.4</v>
      </c>
      <c r="L29" s="93" t="n">
        <v>12.9</v>
      </c>
      <c r="M29" s="94" t="n">
        <v>4.8</v>
      </c>
      <c r="N29" s="92" t="n">
        <v>19.3</v>
      </c>
      <c r="O29" s="93" t="n">
        <v>13.3</v>
      </c>
      <c r="P29" s="94" t="n">
        <v>1.6</v>
      </c>
      <c r="Q29" s="92" t="n">
        <v>17.4</v>
      </c>
      <c r="R29" s="93" t="n">
        <v>12.9</v>
      </c>
      <c r="S29" s="94" t="n">
        <v>1.4</v>
      </c>
    </row>
    <row r="30" customFormat="false" ht="15" hidden="false" customHeight="true" outlineLevel="0" collapsed="false">
      <c r="A30" s="97" t="n">
        <v>18</v>
      </c>
      <c r="B30" s="92" t="n">
        <v>20.5</v>
      </c>
      <c r="C30" s="93" t="n">
        <v>13.6</v>
      </c>
      <c r="D30" s="94" t="n">
        <v>24.9</v>
      </c>
      <c r="E30" s="92" t="n">
        <v>9.4</v>
      </c>
      <c r="F30" s="93" t="n">
        <v>4</v>
      </c>
      <c r="G30" s="94" t="n">
        <v>34.9</v>
      </c>
      <c r="H30" s="92" t="n">
        <v>20.8</v>
      </c>
      <c r="I30" s="93" t="n">
        <v>8.9</v>
      </c>
      <c r="J30" s="94" t="n">
        <v>14.5</v>
      </c>
      <c r="K30" s="92" t="n">
        <v>21</v>
      </c>
      <c r="L30" s="93" t="n">
        <v>11.3</v>
      </c>
      <c r="M30" s="94" t="n">
        <v>15</v>
      </c>
      <c r="N30" s="92" t="n">
        <v>20.9</v>
      </c>
      <c r="O30" s="93" t="n">
        <v>11.6</v>
      </c>
      <c r="P30" s="94" t="n">
        <v>27.4</v>
      </c>
      <c r="Q30" s="92" t="n">
        <v>18.8</v>
      </c>
      <c r="R30" s="93" t="n">
        <v>10.6</v>
      </c>
      <c r="S30" s="94" t="n">
        <v>17.4</v>
      </c>
    </row>
    <row r="31" customFormat="false" ht="15" hidden="false" customHeight="true" outlineLevel="0" collapsed="false">
      <c r="A31" s="97" t="n">
        <v>19</v>
      </c>
      <c r="B31" s="92" t="n">
        <v>17.5</v>
      </c>
      <c r="C31" s="93" t="n">
        <v>12.2</v>
      </c>
      <c r="D31" s="94" t="n">
        <v>6.2</v>
      </c>
      <c r="E31" s="92" t="n">
        <v>6.6</v>
      </c>
      <c r="F31" s="93" t="n">
        <v>1.5</v>
      </c>
      <c r="G31" s="94" t="n">
        <v>8.5</v>
      </c>
      <c r="H31" s="92" t="n">
        <v>15.3</v>
      </c>
      <c r="I31" s="93" t="n">
        <v>8.8</v>
      </c>
      <c r="J31" s="94" t="n">
        <v>5.7</v>
      </c>
      <c r="K31" s="92" t="n">
        <v>18</v>
      </c>
      <c r="L31" s="93" t="n">
        <v>11.5</v>
      </c>
      <c r="M31" s="94" t="n">
        <v>4.4</v>
      </c>
      <c r="N31" s="92" t="n">
        <v>18.5</v>
      </c>
      <c r="O31" s="93" t="n">
        <v>11.9</v>
      </c>
      <c r="P31" s="94" t="n">
        <v>3.8</v>
      </c>
      <c r="Q31" s="92" t="n">
        <v>17.1</v>
      </c>
      <c r="R31" s="93" t="n">
        <v>11.1</v>
      </c>
      <c r="S31" s="94" t="n">
        <v>3.8</v>
      </c>
    </row>
    <row r="32" customFormat="false" ht="15" hidden="false" customHeight="true" outlineLevel="0" collapsed="false">
      <c r="A32" s="97" t="n">
        <v>20</v>
      </c>
      <c r="B32" s="92" t="n">
        <v>18.9</v>
      </c>
      <c r="C32" s="93" t="n">
        <v>9.5</v>
      </c>
      <c r="D32" s="94" t="n">
        <v>0</v>
      </c>
      <c r="E32" s="92" t="n">
        <v>9.2</v>
      </c>
      <c r="F32" s="93" t="n">
        <v>1.4</v>
      </c>
      <c r="G32" s="94" t="n">
        <v>0</v>
      </c>
      <c r="H32" s="92" t="n">
        <v>19.2</v>
      </c>
      <c r="I32" s="93" t="n">
        <v>8.2</v>
      </c>
      <c r="J32" s="94" t="n">
        <v>0</v>
      </c>
      <c r="K32" s="92" t="n">
        <v>19.8</v>
      </c>
      <c r="L32" s="93" t="n">
        <v>10.2</v>
      </c>
      <c r="M32" s="94" t="n">
        <v>0</v>
      </c>
      <c r="N32" s="92" t="n">
        <v>20.6</v>
      </c>
      <c r="O32" s="93" t="n">
        <v>10.6</v>
      </c>
      <c r="P32" s="94" t="n">
        <v>0.2</v>
      </c>
      <c r="Q32" s="92" t="n">
        <v>16.8</v>
      </c>
      <c r="R32" s="93" t="n">
        <v>9.8</v>
      </c>
      <c r="S32" s="94" t="n">
        <v>0</v>
      </c>
    </row>
    <row r="33" customFormat="false" ht="15" hidden="false" customHeight="true" outlineLevel="0" collapsed="false">
      <c r="A33" s="97" t="n">
        <v>21</v>
      </c>
      <c r="B33" s="92" t="n">
        <v>20.6</v>
      </c>
      <c r="C33" s="93" t="n">
        <v>10.1</v>
      </c>
      <c r="D33" s="94" t="n">
        <v>0</v>
      </c>
      <c r="E33" s="92" t="n">
        <v>11.6</v>
      </c>
      <c r="F33" s="93" t="n">
        <v>1.1</v>
      </c>
      <c r="G33" s="94" t="n">
        <v>0</v>
      </c>
      <c r="H33" s="92" t="n">
        <v>20.1</v>
      </c>
      <c r="I33" s="93" t="n">
        <v>7.9</v>
      </c>
      <c r="J33" s="94" t="n">
        <v>0.1</v>
      </c>
      <c r="K33" s="92" t="n">
        <v>19.9</v>
      </c>
      <c r="L33" s="93" t="n">
        <v>8.7</v>
      </c>
      <c r="M33" s="94" t="n">
        <v>0</v>
      </c>
      <c r="N33" s="92" t="n">
        <v>20.7</v>
      </c>
      <c r="O33" s="93" t="n">
        <v>9.8</v>
      </c>
      <c r="P33" s="94" t="n">
        <v>0</v>
      </c>
      <c r="Q33" s="92" t="n">
        <v>17.9</v>
      </c>
      <c r="R33" s="93" t="n">
        <v>9.3</v>
      </c>
      <c r="S33" s="94" t="n">
        <v>0</v>
      </c>
    </row>
    <row r="34" customFormat="false" ht="15" hidden="false" customHeight="true" outlineLevel="0" collapsed="false">
      <c r="A34" s="97" t="n">
        <v>22</v>
      </c>
      <c r="B34" s="92" t="n">
        <v>19.5</v>
      </c>
      <c r="C34" s="93" t="n">
        <v>10.4</v>
      </c>
      <c r="D34" s="94" t="n">
        <v>0</v>
      </c>
      <c r="E34" s="92" t="n">
        <v>10.9</v>
      </c>
      <c r="F34" s="93" t="n">
        <v>2.2</v>
      </c>
      <c r="G34" s="94" t="n">
        <v>0</v>
      </c>
      <c r="H34" s="92" t="n">
        <v>18.6</v>
      </c>
      <c r="I34" s="93" t="n">
        <v>6.5</v>
      </c>
      <c r="J34" s="94" t="n">
        <v>0.1</v>
      </c>
      <c r="K34" s="92" t="n">
        <v>20.8</v>
      </c>
      <c r="L34" s="93" t="n">
        <v>9.7</v>
      </c>
      <c r="M34" s="94" t="n">
        <v>0</v>
      </c>
      <c r="N34" s="92" t="n">
        <v>20.7</v>
      </c>
      <c r="O34" s="93" t="n">
        <v>11</v>
      </c>
      <c r="P34" s="94" t="n">
        <v>0</v>
      </c>
      <c r="Q34" s="92" t="n">
        <v>17.4</v>
      </c>
      <c r="R34" s="93" t="n">
        <v>9.6</v>
      </c>
      <c r="S34" s="94" t="n">
        <v>0</v>
      </c>
    </row>
    <row r="35" customFormat="false" ht="15" hidden="false" customHeight="true" outlineLevel="0" collapsed="false">
      <c r="A35" s="97" t="n">
        <v>23</v>
      </c>
      <c r="B35" s="92" t="n">
        <v>19.6</v>
      </c>
      <c r="C35" s="93" t="n">
        <v>10.1</v>
      </c>
      <c r="D35" s="94" t="n">
        <v>0.7</v>
      </c>
      <c r="E35" s="92" t="n">
        <v>9.9</v>
      </c>
      <c r="F35" s="93" t="n">
        <v>1.3</v>
      </c>
      <c r="G35" s="94" t="n">
        <v>3</v>
      </c>
      <c r="H35" s="92" t="n">
        <v>19.1</v>
      </c>
      <c r="I35" s="93" t="n">
        <v>6.5</v>
      </c>
      <c r="J35" s="94" t="n">
        <v>0.1</v>
      </c>
      <c r="K35" s="92" t="n">
        <v>19.8</v>
      </c>
      <c r="L35" s="93" t="n">
        <v>8.9</v>
      </c>
      <c r="M35" s="94" t="n">
        <v>0</v>
      </c>
      <c r="N35" s="92" t="n">
        <v>20.1</v>
      </c>
      <c r="O35" s="93" t="n">
        <v>10.6</v>
      </c>
      <c r="P35" s="94" t="n">
        <v>0</v>
      </c>
      <c r="Q35" s="92" t="n">
        <v>17.6</v>
      </c>
      <c r="R35" s="93" t="n">
        <v>9.4</v>
      </c>
      <c r="S35" s="94" t="n">
        <v>0</v>
      </c>
    </row>
    <row r="36" customFormat="false" ht="15" hidden="false" customHeight="true" outlineLevel="0" collapsed="false">
      <c r="A36" s="97" t="n">
        <v>24</v>
      </c>
      <c r="B36" s="92" t="n">
        <v>19.8</v>
      </c>
      <c r="C36" s="93" t="n">
        <v>10.3</v>
      </c>
      <c r="D36" s="94" t="n">
        <v>0</v>
      </c>
      <c r="E36" s="92" t="n">
        <v>12.7</v>
      </c>
      <c r="F36" s="93" t="n">
        <v>3.7</v>
      </c>
      <c r="G36" s="94" t="n">
        <v>0</v>
      </c>
      <c r="H36" s="92" t="n">
        <v>21</v>
      </c>
      <c r="I36" s="93" t="n">
        <v>9.9</v>
      </c>
      <c r="J36" s="94" t="n">
        <v>0.1</v>
      </c>
      <c r="K36" s="92" t="n">
        <v>20.4</v>
      </c>
      <c r="L36" s="93" t="n">
        <v>13.5</v>
      </c>
      <c r="M36" s="94" t="n">
        <v>0</v>
      </c>
      <c r="N36" s="92" t="n">
        <v>22.1</v>
      </c>
      <c r="O36" s="93" t="n">
        <v>12.1</v>
      </c>
      <c r="P36" s="94" t="n">
        <v>0</v>
      </c>
      <c r="Q36" s="92" t="n">
        <v>18.4</v>
      </c>
      <c r="R36" s="93" t="n">
        <v>11.6</v>
      </c>
      <c r="S36" s="94" t="n">
        <v>0</v>
      </c>
    </row>
    <row r="37" customFormat="false" ht="15" hidden="false" customHeight="true" outlineLevel="0" collapsed="false">
      <c r="A37" s="97" t="n">
        <v>25</v>
      </c>
      <c r="B37" s="92" t="n">
        <v>20.4</v>
      </c>
      <c r="C37" s="93" t="n">
        <v>9.5</v>
      </c>
      <c r="D37" s="94" t="n">
        <v>9.7</v>
      </c>
      <c r="E37" s="92" t="n">
        <v>8.9</v>
      </c>
      <c r="F37" s="93" t="n">
        <v>1.9</v>
      </c>
      <c r="G37" s="94" t="n">
        <v>16</v>
      </c>
      <c r="H37" s="92" t="n">
        <v>20.3</v>
      </c>
      <c r="I37" s="93" t="n">
        <v>6.6</v>
      </c>
      <c r="J37" s="94" t="n">
        <v>1.8</v>
      </c>
      <c r="K37" s="92" t="n">
        <v>19.9</v>
      </c>
      <c r="L37" s="93" t="n">
        <v>10.2</v>
      </c>
      <c r="M37" s="94" t="n">
        <v>6.4</v>
      </c>
      <c r="N37" s="92" t="n">
        <v>21.5</v>
      </c>
      <c r="O37" s="93" t="n">
        <v>12</v>
      </c>
      <c r="P37" s="94" t="n">
        <v>7.8</v>
      </c>
      <c r="Q37" s="92" t="n">
        <v>19</v>
      </c>
      <c r="R37" s="93" t="n">
        <v>10</v>
      </c>
      <c r="S37" s="94" t="n">
        <v>5.4</v>
      </c>
    </row>
    <row r="38" customFormat="false" ht="15" hidden="false" customHeight="true" outlineLevel="0" collapsed="false">
      <c r="A38" s="97" t="n">
        <v>26</v>
      </c>
      <c r="B38" s="92" t="n">
        <v>18.8</v>
      </c>
      <c r="C38" s="93" t="n">
        <v>13.3</v>
      </c>
      <c r="D38" s="94" t="n">
        <v>2.4</v>
      </c>
      <c r="E38" s="92" t="n">
        <v>6</v>
      </c>
      <c r="F38" s="93" t="n">
        <v>0.7</v>
      </c>
      <c r="G38" s="94" t="n">
        <v>4</v>
      </c>
      <c r="H38" s="92" t="n">
        <v>17.7</v>
      </c>
      <c r="I38" s="93" t="n">
        <v>12.4</v>
      </c>
      <c r="J38" s="94" t="n">
        <v>0.1</v>
      </c>
      <c r="K38" s="92" t="n">
        <v>20.3</v>
      </c>
      <c r="L38" s="93" t="n">
        <v>13.9</v>
      </c>
      <c r="M38" s="94" t="n">
        <v>0.4</v>
      </c>
      <c r="N38" s="92" t="n">
        <v>20.3</v>
      </c>
      <c r="O38" s="93" t="n">
        <v>13.2</v>
      </c>
      <c r="P38" s="94" t="n">
        <v>0.8</v>
      </c>
      <c r="Q38" s="92" t="n">
        <v>18</v>
      </c>
      <c r="R38" s="93" t="n">
        <v>12.5</v>
      </c>
      <c r="S38" s="94" t="n">
        <v>1.8</v>
      </c>
    </row>
    <row r="39" customFormat="false" ht="15" hidden="false" customHeight="true" outlineLevel="0" collapsed="false">
      <c r="A39" s="97" t="n">
        <v>27</v>
      </c>
      <c r="B39" s="92" t="n">
        <v>14.8</v>
      </c>
      <c r="C39" s="93" t="n">
        <v>9.5</v>
      </c>
      <c r="D39" s="94" t="n">
        <v>3.3</v>
      </c>
      <c r="E39" s="92" t="n">
        <v>2.4</v>
      </c>
      <c r="F39" s="93" t="n">
        <v>-2.3</v>
      </c>
      <c r="G39" s="94" t="n">
        <v>6.5</v>
      </c>
      <c r="H39" s="92" t="n">
        <v>14.5</v>
      </c>
      <c r="I39" s="93" t="n">
        <v>7.5</v>
      </c>
      <c r="J39" s="94" t="n">
        <v>5.9</v>
      </c>
      <c r="K39" s="92" t="n">
        <v>16.8</v>
      </c>
      <c r="L39" s="93" t="n">
        <v>10</v>
      </c>
      <c r="M39" s="94" t="n">
        <v>8.6</v>
      </c>
      <c r="N39" s="92" t="n">
        <v>15.3</v>
      </c>
      <c r="O39" s="93" t="n">
        <v>10.2</v>
      </c>
      <c r="P39" s="94" t="n">
        <v>6.6</v>
      </c>
      <c r="Q39" s="92" t="n">
        <v>13.9</v>
      </c>
      <c r="R39" s="93" t="n">
        <v>8.9</v>
      </c>
      <c r="S39" s="94" t="n">
        <v>5.6</v>
      </c>
    </row>
    <row r="40" customFormat="false" ht="15" hidden="false" customHeight="true" outlineLevel="0" collapsed="false">
      <c r="A40" s="97" t="n">
        <v>28</v>
      </c>
      <c r="B40" s="92" t="n">
        <v>16.8</v>
      </c>
      <c r="C40" s="93" t="n">
        <v>6</v>
      </c>
      <c r="D40" s="94" t="n">
        <v>0</v>
      </c>
      <c r="E40" s="92" t="n">
        <v>3.1</v>
      </c>
      <c r="F40" s="93" t="n">
        <v>-2.9</v>
      </c>
      <c r="G40" s="94" t="n">
        <v>0</v>
      </c>
      <c r="H40" s="92" t="n">
        <v>14.8</v>
      </c>
      <c r="I40" s="93" t="n">
        <v>2.9</v>
      </c>
      <c r="J40" s="94" t="n">
        <v>0</v>
      </c>
      <c r="K40" s="92" t="n">
        <v>15.6</v>
      </c>
      <c r="L40" s="93" t="n">
        <v>4.5</v>
      </c>
      <c r="M40" s="94" t="n">
        <v>0</v>
      </c>
      <c r="N40" s="92" t="n">
        <v>17.1</v>
      </c>
      <c r="O40" s="93" t="n">
        <v>5.6</v>
      </c>
      <c r="P40" s="94" t="n">
        <v>0.2</v>
      </c>
      <c r="Q40" s="92" t="n">
        <v>13.5</v>
      </c>
      <c r="R40" s="93" t="n">
        <v>4.8</v>
      </c>
      <c r="S40" s="94" t="n">
        <v>0</v>
      </c>
    </row>
    <row r="41" customFormat="false" ht="15" hidden="false" customHeight="true" outlineLevel="0" collapsed="false">
      <c r="A41" s="97" t="n">
        <v>29</v>
      </c>
      <c r="B41" s="92" t="n">
        <v>16.8</v>
      </c>
      <c r="C41" s="93" t="n">
        <v>7.6</v>
      </c>
      <c r="D41" s="94" t="n">
        <v>0.8</v>
      </c>
      <c r="E41" s="92" t="n">
        <v>4.2</v>
      </c>
      <c r="F41" s="93" t="n">
        <v>-1.6</v>
      </c>
      <c r="G41" s="94" t="n">
        <v>1</v>
      </c>
      <c r="H41" s="92" t="n">
        <v>14.3</v>
      </c>
      <c r="I41" s="93" t="n">
        <v>3</v>
      </c>
      <c r="J41" s="94" t="s">
        <v>51</v>
      </c>
      <c r="K41" s="92" t="n">
        <v>15.2</v>
      </c>
      <c r="L41" s="93" t="n">
        <v>6.5</v>
      </c>
      <c r="M41" s="94" t="s">
        <v>51</v>
      </c>
      <c r="N41" s="92" t="n">
        <v>15.9</v>
      </c>
      <c r="O41" s="93" t="n">
        <v>8.9</v>
      </c>
      <c r="P41" s="94" t="n">
        <v>0</v>
      </c>
      <c r="Q41" s="92" t="n">
        <v>13.3</v>
      </c>
      <c r="R41" s="93" t="n">
        <v>6.3</v>
      </c>
      <c r="S41" s="94" t="n">
        <v>0</v>
      </c>
    </row>
    <row r="42" customFormat="false" ht="15" hidden="false" customHeight="true" outlineLevel="0" collapsed="false">
      <c r="A42" s="97" t="n">
        <v>30</v>
      </c>
      <c r="B42" s="92" t="n">
        <v>16.7</v>
      </c>
      <c r="C42" s="93" t="n">
        <v>8.9</v>
      </c>
      <c r="D42" s="94" t="n">
        <v>1.3</v>
      </c>
      <c r="E42" s="92" t="n">
        <v>6.8</v>
      </c>
      <c r="F42" s="93" t="n">
        <v>-1.1</v>
      </c>
      <c r="G42" s="94" t="n">
        <v>5</v>
      </c>
      <c r="H42" s="92" t="n">
        <v>14.8</v>
      </c>
      <c r="I42" s="93" t="n">
        <v>6</v>
      </c>
      <c r="J42" s="94" t="n">
        <v>0.3</v>
      </c>
      <c r="K42" s="92" t="n">
        <v>16.7</v>
      </c>
      <c r="L42" s="93" t="n">
        <v>8.2</v>
      </c>
      <c r="M42" s="94" t="n">
        <v>1</v>
      </c>
      <c r="N42" s="92" t="n">
        <v>17.9</v>
      </c>
      <c r="O42" s="93" t="n">
        <v>9.5</v>
      </c>
      <c r="P42" s="94" t="n">
        <v>0.2</v>
      </c>
      <c r="Q42" s="92" t="n">
        <v>13.2</v>
      </c>
      <c r="R42" s="93" t="n">
        <v>7.6</v>
      </c>
      <c r="S42" s="94" t="n">
        <v>0</v>
      </c>
    </row>
    <row r="43" customFormat="false" ht="15" hidden="false" customHeight="true" outlineLevel="0" collapsed="false">
      <c r="A43" s="119" t="n">
        <v>31</v>
      </c>
      <c r="B43" s="92" t="n">
        <v>18.1</v>
      </c>
      <c r="C43" s="93" t="n">
        <v>7.4</v>
      </c>
      <c r="D43" s="94" t="n">
        <v>3.5</v>
      </c>
      <c r="E43" s="92" t="n">
        <v>9.2</v>
      </c>
      <c r="F43" s="93" t="n">
        <v>-1.6</v>
      </c>
      <c r="G43" s="94" t="n">
        <v>16</v>
      </c>
      <c r="H43" s="92" t="n">
        <v>18.7</v>
      </c>
      <c r="I43" s="93" t="n">
        <v>2.2</v>
      </c>
      <c r="J43" s="94" t="n">
        <v>30.6</v>
      </c>
      <c r="K43" s="92" t="n">
        <v>17.7</v>
      </c>
      <c r="L43" s="93" t="n">
        <v>5.1</v>
      </c>
      <c r="M43" s="94" t="n">
        <v>30.2</v>
      </c>
      <c r="N43" s="92" t="n">
        <v>18.5</v>
      </c>
      <c r="O43" s="93" t="n">
        <v>7.6</v>
      </c>
      <c r="P43" s="94" t="n">
        <v>37.2</v>
      </c>
      <c r="Q43" s="92" t="n">
        <v>14.9</v>
      </c>
      <c r="R43" s="93" t="n">
        <v>5.8</v>
      </c>
      <c r="S43" s="94" t="n">
        <v>30</v>
      </c>
    </row>
    <row r="44" customFormat="false" ht="3" hidden="false" customHeight="true" outlineLevel="0" collapsed="false">
      <c r="A44" s="99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</row>
    <row r="45" customFormat="false" ht="11.1" hidden="false" customHeight="true" outlineLevel="0" collapsed="false">
      <c r="A45" s="101" t="s">
        <v>26</v>
      </c>
      <c r="B45" s="102" t="n">
        <f aca="false">SUM(B13:B43)</f>
        <v>610.6</v>
      </c>
      <c r="C45" s="103" t="n">
        <f aca="false">SUM(C13:C43)</f>
        <v>348.1</v>
      </c>
      <c r="D45" s="104" t="n">
        <f aca="false">SUM(D13:D43)</f>
        <v>293.1</v>
      </c>
      <c r="E45" s="102" t="n">
        <f aca="false">SUM(E13:E43)</f>
        <v>265.9</v>
      </c>
      <c r="F45" s="103" t="n">
        <f aca="false">SUM(F13:F43)</f>
        <v>58</v>
      </c>
      <c r="G45" s="104" t="n">
        <f aca="false">SUM(G13:G43)</f>
        <v>238.6</v>
      </c>
      <c r="H45" s="102" t="n">
        <f aca="false">SUM(H13:H43)</f>
        <v>583.1</v>
      </c>
      <c r="I45" s="103" t="n">
        <f aca="false">SUM(I13:I43)</f>
        <v>260.5</v>
      </c>
      <c r="J45" s="104" t="n">
        <f aca="false">SUM(J13:J43)</f>
        <v>119.1</v>
      </c>
      <c r="K45" s="102" t="n">
        <f aca="false">SUM(K13:K43)</f>
        <v>612.3</v>
      </c>
      <c r="L45" s="103" t="n">
        <f aca="false">SUM(L13:L43)</f>
        <v>343.3</v>
      </c>
      <c r="M45" s="104" t="n">
        <f aca="false">SUM(M13:M43)</f>
        <v>166.3</v>
      </c>
      <c r="N45" s="102" t="n">
        <f aca="false">SUM(N13:N43)</f>
        <v>616</v>
      </c>
      <c r="O45" s="103" t="n">
        <f aca="false">SUM(O13:O43)</f>
        <v>361.5</v>
      </c>
      <c r="P45" s="104" t="n">
        <f aca="false">SUM(P13:P43)</f>
        <v>189</v>
      </c>
      <c r="Q45" s="102" t="n">
        <f aca="false">SUM(Q13:Q43)</f>
        <v>498.2</v>
      </c>
      <c r="R45" s="103" t="n">
        <f aca="false">SUM(R13:R43)</f>
        <v>291.3</v>
      </c>
      <c r="S45" s="104" t="n">
        <f aca="false">SUM(S13:S43)</f>
        <v>169.2</v>
      </c>
    </row>
    <row r="46" customFormat="false" ht="11.1" hidden="false" customHeight="true" outlineLevel="0" collapsed="false">
      <c r="A46" s="105" t="s">
        <v>27</v>
      </c>
      <c r="B46" s="102"/>
      <c r="C46" s="103"/>
      <c r="D46" s="104"/>
      <c r="E46" s="102"/>
      <c r="F46" s="103"/>
      <c r="G46" s="104"/>
      <c r="H46" s="102"/>
      <c r="I46" s="103"/>
      <c r="J46" s="104"/>
      <c r="K46" s="102"/>
      <c r="L46" s="103"/>
      <c r="M46" s="104"/>
      <c r="N46" s="102"/>
      <c r="O46" s="103"/>
      <c r="P46" s="104"/>
      <c r="Q46" s="102"/>
      <c r="R46" s="103"/>
      <c r="S46" s="104"/>
    </row>
    <row r="47" customFormat="false" ht="11.1" hidden="false" customHeight="true" outlineLevel="0" collapsed="false">
      <c r="A47" s="101" t="s">
        <v>28</v>
      </c>
      <c r="B47" s="102" t="n">
        <f aca="false">AVERAGE(B13:B43)</f>
        <v>19.6967741935484</v>
      </c>
      <c r="C47" s="103" t="n">
        <f aca="false">AVERAGE(C13:C43)</f>
        <v>11.2290322580645</v>
      </c>
      <c r="D47" s="106" t="s">
        <v>29</v>
      </c>
      <c r="E47" s="102" t="n">
        <f aca="false">AVERAGE(E13:E43)</f>
        <v>8.57741935483871</v>
      </c>
      <c r="F47" s="103" t="n">
        <f aca="false">AVERAGE(F13:F43)</f>
        <v>1.87096774193548</v>
      </c>
      <c r="G47" s="106" t="s">
        <v>29</v>
      </c>
      <c r="H47" s="102" t="n">
        <f aca="false">AVERAGE(H13:H43)</f>
        <v>18.8096774193548</v>
      </c>
      <c r="I47" s="103" t="n">
        <f aca="false">AVERAGE(I13:I43)</f>
        <v>8.40322580645161</v>
      </c>
      <c r="J47" s="106" t="s">
        <v>29</v>
      </c>
      <c r="K47" s="102" t="n">
        <f aca="false">AVERAGE(K13:K43)</f>
        <v>19.7516129032258</v>
      </c>
      <c r="L47" s="103" t="n">
        <f aca="false">AVERAGE(L13:L43)</f>
        <v>11.0741935483871</v>
      </c>
      <c r="M47" s="106" t="s">
        <v>29</v>
      </c>
      <c r="N47" s="102" t="n">
        <f aca="false">AVERAGE(N13:N43)</f>
        <v>19.8709677419355</v>
      </c>
      <c r="O47" s="103" t="n">
        <f aca="false">AVERAGE(O13:O43)</f>
        <v>11.6612903225806</v>
      </c>
      <c r="P47" s="106" t="s">
        <v>29</v>
      </c>
      <c r="Q47" s="102" t="n">
        <f aca="false">AVERAGE(Q13:Q43)</f>
        <v>17.1793103448276</v>
      </c>
      <c r="R47" s="103" t="n">
        <f aca="false">AVERAGE(R13:R43)</f>
        <v>10.4035714285714</v>
      </c>
      <c r="S47" s="106" t="s">
        <v>29</v>
      </c>
    </row>
    <row r="48" customFormat="false" ht="11.1" hidden="false" customHeight="true" outlineLevel="0" collapsed="false">
      <c r="A48" s="105" t="s">
        <v>30</v>
      </c>
      <c r="B48" s="102"/>
      <c r="C48" s="103"/>
      <c r="D48" s="106"/>
      <c r="E48" s="102"/>
      <c r="F48" s="103"/>
      <c r="G48" s="106"/>
      <c r="H48" s="102"/>
      <c r="I48" s="103"/>
      <c r="J48" s="106"/>
      <c r="K48" s="102"/>
      <c r="L48" s="103"/>
      <c r="M48" s="106"/>
      <c r="N48" s="102"/>
      <c r="O48" s="103"/>
      <c r="P48" s="106"/>
      <c r="Q48" s="102"/>
      <c r="R48" s="103"/>
      <c r="S48" s="106"/>
    </row>
    <row r="49" customFormat="false" ht="11.1" hidden="false" customHeight="true" outlineLevel="0" collapsed="false">
      <c r="A49" s="101" t="s">
        <v>18</v>
      </c>
      <c r="B49" s="107" t="n">
        <f aca="false">MAX(B13:B43)</f>
        <v>24.8</v>
      </c>
      <c r="C49" s="103" t="n">
        <f aca="false">MAX(C13:C43)</f>
        <v>15.9</v>
      </c>
      <c r="D49" s="106" t="n">
        <f aca="false">MAX(D13:D43)</f>
        <v>100.8</v>
      </c>
      <c r="E49" s="107" t="n">
        <f aca="false">MAX(E13:E43)</f>
        <v>12.7</v>
      </c>
      <c r="F49" s="103" t="n">
        <f aca="false">MAX(F13:F43)</f>
        <v>6.1</v>
      </c>
      <c r="G49" s="106" t="n">
        <f aca="false">MAX(G13:G43)</f>
        <v>40.3</v>
      </c>
      <c r="H49" s="107" t="n">
        <f aca="false">MAX(H13:H43)</f>
        <v>22.1</v>
      </c>
      <c r="I49" s="103" t="n">
        <f aca="false">MAX(I13:I43)</f>
        <v>12.4</v>
      </c>
      <c r="J49" s="106" t="n">
        <f aca="false">MAX(J13:J43)</f>
        <v>32.3</v>
      </c>
      <c r="K49" s="107" t="n">
        <f aca="false">MAX(K13:K43)</f>
        <v>22.1</v>
      </c>
      <c r="L49" s="103" t="n">
        <f aca="false">MAX(L13:L43)</f>
        <v>15.5</v>
      </c>
      <c r="M49" s="106" t="n">
        <f aca="false">MAX(M13:M43)</f>
        <v>41.5</v>
      </c>
      <c r="N49" s="107" t="n">
        <f aca="false">MAX(N13:N43)</f>
        <v>23</v>
      </c>
      <c r="O49" s="103" t="n">
        <f aca="false">MAX(O13:O43)</f>
        <v>16.5</v>
      </c>
      <c r="P49" s="106" t="n">
        <f aca="false">MAX(P13:P43)</f>
        <v>37.2</v>
      </c>
      <c r="Q49" s="107" t="n">
        <f aca="false">MAX(Q13:Q43)</f>
        <v>19.6</v>
      </c>
      <c r="R49" s="103" t="n">
        <f aca="false">MAX(R13:R43)</f>
        <v>15.1</v>
      </c>
      <c r="S49" s="106" t="n">
        <f aca="false">MAX(S13:S43)</f>
        <v>66.6</v>
      </c>
    </row>
    <row r="50" customFormat="false" ht="11.1" hidden="false" customHeight="true" outlineLevel="0" collapsed="false">
      <c r="A50" s="108" t="s">
        <v>31</v>
      </c>
      <c r="B50" s="107"/>
      <c r="C50" s="103"/>
      <c r="D50" s="106"/>
      <c r="E50" s="107"/>
      <c r="F50" s="103"/>
      <c r="G50" s="106"/>
      <c r="H50" s="107"/>
      <c r="I50" s="103"/>
      <c r="J50" s="106"/>
      <c r="K50" s="107"/>
      <c r="L50" s="103"/>
      <c r="M50" s="106"/>
      <c r="N50" s="107"/>
      <c r="O50" s="103"/>
      <c r="P50" s="106"/>
      <c r="Q50" s="107"/>
      <c r="R50" s="103"/>
      <c r="S50" s="106"/>
    </row>
    <row r="51" customFormat="false" ht="11.1" hidden="false" customHeight="true" outlineLevel="0" collapsed="false">
      <c r="A51" s="101" t="s">
        <v>19</v>
      </c>
      <c r="B51" s="102" t="n">
        <f aca="false">MIN(B13:B43)</f>
        <v>14.8</v>
      </c>
      <c r="C51" s="109" t="n">
        <f aca="false">MIN(C13:C43)</f>
        <v>6</v>
      </c>
      <c r="D51" s="106" t="n">
        <f aca="false">MIN(D13:D43)</f>
        <v>0</v>
      </c>
      <c r="E51" s="102" t="n">
        <f aca="false">MIN(E13:E43)</f>
        <v>2.4</v>
      </c>
      <c r="F51" s="109" t="n">
        <f aca="false">MIN(F13:F43)</f>
        <v>-2.9</v>
      </c>
      <c r="G51" s="106" t="n">
        <f aca="false">MIN(G13:G43)</f>
        <v>0</v>
      </c>
      <c r="H51" s="102" t="n">
        <f aca="false">MIN(H13:H43)</f>
        <v>14.3</v>
      </c>
      <c r="I51" s="109" t="n">
        <f aca="false">MIN(I13:I43)</f>
        <v>2.2</v>
      </c>
      <c r="J51" s="106" t="n">
        <f aca="false">MIN(J13:J43)</f>
        <v>0</v>
      </c>
      <c r="K51" s="102" t="n">
        <f aca="false">MIN(K13:K43)</f>
        <v>15.2</v>
      </c>
      <c r="L51" s="109" t="n">
        <f aca="false">MIN(L13:L43)</f>
        <v>4.5</v>
      </c>
      <c r="M51" s="106" t="n">
        <f aca="false">MIN(M13:M43)</f>
        <v>0</v>
      </c>
      <c r="N51" s="102" t="n">
        <f aca="false">MIN(N13:N43)</f>
        <v>15.3</v>
      </c>
      <c r="O51" s="109" t="n">
        <f aca="false">MIN(O13:O43)</f>
        <v>5.6</v>
      </c>
      <c r="P51" s="106" t="n">
        <f aca="false">MIN(P13:P43)</f>
        <v>0</v>
      </c>
      <c r="Q51" s="102" t="n">
        <f aca="false">MIN(Q13:Q43)</f>
        <v>13.2</v>
      </c>
      <c r="R51" s="109" t="n">
        <f aca="false">MIN(R13:R43)</f>
        <v>4.8</v>
      </c>
      <c r="S51" s="106" t="n">
        <f aca="false">MIN(S13:S43)</f>
        <v>0</v>
      </c>
    </row>
    <row r="52" customFormat="false" ht="11.1" hidden="false" customHeight="true" outlineLevel="0" collapsed="false">
      <c r="A52" s="108" t="s">
        <v>32</v>
      </c>
      <c r="B52" s="102"/>
      <c r="C52" s="109"/>
      <c r="D52" s="106"/>
      <c r="E52" s="102"/>
      <c r="F52" s="109"/>
      <c r="G52" s="106"/>
      <c r="H52" s="102"/>
      <c r="I52" s="109"/>
      <c r="J52" s="106"/>
      <c r="K52" s="102"/>
      <c r="L52" s="109"/>
      <c r="M52" s="106"/>
      <c r="N52" s="102"/>
      <c r="O52" s="109"/>
      <c r="P52" s="106"/>
      <c r="Q52" s="102"/>
      <c r="R52" s="109"/>
      <c r="S52" s="106"/>
    </row>
    <row r="53" customFormat="fals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  <row r="54" customFormat="false" ht="12.75" hidden="false" customHeight="false" outlineLevel="0" collapsed="false">
      <c r="A54" s="111" t="s">
        <v>33</v>
      </c>
      <c r="B54" s="112" t="s">
        <v>34</v>
      </c>
      <c r="C54" s="112"/>
      <c r="D54" s="113"/>
      <c r="E54" s="113"/>
      <c r="F54" s="113"/>
      <c r="G54" s="113"/>
      <c r="H54" s="113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</row>
    <row r="55" customFormat="false" ht="12.75" hidden="false" customHeight="false" outlineLevel="0" collapsed="false">
      <c r="A55" s="114" t="s">
        <v>35</v>
      </c>
      <c r="B55" s="113" t="s">
        <v>36</v>
      </c>
      <c r="C55" s="113"/>
      <c r="D55" s="113"/>
      <c r="E55" s="113"/>
      <c r="F55" s="113"/>
      <c r="G55" s="113"/>
      <c r="H55" s="113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</row>
    <row r="56" customFormat="false" ht="12.75" hidden="false" customHeight="false" outlineLevel="0" collapsed="false">
      <c r="A56" s="115" t="s">
        <v>25</v>
      </c>
      <c r="B56" s="116" t="s">
        <v>37</v>
      </c>
      <c r="C56" s="113"/>
      <c r="D56" s="113"/>
      <c r="E56" s="113"/>
      <c r="F56" s="113"/>
      <c r="G56" s="113"/>
      <c r="H56" s="113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148">
      <formula>$B$49</formula>
    </cfRule>
  </conditionalFormatting>
  <conditionalFormatting sqref="C13:C43">
    <cfRule type="cellIs" priority="3" operator="equal" aboveAverage="0" equalAverage="0" bottom="0" percent="0" rank="0" text="" dxfId="149">
      <formula>$C$51</formula>
    </cfRule>
  </conditionalFormatting>
  <conditionalFormatting sqref="E13:E43">
    <cfRule type="cellIs" priority="4" operator="equal" aboveAverage="0" equalAverage="0" bottom="0" percent="0" rank="0" text="" dxfId="150">
      <formula>$E$49</formula>
    </cfRule>
  </conditionalFormatting>
  <conditionalFormatting sqref="F13:F43">
    <cfRule type="cellIs" priority="5" operator="equal" aboveAverage="0" equalAverage="0" bottom="0" percent="0" rank="0" text="" dxfId="151">
      <formula>$F$51</formula>
    </cfRule>
  </conditionalFormatting>
  <conditionalFormatting sqref="H13:H43">
    <cfRule type="cellIs" priority="6" operator="equal" aboveAverage="0" equalAverage="0" bottom="0" percent="0" rank="0" text="" dxfId="152">
      <formula>$H$49</formula>
    </cfRule>
  </conditionalFormatting>
  <conditionalFormatting sqref="I13:I43">
    <cfRule type="cellIs" priority="7" operator="equal" aboveAverage="0" equalAverage="0" bottom="0" percent="0" rank="0" text="" dxfId="153">
      <formula>$I$51</formula>
    </cfRule>
  </conditionalFormatting>
  <conditionalFormatting sqref="K13:K43">
    <cfRule type="cellIs" priority="8" operator="equal" aboveAverage="0" equalAverage="0" bottom="0" percent="0" rank="0" text="" dxfId="154">
      <formula>$K$49</formula>
    </cfRule>
  </conditionalFormatting>
  <conditionalFormatting sqref="L13:L43">
    <cfRule type="cellIs" priority="9" operator="equal" aboveAverage="0" equalAverage="0" bottom="0" percent="0" rank="0" text="" dxfId="155">
      <formula>$L$51</formula>
    </cfRule>
  </conditionalFormatting>
  <conditionalFormatting sqref="Q13:Q43">
    <cfRule type="cellIs" priority="10" operator="equal" aboveAverage="0" equalAverage="0" bottom="0" percent="0" rank="0" text="" dxfId="156">
      <formula>$Q$49</formula>
    </cfRule>
  </conditionalFormatting>
  <conditionalFormatting sqref="N13:N43">
    <cfRule type="cellIs" priority="11" operator="equal" aboveAverage="0" equalAverage="0" bottom="0" percent="0" rank="0" text="" dxfId="157">
      <formula>$N$49</formula>
    </cfRule>
  </conditionalFormatting>
  <conditionalFormatting sqref="R13:R43">
    <cfRule type="cellIs" priority="12" operator="equal" aboveAverage="0" equalAverage="0" bottom="0" percent="0" rank="0" text="" dxfId="158">
      <formula>$R$51</formula>
    </cfRule>
  </conditionalFormatting>
  <conditionalFormatting sqref="D13:D43 G13:G43 J13:J43 M13:M43 P12:P43 S13:S43">
    <cfRule type="cellIs" priority="13" operator="equal" aboveAverage="0" equalAverage="0" bottom="0" percent="0" rank="0" text="" dxfId="159">
      <formula>"tr"</formula>
    </cfRule>
    <cfRule type="cellIs" priority="14" operator="greaterThan" aboveAverage="0" equalAverage="0" bottom="0" percent="0" rank="0" text="" dxfId="160">
      <formula>0</formula>
    </cfRule>
  </conditionalFormatting>
  <conditionalFormatting sqref="O13:O43">
    <cfRule type="cellIs" priority="15" operator="equal" aboveAverage="0" equalAverage="0" bottom="0" percent="0" rank="0" text="" dxfId="161">
      <formula>$O$5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19" min="2" style="0" width="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3" t="s">
        <v>13</v>
      </c>
      <c r="I10" s="13"/>
      <c r="J10" s="13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4" t="s">
        <v>17</v>
      </c>
      <c r="B11" s="15" t="s">
        <v>18</v>
      </c>
      <c r="C11" s="16" t="s">
        <v>19</v>
      </c>
      <c r="D11" s="17" t="s">
        <v>20</v>
      </c>
      <c r="E11" s="15" t="s">
        <v>18</v>
      </c>
      <c r="F11" s="16" t="s">
        <v>19</v>
      </c>
      <c r="G11" s="17" t="s">
        <v>20</v>
      </c>
      <c r="H11" s="15" t="s">
        <v>18</v>
      </c>
      <c r="I11" s="16" t="s">
        <v>19</v>
      </c>
      <c r="J11" s="17" t="s">
        <v>20</v>
      </c>
      <c r="K11" s="15" t="s">
        <v>18</v>
      </c>
      <c r="L11" s="16" t="s">
        <v>19</v>
      </c>
      <c r="M11" s="17" t="s">
        <v>20</v>
      </c>
      <c r="N11" s="15" t="s">
        <v>18</v>
      </c>
      <c r="O11" s="16" t="s">
        <v>19</v>
      </c>
      <c r="P11" s="17" t="s">
        <v>20</v>
      </c>
      <c r="Q11" s="15" t="s">
        <v>18</v>
      </c>
      <c r="R11" s="16" t="s">
        <v>19</v>
      </c>
      <c r="S11" s="17" t="s">
        <v>20</v>
      </c>
    </row>
    <row r="12" customFormat="false" ht="14.1" hidden="false" customHeight="true" outlineLevel="0" collapsed="false">
      <c r="A12" s="14"/>
      <c r="B12" s="18" t="s">
        <v>21</v>
      </c>
      <c r="C12" s="19" t="s">
        <v>22</v>
      </c>
      <c r="D12" s="20" t="s">
        <v>23</v>
      </c>
      <c r="E12" s="18" t="s">
        <v>21</v>
      </c>
      <c r="F12" s="19" t="s">
        <v>22</v>
      </c>
      <c r="G12" s="20" t="s">
        <v>23</v>
      </c>
      <c r="H12" s="18" t="s">
        <v>21</v>
      </c>
      <c r="I12" s="19" t="s">
        <v>22</v>
      </c>
      <c r="J12" s="20" t="s">
        <v>23</v>
      </c>
      <c r="K12" s="18" t="s">
        <v>21</v>
      </c>
      <c r="L12" s="19" t="s">
        <v>22</v>
      </c>
      <c r="M12" s="20" t="s">
        <v>23</v>
      </c>
      <c r="N12" s="18" t="s">
        <v>21</v>
      </c>
      <c r="O12" s="19" t="s">
        <v>22</v>
      </c>
      <c r="P12" s="20" t="s">
        <v>23</v>
      </c>
      <c r="Q12" s="18" t="s">
        <v>21</v>
      </c>
      <c r="R12" s="19" t="s">
        <v>22</v>
      </c>
      <c r="S12" s="20" t="s">
        <v>23</v>
      </c>
    </row>
    <row r="13" customFormat="false" ht="15" hidden="false" customHeight="true" outlineLevel="0" collapsed="false">
      <c r="A13" s="21" t="n">
        <v>1</v>
      </c>
      <c r="B13" s="22" t="n">
        <v>18.4</v>
      </c>
      <c r="C13" s="23" t="n">
        <v>8.3</v>
      </c>
      <c r="D13" s="24" t="n">
        <v>0</v>
      </c>
      <c r="E13" s="22" t="n">
        <v>8.7</v>
      </c>
      <c r="F13" s="23" t="n">
        <v>1.3</v>
      </c>
      <c r="G13" s="24" t="n">
        <v>0</v>
      </c>
      <c r="H13" s="22" t="n">
        <v>20</v>
      </c>
      <c r="I13" s="23" t="n">
        <v>8.7</v>
      </c>
      <c r="J13" s="24" t="n">
        <v>0</v>
      </c>
      <c r="K13" s="22" t="n">
        <v>19.6</v>
      </c>
      <c r="L13" s="23" t="n">
        <v>5.8</v>
      </c>
      <c r="M13" s="24" t="n">
        <v>0.3</v>
      </c>
      <c r="N13" s="22" t="n">
        <v>18.6</v>
      </c>
      <c r="O13" s="23" t="n">
        <v>7.9</v>
      </c>
      <c r="P13" s="24" t="n">
        <v>0.2</v>
      </c>
      <c r="Q13" s="22" t="n">
        <v>19.3</v>
      </c>
      <c r="R13" s="23" t="n">
        <v>9.1</v>
      </c>
      <c r="S13" s="24" t="n">
        <v>0</v>
      </c>
    </row>
    <row r="14" customFormat="false" ht="15" hidden="false" customHeight="true" outlineLevel="0" collapsed="false">
      <c r="A14" s="25" t="n">
        <v>2</v>
      </c>
      <c r="B14" s="22" t="n">
        <v>18.1</v>
      </c>
      <c r="C14" s="23" t="n">
        <v>7.6</v>
      </c>
      <c r="D14" s="24" t="n">
        <v>0</v>
      </c>
      <c r="E14" s="22" t="n">
        <v>12.7</v>
      </c>
      <c r="F14" s="23" t="n">
        <v>1.1</v>
      </c>
      <c r="G14" s="24" t="n">
        <v>0</v>
      </c>
      <c r="H14" s="22" t="n">
        <v>20.4</v>
      </c>
      <c r="I14" s="23" t="n">
        <v>8.8</v>
      </c>
      <c r="J14" s="24" t="n">
        <v>0</v>
      </c>
      <c r="K14" s="22" t="n">
        <v>20.3</v>
      </c>
      <c r="L14" s="23" t="n">
        <v>5.5</v>
      </c>
      <c r="M14" s="24" t="n">
        <v>0</v>
      </c>
      <c r="N14" s="22" t="n">
        <v>18.8</v>
      </c>
      <c r="O14" s="23" t="n">
        <v>8.8</v>
      </c>
      <c r="P14" s="24" t="n">
        <v>0</v>
      </c>
      <c r="Q14" s="22" t="n">
        <v>20.1</v>
      </c>
      <c r="R14" s="23" t="n">
        <v>9.3</v>
      </c>
      <c r="S14" s="24" t="n">
        <v>0</v>
      </c>
    </row>
    <row r="15" customFormat="false" ht="15" hidden="false" customHeight="true" outlineLevel="0" collapsed="false">
      <c r="A15" s="25" t="n">
        <v>3</v>
      </c>
      <c r="B15" s="22" t="n">
        <v>18.2</v>
      </c>
      <c r="C15" s="23" t="n">
        <v>8.9</v>
      </c>
      <c r="D15" s="24" t="n">
        <v>0</v>
      </c>
      <c r="E15" s="22" t="n">
        <v>14.8</v>
      </c>
      <c r="F15" s="23" t="n">
        <v>2.9</v>
      </c>
      <c r="G15" s="24" t="n">
        <v>0</v>
      </c>
      <c r="H15" s="22" t="n">
        <v>20.4</v>
      </c>
      <c r="I15" s="23" t="n">
        <v>10.2</v>
      </c>
      <c r="J15" s="24" t="n">
        <v>0</v>
      </c>
      <c r="K15" s="22" t="n">
        <v>19.4</v>
      </c>
      <c r="L15" s="23" t="n">
        <v>7.9</v>
      </c>
      <c r="M15" s="24" t="n">
        <v>0</v>
      </c>
      <c r="N15" s="22" t="n">
        <v>18.8</v>
      </c>
      <c r="O15" s="23" t="n">
        <v>9.8</v>
      </c>
      <c r="P15" s="24" t="n">
        <v>0</v>
      </c>
      <c r="Q15" s="22" t="n">
        <v>19.7</v>
      </c>
      <c r="R15" s="23" t="n">
        <v>11</v>
      </c>
      <c r="S15" s="24" t="n">
        <v>0</v>
      </c>
    </row>
    <row r="16" customFormat="false" ht="15" hidden="false" customHeight="true" outlineLevel="0" collapsed="false">
      <c r="A16" s="25" t="n">
        <v>4</v>
      </c>
      <c r="B16" s="22" t="n">
        <v>18.8</v>
      </c>
      <c r="C16" s="23" t="n">
        <v>9.9</v>
      </c>
      <c r="D16" s="24" t="n">
        <v>0</v>
      </c>
      <c r="E16" s="22" t="n">
        <v>14.6</v>
      </c>
      <c r="F16" s="23" t="n">
        <v>7.5</v>
      </c>
      <c r="G16" s="24" t="n">
        <v>0</v>
      </c>
      <c r="H16" s="22" t="n">
        <v>19.5</v>
      </c>
      <c r="I16" s="23" t="n">
        <v>12</v>
      </c>
      <c r="J16" s="24" t="n">
        <v>0</v>
      </c>
      <c r="K16" s="22" t="n">
        <v>20.2</v>
      </c>
      <c r="L16" s="23" t="n">
        <v>8.4</v>
      </c>
      <c r="M16" s="24" t="n">
        <v>0</v>
      </c>
      <c r="N16" s="22" t="n">
        <v>18.3</v>
      </c>
      <c r="O16" s="23" t="n">
        <v>9.9</v>
      </c>
      <c r="P16" s="24" t="n">
        <v>0</v>
      </c>
      <c r="Q16" s="22" t="n">
        <v>19.4</v>
      </c>
      <c r="R16" s="23" t="n">
        <v>11.3</v>
      </c>
      <c r="S16" s="24" t="n">
        <v>0</v>
      </c>
    </row>
    <row r="17" customFormat="false" ht="15" hidden="false" customHeight="true" outlineLevel="0" collapsed="false">
      <c r="A17" s="25" t="n">
        <v>5</v>
      </c>
      <c r="B17" s="22" t="n">
        <v>19.8</v>
      </c>
      <c r="C17" s="23" t="n">
        <v>9.5</v>
      </c>
      <c r="D17" s="24" t="n">
        <v>0</v>
      </c>
      <c r="E17" s="22" t="n">
        <v>16.1</v>
      </c>
      <c r="F17" s="23" t="n">
        <v>7.5</v>
      </c>
      <c r="G17" s="24" t="n">
        <v>0</v>
      </c>
      <c r="H17" s="22" t="n">
        <v>19.8</v>
      </c>
      <c r="I17" s="23" t="n">
        <v>12.5</v>
      </c>
      <c r="J17" s="24" t="n">
        <v>0</v>
      </c>
      <c r="K17" s="22" t="n">
        <v>19.8</v>
      </c>
      <c r="L17" s="23" t="n">
        <v>9.5</v>
      </c>
      <c r="M17" s="24" t="n">
        <v>0.1</v>
      </c>
      <c r="N17" s="22" t="n">
        <v>18.8</v>
      </c>
      <c r="O17" s="23" t="n">
        <v>10.8</v>
      </c>
      <c r="P17" s="24" t="n">
        <v>0.4</v>
      </c>
      <c r="Q17" s="22" t="n">
        <v>19.5</v>
      </c>
      <c r="R17" s="23" t="n">
        <v>11.4</v>
      </c>
      <c r="S17" s="24" t="n">
        <v>0</v>
      </c>
    </row>
    <row r="18" customFormat="false" ht="15" hidden="false" customHeight="true" outlineLevel="0" collapsed="false">
      <c r="A18" s="25" t="n">
        <v>6</v>
      </c>
      <c r="B18" s="22" t="n">
        <v>20.4</v>
      </c>
      <c r="C18" s="23" t="n">
        <v>8.6</v>
      </c>
      <c r="D18" s="24" t="n">
        <v>0</v>
      </c>
      <c r="E18" s="22" t="n">
        <v>16.3</v>
      </c>
      <c r="F18" s="23" t="n">
        <v>7.5</v>
      </c>
      <c r="G18" s="24" t="n">
        <v>0</v>
      </c>
      <c r="H18" s="22" t="n">
        <v>22</v>
      </c>
      <c r="I18" s="23" t="n">
        <v>10.9</v>
      </c>
      <c r="J18" s="24" t="n">
        <v>0</v>
      </c>
      <c r="K18" s="22" t="n">
        <v>21.9</v>
      </c>
      <c r="L18" s="23" t="n">
        <v>9.4</v>
      </c>
      <c r="M18" s="24" t="n">
        <v>0.3</v>
      </c>
      <c r="N18" s="22" t="n">
        <v>20.6</v>
      </c>
      <c r="O18" s="23" t="n">
        <v>11.4</v>
      </c>
      <c r="P18" s="24" t="n">
        <v>0.2</v>
      </c>
      <c r="Q18" s="22" t="n">
        <v>20.9</v>
      </c>
      <c r="R18" s="23" t="n">
        <v>10.4</v>
      </c>
      <c r="S18" s="24" t="n">
        <v>0</v>
      </c>
    </row>
    <row r="19" customFormat="false" ht="15" hidden="false" customHeight="true" outlineLevel="0" collapsed="false">
      <c r="A19" s="25" t="n">
        <v>7</v>
      </c>
      <c r="B19" s="22" t="n">
        <v>21.3</v>
      </c>
      <c r="C19" s="23" t="n">
        <v>10</v>
      </c>
      <c r="D19" s="24" t="n">
        <v>0</v>
      </c>
      <c r="E19" s="22" t="n">
        <v>16</v>
      </c>
      <c r="F19" s="23" t="n">
        <v>7.5</v>
      </c>
      <c r="G19" s="24" t="n">
        <v>0</v>
      </c>
      <c r="H19" s="22" t="n">
        <v>22.3</v>
      </c>
      <c r="I19" s="23" t="n">
        <v>11.5</v>
      </c>
      <c r="J19" s="24" t="n">
        <v>0</v>
      </c>
      <c r="K19" s="22" t="n">
        <v>22</v>
      </c>
      <c r="L19" s="23" t="n">
        <v>7.9</v>
      </c>
      <c r="M19" s="24" t="n">
        <v>0</v>
      </c>
      <c r="N19" s="22" t="n">
        <v>21.4</v>
      </c>
      <c r="O19" s="23" t="n">
        <v>10.2</v>
      </c>
      <c r="P19" s="24" t="n">
        <v>0</v>
      </c>
      <c r="Q19" s="22" t="n">
        <v>21.3</v>
      </c>
      <c r="R19" s="23" t="n">
        <v>11</v>
      </c>
      <c r="S19" s="24" t="n">
        <v>0</v>
      </c>
    </row>
    <row r="20" customFormat="false" ht="15" hidden="false" customHeight="true" outlineLevel="0" collapsed="false">
      <c r="A20" s="25" t="n">
        <v>8</v>
      </c>
      <c r="B20" s="22" t="n">
        <v>21.3</v>
      </c>
      <c r="C20" s="23" t="n">
        <v>13</v>
      </c>
      <c r="D20" s="24" t="n">
        <v>0</v>
      </c>
      <c r="E20" s="22" t="n">
        <v>16.2</v>
      </c>
      <c r="F20" s="23" t="n">
        <v>8</v>
      </c>
      <c r="G20" s="24" t="n">
        <v>0.4</v>
      </c>
      <c r="H20" s="22" t="n">
        <v>20.2</v>
      </c>
      <c r="I20" s="23" t="n">
        <v>14.5</v>
      </c>
      <c r="J20" s="24" t="n">
        <v>0</v>
      </c>
      <c r="K20" s="22" t="n">
        <v>20.8</v>
      </c>
      <c r="L20" s="23" t="n">
        <v>9</v>
      </c>
      <c r="M20" s="24" t="n">
        <v>0</v>
      </c>
      <c r="N20" s="22" t="n">
        <v>20.4</v>
      </c>
      <c r="O20" s="23" t="n">
        <v>10.6</v>
      </c>
      <c r="P20" s="24" t="s">
        <v>24</v>
      </c>
      <c r="Q20" s="22" t="n">
        <v>20.9</v>
      </c>
      <c r="R20" s="23" t="n">
        <v>14.1</v>
      </c>
      <c r="S20" s="24" t="n">
        <v>0</v>
      </c>
    </row>
    <row r="21" customFormat="false" ht="15" hidden="false" customHeight="true" outlineLevel="0" collapsed="false">
      <c r="A21" s="25" t="n">
        <v>9</v>
      </c>
      <c r="B21" s="22" t="n">
        <v>19.6</v>
      </c>
      <c r="C21" s="23" t="n">
        <v>8.9</v>
      </c>
      <c r="D21" s="24" t="n">
        <v>0</v>
      </c>
      <c r="E21" s="22" t="n">
        <v>18.2</v>
      </c>
      <c r="F21" s="23" t="n">
        <v>8.8</v>
      </c>
      <c r="G21" s="24" t="n">
        <v>0</v>
      </c>
      <c r="H21" s="22" t="n">
        <v>21.8</v>
      </c>
      <c r="I21" s="23" t="n">
        <v>11.1</v>
      </c>
      <c r="J21" s="24" t="n">
        <v>0</v>
      </c>
      <c r="K21" s="22" t="n">
        <v>25.2</v>
      </c>
      <c r="L21" s="23" t="n">
        <v>8.1</v>
      </c>
      <c r="M21" s="24" t="n">
        <v>0</v>
      </c>
      <c r="N21" s="22" t="n">
        <v>21.9</v>
      </c>
      <c r="O21" s="23" t="n">
        <v>10.5</v>
      </c>
      <c r="P21" s="24" t="n">
        <v>0</v>
      </c>
      <c r="Q21" s="22" t="n">
        <v>21.4</v>
      </c>
      <c r="R21" s="23" t="n">
        <v>11.7</v>
      </c>
      <c r="S21" s="24" t="n">
        <v>0</v>
      </c>
    </row>
    <row r="22" customFormat="false" ht="15" hidden="false" customHeight="true" outlineLevel="0" collapsed="false">
      <c r="A22" s="25" t="n">
        <v>10</v>
      </c>
      <c r="B22" s="22" t="n">
        <v>19.7</v>
      </c>
      <c r="C22" s="23" t="n">
        <v>10.8</v>
      </c>
      <c r="D22" s="24" t="n">
        <v>0</v>
      </c>
      <c r="E22" s="22" t="n">
        <v>16</v>
      </c>
      <c r="F22" s="23" t="n">
        <v>11.1</v>
      </c>
      <c r="G22" s="24" t="n">
        <v>0</v>
      </c>
      <c r="H22" s="22" t="n">
        <v>20</v>
      </c>
      <c r="I22" s="23" t="n">
        <v>14</v>
      </c>
      <c r="J22" s="24" t="n">
        <v>0</v>
      </c>
      <c r="K22" s="22" t="n">
        <v>19.5</v>
      </c>
      <c r="L22" s="23" t="n">
        <v>10.2</v>
      </c>
      <c r="M22" s="24" t="n">
        <v>0</v>
      </c>
      <c r="N22" s="22" t="n">
        <v>19.6</v>
      </c>
      <c r="O22" s="23" t="n">
        <v>12.6</v>
      </c>
      <c r="P22" s="24" t="n">
        <v>0</v>
      </c>
      <c r="Q22" s="22" t="n">
        <v>19.8</v>
      </c>
      <c r="R22" s="23" t="n">
        <v>13.6</v>
      </c>
      <c r="S22" s="24" t="n">
        <v>0</v>
      </c>
    </row>
    <row r="23" customFormat="false" ht="15" hidden="false" customHeight="true" outlineLevel="0" collapsed="false">
      <c r="A23" s="25" t="n">
        <v>11</v>
      </c>
      <c r="B23" s="22" t="n">
        <v>21.5</v>
      </c>
      <c r="C23" s="23" t="n">
        <v>16</v>
      </c>
      <c r="D23" s="24" t="n">
        <v>0</v>
      </c>
      <c r="E23" s="22" t="n">
        <v>15.5</v>
      </c>
      <c r="F23" s="23" t="n">
        <v>3.4</v>
      </c>
      <c r="G23" s="24" t="n">
        <v>0</v>
      </c>
      <c r="H23" s="22" t="n">
        <v>21</v>
      </c>
      <c r="I23" s="23" t="n">
        <v>15</v>
      </c>
      <c r="J23" s="24" t="n">
        <v>0</v>
      </c>
      <c r="K23" s="22" t="n">
        <v>19.3</v>
      </c>
      <c r="L23" s="23" t="n">
        <v>12.1</v>
      </c>
      <c r="M23" s="24" t="n">
        <v>0</v>
      </c>
      <c r="N23" s="22" t="n">
        <v>19.3</v>
      </c>
      <c r="O23" s="23" t="n">
        <v>14.7</v>
      </c>
      <c r="P23" s="24" t="s">
        <v>24</v>
      </c>
      <c r="Q23" s="22" t="n">
        <v>20.5</v>
      </c>
      <c r="R23" s="23" t="n">
        <v>15.3</v>
      </c>
      <c r="S23" s="24" t="n">
        <v>0</v>
      </c>
    </row>
    <row r="24" customFormat="false" ht="15" hidden="false" customHeight="true" outlineLevel="0" collapsed="false">
      <c r="A24" s="25" t="n">
        <v>12</v>
      </c>
      <c r="B24" s="22" t="n">
        <v>17.5</v>
      </c>
      <c r="C24" s="23" t="n">
        <v>15.5</v>
      </c>
      <c r="D24" s="24" t="n">
        <v>0</v>
      </c>
      <c r="E24" s="22" t="n">
        <v>5.6</v>
      </c>
      <c r="F24" s="23" t="n">
        <v>2</v>
      </c>
      <c r="G24" s="24" t="n">
        <v>0</v>
      </c>
      <c r="H24" s="22" t="n">
        <v>18.2</v>
      </c>
      <c r="I24" s="23" t="n">
        <v>13</v>
      </c>
      <c r="J24" s="24" t="n">
        <v>0</v>
      </c>
      <c r="K24" s="22" t="n">
        <v>17.5</v>
      </c>
      <c r="L24" s="23" t="n">
        <v>8.9</v>
      </c>
      <c r="M24" s="24" t="n">
        <v>0</v>
      </c>
      <c r="N24" s="22" t="n">
        <v>18</v>
      </c>
      <c r="O24" s="23" t="n">
        <v>11</v>
      </c>
      <c r="P24" s="24" t="n">
        <v>0</v>
      </c>
      <c r="Q24" s="22" t="n">
        <v>18.9</v>
      </c>
      <c r="R24" s="23" t="n">
        <v>13</v>
      </c>
      <c r="S24" s="24" t="n">
        <v>0</v>
      </c>
    </row>
    <row r="25" customFormat="false" ht="15" hidden="false" customHeight="true" outlineLevel="0" collapsed="false">
      <c r="A25" s="25" t="n">
        <v>13</v>
      </c>
      <c r="B25" s="22" t="n">
        <v>18.3</v>
      </c>
      <c r="C25" s="23" t="n">
        <v>14.5</v>
      </c>
      <c r="D25" s="24" t="n">
        <v>0</v>
      </c>
      <c r="E25" s="22" t="n">
        <v>8.5</v>
      </c>
      <c r="F25" s="23" t="n">
        <v>0.4</v>
      </c>
      <c r="G25" s="24" t="n">
        <v>0.4</v>
      </c>
      <c r="H25" s="22" t="n">
        <v>18.8</v>
      </c>
      <c r="I25" s="23" t="n">
        <v>10.3</v>
      </c>
      <c r="J25" s="24" t="n">
        <v>2.8</v>
      </c>
      <c r="K25" s="22" t="n">
        <v>18.9</v>
      </c>
      <c r="L25" s="23" t="n">
        <v>5.4</v>
      </c>
      <c r="M25" s="24" t="s">
        <v>24</v>
      </c>
      <c r="N25" s="22" t="n">
        <v>20.3</v>
      </c>
      <c r="O25" s="23" t="n">
        <v>6.9</v>
      </c>
      <c r="P25" s="24" t="n">
        <v>0</v>
      </c>
      <c r="Q25" s="22" t="n">
        <v>19.7</v>
      </c>
      <c r="R25" s="23" t="n">
        <v>9.9</v>
      </c>
      <c r="S25" s="24" t="n">
        <v>1</v>
      </c>
    </row>
    <row r="26" customFormat="false" ht="15" hidden="false" customHeight="true" outlineLevel="0" collapsed="false">
      <c r="A26" s="25" t="n">
        <v>14</v>
      </c>
      <c r="B26" s="22" t="n">
        <v>18</v>
      </c>
      <c r="C26" s="23" t="n">
        <v>10.5</v>
      </c>
      <c r="D26" s="24" t="n">
        <v>1.3</v>
      </c>
      <c r="E26" s="22" t="n">
        <v>4.9</v>
      </c>
      <c r="F26" s="23" t="n">
        <v>0.6</v>
      </c>
      <c r="G26" s="24" t="n">
        <v>2.9</v>
      </c>
      <c r="H26" s="22" t="n">
        <v>18.5</v>
      </c>
      <c r="I26" s="23" t="n">
        <v>11.5</v>
      </c>
      <c r="J26" s="24" t="n">
        <v>2</v>
      </c>
      <c r="K26" s="22" t="n">
        <v>20.1</v>
      </c>
      <c r="L26" s="23" t="n">
        <v>4.2</v>
      </c>
      <c r="M26" s="24" t="n">
        <v>0</v>
      </c>
      <c r="N26" s="22" t="n">
        <v>18.8</v>
      </c>
      <c r="O26" s="23" t="n">
        <v>6.5</v>
      </c>
      <c r="P26" s="24" t="n">
        <v>0.2</v>
      </c>
      <c r="Q26" s="22" t="n">
        <v>19.5</v>
      </c>
      <c r="R26" s="23" t="n">
        <v>9.2</v>
      </c>
      <c r="S26" s="24" t="n">
        <v>1.6</v>
      </c>
    </row>
    <row r="27" customFormat="false" ht="15" hidden="false" customHeight="true" outlineLevel="0" collapsed="false">
      <c r="A27" s="25" t="n">
        <v>15</v>
      </c>
      <c r="B27" s="22" t="n">
        <v>19.6</v>
      </c>
      <c r="C27" s="23" t="n">
        <v>10</v>
      </c>
      <c r="D27" s="24" t="n">
        <v>0</v>
      </c>
      <c r="E27" s="22" t="n">
        <v>9.1</v>
      </c>
      <c r="F27" s="23" t="n">
        <v>0.9</v>
      </c>
      <c r="G27" s="24" t="n">
        <v>0</v>
      </c>
      <c r="H27" s="22" t="n">
        <v>20.3</v>
      </c>
      <c r="I27" s="23" t="n">
        <v>10</v>
      </c>
      <c r="J27" s="24" t="n">
        <v>0</v>
      </c>
      <c r="K27" s="22" t="n">
        <v>19.1</v>
      </c>
      <c r="L27" s="23" t="n">
        <v>6.4</v>
      </c>
      <c r="M27" s="24" t="n">
        <v>0</v>
      </c>
      <c r="N27" s="22" t="n">
        <v>19.5</v>
      </c>
      <c r="O27" s="23" t="n">
        <v>9.3</v>
      </c>
      <c r="P27" s="24" t="n">
        <v>0</v>
      </c>
      <c r="Q27" s="22" t="n">
        <v>20.5</v>
      </c>
      <c r="R27" s="23" t="n">
        <v>10.5</v>
      </c>
      <c r="S27" s="24" t="n">
        <v>0</v>
      </c>
    </row>
    <row r="28" customFormat="false" ht="15" hidden="false" customHeight="true" outlineLevel="0" collapsed="false">
      <c r="A28" s="25" t="n">
        <v>16</v>
      </c>
      <c r="B28" s="22" t="n">
        <v>20.7</v>
      </c>
      <c r="C28" s="23" t="n">
        <v>10.3</v>
      </c>
      <c r="D28" s="24" t="n">
        <v>44.8</v>
      </c>
      <c r="E28" s="22" t="n">
        <v>9.9</v>
      </c>
      <c r="F28" s="23" t="n">
        <v>4</v>
      </c>
      <c r="G28" s="24" t="n">
        <v>28.3</v>
      </c>
      <c r="H28" s="22" t="n">
        <v>20.4</v>
      </c>
      <c r="I28" s="23" t="n">
        <v>12.5</v>
      </c>
      <c r="J28" s="24" t="n">
        <v>71</v>
      </c>
      <c r="K28" s="22" t="n">
        <v>18.7</v>
      </c>
      <c r="L28" s="23" t="n">
        <v>9.4</v>
      </c>
      <c r="M28" s="24" t="n">
        <v>0.1</v>
      </c>
      <c r="N28" s="22" t="n">
        <v>20.3</v>
      </c>
      <c r="O28" s="23" t="n">
        <v>13</v>
      </c>
      <c r="P28" s="24" t="n">
        <v>2.4</v>
      </c>
      <c r="Q28" s="22" t="n">
        <v>19.6</v>
      </c>
      <c r="R28" s="23" t="n">
        <v>11.4</v>
      </c>
      <c r="S28" s="24" t="n">
        <v>54</v>
      </c>
      <c r="X28" s="0" t="s">
        <v>39</v>
      </c>
    </row>
    <row r="29" customFormat="false" ht="15" hidden="false" customHeight="true" outlineLevel="0" collapsed="false">
      <c r="A29" s="25" t="n">
        <v>17</v>
      </c>
      <c r="B29" s="22" t="n">
        <v>17.5</v>
      </c>
      <c r="C29" s="23" t="n">
        <v>10.6</v>
      </c>
      <c r="D29" s="24" t="n">
        <v>9.3</v>
      </c>
      <c r="E29" s="22" t="n">
        <v>5.4</v>
      </c>
      <c r="F29" s="23" t="n">
        <v>1.8</v>
      </c>
      <c r="G29" s="24" t="n">
        <v>17.9</v>
      </c>
      <c r="H29" s="22" t="n">
        <v>18</v>
      </c>
      <c r="I29" s="23" t="n">
        <v>11</v>
      </c>
      <c r="J29" s="24" t="n">
        <v>3.7</v>
      </c>
      <c r="K29" s="22" t="n">
        <v>15.4</v>
      </c>
      <c r="L29" s="23" t="n">
        <v>12</v>
      </c>
      <c r="M29" s="24" t="n">
        <v>3.9</v>
      </c>
      <c r="N29" s="22" t="n">
        <v>18.2</v>
      </c>
      <c r="O29" s="23" t="n">
        <v>12.4</v>
      </c>
      <c r="P29" s="24" t="n">
        <v>24.4</v>
      </c>
      <c r="Q29" s="22" t="n">
        <v>18.1</v>
      </c>
      <c r="R29" s="23" t="n">
        <v>11.4</v>
      </c>
      <c r="S29" s="24" t="n">
        <v>4.6</v>
      </c>
    </row>
    <row r="30" customFormat="false" ht="15" hidden="false" customHeight="true" outlineLevel="0" collapsed="false">
      <c r="A30" s="25" t="n">
        <v>18</v>
      </c>
      <c r="B30" s="22" t="n">
        <v>21.4</v>
      </c>
      <c r="C30" s="23" t="n">
        <v>9.6</v>
      </c>
      <c r="D30" s="24" t="n">
        <v>0</v>
      </c>
      <c r="E30" s="22" t="n">
        <v>13.3</v>
      </c>
      <c r="F30" s="23" t="n">
        <v>2.4</v>
      </c>
      <c r="G30" s="24" t="n">
        <v>0.2</v>
      </c>
      <c r="H30" s="22" t="n">
        <v>22.4</v>
      </c>
      <c r="I30" s="23" t="n">
        <v>10.5</v>
      </c>
      <c r="J30" s="24" t="n">
        <v>0</v>
      </c>
      <c r="K30" s="22" t="n">
        <v>20.3</v>
      </c>
      <c r="L30" s="23" t="n">
        <v>10.9</v>
      </c>
      <c r="M30" s="24" t="n">
        <v>0</v>
      </c>
      <c r="N30" s="22" t="n">
        <v>21.5</v>
      </c>
      <c r="O30" s="23" t="n">
        <v>11.7</v>
      </c>
      <c r="P30" s="24" t="n">
        <v>0</v>
      </c>
      <c r="Q30" s="22" t="n">
        <v>22</v>
      </c>
      <c r="R30" s="23" t="n">
        <v>9.7</v>
      </c>
      <c r="S30" s="24" t="n">
        <v>0.2</v>
      </c>
    </row>
    <row r="31" customFormat="false" ht="15" hidden="false" customHeight="true" outlineLevel="0" collapsed="false">
      <c r="A31" s="25" t="n">
        <v>19</v>
      </c>
      <c r="B31" s="22" t="n">
        <v>18.7</v>
      </c>
      <c r="C31" s="23" t="n">
        <v>6.9</v>
      </c>
      <c r="D31" s="24" t="n">
        <v>0</v>
      </c>
      <c r="E31" s="22" t="n">
        <v>12.9</v>
      </c>
      <c r="F31" s="23" t="n">
        <v>3.6</v>
      </c>
      <c r="G31" s="24" t="n">
        <v>0</v>
      </c>
      <c r="H31" s="22" t="n">
        <v>20</v>
      </c>
      <c r="I31" s="23" t="n">
        <v>8</v>
      </c>
      <c r="J31" s="24" t="n">
        <v>0</v>
      </c>
      <c r="K31" s="22" t="n">
        <v>19.6</v>
      </c>
      <c r="L31" s="23" t="n">
        <v>4.1</v>
      </c>
      <c r="M31" s="24" t="n">
        <v>0</v>
      </c>
      <c r="N31" s="22" t="n">
        <v>18.5</v>
      </c>
      <c r="O31" s="23" t="n">
        <v>7</v>
      </c>
      <c r="P31" s="24" t="n">
        <v>0</v>
      </c>
      <c r="Q31" s="22" t="n">
        <v>20.3</v>
      </c>
      <c r="R31" s="23" t="n">
        <v>7.7</v>
      </c>
      <c r="S31" s="24" t="n">
        <v>0</v>
      </c>
    </row>
    <row r="32" customFormat="false" ht="15" hidden="false" customHeight="true" outlineLevel="0" collapsed="false">
      <c r="A32" s="25" t="n">
        <v>20</v>
      </c>
      <c r="B32" s="22" t="n">
        <v>18.4</v>
      </c>
      <c r="C32" s="23" t="n">
        <v>11.5</v>
      </c>
      <c r="D32" s="24" t="n">
        <v>0</v>
      </c>
      <c r="E32" s="22" t="n">
        <v>9.4</v>
      </c>
      <c r="F32" s="23" t="n">
        <v>2.8</v>
      </c>
      <c r="G32" s="24" t="n">
        <v>0</v>
      </c>
      <c r="H32" s="22" t="n">
        <v>18</v>
      </c>
      <c r="I32" s="23" t="n">
        <v>11.5</v>
      </c>
      <c r="J32" s="24" t="n">
        <v>0</v>
      </c>
      <c r="K32" s="22" t="n">
        <v>20.5</v>
      </c>
      <c r="L32" s="23" t="n">
        <v>8.9</v>
      </c>
      <c r="M32" s="24" t="n">
        <v>0</v>
      </c>
      <c r="N32" s="22" t="n">
        <v>18.9</v>
      </c>
      <c r="O32" s="23" t="n">
        <v>10.5</v>
      </c>
      <c r="P32" s="24" t="n">
        <v>0.2</v>
      </c>
      <c r="Q32" s="22" t="n">
        <v>17.5</v>
      </c>
      <c r="R32" s="23" t="n">
        <v>12.1</v>
      </c>
      <c r="S32" s="24" t="n">
        <v>0.2</v>
      </c>
    </row>
    <row r="33" customFormat="false" ht="15" hidden="false" customHeight="true" outlineLevel="0" collapsed="false">
      <c r="A33" s="25" t="n">
        <v>21</v>
      </c>
      <c r="B33" s="22" t="n">
        <v>19.2</v>
      </c>
      <c r="C33" s="23" t="n">
        <v>9.5</v>
      </c>
      <c r="D33" s="24" t="n">
        <v>0.9</v>
      </c>
      <c r="E33" s="22" t="n">
        <v>11.6</v>
      </c>
      <c r="F33" s="23" t="n">
        <v>2</v>
      </c>
      <c r="G33" s="24" t="n">
        <v>8.4</v>
      </c>
      <c r="H33" s="22" t="n">
        <v>20.5</v>
      </c>
      <c r="I33" s="23" t="n">
        <v>11</v>
      </c>
      <c r="J33" s="24" t="n">
        <v>0</v>
      </c>
      <c r="K33" s="22" t="n">
        <v>21.8</v>
      </c>
      <c r="L33" s="23" t="n">
        <v>7.6</v>
      </c>
      <c r="M33" s="24" t="n">
        <v>0.6</v>
      </c>
      <c r="N33" s="22" t="n">
        <v>20.1</v>
      </c>
      <c r="O33" s="23" t="n">
        <v>10.3</v>
      </c>
      <c r="P33" s="24" t="n">
        <v>0</v>
      </c>
      <c r="Q33" s="22" t="n">
        <v>20.2</v>
      </c>
      <c r="R33" s="23" t="n">
        <v>11.6</v>
      </c>
      <c r="S33" s="24" t="n">
        <v>0</v>
      </c>
    </row>
    <row r="34" customFormat="false" ht="15" hidden="false" customHeight="true" outlineLevel="0" collapsed="false">
      <c r="A34" s="25" t="n">
        <v>22</v>
      </c>
      <c r="B34" s="22" t="n">
        <v>19.5</v>
      </c>
      <c r="C34" s="23" t="n">
        <v>10.5</v>
      </c>
      <c r="D34" s="24" t="n">
        <v>0</v>
      </c>
      <c r="E34" s="22" t="n">
        <v>13.7</v>
      </c>
      <c r="F34" s="23" t="n">
        <v>2.5</v>
      </c>
      <c r="G34" s="24" t="n">
        <v>0</v>
      </c>
      <c r="H34" s="22" t="n">
        <v>19.8</v>
      </c>
      <c r="I34" s="23" t="n">
        <v>12.5</v>
      </c>
      <c r="J34" s="24" t="n">
        <v>0</v>
      </c>
      <c r="K34" s="22" t="n">
        <v>20.1</v>
      </c>
      <c r="L34" s="23" t="n">
        <v>6.5</v>
      </c>
      <c r="M34" s="24" t="n">
        <v>0.1</v>
      </c>
      <c r="N34" s="22" t="n">
        <v>17.7</v>
      </c>
      <c r="O34" s="23" t="n">
        <v>9.8</v>
      </c>
      <c r="P34" s="24" t="n">
        <v>0.2</v>
      </c>
      <c r="Q34" s="22" t="n">
        <v>19.8</v>
      </c>
      <c r="R34" s="23" t="n">
        <v>12.6</v>
      </c>
      <c r="S34" s="24" t="n">
        <v>0</v>
      </c>
    </row>
    <row r="35" customFormat="false" ht="15" hidden="false" customHeight="true" outlineLevel="0" collapsed="false">
      <c r="A35" s="25" t="n">
        <v>23</v>
      </c>
      <c r="B35" s="22" t="n">
        <v>19.8</v>
      </c>
      <c r="C35" s="23" t="n">
        <v>10.9</v>
      </c>
      <c r="D35" s="24" t="n">
        <v>0</v>
      </c>
      <c r="E35" s="22" t="n">
        <v>10.2</v>
      </c>
      <c r="F35" s="23" t="n">
        <v>2.1</v>
      </c>
      <c r="G35" s="24" t="n">
        <v>1.9</v>
      </c>
      <c r="H35" s="22" t="n">
        <v>21.2</v>
      </c>
      <c r="I35" s="23" t="n">
        <v>12.4</v>
      </c>
      <c r="J35" s="24" t="n">
        <v>0</v>
      </c>
      <c r="K35" s="22" t="n">
        <v>20.8</v>
      </c>
      <c r="L35" s="23" t="n">
        <v>7.1</v>
      </c>
      <c r="M35" s="24" t="n">
        <v>1.6</v>
      </c>
      <c r="N35" s="22" t="n">
        <v>19.4</v>
      </c>
      <c r="O35" s="23" t="n">
        <v>9.2</v>
      </c>
      <c r="P35" s="24" t="n">
        <v>0.4</v>
      </c>
      <c r="Q35" s="22" t="n">
        <v>20.7</v>
      </c>
      <c r="R35" s="23" t="n">
        <v>12.2</v>
      </c>
      <c r="S35" s="24" t="n">
        <v>0</v>
      </c>
    </row>
    <row r="36" customFormat="false" ht="15" hidden="false" customHeight="true" outlineLevel="0" collapsed="false">
      <c r="A36" s="25" t="n">
        <v>24</v>
      </c>
      <c r="B36" s="22" t="n">
        <v>18.8</v>
      </c>
      <c r="C36" s="23" t="n">
        <v>8.6</v>
      </c>
      <c r="D36" s="24" t="n">
        <v>3.4</v>
      </c>
      <c r="E36" s="22" t="n">
        <v>9.6</v>
      </c>
      <c r="F36" s="23" t="n">
        <v>2</v>
      </c>
      <c r="G36" s="24" t="n">
        <v>10.3</v>
      </c>
      <c r="H36" s="22" t="n">
        <v>21.2</v>
      </c>
      <c r="I36" s="23" t="n">
        <v>9.2</v>
      </c>
      <c r="J36" s="24" t="n">
        <v>1.8</v>
      </c>
      <c r="K36" s="22" t="n">
        <v>20.7</v>
      </c>
      <c r="L36" s="23" t="n">
        <v>7.4</v>
      </c>
      <c r="M36" s="24" t="n">
        <v>6.4</v>
      </c>
      <c r="N36" s="22" t="n">
        <v>19.6</v>
      </c>
      <c r="O36" s="23" t="n">
        <v>8.9</v>
      </c>
      <c r="P36" s="24" t="n">
        <v>4.4</v>
      </c>
      <c r="Q36" s="22" t="n">
        <v>20.1</v>
      </c>
      <c r="R36" s="23" t="n">
        <v>9.6</v>
      </c>
      <c r="S36" s="24" t="n">
        <v>2.4</v>
      </c>
    </row>
    <row r="37" customFormat="false" ht="15" hidden="false" customHeight="true" outlineLevel="0" collapsed="false">
      <c r="A37" s="25" t="n">
        <v>25</v>
      </c>
      <c r="B37" s="22" t="n">
        <v>18.2</v>
      </c>
      <c r="C37" s="23" t="n">
        <v>11.2</v>
      </c>
      <c r="D37" s="24" t="n">
        <v>6.5</v>
      </c>
      <c r="E37" s="22" t="n">
        <v>7.1</v>
      </c>
      <c r="F37" s="23" t="n">
        <v>2.1</v>
      </c>
      <c r="G37" s="24" t="n">
        <v>1.1</v>
      </c>
      <c r="H37" s="22" t="n">
        <v>19.5</v>
      </c>
      <c r="I37" s="23" t="n">
        <v>13</v>
      </c>
      <c r="J37" s="24" t="n">
        <v>2.5</v>
      </c>
      <c r="K37" s="22" t="n">
        <v>18.2</v>
      </c>
      <c r="L37" s="23" t="n">
        <v>7.6</v>
      </c>
      <c r="M37" s="24" t="n">
        <v>0.1</v>
      </c>
      <c r="N37" s="22" t="n">
        <v>20.1</v>
      </c>
      <c r="O37" s="23" t="n">
        <v>11</v>
      </c>
      <c r="P37" s="24" t="n">
        <v>0</v>
      </c>
      <c r="Q37" s="22" t="n">
        <v>19.4</v>
      </c>
      <c r="R37" s="23" t="n">
        <v>12.5</v>
      </c>
      <c r="S37" s="24" t="n">
        <v>5.4</v>
      </c>
    </row>
    <row r="38" customFormat="false" ht="15" hidden="false" customHeight="true" outlineLevel="0" collapsed="false">
      <c r="A38" s="25" t="n">
        <v>26</v>
      </c>
      <c r="B38" s="22" t="n">
        <v>16.7</v>
      </c>
      <c r="C38" s="23" t="n">
        <v>12.2</v>
      </c>
      <c r="D38" s="24" t="n">
        <v>3</v>
      </c>
      <c r="E38" s="22" t="n">
        <v>4.8</v>
      </c>
      <c r="F38" s="23" t="n">
        <v>1.4</v>
      </c>
      <c r="G38" s="24" t="n">
        <v>13.7</v>
      </c>
      <c r="H38" s="22" t="n">
        <v>15</v>
      </c>
      <c r="I38" s="23" t="n">
        <v>12.5</v>
      </c>
      <c r="J38" s="24" t="n">
        <v>10.2</v>
      </c>
      <c r="K38" s="22" t="n">
        <v>16</v>
      </c>
      <c r="L38" s="23" t="n">
        <v>8.7</v>
      </c>
      <c r="M38" s="24" t="n">
        <v>0.3</v>
      </c>
      <c r="N38" s="22" t="n">
        <v>16.2</v>
      </c>
      <c r="O38" s="23" t="n">
        <v>10.7</v>
      </c>
      <c r="P38" s="24" t="n">
        <v>7.8</v>
      </c>
      <c r="Q38" s="22" t="n">
        <v>16.2</v>
      </c>
      <c r="R38" s="23" t="n">
        <v>12.4</v>
      </c>
      <c r="S38" s="24" t="n">
        <v>6.4</v>
      </c>
    </row>
    <row r="39" customFormat="false" ht="15" hidden="false" customHeight="true" outlineLevel="0" collapsed="false">
      <c r="A39" s="25" t="n">
        <v>27</v>
      </c>
      <c r="B39" s="22" t="n">
        <v>18.8</v>
      </c>
      <c r="C39" s="23" t="n">
        <v>15.4</v>
      </c>
      <c r="D39" s="24" t="n">
        <v>0</v>
      </c>
      <c r="E39" s="22" t="n">
        <v>10</v>
      </c>
      <c r="F39" s="23" t="n">
        <v>1.5</v>
      </c>
      <c r="G39" s="24" t="n">
        <v>0</v>
      </c>
      <c r="H39" s="22" t="n">
        <v>20</v>
      </c>
      <c r="I39" s="23" t="n">
        <v>10.2</v>
      </c>
      <c r="J39" s="24" t="n">
        <v>0</v>
      </c>
      <c r="K39" s="22" t="n">
        <v>19.6</v>
      </c>
      <c r="L39" s="23" t="n">
        <v>7.7</v>
      </c>
      <c r="M39" s="24" t="n">
        <v>0</v>
      </c>
      <c r="N39" s="22" t="n">
        <v>19.6</v>
      </c>
      <c r="O39" s="23" t="n">
        <v>8.9</v>
      </c>
      <c r="P39" s="24" t="n">
        <v>0</v>
      </c>
      <c r="Q39" s="22" t="n">
        <v>19.6</v>
      </c>
      <c r="R39" s="23" t="n">
        <v>10.5</v>
      </c>
      <c r="S39" s="24" t="n">
        <v>0.2</v>
      </c>
    </row>
    <row r="40" customFormat="false" ht="15" hidden="false" customHeight="true" outlineLevel="0" collapsed="false">
      <c r="A40" s="25" t="n">
        <v>28</v>
      </c>
      <c r="B40" s="22" t="n">
        <v>19.9</v>
      </c>
      <c r="C40" s="23" t="n">
        <v>10.2</v>
      </c>
      <c r="D40" s="24" t="s">
        <v>24</v>
      </c>
      <c r="E40" s="22" t="n">
        <v>10.5</v>
      </c>
      <c r="F40" s="23" t="n">
        <v>2</v>
      </c>
      <c r="G40" s="24" t="n">
        <v>0</v>
      </c>
      <c r="H40" s="22" t="n">
        <v>20.7</v>
      </c>
      <c r="I40" s="23" t="n">
        <v>10.6</v>
      </c>
      <c r="J40" s="24" t="n">
        <v>0</v>
      </c>
      <c r="K40" s="22" t="n">
        <v>22.2</v>
      </c>
      <c r="L40" s="23" t="n">
        <v>5</v>
      </c>
      <c r="M40" s="24" t="n">
        <v>0</v>
      </c>
      <c r="N40" s="22" t="n">
        <v>19.7</v>
      </c>
      <c r="O40" s="23" t="n">
        <v>8.2</v>
      </c>
      <c r="P40" s="24" t="n">
        <v>0</v>
      </c>
      <c r="Q40" s="22" t="n">
        <v>20.7</v>
      </c>
      <c r="R40" s="23" t="n">
        <v>10.1</v>
      </c>
      <c r="S40" s="24" t="n">
        <v>0</v>
      </c>
    </row>
    <row r="41" customFormat="false" ht="3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1.1" hidden="false" customHeight="true" outlineLevel="0" collapsed="false">
      <c r="A42" s="29" t="s">
        <v>26</v>
      </c>
      <c r="B42" s="30" t="n">
        <f aca="false">SUM(B13:B40)</f>
        <v>538.1</v>
      </c>
      <c r="C42" s="31" t="n">
        <f aca="false">SUM(C13:C40)</f>
        <v>299.4</v>
      </c>
      <c r="D42" s="32" t="n">
        <f aca="false">SUM(D13:D40)</f>
        <v>69.2</v>
      </c>
      <c r="E42" s="30" t="n">
        <f aca="false">SUM(E13:E40)</f>
        <v>321.6</v>
      </c>
      <c r="F42" s="31" t="n">
        <f aca="false">SUM(F13:F40)</f>
        <v>100.7</v>
      </c>
      <c r="G42" s="32" t="n">
        <f aca="false">SUM(G13:G40)</f>
        <v>85.5</v>
      </c>
      <c r="H42" s="30" t="n">
        <f aca="false">SUM(H13:H40)</f>
        <v>559.9</v>
      </c>
      <c r="I42" s="31" t="n">
        <f aca="false">SUM(I13:I40)</f>
        <v>318.9</v>
      </c>
      <c r="J42" s="32" t="n">
        <f aca="false">SUM(J13:J40)</f>
        <v>94</v>
      </c>
      <c r="K42" s="30" t="n">
        <f aca="false">SUM(K13:K40)</f>
        <v>557.5</v>
      </c>
      <c r="L42" s="31" t="n">
        <f aca="false">SUM(L13:L40)</f>
        <v>221.6</v>
      </c>
      <c r="M42" s="32" t="n">
        <f aca="false">SUM(M13:M40)</f>
        <v>13.8</v>
      </c>
      <c r="N42" s="30" t="n">
        <f aca="false">SUM(N13:N40)</f>
        <v>542.9</v>
      </c>
      <c r="O42" s="31" t="n">
        <f aca="false">SUM(O13:O40)</f>
        <v>282.5</v>
      </c>
      <c r="P42" s="32" t="n">
        <f aca="false">SUM(P13:P40)</f>
        <v>40.8</v>
      </c>
      <c r="Q42" s="30" t="n">
        <f aca="false">SUM(Q13:Q40)</f>
        <v>555.6</v>
      </c>
      <c r="R42" s="31" t="n">
        <f aca="false">SUM(R13:R40)</f>
        <v>314.6</v>
      </c>
      <c r="S42" s="32" t="n">
        <f aca="false">SUM(S13:S40)</f>
        <v>76</v>
      </c>
    </row>
    <row r="43" customFormat="false" ht="11.1" hidden="false" customHeight="true" outlineLevel="0" collapsed="false">
      <c r="A43" s="33" t="s">
        <v>27</v>
      </c>
      <c r="B43" s="30"/>
      <c r="C43" s="31"/>
      <c r="D43" s="32"/>
      <c r="E43" s="30"/>
      <c r="F43" s="31"/>
      <c r="G43" s="32"/>
      <c r="H43" s="30"/>
      <c r="I43" s="31"/>
      <c r="J43" s="32"/>
      <c r="K43" s="30"/>
      <c r="L43" s="31"/>
      <c r="M43" s="32"/>
      <c r="N43" s="30"/>
      <c r="O43" s="31"/>
      <c r="P43" s="32"/>
      <c r="Q43" s="30"/>
      <c r="R43" s="31"/>
      <c r="S43" s="32"/>
    </row>
    <row r="44" customFormat="false" ht="11.1" hidden="false" customHeight="true" outlineLevel="0" collapsed="false">
      <c r="A44" s="29" t="s">
        <v>28</v>
      </c>
      <c r="B44" s="30" t="n">
        <f aca="false">AVERAGE(B13:B40)</f>
        <v>19.2178571428571</v>
      </c>
      <c r="C44" s="31" t="n">
        <f aca="false">AVERAGE(C13:C40)</f>
        <v>10.6928571428571</v>
      </c>
      <c r="D44" s="34" t="s">
        <v>29</v>
      </c>
      <c r="E44" s="30" t="n">
        <f aca="false">AVERAGE(E13:E40)</f>
        <v>11.4857142857143</v>
      </c>
      <c r="F44" s="31" t="n">
        <f aca="false">AVERAGE(F13:F40)</f>
        <v>3.59642857142857</v>
      </c>
      <c r="G44" s="34" t="s">
        <v>29</v>
      </c>
      <c r="H44" s="30" t="n">
        <f aca="false">AVERAGE(H13:H40)</f>
        <v>19.9964285714286</v>
      </c>
      <c r="I44" s="31" t="n">
        <f aca="false">AVERAGE(I13:I40)</f>
        <v>11.3892857142857</v>
      </c>
      <c r="J44" s="34" t="s">
        <v>29</v>
      </c>
      <c r="K44" s="30" t="n">
        <f aca="false">AVERAGE(K13:K40)</f>
        <v>19.9107142857143</v>
      </c>
      <c r="L44" s="31" t="n">
        <f aca="false">AVERAGE(L13:L40)</f>
        <v>7.91428571428571</v>
      </c>
      <c r="M44" s="34" t="s">
        <v>29</v>
      </c>
      <c r="N44" s="30" t="n">
        <f aca="false">AVERAGE(N13:N40)</f>
        <v>19.3892857142857</v>
      </c>
      <c r="O44" s="31" t="n">
        <f aca="false">AVERAGE(O13:O40)</f>
        <v>10.0892857142857</v>
      </c>
      <c r="P44" s="34" t="s">
        <v>29</v>
      </c>
      <c r="Q44" s="30" t="n">
        <f aca="false">AVERAGE(Q13:Q40)</f>
        <v>19.8428571428571</v>
      </c>
      <c r="R44" s="31" t="n">
        <f aca="false">AVERAGE(R13:R40)</f>
        <v>11.2357142857143</v>
      </c>
      <c r="S44" s="34" t="s">
        <v>29</v>
      </c>
    </row>
    <row r="45" customFormat="false" ht="11.1" hidden="false" customHeight="true" outlineLevel="0" collapsed="false">
      <c r="A45" s="33" t="s">
        <v>30</v>
      </c>
      <c r="B45" s="30"/>
      <c r="C45" s="31"/>
      <c r="D45" s="34"/>
      <c r="E45" s="30"/>
      <c r="F45" s="31"/>
      <c r="G45" s="34"/>
      <c r="H45" s="30"/>
      <c r="I45" s="31"/>
      <c r="J45" s="34"/>
      <c r="K45" s="30"/>
      <c r="L45" s="31"/>
      <c r="M45" s="34"/>
      <c r="N45" s="30"/>
      <c r="O45" s="31"/>
      <c r="P45" s="34"/>
      <c r="Q45" s="30"/>
      <c r="R45" s="31"/>
      <c r="S45" s="34"/>
    </row>
    <row r="46" customFormat="false" ht="11.1" hidden="false" customHeight="true" outlineLevel="0" collapsed="false">
      <c r="A46" s="29" t="s">
        <v>18</v>
      </c>
      <c r="B46" s="35" t="n">
        <f aca="false">MAX(B13:B40)</f>
        <v>21.5</v>
      </c>
      <c r="C46" s="31" t="n">
        <f aca="false">MAX(C13:C40)</f>
        <v>16</v>
      </c>
      <c r="D46" s="34" t="n">
        <f aca="false">MAX(D13:D40)</f>
        <v>44.8</v>
      </c>
      <c r="E46" s="35" t="n">
        <f aca="false">MAX(E13:E40)</f>
        <v>18.2</v>
      </c>
      <c r="F46" s="31" t="n">
        <f aca="false">MAX(F13:F40)</f>
        <v>11.1</v>
      </c>
      <c r="G46" s="34" t="n">
        <f aca="false">MAX(G13:G40)</f>
        <v>28.3</v>
      </c>
      <c r="H46" s="35" t="n">
        <f aca="false">MAX(H13:H40)</f>
        <v>22.4</v>
      </c>
      <c r="I46" s="31" t="n">
        <f aca="false">MAX(I13:I40)</f>
        <v>15</v>
      </c>
      <c r="J46" s="34" t="n">
        <f aca="false">MAX(J13:J40)</f>
        <v>71</v>
      </c>
      <c r="K46" s="35" t="n">
        <f aca="false">MAX(K13:K40)</f>
        <v>25.2</v>
      </c>
      <c r="L46" s="31" t="n">
        <f aca="false">MAX(L13:L40)</f>
        <v>12.1</v>
      </c>
      <c r="M46" s="34" t="n">
        <f aca="false">MAX(M13:M40)</f>
        <v>6.4</v>
      </c>
      <c r="N46" s="35" t="n">
        <f aca="false">MAX(N13:N40)</f>
        <v>21.9</v>
      </c>
      <c r="O46" s="31" t="n">
        <f aca="false">MAX(O13:O40)</f>
        <v>14.7</v>
      </c>
      <c r="P46" s="34" t="n">
        <f aca="false">MAX(P13:P40)</f>
        <v>24.4</v>
      </c>
      <c r="Q46" s="35" t="n">
        <f aca="false">MAX(Q13:Q40)</f>
        <v>22</v>
      </c>
      <c r="R46" s="31" t="n">
        <f aca="false">MAX(R13:R40)</f>
        <v>15.3</v>
      </c>
      <c r="S46" s="34" t="n">
        <f aca="false">MAX(S13:S40)</f>
        <v>54</v>
      </c>
    </row>
    <row r="47" customFormat="false" ht="11.1" hidden="false" customHeight="true" outlineLevel="0" collapsed="false">
      <c r="A47" s="36" t="s">
        <v>31</v>
      </c>
      <c r="B47" s="35"/>
      <c r="C47" s="31"/>
      <c r="D47" s="34"/>
      <c r="E47" s="35"/>
      <c r="F47" s="31"/>
      <c r="G47" s="34"/>
      <c r="H47" s="35"/>
      <c r="I47" s="31"/>
      <c r="J47" s="34"/>
      <c r="K47" s="35"/>
      <c r="L47" s="31"/>
      <c r="M47" s="34"/>
      <c r="N47" s="35"/>
      <c r="O47" s="31"/>
      <c r="P47" s="34"/>
      <c r="Q47" s="35"/>
      <c r="R47" s="31"/>
      <c r="S47" s="34"/>
    </row>
    <row r="48" customFormat="false" ht="11.1" hidden="false" customHeight="true" outlineLevel="0" collapsed="false">
      <c r="A48" s="29" t="s">
        <v>19</v>
      </c>
      <c r="B48" s="30" t="n">
        <f aca="false">MIN(B13:B40)</f>
        <v>16.7</v>
      </c>
      <c r="C48" s="37" t="n">
        <f aca="false">MIN(C13:C40)</f>
        <v>6.9</v>
      </c>
      <c r="D48" s="34" t="n">
        <f aca="false">MIN(D13:D40)</f>
        <v>0</v>
      </c>
      <c r="E48" s="30" t="n">
        <f aca="false">MIN(E13:E40)</f>
        <v>4.8</v>
      </c>
      <c r="F48" s="37" t="n">
        <f aca="false">MIN(F13:F40)</f>
        <v>0.4</v>
      </c>
      <c r="G48" s="34" t="n">
        <f aca="false">MIN(G13:G40)</f>
        <v>0</v>
      </c>
      <c r="H48" s="30" t="n">
        <f aca="false">MIN(H13:H40)</f>
        <v>15</v>
      </c>
      <c r="I48" s="37" t="n">
        <f aca="false">MIN(I13:I40)</f>
        <v>8</v>
      </c>
      <c r="J48" s="34" t="n">
        <f aca="false">MIN(J13:J40)</f>
        <v>0</v>
      </c>
      <c r="K48" s="30" t="n">
        <f aca="false">MIN(K13:K40)</f>
        <v>15.4</v>
      </c>
      <c r="L48" s="37" t="n">
        <f aca="false">MIN(L13:L40)</f>
        <v>4.1</v>
      </c>
      <c r="M48" s="34" t="n">
        <f aca="false">MIN(M13:M40)</f>
        <v>0</v>
      </c>
      <c r="N48" s="30" t="n">
        <f aca="false">MIN(N13:N40)</f>
        <v>16.2</v>
      </c>
      <c r="O48" s="37" t="n">
        <f aca="false">MIN(O13:O40)</f>
        <v>6.5</v>
      </c>
      <c r="P48" s="34" t="n">
        <f aca="false">MIN(P13:P40)</f>
        <v>0</v>
      </c>
      <c r="Q48" s="30" t="n">
        <f aca="false">MIN(Q13:Q40)</f>
        <v>16.2</v>
      </c>
      <c r="R48" s="37" t="n">
        <f aca="false">MIN(R13:R40)</f>
        <v>7.7</v>
      </c>
      <c r="S48" s="34" t="n">
        <f aca="false">MIN(S13:S40)</f>
        <v>0</v>
      </c>
    </row>
    <row r="49" customFormat="false" ht="11.1" hidden="false" customHeight="true" outlineLevel="0" collapsed="false">
      <c r="A49" s="36" t="s">
        <v>32</v>
      </c>
      <c r="B49" s="30"/>
      <c r="C49" s="37"/>
      <c r="D49" s="34"/>
      <c r="E49" s="30"/>
      <c r="F49" s="37"/>
      <c r="G49" s="34"/>
      <c r="H49" s="30"/>
      <c r="I49" s="37"/>
      <c r="J49" s="34"/>
      <c r="K49" s="30"/>
      <c r="L49" s="37"/>
      <c r="M49" s="34"/>
      <c r="N49" s="30"/>
      <c r="O49" s="37"/>
      <c r="P49" s="34"/>
      <c r="Q49" s="30"/>
      <c r="R49" s="37"/>
      <c r="S49" s="34"/>
    </row>
    <row r="50" customFormat="false" ht="1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customFormat="false" ht="15" hidden="false" customHeight="false" outlineLevel="0" collapsed="false">
      <c r="A51" s="39" t="s">
        <v>33</v>
      </c>
      <c r="B51" s="40" t="s">
        <v>34</v>
      </c>
      <c r="C51" s="40"/>
      <c r="D51" s="41"/>
      <c r="E51" s="41"/>
      <c r="F51" s="41"/>
      <c r="G51" s="41"/>
      <c r="H51" s="41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customFormat="false" ht="15" hidden="false" customHeight="false" outlineLevel="0" collapsed="false">
      <c r="A52" s="42" t="s">
        <v>35</v>
      </c>
      <c r="B52" s="41" t="s">
        <v>36</v>
      </c>
      <c r="C52" s="41"/>
      <c r="D52" s="41"/>
      <c r="E52" s="41"/>
      <c r="F52" s="41"/>
      <c r="G52" s="41"/>
      <c r="H52" s="41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customFormat="false" ht="15" hidden="false" customHeight="false" outlineLevel="0" collapsed="false">
      <c r="A53" s="43" t="s">
        <v>25</v>
      </c>
      <c r="B53" s="44" t="s">
        <v>37</v>
      </c>
      <c r="C53" s="41"/>
      <c r="D53" s="41"/>
      <c r="E53" s="41"/>
      <c r="F53" s="41"/>
      <c r="G53" s="41"/>
      <c r="H53" s="41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</mergeCells>
  <conditionalFormatting sqref="B13:B40">
    <cfRule type="cellIs" priority="2" operator="equal" aboveAverage="0" equalAverage="0" bottom="0" percent="0" rank="0" text="" dxfId="14">
      <formula>$B$46</formula>
    </cfRule>
  </conditionalFormatting>
  <conditionalFormatting sqref="C13:C40">
    <cfRule type="cellIs" priority="3" operator="equal" aboveAverage="0" equalAverage="0" bottom="0" percent="0" rank="0" text="" dxfId="15">
      <formula>$C$48</formula>
    </cfRule>
  </conditionalFormatting>
  <conditionalFormatting sqref="E13:E40">
    <cfRule type="cellIs" priority="4" operator="equal" aboveAverage="0" equalAverage="0" bottom="0" percent="0" rank="0" text="" dxfId="16">
      <formula>$E$46</formula>
    </cfRule>
  </conditionalFormatting>
  <conditionalFormatting sqref="F13:F40">
    <cfRule type="cellIs" priority="5" operator="equal" aboveAverage="0" equalAverage="0" bottom="0" percent="0" rank="0" text="" dxfId="17">
      <formula>$F$48</formula>
    </cfRule>
  </conditionalFormatting>
  <conditionalFormatting sqref="H13:H40">
    <cfRule type="cellIs" priority="6" operator="equal" aboveAverage="0" equalAverage="0" bottom="0" percent="0" rank="0" text="" dxfId="18">
      <formula>$H$46</formula>
    </cfRule>
  </conditionalFormatting>
  <conditionalFormatting sqref="I13:I40">
    <cfRule type="cellIs" priority="7" operator="equal" aboveAverage="0" equalAverage="0" bottom="0" percent="0" rank="0" text="" dxfId="19">
      <formula>$I$48</formula>
    </cfRule>
  </conditionalFormatting>
  <conditionalFormatting sqref="K13:K40">
    <cfRule type="cellIs" priority="8" operator="equal" aboveAverage="0" equalAverage="0" bottom="0" percent="0" rank="0" text="" dxfId="20">
      <formula>$K$46</formula>
    </cfRule>
  </conditionalFormatting>
  <conditionalFormatting sqref="L13:L40">
    <cfRule type="cellIs" priority="9" operator="equal" aboveAverage="0" equalAverage="0" bottom="0" percent="0" rank="0" text="" dxfId="21">
      <formula>$L$48</formula>
    </cfRule>
  </conditionalFormatting>
  <conditionalFormatting sqref="Q13:Q40">
    <cfRule type="cellIs" priority="10" operator="equal" aboveAverage="0" equalAverage="0" bottom="0" percent="0" rank="0" text="" dxfId="22">
      <formula>$Q$46</formula>
    </cfRule>
  </conditionalFormatting>
  <conditionalFormatting sqref="N13:N40">
    <cfRule type="cellIs" priority="11" operator="equal" aboveAverage="0" equalAverage="0" bottom="0" percent="0" rank="0" text="" dxfId="23">
      <formula>$N$46</formula>
    </cfRule>
  </conditionalFormatting>
  <conditionalFormatting sqref="R13:R40">
    <cfRule type="cellIs" priority="12" operator="equal" aboveAverage="0" equalAverage="0" bottom="0" percent="0" rank="0" text="" dxfId="24">
      <formula>$R$48</formula>
    </cfRule>
  </conditionalFormatting>
  <conditionalFormatting sqref="D13:D40 G13:G40 J13:J40 M13:M40 P12:P40 S13:S40">
    <cfRule type="cellIs" priority="13" operator="equal" aboveAverage="0" equalAverage="0" bottom="0" percent="0" rank="0" text="" dxfId="25">
      <formula>"tr"</formula>
    </cfRule>
    <cfRule type="cellIs" priority="14" operator="greaterThan" aboveAverage="0" equalAverage="0" bottom="0" percent="0" rank="0" text="" dxfId="26">
      <formula>0</formula>
    </cfRule>
  </conditionalFormatting>
  <conditionalFormatting sqref="O13:O40">
    <cfRule type="cellIs" priority="15" operator="equal" aboveAverage="0" equalAverage="0" bottom="0" percent="0" rank="0" text="" dxfId="27">
      <formula>$O$48</formula>
    </cfRule>
  </conditionalFormatting>
  <printOptions headings="false" gridLines="false" gridLinesSet="true" horizontalCentered="false" verticalCentered="false"/>
  <pageMargins left="0.170138888888889" right="0.170138888888889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10" min="2" style="0" width="5.28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9" min="14" style="0" width="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4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3" t="s">
        <v>13</v>
      </c>
      <c r="I10" s="13"/>
      <c r="J10" s="13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4" t="s">
        <v>17</v>
      </c>
      <c r="B11" s="15" t="s">
        <v>18</v>
      </c>
      <c r="C11" s="16" t="s">
        <v>19</v>
      </c>
      <c r="D11" s="17" t="s">
        <v>20</v>
      </c>
      <c r="E11" s="15" t="s">
        <v>18</v>
      </c>
      <c r="F11" s="16" t="s">
        <v>19</v>
      </c>
      <c r="G11" s="17" t="s">
        <v>20</v>
      </c>
      <c r="H11" s="15" t="s">
        <v>18</v>
      </c>
      <c r="I11" s="16" t="s">
        <v>19</v>
      </c>
      <c r="J11" s="17" t="s">
        <v>20</v>
      </c>
      <c r="K11" s="15" t="s">
        <v>18</v>
      </c>
      <c r="L11" s="16" t="s">
        <v>19</v>
      </c>
      <c r="M11" s="17" t="s">
        <v>20</v>
      </c>
      <c r="N11" s="15" t="s">
        <v>18</v>
      </c>
      <c r="O11" s="16" t="s">
        <v>19</v>
      </c>
      <c r="P11" s="17" t="s">
        <v>20</v>
      </c>
      <c r="Q11" s="15" t="s">
        <v>18</v>
      </c>
      <c r="R11" s="16" t="s">
        <v>19</v>
      </c>
      <c r="S11" s="17" t="s">
        <v>20</v>
      </c>
    </row>
    <row r="12" customFormat="false" ht="14.1" hidden="false" customHeight="true" outlineLevel="0" collapsed="false">
      <c r="A12" s="14"/>
      <c r="B12" s="18" t="s">
        <v>21</v>
      </c>
      <c r="C12" s="19" t="s">
        <v>22</v>
      </c>
      <c r="D12" s="20" t="s">
        <v>23</v>
      </c>
      <c r="E12" s="18" t="s">
        <v>21</v>
      </c>
      <c r="F12" s="19" t="s">
        <v>22</v>
      </c>
      <c r="G12" s="20" t="s">
        <v>23</v>
      </c>
      <c r="H12" s="18" t="s">
        <v>21</v>
      </c>
      <c r="I12" s="19" t="s">
        <v>22</v>
      </c>
      <c r="J12" s="20" t="s">
        <v>23</v>
      </c>
      <c r="K12" s="18" t="s">
        <v>21</v>
      </c>
      <c r="L12" s="19" t="s">
        <v>22</v>
      </c>
      <c r="M12" s="20" t="s">
        <v>23</v>
      </c>
      <c r="N12" s="18" t="s">
        <v>21</v>
      </c>
      <c r="O12" s="19" t="s">
        <v>22</v>
      </c>
      <c r="P12" s="20" t="s">
        <v>23</v>
      </c>
      <c r="Q12" s="18" t="s">
        <v>21</v>
      </c>
      <c r="R12" s="19" t="s">
        <v>22</v>
      </c>
      <c r="S12" s="20" t="s">
        <v>23</v>
      </c>
    </row>
    <row r="13" customFormat="false" ht="15" hidden="false" customHeight="true" outlineLevel="0" collapsed="false">
      <c r="A13" s="21" t="n">
        <v>1</v>
      </c>
      <c r="B13" s="22" t="n">
        <v>19.6</v>
      </c>
      <c r="C13" s="23" t="n">
        <v>10.9</v>
      </c>
      <c r="D13" s="24" t="n">
        <v>0</v>
      </c>
      <c r="E13" s="22" t="n">
        <v>11.3</v>
      </c>
      <c r="F13" s="23" t="n">
        <v>2.5</v>
      </c>
      <c r="G13" s="24" t="n">
        <v>0</v>
      </c>
      <c r="H13" s="22" t="n">
        <v>21.2</v>
      </c>
      <c r="I13" s="23" t="n">
        <v>13</v>
      </c>
      <c r="J13" s="24" t="n">
        <v>0</v>
      </c>
      <c r="K13" s="22" t="n">
        <v>22.2</v>
      </c>
      <c r="L13" s="23" t="n">
        <v>6.4</v>
      </c>
      <c r="M13" s="24" t="n">
        <v>0</v>
      </c>
      <c r="N13" s="22" t="n">
        <v>20.9</v>
      </c>
      <c r="O13" s="23" t="n">
        <v>11.2</v>
      </c>
      <c r="P13" s="24" t="n">
        <v>0</v>
      </c>
      <c r="Q13" s="22" t="n">
        <v>20.4</v>
      </c>
      <c r="R13" s="23" t="n">
        <v>12.1</v>
      </c>
      <c r="S13" s="24" t="n">
        <v>0</v>
      </c>
    </row>
    <row r="14" customFormat="false" ht="15" hidden="false" customHeight="true" outlineLevel="0" collapsed="false">
      <c r="A14" s="25" t="n">
        <v>2</v>
      </c>
      <c r="B14" s="22" t="n">
        <v>18.7</v>
      </c>
      <c r="C14" s="23" t="n">
        <v>8.9</v>
      </c>
      <c r="D14" s="24" t="n">
        <v>0</v>
      </c>
      <c r="E14" s="22" t="n">
        <v>14.3</v>
      </c>
      <c r="F14" s="23" t="n">
        <v>4.5</v>
      </c>
      <c r="G14" s="24" t="n">
        <v>0</v>
      </c>
      <c r="H14" s="22" t="n">
        <v>21</v>
      </c>
      <c r="I14" s="23" t="n">
        <v>8.7</v>
      </c>
      <c r="J14" s="24" t="n">
        <v>0</v>
      </c>
      <c r="K14" s="22" t="n">
        <v>22.5</v>
      </c>
      <c r="L14" s="23" t="n">
        <v>7.8</v>
      </c>
      <c r="M14" s="24" t="n">
        <v>0</v>
      </c>
      <c r="N14" s="22" t="n">
        <v>18.8</v>
      </c>
      <c r="O14" s="23" t="n">
        <v>7.8</v>
      </c>
      <c r="P14" s="24" t="n">
        <v>0.2</v>
      </c>
      <c r="Q14" s="22" t="n">
        <v>21.5</v>
      </c>
      <c r="R14" s="23" t="n">
        <v>8.7</v>
      </c>
      <c r="S14" s="24" t="n">
        <v>0</v>
      </c>
    </row>
    <row r="15" customFormat="false" ht="15" hidden="false" customHeight="true" outlineLevel="0" collapsed="false">
      <c r="A15" s="25" t="n">
        <v>3</v>
      </c>
      <c r="B15" s="22" t="n">
        <v>20.4</v>
      </c>
      <c r="C15" s="23" t="n">
        <v>8.6</v>
      </c>
      <c r="D15" s="24" t="n">
        <v>0</v>
      </c>
      <c r="E15" s="22" t="n">
        <v>15.1</v>
      </c>
      <c r="F15" s="23" t="n">
        <v>5.1</v>
      </c>
      <c r="G15" s="24" t="n">
        <v>0</v>
      </c>
      <c r="H15" s="22" t="n">
        <v>20.5</v>
      </c>
      <c r="I15" s="23" t="n">
        <v>10.5</v>
      </c>
      <c r="J15" s="24" t="n">
        <v>0</v>
      </c>
      <c r="K15" s="22" t="n">
        <v>23.2</v>
      </c>
      <c r="L15" s="23" t="n">
        <v>6.1</v>
      </c>
      <c r="M15" s="24" t="n">
        <v>0.1</v>
      </c>
      <c r="N15" s="22" t="n">
        <v>19.2</v>
      </c>
      <c r="O15" s="23" t="n">
        <v>8.9</v>
      </c>
      <c r="P15" s="24" t="n">
        <v>0.2</v>
      </c>
      <c r="Q15" s="22" t="n">
        <v>20.4</v>
      </c>
      <c r="R15" s="23" t="n">
        <v>9.7</v>
      </c>
      <c r="S15" s="24" t="n">
        <v>0</v>
      </c>
    </row>
    <row r="16" customFormat="false" ht="15" hidden="false" customHeight="true" outlineLevel="0" collapsed="false">
      <c r="A16" s="25" t="n">
        <v>4</v>
      </c>
      <c r="B16" s="22" t="n">
        <v>22.3</v>
      </c>
      <c r="C16" s="23" t="n">
        <v>9.7</v>
      </c>
      <c r="D16" s="24" t="n">
        <v>0</v>
      </c>
      <c r="E16" s="22" t="n">
        <v>15.9</v>
      </c>
      <c r="F16" s="23" t="n">
        <v>7.6</v>
      </c>
      <c r="G16" s="24" t="n">
        <v>0</v>
      </c>
      <c r="H16" s="22" t="n">
        <v>21</v>
      </c>
      <c r="I16" s="23" t="n">
        <v>12.5</v>
      </c>
      <c r="J16" s="24" t="n">
        <v>0</v>
      </c>
      <c r="K16" s="22" t="n">
        <v>25.4</v>
      </c>
      <c r="L16" s="23" t="n">
        <v>8.3</v>
      </c>
      <c r="M16" s="24" t="n">
        <v>0</v>
      </c>
      <c r="N16" s="22" t="n">
        <v>20.7</v>
      </c>
      <c r="O16" s="23" t="n">
        <v>10.2</v>
      </c>
      <c r="P16" s="24" t="n">
        <v>0</v>
      </c>
      <c r="Q16" s="22" t="n">
        <v>21.5</v>
      </c>
      <c r="R16" s="23" t="n">
        <v>11.4</v>
      </c>
      <c r="S16" s="24" t="n">
        <v>0</v>
      </c>
    </row>
    <row r="17" customFormat="false" ht="15" hidden="false" customHeight="true" outlineLevel="0" collapsed="false">
      <c r="A17" s="25" t="n">
        <v>5</v>
      </c>
      <c r="B17" s="22" t="n">
        <v>20.7</v>
      </c>
      <c r="C17" s="23" t="n">
        <v>10.2</v>
      </c>
      <c r="D17" s="24" t="n">
        <v>0</v>
      </c>
      <c r="E17" s="22" t="n">
        <v>17.6</v>
      </c>
      <c r="F17" s="23" t="n">
        <v>8.1</v>
      </c>
      <c r="G17" s="24" t="n">
        <v>0</v>
      </c>
      <c r="H17" s="22" t="n">
        <v>22.3</v>
      </c>
      <c r="I17" s="23" t="n">
        <v>12</v>
      </c>
      <c r="J17" s="24" t="n">
        <v>0</v>
      </c>
      <c r="K17" s="22" t="n">
        <v>26.4</v>
      </c>
      <c r="L17" s="23" t="n">
        <v>9.9</v>
      </c>
      <c r="M17" s="24" t="n">
        <v>0</v>
      </c>
      <c r="N17" s="22" t="n">
        <v>20.7</v>
      </c>
      <c r="O17" s="23" t="n">
        <v>12.9</v>
      </c>
      <c r="P17" s="24" t="n">
        <v>0</v>
      </c>
      <c r="Q17" s="22" t="n">
        <v>21.3</v>
      </c>
      <c r="R17" s="23" t="n">
        <v>12.1</v>
      </c>
      <c r="S17" s="24" t="n">
        <v>0</v>
      </c>
    </row>
    <row r="18" customFormat="false" ht="15" hidden="false" customHeight="true" outlineLevel="0" collapsed="false">
      <c r="A18" s="25" t="n">
        <v>6</v>
      </c>
      <c r="B18" s="22" t="n">
        <v>22.1</v>
      </c>
      <c r="C18" s="23" t="n">
        <v>16</v>
      </c>
      <c r="D18" s="24" t="n">
        <v>0</v>
      </c>
      <c r="E18" s="22" t="n">
        <v>18.4</v>
      </c>
      <c r="F18" s="23" t="n">
        <v>9.3</v>
      </c>
      <c r="G18" s="24" t="n">
        <v>0</v>
      </c>
      <c r="H18" s="22" t="n">
        <v>24.4</v>
      </c>
      <c r="I18" s="23" t="n">
        <v>16.5</v>
      </c>
      <c r="J18" s="24" t="n">
        <v>0</v>
      </c>
      <c r="K18" s="22" t="n">
        <v>26.2</v>
      </c>
      <c r="L18" s="23" t="n">
        <v>13</v>
      </c>
      <c r="M18" s="24" t="n">
        <v>0</v>
      </c>
      <c r="N18" s="22" t="n">
        <v>22.7</v>
      </c>
      <c r="O18" s="23" t="n">
        <v>13.9</v>
      </c>
      <c r="P18" s="24" t="n">
        <v>0.2</v>
      </c>
      <c r="Q18" s="22" t="n">
        <v>23.5</v>
      </c>
      <c r="R18" s="23" t="n">
        <v>17</v>
      </c>
      <c r="S18" s="24" t="n">
        <v>0</v>
      </c>
    </row>
    <row r="19" customFormat="false" ht="15" hidden="false" customHeight="true" outlineLevel="0" collapsed="false">
      <c r="A19" s="25" t="n">
        <v>7</v>
      </c>
      <c r="B19" s="22" t="n">
        <v>19.8</v>
      </c>
      <c r="C19" s="23" t="n">
        <v>10.5</v>
      </c>
      <c r="D19" s="24" t="n">
        <v>0</v>
      </c>
      <c r="E19" s="22" t="n">
        <v>19.7</v>
      </c>
      <c r="F19" s="23" t="n">
        <v>7.6</v>
      </c>
      <c r="G19" s="24" t="n">
        <v>0</v>
      </c>
      <c r="H19" s="22" t="n">
        <v>22.4</v>
      </c>
      <c r="I19" s="23" t="n">
        <v>12.3</v>
      </c>
      <c r="J19" s="24" t="n">
        <v>0</v>
      </c>
      <c r="K19" s="22" t="n">
        <v>26.1</v>
      </c>
      <c r="L19" s="23" t="n">
        <v>10.2</v>
      </c>
      <c r="M19" s="24" t="n">
        <v>0.1</v>
      </c>
      <c r="N19" s="22" t="n">
        <v>20.5</v>
      </c>
      <c r="O19" s="23" t="n">
        <v>10.9</v>
      </c>
      <c r="P19" s="24" t="n">
        <v>0</v>
      </c>
      <c r="Q19" s="22" t="n">
        <v>21.4</v>
      </c>
      <c r="R19" s="23" t="n">
        <v>12</v>
      </c>
      <c r="S19" s="24" t="n">
        <v>0</v>
      </c>
    </row>
    <row r="20" customFormat="false" ht="15" hidden="false" customHeight="true" outlineLevel="0" collapsed="false">
      <c r="A20" s="25" t="n">
        <v>8</v>
      </c>
      <c r="B20" s="22" t="n">
        <v>22.1</v>
      </c>
      <c r="C20" s="23" t="n">
        <v>11</v>
      </c>
      <c r="D20" s="24" t="n">
        <v>0</v>
      </c>
      <c r="E20" s="22" t="n">
        <v>17.7</v>
      </c>
      <c r="F20" s="23" t="n">
        <v>5.4</v>
      </c>
      <c r="G20" s="24" t="n">
        <v>0</v>
      </c>
      <c r="H20" s="22" t="n">
        <v>23.2</v>
      </c>
      <c r="I20" s="23" t="n">
        <v>13.3</v>
      </c>
      <c r="J20" s="24" t="n">
        <v>0</v>
      </c>
      <c r="K20" s="22" t="n">
        <v>25.8</v>
      </c>
      <c r="L20" s="23" t="n">
        <v>11.2</v>
      </c>
      <c r="M20" s="24" t="n">
        <v>0</v>
      </c>
      <c r="N20" s="22" t="n">
        <v>22.5</v>
      </c>
      <c r="O20" s="23" t="n">
        <v>12.5</v>
      </c>
      <c r="P20" s="24" t="n">
        <v>0</v>
      </c>
      <c r="Q20" s="22" t="n">
        <v>23.9</v>
      </c>
      <c r="R20" s="23" t="n">
        <v>14.5</v>
      </c>
      <c r="S20" s="24" t="n">
        <v>0</v>
      </c>
    </row>
    <row r="21" customFormat="false" ht="15" hidden="false" customHeight="true" outlineLevel="0" collapsed="false">
      <c r="A21" s="25" t="n">
        <v>9</v>
      </c>
      <c r="B21" s="22" t="n">
        <v>20.1</v>
      </c>
      <c r="C21" s="23" t="n">
        <v>12.7</v>
      </c>
      <c r="D21" s="24" t="n">
        <v>0</v>
      </c>
      <c r="E21" s="22" t="n">
        <v>14.4</v>
      </c>
      <c r="F21" s="23" t="n">
        <v>3.2</v>
      </c>
      <c r="G21" s="24" t="n">
        <v>0</v>
      </c>
      <c r="H21" s="22" t="n">
        <v>23.3</v>
      </c>
      <c r="I21" s="23" t="n">
        <v>15</v>
      </c>
      <c r="J21" s="24" t="n">
        <v>0</v>
      </c>
      <c r="K21" s="22" t="n">
        <v>21</v>
      </c>
      <c r="L21" s="23" t="n">
        <v>12.5</v>
      </c>
      <c r="M21" s="24" t="n">
        <v>0</v>
      </c>
      <c r="N21" s="22" t="n">
        <v>22.6</v>
      </c>
      <c r="O21" s="23" t="n">
        <v>11.7</v>
      </c>
      <c r="P21" s="24" t="n">
        <v>0</v>
      </c>
      <c r="Q21" s="22" t="n">
        <v>22.6</v>
      </c>
      <c r="R21" s="23" t="n">
        <v>15.2</v>
      </c>
      <c r="S21" s="24" t="n">
        <v>0</v>
      </c>
    </row>
    <row r="22" customFormat="false" ht="15" hidden="false" customHeight="true" outlineLevel="0" collapsed="false">
      <c r="A22" s="25" t="n">
        <v>10</v>
      </c>
      <c r="B22" s="22" t="n">
        <v>20.2</v>
      </c>
      <c r="C22" s="23" t="n">
        <v>11</v>
      </c>
      <c r="D22" s="24" t="n">
        <v>0</v>
      </c>
      <c r="E22" s="22" t="n">
        <v>13.9</v>
      </c>
      <c r="F22" s="23" t="n">
        <v>3.2</v>
      </c>
      <c r="G22" s="24" t="n">
        <v>0</v>
      </c>
      <c r="H22" s="22" t="n">
        <v>20</v>
      </c>
      <c r="I22" s="23" t="n">
        <v>13.5</v>
      </c>
      <c r="J22" s="24" t="n">
        <v>0</v>
      </c>
      <c r="K22" s="22" t="n">
        <v>21.9</v>
      </c>
      <c r="L22" s="23" t="n">
        <v>10.7</v>
      </c>
      <c r="M22" s="24" t="n">
        <v>0.1</v>
      </c>
      <c r="N22" s="22" t="n">
        <v>19.6</v>
      </c>
      <c r="O22" s="23" t="n">
        <v>11.4</v>
      </c>
      <c r="P22" s="24" t="n">
        <v>0.2</v>
      </c>
      <c r="Q22" s="22" t="n">
        <v>20.9</v>
      </c>
      <c r="R22" s="23" t="n">
        <v>13.6</v>
      </c>
      <c r="S22" s="24" t="n">
        <v>0</v>
      </c>
    </row>
    <row r="23" customFormat="false" ht="15" hidden="false" customHeight="true" outlineLevel="0" collapsed="false">
      <c r="A23" s="25" t="n">
        <v>11</v>
      </c>
      <c r="B23" s="22" t="n">
        <v>20</v>
      </c>
      <c r="C23" s="23" t="n">
        <v>9.5</v>
      </c>
      <c r="D23" s="24" t="n">
        <v>0</v>
      </c>
      <c r="E23" s="22" t="n">
        <v>15.3</v>
      </c>
      <c r="F23" s="23" t="n">
        <v>3.6</v>
      </c>
      <c r="G23" s="24" t="n">
        <v>0</v>
      </c>
      <c r="H23" s="22" t="n">
        <v>21.5</v>
      </c>
      <c r="I23" s="23" t="n">
        <v>10.8</v>
      </c>
      <c r="J23" s="24" t="n">
        <v>0</v>
      </c>
      <c r="K23" s="22" t="n">
        <v>24.3</v>
      </c>
      <c r="L23" s="23" t="n">
        <v>8.2</v>
      </c>
      <c r="M23" s="24" t="n">
        <v>0.1</v>
      </c>
      <c r="N23" s="22" t="n">
        <v>21.1</v>
      </c>
      <c r="O23" s="23" t="n">
        <v>10.4</v>
      </c>
      <c r="P23" s="24" t="n">
        <v>0.2</v>
      </c>
      <c r="Q23" s="22" t="n">
        <v>22.2</v>
      </c>
      <c r="R23" s="23" t="n">
        <v>11.8</v>
      </c>
      <c r="S23" s="24" t="n">
        <v>0</v>
      </c>
    </row>
    <row r="24" customFormat="false" ht="15" hidden="false" customHeight="true" outlineLevel="0" collapsed="false">
      <c r="A24" s="25" t="n">
        <v>12</v>
      </c>
      <c r="B24" s="22" t="n">
        <v>19.7</v>
      </c>
      <c r="C24" s="23" t="n">
        <v>9.2</v>
      </c>
      <c r="D24" s="24" t="n">
        <v>0</v>
      </c>
      <c r="E24" s="22" t="n">
        <v>16.5</v>
      </c>
      <c r="F24" s="23" t="n">
        <v>4.6</v>
      </c>
      <c r="G24" s="24" t="n">
        <v>0</v>
      </c>
      <c r="H24" s="22" t="n">
        <v>22.3</v>
      </c>
      <c r="I24" s="23" t="n">
        <v>10.8</v>
      </c>
      <c r="J24" s="24" t="n">
        <v>0</v>
      </c>
      <c r="K24" s="22" t="n">
        <v>24.7</v>
      </c>
      <c r="L24" s="23" t="n">
        <v>9.6</v>
      </c>
      <c r="M24" s="24" t="n">
        <v>0</v>
      </c>
      <c r="N24" s="22" t="n">
        <v>20.8</v>
      </c>
      <c r="O24" s="23" t="n">
        <v>8.9</v>
      </c>
      <c r="P24" s="24" t="n">
        <v>0</v>
      </c>
      <c r="Q24" s="22" t="n">
        <v>21.8</v>
      </c>
      <c r="R24" s="23" t="n">
        <v>10.8</v>
      </c>
      <c r="S24" s="24" t="n">
        <v>0</v>
      </c>
    </row>
    <row r="25" customFormat="false" ht="15" hidden="false" customHeight="true" outlineLevel="0" collapsed="false">
      <c r="A25" s="25" t="n">
        <v>13</v>
      </c>
      <c r="B25" s="22" t="n">
        <v>20.1</v>
      </c>
      <c r="C25" s="23" t="n">
        <v>8.9</v>
      </c>
      <c r="D25" s="24" t="n">
        <v>0</v>
      </c>
      <c r="E25" s="22" t="n">
        <v>16.4</v>
      </c>
      <c r="F25" s="23" t="n">
        <v>5.9</v>
      </c>
      <c r="G25" s="24" t="n">
        <v>0</v>
      </c>
      <c r="H25" s="22" t="n">
        <v>21</v>
      </c>
      <c r="I25" s="23" t="n">
        <v>12.7</v>
      </c>
      <c r="J25" s="24" t="n">
        <v>0</v>
      </c>
      <c r="K25" s="22" t="n">
        <v>23.9</v>
      </c>
      <c r="L25" s="23" t="n">
        <v>8.3</v>
      </c>
      <c r="M25" s="24" t="n">
        <v>0</v>
      </c>
      <c r="N25" s="22" t="n">
        <v>20.3</v>
      </c>
      <c r="O25" s="23" t="n">
        <v>10.1</v>
      </c>
      <c r="P25" s="24" t="n">
        <v>0</v>
      </c>
      <c r="Q25" s="22" t="n">
        <v>20.4</v>
      </c>
      <c r="R25" s="23" t="n">
        <v>11.6</v>
      </c>
      <c r="S25" s="24" t="n">
        <v>0</v>
      </c>
    </row>
    <row r="26" customFormat="false" ht="15" hidden="false" customHeight="true" outlineLevel="0" collapsed="false">
      <c r="A26" s="25" t="n">
        <v>14</v>
      </c>
      <c r="B26" s="22" t="n">
        <v>20.2</v>
      </c>
      <c r="C26" s="23" t="n">
        <v>11.2</v>
      </c>
      <c r="D26" s="24" t="n">
        <v>0</v>
      </c>
      <c r="E26" s="22" t="n">
        <v>15</v>
      </c>
      <c r="F26" s="23" t="n">
        <v>3.2</v>
      </c>
      <c r="G26" s="24" t="n">
        <v>0</v>
      </c>
      <c r="H26" s="22" t="n">
        <v>22</v>
      </c>
      <c r="I26" s="23" t="n">
        <v>12.9</v>
      </c>
      <c r="J26" s="24" t="n">
        <v>0</v>
      </c>
      <c r="K26" s="22" t="n">
        <v>24.9</v>
      </c>
      <c r="L26" s="23" t="n">
        <v>8.2</v>
      </c>
      <c r="M26" s="24" t="n">
        <v>0</v>
      </c>
      <c r="N26" s="22" t="n">
        <v>21.5</v>
      </c>
      <c r="O26" s="23" t="n">
        <v>10.8</v>
      </c>
      <c r="P26" s="24" t="n">
        <v>0</v>
      </c>
      <c r="Q26" s="22" t="n">
        <v>21.3</v>
      </c>
      <c r="R26" s="23" t="n">
        <v>12.7</v>
      </c>
      <c r="S26" s="24" t="n">
        <v>0</v>
      </c>
    </row>
    <row r="27" customFormat="false" ht="15" hidden="false" customHeight="true" outlineLevel="0" collapsed="false">
      <c r="A27" s="25" t="n">
        <v>15</v>
      </c>
      <c r="B27" s="22" t="n">
        <v>19.4</v>
      </c>
      <c r="C27" s="23" t="n">
        <v>11</v>
      </c>
      <c r="D27" s="24" t="n">
        <v>0</v>
      </c>
      <c r="E27" s="22" t="n">
        <v>9.5</v>
      </c>
      <c r="F27" s="23" t="n">
        <v>2.3</v>
      </c>
      <c r="G27" s="24" t="n">
        <v>0</v>
      </c>
      <c r="H27" s="22" t="n">
        <v>21</v>
      </c>
      <c r="I27" s="23" t="n">
        <v>12</v>
      </c>
      <c r="J27" s="24" t="n">
        <v>0</v>
      </c>
      <c r="K27" s="22" t="n">
        <v>22.2</v>
      </c>
      <c r="L27" s="23" t="n">
        <v>7.3</v>
      </c>
      <c r="M27" s="24" t="n">
        <v>0</v>
      </c>
      <c r="N27" s="22" t="n">
        <v>21.1</v>
      </c>
      <c r="O27" s="23" t="n">
        <v>9.1</v>
      </c>
      <c r="P27" s="24" t="n">
        <v>0</v>
      </c>
      <c r="Q27" s="22" t="n">
        <v>20.6</v>
      </c>
      <c r="R27" s="23" t="n">
        <v>12</v>
      </c>
      <c r="S27" s="24" t="n">
        <v>0.2</v>
      </c>
    </row>
    <row r="28" customFormat="false" ht="15" hidden="false" customHeight="true" outlineLevel="0" collapsed="false">
      <c r="A28" s="25" t="n">
        <v>16</v>
      </c>
      <c r="B28" s="22" t="n">
        <v>20.3</v>
      </c>
      <c r="C28" s="23" t="n">
        <v>13.2</v>
      </c>
      <c r="D28" s="24" t="n">
        <v>0</v>
      </c>
      <c r="E28" s="22" t="n">
        <v>14.1</v>
      </c>
      <c r="F28" s="23" t="n">
        <v>2.2</v>
      </c>
      <c r="G28" s="24" t="n">
        <v>0</v>
      </c>
      <c r="H28" s="22" t="n">
        <v>22</v>
      </c>
      <c r="I28" s="23" t="n">
        <v>12</v>
      </c>
      <c r="J28" s="24" t="n">
        <v>0</v>
      </c>
      <c r="K28" s="22" t="n">
        <v>21.3</v>
      </c>
      <c r="L28" s="23" t="n">
        <v>8.8</v>
      </c>
      <c r="M28" s="24" t="n">
        <v>0</v>
      </c>
      <c r="N28" s="22" t="n">
        <v>22.1</v>
      </c>
      <c r="O28" s="23" t="n">
        <v>8.3</v>
      </c>
      <c r="P28" s="24" t="n">
        <v>0</v>
      </c>
      <c r="Q28" s="22" t="n">
        <v>21.2</v>
      </c>
      <c r="R28" s="23" t="n">
        <v>11.8</v>
      </c>
      <c r="S28" s="24" t="n">
        <v>0</v>
      </c>
    </row>
    <row r="29" customFormat="false" ht="15" hidden="false" customHeight="true" outlineLevel="0" collapsed="false">
      <c r="A29" s="25" t="n">
        <v>17</v>
      </c>
      <c r="B29" s="22" t="n">
        <v>20.3</v>
      </c>
      <c r="C29" s="23" t="n">
        <v>9.2</v>
      </c>
      <c r="D29" s="24" t="n">
        <v>0</v>
      </c>
      <c r="E29" s="22" t="n">
        <v>16.7</v>
      </c>
      <c r="F29" s="23" t="n">
        <v>5.8</v>
      </c>
      <c r="G29" s="24" t="n">
        <v>0</v>
      </c>
      <c r="H29" s="22" t="n">
        <v>22.3</v>
      </c>
      <c r="I29" s="23" t="n">
        <v>11.2</v>
      </c>
      <c r="J29" s="24" t="n">
        <v>0</v>
      </c>
      <c r="K29" s="22" t="n">
        <v>25.5</v>
      </c>
      <c r="L29" s="23" t="n">
        <v>6.8</v>
      </c>
      <c r="M29" s="24" t="n">
        <v>0.1</v>
      </c>
      <c r="N29" s="22" t="n">
        <v>19.8</v>
      </c>
      <c r="O29" s="23" t="n">
        <v>9.4</v>
      </c>
      <c r="P29" s="24" t="n">
        <v>0.2</v>
      </c>
      <c r="Q29" s="22" t="n">
        <v>22</v>
      </c>
      <c r="R29" s="23" t="n">
        <v>10</v>
      </c>
      <c r="S29" s="24" t="n">
        <v>0</v>
      </c>
    </row>
    <row r="30" customFormat="false" ht="15" hidden="false" customHeight="true" outlineLevel="0" collapsed="false">
      <c r="A30" s="25" t="n">
        <v>18</v>
      </c>
      <c r="B30" s="22" t="n">
        <v>20.9</v>
      </c>
      <c r="C30" s="23" t="n">
        <v>11.7</v>
      </c>
      <c r="D30" s="24" t="n">
        <v>0</v>
      </c>
      <c r="E30" s="22" t="n">
        <v>19</v>
      </c>
      <c r="F30" s="23" t="n">
        <v>8.5</v>
      </c>
      <c r="G30" s="24" t="n">
        <v>0</v>
      </c>
      <c r="H30" s="22" t="n">
        <v>22</v>
      </c>
      <c r="I30" s="23" t="n">
        <v>14</v>
      </c>
      <c r="J30" s="24" t="n">
        <v>0</v>
      </c>
      <c r="K30" s="22" t="n">
        <v>24.1</v>
      </c>
      <c r="L30" s="23" t="n">
        <v>9.2</v>
      </c>
      <c r="M30" s="24" t="n">
        <v>0.3</v>
      </c>
      <c r="N30" s="22" t="n">
        <v>21.2</v>
      </c>
      <c r="O30" s="23" t="n">
        <v>11.2</v>
      </c>
      <c r="P30" s="24" t="n">
        <v>0</v>
      </c>
      <c r="Q30" s="22" t="n">
        <v>21.5</v>
      </c>
      <c r="R30" s="23" t="n">
        <v>13</v>
      </c>
      <c r="S30" s="24" t="n">
        <v>0</v>
      </c>
    </row>
    <row r="31" customFormat="false" ht="15" hidden="false" customHeight="true" outlineLevel="0" collapsed="false">
      <c r="A31" s="25" t="n">
        <v>19</v>
      </c>
      <c r="B31" s="22" t="n">
        <v>28</v>
      </c>
      <c r="C31" s="23" t="n">
        <v>9.9</v>
      </c>
      <c r="D31" s="24" t="n">
        <v>0</v>
      </c>
      <c r="E31" s="22" t="n">
        <v>21.6</v>
      </c>
      <c r="F31" s="23" t="n">
        <v>11.4</v>
      </c>
      <c r="G31" s="24" t="n">
        <v>0</v>
      </c>
      <c r="H31" s="22" t="s">
        <v>25</v>
      </c>
      <c r="I31" s="23" t="n">
        <v>13.5</v>
      </c>
      <c r="J31" s="24" t="n">
        <v>0</v>
      </c>
      <c r="K31" s="22" t="n">
        <v>29.9</v>
      </c>
      <c r="L31" s="23" t="n">
        <v>9.4</v>
      </c>
      <c r="M31" s="24" t="n">
        <v>0</v>
      </c>
      <c r="N31" s="22" t="n">
        <v>23.7</v>
      </c>
      <c r="O31" s="23" t="n">
        <v>12.7</v>
      </c>
      <c r="P31" s="24" t="n">
        <v>0</v>
      </c>
      <c r="Q31" s="22" t="n">
        <v>23.8</v>
      </c>
      <c r="R31" s="23" t="n">
        <v>11.5</v>
      </c>
      <c r="S31" s="24" t="n">
        <v>0</v>
      </c>
    </row>
    <row r="32" customFormat="false" ht="15" hidden="false" customHeight="true" outlineLevel="0" collapsed="false">
      <c r="A32" s="25" t="n">
        <v>20</v>
      </c>
      <c r="B32" s="22" t="n">
        <v>20.6</v>
      </c>
      <c r="C32" s="23" t="n">
        <v>11.5</v>
      </c>
      <c r="D32" s="24" t="n">
        <v>0</v>
      </c>
      <c r="E32" s="22" t="n">
        <v>18.6</v>
      </c>
      <c r="F32" s="23" t="n">
        <v>8.7</v>
      </c>
      <c r="G32" s="24" t="n">
        <v>0</v>
      </c>
      <c r="H32" s="22" t="s">
        <v>25</v>
      </c>
      <c r="I32" s="23" t="s">
        <v>25</v>
      </c>
      <c r="J32" s="24" t="n">
        <v>0</v>
      </c>
      <c r="K32" s="22" t="n">
        <v>25.8</v>
      </c>
      <c r="L32" s="23" t="n">
        <v>10.3</v>
      </c>
      <c r="M32" s="24" t="n">
        <v>0</v>
      </c>
      <c r="N32" s="22" t="n">
        <v>22.1</v>
      </c>
      <c r="O32" s="23" t="n">
        <v>11.6</v>
      </c>
      <c r="P32" s="24" t="n">
        <v>0</v>
      </c>
      <c r="Q32" s="22" t="n">
        <v>21.1</v>
      </c>
      <c r="R32" s="23" t="n">
        <v>16</v>
      </c>
      <c r="S32" s="24" t="n">
        <v>0</v>
      </c>
    </row>
    <row r="33" customFormat="false" ht="15" hidden="false" customHeight="true" outlineLevel="0" collapsed="false">
      <c r="A33" s="25" t="n">
        <v>21</v>
      </c>
      <c r="B33" s="22" t="n">
        <v>21.7</v>
      </c>
      <c r="C33" s="23" t="n">
        <v>10.1</v>
      </c>
      <c r="D33" s="24" t="n">
        <v>0</v>
      </c>
      <c r="E33" s="22" t="n">
        <v>17.3</v>
      </c>
      <c r="F33" s="23" t="n">
        <v>7.6</v>
      </c>
      <c r="G33" s="24" t="n">
        <v>0</v>
      </c>
      <c r="H33" s="22" t="n">
        <v>24.1</v>
      </c>
      <c r="I33" s="23" t="s">
        <v>25</v>
      </c>
      <c r="J33" s="24" t="n">
        <v>0</v>
      </c>
      <c r="K33" s="22" t="n">
        <v>27.5</v>
      </c>
      <c r="L33" s="23" t="n">
        <v>8</v>
      </c>
      <c r="M33" s="24" t="n">
        <v>0</v>
      </c>
      <c r="N33" s="22" t="n">
        <v>22.8</v>
      </c>
      <c r="O33" s="23" t="n">
        <v>9.6</v>
      </c>
      <c r="P33" s="24" t="n">
        <v>0</v>
      </c>
      <c r="Q33" s="22" t="n">
        <v>24.4</v>
      </c>
      <c r="R33" s="23" t="n">
        <v>12</v>
      </c>
      <c r="S33" s="24" t="n">
        <v>0</v>
      </c>
    </row>
    <row r="34" customFormat="false" ht="15" hidden="false" customHeight="true" outlineLevel="0" collapsed="false">
      <c r="A34" s="25" t="n">
        <v>22</v>
      </c>
      <c r="B34" s="22" t="n">
        <v>23.9</v>
      </c>
      <c r="C34" s="23" t="n">
        <v>8.8</v>
      </c>
      <c r="D34" s="24" t="n">
        <v>0</v>
      </c>
      <c r="E34" s="22" t="n">
        <v>21.5</v>
      </c>
      <c r="F34" s="23" t="n">
        <v>9.7</v>
      </c>
      <c r="G34" s="24" t="n">
        <v>0</v>
      </c>
      <c r="H34" s="22" t="n">
        <v>22.3</v>
      </c>
      <c r="I34" s="23" t="n">
        <v>13.5</v>
      </c>
      <c r="J34" s="24" t="n">
        <v>0</v>
      </c>
      <c r="K34" s="22" t="n">
        <v>25.2</v>
      </c>
      <c r="L34" s="23" t="n">
        <v>9.1</v>
      </c>
      <c r="M34" s="24" t="n">
        <v>0</v>
      </c>
      <c r="N34" s="22" t="n">
        <v>21.3</v>
      </c>
      <c r="O34" s="23" t="n">
        <v>11.7</v>
      </c>
      <c r="P34" s="24" t="n">
        <v>0</v>
      </c>
      <c r="Q34" s="22" t="n">
        <v>22.2</v>
      </c>
      <c r="R34" s="23" t="n">
        <v>12.5</v>
      </c>
      <c r="S34" s="24" t="n">
        <v>0</v>
      </c>
    </row>
    <row r="35" customFormat="false" ht="15" hidden="false" customHeight="true" outlineLevel="0" collapsed="false">
      <c r="A35" s="25" t="n">
        <v>23</v>
      </c>
      <c r="B35" s="22" t="n">
        <v>28.6</v>
      </c>
      <c r="C35" s="23" t="n">
        <v>12.3</v>
      </c>
      <c r="D35" s="24" t="n">
        <v>0</v>
      </c>
      <c r="E35" s="22" t="n">
        <v>22.2</v>
      </c>
      <c r="F35" s="23" t="n">
        <v>16.1</v>
      </c>
      <c r="G35" s="24" t="n">
        <v>0</v>
      </c>
      <c r="H35" s="22" t="n">
        <v>27.7</v>
      </c>
      <c r="I35" s="23" t="n">
        <v>15.4</v>
      </c>
      <c r="J35" s="24" t="n">
        <v>0</v>
      </c>
      <c r="K35" s="22" t="n">
        <v>33.2</v>
      </c>
      <c r="L35" s="23" t="n">
        <v>11.6</v>
      </c>
      <c r="M35" s="24" t="n">
        <v>0</v>
      </c>
      <c r="N35" s="22" t="n">
        <v>25.5</v>
      </c>
      <c r="O35" s="23" t="n">
        <v>13.2</v>
      </c>
      <c r="P35" s="24" t="n">
        <v>0</v>
      </c>
      <c r="Q35" s="22" t="n">
        <v>26.9</v>
      </c>
      <c r="R35" s="23" t="n">
        <v>13.4</v>
      </c>
      <c r="S35" s="24" t="n">
        <v>0</v>
      </c>
    </row>
    <row r="36" customFormat="false" ht="15" hidden="false" customHeight="true" outlineLevel="0" collapsed="false">
      <c r="A36" s="25" t="n">
        <v>24</v>
      </c>
      <c r="B36" s="22" t="n">
        <v>19.4</v>
      </c>
      <c r="C36" s="23" t="n">
        <v>14.6</v>
      </c>
      <c r="D36" s="24" t="n">
        <v>0.4</v>
      </c>
      <c r="E36" s="22" t="n">
        <v>16.2</v>
      </c>
      <c r="F36" s="23" t="n">
        <v>2.7</v>
      </c>
      <c r="G36" s="24" t="n">
        <v>9.1</v>
      </c>
      <c r="H36" s="22" t="n">
        <v>21</v>
      </c>
      <c r="I36" s="23" t="n">
        <v>15</v>
      </c>
      <c r="J36" s="24" t="n">
        <v>0.1</v>
      </c>
      <c r="K36" s="22" t="n">
        <v>22.1</v>
      </c>
      <c r="L36" s="23" t="n">
        <v>14.5</v>
      </c>
      <c r="M36" s="24" t="n">
        <v>0</v>
      </c>
      <c r="N36" s="22" t="n">
        <v>22.2</v>
      </c>
      <c r="O36" s="23" t="n">
        <v>14.6</v>
      </c>
      <c r="P36" s="24" t="n">
        <v>0</v>
      </c>
      <c r="Q36" s="22" t="n">
        <v>20.2</v>
      </c>
      <c r="R36" s="23" t="n">
        <v>14.2</v>
      </c>
      <c r="S36" s="24" t="n">
        <v>0.8</v>
      </c>
    </row>
    <row r="37" customFormat="false" ht="15" hidden="false" customHeight="true" outlineLevel="0" collapsed="false">
      <c r="A37" s="25" t="n">
        <v>25</v>
      </c>
      <c r="B37" s="22" t="n">
        <v>20.1</v>
      </c>
      <c r="C37" s="23" t="n">
        <v>11.7</v>
      </c>
      <c r="D37" s="24" t="n">
        <v>0</v>
      </c>
      <c r="E37" s="22" t="n">
        <v>10.1</v>
      </c>
      <c r="F37" s="23" t="n">
        <v>2.3</v>
      </c>
      <c r="G37" s="24" t="n">
        <v>0.2</v>
      </c>
      <c r="H37" s="22" t="n">
        <v>22</v>
      </c>
      <c r="I37" s="23" t="n">
        <v>14</v>
      </c>
      <c r="J37" s="24" t="n">
        <v>0</v>
      </c>
      <c r="K37" s="22" t="n">
        <v>22.9</v>
      </c>
      <c r="L37" s="23" t="n">
        <v>7.3</v>
      </c>
      <c r="M37" s="24" t="n">
        <v>0</v>
      </c>
      <c r="N37" s="22" t="n">
        <v>22.2</v>
      </c>
      <c r="O37" s="23" t="n">
        <v>11.6</v>
      </c>
      <c r="P37" s="24" t="n">
        <v>0</v>
      </c>
      <c r="Q37" s="22" t="n">
        <v>21.3</v>
      </c>
      <c r="R37" s="23" t="n">
        <v>13.1</v>
      </c>
      <c r="S37" s="24" t="n">
        <v>0</v>
      </c>
    </row>
    <row r="38" customFormat="false" ht="15" hidden="false" customHeight="true" outlineLevel="0" collapsed="false">
      <c r="A38" s="25" t="n">
        <v>26</v>
      </c>
      <c r="B38" s="22" t="n">
        <v>21.8</v>
      </c>
      <c r="C38" s="23" t="n">
        <v>10.2</v>
      </c>
      <c r="D38" s="24" t="n">
        <v>0</v>
      </c>
      <c r="E38" s="22" t="n">
        <v>19.1</v>
      </c>
      <c r="F38" s="23" t="n">
        <v>2.8</v>
      </c>
      <c r="G38" s="24" t="n">
        <v>0</v>
      </c>
      <c r="H38" s="22" t="n">
        <v>22.5</v>
      </c>
      <c r="I38" s="23" t="n">
        <v>11.5</v>
      </c>
      <c r="J38" s="24" t="n">
        <v>0</v>
      </c>
      <c r="K38" s="22" t="n">
        <v>25</v>
      </c>
      <c r="L38" s="23" t="n">
        <v>8.6</v>
      </c>
      <c r="M38" s="24" t="n">
        <v>0</v>
      </c>
      <c r="N38" s="22" t="n">
        <v>22.5</v>
      </c>
      <c r="O38" s="23" t="n">
        <v>11.3</v>
      </c>
      <c r="P38" s="24" t="n">
        <v>0</v>
      </c>
      <c r="Q38" s="22" t="n">
        <v>21.5</v>
      </c>
      <c r="R38" s="23" t="n">
        <v>11.5</v>
      </c>
      <c r="S38" s="24" t="n">
        <v>0</v>
      </c>
    </row>
    <row r="39" customFormat="false" ht="15" hidden="false" customHeight="true" outlineLevel="0" collapsed="false">
      <c r="A39" s="25" t="n">
        <v>27</v>
      </c>
      <c r="B39" s="22" t="n">
        <v>22.1</v>
      </c>
      <c r="C39" s="23" t="n">
        <v>8.9</v>
      </c>
      <c r="D39" s="24" t="n">
        <v>0</v>
      </c>
      <c r="E39" s="22" t="n">
        <v>22.5</v>
      </c>
      <c r="F39" s="23" t="n">
        <v>10.5</v>
      </c>
      <c r="G39" s="24" t="n">
        <v>0</v>
      </c>
      <c r="H39" s="22" t="n">
        <v>24.5</v>
      </c>
      <c r="I39" s="23" t="n">
        <v>11</v>
      </c>
      <c r="J39" s="24" t="n">
        <v>0</v>
      </c>
      <c r="K39" s="22" t="n">
        <v>30.8</v>
      </c>
      <c r="L39" s="23" t="n">
        <v>9</v>
      </c>
      <c r="M39" s="24" t="n">
        <v>0</v>
      </c>
      <c r="N39" s="22" t="n">
        <v>24.3</v>
      </c>
      <c r="O39" s="23" t="n">
        <v>11.5</v>
      </c>
      <c r="P39" s="24" t="n">
        <v>0</v>
      </c>
      <c r="Q39" s="22" t="n">
        <v>25.7</v>
      </c>
      <c r="R39" s="23" t="n">
        <v>12.3</v>
      </c>
      <c r="S39" s="24" t="n">
        <v>0</v>
      </c>
    </row>
    <row r="40" customFormat="false" ht="15" hidden="false" customHeight="true" outlineLevel="0" collapsed="false">
      <c r="A40" s="25" t="n">
        <v>28</v>
      </c>
      <c r="B40" s="22" t="n">
        <v>26.2</v>
      </c>
      <c r="C40" s="23" t="n">
        <v>11.4</v>
      </c>
      <c r="D40" s="24" t="n">
        <v>7.6</v>
      </c>
      <c r="E40" s="22" t="n">
        <v>18</v>
      </c>
      <c r="F40" s="23" t="n">
        <v>9.1</v>
      </c>
      <c r="G40" s="24" t="n">
        <v>48.3</v>
      </c>
      <c r="H40" s="22" t="n">
        <v>25</v>
      </c>
      <c r="I40" s="23" t="n">
        <v>15</v>
      </c>
      <c r="J40" s="24" t="n">
        <v>0.6</v>
      </c>
      <c r="K40" s="22" t="n">
        <v>25.8</v>
      </c>
      <c r="L40" s="23" t="n">
        <v>12.5</v>
      </c>
      <c r="M40" s="24" t="n">
        <v>2.6</v>
      </c>
      <c r="N40" s="22" t="n">
        <v>23.6</v>
      </c>
      <c r="O40" s="23" t="n">
        <v>15.2</v>
      </c>
      <c r="P40" s="24" t="n">
        <v>9.2</v>
      </c>
      <c r="Q40" s="22" t="n">
        <v>24.7</v>
      </c>
      <c r="R40" s="23" t="n">
        <v>14.6</v>
      </c>
      <c r="S40" s="24" t="n">
        <v>2.8</v>
      </c>
    </row>
    <row r="41" customFormat="false" ht="15" hidden="false" customHeight="true" outlineLevel="0" collapsed="false">
      <c r="A41" s="25" t="n">
        <v>29</v>
      </c>
      <c r="B41" s="22" t="n">
        <v>19.6</v>
      </c>
      <c r="C41" s="23" t="n">
        <v>13.2</v>
      </c>
      <c r="D41" s="24" t="n">
        <v>9.4</v>
      </c>
      <c r="E41" s="22" t="n">
        <v>12.6</v>
      </c>
      <c r="F41" s="23" t="n">
        <v>2.1</v>
      </c>
      <c r="G41" s="24" t="n">
        <v>24.1</v>
      </c>
      <c r="H41" s="22" t="n">
        <v>21</v>
      </c>
      <c r="I41" s="23" t="n">
        <v>13</v>
      </c>
      <c r="J41" s="24" t="n">
        <v>7.9</v>
      </c>
      <c r="K41" s="22" t="n">
        <v>23.4</v>
      </c>
      <c r="L41" s="23" t="n">
        <v>12.5</v>
      </c>
      <c r="M41" s="24" t="s">
        <v>24</v>
      </c>
      <c r="N41" s="22" t="n">
        <v>21.1</v>
      </c>
      <c r="O41" s="23" t="n">
        <v>14.2</v>
      </c>
      <c r="P41" s="24" t="n">
        <v>0.2</v>
      </c>
      <c r="Q41" s="22" t="n">
        <v>20.9</v>
      </c>
      <c r="R41" s="23" t="n">
        <v>13.1</v>
      </c>
      <c r="S41" s="24" t="n">
        <v>4.6</v>
      </c>
    </row>
    <row r="42" customFormat="false" ht="15" hidden="false" customHeight="true" outlineLevel="0" collapsed="false">
      <c r="A42" s="25" t="n">
        <v>30</v>
      </c>
      <c r="B42" s="22" t="n">
        <v>20.8</v>
      </c>
      <c r="C42" s="23" t="n">
        <v>10.6</v>
      </c>
      <c r="D42" s="24" t="n">
        <v>0</v>
      </c>
      <c r="E42" s="22" t="n">
        <v>13.7</v>
      </c>
      <c r="F42" s="23" t="n">
        <v>1.8</v>
      </c>
      <c r="G42" s="24" t="n">
        <v>0.2</v>
      </c>
      <c r="H42" s="22" t="n">
        <v>23</v>
      </c>
      <c r="I42" s="23" t="n">
        <v>12.5</v>
      </c>
      <c r="J42" s="24" t="n">
        <v>0</v>
      </c>
      <c r="K42" s="22" t="n">
        <v>22.4</v>
      </c>
      <c r="L42" s="23" t="n">
        <v>7.1</v>
      </c>
      <c r="M42" s="24" t="s">
        <v>24</v>
      </c>
      <c r="N42" s="22" t="n">
        <v>21.6</v>
      </c>
      <c r="O42" s="23" t="n">
        <v>9.6</v>
      </c>
      <c r="P42" s="24" t="n">
        <v>0</v>
      </c>
      <c r="Q42" s="22" t="n">
        <v>22.1</v>
      </c>
      <c r="R42" s="23" t="n">
        <v>12.6</v>
      </c>
      <c r="S42" s="24" t="n">
        <v>0.2</v>
      </c>
    </row>
    <row r="43" customFormat="false" ht="15" hidden="false" customHeight="true" outlineLevel="0" collapsed="false">
      <c r="A43" s="26" t="n">
        <v>31</v>
      </c>
      <c r="B43" s="22" t="n">
        <v>21.2</v>
      </c>
      <c r="C43" s="23" t="n">
        <v>9.8</v>
      </c>
      <c r="D43" s="24" t="n">
        <v>0</v>
      </c>
      <c r="E43" s="22" t="n">
        <v>14.8</v>
      </c>
      <c r="F43" s="23" t="n">
        <v>3.2</v>
      </c>
      <c r="G43" s="24" t="n">
        <v>0</v>
      </c>
      <c r="H43" s="22" t="n">
        <v>22</v>
      </c>
      <c r="I43" s="23" t="n">
        <v>11.9</v>
      </c>
      <c r="J43" s="24" t="n">
        <v>0</v>
      </c>
      <c r="K43" s="22" t="n">
        <v>25.8</v>
      </c>
      <c r="L43" s="23" t="n">
        <v>7.6</v>
      </c>
      <c r="M43" s="24" t="n">
        <v>0</v>
      </c>
      <c r="N43" s="22" t="n">
        <v>21</v>
      </c>
      <c r="O43" s="23" t="n">
        <v>9.4</v>
      </c>
      <c r="P43" s="24" t="n">
        <v>0</v>
      </c>
      <c r="Q43" s="22" t="n">
        <v>20.6</v>
      </c>
      <c r="R43" s="23" t="n">
        <v>11.7</v>
      </c>
      <c r="S43" s="24" t="n">
        <v>0</v>
      </c>
    </row>
    <row r="44" customFormat="false" ht="3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1.1" hidden="false" customHeight="true" outlineLevel="0" collapsed="false">
      <c r="A45" s="29" t="s">
        <v>26</v>
      </c>
      <c r="B45" s="30" t="n">
        <f aca="false">SUM(B13:B43)</f>
        <v>660.9</v>
      </c>
      <c r="C45" s="31" t="n">
        <f aca="false">SUM(C13:C43)</f>
        <v>336.4</v>
      </c>
      <c r="D45" s="32" t="n">
        <f aca="false">SUM(D13:D43)</f>
        <v>17.4</v>
      </c>
      <c r="E45" s="30" t="n">
        <f aca="false">SUM(E13:E43)</f>
        <v>509</v>
      </c>
      <c r="F45" s="31" t="n">
        <f aca="false">SUM(F13:F43)</f>
        <v>180.6</v>
      </c>
      <c r="G45" s="32" t="n">
        <f aca="false">SUM(G13:G43)</f>
        <v>81.9</v>
      </c>
      <c r="H45" s="30" t="n">
        <f aca="false">SUM(H13:H43)</f>
        <v>648.5</v>
      </c>
      <c r="I45" s="31" t="n">
        <f aca="false">SUM(I13:I43)</f>
        <v>370</v>
      </c>
      <c r="J45" s="32" t="n">
        <f aca="false">SUM(J13:J43)</f>
        <v>8.6</v>
      </c>
      <c r="K45" s="30" t="n">
        <f aca="false">SUM(K13:K43)</f>
        <v>771.4</v>
      </c>
      <c r="L45" s="31" t="n">
        <f aca="false">SUM(L13:L43)</f>
        <v>290</v>
      </c>
      <c r="M45" s="32" t="n">
        <f aca="false">SUM(M13:M43)</f>
        <v>3.4</v>
      </c>
      <c r="N45" s="30" t="n">
        <f aca="false">SUM(N13:N43)</f>
        <v>670</v>
      </c>
      <c r="O45" s="31" t="n">
        <f aca="false">SUM(O13:O43)</f>
        <v>345.8</v>
      </c>
      <c r="P45" s="32" t="n">
        <f aca="false">SUM(P13:P43)</f>
        <v>10.6</v>
      </c>
      <c r="Q45" s="30" t="n">
        <f aca="false">SUM(Q13:Q43)</f>
        <v>683.8</v>
      </c>
      <c r="R45" s="31" t="n">
        <f aca="false">SUM(R13:R43)</f>
        <v>388.5</v>
      </c>
      <c r="S45" s="32" t="n">
        <f aca="false">SUM(S13:S43)</f>
        <v>8.6</v>
      </c>
    </row>
    <row r="46" customFormat="false" ht="11.1" hidden="false" customHeight="true" outlineLevel="0" collapsed="false">
      <c r="A46" s="33" t="s">
        <v>27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</row>
    <row r="47" customFormat="false" ht="11.1" hidden="false" customHeight="true" outlineLevel="0" collapsed="false">
      <c r="A47" s="29" t="s">
        <v>28</v>
      </c>
      <c r="B47" s="30" t="n">
        <f aca="false">AVERAGE(B13:B43)</f>
        <v>21.3193548387097</v>
      </c>
      <c r="C47" s="31" t="n">
        <f aca="false">AVERAGE(C13:C43)</f>
        <v>10.8516129032258</v>
      </c>
      <c r="D47" s="34" t="s">
        <v>29</v>
      </c>
      <c r="E47" s="30" t="n">
        <f aca="false">AVERAGE(E13:E43)</f>
        <v>16.4193548387097</v>
      </c>
      <c r="F47" s="31" t="n">
        <f aca="false">AVERAGE(F13:F43)</f>
        <v>5.8258064516129</v>
      </c>
      <c r="G47" s="34" t="s">
        <v>29</v>
      </c>
      <c r="H47" s="30" t="n">
        <f aca="false">AVERAGE(H13:H43)</f>
        <v>22.3620689655172</v>
      </c>
      <c r="I47" s="31" t="n">
        <f aca="false">AVERAGE(I13:I43)</f>
        <v>12.7586206896552</v>
      </c>
      <c r="J47" s="34" t="s">
        <v>29</v>
      </c>
      <c r="K47" s="30" t="n">
        <f aca="false">AVERAGE(K13:K43)</f>
        <v>24.8838709677419</v>
      </c>
      <c r="L47" s="31" t="n">
        <f aca="false">AVERAGE(L13:L43)</f>
        <v>9.35483870967742</v>
      </c>
      <c r="M47" s="34" t="s">
        <v>29</v>
      </c>
      <c r="N47" s="30" t="n">
        <f aca="false">AVERAGE(N13:N43)</f>
        <v>21.6129032258065</v>
      </c>
      <c r="O47" s="31" t="n">
        <f aca="false">AVERAGE(O13:O43)</f>
        <v>11.1548387096774</v>
      </c>
      <c r="P47" s="34" t="s">
        <v>29</v>
      </c>
      <c r="Q47" s="30" t="n">
        <f aca="false">AVERAGE(Q13:Q43)</f>
        <v>22.058064516129</v>
      </c>
      <c r="R47" s="31" t="n">
        <f aca="false">AVERAGE(R13:R43)</f>
        <v>12.5322580645161</v>
      </c>
      <c r="S47" s="34" t="s">
        <v>29</v>
      </c>
    </row>
    <row r="48" customFormat="false" ht="11.1" hidden="false" customHeight="true" outlineLevel="0" collapsed="false">
      <c r="A48" s="33" t="s">
        <v>30</v>
      </c>
      <c r="B48" s="30"/>
      <c r="C48" s="31"/>
      <c r="D48" s="34"/>
      <c r="E48" s="30"/>
      <c r="F48" s="31"/>
      <c r="G48" s="34"/>
      <c r="H48" s="30"/>
      <c r="I48" s="31"/>
      <c r="J48" s="34"/>
      <c r="K48" s="30"/>
      <c r="L48" s="31"/>
      <c r="M48" s="34"/>
      <c r="N48" s="30"/>
      <c r="O48" s="31"/>
      <c r="P48" s="34"/>
      <c r="Q48" s="30"/>
      <c r="R48" s="31"/>
      <c r="S48" s="34"/>
    </row>
    <row r="49" customFormat="false" ht="11.1" hidden="false" customHeight="true" outlineLevel="0" collapsed="false">
      <c r="A49" s="29" t="s">
        <v>18</v>
      </c>
      <c r="B49" s="35" t="n">
        <f aca="false">MAX(B13:B43)</f>
        <v>28.6</v>
      </c>
      <c r="C49" s="31" t="n">
        <f aca="false">MAX(C13:C43)</f>
        <v>16</v>
      </c>
      <c r="D49" s="34" t="n">
        <f aca="false">MAX(D13:D43)</f>
        <v>9.4</v>
      </c>
      <c r="E49" s="35" t="n">
        <f aca="false">MAX(E13:E43)</f>
        <v>22.5</v>
      </c>
      <c r="F49" s="31" t="n">
        <f aca="false">MAX(F13:F43)</f>
        <v>16.1</v>
      </c>
      <c r="G49" s="34" t="n">
        <f aca="false">MAX(G13:G43)</f>
        <v>48.3</v>
      </c>
      <c r="H49" s="35" t="n">
        <f aca="false">MAX(H13:H43)</f>
        <v>27.7</v>
      </c>
      <c r="I49" s="31" t="n">
        <f aca="false">MAX(I13:I43)</f>
        <v>16.5</v>
      </c>
      <c r="J49" s="34" t="n">
        <f aca="false">MAX(J13:J43)</f>
        <v>7.9</v>
      </c>
      <c r="K49" s="35" t="n">
        <f aca="false">MAX(K13:K43)</f>
        <v>33.2</v>
      </c>
      <c r="L49" s="31" t="n">
        <f aca="false">MAX(L13:L43)</f>
        <v>14.5</v>
      </c>
      <c r="M49" s="34" t="n">
        <f aca="false">MAX(M13:M43)</f>
        <v>2.6</v>
      </c>
      <c r="N49" s="35" t="n">
        <f aca="false">MAX(N13:N43)</f>
        <v>25.5</v>
      </c>
      <c r="O49" s="31" t="n">
        <f aca="false">MAX(O13:O43)</f>
        <v>15.2</v>
      </c>
      <c r="P49" s="34" t="n">
        <f aca="false">MAX(P13:P43)</f>
        <v>9.2</v>
      </c>
      <c r="Q49" s="35" t="n">
        <f aca="false">MAX(Q13:Q43)</f>
        <v>26.9</v>
      </c>
      <c r="R49" s="31" t="n">
        <f aca="false">MAX(R13:R43)</f>
        <v>17</v>
      </c>
      <c r="S49" s="34" t="n">
        <f aca="false">MAX(S13:S43)</f>
        <v>4.6</v>
      </c>
    </row>
    <row r="50" customFormat="false" ht="11.1" hidden="false" customHeight="true" outlineLevel="0" collapsed="false">
      <c r="A50" s="36" t="s">
        <v>31</v>
      </c>
      <c r="B50" s="35"/>
      <c r="C50" s="31"/>
      <c r="D50" s="34"/>
      <c r="E50" s="35"/>
      <c r="F50" s="31"/>
      <c r="G50" s="34"/>
      <c r="H50" s="35"/>
      <c r="I50" s="31"/>
      <c r="J50" s="34"/>
      <c r="K50" s="35"/>
      <c r="L50" s="31"/>
      <c r="M50" s="34"/>
      <c r="N50" s="35"/>
      <c r="O50" s="31"/>
      <c r="P50" s="34"/>
      <c r="Q50" s="35"/>
      <c r="R50" s="31"/>
      <c r="S50" s="34"/>
    </row>
    <row r="51" customFormat="false" ht="11.1" hidden="false" customHeight="true" outlineLevel="0" collapsed="false">
      <c r="A51" s="29" t="s">
        <v>19</v>
      </c>
      <c r="B51" s="30" t="n">
        <f aca="false">MIN(B13:B43)</f>
        <v>18.7</v>
      </c>
      <c r="C51" s="37" t="n">
        <f aca="false">MIN(C13:C43)</f>
        <v>8.6</v>
      </c>
      <c r="D51" s="34" t="n">
        <f aca="false">MIN(D13:D43)</f>
        <v>0</v>
      </c>
      <c r="E51" s="30" t="n">
        <f aca="false">MIN(E13:E43)</f>
        <v>9.5</v>
      </c>
      <c r="F51" s="37" t="n">
        <f aca="false">MIN(F13:F43)</f>
        <v>1.8</v>
      </c>
      <c r="G51" s="34" t="n">
        <f aca="false">MIN(G13:G43)</f>
        <v>0</v>
      </c>
      <c r="H51" s="30" t="n">
        <f aca="false">MIN(H13:H43)</f>
        <v>20</v>
      </c>
      <c r="I51" s="37" t="n">
        <f aca="false">MIN(I13:I43)</f>
        <v>8.7</v>
      </c>
      <c r="J51" s="34" t="n">
        <f aca="false">MIN(J13:J43)</f>
        <v>0</v>
      </c>
      <c r="K51" s="30" t="n">
        <f aca="false">MIN(K13:K43)</f>
        <v>21</v>
      </c>
      <c r="L51" s="37" t="n">
        <f aca="false">MIN(L13:L43)</f>
        <v>6.1</v>
      </c>
      <c r="M51" s="34" t="n">
        <f aca="false">MIN(M13:M43)</f>
        <v>0</v>
      </c>
      <c r="N51" s="30" t="n">
        <f aca="false">MIN(N13:N43)</f>
        <v>18.8</v>
      </c>
      <c r="O51" s="37" t="n">
        <f aca="false">MIN(O13:O43)</f>
        <v>7.8</v>
      </c>
      <c r="P51" s="34" t="n">
        <f aca="false">MIN(P13:P43)</f>
        <v>0</v>
      </c>
      <c r="Q51" s="30" t="n">
        <f aca="false">MIN(Q13:Q43)</f>
        <v>20.2</v>
      </c>
      <c r="R51" s="37" t="n">
        <f aca="false">MIN(R13:R43)</f>
        <v>8.7</v>
      </c>
      <c r="S51" s="34" t="n">
        <f aca="false">MIN(S13:S43)</f>
        <v>0</v>
      </c>
    </row>
    <row r="52" customFormat="false" ht="11.1" hidden="false" customHeight="true" outlineLevel="0" collapsed="false">
      <c r="A52" s="36" t="s">
        <v>32</v>
      </c>
      <c r="B52" s="30"/>
      <c r="C52" s="37"/>
      <c r="D52" s="34"/>
      <c r="E52" s="30"/>
      <c r="F52" s="37"/>
      <c r="G52" s="34"/>
      <c r="H52" s="30"/>
      <c r="I52" s="37"/>
      <c r="J52" s="34"/>
      <c r="K52" s="30"/>
      <c r="L52" s="37"/>
      <c r="M52" s="34"/>
      <c r="N52" s="30"/>
      <c r="O52" s="37"/>
      <c r="P52" s="34"/>
      <c r="Q52" s="30"/>
      <c r="R52" s="37"/>
      <c r="S52" s="34"/>
    </row>
    <row r="53" customFormat="false" ht="1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5" hidden="false" customHeight="false" outlineLevel="0" collapsed="false">
      <c r="A54" s="39" t="s">
        <v>33</v>
      </c>
      <c r="B54" s="40" t="s">
        <v>34</v>
      </c>
      <c r="C54" s="40"/>
      <c r="D54" s="41"/>
      <c r="E54" s="41"/>
      <c r="F54" s="41"/>
      <c r="G54" s="41"/>
      <c r="H54" s="41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5" hidden="false" customHeight="false" outlineLevel="0" collapsed="false">
      <c r="A55" s="42" t="s">
        <v>35</v>
      </c>
      <c r="B55" s="41" t="s">
        <v>36</v>
      </c>
      <c r="C55" s="41"/>
      <c r="D55" s="41"/>
      <c r="E55" s="41"/>
      <c r="F55" s="41"/>
      <c r="G55" s="41"/>
      <c r="H55" s="41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5" hidden="false" customHeight="false" outlineLevel="0" collapsed="false">
      <c r="A56" s="43" t="s">
        <v>25</v>
      </c>
      <c r="B56" s="44" t="s">
        <v>37</v>
      </c>
      <c r="C56" s="41"/>
      <c r="D56" s="41"/>
      <c r="E56" s="41"/>
      <c r="F56" s="41"/>
      <c r="G56" s="41"/>
      <c r="H56" s="41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28">
      <formula>$B$49</formula>
    </cfRule>
  </conditionalFormatting>
  <conditionalFormatting sqref="C13:C43">
    <cfRule type="cellIs" priority="3" operator="equal" aboveAverage="0" equalAverage="0" bottom="0" percent="0" rank="0" text="" dxfId="29">
      <formula>$C$51</formula>
    </cfRule>
  </conditionalFormatting>
  <conditionalFormatting sqref="E13:E43">
    <cfRule type="cellIs" priority="4" operator="equal" aboveAverage="0" equalAverage="0" bottom="0" percent="0" rank="0" text="" dxfId="30">
      <formula>$E$49</formula>
    </cfRule>
  </conditionalFormatting>
  <conditionalFormatting sqref="F13:F43">
    <cfRule type="cellIs" priority="5" operator="equal" aboveAverage="0" equalAverage="0" bottom="0" percent="0" rank="0" text="" dxfId="31">
      <formula>$F$51</formula>
    </cfRule>
  </conditionalFormatting>
  <conditionalFormatting sqref="H13:H43">
    <cfRule type="cellIs" priority="6" operator="equal" aboveAverage="0" equalAverage="0" bottom="0" percent="0" rank="0" text="" dxfId="32">
      <formula>$H$49</formula>
    </cfRule>
  </conditionalFormatting>
  <conditionalFormatting sqref="I13:I43">
    <cfRule type="cellIs" priority="7" operator="equal" aboveAverage="0" equalAverage="0" bottom="0" percent="0" rank="0" text="" dxfId="33">
      <formula>$I$51</formula>
    </cfRule>
  </conditionalFormatting>
  <conditionalFormatting sqref="K13:K43">
    <cfRule type="cellIs" priority="8" operator="equal" aboveAverage="0" equalAverage="0" bottom="0" percent="0" rank="0" text="" dxfId="34">
      <formula>$K$49</formula>
    </cfRule>
  </conditionalFormatting>
  <conditionalFormatting sqref="L13:L43">
    <cfRule type="cellIs" priority="9" operator="equal" aboveAverage="0" equalAverage="0" bottom="0" percent="0" rank="0" text="" dxfId="35">
      <formula>$L$51</formula>
    </cfRule>
  </conditionalFormatting>
  <conditionalFormatting sqref="Q13:Q43">
    <cfRule type="cellIs" priority="10" operator="equal" aboveAverage="0" equalAverage="0" bottom="0" percent="0" rank="0" text="" dxfId="36">
      <formula>$Q$49</formula>
    </cfRule>
  </conditionalFormatting>
  <conditionalFormatting sqref="N13:N43">
    <cfRule type="cellIs" priority="11" operator="equal" aboveAverage="0" equalAverage="0" bottom="0" percent="0" rank="0" text="" dxfId="37">
      <formula>$N$49</formula>
    </cfRule>
  </conditionalFormatting>
  <conditionalFormatting sqref="R13:R43">
    <cfRule type="cellIs" priority="12" operator="equal" aboveAverage="0" equalAverage="0" bottom="0" percent="0" rank="0" text="" dxfId="38">
      <formula>$R$51</formula>
    </cfRule>
  </conditionalFormatting>
  <conditionalFormatting sqref="D13:D43 G13:G43 J13:J43 M13:M43 P12:P43 S13:S43">
    <cfRule type="cellIs" priority="13" operator="equal" aboveAverage="0" equalAverage="0" bottom="0" percent="0" rank="0" text="" dxfId="39">
      <formula>"tr"</formula>
    </cfRule>
    <cfRule type="cellIs" priority="14" operator="greaterThan" aboveAverage="0" equalAverage="0" bottom="0" percent="0" rank="0" text="" dxfId="40">
      <formula>0</formula>
    </cfRule>
  </conditionalFormatting>
  <conditionalFormatting sqref="O13:O43">
    <cfRule type="cellIs" priority="15" operator="equal" aboveAverage="0" equalAverage="0" bottom="0" percent="0" rank="0" text="" dxfId="41">
      <formula>$O$51</formula>
    </cfRule>
  </conditionalFormatting>
  <printOptions headings="false" gridLines="false" gridLinesSet="true" horizontalCentered="false" verticalCentered="false"/>
  <pageMargins left="0.229861111111111" right="0.170138888888889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19" min="2" style="0" width="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4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3" t="s">
        <v>13</v>
      </c>
      <c r="I10" s="13"/>
      <c r="J10" s="13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4" t="s">
        <v>17</v>
      </c>
      <c r="B11" s="15" t="s">
        <v>18</v>
      </c>
      <c r="C11" s="16" t="s">
        <v>19</v>
      </c>
      <c r="D11" s="17" t="s">
        <v>20</v>
      </c>
      <c r="E11" s="15" t="s">
        <v>18</v>
      </c>
      <c r="F11" s="16" t="s">
        <v>19</v>
      </c>
      <c r="G11" s="17" t="s">
        <v>20</v>
      </c>
      <c r="H11" s="15" t="s">
        <v>18</v>
      </c>
      <c r="I11" s="16" t="s">
        <v>19</v>
      </c>
      <c r="J11" s="17" t="s">
        <v>20</v>
      </c>
      <c r="K11" s="15" t="s">
        <v>18</v>
      </c>
      <c r="L11" s="16" t="s">
        <v>19</v>
      </c>
      <c r="M11" s="17" t="s">
        <v>20</v>
      </c>
      <c r="N11" s="15" t="s">
        <v>18</v>
      </c>
      <c r="O11" s="16" t="s">
        <v>19</v>
      </c>
      <c r="P11" s="17" t="s">
        <v>20</v>
      </c>
      <c r="Q11" s="15" t="s">
        <v>18</v>
      </c>
      <c r="R11" s="16" t="s">
        <v>19</v>
      </c>
      <c r="S11" s="17" t="s">
        <v>20</v>
      </c>
    </row>
    <row r="12" customFormat="false" ht="14.1" hidden="false" customHeight="true" outlineLevel="0" collapsed="false">
      <c r="A12" s="14"/>
      <c r="B12" s="18" t="s">
        <v>21</v>
      </c>
      <c r="C12" s="19" t="s">
        <v>22</v>
      </c>
      <c r="D12" s="20" t="s">
        <v>23</v>
      </c>
      <c r="E12" s="18" t="s">
        <v>21</v>
      </c>
      <c r="F12" s="19" t="s">
        <v>22</v>
      </c>
      <c r="G12" s="20" t="s">
        <v>23</v>
      </c>
      <c r="H12" s="18" t="s">
        <v>21</v>
      </c>
      <c r="I12" s="19" t="s">
        <v>22</v>
      </c>
      <c r="J12" s="20" t="s">
        <v>23</v>
      </c>
      <c r="K12" s="18" t="s">
        <v>21</v>
      </c>
      <c r="L12" s="19" t="s">
        <v>22</v>
      </c>
      <c r="M12" s="20" t="s">
        <v>23</v>
      </c>
      <c r="N12" s="18" t="s">
        <v>21</v>
      </c>
      <c r="O12" s="19" t="s">
        <v>22</v>
      </c>
      <c r="P12" s="20" t="s">
        <v>23</v>
      </c>
      <c r="Q12" s="18" t="s">
        <v>21</v>
      </c>
      <c r="R12" s="19" t="s">
        <v>22</v>
      </c>
      <c r="S12" s="20" t="s">
        <v>23</v>
      </c>
    </row>
    <row r="13" customFormat="false" ht="15" hidden="false" customHeight="true" outlineLevel="0" collapsed="false">
      <c r="A13" s="21" t="n">
        <v>1</v>
      </c>
      <c r="B13" s="22" t="n">
        <v>21.9</v>
      </c>
      <c r="C13" s="23" t="n">
        <v>12.2</v>
      </c>
      <c r="D13" s="24" t="n">
        <v>0</v>
      </c>
      <c r="E13" s="22" t="n">
        <v>19.4</v>
      </c>
      <c r="F13" s="23" t="n">
        <v>6.3</v>
      </c>
      <c r="G13" s="24" t="n">
        <v>0</v>
      </c>
      <c r="H13" s="22" t="n">
        <v>23.8</v>
      </c>
      <c r="I13" s="23" t="n">
        <v>13.5</v>
      </c>
      <c r="J13" s="24" t="n">
        <v>0</v>
      </c>
      <c r="K13" s="22" t="n">
        <v>28.6</v>
      </c>
      <c r="L13" s="23" t="n">
        <v>11.3</v>
      </c>
      <c r="M13" s="24" t="n">
        <v>0</v>
      </c>
      <c r="N13" s="22" t="n">
        <v>22.5</v>
      </c>
      <c r="O13" s="23" t="n">
        <v>13</v>
      </c>
      <c r="P13" s="24" t="n">
        <v>0</v>
      </c>
      <c r="Q13" s="22" t="n">
        <v>24.3</v>
      </c>
      <c r="R13" s="23" t="n">
        <v>14.1</v>
      </c>
      <c r="S13" s="24" t="n">
        <v>0</v>
      </c>
    </row>
    <row r="14" customFormat="false" ht="15" hidden="false" customHeight="true" outlineLevel="0" collapsed="false">
      <c r="A14" s="25" t="n">
        <v>2</v>
      </c>
      <c r="B14" s="22" t="n">
        <v>20.8</v>
      </c>
      <c r="C14" s="23" t="n">
        <v>8.9</v>
      </c>
      <c r="D14" s="24" t="n">
        <v>0</v>
      </c>
      <c r="E14" s="22" t="n">
        <v>16.7</v>
      </c>
      <c r="F14" s="23" t="n">
        <v>6.7</v>
      </c>
      <c r="G14" s="24" t="n">
        <v>0</v>
      </c>
      <c r="H14" s="22" t="n">
        <v>24</v>
      </c>
      <c r="I14" s="23" t="n">
        <v>12.5</v>
      </c>
      <c r="J14" s="24" t="n">
        <v>0</v>
      </c>
      <c r="K14" s="22" t="n">
        <v>27.2</v>
      </c>
      <c r="L14" s="23" t="n">
        <v>9.1</v>
      </c>
      <c r="M14" s="24" t="n">
        <v>0</v>
      </c>
      <c r="N14" s="22" t="n">
        <v>23.4</v>
      </c>
      <c r="O14" s="23" t="n">
        <v>10.4</v>
      </c>
      <c r="P14" s="24" t="n">
        <v>0</v>
      </c>
      <c r="Q14" s="22" t="n">
        <v>23.4</v>
      </c>
      <c r="R14" s="23" t="n">
        <v>12.4</v>
      </c>
      <c r="S14" s="24" t="n">
        <v>0</v>
      </c>
    </row>
    <row r="15" customFormat="false" ht="15" hidden="false" customHeight="true" outlineLevel="0" collapsed="false">
      <c r="A15" s="25" t="n">
        <v>3</v>
      </c>
      <c r="B15" s="22" t="n">
        <v>22</v>
      </c>
      <c r="C15" s="23" t="n">
        <v>11.6</v>
      </c>
      <c r="D15" s="24" t="n">
        <v>0</v>
      </c>
      <c r="E15" s="22" t="n">
        <v>13.3</v>
      </c>
      <c r="F15" s="23" t="n">
        <v>5.4</v>
      </c>
      <c r="G15" s="24" t="n">
        <v>0</v>
      </c>
      <c r="H15" s="22" t="n">
        <v>24.7</v>
      </c>
      <c r="I15" s="23" t="n">
        <v>14.4</v>
      </c>
      <c r="J15" s="24" t="n">
        <v>0</v>
      </c>
      <c r="K15" s="22" t="n">
        <v>25.1</v>
      </c>
      <c r="L15" s="23" t="n">
        <v>13.2</v>
      </c>
      <c r="M15" s="24" t="n">
        <v>0</v>
      </c>
      <c r="N15" s="22" t="n">
        <v>24.8</v>
      </c>
      <c r="O15" s="23" t="n">
        <v>12.6</v>
      </c>
      <c r="P15" s="24" t="n">
        <v>0</v>
      </c>
      <c r="Q15" s="22" t="n">
        <v>23.8</v>
      </c>
      <c r="R15" s="23" t="n">
        <v>13.5</v>
      </c>
      <c r="S15" s="24" t="n">
        <v>0</v>
      </c>
    </row>
    <row r="16" customFormat="false" ht="15" hidden="false" customHeight="true" outlineLevel="0" collapsed="false">
      <c r="A16" s="25" t="n">
        <v>4</v>
      </c>
      <c r="B16" s="22" t="n">
        <v>23</v>
      </c>
      <c r="C16" s="23" t="n">
        <v>10.4</v>
      </c>
      <c r="D16" s="24" t="n">
        <v>0</v>
      </c>
      <c r="E16" s="22" t="n">
        <v>16.2</v>
      </c>
      <c r="F16" s="23" t="n">
        <v>4.1</v>
      </c>
      <c r="G16" s="24" t="n">
        <v>0</v>
      </c>
      <c r="H16" s="22" t="n">
        <v>24</v>
      </c>
      <c r="I16" s="23" t="n">
        <v>12</v>
      </c>
      <c r="J16" s="24" t="n">
        <v>0</v>
      </c>
      <c r="K16" s="22" t="n">
        <v>25.9</v>
      </c>
      <c r="L16" s="23" t="n">
        <v>8.9</v>
      </c>
      <c r="M16" s="24" t="n">
        <v>0</v>
      </c>
      <c r="N16" s="22" t="n">
        <v>25.4</v>
      </c>
      <c r="O16" s="23" t="n">
        <v>13.4</v>
      </c>
      <c r="P16" s="24" t="n">
        <v>0</v>
      </c>
      <c r="Q16" s="22" t="n">
        <v>24.3</v>
      </c>
      <c r="R16" s="23" t="n">
        <v>11.6</v>
      </c>
      <c r="S16" s="24" t="n">
        <v>0</v>
      </c>
    </row>
    <row r="17" customFormat="false" ht="15" hidden="false" customHeight="true" outlineLevel="0" collapsed="false">
      <c r="A17" s="25" t="n">
        <v>5</v>
      </c>
      <c r="B17" s="22" t="n">
        <v>22.9</v>
      </c>
      <c r="C17" s="23" t="n">
        <v>8.4</v>
      </c>
      <c r="D17" s="24" t="n">
        <v>0</v>
      </c>
      <c r="E17" s="22" t="n">
        <v>20.2</v>
      </c>
      <c r="F17" s="23" t="n">
        <v>7.2</v>
      </c>
      <c r="G17" s="24" t="n">
        <v>0</v>
      </c>
      <c r="H17" s="22" t="n">
        <v>27.2</v>
      </c>
      <c r="I17" s="23" t="n">
        <v>10.8</v>
      </c>
      <c r="J17" s="24" t="n">
        <v>0</v>
      </c>
      <c r="K17" s="22" t="n">
        <v>31.2</v>
      </c>
      <c r="L17" s="23" t="n">
        <v>10.9</v>
      </c>
      <c r="M17" s="24" t="n">
        <v>0</v>
      </c>
      <c r="N17" s="22" t="n">
        <v>26.7</v>
      </c>
      <c r="O17" s="23" t="n">
        <v>11.7</v>
      </c>
      <c r="P17" s="24" t="n">
        <v>0</v>
      </c>
      <c r="Q17" s="22" t="n">
        <v>27.2</v>
      </c>
      <c r="R17" s="23" t="n">
        <v>10.5</v>
      </c>
      <c r="S17" s="24" t="n">
        <v>0</v>
      </c>
    </row>
    <row r="18" customFormat="false" ht="15" hidden="false" customHeight="true" outlineLevel="0" collapsed="false">
      <c r="A18" s="25" t="n">
        <v>6</v>
      </c>
      <c r="B18" s="22" t="n">
        <v>23.7</v>
      </c>
      <c r="C18" s="23" t="n">
        <v>8.7</v>
      </c>
      <c r="D18" s="24" t="n">
        <v>0</v>
      </c>
      <c r="E18" s="22" t="n">
        <v>21.6</v>
      </c>
      <c r="F18" s="23" t="n">
        <v>10.2</v>
      </c>
      <c r="G18" s="24" t="n">
        <v>0</v>
      </c>
      <c r="H18" s="22" t="n">
        <v>26</v>
      </c>
      <c r="I18" s="23" t="n">
        <v>12.5</v>
      </c>
      <c r="J18" s="24" t="n">
        <v>0</v>
      </c>
      <c r="K18" s="22" t="n">
        <v>32.4</v>
      </c>
      <c r="L18" s="23" t="n">
        <v>12.4</v>
      </c>
      <c r="M18" s="24" t="n">
        <v>0</v>
      </c>
      <c r="N18" s="22" t="n">
        <v>27.2</v>
      </c>
      <c r="O18" s="23" t="n">
        <v>11.8</v>
      </c>
      <c r="P18" s="24" t="n">
        <v>0</v>
      </c>
      <c r="Q18" s="22" t="n">
        <v>26.7</v>
      </c>
      <c r="R18" s="23" t="n">
        <v>11.5</v>
      </c>
      <c r="S18" s="24" t="n">
        <v>0</v>
      </c>
    </row>
    <row r="19" customFormat="false" ht="15" hidden="false" customHeight="true" outlineLevel="0" collapsed="false">
      <c r="A19" s="25" t="n">
        <v>7</v>
      </c>
      <c r="B19" s="22" t="n">
        <v>21.7</v>
      </c>
      <c r="C19" s="23" t="n">
        <v>9.3</v>
      </c>
      <c r="D19" s="24" t="n">
        <v>0</v>
      </c>
      <c r="E19" s="22" t="n">
        <v>20.3</v>
      </c>
      <c r="F19" s="23" t="n">
        <v>10.4</v>
      </c>
      <c r="G19" s="24" t="n">
        <v>0</v>
      </c>
      <c r="H19" s="22" t="n">
        <v>26.2</v>
      </c>
      <c r="I19" s="23" t="n">
        <v>13</v>
      </c>
      <c r="J19" s="24" t="n">
        <v>0</v>
      </c>
      <c r="K19" s="22" t="n">
        <v>32.6</v>
      </c>
      <c r="L19" s="23" t="n">
        <v>10.2</v>
      </c>
      <c r="M19" s="24" t="n">
        <v>0</v>
      </c>
      <c r="N19" s="22" t="n">
        <v>25.2</v>
      </c>
      <c r="O19" s="23" t="n">
        <v>11.4</v>
      </c>
      <c r="P19" s="24" t="n">
        <v>0</v>
      </c>
      <c r="Q19" s="22" t="n">
        <v>24.6</v>
      </c>
      <c r="R19" s="23" t="n">
        <v>11.8</v>
      </c>
      <c r="S19" s="24" t="n">
        <v>0</v>
      </c>
    </row>
    <row r="20" customFormat="false" ht="15" hidden="false" customHeight="true" outlineLevel="0" collapsed="false">
      <c r="A20" s="25" t="n">
        <v>8</v>
      </c>
      <c r="B20" s="22" t="n">
        <v>21.9</v>
      </c>
      <c r="C20" s="23" t="n">
        <v>10.1</v>
      </c>
      <c r="D20" s="24" t="n">
        <v>0.9</v>
      </c>
      <c r="E20" s="22" t="n">
        <v>14.2</v>
      </c>
      <c r="F20" s="23" t="n">
        <v>4.3</v>
      </c>
      <c r="G20" s="24" t="n">
        <v>0</v>
      </c>
      <c r="H20" s="22" t="n">
        <v>24</v>
      </c>
      <c r="I20" s="23" t="n">
        <v>12.1</v>
      </c>
      <c r="J20" s="24" t="n">
        <v>0</v>
      </c>
      <c r="K20" s="22" t="n">
        <v>26.2</v>
      </c>
      <c r="L20" s="23" t="n">
        <v>13.1</v>
      </c>
      <c r="M20" s="24" t="n">
        <v>0</v>
      </c>
      <c r="N20" s="22" t="n">
        <v>23</v>
      </c>
      <c r="O20" s="23" t="n">
        <v>12</v>
      </c>
      <c r="P20" s="24" t="n">
        <v>0.2</v>
      </c>
      <c r="Q20" s="22" t="n">
        <v>22.7</v>
      </c>
      <c r="R20" s="23" t="n">
        <v>12.1</v>
      </c>
      <c r="S20" s="24" t="n">
        <v>0</v>
      </c>
    </row>
    <row r="21" customFormat="false" ht="15" hidden="false" customHeight="true" outlineLevel="0" collapsed="false">
      <c r="A21" s="25" t="n">
        <v>9</v>
      </c>
      <c r="B21" s="22" t="n">
        <v>20.9</v>
      </c>
      <c r="C21" s="23" t="n">
        <v>11.5</v>
      </c>
      <c r="D21" s="24" t="n">
        <v>0</v>
      </c>
      <c r="E21" s="22" t="n">
        <v>12.3</v>
      </c>
      <c r="F21" s="23" t="n">
        <v>3.8</v>
      </c>
      <c r="G21" s="24" t="n">
        <v>2.5</v>
      </c>
      <c r="H21" s="22" t="n">
        <v>23</v>
      </c>
      <c r="I21" s="23" t="n">
        <v>14.5</v>
      </c>
      <c r="J21" s="24" t="n">
        <v>0</v>
      </c>
      <c r="K21" s="22" t="n">
        <v>25.2</v>
      </c>
      <c r="L21" s="23" t="n">
        <v>8.7</v>
      </c>
      <c r="M21" s="24" t="n">
        <v>7.4</v>
      </c>
      <c r="N21" s="22" t="n">
        <v>22.7</v>
      </c>
      <c r="O21" s="23" t="n">
        <v>10.5</v>
      </c>
      <c r="P21" s="24" t="s">
        <v>24</v>
      </c>
      <c r="Q21" s="22" t="n">
        <v>22</v>
      </c>
      <c r="R21" s="23" t="n">
        <v>13.6</v>
      </c>
      <c r="S21" s="24" t="n">
        <v>0</v>
      </c>
    </row>
    <row r="22" customFormat="false" ht="15" hidden="false" customHeight="true" outlineLevel="0" collapsed="false">
      <c r="A22" s="25" t="n">
        <v>10</v>
      </c>
      <c r="B22" s="22" t="n">
        <v>21.7</v>
      </c>
      <c r="C22" s="23" t="n">
        <v>10.5</v>
      </c>
      <c r="D22" s="24" t="n">
        <v>0</v>
      </c>
      <c r="E22" s="22" t="n">
        <v>10.3</v>
      </c>
      <c r="F22" s="23" t="n">
        <v>3.3</v>
      </c>
      <c r="G22" s="24" t="n">
        <v>0.2</v>
      </c>
      <c r="H22" s="22" t="n">
        <v>20</v>
      </c>
      <c r="I22" s="23" t="n">
        <v>13</v>
      </c>
      <c r="J22" s="24" t="n">
        <v>0</v>
      </c>
      <c r="K22" s="22" t="n">
        <v>21.4</v>
      </c>
      <c r="L22" s="23" t="n">
        <v>12</v>
      </c>
      <c r="M22" s="24" t="n">
        <v>5.9</v>
      </c>
      <c r="N22" s="22" t="n">
        <v>21.9</v>
      </c>
      <c r="O22" s="23" t="n">
        <v>14.3</v>
      </c>
      <c r="P22" s="24" t="n">
        <v>0.2</v>
      </c>
      <c r="Q22" s="22" t="n">
        <v>21.7</v>
      </c>
      <c r="R22" s="23" t="n">
        <v>12.7</v>
      </c>
      <c r="S22" s="24" t="n">
        <v>0</v>
      </c>
    </row>
    <row r="23" customFormat="false" ht="15" hidden="false" customHeight="true" outlineLevel="0" collapsed="false">
      <c r="A23" s="25" t="n">
        <v>11</v>
      </c>
      <c r="B23" s="22" t="n">
        <v>21.8</v>
      </c>
      <c r="C23" s="23" t="n">
        <v>10.7</v>
      </c>
      <c r="D23" s="24" t="n">
        <v>0</v>
      </c>
      <c r="E23" s="22" t="n">
        <v>15.7</v>
      </c>
      <c r="F23" s="23" t="n">
        <v>5.5</v>
      </c>
      <c r="G23" s="24" t="n">
        <v>0</v>
      </c>
      <c r="H23" s="22" t="n">
        <v>22.5</v>
      </c>
      <c r="I23" s="23" t="n">
        <v>13</v>
      </c>
      <c r="J23" s="24" t="n">
        <v>0</v>
      </c>
      <c r="K23" s="22" t="n">
        <v>27.1</v>
      </c>
      <c r="L23" s="23" t="n">
        <v>11.8</v>
      </c>
      <c r="M23" s="24" t="n">
        <v>0</v>
      </c>
      <c r="N23" s="22" t="n">
        <v>22.5</v>
      </c>
      <c r="O23" s="23" t="n">
        <v>12.2</v>
      </c>
      <c r="P23" s="24" t="n">
        <v>0</v>
      </c>
      <c r="Q23" s="22" t="n">
        <v>23.6</v>
      </c>
      <c r="R23" s="23" t="n">
        <v>13.2</v>
      </c>
      <c r="S23" s="24" t="n">
        <v>0</v>
      </c>
    </row>
    <row r="24" customFormat="false" ht="15" hidden="false" customHeight="true" outlineLevel="0" collapsed="false">
      <c r="A24" s="25" t="n">
        <v>12</v>
      </c>
      <c r="B24" s="22" t="n">
        <v>22.4</v>
      </c>
      <c r="C24" s="23" t="n">
        <v>12.8</v>
      </c>
      <c r="D24" s="24" t="n">
        <v>0</v>
      </c>
      <c r="E24" s="22" t="n">
        <v>19.3</v>
      </c>
      <c r="F24" s="23" t="n">
        <v>8.2</v>
      </c>
      <c r="G24" s="24" t="n">
        <v>0</v>
      </c>
      <c r="H24" s="22" t="n">
        <v>23.5</v>
      </c>
      <c r="I24" s="23" t="n">
        <v>16</v>
      </c>
      <c r="J24" s="24" t="n">
        <v>0</v>
      </c>
      <c r="K24" s="22" t="n">
        <v>27.8</v>
      </c>
      <c r="L24" s="23" t="n">
        <v>13.1</v>
      </c>
      <c r="M24" s="24" t="n">
        <v>0.1</v>
      </c>
      <c r="N24" s="22" t="n">
        <v>22.7</v>
      </c>
      <c r="O24" s="23" t="n">
        <v>13.6</v>
      </c>
      <c r="P24" s="24" t="n">
        <v>0</v>
      </c>
      <c r="Q24" s="22" t="n">
        <v>24.2</v>
      </c>
      <c r="R24" s="23" t="n">
        <v>15.2</v>
      </c>
      <c r="S24" s="24" t="n">
        <v>0</v>
      </c>
    </row>
    <row r="25" customFormat="false" ht="15" hidden="false" customHeight="true" outlineLevel="0" collapsed="false">
      <c r="A25" s="25" t="n">
        <v>13</v>
      </c>
      <c r="B25" s="22" t="n">
        <v>23.2</v>
      </c>
      <c r="C25" s="23" t="n">
        <v>10.7</v>
      </c>
      <c r="D25" s="24" t="n">
        <v>0</v>
      </c>
      <c r="E25" s="22" t="n">
        <v>23.5</v>
      </c>
      <c r="F25" s="23" t="n">
        <v>9.8</v>
      </c>
      <c r="G25" s="24" t="n">
        <v>0</v>
      </c>
      <c r="H25" s="22" t="n">
        <v>23</v>
      </c>
      <c r="I25" s="23" t="n">
        <v>14.5</v>
      </c>
      <c r="J25" s="24" t="n">
        <v>0</v>
      </c>
      <c r="K25" s="22" t="n">
        <v>29.1</v>
      </c>
      <c r="L25" s="23" t="n">
        <v>12.4</v>
      </c>
      <c r="M25" s="24" t="n">
        <v>0</v>
      </c>
      <c r="N25" s="22" t="n">
        <v>23.9</v>
      </c>
      <c r="O25" s="23" t="n">
        <v>13.3</v>
      </c>
      <c r="P25" s="24" t="n">
        <v>0</v>
      </c>
      <c r="Q25" s="22" t="n">
        <v>23.7</v>
      </c>
      <c r="R25" s="23" t="n">
        <v>14.5</v>
      </c>
      <c r="S25" s="24" t="n">
        <v>0</v>
      </c>
    </row>
    <row r="26" customFormat="false" ht="15" hidden="false" customHeight="true" outlineLevel="0" collapsed="false">
      <c r="A26" s="25" t="n">
        <v>14</v>
      </c>
      <c r="B26" s="22" t="n">
        <v>22.9</v>
      </c>
      <c r="C26" s="23" t="n">
        <v>11.3</v>
      </c>
      <c r="D26" s="24" t="n">
        <v>0</v>
      </c>
      <c r="E26" s="22" t="n">
        <v>22.1</v>
      </c>
      <c r="F26" s="23" t="n">
        <v>11.8</v>
      </c>
      <c r="G26" s="24" t="n">
        <v>0</v>
      </c>
      <c r="H26" s="22" t="n">
        <v>25.5</v>
      </c>
      <c r="I26" s="23" t="n">
        <v>15.5</v>
      </c>
      <c r="J26" s="24" t="n">
        <v>0</v>
      </c>
      <c r="K26" s="22" t="n">
        <v>33.1</v>
      </c>
      <c r="L26" s="23" t="n">
        <v>14.4</v>
      </c>
      <c r="M26" s="24" t="n">
        <v>0</v>
      </c>
      <c r="N26" s="22" t="n">
        <v>24.5</v>
      </c>
      <c r="O26" s="23" t="n">
        <v>13.6</v>
      </c>
      <c r="P26" s="24" t="n">
        <v>0.2</v>
      </c>
      <c r="Q26" s="22" t="n">
        <v>24.8</v>
      </c>
      <c r="R26" s="23" t="n">
        <v>15.3</v>
      </c>
      <c r="S26" s="24" t="n">
        <v>0</v>
      </c>
    </row>
    <row r="27" customFormat="false" ht="15" hidden="false" customHeight="true" outlineLevel="0" collapsed="false">
      <c r="A27" s="25" t="n">
        <v>15</v>
      </c>
      <c r="B27" s="22" t="n">
        <v>25</v>
      </c>
      <c r="C27" s="23" t="n">
        <v>13.8</v>
      </c>
      <c r="D27" s="24" t="n">
        <v>0</v>
      </c>
      <c r="E27" s="22" t="n">
        <v>21.9</v>
      </c>
      <c r="F27" s="23" t="n">
        <v>12.7</v>
      </c>
      <c r="G27" s="24" t="n">
        <v>0</v>
      </c>
      <c r="H27" s="22" t="n">
        <v>24</v>
      </c>
      <c r="I27" s="23" t="n">
        <v>16</v>
      </c>
      <c r="J27" s="24" t="n">
        <v>0</v>
      </c>
      <c r="K27" s="22" t="n">
        <v>31.7</v>
      </c>
      <c r="L27" s="23" t="n">
        <v>16.9</v>
      </c>
      <c r="M27" s="24" t="n">
        <v>0</v>
      </c>
      <c r="N27" s="22" t="n">
        <v>26.3</v>
      </c>
      <c r="O27" s="23" t="n">
        <v>15.5</v>
      </c>
      <c r="P27" s="24" t="n">
        <v>0</v>
      </c>
      <c r="Q27" s="22" t="n">
        <v>24.1</v>
      </c>
      <c r="R27" s="23" t="n">
        <v>15.5</v>
      </c>
      <c r="S27" s="24" t="n">
        <v>0</v>
      </c>
    </row>
    <row r="28" customFormat="false" ht="15" hidden="false" customHeight="true" outlineLevel="0" collapsed="false">
      <c r="A28" s="25" t="n">
        <v>16</v>
      </c>
      <c r="B28" s="22" t="n">
        <v>28.7</v>
      </c>
      <c r="C28" s="23" t="n">
        <v>12.7</v>
      </c>
      <c r="D28" s="24" t="n">
        <v>0</v>
      </c>
      <c r="E28" s="22" t="n">
        <v>22.6</v>
      </c>
      <c r="F28" s="23" t="n">
        <v>10</v>
      </c>
      <c r="G28" s="24" t="n">
        <v>0</v>
      </c>
      <c r="H28" s="22" t="n">
        <v>26.5</v>
      </c>
      <c r="I28" s="23" t="n">
        <v>16.5</v>
      </c>
      <c r="J28" s="24" t="n">
        <v>0</v>
      </c>
      <c r="K28" s="22" t="n">
        <v>30.4</v>
      </c>
      <c r="L28" s="23" t="n">
        <v>15.3</v>
      </c>
      <c r="M28" s="24" t="n">
        <v>0</v>
      </c>
      <c r="N28" s="22" t="n">
        <v>26.3</v>
      </c>
      <c r="O28" s="23" t="n">
        <v>17.4</v>
      </c>
      <c r="P28" s="24" t="n">
        <v>0</v>
      </c>
      <c r="Q28" s="22" t="n">
        <v>25.8</v>
      </c>
      <c r="R28" s="23" t="n">
        <v>15.6</v>
      </c>
      <c r="S28" s="24" t="n">
        <v>0</v>
      </c>
    </row>
    <row r="29" customFormat="false" ht="15" hidden="false" customHeight="true" outlineLevel="0" collapsed="false">
      <c r="A29" s="25" t="n">
        <v>17</v>
      </c>
      <c r="B29" s="22" t="n">
        <v>25.4</v>
      </c>
      <c r="C29" s="23" t="n">
        <v>12.7</v>
      </c>
      <c r="D29" s="24" t="n">
        <v>0</v>
      </c>
      <c r="E29" s="22" t="n">
        <v>23.2</v>
      </c>
      <c r="F29" s="23" t="n">
        <v>9.8</v>
      </c>
      <c r="G29" s="24" t="n">
        <v>0</v>
      </c>
      <c r="H29" s="22" t="n">
        <v>28.7</v>
      </c>
      <c r="I29" s="23" t="n">
        <v>14.8</v>
      </c>
      <c r="J29" s="24" t="n">
        <v>0</v>
      </c>
      <c r="K29" s="22" t="n">
        <v>32.3</v>
      </c>
      <c r="L29" s="23" t="n">
        <v>12.5</v>
      </c>
      <c r="M29" s="24" t="n">
        <v>0</v>
      </c>
      <c r="N29" s="22" t="n">
        <v>27.9</v>
      </c>
      <c r="O29" s="23" t="n">
        <v>12.9</v>
      </c>
      <c r="P29" s="24" t="n">
        <v>0</v>
      </c>
      <c r="Q29" s="22" t="n">
        <v>28.2</v>
      </c>
      <c r="R29" s="23" t="n">
        <v>14.4</v>
      </c>
      <c r="S29" s="24" t="n">
        <v>0</v>
      </c>
    </row>
    <row r="30" customFormat="false" ht="15" hidden="false" customHeight="true" outlineLevel="0" collapsed="false">
      <c r="A30" s="25" t="n">
        <v>18</v>
      </c>
      <c r="B30" s="22" t="n">
        <v>25.4</v>
      </c>
      <c r="C30" s="23" t="n">
        <v>12.9</v>
      </c>
      <c r="D30" s="24" t="n">
        <v>0</v>
      </c>
      <c r="E30" s="22" t="n">
        <v>25.7</v>
      </c>
      <c r="F30" s="23" t="n">
        <v>13.8</v>
      </c>
      <c r="G30" s="24" t="n">
        <v>0</v>
      </c>
      <c r="H30" s="22" t="n">
        <v>27.8</v>
      </c>
      <c r="I30" s="23" t="n">
        <v>14.8</v>
      </c>
      <c r="J30" s="24" t="n">
        <v>0</v>
      </c>
      <c r="K30" s="22" t="n">
        <v>34.4</v>
      </c>
      <c r="L30" s="23" t="n">
        <v>13.3</v>
      </c>
      <c r="M30" s="24" t="n">
        <v>0</v>
      </c>
      <c r="N30" s="22" t="n">
        <v>27.4</v>
      </c>
      <c r="O30" s="23" t="n">
        <v>14.3</v>
      </c>
      <c r="P30" s="24" t="n">
        <v>0</v>
      </c>
      <c r="Q30" s="22" t="n">
        <v>27.7</v>
      </c>
      <c r="R30" s="23" t="n">
        <v>14.5</v>
      </c>
      <c r="S30" s="24" t="n">
        <v>0</v>
      </c>
    </row>
    <row r="31" customFormat="false" ht="15" hidden="false" customHeight="true" outlineLevel="0" collapsed="false">
      <c r="A31" s="25" t="n">
        <v>19</v>
      </c>
      <c r="B31" s="22" t="n">
        <v>24.1</v>
      </c>
      <c r="C31" s="23" t="n">
        <v>10.9</v>
      </c>
      <c r="D31" s="24" t="n">
        <v>0</v>
      </c>
      <c r="E31" s="22" t="n">
        <v>23.4</v>
      </c>
      <c r="F31" s="23" t="n">
        <v>13.2</v>
      </c>
      <c r="G31" s="24" t="n">
        <v>0</v>
      </c>
      <c r="H31" s="22" t="n">
        <v>29.3</v>
      </c>
      <c r="I31" s="23" t="n">
        <v>14.9</v>
      </c>
      <c r="J31" s="24" t="n">
        <v>0</v>
      </c>
      <c r="K31" s="22" t="n">
        <v>30.3</v>
      </c>
      <c r="L31" s="23" t="n">
        <v>16.9</v>
      </c>
      <c r="M31" s="24" t="n">
        <v>0</v>
      </c>
      <c r="N31" s="22" t="n">
        <v>28.9</v>
      </c>
      <c r="O31" s="23" t="n">
        <v>14.5</v>
      </c>
      <c r="P31" s="24" t="n">
        <v>0</v>
      </c>
      <c r="Q31" s="22" t="n">
        <v>26.4</v>
      </c>
      <c r="R31" s="23" t="n">
        <v>14.2</v>
      </c>
      <c r="S31" s="24" t="n">
        <v>0</v>
      </c>
    </row>
    <row r="32" customFormat="false" ht="15" hidden="false" customHeight="true" outlineLevel="0" collapsed="false">
      <c r="A32" s="25" t="n">
        <v>20</v>
      </c>
      <c r="B32" s="22" t="n">
        <v>22.6</v>
      </c>
      <c r="C32" s="23" t="n">
        <v>18.4</v>
      </c>
      <c r="D32" s="24" t="n">
        <v>0</v>
      </c>
      <c r="E32" s="22" t="n">
        <v>16.4</v>
      </c>
      <c r="F32" s="23" t="n">
        <v>9.3</v>
      </c>
      <c r="G32" s="24" t="n">
        <v>0</v>
      </c>
      <c r="H32" s="22" t="n">
        <v>25</v>
      </c>
      <c r="I32" s="23" t="n">
        <v>17.5</v>
      </c>
      <c r="J32" s="24" t="n">
        <v>0</v>
      </c>
      <c r="K32" s="22" t="n">
        <v>27.6</v>
      </c>
      <c r="L32" s="23" t="n">
        <v>13.1</v>
      </c>
      <c r="M32" s="24" t="n">
        <v>0</v>
      </c>
      <c r="N32" s="22" t="n">
        <v>25.6</v>
      </c>
      <c r="O32" s="23" t="n">
        <v>14.2</v>
      </c>
      <c r="P32" s="24" t="n">
        <v>0</v>
      </c>
      <c r="Q32" s="22" t="n">
        <v>24.1</v>
      </c>
      <c r="R32" s="23" t="n">
        <v>17.7</v>
      </c>
      <c r="S32" s="24" t="n">
        <v>0</v>
      </c>
    </row>
    <row r="33" customFormat="false" ht="15" hidden="false" customHeight="true" outlineLevel="0" collapsed="false">
      <c r="A33" s="25" t="n">
        <v>21</v>
      </c>
      <c r="B33" s="22" t="n">
        <v>24.7</v>
      </c>
      <c r="C33" s="23" t="n">
        <v>15.3</v>
      </c>
      <c r="D33" s="24" t="n">
        <v>0.1</v>
      </c>
      <c r="E33" s="22" t="n">
        <v>13.1</v>
      </c>
      <c r="F33" s="23" t="n">
        <v>5.9</v>
      </c>
      <c r="G33" s="24" t="n">
        <v>0</v>
      </c>
      <c r="H33" s="22" t="n">
        <v>26.8</v>
      </c>
      <c r="I33" s="23" t="n">
        <v>15.5</v>
      </c>
      <c r="J33" s="24" t="n">
        <v>3.8</v>
      </c>
      <c r="K33" s="22" t="n">
        <v>23.6</v>
      </c>
      <c r="L33" s="23" t="n">
        <v>13</v>
      </c>
      <c r="M33" s="24" t="n">
        <v>0</v>
      </c>
      <c r="N33" s="22" t="n">
        <v>23.9</v>
      </c>
      <c r="O33" s="23" t="n">
        <v>14.2</v>
      </c>
      <c r="P33" s="24" t="n">
        <v>0</v>
      </c>
      <c r="Q33" s="22" t="n">
        <v>24.8</v>
      </c>
      <c r="R33" s="23" t="n">
        <v>14.8</v>
      </c>
      <c r="S33" s="24" t="n">
        <v>1.4</v>
      </c>
    </row>
    <row r="34" customFormat="false" ht="15" hidden="false" customHeight="true" outlineLevel="0" collapsed="false">
      <c r="A34" s="25" t="n">
        <v>22</v>
      </c>
      <c r="B34" s="22" t="n">
        <v>23.7</v>
      </c>
      <c r="C34" s="23" t="n">
        <v>11.5</v>
      </c>
      <c r="D34" s="24" t="n">
        <v>0</v>
      </c>
      <c r="E34" s="22" t="n">
        <v>14.3</v>
      </c>
      <c r="F34" s="23" t="n">
        <v>3.4</v>
      </c>
      <c r="G34" s="24" t="n">
        <v>0</v>
      </c>
      <c r="H34" s="22" t="n">
        <v>24</v>
      </c>
      <c r="I34" s="23" t="n">
        <v>13.5</v>
      </c>
      <c r="J34" s="24" t="n">
        <v>0</v>
      </c>
      <c r="K34" s="22" t="n">
        <v>25</v>
      </c>
      <c r="L34" s="23" t="n">
        <v>14.7</v>
      </c>
      <c r="M34" s="24" t="n">
        <v>0</v>
      </c>
      <c r="N34" s="22" t="n">
        <v>24.4</v>
      </c>
      <c r="O34" s="23" t="n">
        <v>15.7</v>
      </c>
      <c r="P34" s="24" t="n">
        <v>0</v>
      </c>
      <c r="Q34" s="22" t="n">
        <v>25.2</v>
      </c>
      <c r="R34" s="23" t="n">
        <v>14.6</v>
      </c>
      <c r="S34" s="24" t="n">
        <v>0</v>
      </c>
    </row>
    <row r="35" customFormat="false" ht="15" hidden="false" customHeight="true" outlineLevel="0" collapsed="false">
      <c r="A35" s="25" t="n">
        <v>23</v>
      </c>
      <c r="B35" s="22" t="n">
        <v>23.2</v>
      </c>
      <c r="C35" s="23" t="n">
        <v>9.8</v>
      </c>
      <c r="D35" s="24" t="n">
        <v>0</v>
      </c>
      <c r="E35" s="22" t="n">
        <v>22.4</v>
      </c>
      <c r="F35" s="23" t="n">
        <v>6.3</v>
      </c>
      <c r="G35" s="24" t="n">
        <v>0</v>
      </c>
      <c r="H35" s="22" t="n">
        <v>27.2</v>
      </c>
      <c r="I35" s="23" t="n">
        <v>12.6</v>
      </c>
      <c r="J35" s="24" t="n">
        <v>0</v>
      </c>
      <c r="K35" s="22" t="n">
        <v>31.9</v>
      </c>
      <c r="L35" s="23" t="n">
        <v>14.7</v>
      </c>
      <c r="M35" s="24" t="n">
        <v>0</v>
      </c>
      <c r="N35" s="22" t="n">
        <v>26.5</v>
      </c>
      <c r="O35" s="23" t="n">
        <v>12.9</v>
      </c>
      <c r="P35" s="24" t="n">
        <v>0</v>
      </c>
      <c r="Q35" s="22" t="n">
        <v>27.2</v>
      </c>
      <c r="R35" s="23" t="n">
        <v>12</v>
      </c>
      <c r="S35" s="24" t="n">
        <v>0</v>
      </c>
    </row>
    <row r="36" customFormat="false" ht="15" hidden="false" customHeight="true" outlineLevel="0" collapsed="false">
      <c r="A36" s="25" t="n">
        <v>24</v>
      </c>
      <c r="B36" s="22" t="n">
        <v>23.7</v>
      </c>
      <c r="C36" s="23" t="n">
        <v>10.6</v>
      </c>
      <c r="D36" s="24" t="n">
        <v>0</v>
      </c>
      <c r="E36" s="22" t="n">
        <v>19.1</v>
      </c>
      <c r="F36" s="23" t="n">
        <v>9.5</v>
      </c>
      <c r="G36" s="24" t="n">
        <v>0</v>
      </c>
      <c r="H36" s="22" t="n">
        <v>24.7</v>
      </c>
      <c r="I36" s="23" t="n">
        <v>15.5</v>
      </c>
      <c r="J36" s="24" t="n">
        <v>0</v>
      </c>
      <c r="K36" s="22" t="n">
        <v>31.7</v>
      </c>
      <c r="L36" s="23" t="n">
        <v>11.4</v>
      </c>
      <c r="M36" s="24" t="n">
        <v>0</v>
      </c>
      <c r="N36" s="22" t="n">
        <v>25.8</v>
      </c>
      <c r="O36" s="23" t="n">
        <v>13.2</v>
      </c>
      <c r="P36" s="24" t="n">
        <v>0</v>
      </c>
      <c r="Q36" s="22" t="n">
        <v>25.1</v>
      </c>
      <c r="R36" s="23" t="n">
        <v>14.4</v>
      </c>
      <c r="S36" s="24" t="n">
        <v>0</v>
      </c>
    </row>
    <row r="37" customFormat="false" ht="15" hidden="false" customHeight="true" outlineLevel="0" collapsed="false">
      <c r="A37" s="25" t="n">
        <v>25</v>
      </c>
      <c r="B37" s="22" t="n">
        <v>24.3</v>
      </c>
      <c r="C37" s="23" t="n">
        <v>12.8</v>
      </c>
      <c r="D37" s="24" t="n">
        <v>0</v>
      </c>
      <c r="E37" s="22" t="n">
        <v>20.9</v>
      </c>
      <c r="F37" s="23" t="n">
        <v>11.2</v>
      </c>
      <c r="G37" s="24" t="n">
        <v>0</v>
      </c>
      <c r="H37" s="22" t="n">
        <v>26.8</v>
      </c>
      <c r="I37" s="23" t="n">
        <v>16.6</v>
      </c>
      <c r="J37" s="24" t="n">
        <v>0</v>
      </c>
      <c r="K37" s="22" t="n">
        <v>31.6</v>
      </c>
      <c r="L37" s="23" t="n">
        <v>15.2</v>
      </c>
      <c r="M37" s="24" t="n">
        <v>0</v>
      </c>
      <c r="N37" s="22" t="n">
        <v>28.2</v>
      </c>
      <c r="O37" s="23" t="n">
        <v>19.4</v>
      </c>
      <c r="P37" s="24" t="n">
        <v>0</v>
      </c>
      <c r="Q37" s="22" t="n">
        <v>26.7</v>
      </c>
      <c r="R37" s="23" t="n">
        <v>15.7</v>
      </c>
      <c r="S37" s="24" t="n">
        <v>0</v>
      </c>
    </row>
    <row r="38" customFormat="false" ht="15" hidden="false" customHeight="true" outlineLevel="0" collapsed="false">
      <c r="A38" s="25" t="n">
        <v>26</v>
      </c>
      <c r="B38" s="22" t="n">
        <v>27.3</v>
      </c>
      <c r="C38" s="23" t="n">
        <v>18.2</v>
      </c>
      <c r="D38" s="24" t="n">
        <v>0</v>
      </c>
      <c r="E38" s="22" t="n">
        <v>20.6</v>
      </c>
      <c r="F38" s="23" t="n">
        <v>11.1</v>
      </c>
      <c r="G38" s="24" t="n">
        <v>0</v>
      </c>
      <c r="H38" s="22" t="n">
        <v>26.5</v>
      </c>
      <c r="I38" s="23" t="n">
        <v>19</v>
      </c>
      <c r="J38" s="24" t="n">
        <v>0</v>
      </c>
      <c r="K38" s="22" t="n">
        <v>32.5</v>
      </c>
      <c r="L38" s="23" t="n">
        <v>19.9</v>
      </c>
      <c r="M38" s="24" t="n">
        <v>0</v>
      </c>
      <c r="N38" s="22" t="n">
        <v>28.9</v>
      </c>
      <c r="O38" s="23" t="n">
        <v>22.1</v>
      </c>
      <c r="P38" s="24" t="s">
        <v>24</v>
      </c>
      <c r="Q38" s="22" t="n">
        <v>27.1</v>
      </c>
      <c r="R38" s="23" t="n">
        <v>18.7</v>
      </c>
      <c r="S38" s="24" t="n">
        <v>0</v>
      </c>
    </row>
    <row r="39" customFormat="false" ht="15" hidden="false" customHeight="true" outlineLevel="0" collapsed="false">
      <c r="A39" s="25" t="n">
        <v>27</v>
      </c>
      <c r="B39" s="22" t="n">
        <v>25.1</v>
      </c>
      <c r="C39" s="23" t="n">
        <v>16.3</v>
      </c>
      <c r="D39" s="24" t="n">
        <v>0</v>
      </c>
      <c r="E39" s="22" t="n">
        <v>21.4</v>
      </c>
      <c r="F39" s="23" t="n">
        <v>11.5</v>
      </c>
      <c r="G39" s="24" t="n">
        <v>0</v>
      </c>
      <c r="H39" s="22" t="n">
        <v>26</v>
      </c>
      <c r="I39" s="23" t="n">
        <v>18.2</v>
      </c>
      <c r="J39" s="24" t="n">
        <v>0</v>
      </c>
      <c r="K39" s="22" t="n">
        <v>33.3</v>
      </c>
      <c r="L39" s="23" t="n">
        <v>17.5</v>
      </c>
      <c r="M39" s="24" t="n">
        <v>0</v>
      </c>
      <c r="N39" s="22" t="n">
        <v>25.8</v>
      </c>
      <c r="O39" s="23" t="n">
        <v>17.8</v>
      </c>
      <c r="P39" s="24" t="n">
        <v>0</v>
      </c>
      <c r="Q39" s="22" t="n">
        <v>26.1</v>
      </c>
      <c r="R39" s="23" t="n">
        <v>17.5</v>
      </c>
      <c r="S39" s="24" t="n">
        <v>0</v>
      </c>
    </row>
    <row r="40" customFormat="false" ht="15" hidden="false" customHeight="true" outlineLevel="0" collapsed="false">
      <c r="A40" s="25" t="n">
        <v>28</v>
      </c>
      <c r="B40" s="22" t="n">
        <v>26.2</v>
      </c>
      <c r="C40" s="23" t="n">
        <v>13.9</v>
      </c>
      <c r="D40" s="24" t="n">
        <v>0</v>
      </c>
      <c r="E40" s="22" t="n">
        <v>22</v>
      </c>
      <c r="F40" s="23" t="n">
        <v>11.5</v>
      </c>
      <c r="G40" s="24" t="n">
        <v>0</v>
      </c>
      <c r="H40" s="22" t="n">
        <v>25</v>
      </c>
      <c r="I40" s="23" t="n">
        <v>17.5</v>
      </c>
      <c r="J40" s="24" t="n">
        <v>0</v>
      </c>
      <c r="K40" s="22" t="n">
        <v>32.7</v>
      </c>
      <c r="L40" s="23" t="n">
        <v>16.2</v>
      </c>
      <c r="M40" s="24" t="n">
        <v>0</v>
      </c>
      <c r="N40" s="22" t="n">
        <v>27</v>
      </c>
      <c r="O40" s="23" t="n">
        <v>16.3</v>
      </c>
      <c r="P40" s="24" t="n">
        <v>0</v>
      </c>
      <c r="Q40" s="22" t="n">
        <v>26.9</v>
      </c>
      <c r="R40" s="23" t="n">
        <v>16.9</v>
      </c>
      <c r="S40" s="24" t="n">
        <v>0</v>
      </c>
    </row>
    <row r="41" customFormat="false" ht="15" hidden="false" customHeight="true" outlineLevel="0" collapsed="false">
      <c r="A41" s="25" t="n">
        <v>29</v>
      </c>
      <c r="B41" s="22" t="n">
        <v>24.9</v>
      </c>
      <c r="C41" s="23" t="n">
        <v>14.7</v>
      </c>
      <c r="D41" s="24" t="n">
        <v>0</v>
      </c>
      <c r="E41" s="22" t="n">
        <v>23.3</v>
      </c>
      <c r="F41" s="23" t="n">
        <v>13.2</v>
      </c>
      <c r="G41" s="24" t="n">
        <v>0</v>
      </c>
      <c r="H41" s="22" t="n">
        <v>27</v>
      </c>
      <c r="I41" s="23" t="n">
        <v>17.5</v>
      </c>
      <c r="J41" s="24" t="n">
        <v>0</v>
      </c>
      <c r="K41" s="22" t="n">
        <v>34.1</v>
      </c>
      <c r="L41" s="23" t="n">
        <v>15.4</v>
      </c>
      <c r="M41" s="24" t="n">
        <v>0</v>
      </c>
      <c r="N41" s="22" t="n">
        <v>27</v>
      </c>
      <c r="O41" s="23" t="n">
        <v>15.9</v>
      </c>
      <c r="P41" s="24" t="n">
        <v>0.2</v>
      </c>
      <c r="Q41" s="22" t="n">
        <v>28.4</v>
      </c>
      <c r="R41" s="23" t="n">
        <v>17.2</v>
      </c>
      <c r="S41" s="24" t="n">
        <v>0</v>
      </c>
    </row>
    <row r="42" customFormat="false" ht="15" hidden="false" customHeight="true" outlineLevel="0" collapsed="false">
      <c r="A42" s="25" t="n">
        <v>30</v>
      </c>
      <c r="B42" s="22" t="n">
        <v>25.5</v>
      </c>
      <c r="C42" s="23" t="n">
        <v>15.4</v>
      </c>
      <c r="D42" s="24" t="n">
        <v>0</v>
      </c>
      <c r="E42" s="22" t="n">
        <v>23.3</v>
      </c>
      <c r="F42" s="23" t="n">
        <v>13.4</v>
      </c>
      <c r="G42" s="24" t="n">
        <v>0</v>
      </c>
      <c r="H42" s="22" t="n">
        <v>26</v>
      </c>
      <c r="I42" s="23" t="n">
        <v>18.5</v>
      </c>
      <c r="J42" s="24" t="n">
        <v>0</v>
      </c>
      <c r="K42" s="22" t="n">
        <v>32.7</v>
      </c>
      <c r="L42" s="23" t="n">
        <v>16.5</v>
      </c>
      <c r="M42" s="24" t="n">
        <v>0</v>
      </c>
      <c r="N42" s="22" t="n">
        <v>25.4</v>
      </c>
      <c r="O42" s="23" t="n">
        <v>18.7</v>
      </c>
      <c r="P42" s="24" t="n">
        <v>0</v>
      </c>
      <c r="Q42" s="22" t="n">
        <v>25.4</v>
      </c>
      <c r="R42" s="23" t="n">
        <v>18.8</v>
      </c>
      <c r="S42" s="24" t="n">
        <v>0</v>
      </c>
    </row>
    <row r="43" customFormat="false" ht="3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1.1" hidden="false" customHeight="true" outlineLevel="0" collapsed="false">
      <c r="A44" s="29" t="s">
        <v>26</v>
      </c>
      <c r="B44" s="30" t="n">
        <f aca="false">SUM(B13:B42)</f>
        <v>710.6</v>
      </c>
      <c r="C44" s="31" t="n">
        <f aca="false">SUM(C13:C42)</f>
        <v>367</v>
      </c>
      <c r="D44" s="32" t="n">
        <f aca="false">SUM(D13:D42)</f>
        <v>1</v>
      </c>
      <c r="E44" s="30" t="n">
        <f aca="false">SUM(E13:E42)</f>
        <v>578.7</v>
      </c>
      <c r="F44" s="31" t="n">
        <f aca="false">SUM(F13:F42)</f>
        <v>262.8</v>
      </c>
      <c r="G44" s="32" t="n">
        <f aca="false">SUM(G13:G42)</f>
        <v>2.7</v>
      </c>
      <c r="H44" s="30" t="n">
        <f aca="false">SUM(H13:H42)</f>
        <v>758.7</v>
      </c>
      <c r="I44" s="31" t="n">
        <f aca="false">SUM(I13:I42)</f>
        <v>446.2</v>
      </c>
      <c r="J44" s="32" t="n">
        <f aca="false">SUM(J13:J42)</f>
        <v>3.8</v>
      </c>
      <c r="K44" s="30" t="n">
        <f aca="false">SUM(K13:K42)</f>
        <v>888.7</v>
      </c>
      <c r="L44" s="31" t="n">
        <f aca="false">SUM(L13:L42)</f>
        <v>404</v>
      </c>
      <c r="M44" s="32" t="n">
        <f aca="false">SUM(M13:M42)</f>
        <v>13.4</v>
      </c>
      <c r="N44" s="30" t="n">
        <f aca="false">SUM(N13:N42)</f>
        <v>761.7</v>
      </c>
      <c r="O44" s="31" t="n">
        <f aca="false">SUM(O13:O42)</f>
        <v>428.8</v>
      </c>
      <c r="P44" s="32" t="n">
        <f aca="false">SUM(P13:P42)</f>
        <v>0.8</v>
      </c>
      <c r="Q44" s="30" t="n">
        <f aca="false">SUM(Q13:Q42)</f>
        <v>756.2</v>
      </c>
      <c r="R44" s="31" t="n">
        <f aca="false">SUM(R13:R42)</f>
        <v>434.5</v>
      </c>
      <c r="S44" s="32" t="n">
        <f aca="false">SUM(S13:S42)</f>
        <v>1.4</v>
      </c>
    </row>
    <row r="45" customFormat="false" ht="11.1" hidden="false" customHeight="true" outlineLevel="0" collapsed="false">
      <c r="A45" s="33" t="s">
        <v>27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</row>
    <row r="46" customFormat="false" ht="11.1" hidden="false" customHeight="true" outlineLevel="0" collapsed="false">
      <c r="A46" s="29" t="s">
        <v>28</v>
      </c>
      <c r="B46" s="30" t="n">
        <f aca="false">AVERAGE(B13:B42)</f>
        <v>23.6866666666667</v>
      </c>
      <c r="C46" s="31" t="n">
        <f aca="false">AVERAGE(C13:C42)</f>
        <v>12.2333333333333</v>
      </c>
      <c r="D46" s="34" t="s">
        <v>29</v>
      </c>
      <c r="E46" s="30" t="n">
        <f aca="false">AVERAGE(E13:E42)</f>
        <v>19.29</v>
      </c>
      <c r="F46" s="31" t="n">
        <f aca="false">AVERAGE(F13:F42)</f>
        <v>8.76</v>
      </c>
      <c r="G46" s="34" t="s">
        <v>29</v>
      </c>
      <c r="H46" s="30" t="n">
        <f aca="false">AVERAGE(H13:H42)</f>
        <v>25.29</v>
      </c>
      <c r="I46" s="31" t="n">
        <f aca="false">AVERAGE(I13:I42)</f>
        <v>14.8733333333333</v>
      </c>
      <c r="J46" s="34" t="s">
        <v>29</v>
      </c>
      <c r="K46" s="30" t="n">
        <f aca="false">AVERAGE(K13:K42)</f>
        <v>29.6233333333333</v>
      </c>
      <c r="L46" s="31" t="n">
        <f aca="false">AVERAGE(L13:L42)</f>
        <v>13.4666666666667</v>
      </c>
      <c r="M46" s="34" t="s">
        <v>29</v>
      </c>
      <c r="N46" s="30" t="n">
        <f aca="false">AVERAGE(N13:N42)</f>
        <v>25.39</v>
      </c>
      <c r="O46" s="31" t="n">
        <f aca="false">AVERAGE(O13:O42)</f>
        <v>14.2933333333333</v>
      </c>
      <c r="P46" s="34" t="s">
        <v>29</v>
      </c>
      <c r="Q46" s="30" t="n">
        <f aca="false">AVERAGE(Q13:Q42)</f>
        <v>25.2066666666667</v>
      </c>
      <c r="R46" s="31" t="n">
        <f aca="false">AVERAGE(R13:R42)</f>
        <v>14.4833333333333</v>
      </c>
      <c r="S46" s="34" t="s">
        <v>29</v>
      </c>
    </row>
    <row r="47" customFormat="false" ht="11.1" hidden="false" customHeight="true" outlineLevel="0" collapsed="false">
      <c r="A47" s="33" t="s">
        <v>30</v>
      </c>
      <c r="B47" s="30"/>
      <c r="C47" s="31"/>
      <c r="D47" s="34"/>
      <c r="E47" s="30"/>
      <c r="F47" s="31"/>
      <c r="G47" s="34"/>
      <c r="H47" s="30"/>
      <c r="I47" s="31"/>
      <c r="J47" s="34"/>
      <c r="K47" s="30"/>
      <c r="L47" s="31"/>
      <c r="M47" s="34"/>
      <c r="N47" s="30"/>
      <c r="O47" s="31"/>
      <c r="P47" s="34"/>
      <c r="Q47" s="30"/>
      <c r="R47" s="31"/>
      <c r="S47" s="34"/>
    </row>
    <row r="48" customFormat="false" ht="11.1" hidden="false" customHeight="true" outlineLevel="0" collapsed="false">
      <c r="A48" s="29" t="s">
        <v>18</v>
      </c>
      <c r="B48" s="35" t="n">
        <f aca="false">MAX(B13:B42)</f>
        <v>28.7</v>
      </c>
      <c r="C48" s="31" t="n">
        <f aca="false">MAX(C13:C42)</f>
        <v>18.4</v>
      </c>
      <c r="D48" s="34" t="n">
        <f aca="false">MAX(D13:D42)</f>
        <v>0.9</v>
      </c>
      <c r="E48" s="35" t="n">
        <f aca="false">MAX(E13:E42)</f>
        <v>25.7</v>
      </c>
      <c r="F48" s="31" t="n">
        <f aca="false">MAX(F13:F42)</f>
        <v>13.8</v>
      </c>
      <c r="G48" s="34" t="n">
        <f aca="false">MAX(G13:G42)</f>
        <v>2.5</v>
      </c>
      <c r="H48" s="35" t="n">
        <f aca="false">MAX(H13:H42)</f>
        <v>29.3</v>
      </c>
      <c r="I48" s="31" t="n">
        <f aca="false">MAX(I13:I42)</f>
        <v>19</v>
      </c>
      <c r="J48" s="34" t="n">
        <f aca="false">MAX(J13:J42)</f>
        <v>3.8</v>
      </c>
      <c r="K48" s="35" t="n">
        <f aca="false">MAX(K13:K42)</f>
        <v>34.4</v>
      </c>
      <c r="L48" s="31" t="n">
        <f aca="false">MAX(L13:L42)</f>
        <v>19.9</v>
      </c>
      <c r="M48" s="34" t="n">
        <f aca="false">MAX(M13:M42)</f>
        <v>7.4</v>
      </c>
      <c r="N48" s="35" t="n">
        <f aca="false">MAX(N13:N42)</f>
        <v>28.9</v>
      </c>
      <c r="O48" s="31" t="n">
        <f aca="false">MAX(O13:O42)</f>
        <v>22.1</v>
      </c>
      <c r="P48" s="34" t="n">
        <f aca="false">MAX(P13:P42)</f>
        <v>0.2</v>
      </c>
      <c r="Q48" s="35" t="n">
        <f aca="false">MAX(Q13:Q42)</f>
        <v>28.4</v>
      </c>
      <c r="R48" s="31" t="n">
        <f aca="false">MAX(R13:R42)</f>
        <v>18.8</v>
      </c>
      <c r="S48" s="34" t="n">
        <f aca="false">MAX(S13:S42)</f>
        <v>1.4</v>
      </c>
    </row>
    <row r="49" customFormat="false" ht="11.1" hidden="false" customHeight="true" outlineLevel="0" collapsed="false">
      <c r="A49" s="36" t="s">
        <v>31</v>
      </c>
      <c r="B49" s="35"/>
      <c r="C49" s="31"/>
      <c r="D49" s="34"/>
      <c r="E49" s="35"/>
      <c r="F49" s="31"/>
      <c r="G49" s="34"/>
      <c r="H49" s="35"/>
      <c r="I49" s="31"/>
      <c r="J49" s="34"/>
      <c r="K49" s="35"/>
      <c r="L49" s="31"/>
      <c r="M49" s="34"/>
      <c r="N49" s="35"/>
      <c r="O49" s="31"/>
      <c r="P49" s="34"/>
      <c r="Q49" s="35"/>
      <c r="R49" s="31"/>
      <c r="S49" s="34"/>
    </row>
    <row r="50" customFormat="false" ht="11.1" hidden="false" customHeight="true" outlineLevel="0" collapsed="false">
      <c r="A50" s="29" t="s">
        <v>19</v>
      </c>
      <c r="B50" s="30" t="n">
        <f aca="false">MIN(B13:B42)</f>
        <v>20.8</v>
      </c>
      <c r="C50" s="37" t="n">
        <f aca="false">MIN(C13:C42)</f>
        <v>8.4</v>
      </c>
      <c r="D50" s="34" t="n">
        <f aca="false">MIN(D13:D42)</f>
        <v>0</v>
      </c>
      <c r="E50" s="30" t="n">
        <f aca="false">MIN(E13:E42)</f>
        <v>10.3</v>
      </c>
      <c r="F50" s="37" t="n">
        <f aca="false">MIN(F13:F42)</f>
        <v>3.3</v>
      </c>
      <c r="G50" s="34" t="n">
        <f aca="false">MIN(G13:G42)</f>
        <v>0</v>
      </c>
      <c r="H50" s="30" t="n">
        <f aca="false">MIN(H13:H42)</f>
        <v>20</v>
      </c>
      <c r="I50" s="37" t="n">
        <f aca="false">MIN(I13:I42)</f>
        <v>10.8</v>
      </c>
      <c r="J50" s="34" t="n">
        <f aca="false">MIN(J13:J42)</f>
        <v>0</v>
      </c>
      <c r="K50" s="30" t="n">
        <f aca="false">MIN(K13:K42)</f>
        <v>21.4</v>
      </c>
      <c r="L50" s="37" t="n">
        <f aca="false">MIN(L13:L42)</f>
        <v>8.7</v>
      </c>
      <c r="M50" s="34" t="n">
        <f aca="false">MIN(M13:M42)</f>
        <v>0</v>
      </c>
      <c r="N50" s="30" t="n">
        <f aca="false">MIN(N13:N42)</f>
        <v>21.9</v>
      </c>
      <c r="O50" s="37" t="n">
        <f aca="false">MIN(O13:O42)</f>
        <v>10.4</v>
      </c>
      <c r="P50" s="34" t="n">
        <f aca="false">MIN(P13:P42)</f>
        <v>0</v>
      </c>
      <c r="Q50" s="30" t="n">
        <f aca="false">MIN(Q13:Q42)</f>
        <v>21.7</v>
      </c>
      <c r="R50" s="37" t="n">
        <f aca="false">MIN(R13:R42)</f>
        <v>10.5</v>
      </c>
      <c r="S50" s="34" t="n">
        <f aca="false">MIN(S13:S42)</f>
        <v>0</v>
      </c>
    </row>
    <row r="51" customFormat="false" ht="11.1" hidden="false" customHeight="true" outlineLevel="0" collapsed="false">
      <c r="A51" s="36" t="s">
        <v>32</v>
      </c>
      <c r="B51" s="30"/>
      <c r="C51" s="37"/>
      <c r="D51" s="34"/>
      <c r="E51" s="30"/>
      <c r="F51" s="37"/>
      <c r="G51" s="34"/>
      <c r="H51" s="30"/>
      <c r="I51" s="37"/>
      <c r="J51" s="34"/>
      <c r="K51" s="30"/>
      <c r="L51" s="37"/>
      <c r="M51" s="34"/>
      <c r="N51" s="30"/>
      <c r="O51" s="37"/>
      <c r="P51" s="34"/>
      <c r="Q51" s="30"/>
      <c r="R51" s="37"/>
      <c r="S51" s="34"/>
    </row>
    <row r="52" customFormat="false" ht="1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customFormat="false" ht="15" hidden="false" customHeight="false" outlineLevel="0" collapsed="false">
      <c r="A53" s="39" t="s">
        <v>33</v>
      </c>
      <c r="B53" s="40" t="s">
        <v>34</v>
      </c>
      <c r="C53" s="40"/>
      <c r="D53" s="41"/>
      <c r="E53" s="41"/>
      <c r="F53" s="41"/>
      <c r="G53" s="41"/>
      <c r="H53" s="41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5" hidden="false" customHeight="false" outlineLevel="0" collapsed="false">
      <c r="A54" s="42" t="s">
        <v>35</v>
      </c>
      <c r="B54" s="41" t="s">
        <v>36</v>
      </c>
      <c r="C54" s="41"/>
      <c r="D54" s="41"/>
      <c r="E54" s="41"/>
      <c r="F54" s="41"/>
      <c r="G54" s="41"/>
      <c r="H54" s="41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5" hidden="false" customHeight="false" outlineLevel="0" collapsed="false">
      <c r="A55" s="43" t="s">
        <v>25</v>
      </c>
      <c r="B55" s="44" t="s">
        <v>37</v>
      </c>
      <c r="C55" s="41"/>
      <c r="D55" s="41"/>
      <c r="E55" s="41"/>
      <c r="F55" s="41"/>
      <c r="G55" s="41"/>
      <c r="H55" s="41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</mergeCells>
  <conditionalFormatting sqref="D13:D42 G13:G42 J13:J42 M13:M42 P12:P42 S13:S42">
    <cfRule type="cellIs" priority="2" operator="equal" aboveAverage="0" equalAverage="0" bottom="0" percent="0" rank="0" text="" dxfId="42">
      <formula>"tr"</formula>
    </cfRule>
    <cfRule type="cellIs" priority="3" operator="greaterThan" aboveAverage="0" equalAverage="0" bottom="0" percent="0" rank="0" text="" dxfId="43">
      <formula>0</formula>
    </cfRule>
  </conditionalFormatting>
  <conditionalFormatting sqref="B13:B42">
    <cfRule type="cellIs" priority="4" operator="equal" aboveAverage="0" equalAverage="0" bottom="0" percent="0" rank="0" text="" dxfId="44">
      <formula>$B$48</formula>
    </cfRule>
  </conditionalFormatting>
  <conditionalFormatting sqref="C13:C42">
    <cfRule type="cellIs" priority="5" operator="equal" aboveAverage="0" equalAverage="0" bottom="0" percent="0" rank="0" text="" dxfId="45">
      <formula>$C$50</formula>
    </cfRule>
  </conditionalFormatting>
  <conditionalFormatting sqref="E13:E42">
    <cfRule type="cellIs" priority="6" operator="equal" aboveAverage="0" equalAverage="0" bottom="0" percent="0" rank="0" text="" dxfId="46">
      <formula>$E$48</formula>
    </cfRule>
  </conditionalFormatting>
  <conditionalFormatting sqref="F13:F42">
    <cfRule type="cellIs" priority="7" operator="equal" aboveAverage="0" equalAverage="0" bottom="0" percent="0" rank="0" text="" dxfId="47">
      <formula>$F$50</formula>
    </cfRule>
  </conditionalFormatting>
  <conditionalFormatting sqref="H13:H42">
    <cfRule type="cellIs" priority="8" operator="equal" aboveAverage="0" equalAverage="0" bottom="0" percent="0" rank="0" text="" dxfId="48">
      <formula>$H$48</formula>
    </cfRule>
  </conditionalFormatting>
  <conditionalFormatting sqref="I13:I42">
    <cfRule type="cellIs" priority="9" operator="equal" aboveAverage="0" equalAverage="0" bottom="0" percent="0" rank="0" text="" dxfId="49">
      <formula>$I$50</formula>
    </cfRule>
  </conditionalFormatting>
  <conditionalFormatting sqref="K13:K42">
    <cfRule type="cellIs" priority="10" operator="equal" aboveAverage="0" equalAverage="0" bottom="0" percent="0" rank="0" text="" dxfId="50">
      <formula>$K$48</formula>
    </cfRule>
  </conditionalFormatting>
  <conditionalFormatting sqref="L13:L42">
    <cfRule type="cellIs" priority="11" operator="equal" aboveAverage="0" equalAverage="0" bottom="0" percent="0" rank="0" text="" dxfId="51">
      <formula>$L$50</formula>
    </cfRule>
  </conditionalFormatting>
  <conditionalFormatting sqref="Q13:Q42">
    <cfRule type="cellIs" priority="12" operator="equal" aboveAverage="0" equalAverage="0" bottom="0" percent="0" rank="0" text="" dxfId="52">
      <formula>$Q$48</formula>
    </cfRule>
  </conditionalFormatting>
  <conditionalFormatting sqref="N13:N42">
    <cfRule type="cellIs" priority="13" operator="equal" aboveAverage="0" equalAverage="0" bottom="0" percent="0" rank="0" text="" dxfId="53">
      <formula>$N$48</formula>
    </cfRule>
  </conditionalFormatting>
  <conditionalFormatting sqref="R13:R42">
    <cfRule type="cellIs" priority="14" operator="equal" aboveAverage="0" equalAverage="0" bottom="0" percent="0" rank="0" text="" dxfId="54">
      <formula>$R$50</formula>
    </cfRule>
  </conditionalFormatting>
  <conditionalFormatting sqref="O13:O42">
    <cfRule type="cellIs" priority="15" operator="equal" aboveAverage="0" equalAverage="0" bottom="0" percent="0" rank="0" text="" dxfId="55">
      <formula>$O$50</formula>
    </cfRule>
  </conditionalFormatting>
  <printOptions headings="false" gridLines="false" gridLinesSet="true" horizontalCentered="false" verticalCentered="false"/>
  <pageMargins left="0.170138888888889" right="0.170138888888889" top="0.7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5.56"/>
    <col collapsed="false" customWidth="true" hidden="false" outlineLevel="0" max="10" min="2" style="46" width="5.28"/>
    <col collapsed="false" customWidth="true" hidden="false" outlineLevel="0" max="11" min="11" style="46" width="6.13"/>
    <col collapsed="false" customWidth="true" hidden="false" outlineLevel="0" max="12" min="12" style="46" width="5.28"/>
    <col collapsed="false" customWidth="true" hidden="false" outlineLevel="0" max="13" min="13" style="46" width="4.99"/>
    <col collapsed="false" customWidth="true" hidden="false" outlineLevel="0" max="18" min="14" style="46" width="5.28"/>
    <col collapsed="false" customWidth="true" hidden="false" outlineLevel="0" max="19" min="19" style="46" width="4.85"/>
    <col collapsed="false" customWidth="false" hidden="false" outlineLevel="0" max="257" min="20" style="46" width="9.14"/>
  </cols>
  <sheetData>
    <row r="1" customFormat="false" ht="12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3.5" hidden="false" customHeight="false" outlineLevel="0" collapsed="false">
      <c r="A3" s="48" t="s">
        <v>4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customFormat="false" ht="13.5" hidden="false" customHeight="false" outlineLevel="0" collapsed="false">
      <c r="A4" s="49" t="s">
        <v>4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customFormat="false" ht="11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5.75" hidden="false" customHeight="true" outlineLevel="0" collapsed="false">
      <c r="A6" s="48" t="s">
        <v>4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15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customFormat="false" ht="12.75" hidden="false" customHeight="false" outlineLevel="0" collapsed="false"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14.1" hidden="false" customHeight="true" outlineLevel="0" collapsed="false">
      <c r="A9" s="52" t="s">
        <v>4</v>
      </c>
      <c r="B9" s="53" t="s">
        <v>5</v>
      </c>
      <c r="C9" s="53"/>
      <c r="D9" s="53"/>
      <c r="E9" s="53" t="s">
        <v>6</v>
      </c>
      <c r="F9" s="53"/>
      <c r="G9" s="53"/>
      <c r="H9" s="53" t="s">
        <v>7</v>
      </c>
      <c r="I9" s="53"/>
      <c r="J9" s="53"/>
      <c r="K9" s="53" t="s">
        <v>8</v>
      </c>
      <c r="L9" s="53"/>
      <c r="M9" s="53"/>
      <c r="N9" s="53" t="s">
        <v>9</v>
      </c>
      <c r="O9" s="53"/>
      <c r="P9" s="53"/>
      <c r="Q9" s="53" t="s">
        <v>10</v>
      </c>
      <c r="R9" s="53"/>
      <c r="S9" s="53"/>
    </row>
    <row r="10" customFormat="false" ht="14.1" hidden="false" customHeight="true" outlineLevel="0" collapsed="false">
      <c r="A10" s="52"/>
      <c r="B10" s="54" t="s">
        <v>11</v>
      </c>
      <c r="C10" s="54"/>
      <c r="D10" s="54"/>
      <c r="E10" s="55" t="s">
        <v>12</v>
      </c>
      <c r="F10" s="55"/>
      <c r="G10" s="55"/>
      <c r="H10" s="55" t="s">
        <v>13</v>
      </c>
      <c r="I10" s="55"/>
      <c r="J10" s="55"/>
      <c r="K10" s="55" t="s">
        <v>14</v>
      </c>
      <c r="L10" s="55"/>
      <c r="M10" s="55"/>
      <c r="N10" s="55" t="s">
        <v>15</v>
      </c>
      <c r="O10" s="55"/>
      <c r="P10" s="55"/>
      <c r="Q10" s="55" t="s">
        <v>16</v>
      </c>
      <c r="R10" s="55"/>
      <c r="S10" s="55"/>
    </row>
    <row r="11" customFormat="false" ht="14.1" hidden="false" customHeight="true" outlineLevel="0" collapsed="false">
      <c r="A11" s="56" t="s">
        <v>17</v>
      </c>
      <c r="B11" s="57" t="s">
        <v>18</v>
      </c>
      <c r="C11" s="58" t="s">
        <v>19</v>
      </c>
      <c r="D11" s="59" t="s">
        <v>20</v>
      </c>
      <c r="E11" s="57" t="s">
        <v>18</v>
      </c>
      <c r="F11" s="58" t="s">
        <v>19</v>
      </c>
      <c r="G11" s="59" t="s">
        <v>20</v>
      </c>
      <c r="H11" s="57" t="s">
        <v>18</v>
      </c>
      <c r="I11" s="58" t="s">
        <v>19</v>
      </c>
      <c r="J11" s="59" t="s">
        <v>20</v>
      </c>
      <c r="K11" s="57" t="s">
        <v>18</v>
      </c>
      <c r="L11" s="58" t="s">
        <v>19</v>
      </c>
      <c r="M11" s="59" t="s">
        <v>20</v>
      </c>
      <c r="N11" s="57" t="s">
        <v>18</v>
      </c>
      <c r="O11" s="58" t="s">
        <v>19</v>
      </c>
      <c r="P11" s="59" t="s">
        <v>20</v>
      </c>
      <c r="Q11" s="57" t="s">
        <v>18</v>
      </c>
      <c r="R11" s="58" t="s">
        <v>19</v>
      </c>
      <c r="S11" s="59" t="s">
        <v>20</v>
      </c>
    </row>
    <row r="12" customFormat="false" ht="14.1" hidden="false" customHeight="true" outlineLevel="0" collapsed="false">
      <c r="A12" s="56"/>
      <c r="B12" s="60" t="s">
        <v>21</v>
      </c>
      <c r="C12" s="61" t="s">
        <v>22</v>
      </c>
      <c r="D12" s="62" t="s">
        <v>23</v>
      </c>
      <c r="E12" s="60" t="s">
        <v>21</v>
      </c>
      <c r="F12" s="61" t="s">
        <v>22</v>
      </c>
      <c r="G12" s="62" t="s">
        <v>23</v>
      </c>
      <c r="H12" s="60" t="s">
        <v>21</v>
      </c>
      <c r="I12" s="61" t="s">
        <v>22</v>
      </c>
      <c r="J12" s="62" t="s">
        <v>23</v>
      </c>
      <c r="K12" s="60" t="s">
        <v>21</v>
      </c>
      <c r="L12" s="61" t="s">
        <v>22</v>
      </c>
      <c r="M12" s="62" t="s">
        <v>23</v>
      </c>
      <c r="N12" s="60" t="s">
        <v>21</v>
      </c>
      <c r="O12" s="61" t="s">
        <v>22</v>
      </c>
      <c r="P12" s="62" t="s">
        <v>23</v>
      </c>
      <c r="Q12" s="60" t="s">
        <v>21</v>
      </c>
      <c r="R12" s="61" t="s">
        <v>22</v>
      </c>
      <c r="S12" s="62" t="s">
        <v>23</v>
      </c>
    </row>
    <row r="13" customFormat="false" ht="15" hidden="false" customHeight="true" outlineLevel="0" collapsed="false">
      <c r="A13" s="63" t="n">
        <v>1</v>
      </c>
      <c r="B13" s="22" t="n">
        <v>31.8</v>
      </c>
      <c r="C13" s="23" t="n">
        <v>14.3</v>
      </c>
      <c r="D13" s="24" t="n">
        <v>0</v>
      </c>
      <c r="E13" s="22" t="n">
        <v>21.8</v>
      </c>
      <c r="F13" s="23" t="n">
        <v>12</v>
      </c>
      <c r="G13" s="24" t="n">
        <v>0</v>
      </c>
      <c r="H13" s="22" t="n">
        <v>31.6</v>
      </c>
      <c r="I13" s="23" t="n">
        <v>17.3</v>
      </c>
      <c r="J13" s="24" t="n">
        <v>0</v>
      </c>
      <c r="K13" s="22" t="n">
        <v>34.3</v>
      </c>
      <c r="L13" s="23" t="n">
        <v>15.3</v>
      </c>
      <c r="M13" s="24" t="n">
        <v>0</v>
      </c>
      <c r="N13" s="22" t="n">
        <v>29.8</v>
      </c>
      <c r="O13" s="23" t="n">
        <v>18.6</v>
      </c>
      <c r="P13" s="24" t="n">
        <v>0</v>
      </c>
      <c r="Q13" s="22" t="n">
        <v>29.6</v>
      </c>
      <c r="R13" s="23" t="n">
        <v>16.3</v>
      </c>
      <c r="S13" s="24" t="n">
        <v>0</v>
      </c>
    </row>
    <row r="14" customFormat="false" ht="15" hidden="false" customHeight="true" outlineLevel="0" collapsed="false">
      <c r="A14" s="64" t="n">
        <v>2</v>
      </c>
      <c r="B14" s="22" t="n">
        <v>28.5</v>
      </c>
      <c r="C14" s="23" t="n">
        <v>19.8</v>
      </c>
      <c r="D14" s="24" t="n">
        <v>0</v>
      </c>
      <c r="E14" s="22" t="n">
        <v>21.9</v>
      </c>
      <c r="F14" s="23" t="n">
        <v>10.4</v>
      </c>
      <c r="G14" s="24" t="n">
        <v>8.5</v>
      </c>
      <c r="H14" s="22" t="n">
        <v>28.5</v>
      </c>
      <c r="I14" s="23" t="n">
        <v>21</v>
      </c>
      <c r="J14" s="24" t="n">
        <v>0</v>
      </c>
      <c r="K14" s="22" t="n">
        <v>33.5</v>
      </c>
      <c r="L14" s="23" t="n">
        <v>18.4</v>
      </c>
      <c r="M14" s="24" t="n">
        <v>0</v>
      </c>
      <c r="N14" s="22" t="n">
        <v>29.7</v>
      </c>
      <c r="O14" s="23" t="n">
        <v>21</v>
      </c>
      <c r="P14" s="24" t="n">
        <v>0</v>
      </c>
      <c r="Q14" s="22" t="n">
        <v>28</v>
      </c>
      <c r="R14" s="23" t="n">
        <v>21.6</v>
      </c>
      <c r="S14" s="24" t="n">
        <v>0</v>
      </c>
    </row>
    <row r="15" customFormat="false" ht="15" hidden="false" customHeight="true" outlineLevel="0" collapsed="false">
      <c r="A15" s="64" t="n">
        <v>3</v>
      </c>
      <c r="B15" s="22" t="n">
        <v>32.4</v>
      </c>
      <c r="C15" s="23" t="n">
        <v>18.1</v>
      </c>
      <c r="D15" s="24" t="n">
        <v>0</v>
      </c>
      <c r="E15" s="22" t="n">
        <v>26.3</v>
      </c>
      <c r="F15" s="23" t="n">
        <v>14.3</v>
      </c>
      <c r="G15" s="24" t="n">
        <v>0</v>
      </c>
      <c r="H15" s="22" t="n">
        <v>30</v>
      </c>
      <c r="I15" s="23" t="n">
        <v>23.5</v>
      </c>
      <c r="J15" s="24" t="n">
        <v>0</v>
      </c>
      <c r="K15" s="22" t="n">
        <v>34.9</v>
      </c>
      <c r="L15" s="23" t="n">
        <v>19.2</v>
      </c>
      <c r="M15" s="24" t="n">
        <v>0</v>
      </c>
      <c r="N15" s="22" t="n">
        <v>30.6</v>
      </c>
      <c r="O15" s="23" t="n">
        <v>23.9</v>
      </c>
      <c r="P15" s="24" t="n">
        <v>0</v>
      </c>
      <c r="Q15" s="22" t="n">
        <v>29.1</v>
      </c>
      <c r="R15" s="23" t="n">
        <v>24.1</v>
      </c>
      <c r="S15" s="24" t="n">
        <v>0</v>
      </c>
    </row>
    <row r="16" customFormat="false" ht="15" hidden="false" customHeight="true" outlineLevel="0" collapsed="false">
      <c r="A16" s="64" t="n">
        <v>4</v>
      </c>
      <c r="B16" s="22" t="n">
        <v>33.6</v>
      </c>
      <c r="C16" s="23" t="n">
        <v>17.3</v>
      </c>
      <c r="D16" s="24" t="s">
        <v>24</v>
      </c>
      <c r="E16" s="22" t="n">
        <v>29.3</v>
      </c>
      <c r="F16" s="23" t="n">
        <v>16.2</v>
      </c>
      <c r="G16" s="24" t="n">
        <v>0</v>
      </c>
      <c r="H16" s="22" t="n">
        <v>29.5</v>
      </c>
      <c r="I16" s="23" t="n">
        <v>21</v>
      </c>
      <c r="J16" s="24" t="n">
        <v>0</v>
      </c>
      <c r="K16" s="22" t="n">
        <v>35</v>
      </c>
      <c r="L16" s="23" t="n">
        <v>18.8</v>
      </c>
      <c r="M16" s="24" t="n">
        <v>0</v>
      </c>
      <c r="N16" s="22" t="n">
        <v>30.7</v>
      </c>
      <c r="O16" s="23" t="n">
        <v>22.3</v>
      </c>
      <c r="P16" s="24" t="n">
        <v>0</v>
      </c>
      <c r="Q16" s="22" t="n">
        <v>29.8</v>
      </c>
      <c r="R16" s="23" t="n">
        <v>19.9</v>
      </c>
      <c r="S16" s="24" t="n">
        <v>0</v>
      </c>
    </row>
    <row r="17" customFormat="false" ht="15" hidden="false" customHeight="true" outlineLevel="0" collapsed="false">
      <c r="A17" s="64" t="n">
        <v>5</v>
      </c>
      <c r="B17" s="22" t="n">
        <v>25.7</v>
      </c>
      <c r="C17" s="23" t="n">
        <v>20.7</v>
      </c>
      <c r="D17" s="24" t="n">
        <v>0</v>
      </c>
      <c r="E17" s="22" t="n">
        <v>24.7</v>
      </c>
      <c r="F17" s="23" t="n">
        <v>12.2</v>
      </c>
      <c r="G17" s="24" t="n">
        <v>0</v>
      </c>
      <c r="H17" s="22" t="n">
        <v>27.5</v>
      </c>
      <c r="I17" s="23" t="n">
        <v>21.5</v>
      </c>
      <c r="J17" s="24" t="n">
        <v>0</v>
      </c>
      <c r="K17" s="22" t="n">
        <v>35.4</v>
      </c>
      <c r="L17" s="23" t="n">
        <v>18.3</v>
      </c>
      <c r="M17" s="24" t="n">
        <v>0</v>
      </c>
      <c r="N17" s="22" t="n">
        <v>27.7</v>
      </c>
      <c r="O17" s="23" t="n">
        <v>19.5</v>
      </c>
      <c r="P17" s="24" t="n">
        <v>0</v>
      </c>
      <c r="Q17" s="22" t="n">
        <v>26.7</v>
      </c>
      <c r="R17" s="23" t="n">
        <v>21.2</v>
      </c>
      <c r="S17" s="24" t="n">
        <v>0</v>
      </c>
    </row>
    <row r="18" customFormat="false" ht="15" hidden="false" customHeight="true" outlineLevel="0" collapsed="false">
      <c r="A18" s="64" t="n">
        <v>6</v>
      </c>
      <c r="B18" s="22" t="n">
        <v>24.9</v>
      </c>
      <c r="C18" s="23" t="n">
        <v>18.2</v>
      </c>
      <c r="D18" s="24" t="n">
        <v>0</v>
      </c>
      <c r="E18" s="22" t="n">
        <v>22.8</v>
      </c>
      <c r="F18" s="23" t="n">
        <v>8.5</v>
      </c>
      <c r="G18" s="24" t="n">
        <v>0</v>
      </c>
      <c r="H18" s="22" t="n">
        <v>25</v>
      </c>
      <c r="I18" s="23" t="n">
        <v>18.5</v>
      </c>
      <c r="J18" s="24" t="n">
        <v>0</v>
      </c>
      <c r="K18" s="22" t="n">
        <v>30.7</v>
      </c>
      <c r="L18" s="23" t="n">
        <v>19.2</v>
      </c>
      <c r="M18" s="24" t="n">
        <v>0</v>
      </c>
      <c r="N18" s="22" t="n">
        <v>25.4</v>
      </c>
      <c r="O18" s="23" t="n">
        <v>19.7</v>
      </c>
      <c r="P18" s="24" t="n">
        <v>0</v>
      </c>
      <c r="Q18" s="22" t="n">
        <v>26.5</v>
      </c>
      <c r="R18" s="23" t="n">
        <v>18.8</v>
      </c>
      <c r="S18" s="24" t="n">
        <v>0</v>
      </c>
    </row>
    <row r="19" customFormat="false" ht="15" hidden="false" customHeight="true" outlineLevel="0" collapsed="false">
      <c r="A19" s="64" t="n">
        <v>7</v>
      </c>
      <c r="B19" s="22" t="n">
        <v>25.9</v>
      </c>
      <c r="C19" s="23" t="n">
        <v>16.7</v>
      </c>
      <c r="D19" s="24" t="n">
        <v>43.6</v>
      </c>
      <c r="E19" s="22" t="n">
        <v>19.4</v>
      </c>
      <c r="F19" s="23" t="n">
        <v>9.2</v>
      </c>
      <c r="G19" s="24" t="n">
        <v>0</v>
      </c>
      <c r="H19" s="22" t="n">
        <v>26.6</v>
      </c>
      <c r="I19" s="23" t="n">
        <v>19.5</v>
      </c>
      <c r="J19" s="24" t="n">
        <v>0</v>
      </c>
      <c r="K19" s="22" t="n">
        <v>30</v>
      </c>
      <c r="L19" s="23" t="n">
        <v>18.6</v>
      </c>
      <c r="M19" s="24" t="n">
        <v>0.6</v>
      </c>
      <c r="N19" s="22" t="n">
        <v>26.1</v>
      </c>
      <c r="O19" s="23" t="n">
        <v>19</v>
      </c>
      <c r="P19" s="24" t="n">
        <v>21.6</v>
      </c>
      <c r="Q19" s="22" t="n">
        <v>26.5</v>
      </c>
      <c r="R19" s="23" t="n">
        <v>19</v>
      </c>
      <c r="S19" s="24" t="n">
        <v>0</v>
      </c>
    </row>
    <row r="20" customFormat="false" ht="15" hidden="false" customHeight="true" outlineLevel="0" collapsed="false">
      <c r="A20" s="64" t="n">
        <v>8</v>
      </c>
      <c r="B20" s="22" t="n">
        <v>23.4</v>
      </c>
      <c r="C20" s="23" t="n">
        <v>14.4</v>
      </c>
      <c r="D20" s="24" t="n">
        <v>4.9</v>
      </c>
      <c r="E20" s="22" t="n">
        <v>16.1</v>
      </c>
      <c r="F20" s="23" t="n">
        <v>6.3</v>
      </c>
      <c r="G20" s="24" t="n">
        <v>24</v>
      </c>
      <c r="H20" s="22" t="n">
        <v>25.7</v>
      </c>
      <c r="I20" s="23" t="n">
        <v>17.3</v>
      </c>
      <c r="J20" s="24" t="n">
        <v>0</v>
      </c>
      <c r="K20" s="22" t="n">
        <v>27.7</v>
      </c>
      <c r="L20" s="23" t="n">
        <v>15.9</v>
      </c>
      <c r="M20" s="24" t="s">
        <v>24</v>
      </c>
      <c r="N20" s="22" t="n">
        <v>24.2</v>
      </c>
      <c r="O20" s="23" t="n">
        <v>15.5</v>
      </c>
      <c r="P20" s="24" t="n">
        <v>1</v>
      </c>
      <c r="Q20" s="22" t="n">
        <v>25.8</v>
      </c>
      <c r="R20" s="23" t="n">
        <v>16.1</v>
      </c>
      <c r="S20" s="24" t="n">
        <v>0</v>
      </c>
    </row>
    <row r="21" customFormat="false" ht="15" hidden="false" customHeight="true" outlineLevel="0" collapsed="false">
      <c r="A21" s="64" t="n">
        <v>9</v>
      </c>
      <c r="B21" s="22" t="n">
        <v>24.9</v>
      </c>
      <c r="C21" s="23" t="n">
        <v>16</v>
      </c>
      <c r="D21" s="24" t="n">
        <v>0</v>
      </c>
      <c r="E21" s="22" t="n">
        <v>17.9</v>
      </c>
      <c r="F21" s="23" t="n">
        <v>7.3</v>
      </c>
      <c r="G21" s="24" t="n">
        <v>0.1</v>
      </c>
      <c r="H21" s="22" t="n">
        <v>27.4</v>
      </c>
      <c r="I21" s="23" t="n">
        <v>18.3</v>
      </c>
      <c r="J21" s="24" t="s">
        <v>24</v>
      </c>
      <c r="K21" s="22" t="n">
        <v>28.2</v>
      </c>
      <c r="L21" s="23" t="n">
        <v>14</v>
      </c>
      <c r="M21" s="24" t="n">
        <v>0</v>
      </c>
      <c r="N21" s="22" t="n">
        <v>25.8</v>
      </c>
      <c r="O21" s="23" t="n">
        <v>16.3</v>
      </c>
      <c r="P21" s="24" t="n">
        <v>0</v>
      </c>
      <c r="Q21" s="22" t="n">
        <v>26</v>
      </c>
      <c r="R21" s="23" t="n">
        <v>17.8</v>
      </c>
      <c r="S21" s="24" t="n">
        <v>0</v>
      </c>
    </row>
    <row r="22" customFormat="false" ht="15" hidden="false" customHeight="true" outlineLevel="0" collapsed="false">
      <c r="A22" s="64" t="n">
        <v>10</v>
      </c>
      <c r="B22" s="22" t="n">
        <v>25.9</v>
      </c>
      <c r="C22" s="23" t="n">
        <v>15.9</v>
      </c>
      <c r="D22" s="24" t="n">
        <v>0</v>
      </c>
      <c r="E22" s="22" t="n">
        <v>19.5</v>
      </c>
      <c r="F22" s="23" t="n">
        <v>9.1</v>
      </c>
      <c r="G22" s="24" t="n">
        <v>0</v>
      </c>
      <c r="H22" s="22" t="n">
        <v>26</v>
      </c>
      <c r="I22" s="23" t="n">
        <v>17.4</v>
      </c>
      <c r="J22" s="24" t="n">
        <v>0</v>
      </c>
      <c r="K22" s="22" t="n">
        <v>30.7</v>
      </c>
      <c r="L22" s="23" t="n">
        <v>14.4</v>
      </c>
      <c r="M22" s="24" t="n">
        <v>0</v>
      </c>
      <c r="N22" s="22" t="n">
        <v>24.5</v>
      </c>
      <c r="O22" s="23" t="n">
        <v>15.5</v>
      </c>
      <c r="P22" s="24" t="n">
        <v>0</v>
      </c>
      <c r="Q22" s="22" t="n">
        <v>25.3</v>
      </c>
      <c r="R22" s="23" t="n">
        <v>17.4</v>
      </c>
      <c r="S22" s="24" t="n">
        <v>0</v>
      </c>
    </row>
    <row r="23" customFormat="false" ht="15" hidden="false" customHeight="true" outlineLevel="0" collapsed="false">
      <c r="A23" s="64" t="n">
        <v>11</v>
      </c>
      <c r="B23" s="22" t="n">
        <v>25.3</v>
      </c>
      <c r="C23" s="23" t="n">
        <v>14.9</v>
      </c>
      <c r="D23" s="24" t="n">
        <v>0</v>
      </c>
      <c r="E23" s="22" t="n">
        <v>20.5</v>
      </c>
      <c r="F23" s="23" t="n">
        <v>9.5</v>
      </c>
      <c r="G23" s="24" t="n">
        <v>0</v>
      </c>
      <c r="H23" s="22" t="n">
        <v>29.7</v>
      </c>
      <c r="I23" s="23" t="n">
        <v>17.4</v>
      </c>
      <c r="J23" s="24" t="n">
        <v>0</v>
      </c>
      <c r="K23" s="22" t="n">
        <v>28.5</v>
      </c>
      <c r="L23" s="23" t="n">
        <v>17.7</v>
      </c>
      <c r="M23" s="24" t="n">
        <v>0</v>
      </c>
      <c r="N23" s="22" t="n">
        <v>26.9</v>
      </c>
      <c r="O23" s="23" t="n">
        <v>18.1</v>
      </c>
      <c r="P23" s="24" t="n">
        <v>0.2</v>
      </c>
      <c r="Q23" s="22" t="n">
        <v>29</v>
      </c>
      <c r="R23" s="23" t="n">
        <v>17.7</v>
      </c>
      <c r="S23" s="24" t="n">
        <v>0</v>
      </c>
    </row>
    <row r="24" customFormat="false" ht="15" hidden="false" customHeight="true" outlineLevel="0" collapsed="false">
      <c r="A24" s="64" t="n">
        <v>12</v>
      </c>
      <c r="B24" s="22" t="n">
        <v>25.8</v>
      </c>
      <c r="C24" s="23" t="n">
        <v>17.2</v>
      </c>
      <c r="D24" s="24" t="n">
        <v>0</v>
      </c>
      <c r="E24" s="22" t="n">
        <v>18.8</v>
      </c>
      <c r="F24" s="23" t="n">
        <v>7.4</v>
      </c>
      <c r="G24" s="24" t="n">
        <v>29.4</v>
      </c>
      <c r="H24" s="22" t="n">
        <v>27.5</v>
      </c>
      <c r="I24" s="23" t="n">
        <v>17.5</v>
      </c>
      <c r="J24" s="24" t="n">
        <v>0</v>
      </c>
      <c r="K24" s="22" t="n">
        <v>31.1</v>
      </c>
      <c r="L24" s="23" t="n">
        <v>16.2</v>
      </c>
      <c r="M24" s="24" t="s">
        <v>24</v>
      </c>
      <c r="N24" s="22" t="n">
        <v>27.4</v>
      </c>
      <c r="O24" s="23" t="n">
        <v>15.6</v>
      </c>
      <c r="P24" s="24" t="n">
        <v>3</v>
      </c>
      <c r="Q24" s="22" t="n">
        <v>27.5</v>
      </c>
      <c r="R24" s="23" t="n">
        <v>16.5</v>
      </c>
      <c r="S24" s="24" t="n">
        <v>0</v>
      </c>
    </row>
    <row r="25" customFormat="false" ht="15" hidden="false" customHeight="true" outlineLevel="0" collapsed="false">
      <c r="A25" s="64" t="n">
        <v>13</v>
      </c>
      <c r="B25" s="22" t="n">
        <v>25.1</v>
      </c>
      <c r="C25" s="23" t="n">
        <v>16.2</v>
      </c>
      <c r="D25" s="24" t="n">
        <v>0</v>
      </c>
      <c r="E25" s="22" t="n">
        <v>17</v>
      </c>
      <c r="F25" s="23" t="n">
        <v>6.8</v>
      </c>
      <c r="G25" s="24" t="n">
        <v>21</v>
      </c>
      <c r="H25" s="22" t="n">
        <v>26.5</v>
      </c>
      <c r="I25" s="23" t="n">
        <v>16.6</v>
      </c>
      <c r="J25" s="24" t="n">
        <v>0</v>
      </c>
      <c r="K25" s="22" t="n">
        <v>29.3</v>
      </c>
      <c r="L25" s="23" t="n">
        <v>15.6</v>
      </c>
      <c r="M25" s="24" t="n">
        <v>2.1</v>
      </c>
      <c r="N25" s="22" t="n">
        <v>26.2</v>
      </c>
      <c r="O25" s="23" t="n">
        <v>16.6</v>
      </c>
      <c r="P25" s="24" t="s">
        <v>24</v>
      </c>
      <c r="Q25" s="22" t="n">
        <v>26.8</v>
      </c>
      <c r="R25" s="23" t="n">
        <v>16.3</v>
      </c>
      <c r="S25" s="24" t="n">
        <v>0</v>
      </c>
    </row>
    <row r="26" customFormat="false" ht="15" hidden="false" customHeight="true" outlineLevel="0" collapsed="false">
      <c r="A26" s="64" t="n">
        <v>14</v>
      </c>
      <c r="B26" s="22" t="n">
        <v>25.3</v>
      </c>
      <c r="C26" s="23" t="n">
        <v>16.5</v>
      </c>
      <c r="D26" s="24" t="n">
        <v>0</v>
      </c>
      <c r="E26" s="22" t="n">
        <v>17.8</v>
      </c>
      <c r="F26" s="23" t="n">
        <v>9.6</v>
      </c>
      <c r="G26" s="24" t="n">
        <v>7.5</v>
      </c>
      <c r="H26" s="22" t="n">
        <v>26.7</v>
      </c>
      <c r="I26" s="23" t="n">
        <v>17.5</v>
      </c>
      <c r="J26" s="24" t="n">
        <v>0</v>
      </c>
      <c r="K26" s="22" t="n">
        <v>30.4</v>
      </c>
      <c r="L26" s="23" t="n">
        <v>14.8</v>
      </c>
      <c r="M26" s="24" t="n">
        <v>15.3</v>
      </c>
      <c r="N26" s="22" t="n">
        <v>26.4</v>
      </c>
      <c r="O26" s="23" t="n">
        <v>16.3</v>
      </c>
      <c r="P26" s="24" t="n">
        <v>0.2</v>
      </c>
      <c r="Q26" s="22" t="n">
        <v>26.4</v>
      </c>
      <c r="R26" s="23" t="n">
        <v>16.4</v>
      </c>
      <c r="S26" s="24" t="n">
        <v>0</v>
      </c>
    </row>
    <row r="27" customFormat="false" ht="15" hidden="false" customHeight="true" outlineLevel="0" collapsed="false">
      <c r="A27" s="64" t="n">
        <v>15</v>
      </c>
      <c r="B27" s="22" t="n">
        <v>25.4</v>
      </c>
      <c r="C27" s="23" t="n">
        <v>14.5</v>
      </c>
      <c r="D27" s="24" t="n">
        <v>0</v>
      </c>
      <c r="E27" s="22" t="n">
        <v>22.5</v>
      </c>
      <c r="F27" s="23" t="n">
        <v>9.2</v>
      </c>
      <c r="G27" s="24" t="n">
        <v>0</v>
      </c>
      <c r="H27" s="22" t="n">
        <v>28.7</v>
      </c>
      <c r="I27" s="23" t="n">
        <v>16.8</v>
      </c>
      <c r="J27" s="24" t="n">
        <v>0</v>
      </c>
      <c r="K27" s="22" t="n">
        <v>32.1</v>
      </c>
      <c r="L27" s="23" t="n">
        <v>14.2</v>
      </c>
      <c r="M27" s="24" t="n">
        <v>0</v>
      </c>
      <c r="N27" s="22" t="n">
        <v>27.9</v>
      </c>
      <c r="O27" s="23" t="n">
        <v>15.6</v>
      </c>
      <c r="P27" s="24" t="n">
        <v>0</v>
      </c>
      <c r="Q27" s="22" t="n">
        <v>28.1</v>
      </c>
      <c r="R27" s="23" t="n">
        <v>16.6</v>
      </c>
      <c r="S27" s="24" t="n">
        <v>0</v>
      </c>
    </row>
    <row r="28" customFormat="false" ht="15" hidden="false" customHeight="true" outlineLevel="0" collapsed="false">
      <c r="A28" s="64" t="n">
        <v>16</v>
      </c>
      <c r="B28" s="22" t="n">
        <v>26.6</v>
      </c>
      <c r="C28" s="23" t="n">
        <v>14.2</v>
      </c>
      <c r="D28" s="24" t="n">
        <v>0</v>
      </c>
      <c r="E28" s="22" t="n">
        <v>22.7</v>
      </c>
      <c r="F28" s="23" t="n">
        <v>12.1</v>
      </c>
      <c r="G28" s="24" t="n">
        <v>0</v>
      </c>
      <c r="H28" s="22" t="n">
        <v>26.8</v>
      </c>
      <c r="I28" s="23" t="n">
        <v>18</v>
      </c>
      <c r="J28" s="24" t="n">
        <v>0</v>
      </c>
      <c r="K28" s="22" t="n">
        <v>34.3</v>
      </c>
      <c r="L28" s="23" t="n">
        <v>16.8</v>
      </c>
      <c r="M28" s="24" t="n">
        <v>0</v>
      </c>
      <c r="N28" s="22" t="n">
        <v>27</v>
      </c>
      <c r="O28" s="23" t="n">
        <v>16.6</v>
      </c>
      <c r="P28" s="24" t="n">
        <v>0</v>
      </c>
      <c r="Q28" s="22" t="n">
        <v>27.3</v>
      </c>
      <c r="R28" s="23" t="n">
        <v>18.3</v>
      </c>
      <c r="S28" s="24" t="n">
        <v>0</v>
      </c>
    </row>
    <row r="29" customFormat="false" ht="15" hidden="false" customHeight="true" outlineLevel="0" collapsed="false">
      <c r="A29" s="64" t="n">
        <v>17</v>
      </c>
      <c r="B29" s="22" t="n">
        <v>29.2</v>
      </c>
      <c r="C29" s="23" t="n">
        <v>16</v>
      </c>
      <c r="D29" s="24" t="n">
        <v>0</v>
      </c>
      <c r="E29" s="22" t="n">
        <v>26.2</v>
      </c>
      <c r="F29" s="23" t="n">
        <v>13.8</v>
      </c>
      <c r="G29" s="24" t="n">
        <v>0</v>
      </c>
      <c r="H29" s="22" t="n">
        <v>30.6</v>
      </c>
      <c r="I29" s="23" t="n">
        <v>22</v>
      </c>
      <c r="J29" s="24" t="n">
        <v>0</v>
      </c>
      <c r="K29" s="22" t="n">
        <v>36.8</v>
      </c>
      <c r="L29" s="23" t="n">
        <v>18.3</v>
      </c>
      <c r="M29" s="24" t="n">
        <v>0</v>
      </c>
      <c r="N29" s="22" t="n">
        <v>32.3</v>
      </c>
      <c r="O29" s="23" t="n">
        <v>17.7</v>
      </c>
      <c r="P29" s="24" t="n">
        <v>0</v>
      </c>
      <c r="Q29" s="22" t="n">
        <v>29.4</v>
      </c>
      <c r="R29" s="23" t="n">
        <v>17.8</v>
      </c>
      <c r="S29" s="24" t="n">
        <v>0</v>
      </c>
    </row>
    <row r="30" customFormat="false" ht="15" hidden="false" customHeight="true" outlineLevel="0" collapsed="false">
      <c r="A30" s="64" t="n">
        <v>18</v>
      </c>
      <c r="B30" s="22" t="n">
        <v>33.6</v>
      </c>
      <c r="C30" s="23" t="n">
        <v>20.3</v>
      </c>
      <c r="D30" s="24" t="n">
        <v>0</v>
      </c>
      <c r="E30" s="22" t="n">
        <v>28.5</v>
      </c>
      <c r="F30" s="23" t="n">
        <v>15.4</v>
      </c>
      <c r="G30" s="24" t="n">
        <v>0</v>
      </c>
      <c r="H30" s="22" t="n">
        <v>32</v>
      </c>
      <c r="I30" s="23" t="n">
        <v>19.6</v>
      </c>
      <c r="J30" s="24" t="n">
        <v>0</v>
      </c>
      <c r="K30" s="22" t="n">
        <v>38.4</v>
      </c>
      <c r="L30" s="23" t="n">
        <v>19.2</v>
      </c>
      <c r="M30" s="24" t="n">
        <v>0</v>
      </c>
      <c r="N30" s="22" t="n">
        <v>34.2</v>
      </c>
      <c r="O30" s="23" t="n">
        <v>22.5</v>
      </c>
      <c r="P30" s="24" t="n">
        <v>0</v>
      </c>
      <c r="Q30" s="22" t="n">
        <v>33.3</v>
      </c>
      <c r="R30" s="23" t="n">
        <v>21.8</v>
      </c>
      <c r="S30" s="24" t="n">
        <v>0</v>
      </c>
    </row>
    <row r="31" customFormat="false" ht="15" hidden="false" customHeight="true" outlineLevel="0" collapsed="false">
      <c r="A31" s="64" t="n">
        <v>19</v>
      </c>
      <c r="B31" s="22" t="n">
        <v>33.3</v>
      </c>
      <c r="C31" s="23" t="n">
        <v>20.4</v>
      </c>
      <c r="D31" s="24" t="n">
        <v>0</v>
      </c>
      <c r="E31" s="22" t="n">
        <v>30</v>
      </c>
      <c r="F31" s="23" t="n">
        <v>17.2</v>
      </c>
      <c r="G31" s="24" t="n">
        <v>0</v>
      </c>
      <c r="H31" s="22" t="n">
        <v>38.5</v>
      </c>
      <c r="I31" s="23" t="n">
        <v>21</v>
      </c>
      <c r="J31" s="24" t="n">
        <v>0</v>
      </c>
      <c r="K31" s="22" t="n">
        <v>39.7</v>
      </c>
      <c r="L31" s="23" t="n">
        <v>21.3</v>
      </c>
      <c r="M31" s="24" t="n">
        <v>0</v>
      </c>
      <c r="N31" s="22" t="n">
        <v>36.9</v>
      </c>
      <c r="O31" s="23" t="n">
        <v>22.9</v>
      </c>
      <c r="P31" s="24" t="n">
        <v>0</v>
      </c>
      <c r="Q31" s="22" t="n">
        <v>36.9</v>
      </c>
      <c r="R31" s="23" t="n">
        <v>20.9</v>
      </c>
      <c r="S31" s="24" t="n">
        <v>0</v>
      </c>
    </row>
    <row r="32" customFormat="false" ht="15" hidden="false" customHeight="true" outlineLevel="0" collapsed="false">
      <c r="A32" s="64" t="n">
        <v>20</v>
      </c>
      <c r="B32" s="22" t="n">
        <v>30.4</v>
      </c>
      <c r="C32" s="23" t="n">
        <v>19.3</v>
      </c>
      <c r="D32" s="24" t="n">
        <v>0</v>
      </c>
      <c r="E32" s="22" t="n">
        <v>29.8</v>
      </c>
      <c r="F32" s="23" t="n">
        <v>16.9</v>
      </c>
      <c r="G32" s="24" t="n">
        <v>0</v>
      </c>
      <c r="H32" s="22" t="n">
        <v>38.2</v>
      </c>
      <c r="I32" s="23" t="n">
        <v>23.5</v>
      </c>
      <c r="J32" s="24" t="n">
        <v>0</v>
      </c>
      <c r="K32" s="22" t="n">
        <v>38</v>
      </c>
      <c r="L32" s="23" t="n">
        <v>22.2</v>
      </c>
      <c r="M32" s="24" t="n">
        <v>0</v>
      </c>
      <c r="N32" s="22" t="n">
        <v>34.8</v>
      </c>
      <c r="O32" s="23" t="n">
        <v>23.7</v>
      </c>
      <c r="P32" s="24" t="n">
        <v>0</v>
      </c>
      <c r="Q32" s="22" t="n">
        <v>36</v>
      </c>
      <c r="R32" s="23" t="n">
        <v>24.2</v>
      </c>
      <c r="S32" s="24" t="n">
        <v>0</v>
      </c>
    </row>
    <row r="33" customFormat="false" ht="15" hidden="false" customHeight="true" outlineLevel="0" collapsed="false">
      <c r="A33" s="64" t="n">
        <v>21</v>
      </c>
      <c r="B33" s="22" t="n">
        <v>29.7</v>
      </c>
      <c r="C33" s="23" t="n">
        <v>17.9</v>
      </c>
      <c r="D33" s="24" t="n">
        <v>0</v>
      </c>
      <c r="E33" s="22" t="n">
        <v>28.2</v>
      </c>
      <c r="F33" s="23" t="n">
        <v>17.9</v>
      </c>
      <c r="G33" s="24" t="n">
        <v>0</v>
      </c>
      <c r="H33" s="22" t="n">
        <v>30.7</v>
      </c>
      <c r="I33" s="23" t="n">
        <v>23</v>
      </c>
      <c r="J33" s="24" t="n">
        <v>0</v>
      </c>
      <c r="K33" s="22" t="n">
        <v>39.5</v>
      </c>
      <c r="L33" s="23" t="n">
        <v>20.2</v>
      </c>
      <c r="M33" s="24" t="n">
        <v>0</v>
      </c>
      <c r="N33" s="22" t="n">
        <v>30.8</v>
      </c>
      <c r="O33" s="23" t="n">
        <v>21.1</v>
      </c>
      <c r="P33" s="24" t="n">
        <v>0</v>
      </c>
      <c r="Q33" s="22" t="n">
        <v>31.7</v>
      </c>
      <c r="R33" s="23" t="n">
        <v>21.7</v>
      </c>
      <c r="S33" s="24" t="n">
        <v>0</v>
      </c>
    </row>
    <row r="34" customFormat="false" ht="15" hidden="false" customHeight="true" outlineLevel="0" collapsed="false">
      <c r="A34" s="64" t="n">
        <v>22</v>
      </c>
      <c r="B34" s="22" t="n">
        <v>30.5</v>
      </c>
      <c r="C34" s="23" t="n">
        <v>22.1</v>
      </c>
      <c r="D34" s="24" t="n">
        <v>0</v>
      </c>
      <c r="E34" s="22" t="n">
        <v>25</v>
      </c>
      <c r="F34" s="23" t="n">
        <v>18.3</v>
      </c>
      <c r="G34" s="24" t="n">
        <v>0</v>
      </c>
      <c r="H34" s="22" t="n">
        <v>28</v>
      </c>
      <c r="I34" s="23" t="n">
        <v>23.9</v>
      </c>
      <c r="J34" s="24" t="n">
        <v>0</v>
      </c>
      <c r="K34" s="22" t="n">
        <v>37.3</v>
      </c>
      <c r="L34" s="23" t="n">
        <v>21.8</v>
      </c>
      <c r="M34" s="24" t="s">
        <v>24</v>
      </c>
      <c r="N34" s="22" t="n">
        <v>32.2</v>
      </c>
      <c r="O34" s="23" t="n">
        <v>22.9</v>
      </c>
      <c r="P34" s="24" t="n">
        <v>0</v>
      </c>
      <c r="Q34" s="22" t="n">
        <v>29.1</v>
      </c>
      <c r="R34" s="23" t="n">
        <v>23.6</v>
      </c>
      <c r="S34" s="24" t="n">
        <v>0.2</v>
      </c>
    </row>
    <row r="35" customFormat="false" ht="15" hidden="false" customHeight="true" outlineLevel="0" collapsed="false">
      <c r="A35" s="64" t="n">
        <v>23</v>
      </c>
      <c r="B35" s="22" t="n">
        <v>29.2</v>
      </c>
      <c r="C35" s="23" t="n">
        <v>17.4</v>
      </c>
      <c r="D35" s="24" t="n">
        <v>0</v>
      </c>
      <c r="E35" s="22" t="n">
        <v>26.1</v>
      </c>
      <c r="F35" s="23" t="n">
        <v>14.9</v>
      </c>
      <c r="G35" s="24" t="n">
        <v>0</v>
      </c>
      <c r="H35" s="22" t="n">
        <v>33.8</v>
      </c>
      <c r="I35" s="23" t="n">
        <v>20.7</v>
      </c>
      <c r="J35" s="24" t="n">
        <v>0</v>
      </c>
      <c r="K35" s="22" t="n">
        <v>37.1</v>
      </c>
      <c r="L35" s="23" t="n">
        <v>22.1</v>
      </c>
      <c r="M35" s="24" t="n">
        <v>0</v>
      </c>
      <c r="N35" s="22" t="n">
        <v>32.7</v>
      </c>
      <c r="O35" s="23" t="n">
        <v>20.1</v>
      </c>
      <c r="P35" s="24" t="n">
        <v>0</v>
      </c>
      <c r="Q35" s="22" t="n">
        <v>32.6</v>
      </c>
      <c r="R35" s="23" t="n">
        <v>19.3</v>
      </c>
      <c r="S35" s="24" t="n">
        <v>0</v>
      </c>
    </row>
    <row r="36" customFormat="false" ht="15" hidden="false" customHeight="true" outlineLevel="0" collapsed="false">
      <c r="A36" s="64" t="n">
        <v>24</v>
      </c>
      <c r="B36" s="22" t="n">
        <v>27.9</v>
      </c>
      <c r="C36" s="23" t="n">
        <v>15.9</v>
      </c>
      <c r="D36" s="24" t="n">
        <v>0</v>
      </c>
      <c r="E36" s="22" t="n">
        <v>28.8</v>
      </c>
      <c r="F36" s="23" t="n">
        <v>16.2</v>
      </c>
      <c r="G36" s="24" t="n">
        <v>0</v>
      </c>
      <c r="H36" s="22" t="n">
        <v>32</v>
      </c>
      <c r="I36" s="23" t="n">
        <v>22</v>
      </c>
      <c r="J36" s="24" t="n">
        <v>0</v>
      </c>
      <c r="K36" s="22" t="n">
        <v>38.1</v>
      </c>
      <c r="L36" s="23" t="n">
        <v>21.6</v>
      </c>
      <c r="M36" s="24" t="n">
        <v>0</v>
      </c>
      <c r="N36" s="22" t="n">
        <v>32.3</v>
      </c>
      <c r="O36" s="23" t="n">
        <v>21.1</v>
      </c>
      <c r="P36" s="24" t="n">
        <v>0</v>
      </c>
      <c r="Q36" s="22" t="n">
        <v>31.2</v>
      </c>
      <c r="R36" s="23" t="n">
        <v>20.8</v>
      </c>
      <c r="S36" s="24" t="n">
        <v>0</v>
      </c>
    </row>
    <row r="37" customFormat="false" ht="15" hidden="false" customHeight="true" outlineLevel="0" collapsed="false">
      <c r="A37" s="64" t="n">
        <v>25</v>
      </c>
      <c r="B37" s="22" t="n">
        <v>27.1</v>
      </c>
      <c r="C37" s="23" t="n">
        <v>17.5</v>
      </c>
      <c r="D37" s="24" t="n">
        <v>0</v>
      </c>
      <c r="E37" s="22" t="n">
        <v>22.4</v>
      </c>
      <c r="F37" s="23" t="n">
        <v>11.8</v>
      </c>
      <c r="G37" s="24" t="n">
        <v>0</v>
      </c>
      <c r="H37" s="22" t="n">
        <v>29</v>
      </c>
      <c r="I37" s="23" t="n">
        <v>20</v>
      </c>
      <c r="J37" s="24" t="n">
        <v>0</v>
      </c>
      <c r="K37" s="22" t="n">
        <v>33</v>
      </c>
      <c r="L37" s="23" t="n">
        <v>20.3</v>
      </c>
      <c r="M37" s="24" t="n">
        <v>0</v>
      </c>
      <c r="N37" s="22" t="n">
        <v>28.4</v>
      </c>
      <c r="O37" s="23" t="n">
        <v>20.9</v>
      </c>
      <c r="P37" s="24" t="n">
        <v>0</v>
      </c>
      <c r="Q37" s="22" t="n">
        <v>27.6</v>
      </c>
      <c r="R37" s="23" t="n">
        <v>18.4</v>
      </c>
      <c r="S37" s="24" t="n">
        <v>0</v>
      </c>
    </row>
    <row r="38" customFormat="false" ht="15" hidden="false" customHeight="true" outlineLevel="0" collapsed="false">
      <c r="A38" s="64" t="n">
        <v>26</v>
      </c>
      <c r="B38" s="22" t="n">
        <v>27.1</v>
      </c>
      <c r="C38" s="23" t="n">
        <v>17.8</v>
      </c>
      <c r="D38" s="24" t="n">
        <v>0</v>
      </c>
      <c r="E38" s="22" t="n">
        <v>19.2</v>
      </c>
      <c r="F38" s="23" t="n">
        <v>9.4</v>
      </c>
      <c r="G38" s="24" t="n">
        <v>0</v>
      </c>
      <c r="H38" s="22" t="n">
        <v>29</v>
      </c>
      <c r="I38" s="23" t="n">
        <v>19.5</v>
      </c>
      <c r="J38" s="24" t="n">
        <v>0</v>
      </c>
      <c r="K38" s="22" t="n">
        <v>31.1</v>
      </c>
      <c r="L38" s="23" t="n">
        <v>17</v>
      </c>
      <c r="M38" s="24" t="n">
        <v>0</v>
      </c>
      <c r="N38" s="22" t="n">
        <v>27.3</v>
      </c>
      <c r="O38" s="23" t="n">
        <v>18.6</v>
      </c>
      <c r="P38" s="24" t="n">
        <v>0</v>
      </c>
      <c r="Q38" s="22" t="n">
        <v>27.9</v>
      </c>
      <c r="R38" s="23" t="n">
        <v>18.6</v>
      </c>
      <c r="S38" s="24" t="n">
        <v>0</v>
      </c>
    </row>
    <row r="39" customFormat="false" ht="15" hidden="false" customHeight="true" outlineLevel="0" collapsed="false">
      <c r="A39" s="64" t="n">
        <v>27</v>
      </c>
      <c r="B39" s="22" t="n">
        <v>27.1</v>
      </c>
      <c r="C39" s="23" t="n">
        <v>18.4</v>
      </c>
      <c r="D39" s="24" t="n">
        <v>0</v>
      </c>
      <c r="E39" s="22" t="n">
        <v>18.7</v>
      </c>
      <c r="F39" s="23" t="n">
        <v>10.9</v>
      </c>
      <c r="G39" s="24" t="n">
        <v>0</v>
      </c>
      <c r="H39" s="22" t="n">
        <v>28</v>
      </c>
      <c r="I39" s="23" t="n">
        <v>20</v>
      </c>
      <c r="J39" s="24" t="n">
        <v>0</v>
      </c>
      <c r="K39" s="22" t="n">
        <v>31.9</v>
      </c>
      <c r="L39" s="23" t="n">
        <v>17.5</v>
      </c>
      <c r="M39" s="24" t="n">
        <v>0</v>
      </c>
      <c r="N39" s="22" t="n">
        <v>27.2</v>
      </c>
      <c r="O39" s="23" t="n">
        <v>18.1</v>
      </c>
      <c r="P39" s="24" t="n">
        <v>0</v>
      </c>
      <c r="Q39" s="22" t="n">
        <v>28.2</v>
      </c>
      <c r="R39" s="23" t="n">
        <v>20.3</v>
      </c>
      <c r="S39" s="24" t="n">
        <v>0</v>
      </c>
    </row>
    <row r="40" customFormat="false" ht="15" hidden="false" customHeight="true" outlineLevel="0" collapsed="false">
      <c r="A40" s="64" t="n">
        <v>28</v>
      </c>
      <c r="B40" s="22" t="n">
        <v>27.4</v>
      </c>
      <c r="C40" s="23" t="n">
        <v>18.1</v>
      </c>
      <c r="D40" s="24" t="n">
        <v>0</v>
      </c>
      <c r="E40" s="22" t="n">
        <v>24.4</v>
      </c>
      <c r="F40" s="23" t="n">
        <v>10.4</v>
      </c>
      <c r="G40" s="24" t="n">
        <v>0</v>
      </c>
      <c r="H40" s="22" t="n">
        <v>30</v>
      </c>
      <c r="I40" s="23" t="n">
        <v>21</v>
      </c>
      <c r="J40" s="24" t="n">
        <v>0</v>
      </c>
      <c r="K40" s="22" t="n">
        <v>34.6</v>
      </c>
      <c r="L40" s="23" t="n">
        <v>17.8</v>
      </c>
      <c r="M40" s="24" t="n">
        <v>0</v>
      </c>
      <c r="N40" s="22" t="n">
        <v>28.8</v>
      </c>
      <c r="O40" s="23" t="n">
        <v>19.5</v>
      </c>
      <c r="P40" s="24" t="n">
        <v>0</v>
      </c>
      <c r="Q40" s="22" t="n">
        <v>28.7</v>
      </c>
      <c r="R40" s="23" t="n">
        <v>20.2</v>
      </c>
      <c r="S40" s="24" t="n">
        <v>0</v>
      </c>
    </row>
    <row r="41" customFormat="false" ht="15" hidden="false" customHeight="true" outlineLevel="0" collapsed="false">
      <c r="A41" s="64" t="n">
        <v>29</v>
      </c>
      <c r="B41" s="22" t="n">
        <v>27.4</v>
      </c>
      <c r="C41" s="23" t="n">
        <v>18</v>
      </c>
      <c r="D41" s="24" t="n">
        <v>0</v>
      </c>
      <c r="E41" s="22" t="n">
        <v>22.9</v>
      </c>
      <c r="F41" s="23" t="n">
        <v>11.1</v>
      </c>
      <c r="G41" s="24" t="n">
        <v>0.8</v>
      </c>
      <c r="H41" s="22" t="n">
        <v>28</v>
      </c>
      <c r="I41" s="23" t="n">
        <v>19</v>
      </c>
      <c r="J41" s="24" t="n">
        <v>0</v>
      </c>
      <c r="K41" s="22" t="n">
        <v>32.1</v>
      </c>
      <c r="L41" s="23" t="n">
        <v>18.8</v>
      </c>
      <c r="M41" s="24" t="n">
        <v>0</v>
      </c>
      <c r="N41" s="22" t="n">
        <v>29.4</v>
      </c>
      <c r="O41" s="23" t="n">
        <v>20.2</v>
      </c>
      <c r="P41" s="24" t="n">
        <v>0</v>
      </c>
      <c r="Q41" s="22" t="n">
        <v>29.3</v>
      </c>
      <c r="R41" s="23" t="n">
        <v>18.8</v>
      </c>
      <c r="S41" s="24" t="n">
        <v>0</v>
      </c>
    </row>
    <row r="42" customFormat="false" ht="15" hidden="false" customHeight="true" outlineLevel="0" collapsed="false">
      <c r="A42" s="64" t="n">
        <v>30</v>
      </c>
      <c r="B42" s="22" t="n">
        <v>27.9</v>
      </c>
      <c r="C42" s="23" t="n">
        <v>18.4</v>
      </c>
      <c r="D42" s="24" t="n">
        <v>0</v>
      </c>
      <c r="E42" s="22" t="n">
        <v>18.9</v>
      </c>
      <c r="F42" s="23" t="n">
        <v>7.9</v>
      </c>
      <c r="G42" s="24" t="n">
        <v>98.3</v>
      </c>
      <c r="H42" s="22" t="n">
        <v>27</v>
      </c>
      <c r="I42" s="23" t="n">
        <v>20.5</v>
      </c>
      <c r="J42" s="24" t="n">
        <v>0</v>
      </c>
      <c r="K42" s="22" t="n">
        <v>30.2</v>
      </c>
      <c r="L42" s="23" t="n">
        <v>17.9</v>
      </c>
      <c r="M42" s="24" t="n">
        <v>25.8</v>
      </c>
      <c r="N42" s="22" t="n">
        <v>28.2</v>
      </c>
      <c r="O42" s="23" t="n">
        <v>18.6</v>
      </c>
      <c r="P42" s="24" t="n">
        <v>0</v>
      </c>
      <c r="Q42" s="22" t="n">
        <v>28.7</v>
      </c>
      <c r="R42" s="23" t="n">
        <v>20.2</v>
      </c>
      <c r="S42" s="24" t="n">
        <v>0</v>
      </c>
      <c r="V42" s="46" t="s">
        <v>45</v>
      </c>
    </row>
    <row r="43" customFormat="false" ht="15" hidden="false" customHeight="true" outlineLevel="0" collapsed="false">
      <c r="A43" s="65" t="n">
        <v>31</v>
      </c>
      <c r="B43" s="22" t="n">
        <v>27.1</v>
      </c>
      <c r="C43" s="23" t="n">
        <v>19.2</v>
      </c>
      <c r="D43" s="24" t="n">
        <v>0</v>
      </c>
      <c r="E43" s="22" t="n">
        <v>20.9</v>
      </c>
      <c r="F43" s="23" t="n">
        <v>9.8</v>
      </c>
      <c r="G43" s="24" t="n">
        <v>0</v>
      </c>
      <c r="H43" s="22" t="n">
        <v>29</v>
      </c>
      <c r="I43" s="23" t="n">
        <v>19.5</v>
      </c>
      <c r="J43" s="24" t="n">
        <v>0</v>
      </c>
      <c r="K43" s="22" t="n">
        <v>30.6</v>
      </c>
      <c r="L43" s="23" t="n">
        <v>17.8</v>
      </c>
      <c r="M43" s="24" t="n">
        <v>3.6</v>
      </c>
      <c r="N43" s="22" t="n">
        <v>28.7</v>
      </c>
      <c r="O43" s="23" t="n">
        <v>18.7</v>
      </c>
      <c r="P43" s="24" t="n">
        <v>0</v>
      </c>
      <c r="Q43" s="22" t="n">
        <v>28.5</v>
      </c>
      <c r="R43" s="23" t="n">
        <v>19.8</v>
      </c>
      <c r="S43" s="24" t="n">
        <v>0</v>
      </c>
    </row>
    <row r="44" customFormat="false" ht="3" hidden="false" customHeight="true" outlineLevel="0" collapsed="false">
      <c r="A44" s="66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1.1" hidden="false" customHeight="true" outlineLevel="0" collapsed="false">
      <c r="A45" s="67" t="s">
        <v>26</v>
      </c>
      <c r="B45" s="30" t="n">
        <f aca="false">SUM(B13:B43)</f>
        <v>865.4</v>
      </c>
      <c r="C45" s="31" t="n">
        <f aca="false">SUM(C13:C43)</f>
        <v>541.6</v>
      </c>
      <c r="D45" s="32" t="n">
        <f aca="false">SUM(D13:D43)</f>
        <v>48.5</v>
      </c>
      <c r="E45" s="30" t="n">
        <f aca="false">SUM(E13:E43)</f>
        <v>709</v>
      </c>
      <c r="F45" s="31" t="n">
        <f aca="false">SUM(F13:F43)</f>
        <v>362</v>
      </c>
      <c r="G45" s="32" t="n">
        <f aca="false">SUM(G13:G43)</f>
        <v>189.6</v>
      </c>
      <c r="H45" s="30" t="n">
        <f aca="false">SUM(H13:H43)</f>
        <v>907.5</v>
      </c>
      <c r="I45" s="31" t="n">
        <f aca="false">SUM(I13:I43)</f>
        <v>614.3</v>
      </c>
      <c r="J45" s="32" t="n">
        <f aca="false">SUM(J13:J43)</f>
        <v>0</v>
      </c>
      <c r="K45" s="30" t="n">
        <f aca="false">SUM(K13:K43)</f>
        <v>1034.5</v>
      </c>
      <c r="L45" s="31" t="n">
        <f aca="false">SUM(L13:L43)</f>
        <v>561.2</v>
      </c>
      <c r="M45" s="32" t="n">
        <f aca="false">SUM(M13:M43)</f>
        <v>47.4</v>
      </c>
      <c r="N45" s="30" t="n">
        <f aca="false">SUM(N13:N43)</f>
        <v>900.5</v>
      </c>
      <c r="O45" s="31" t="n">
        <f aca="false">SUM(O13:O43)</f>
        <v>596.7</v>
      </c>
      <c r="P45" s="32" t="n">
        <f aca="false">SUM(P13:P43)</f>
        <v>26</v>
      </c>
      <c r="Q45" s="30" t="n">
        <f aca="false">SUM(Q13:Q43)</f>
        <v>897.5</v>
      </c>
      <c r="R45" s="31" t="n">
        <f aca="false">SUM(R13:R43)</f>
        <v>600.4</v>
      </c>
      <c r="S45" s="32" t="n">
        <f aca="false">SUM(S13:S43)</f>
        <v>0.2</v>
      </c>
    </row>
    <row r="46" customFormat="false" ht="11.1" hidden="false" customHeight="true" outlineLevel="0" collapsed="false">
      <c r="A46" s="68" t="s">
        <v>27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</row>
    <row r="47" customFormat="false" ht="11.1" hidden="false" customHeight="true" outlineLevel="0" collapsed="false">
      <c r="A47" s="67" t="s">
        <v>28</v>
      </c>
      <c r="B47" s="30" t="n">
        <f aca="false">AVERAGE(B13:B43)</f>
        <v>27.9161290322581</v>
      </c>
      <c r="C47" s="31" t="n">
        <f aca="false">AVERAGE(C13:C43)</f>
        <v>17.4709677419355</v>
      </c>
      <c r="D47" s="34" t="s">
        <v>29</v>
      </c>
      <c r="E47" s="30" t="n">
        <f aca="false">AVERAGE(E13:E43)</f>
        <v>22.8709677419355</v>
      </c>
      <c r="F47" s="31" t="n">
        <f aca="false">AVERAGE(F13:F43)</f>
        <v>11.6774193548387</v>
      </c>
      <c r="G47" s="34" t="s">
        <v>29</v>
      </c>
      <c r="H47" s="30" t="n">
        <f aca="false">AVERAGE(H13:H43)</f>
        <v>29.2741935483871</v>
      </c>
      <c r="I47" s="31" t="n">
        <f aca="false">AVERAGE(I13:I43)</f>
        <v>19.8161290322581</v>
      </c>
      <c r="J47" s="34" t="s">
        <v>29</v>
      </c>
      <c r="K47" s="30" t="n">
        <f aca="false">AVERAGE(K13:K43)</f>
        <v>33.3709677419355</v>
      </c>
      <c r="L47" s="31" t="n">
        <f aca="false">AVERAGE(L13:L43)</f>
        <v>18.1032258064516</v>
      </c>
      <c r="M47" s="34" t="s">
        <v>29</v>
      </c>
      <c r="N47" s="30" t="n">
        <f aca="false">AVERAGE(N13:N43)</f>
        <v>29.0483870967742</v>
      </c>
      <c r="O47" s="31" t="n">
        <f aca="false">AVERAGE(O13:O43)</f>
        <v>19.2483870967742</v>
      </c>
      <c r="P47" s="34" t="s">
        <v>29</v>
      </c>
      <c r="Q47" s="30" t="n">
        <f aca="false">AVERAGE(Q13:Q43)</f>
        <v>28.9516129032258</v>
      </c>
      <c r="R47" s="31" t="n">
        <f aca="false">AVERAGE(R13:R43)</f>
        <v>19.3677419354839</v>
      </c>
      <c r="S47" s="34" t="s">
        <v>29</v>
      </c>
    </row>
    <row r="48" customFormat="false" ht="11.1" hidden="false" customHeight="true" outlineLevel="0" collapsed="false">
      <c r="A48" s="68" t="s">
        <v>30</v>
      </c>
      <c r="B48" s="30"/>
      <c r="C48" s="31"/>
      <c r="D48" s="34"/>
      <c r="E48" s="30"/>
      <c r="F48" s="31"/>
      <c r="G48" s="34"/>
      <c r="H48" s="30"/>
      <c r="I48" s="31"/>
      <c r="J48" s="34"/>
      <c r="K48" s="30"/>
      <c r="L48" s="31"/>
      <c r="M48" s="34"/>
      <c r="N48" s="30"/>
      <c r="O48" s="31"/>
      <c r="P48" s="34"/>
      <c r="Q48" s="30"/>
      <c r="R48" s="31"/>
      <c r="S48" s="34"/>
    </row>
    <row r="49" customFormat="false" ht="11.1" hidden="false" customHeight="true" outlineLevel="0" collapsed="false">
      <c r="A49" s="67" t="s">
        <v>18</v>
      </c>
      <c r="B49" s="35" t="n">
        <f aca="false">MAX(B13:B43)</f>
        <v>33.6</v>
      </c>
      <c r="C49" s="31" t="n">
        <f aca="false">MAX(C13:C43)</f>
        <v>22.1</v>
      </c>
      <c r="D49" s="34" t="n">
        <f aca="false">MAX(D13:D43)</f>
        <v>43.6</v>
      </c>
      <c r="E49" s="35" t="n">
        <f aca="false">MAX(E13:E43)</f>
        <v>30</v>
      </c>
      <c r="F49" s="31" t="n">
        <f aca="false">MAX(F13:F43)</f>
        <v>18.3</v>
      </c>
      <c r="G49" s="34" t="n">
        <f aca="false">MAX(G13:G43)</f>
        <v>98.3</v>
      </c>
      <c r="H49" s="35" t="n">
        <f aca="false">MAX(H13:H43)</f>
        <v>38.5</v>
      </c>
      <c r="I49" s="31" t="n">
        <f aca="false">MAX(I13:I43)</f>
        <v>23.9</v>
      </c>
      <c r="J49" s="34" t="n">
        <f aca="false">MAX(J13:J43)</f>
        <v>0</v>
      </c>
      <c r="K49" s="35" t="n">
        <f aca="false">MAX(K13:K43)</f>
        <v>39.7</v>
      </c>
      <c r="L49" s="31" t="n">
        <f aca="false">MAX(L13:L43)</f>
        <v>22.2</v>
      </c>
      <c r="M49" s="34" t="n">
        <f aca="false">MAX(M13:M43)</f>
        <v>25.8</v>
      </c>
      <c r="N49" s="35" t="n">
        <f aca="false">MAX(N13:N43)</f>
        <v>36.9</v>
      </c>
      <c r="O49" s="31" t="n">
        <f aca="false">MAX(O13:O43)</f>
        <v>23.9</v>
      </c>
      <c r="P49" s="34" t="n">
        <f aca="false">MAX(P13:P43)</f>
        <v>21.6</v>
      </c>
      <c r="Q49" s="35" t="n">
        <f aca="false">MAX(Q13:Q43)</f>
        <v>36.9</v>
      </c>
      <c r="R49" s="31" t="n">
        <f aca="false">MAX(R13:R43)</f>
        <v>24.2</v>
      </c>
      <c r="S49" s="34" t="n">
        <f aca="false">MAX(S13:S43)</f>
        <v>0.2</v>
      </c>
    </row>
    <row r="50" customFormat="false" ht="11.1" hidden="false" customHeight="true" outlineLevel="0" collapsed="false">
      <c r="A50" s="68" t="s">
        <v>31</v>
      </c>
      <c r="B50" s="35"/>
      <c r="C50" s="31"/>
      <c r="D50" s="34"/>
      <c r="E50" s="35"/>
      <c r="F50" s="31"/>
      <c r="G50" s="34"/>
      <c r="H50" s="35"/>
      <c r="I50" s="31"/>
      <c r="J50" s="34"/>
      <c r="K50" s="35"/>
      <c r="L50" s="31"/>
      <c r="M50" s="34"/>
      <c r="N50" s="35"/>
      <c r="O50" s="31"/>
      <c r="P50" s="34"/>
      <c r="Q50" s="35"/>
      <c r="R50" s="31"/>
      <c r="S50" s="34"/>
    </row>
    <row r="51" customFormat="false" ht="11.1" hidden="false" customHeight="true" outlineLevel="0" collapsed="false">
      <c r="A51" s="67" t="s">
        <v>19</v>
      </c>
      <c r="B51" s="30" t="n">
        <f aca="false">MIN(B13:B43)</f>
        <v>23.4</v>
      </c>
      <c r="C51" s="37" t="n">
        <f aca="false">MIN(C13:C43)</f>
        <v>14.2</v>
      </c>
      <c r="D51" s="34" t="n">
        <f aca="false">MIN(D13:D43)</f>
        <v>0</v>
      </c>
      <c r="E51" s="30" t="n">
        <f aca="false">MIN(E13:E43)</f>
        <v>16.1</v>
      </c>
      <c r="F51" s="37" t="n">
        <f aca="false">MIN(F13:F43)</f>
        <v>6.3</v>
      </c>
      <c r="G51" s="34" t="n">
        <f aca="false">MIN(G13:G43)</f>
        <v>0</v>
      </c>
      <c r="H51" s="30" t="n">
        <f aca="false">MIN(H13:H43)</f>
        <v>25</v>
      </c>
      <c r="I51" s="37" t="n">
        <f aca="false">MIN(I13:I43)</f>
        <v>16.6</v>
      </c>
      <c r="J51" s="34" t="n">
        <f aca="false">MIN(J13:J43)</f>
        <v>0</v>
      </c>
      <c r="K51" s="30" t="n">
        <f aca="false">MIN(K13:K43)</f>
        <v>27.7</v>
      </c>
      <c r="L51" s="37" t="n">
        <f aca="false">MIN(L13:L43)</f>
        <v>14</v>
      </c>
      <c r="M51" s="34" t="n">
        <f aca="false">MIN(M13:M43)</f>
        <v>0</v>
      </c>
      <c r="N51" s="30" t="n">
        <f aca="false">MIN(N13:N43)</f>
        <v>24.2</v>
      </c>
      <c r="O51" s="37" t="n">
        <f aca="false">MIN(O13:O43)</f>
        <v>15.5</v>
      </c>
      <c r="P51" s="34" t="n">
        <f aca="false">MIN(P13:P43)</f>
        <v>0</v>
      </c>
      <c r="Q51" s="30" t="n">
        <f aca="false">MIN(Q13:Q43)</f>
        <v>25.3</v>
      </c>
      <c r="R51" s="37" t="n">
        <f aca="false">MIN(R13:R43)</f>
        <v>16.1</v>
      </c>
      <c r="S51" s="34" t="n">
        <f aca="false">MIN(S13:S43)</f>
        <v>0</v>
      </c>
    </row>
    <row r="52" customFormat="false" ht="11.1" hidden="false" customHeight="true" outlineLevel="0" collapsed="false">
      <c r="A52" s="68" t="s">
        <v>32</v>
      </c>
      <c r="B52" s="30"/>
      <c r="C52" s="37"/>
      <c r="D52" s="34"/>
      <c r="E52" s="30"/>
      <c r="F52" s="37"/>
      <c r="G52" s="34"/>
      <c r="H52" s="30"/>
      <c r="I52" s="37"/>
      <c r="J52" s="34"/>
      <c r="K52" s="30"/>
      <c r="L52" s="37"/>
      <c r="M52" s="34"/>
      <c r="N52" s="30"/>
      <c r="O52" s="37"/>
      <c r="P52" s="34"/>
      <c r="Q52" s="30"/>
      <c r="R52" s="37"/>
      <c r="S52" s="34"/>
    </row>
    <row r="53" customFormat="false" ht="12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2" hidden="false" customHeight="false" outlineLevel="0" collapsed="false">
      <c r="A54" s="39" t="s">
        <v>33</v>
      </c>
      <c r="B54" s="40" t="s">
        <v>34</v>
      </c>
      <c r="C54" s="40"/>
      <c r="D54" s="41"/>
      <c r="E54" s="41"/>
      <c r="F54" s="41"/>
      <c r="G54" s="41"/>
      <c r="H54" s="41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" hidden="false" customHeight="false" outlineLevel="0" collapsed="false">
      <c r="A55" s="42" t="s">
        <v>35</v>
      </c>
      <c r="B55" s="41" t="s">
        <v>36</v>
      </c>
      <c r="C55" s="41"/>
      <c r="D55" s="41"/>
      <c r="E55" s="41"/>
      <c r="F55" s="41"/>
      <c r="G55" s="41"/>
      <c r="H55" s="41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" hidden="false" customHeight="false" outlineLevel="0" collapsed="false">
      <c r="A56" s="43" t="s">
        <v>25</v>
      </c>
      <c r="B56" s="44" t="s">
        <v>37</v>
      </c>
      <c r="C56" s="41"/>
      <c r="D56" s="41"/>
      <c r="E56" s="41"/>
      <c r="F56" s="41"/>
      <c r="G56" s="41"/>
      <c r="H56" s="41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56">
      <formula>$B$49</formula>
    </cfRule>
  </conditionalFormatting>
  <conditionalFormatting sqref="C13:C43">
    <cfRule type="cellIs" priority="3" operator="equal" aboveAverage="0" equalAverage="0" bottom="0" percent="0" rank="0" text="" dxfId="57">
      <formula>$C$51</formula>
    </cfRule>
  </conditionalFormatting>
  <conditionalFormatting sqref="E13:E43">
    <cfRule type="cellIs" priority="4" operator="equal" aboveAverage="0" equalAverage="0" bottom="0" percent="0" rank="0" text="" dxfId="58">
      <formula>$E$49</formula>
    </cfRule>
  </conditionalFormatting>
  <conditionalFormatting sqref="F13:F43">
    <cfRule type="cellIs" priority="5" operator="equal" aboveAverage="0" equalAverage="0" bottom="0" percent="0" rank="0" text="" dxfId="59">
      <formula>$F$51</formula>
    </cfRule>
  </conditionalFormatting>
  <conditionalFormatting sqref="H13:H43">
    <cfRule type="cellIs" priority="6" operator="equal" aboveAverage="0" equalAverage="0" bottom="0" percent="0" rank="0" text="" dxfId="60">
      <formula>$H$49</formula>
    </cfRule>
  </conditionalFormatting>
  <conditionalFormatting sqref="I13:I43">
    <cfRule type="cellIs" priority="7" operator="equal" aboveAverage="0" equalAverage="0" bottom="0" percent="0" rank="0" text="" dxfId="61">
      <formula>$I$51</formula>
    </cfRule>
  </conditionalFormatting>
  <conditionalFormatting sqref="K13:K43">
    <cfRule type="cellIs" priority="8" operator="equal" aboveAverage="0" equalAverage="0" bottom="0" percent="0" rank="0" text="" dxfId="62">
      <formula>$K$49</formula>
    </cfRule>
  </conditionalFormatting>
  <conditionalFormatting sqref="L13:L43">
    <cfRule type="cellIs" priority="9" operator="equal" aboveAverage="0" equalAverage="0" bottom="0" percent="0" rank="0" text="" dxfId="63">
      <formula>$L$51</formula>
    </cfRule>
  </conditionalFormatting>
  <conditionalFormatting sqref="Q13:Q43">
    <cfRule type="cellIs" priority="10" operator="equal" aboveAverage="0" equalAverage="0" bottom="0" percent="0" rank="0" text="" dxfId="64">
      <formula>$Q$49</formula>
    </cfRule>
  </conditionalFormatting>
  <conditionalFormatting sqref="N13:N43">
    <cfRule type="cellIs" priority="11" operator="equal" aboveAverage="0" equalAverage="0" bottom="0" percent="0" rank="0" text="" dxfId="65">
      <formula>$N$49</formula>
    </cfRule>
  </conditionalFormatting>
  <conditionalFormatting sqref="R13:R43">
    <cfRule type="cellIs" priority="12" operator="equal" aboveAverage="0" equalAverage="0" bottom="0" percent="0" rank="0" text="" dxfId="66">
      <formula>$R$51</formula>
    </cfRule>
  </conditionalFormatting>
  <conditionalFormatting sqref="D13:D43 G13:G43 J13:J43 M13:M43 P12:P43 S13:S43">
    <cfRule type="cellIs" priority="13" operator="equal" aboveAverage="0" equalAverage="0" bottom="0" percent="0" rank="0" text="" dxfId="67">
      <formula>"tr"</formula>
    </cfRule>
    <cfRule type="cellIs" priority="14" operator="greaterThan" aboveAverage="0" equalAverage="0" bottom="0" percent="0" rank="0" text="" dxfId="68">
      <formula>0</formula>
    </cfRule>
  </conditionalFormatting>
  <conditionalFormatting sqref="O13:O43">
    <cfRule type="cellIs" priority="15" operator="equal" aboveAverage="0" equalAverage="0" bottom="0" percent="0" rank="0" text="" dxfId="69">
      <formula>$O$51</formula>
    </cfRule>
  </conditionalFormatting>
  <printOptions headings="false" gridLines="false" gridLinesSet="true" horizontalCentered="false" verticalCentered="false"/>
  <pageMargins left="0.170138888888889" right="0.170138888888889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3" min="2" style="70" width="5.28"/>
    <col collapsed="false" customWidth="true" hidden="false" outlineLevel="0" max="4" min="4" style="70" width="4.41"/>
    <col collapsed="false" customWidth="true" hidden="false" outlineLevel="0" max="5" min="5" style="70" width="5.28"/>
    <col collapsed="false" customWidth="true" hidden="false" outlineLevel="0" max="7" min="6" style="70" width="5.13"/>
    <col collapsed="false" customWidth="true" hidden="false" outlineLevel="0" max="9" min="8" style="70" width="5.99"/>
    <col collapsed="false" customWidth="true" hidden="false" outlineLevel="0" max="10" min="10" style="70" width="5.85"/>
    <col collapsed="false" customWidth="true" hidden="false" outlineLevel="0" max="11" min="11" style="70" width="6.13"/>
    <col collapsed="false" customWidth="true" hidden="false" outlineLevel="0" max="12" min="12" style="70" width="5.28"/>
    <col collapsed="false" customWidth="true" hidden="false" outlineLevel="0" max="13" min="13" style="70" width="4.85"/>
    <col collapsed="false" customWidth="true" hidden="false" outlineLevel="0" max="19" min="14" style="70" width="5.28"/>
    <col collapsed="false" customWidth="false" hidden="false" outlineLevel="0" max="257" min="20" style="70" width="9.14"/>
  </cols>
  <sheetData>
    <row r="1" customFormat="false" ht="12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1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7.25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17.25" hidden="false" customHeight="false" outlineLevel="0" collapsed="false">
      <c r="A4" s="74" t="s">
        <v>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customFormat="false" ht="11.2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5.75" hidden="false" customHeight="true" outlineLevel="0" collapsed="false">
      <c r="A6" s="72" t="s">
        <v>4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5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13.5" hidden="false" customHeight="false" outlineLevel="0" collapsed="false"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14.1" hidden="false" customHeight="true" outlineLevel="0" collapsed="false">
      <c r="A9" s="78" t="s">
        <v>4</v>
      </c>
      <c r="B9" s="79" t="s">
        <v>5</v>
      </c>
      <c r="C9" s="79"/>
      <c r="D9" s="79"/>
      <c r="E9" s="79" t="s">
        <v>6</v>
      </c>
      <c r="F9" s="79"/>
      <c r="G9" s="79"/>
      <c r="H9" s="80" t="s">
        <v>7</v>
      </c>
      <c r="I9" s="80"/>
      <c r="J9" s="80"/>
      <c r="K9" s="79" t="s">
        <v>8</v>
      </c>
      <c r="L9" s="79"/>
      <c r="M9" s="79"/>
      <c r="N9" s="79" t="s">
        <v>9</v>
      </c>
      <c r="O9" s="79"/>
      <c r="P9" s="79"/>
      <c r="Q9" s="79" t="s">
        <v>10</v>
      </c>
      <c r="R9" s="79"/>
      <c r="S9" s="79"/>
    </row>
    <row r="10" customFormat="false" ht="14.1" hidden="false" customHeight="true" outlineLevel="0" collapsed="false">
      <c r="A10" s="78"/>
      <c r="B10" s="81" t="s">
        <v>11</v>
      </c>
      <c r="C10" s="81"/>
      <c r="D10" s="81"/>
      <c r="E10" s="82" t="s">
        <v>12</v>
      </c>
      <c r="F10" s="82"/>
      <c r="G10" s="82"/>
      <c r="H10" s="83" t="s">
        <v>13</v>
      </c>
      <c r="I10" s="83"/>
      <c r="J10" s="83"/>
      <c r="K10" s="82" t="s">
        <v>14</v>
      </c>
      <c r="L10" s="82"/>
      <c r="M10" s="82"/>
      <c r="N10" s="82" t="s">
        <v>15</v>
      </c>
      <c r="O10" s="82"/>
      <c r="P10" s="82"/>
      <c r="Q10" s="82" t="s">
        <v>16</v>
      </c>
      <c r="R10" s="82"/>
      <c r="S10" s="82"/>
    </row>
    <row r="11" customFormat="false" ht="14.1" hidden="false" customHeight="true" outlineLevel="0" collapsed="false">
      <c r="A11" s="84" t="s">
        <v>17</v>
      </c>
      <c r="B11" s="85" t="s">
        <v>18</v>
      </c>
      <c r="C11" s="86" t="s">
        <v>19</v>
      </c>
      <c r="D11" s="87" t="s">
        <v>20</v>
      </c>
      <c r="E11" s="85" t="s">
        <v>18</v>
      </c>
      <c r="F11" s="86" t="s">
        <v>19</v>
      </c>
      <c r="G11" s="87" t="s">
        <v>20</v>
      </c>
      <c r="H11" s="85" t="s">
        <v>18</v>
      </c>
      <c r="I11" s="86" t="s">
        <v>19</v>
      </c>
      <c r="J11" s="87" t="s">
        <v>20</v>
      </c>
      <c r="K11" s="85" t="s">
        <v>18</v>
      </c>
      <c r="L11" s="86" t="s">
        <v>19</v>
      </c>
      <c r="M11" s="87" t="s">
        <v>20</v>
      </c>
      <c r="N11" s="85" t="s">
        <v>18</v>
      </c>
      <c r="O11" s="86" t="s">
        <v>19</v>
      </c>
      <c r="P11" s="87" t="s">
        <v>20</v>
      </c>
      <c r="Q11" s="85" t="s">
        <v>18</v>
      </c>
      <c r="R11" s="86" t="s">
        <v>19</v>
      </c>
      <c r="S11" s="87" t="s">
        <v>20</v>
      </c>
    </row>
    <row r="12" customFormat="false" ht="14.1" hidden="false" customHeight="true" outlineLevel="0" collapsed="false">
      <c r="A12" s="84"/>
      <c r="B12" s="88" t="s">
        <v>21</v>
      </c>
      <c r="C12" s="89" t="s">
        <v>22</v>
      </c>
      <c r="D12" s="90" t="s">
        <v>23</v>
      </c>
      <c r="E12" s="88" t="s">
        <v>21</v>
      </c>
      <c r="F12" s="89" t="s">
        <v>22</v>
      </c>
      <c r="G12" s="90" t="s">
        <v>23</v>
      </c>
      <c r="H12" s="88" t="s">
        <v>21</v>
      </c>
      <c r="I12" s="89" t="s">
        <v>22</v>
      </c>
      <c r="J12" s="90" t="s">
        <v>23</v>
      </c>
      <c r="K12" s="88" t="s">
        <v>21</v>
      </c>
      <c r="L12" s="89" t="s">
        <v>22</v>
      </c>
      <c r="M12" s="90" t="s">
        <v>23</v>
      </c>
      <c r="N12" s="88" t="s">
        <v>21</v>
      </c>
      <c r="O12" s="89" t="s">
        <v>22</v>
      </c>
      <c r="P12" s="90" t="s">
        <v>23</v>
      </c>
      <c r="Q12" s="88" t="s">
        <v>21</v>
      </c>
      <c r="R12" s="89" t="s">
        <v>22</v>
      </c>
      <c r="S12" s="90" t="s">
        <v>23</v>
      </c>
    </row>
    <row r="13" customFormat="false" ht="15" hidden="false" customHeight="true" outlineLevel="0" collapsed="false">
      <c r="A13" s="91" t="n">
        <v>1</v>
      </c>
      <c r="B13" s="92" t="n">
        <v>26.6</v>
      </c>
      <c r="C13" s="93" t="n">
        <v>19.2</v>
      </c>
      <c r="D13" s="94" t="n">
        <v>0.3</v>
      </c>
      <c r="E13" s="95" t="s">
        <v>25</v>
      </c>
      <c r="F13" s="96" t="s">
        <v>25</v>
      </c>
      <c r="G13" s="94" t="n">
        <v>0</v>
      </c>
      <c r="H13" s="92" t="n">
        <v>26</v>
      </c>
      <c r="I13" s="93" t="n">
        <v>20.5</v>
      </c>
      <c r="J13" s="94" t="n">
        <v>3.8</v>
      </c>
      <c r="K13" s="92" t="n">
        <v>28.2</v>
      </c>
      <c r="L13" s="93" t="n">
        <v>16.8</v>
      </c>
      <c r="M13" s="94" t="n">
        <v>1</v>
      </c>
      <c r="N13" s="92" t="n">
        <v>27.4</v>
      </c>
      <c r="O13" s="93" t="n">
        <v>19.1</v>
      </c>
      <c r="P13" s="94" t="s">
        <v>24</v>
      </c>
      <c r="Q13" s="92" t="n">
        <v>27.2</v>
      </c>
      <c r="R13" s="93" t="n">
        <v>20.2</v>
      </c>
      <c r="S13" s="94" t="n">
        <v>9</v>
      </c>
    </row>
    <row r="14" customFormat="false" ht="15" hidden="false" customHeight="true" outlineLevel="0" collapsed="false">
      <c r="A14" s="97" t="n">
        <v>2</v>
      </c>
      <c r="B14" s="92" t="n">
        <v>27.5</v>
      </c>
      <c r="C14" s="93" t="n">
        <v>19.3</v>
      </c>
      <c r="D14" s="94" t="n">
        <v>0</v>
      </c>
      <c r="E14" s="92" t="s">
        <v>25</v>
      </c>
      <c r="F14" s="96" t="s">
        <v>25</v>
      </c>
      <c r="G14" s="94" t="n">
        <v>0</v>
      </c>
      <c r="H14" s="92" t="n">
        <v>27</v>
      </c>
      <c r="I14" s="93" t="n">
        <v>20</v>
      </c>
      <c r="J14" s="94" t="n">
        <v>0</v>
      </c>
      <c r="K14" s="92" t="n">
        <v>30.7</v>
      </c>
      <c r="L14" s="93" t="n">
        <v>19</v>
      </c>
      <c r="M14" s="94" t="s">
        <v>24</v>
      </c>
      <c r="N14" s="92" t="n">
        <v>28.4</v>
      </c>
      <c r="O14" s="93" t="n">
        <v>19.7</v>
      </c>
      <c r="P14" s="94" t="n">
        <v>0</v>
      </c>
      <c r="Q14" s="92" t="n">
        <v>28.3</v>
      </c>
      <c r="R14" s="93" t="n">
        <v>20.2</v>
      </c>
      <c r="S14" s="94" t="n">
        <v>0</v>
      </c>
    </row>
    <row r="15" customFormat="false" ht="15" hidden="false" customHeight="true" outlineLevel="0" collapsed="false">
      <c r="A15" s="97" t="n">
        <v>3</v>
      </c>
      <c r="B15" s="92" t="n">
        <v>28.6</v>
      </c>
      <c r="C15" s="93" t="n">
        <v>19.2</v>
      </c>
      <c r="D15" s="94" t="n">
        <v>0</v>
      </c>
      <c r="E15" s="92" t="s">
        <v>25</v>
      </c>
      <c r="F15" s="96" t="s">
        <v>25</v>
      </c>
      <c r="G15" s="94" t="n">
        <v>0</v>
      </c>
      <c r="H15" s="92" t="n">
        <v>30</v>
      </c>
      <c r="I15" s="93" t="n">
        <v>19.4</v>
      </c>
      <c r="J15" s="94" t="n">
        <v>0</v>
      </c>
      <c r="K15" s="92" t="n">
        <v>32.7</v>
      </c>
      <c r="L15" s="93" t="n">
        <v>19</v>
      </c>
      <c r="M15" s="94" t="s">
        <v>24</v>
      </c>
      <c r="N15" s="92" t="n">
        <v>29.2</v>
      </c>
      <c r="O15" s="93" t="n">
        <v>19.3</v>
      </c>
      <c r="P15" s="94" t="s">
        <v>24</v>
      </c>
      <c r="Q15" s="92" t="n">
        <v>29.4</v>
      </c>
      <c r="R15" s="93" t="n">
        <v>19.8</v>
      </c>
      <c r="S15" s="94" t="n">
        <v>0.2</v>
      </c>
    </row>
    <row r="16" customFormat="false" ht="15" hidden="false" customHeight="true" outlineLevel="0" collapsed="false">
      <c r="A16" s="97" t="n">
        <v>4</v>
      </c>
      <c r="B16" s="92" t="n">
        <v>28.2</v>
      </c>
      <c r="C16" s="93" t="n">
        <v>18.6</v>
      </c>
      <c r="D16" s="94" t="n">
        <v>0</v>
      </c>
      <c r="E16" s="92" t="s">
        <v>25</v>
      </c>
      <c r="F16" s="96" t="s">
        <v>25</v>
      </c>
      <c r="G16" s="94" t="n">
        <v>0</v>
      </c>
      <c r="H16" s="92" t="n">
        <v>30</v>
      </c>
      <c r="I16" s="93" t="n">
        <v>20</v>
      </c>
      <c r="J16" s="94" t="n">
        <v>0</v>
      </c>
      <c r="K16" s="92" t="n">
        <v>34</v>
      </c>
      <c r="L16" s="93" t="n">
        <v>17.4</v>
      </c>
      <c r="M16" s="94" t="n">
        <v>6.4</v>
      </c>
      <c r="N16" s="92" t="s">
        <v>47</v>
      </c>
      <c r="O16" s="93" t="n">
        <v>19.6</v>
      </c>
      <c r="P16" s="94" t="n">
        <v>0.2</v>
      </c>
      <c r="Q16" s="92" t="n">
        <v>30.3</v>
      </c>
      <c r="R16" s="93" t="n">
        <v>20</v>
      </c>
      <c r="S16" s="94" t="n">
        <v>0</v>
      </c>
    </row>
    <row r="17" customFormat="false" ht="15" hidden="false" customHeight="true" outlineLevel="0" collapsed="false">
      <c r="A17" s="97" t="n">
        <v>5</v>
      </c>
      <c r="B17" s="92" t="n">
        <v>28.3</v>
      </c>
      <c r="C17" s="93" t="n">
        <v>17.3</v>
      </c>
      <c r="D17" s="94" t="n">
        <v>0</v>
      </c>
      <c r="E17" s="92" t="s">
        <v>25</v>
      </c>
      <c r="F17" s="96" t="s">
        <v>25</v>
      </c>
      <c r="G17" s="94" t="n">
        <v>0</v>
      </c>
      <c r="H17" s="92" t="n">
        <v>31</v>
      </c>
      <c r="I17" s="93" t="n">
        <v>20</v>
      </c>
      <c r="J17" s="94" t="n">
        <v>0</v>
      </c>
      <c r="K17" s="92" t="n">
        <v>35.1</v>
      </c>
      <c r="L17" s="93" t="n">
        <v>17</v>
      </c>
      <c r="M17" s="94" t="n">
        <v>0</v>
      </c>
      <c r="N17" s="92" t="n">
        <v>30.7</v>
      </c>
      <c r="O17" s="93" t="n">
        <v>18.9</v>
      </c>
      <c r="P17" s="94" t="n">
        <v>0</v>
      </c>
      <c r="Q17" s="92" t="n">
        <v>29.8</v>
      </c>
      <c r="R17" s="93" t="n">
        <v>20.1</v>
      </c>
      <c r="S17" s="94" t="n">
        <v>0</v>
      </c>
    </row>
    <row r="18" customFormat="false" ht="15" hidden="false" customHeight="true" outlineLevel="0" collapsed="false">
      <c r="A18" s="97" t="n">
        <v>6</v>
      </c>
      <c r="B18" s="92" t="n">
        <v>29</v>
      </c>
      <c r="C18" s="93" t="n">
        <v>17.4</v>
      </c>
      <c r="D18" s="94" t="n">
        <v>0</v>
      </c>
      <c r="E18" s="92" t="n">
        <v>25.5</v>
      </c>
      <c r="F18" s="96" t="s">
        <v>25</v>
      </c>
      <c r="G18" s="94" t="n">
        <v>0</v>
      </c>
      <c r="H18" s="92" t="n">
        <v>33</v>
      </c>
      <c r="I18" s="93" t="n">
        <v>18.5</v>
      </c>
      <c r="J18" s="94" t="n">
        <v>0</v>
      </c>
      <c r="K18" s="92" t="n">
        <v>35.5</v>
      </c>
      <c r="L18" s="93" t="n">
        <v>17.5</v>
      </c>
      <c r="M18" s="94" t="n">
        <v>0</v>
      </c>
      <c r="N18" s="92" t="n">
        <v>32.3</v>
      </c>
      <c r="O18" s="93" t="n">
        <v>18.4</v>
      </c>
      <c r="P18" s="94" t="n">
        <v>0</v>
      </c>
      <c r="Q18" s="92" t="n">
        <v>32.5</v>
      </c>
      <c r="R18" s="93" t="n">
        <v>18.4</v>
      </c>
      <c r="S18" s="94" t="n">
        <v>0</v>
      </c>
    </row>
    <row r="19" customFormat="false" ht="15" hidden="false" customHeight="true" outlineLevel="0" collapsed="false">
      <c r="A19" s="97" t="n">
        <v>7</v>
      </c>
      <c r="B19" s="92" t="n">
        <v>30.2</v>
      </c>
      <c r="C19" s="93" t="n">
        <v>17.2</v>
      </c>
      <c r="D19" s="94" t="n">
        <v>0</v>
      </c>
      <c r="E19" s="92" t="n">
        <v>27.5</v>
      </c>
      <c r="F19" s="93" t="n">
        <v>14.7</v>
      </c>
      <c r="G19" s="94" t="n">
        <v>0</v>
      </c>
      <c r="H19" s="92" t="n">
        <v>35</v>
      </c>
      <c r="I19" s="93" t="n">
        <v>20.5</v>
      </c>
      <c r="J19" s="94" t="n">
        <v>0</v>
      </c>
      <c r="K19" s="92" t="n">
        <v>37.8</v>
      </c>
      <c r="L19" s="93" t="n">
        <v>20.9</v>
      </c>
      <c r="M19" s="94" t="n">
        <v>0</v>
      </c>
      <c r="N19" s="92" t="n">
        <v>33.4</v>
      </c>
      <c r="O19" s="93" t="n">
        <v>21.5</v>
      </c>
      <c r="P19" s="94" t="n">
        <v>0</v>
      </c>
      <c r="Q19" s="92" t="n">
        <v>36.5</v>
      </c>
      <c r="R19" s="93" t="n">
        <v>20.3</v>
      </c>
      <c r="S19" s="94" t="n">
        <v>0</v>
      </c>
    </row>
    <row r="20" customFormat="false" ht="15" hidden="false" customHeight="true" outlineLevel="0" collapsed="false">
      <c r="A20" s="97" t="n">
        <v>8</v>
      </c>
      <c r="B20" s="92" t="n">
        <v>28.8</v>
      </c>
      <c r="C20" s="93" t="n">
        <v>18.1</v>
      </c>
      <c r="D20" s="94" t="n">
        <v>0</v>
      </c>
      <c r="E20" s="92" t="n">
        <v>30.3</v>
      </c>
      <c r="F20" s="93" t="n">
        <v>17.1</v>
      </c>
      <c r="G20" s="94" t="n">
        <v>0</v>
      </c>
      <c r="H20" s="92" t="n">
        <v>38</v>
      </c>
      <c r="I20" s="93" t="n">
        <v>20.5</v>
      </c>
      <c r="J20" s="94" t="n">
        <v>0</v>
      </c>
      <c r="K20" s="92" t="n">
        <v>40.8</v>
      </c>
      <c r="L20" s="93" t="n">
        <v>23</v>
      </c>
      <c r="M20" s="94" t="n">
        <v>0</v>
      </c>
      <c r="N20" s="92" t="n">
        <v>33.9</v>
      </c>
      <c r="O20" s="93" t="n">
        <v>22.1</v>
      </c>
      <c r="P20" s="94" t="n">
        <v>0.2</v>
      </c>
      <c r="Q20" s="92" t="n">
        <v>36.7</v>
      </c>
      <c r="R20" s="93" t="n">
        <v>20.3</v>
      </c>
      <c r="S20" s="94" t="n">
        <v>0</v>
      </c>
    </row>
    <row r="21" customFormat="false" ht="15" hidden="false" customHeight="true" outlineLevel="0" collapsed="false">
      <c r="A21" s="97" t="n">
        <v>9</v>
      </c>
      <c r="B21" s="92" t="n">
        <v>31.4</v>
      </c>
      <c r="C21" s="93" t="n">
        <v>17.2</v>
      </c>
      <c r="D21" s="94" t="n">
        <v>0</v>
      </c>
      <c r="E21" s="92" t="n">
        <v>31.7</v>
      </c>
      <c r="F21" s="93" t="n">
        <v>18.7</v>
      </c>
      <c r="G21" s="94" t="n">
        <v>0</v>
      </c>
      <c r="H21" s="92" t="n">
        <v>36.4</v>
      </c>
      <c r="I21" s="93" t="n">
        <v>21.5</v>
      </c>
      <c r="J21" s="94" t="n">
        <v>0</v>
      </c>
      <c r="K21" s="92" t="n">
        <v>40.7</v>
      </c>
      <c r="L21" s="93" t="n">
        <v>23.5</v>
      </c>
      <c r="M21" s="94" t="n">
        <v>0</v>
      </c>
      <c r="N21" s="92" t="n">
        <v>34.9</v>
      </c>
      <c r="O21" s="93" t="n">
        <v>21.2</v>
      </c>
      <c r="P21" s="94" t="n">
        <v>0</v>
      </c>
      <c r="Q21" s="92" t="n">
        <v>35.6</v>
      </c>
      <c r="R21" s="93" t="n">
        <v>20.7</v>
      </c>
      <c r="S21" s="94" t="n">
        <v>0</v>
      </c>
    </row>
    <row r="22" customFormat="false" ht="15" hidden="false" customHeight="true" outlineLevel="0" collapsed="false">
      <c r="A22" s="97" t="n">
        <v>10</v>
      </c>
      <c r="B22" s="92" t="n">
        <v>29.6</v>
      </c>
      <c r="C22" s="93" t="n">
        <v>18.2</v>
      </c>
      <c r="D22" s="94" t="n">
        <v>0</v>
      </c>
      <c r="E22" s="92" t="n">
        <v>28.9</v>
      </c>
      <c r="F22" s="93" t="n">
        <v>17.2</v>
      </c>
      <c r="G22" s="94" t="n">
        <v>0</v>
      </c>
      <c r="H22" s="92" t="n">
        <v>32</v>
      </c>
      <c r="I22" s="93" t="n">
        <v>22.5</v>
      </c>
      <c r="J22" s="94" t="n">
        <v>0</v>
      </c>
      <c r="K22" s="92" t="n">
        <v>37</v>
      </c>
      <c r="L22" s="93" t="n">
        <v>21.6</v>
      </c>
      <c r="M22" s="94" t="n">
        <v>0</v>
      </c>
      <c r="N22" s="92" t="n">
        <v>33.1</v>
      </c>
      <c r="O22" s="93" t="n">
        <v>21.7</v>
      </c>
      <c r="P22" s="94" t="n">
        <v>0</v>
      </c>
      <c r="Q22" s="92" t="n">
        <v>30.5</v>
      </c>
      <c r="R22" s="93" t="n">
        <v>22.1</v>
      </c>
      <c r="S22" s="94" t="n">
        <v>0</v>
      </c>
    </row>
    <row r="23" customFormat="false" ht="15" hidden="false" customHeight="true" outlineLevel="0" collapsed="false">
      <c r="A23" s="97" t="n">
        <v>11</v>
      </c>
      <c r="B23" s="92" t="n">
        <v>29</v>
      </c>
      <c r="C23" s="93" t="n">
        <v>21.1</v>
      </c>
      <c r="D23" s="94" t="n">
        <v>18.1</v>
      </c>
      <c r="E23" s="92" t="n">
        <v>22.3</v>
      </c>
      <c r="F23" s="93" t="n">
        <v>10.8</v>
      </c>
      <c r="G23" s="94" t="n">
        <v>0</v>
      </c>
      <c r="H23" s="92" t="n">
        <v>30.5</v>
      </c>
      <c r="I23" s="93" t="n">
        <v>22.5</v>
      </c>
      <c r="J23" s="94" t="n">
        <v>0</v>
      </c>
      <c r="K23" s="92" t="n">
        <v>32.9</v>
      </c>
      <c r="L23" s="93" t="n">
        <v>20.6</v>
      </c>
      <c r="M23" s="94" t="n">
        <v>0</v>
      </c>
      <c r="N23" s="92" t="n">
        <v>29.5</v>
      </c>
      <c r="O23" s="93" t="n">
        <v>21.9</v>
      </c>
      <c r="P23" s="94" t="n">
        <v>0</v>
      </c>
      <c r="Q23" s="92" t="n">
        <v>29.4</v>
      </c>
      <c r="R23" s="93" t="n">
        <v>21.5</v>
      </c>
      <c r="S23" s="94" t="n">
        <v>0</v>
      </c>
    </row>
    <row r="24" customFormat="false" ht="15" hidden="false" customHeight="true" outlineLevel="0" collapsed="false">
      <c r="A24" s="97" t="n">
        <v>12</v>
      </c>
      <c r="B24" s="92" t="n">
        <v>28.6</v>
      </c>
      <c r="C24" s="93" t="n">
        <v>20.5</v>
      </c>
      <c r="D24" s="94" t="n">
        <v>0.7</v>
      </c>
      <c r="E24" s="92" t="s">
        <v>25</v>
      </c>
      <c r="F24" s="93" t="n">
        <v>12.3</v>
      </c>
      <c r="G24" s="94" t="n">
        <v>0</v>
      </c>
      <c r="H24" s="92" t="n">
        <v>30</v>
      </c>
      <c r="I24" s="93" t="n">
        <v>22.5</v>
      </c>
      <c r="J24" s="94" t="n">
        <v>0</v>
      </c>
      <c r="K24" s="92" t="n">
        <v>32.2</v>
      </c>
      <c r="L24" s="93" t="n">
        <v>20.5</v>
      </c>
      <c r="M24" s="94" t="n">
        <v>0</v>
      </c>
      <c r="N24" s="92" t="n">
        <v>30.3</v>
      </c>
      <c r="O24" s="93" t="n">
        <v>20.9</v>
      </c>
      <c r="P24" s="94" t="n">
        <v>0</v>
      </c>
      <c r="Q24" s="92" t="n">
        <v>29.2</v>
      </c>
      <c r="R24" s="93" t="n">
        <v>22.3</v>
      </c>
      <c r="S24" s="94" t="n">
        <v>0</v>
      </c>
    </row>
    <row r="25" customFormat="false" ht="15" hidden="false" customHeight="true" outlineLevel="0" collapsed="false">
      <c r="A25" s="97" t="n">
        <v>13</v>
      </c>
      <c r="B25" s="92" t="n">
        <v>29.1</v>
      </c>
      <c r="C25" s="93" t="n">
        <v>20.2</v>
      </c>
      <c r="D25" s="94" t="n">
        <v>0</v>
      </c>
      <c r="E25" s="92" t="n">
        <v>26.8</v>
      </c>
      <c r="F25" s="93" t="s">
        <v>25</v>
      </c>
      <c r="G25" s="94" t="n">
        <v>0</v>
      </c>
      <c r="H25" s="92" t="n">
        <v>31.2</v>
      </c>
      <c r="I25" s="93" t="n">
        <v>20.5</v>
      </c>
      <c r="J25" s="94" t="n">
        <v>0</v>
      </c>
      <c r="K25" s="92" t="n">
        <v>35.6</v>
      </c>
      <c r="L25" s="93" t="n">
        <v>19.1</v>
      </c>
      <c r="M25" s="94" t="n">
        <v>2.2</v>
      </c>
      <c r="N25" s="92" t="n">
        <v>30.2</v>
      </c>
      <c r="O25" s="93" t="n">
        <v>20.9</v>
      </c>
      <c r="P25" s="94" t="n">
        <v>0</v>
      </c>
      <c r="Q25" s="92" t="n">
        <v>30.4</v>
      </c>
      <c r="R25" s="93" t="n">
        <v>20.6</v>
      </c>
      <c r="S25" s="94" t="n">
        <v>0</v>
      </c>
    </row>
    <row r="26" customFormat="false" ht="15" hidden="false" customHeight="true" outlineLevel="0" collapsed="false">
      <c r="A26" s="97" t="n">
        <v>14</v>
      </c>
      <c r="B26" s="92" t="n">
        <v>25.4</v>
      </c>
      <c r="C26" s="93" t="n">
        <v>22.1</v>
      </c>
      <c r="D26" s="94" t="n">
        <v>0</v>
      </c>
      <c r="E26" s="92" t="n">
        <v>26.3</v>
      </c>
      <c r="F26" s="93" t="n">
        <v>15.4</v>
      </c>
      <c r="G26" s="94" t="n">
        <v>0</v>
      </c>
      <c r="H26" s="92" t="n">
        <v>29.9</v>
      </c>
      <c r="I26" s="93" t="n">
        <v>23.2</v>
      </c>
      <c r="J26" s="94" t="n">
        <v>0</v>
      </c>
      <c r="K26" s="92" t="n">
        <v>33.9</v>
      </c>
      <c r="L26" s="93" t="n">
        <v>21.6</v>
      </c>
      <c r="M26" s="94" t="n">
        <v>1.1</v>
      </c>
      <c r="N26" s="92" t="n">
        <v>29.5</v>
      </c>
      <c r="O26" s="93" t="n">
        <v>22.8</v>
      </c>
      <c r="P26" s="94" t="n">
        <v>0</v>
      </c>
      <c r="Q26" s="92" t="n">
        <v>30.9</v>
      </c>
      <c r="R26" s="93" t="n">
        <v>22.9</v>
      </c>
      <c r="S26" s="94" t="n">
        <v>0</v>
      </c>
    </row>
    <row r="27" customFormat="false" ht="15" hidden="false" customHeight="true" outlineLevel="0" collapsed="false">
      <c r="A27" s="97" t="n">
        <v>15</v>
      </c>
      <c r="B27" s="92" t="n">
        <v>29.3</v>
      </c>
      <c r="C27" s="93" t="n">
        <v>19.8</v>
      </c>
      <c r="D27" s="94" t="n">
        <v>0</v>
      </c>
      <c r="E27" s="92" t="n">
        <v>26.9</v>
      </c>
      <c r="F27" s="93" t="n">
        <v>15.3</v>
      </c>
      <c r="G27" s="94" t="n">
        <v>0</v>
      </c>
      <c r="H27" s="92" t="n">
        <v>31.7</v>
      </c>
      <c r="I27" s="93" t="n">
        <v>21.4</v>
      </c>
      <c r="J27" s="94" t="n">
        <v>1.2</v>
      </c>
      <c r="K27" s="92" t="n">
        <v>35.6</v>
      </c>
      <c r="L27" s="93" t="n">
        <v>21.5</v>
      </c>
      <c r="M27" s="94" t="n">
        <v>0</v>
      </c>
      <c r="N27" s="92" t="n">
        <v>30.3</v>
      </c>
      <c r="O27" s="93" t="n">
        <v>21.6</v>
      </c>
      <c r="P27" s="94" t="s">
        <v>24</v>
      </c>
      <c r="Q27" s="92" t="n">
        <v>30.2</v>
      </c>
      <c r="R27" s="93" t="n">
        <v>21.4</v>
      </c>
      <c r="S27" s="94" t="n">
        <v>0</v>
      </c>
    </row>
    <row r="28" customFormat="false" ht="15" hidden="false" customHeight="true" outlineLevel="0" collapsed="false">
      <c r="A28" s="97" t="n">
        <v>16</v>
      </c>
      <c r="B28" s="92" t="n">
        <v>31.7</v>
      </c>
      <c r="C28" s="93" t="n">
        <v>20.5</v>
      </c>
      <c r="D28" s="94" t="n">
        <v>0</v>
      </c>
      <c r="E28" s="92" t="n">
        <v>25.2</v>
      </c>
      <c r="F28" s="93" t="n">
        <v>14.1</v>
      </c>
      <c r="G28" s="94" t="n">
        <v>0</v>
      </c>
      <c r="H28" s="92" t="n">
        <v>30.5</v>
      </c>
      <c r="I28" s="93" t="n">
        <v>22.4</v>
      </c>
      <c r="J28" s="94" t="n">
        <v>0</v>
      </c>
      <c r="K28" s="92" t="n">
        <v>36.8</v>
      </c>
      <c r="L28" s="93" t="n">
        <v>19.6</v>
      </c>
      <c r="M28" s="94" t="n">
        <v>0</v>
      </c>
      <c r="N28" s="92" t="n">
        <v>30</v>
      </c>
      <c r="O28" s="93" t="n">
        <v>20.5</v>
      </c>
      <c r="P28" s="94" t="s">
        <v>24</v>
      </c>
      <c r="Q28" s="92" t="n">
        <v>30.2</v>
      </c>
      <c r="R28" s="93" t="n">
        <v>23.1</v>
      </c>
      <c r="S28" s="94" t="n">
        <v>0</v>
      </c>
    </row>
    <row r="29" customFormat="false" ht="15" hidden="false" customHeight="true" outlineLevel="0" collapsed="false">
      <c r="A29" s="97" t="n">
        <v>17</v>
      </c>
      <c r="B29" s="92" t="n">
        <v>27.8</v>
      </c>
      <c r="C29" s="93" t="n">
        <v>24.2</v>
      </c>
      <c r="D29" s="94" t="n">
        <v>0.5</v>
      </c>
      <c r="E29" s="92" t="n">
        <v>20.7</v>
      </c>
      <c r="F29" s="93" t="n">
        <v>11.4</v>
      </c>
      <c r="G29" s="94" t="n">
        <v>0</v>
      </c>
      <c r="H29" s="92" t="n">
        <v>31</v>
      </c>
      <c r="I29" s="93" t="n">
        <v>22.4</v>
      </c>
      <c r="J29" s="94" t="n">
        <v>0</v>
      </c>
      <c r="K29" s="92" t="n">
        <v>31.8</v>
      </c>
      <c r="L29" s="93" t="n">
        <v>21.8</v>
      </c>
      <c r="M29" s="94" t="n">
        <v>0</v>
      </c>
      <c r="N29" s="92" t="n">
        <v>30.6</v>
      </c>
      <c r="O29" s="93" t="n">
        <v>20.4</v>
      </c>
      <c r="P29" s="94" t="n">
        <v>0</v>
      </c>
      <c r="Q29" s="92" t="n">
        <v>29.6</v>
      </c>
      <c r="R29" s="93" t="n">
        <v>22</v>
      </c>
      <c r="S29" s="94" t="n">
        <v>0</v>
      </c>
    </row>
    <row r="30" customFormat="false" ht="15" hidden="false" customHeight="true" outlineLevel="0" collapsed="false">
      <c r="A30" s="97" t="n">
        <v>18</v>
      </c>
      <c r="B30" s="92" t="n">
        <v>28.6</v>
      </c>
      <c r="C30" s="93" t="n">
        <v>23.7</v>
      </c>
      <c r="D30" s="94" t="n">
        <v>0</v>
      </c>
      <c r="E30" s="92" t="n">
        <v>21.9</v>
      </c>
      <c r="F30" s="93" t="n">
        <v>11.8</v>
      </c>
      <c r="G30" s="94" t="n">
        <v>0</v>
      </c>
      <c r="H30" s="92" t="n">
        <v>30</v>
      </c>
      <c r="I30" s="93" t="n">
        <v>23</v>
      </c>
      <c r="J30" s="94" t="n">
        <v>0</v>
      </c>
      <c r="K30" s="92" t="n">
        <v>32.2</v>
      </c>
      <c r="L30" s="93" t="n">
        <v>19</v>
      </c>
      <c r="M30" s="94" t="n">
        <v>0</v>
      </c>
      <c r="N30" s="92" t="n">
        <v>29.7</v>
      </c>
      <c r="O30" s="93" t="n">
        <v>20.2</v>
      </c>
      <c r="P30" s="94" t="n">
        <v>0</v>
      </c>
      <c r="Q30" s="92" t="n">
        <v>29.3</v>
      </c>
      <c r="R30" s="93" t="n">
        <v>22.2</v>
      </c>
      <c r="S30" s="94" t="n">
        <v>0</v>
      </c>
    </row>
    <row r="31" customFormat="false" ht="15" hidden="false" customHeight="true" outlineLevel="0" collapsed="false">
      <c r="A31" s="97" t="n">
        <v>19</v>
      </c>
      <c r="B31" s="92" t="n">
        <v>28.5</v>
      </c>
      <c r="C31" s="93" t="n">
        <v>21.2</v>
      </c>
      <c r="D31" s="94" t="n">
        <v>0</v>
      </c>
      <c r="E31" s="92" t="n">
        <v>23.7</v>
      </c>
      <c r="F31" s="93" t="n">
        <v>11.4</v>
      </c>
      <c r="G31" s="94" t="n">
        <v>0</v>
      </c>
      <c r="H31" s="92" t="n">
        <v>30</v>
      </c>
      <c r="I31" s="93" t="n">
        <v>21.5</v>
      </c>
      <c r="J31" s="94" t="n">
        <v>0</v>
      </c>
      <c r="K31" s="92" t="n">
        <v>32.6</v>
      </c>
      <c r="L31" s="93" t="n">
        <v>19.7</v>
      </c>
      <c r="M31" s="94" t="n">
        <v>0</v>
      </c>
      <c r="N31" s="92" t="n">
        <v>29.9</v>
      </c>
      <c r="O31" s="93" t="n">
        <v>20.5</v>
      </c>
      <c r="P31" s="94" t="n">
        <v>0</v>
      </c>
      <c r="Q31" s="92" t="n">
        <v>29.8</v>
      </c>
      <c r="R31" s="93" t="n">
        <v>21.5</v>
      </c>
      <c r="S31" s="94" t="n">
        <v>0</v>
      </c>
    </row>
    <row r="32" customFormat="false" ht="15" hidden="false" customHeight="true" outlineLevel="0" collapsed="false">
      <c r="A32" s="97" t="n">
        <v>20</v>
      </c>
      <c r="B32" s="92" t="n">
        <v>29.1</v>
      </c>
      <c r="C32" s="93" t="n">
        <v>19.6</v>
      </c>
      <c r="D32" s="94" t="n">
        <v>0</v>
      </c>
      <c r="E32" s="92" t="n">
        <v>25</v>
      </c>
      <c r="F32" s="93" t="n">
        <v>11.4</v>
      </c>
      <c r="G32" s="94" t="n">
        <v>0</v>
      </c>
      <c r="H32" s="92" t="n">
        <v>30.5</v>
      </c>
      <c r="I32" s="93" t="n">
        <v>20</v>
      </c>
      <c r="J32" s="94" t="n">
        <v>0</v>
      </c>
      <c r="K32" s="92" t="n">
        <v>32.7</v>
      </c>
      <c r="L32" s="93" t="n">
        <v>18.9</v>
      </c>
      <c r="M32" s="94" t="n">
        <v>0</v>
      </c>
      <c r="N32" s="92" t="n">
        <v>30</v>
      </c>
      <c r="O32" s="93" t="n">
        <v>20.3</v>
      </c>
      <c r="P32" s="94" t="n">
        <v>0</v>
      </c>
      <c r="Q32" s="92" t="n">
        <v>30.1</v>
      </c>
      <c r="R32" s="93" t="n">
        <v>20.3</v>
      </c>
      <c r="S32" s="94" t="n">
        <v>0</v>
      </c>
    </row>
    <row r="33" customFormat="false" ht="15" hidden="false" customHeight="true" outlineLevel="0" collapsed="false">
      <c r="A33" s="97" t="n">
        <v>21</v>
      </c>
      <c r="B33" s="92" t="n">
        <v>29.1</v>
      </c>
      <c r="C33" s="93" t="n">
        <v>20.8</v>
      </c>
      <c r="D33" s="94" t="n">
        <v>0</v>
      </c>
      <c r="E33" s="92" t="n">
        <v>24.6</v>
      </c>
      <c r="F33" s="93" t="n">
        <v>13.2</v>
      </c>
      <c r="G33" s="94" t="n">
        <v>0</v>
      </c>
      <c r="H33" s="92" t="n">
        <v>31</v>
      </c>
      <c r="I33" s="93" t="n">
        <v>21</v>
      </c>
      <c r="J33" s="94" t="n">
        <v>0</v>
      </c>
      <c r="K33" s="92" t="n">
        <v>33.2</v>
      </c>
      <c r="L33" s="93" t="n">
        <v>19.5</v>
      </c>
      <c r="M33" s="94" t="n">
        <v>0</v>
      </c>
      <c r="N33" s="92" t="n">
        <v>31.1</v>
      </c>
      <c r="O33" s="93" t="n">
        <v>20.2</v>
      </c>
      <c r="P33" s="94" t="n">
        <v>0</v>
      </c>
      <c r="Q33" s="92" t="n">
        <v>30.1</v>
      </c>
      <c r="R33" s="93" t="n">
        <v>20.7</v>
      </c>
      <c r="S33" s="94" t="n">
        <v>0</v>
      </c>
    </row>
    <row r="34" customFormat="false" ht="15" hidden="false" customHeight="true" outlineLevel="0" collapsed="false">
      <c r="A34" s="97" t="n">
        <v>22</v>
      </c>
      <c r="B34" s="92" t="n">
        <v>29.2</v>
      </c>
      <c r="C34" s="93" t="n">
        <v>21.7</v>
      </c>
      <c r="D34" s="94" t="n">
        <v>0</v>
      </c>
      <c r="E34" s="92" t="n">
        <v>24.6</v>
      </c>
      <c r="F34" s="93" t="n">
        <v>12.6</v>
      </c>
      <c r="G34" s="94" t="n">
        <v>0</v>
      </c>
      <c r="H34" s="92" t="n">
        <v>32</v>
      </c>
      <c r="I34" s="93" t="n">
        <v>22.5</v>
      </c>
      <c r="J34" s="94" t="n">
        <v>0</v>
      </c>
      <c r="K34" s="92" t="n">
        <v>32.6</v>
      </c>
      <c r="L34" s="93" t="n">
        <v>20.9</v>
      </c>
      <c r="M34" s="94" t="n">
        <v>0</v>
      </c>
      <c r="N34" s="92" t="n">
        <v>32.7</v>
      </c>
      <c r="O34" s="93" t="n">
        <v>20.5</v>
      </c>
      <c r="P34" s="94" t="n">
        <v>0</v>
      </c>
      <c r="Q34" s="92" t="n">
        <v>30.5</v>
      </c>
      <c r="R34" s="93" t="n">
        <v>22.7</v>
      </c>
      <c r="S34" s="94" t="n">
        <v>0</v>
      </c>
    </row>
    <row r="35" customFormat="false" ht="15" hidden="false" customHeight="true" outlineLevel="0" collapsed="false">
      <c r="A35" s="97" t="n">
        <v>23</v>
      </c>
      <c r="B35" s="92" t="n">
        <v>29.4</v>
      </c>
      <c r="C35" s="93" t="n">
        <v>23.5</v>
      </c>
      <c r="D35" s="94" t="n">
        <v>0</v>
      </c>
      <c r="E35" s="92" t="n">
        <v>26.1</v>
      </c>
      <c r="F35" s="93" t="n">
        <v>13.2</v>
      </c>
      <c r="G35" s="94" t="n">
        <v>0</v>
      </c>
      <c r="H35" s="92" t="n">
        <v>31.5</v>
      </c>
      <c r="I35" s="93" t="n">
        <v>23.5</v>
      </c>
      <c r="J35" s="94" t="n">
        <v>0</v>
      </c>
      <c r="K35" s="92" t="n">
        <v>33.9</v>
      </c>
      <c r="L35" s="93" t="n">
        <v>20.4</v>
      </c>
      <c r="M35" s="94" t="n">
        <v>0</v>
      </c>
      <c r="N35" s="92" t="n">
        <v>31.6</v>
      </c>
      <c r="O35" s="93" t="n">
        <v>20</v>
      </c>
      <c r="P35" s="94" t="n">
        <v>0</v>
      </c>
      <c r="Q35" s="92" t="n">
        <v>30.3</v>
      </c>
      <c r="R35" s="93" t="n">
        <v>23.2</v>
      </c>
      <c r="S35" s="94" t="n">
        <v>0</v>
      </c>
    </row>
    <row r="36" customFormat="false" ht="15" hidden="false" customHeight="true" outlineLevel="0" collapsed="false">
      <c r="A36" s="97" t="n">
        <v>24</v>
      </c>
      <c r="B36" s="92" t="n">
        <v>29.3</v>
      </c>
      <c r="C36" s="93" t="n">
        <v>20</v>
      </c>
      <c r="D36" s="94" t="n">
        <v>0</v>
      </c>
      <c r="E36" s="92" t="n">
        <v>27.1</v>
      </c>
      <c r="F36" s="93" t="n">
        <v>13.5</v>
      </c>
      <c r="G36" s="94" t="n">
        <v>0</v>
      </c>
      <c r="H36" s="92" t="n">
        <v>31</v>
      </c>
      <c r="I36" s="93" t="n">
        <v>22</v>
      </c>
      <c r="J36" s="94" t="n">
        <v>0</v>
      </c>
      <c r="K36" s="92" t="n">
        <v>35.9</v>
      </c>
      <c r="L36" s="93" t="n">
        <v>19.6</v>
      </c>
      <c r="M36" s="94" t="n">
        <v>0</v>
      </c>
      <c r="N36" s="92" t="n">
        <v>30.8</v>
      </c>
      <c r="O36" s="93" t="n">
        <v>22</v>
      </c>
      <c r="P36" s="94" t="n">
        <v>0</v>
      </c>
      <c r="Q36" s="92" t="n">
        <v>30.5</v>
      </c>
      <c r="R36" s="93" t="n">
        <v>21.2</v>
      </c>
      <c r="S36" s="94" t="n">
        <v>0</v>
      </c>
    </row>
    <row r="37" customFormat="false" ht="15" hidden="false" customHeight="true" outlineLevel="0" collapsed="false">
      <c r="A37" s="97" t="n">
        <v>25</v>
      </c>
      <c r="B37" s="92" t="n">
        <v>30</v>
      </c>
      <c r="C37" s="93" t="n">
        <v>20.4</v>
      </c>
      <c r="D37" s="94" t="n">
        <v>0</v>
      </c>
      <c r="E37" s="92" t="n">
        <v>25</v>
      </c>
      <c r="F37" s="93" t="n">
        <v>14.7</v>
      </c>
      <c r="G37" s="94" t="n">
        <v>0</v>
      </c>
      <c r="H37" s="92" t="n">
        <v>31</v>
      </c>
      <c r="I37" s="93" t="n">
        <v>22.5</v>
      </c>
      <c r="J37" s="94" t="n">
        <v>0</v>
      </c>
      <c r="K37" s="92" t="n">
        <v>36.3</v>
      </c>
      <c r="L37" s="93" t="n">
        <v>22.1</v>
      </c>
      <c r="M37" s="94" t="n">
        <v>0</v>
      </c>
      <c r="N37" s="92" t="n">
        <v>31.3</v>
      </c>
      <c r="O37" s="93" t="n">
        <v>22.1</v>
      </c>
      <c r="P37" s="94" t="n">
        <v>0</v>
      </c>
      <c r="Q37" s="92" t="n">
        <v>30.9</v>
      </c>
      <c r="R37" s="93" t="n">
        <v>22.2</v>
      </c>
      <c r="S37" s="94" t="n">
        <v>0</v>
      </c>
    </row>
    <row r="38" customFormat="false" ht="15" hidden="false" customHeight="true" outlineLevel="0" collapsed="false">
      <c r="A38" s="97" t="n">
        <v>26</v>
      </c>
      <c r="B38" s="92" t="n">
        <v>29.4</v>
      </c>
      <c r="C38" s="93" t="n">
        <v>19</v>
      </c>
      <c r="D38" s="94" t="n">
        <v>0</v>
      </c>
      <c r="E38" s="92" t="n">
        <v>28.8</v>
      </c>
      <c r="F38" s="93" t="n">
        <v>15.2</v>
      </c>
      <c r="G38" s="94" t="n">
        <v>0</v>
      </c>
      <c r="H38" s="98"/>
      <c r="I38" s="98"/>
      <c r="J38" s="98"/>
      <c r="K38" s="92" t="n">
        <v>35.3</v>
      </c>
      <c r="L38" s="93" t="n">
        <v>19.7</v>
      </c>
      <c r="M38" s="94" t="n">
        <v>0</v>
      </c>
      <c r="N38" s="92" t="n">
        <v>31.7</v>
      </c>
      <c r="O38" s="93" t="n">
        <v>21.9</v>
      </c>
      <c r="P38" s="94" t="n">
        <v>0</v>
      </c>
      <c r="Q38" s="92" t="n">
        <v>32.6</v>
      </c>
      <c r="R38" s="93" t="n">
        <v>21.4</v>
      </c>
      <c r="S38" s="94" t="n">
        <v>0</v>
      </c>
    </row>
    <row r="39" customFormat="false" ht="15" hidden="false" customHeight="true" outlineLevel="0" collapsed="false">
      <c r="A39" s="97" t="n">
        <v>27</v>
      </c>
      <c r="B39" s="92" t="n">
        <v>30.4</v>
      </c>
      <c r="C39" s="93" t="n">
        <v>19.4</v>
      </c>
      <c r="D39" s="94" t="n">
        <v>0</v>
      </c>
      <c r="E39" s="92" t="n">
        <v>31.7</v>
      </c>
      <c r="F39" s="93" t="n">
        <v>17.3</v>
      </c>
      <c r="G39" s="94" t="n">
        <v>0</v>
      </c>
      <c r="H39" s="98"/>
      <c r="I39" s="98"/>
      <c r="J39" s="98"/>
      <c r="K39" s="92" t="n">
        <v>38.5</v>
      </c>
      <c r="L39" s="93" t="n">
        <v>19.3</v>
      </c>
      <c r="M39" s="94" t="n">
        <v>0</v>
      </c>
      <c r="N39" s="92" t="n">
        <v>31.4</v>
      </c>
      <c r="O39" s="93" t="n">
        <v>21.3</v>
      </c>
      <c r="P39" s="94" t="n">
        <v>0</v>
      </c>
      <c r="Q39" s="92" t="n">
        <v>32</v>
      </c>
      <c r="R39" s="93" t="n">
        <v>22.2</v>
      </c>
      <c r="S39" s="94" t="n">
        <v>0</v>
      </c>
    </row>
    <row r="40" customFormat="false" ht="15" hidden="false" customHeight="true" outlineLevel="0" collapsed="false">
      <c r="A40" s="97" t="n">
        <v>28</v>
      </c>
      <c r="B40" s="92" t="n">
        <v>29.3</v>
      </c>
      <c r="C40" s="93" t="n">
        <v>21</v>
      </c>
      <c r="D40" s="94" t="n">
        <v>0</v>
      </c>
      <c r="E40" s="92" t="n">
        <v>27.9</v>
      </c>
      <c r="F40" s="93" t="n">
        <v>14.9</v>
      </c>
      <c r="G40" s="94" t="n">
        <v>0</v>
      </c>
      <c r="H40" s="98"/>
      <c r="I40" s="98"/>
      <c r="J40" s="98"/>
      <c r="K40" s="92" t="n">
        <v>32.2</v>
      </c>
      <c r="L40" s="93" t="n">
        <v>23.7</v>
      </c>
      <c r="M40" s="94" t="n">
        <v>0</v>
      </c>
      <c r="N40" s="92" t="n">
        <v>33.9</v>
      </c>
      <c r="O40" s="93" t="n">
        <v>23.4</v>
      </c>
      <c r="P40" s="94" t="n">
        <v>0</v>
      </c>
      <c r="Q40" s="92" t="n">
        <v>30.9</v>
      </c>
      <c r="R40" s="93" t="n">
        <v>22</v>
      </c>
      <c r="S40" s="94" t="n">
        <v>0</v>
      </c>
    </row>
    <row r="41" customFormat="false" ht="15" hidden="false" customHeight="true" outlineLevel="0" collapsed="false">
      <c r="A41" s="97" t="n">
        <v>29</v>
      </c>
      <c r="B41" s="92" t="n">
        <v>29.4</v>
      </c>
      <c r="C41" s="93" t="n">
        <v>24.2</v>
      </c>
      <c r="D41" s="94" t="s">
        <v>24</v>
      </c>
      <c r="E41" s="92" t="n">
        <v>22.5</v>
      </c>
      <c r="F41" s="93" t="n">
        <v>11.4</v>
      </c>
      <c r="G41" s="94" t="n">
        <v>0</v>
      </c>
      <c r="H41" s="98"/>
      <c r="I41" s="98"/>
      <c r="J41" s="98"/>
      <c r="K41" s="92" t="n">
        <v>31.9</v>
      </c>
      <c r="L41" s="93" t="n">
        <v>21.7</v>
      </c>
      <c r="M41" s="94" t="n">
        <v>0</v>
      </c>
      <c r="N41" s="92" t="n">
        <v>31.1</v>
      </c>
      <c r="O41" s="93" t="n">
        <v>22.4</v>
      </c>
      <c r="P41" s="94" t="n">
        <v>0</v>
      </c>
      <c r="Q41" s="92" t="n">
        <v>30.1</v>
      </c>
      <c r="R41" s="93" t="n">
        <v>22.4</v>
      </c>
      <c r="S41" s="94" t="n">
        <v>0</v>
      </c>
    </row>
    <row r="42" customFormat="false" ht="15" hidden="false" customHeight="true" outlineLevel="0" collapsed="false">
      <c r="A42" s="97" t="n">
        <v>30</v>
      </c>
      <c r="B42" s="92" t="n">
        <v>29.2</v>
      </c>
      <c r="C42" s="93" t="n">
        <v>21.6</v>
      </c>
      <c r="D42" s="94" t="n">
        <v>0</v>
      </c>
      <c r="E42" s="92" t="n">
        <v>23.7</v>
      </c>
      <c r="F42" s="93" t="n">
        <v>11.1</v>
      </c>
      <c r="G42" s="94" t="n">
        <v>0</v>
      </c>
      <c r="H42" s="98"/>
      <c r="I42" s="98"/>
      <c r="J42" s="98"/>
      <c r="K42" s="92" t="n">
        <v>33.8</v>
      </c>
      <c r="L42" s="93" t="n">
        <v>19.6</v>
      </c>
      <c r="M42" s="94" t="n">
        <v>0</v>
      </c>
      <c r="N42" s="92" t="n">
        <v>30.4</v>
      </c>
      <c r="O42" s="93" t="n">
        <v>20</v>
      </c>
      <c r="P42" s="94" t="n">
        <v>0</v>
      </c>
      <c r="Q42" s="92" t="n">
        <v>29.3</v>
      </c>
      <c r="R42" s="93" t="n">
        <v>21</v>
      </c>
      <c r="S42" s="94" t="n">
        <v>0</v>
      </c>
    </row>
    <row r="43" customFormat="false" ht="3" hidden="false" customHeight="true" outlineLevel="0" collapsed="false">
      <c r="A43" s="99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</row>
    <row r="44" customFormat="false" ht="11.1" hidden="false" customHeight="true" outlineLevel="0" collapsed="false">
      <c r="A44" s="101" t="s">
        <v>26</v>
      </c>
      <c r="B44" s="102" t="n">
        <f aca="false">SUM(B13:B42)</f>
        <v>870</v>
      </c>
      <c r="C44" s="103" t="n">
        <f aca="false">SUM(C13:C42)</f>
        <v>606.2</v>
      </c>
      <c r="D44" s="104" t="n">
        <f aca="false">SUM(D13:D42)</f>
        <v>19.6</v>
      </c>
      <c r="E44" s="102" t="n">
        <f aca="false">SUM(E13:E42)</f>
        <v>624.7</v>
      </c>
      <c r="F44" s="103" t="n">
        <f aca="false">SUM(F13:F42)</f>
        <v>318.7</v>
      </c>
      <c r="G44" s="104" t="n">
        <f aca="false">SUM(G13:G42)</f>
        <v>0</v>
      </c>
      <c r="H44" s="102" t="n">
        <f aca="false">SUM(H13:H42)</f>
        <v>780.2</v>
      </c>
      <c r="I44" s="103" t="n">
        <f aca="false">SUM(I13:I42)</f>
        <v>534.3</v>
      </c>
      <c r="J44" s="104" t="n">
        <f aca="false">SUM(J13:J42)</f>
        <v>5</v>
      </c>
      <c r="K44" s="102" t="n">
        <f aca="false">SUM(K13:K42)</f>
        <v>1032.4</v>
      </c>
      <c r="L44" s="103" t="n">
        <f aca="false">SUM(L13:L42)</f>
        <v>604.5</v>
      </c>
      <c r="M44" s="104" t="n">
        <f aca="false">SUM(M13:M42)</f>
        <v>10.7</v>
      </c>
      <c r="N44" s="102" t="n">
        <f aca="false">SUM(N13:N42)</f>
        <v>899.3</v>
      </c>
      <c r="O44" s="103" t="n">
        <f aca="false">SUM(O13:O42)</f>
        <v>625.3</v>
      </c>
      <c r="P44" s="104" t="n">
        <f aca="false">SUM(P13:P42)</f>
        <v>0.4</v>
      </c>
      <c r="Q44" s="102" t="n">
        <f aca="false">SUM(Q13:Q42)</f>
        <v>923.1</v>
      </c>
      <c r="R44" s="103" t="n">
        <f aca="false">SUM(R13:R42)</f>
        <v>638.9</v>
      </c>
      <c r="S44" s="104" t="n">
        <f aca="false">SUM(S13:S42)</f>
        <v>9.2</v>
      </c>
    </row>
    <row r="45" customFormat="false" ht="11.1" hidden="false" customHeight="true" outlineLevel="0" collapsed="false">
      <c r="A45" s="105" t="s">
        <v>27</v>
      </c>
      <c r="B45" s="102"/>
      <c r="C45" s="103"/>
      <c r="D45" s="104"/>
      <c r="E45" s="102"/>
      <c r="F45" s="103"/>
      <c r="G45" s="104"/>
      <c r="H45" s="102"/>
      <c r="I45" s="103"/>
      <c r="J45" s="104"/>
      <c r="K45" s="102"/>
      <c r="L45" s="103"/>
      <c r="M45" s="104"/>
      <c r="N45" s="102"/>
      <c r="O45" s="103"/>
      <c r="P45" s="104"/>
      <c r="Q45" s="102"/>
      <c r="R45" s="103"/>
      <c r="S45" s="104"/>
    </row>
    <row r="46" customFormat="false" ht="11.1" hidden="false" customHeight="true" outlineLevel="0" collapsed="false">
      <c r="A46" s="101" t="s">
        <v>28</v>
      </c>
      <c r="B46" s="102" t="n">
        <f aca="false">AVERAGE(B13:B42)</f>
        <v>29</v>
      </c>
      <c r="C46" s="103" t="n">
        <f aca="false">AVERAGE(C13:C42)</f>
        <v>20.2066666666667</v>
      </c>
      <c r="D46" s="106" t="s">
        <v>29</v>
      </c>
      <c r="E46" s="102" t="n">
        <f aca="false">AVERAGE(E13:E42)</f>
        <v>26.0291666666667</v>
      </c>
      <c r="F46" s="103" t="n">
        <f aca="false">AVERAGE(F13:F42)</f>
        <v>13.8565217391304</v>
      </c>
      <c r="G46" s="106" t="s">
        <v>29</v>
      </c>
      <c r="H46" s="102" t="n">
        <f aca="false">AVERAGE(H13:H42)</f>
        <v>31.208</v>
      </c>
      <c r="I46" s="103" t="n">
        <f aca="false">AVERAGE(I13:I42)</f>
        <v>21.372</v>
      </c>
      <c r="J46" s="106" t="s">
        <v>29</v>
      </c>
      <c r="K46" s="102" t="n">
        <f aca="false">AVERAGE(K13:K42)</f>
        <v>34.4133333333333</v>
      </c>
      <c r="L46" s="103" t="n">
        <f aca="false">AVERAGE(L13:L42)</f>
        <v>20.15</v>
      </c>
      <c r="M46" s="106" t="s">
        <v>29</v>
      </c>
      <c r="N46" s="102" t="n">
        <f aca="false">AVERAGE(N13:N42)</f>
        <v>31.0103448275862</v>
      </c>
      <c r="O46" s="103" t="n">
        <f aca="false">AVERAGE(O13:O42)</f>
        <v>20.8433333333333</v>
      </c>
      <c r="P46" s="106" t="s">
        <v>29</v>
      </c>
      <c r="Q46" s="102" t="n">
        <f aca="false">AVERAGE(Q13:Q42)</f>
        <v>30.77</v>
      </c>
      <c r="R46" s="103" t="n">
        <f aca="false">AVERAGE(R13:R42)</f>
        <v>21.2966666666667</v>
      </c>
      <c r="S46" s="106" t="s">
        <v>29</v>
      </c>
    </row>
    <row r="47" customFormat="false" ht="11.1" hidden="false" customHeight="true" outlineLevel="0" collapsed="false">
      <c r="A47" s="105" t="s">
        <v>30</v>
      </c>
      <c r="B47" s="102"/>
      <c r="C47" s="103"/>
      <c r="D47" s="106"/>
      <c r="E47" s="102"/>
      <c r="F47" s="103"/>
      <c r="G47" s="106"/>
      <c r="H47" s="102"/>
      <c r="I47" s="103"/>
      <c r="J47" s="106"/>
      <c r="K47" s="102"/>
      <c r="L47" s="103"/>
      <c r="M47" s="106"/>
      <c r="N47" s="102"/>
      <c r="O47" s="103"/>
      <c r="P47" s="106"/>
      <c r="Q47" s="102"/>
      <c r="R47" s="103"/>
      <c r="S47" s="106"/>
    </row>
    <row r="48" customFormat="false" ht="11.1" hidden="false" customHeight="true" outlineLevel="0" collapsed="false">
      <c r="A48" s="101" t="s">
        <v>18</v>
      </c>
      <c r="B48" s="107" t="n">
        <f aca="false">MAX(B13:B42)</f>
        <v>31.7</v>
      </c>
      <c r="C48" s="103" t="n">
        <f aca="false">MAX(C13:C42)</f>
        <v>24.2</v>
      </c>
      <c r="D48" s="106" t="n">
        <f aca="false">MAX(D13:D42)</f>
        <v>18.1</v>
      </c>
      <c r="E48" s="107" t="n">
        <f aca="false">MAX(E13:E42)</f>
        <v>31.7</v>
      </c>
      <c r="F48" s="103" t="n">
        <f aca="false">MAX(F13:F42)</f>
        <v>18.7</v>
      </c>
      <c r="G48" s="106" t="n">
        <f aca="false">MAX(G13:G42)</f>
        <v>0</v>
      </c>
      <c r="H48" s="107" t="n">
        <f aca="false">MAX(H13:H42)</f>
        <v>38</v>
      </c>
      <c r="I48" s="103" t="n">
        <f aca="false">MAX(I13:I42)</f>
        <v>23.5</v>
      </c>
      <c r="J48" s="106" t="n">
        <f aca="false">MAX(J13:J42)</f>
        <v>3.8</v>
      </c>
      <c r="K48" s="107" t="n">
        <f aca="false">MAX(K13:K42)</f>
        <v>40.8</v>
      </c>
      <c r="L48" s="103" t="n">
        <f aca="false">MAX(L13:L42)</f>
        <v>23.7</v>
      </c>
      <c r="M48" s="106" t="n">
        <f aca="false">MAX(M13:M42)</f>
        <v>6.4</v>
      </c>
      <c r="N48" s="107" t="n">
        <f aca="false">MAX(N13:N42)</f>
        <v>34.9</v>
      </c>
      <c r="O48" s="103" t="n">
        <f aca="false">MAX(O13:O42)</f>
        <v>23.4</v>
      </c>
      <c r="P48" s="106" t="n">
        <f aca="false">MAX(P13:P42)</f>
        <v>0.2</v>
      </c>
      <c r="Q48" s="107" t="n">
        <f aca="false">MAX(Q13:Q42)</f>
        <v>36.7</v>
      </c>
      <c r="R48" s="103" t="n">
        <f aca="false">MAX(R13:R42)</f>
        <v>23.2</v>
      </c>
      <c r="S48" s="106" t="n">
        <f aca="false">MAX(S13:S42)</f>
        <v>9</v>
      </c>
    </row>
    <row r="49" customFormat="false" ht="11.1" hidden="false" customHeight="true" outlineLevel="0" collapsed="false">
      <c r="A49" s="108" t="s">
        <v>31</v>
      </c>
      <c r="B49" s="107"/>
      <c r="C49" s="103"/>
      <c r="D49" s="106"/>
      <c r="E49" s="107"/>
      <c r="F49" s="103"/>
      <c r="G49" s="106"/>
      <c r="H49" s="107"/>
      <c r="I49" s="103"/>
      <c r="J49" s="106"/>
      <c r="K49" s="107"/>
      <c r="L49" s="103"/>
      <c r="M49" s="106"/>
      <c r="N49" s="107"/>
      <c r="O49" s="103"/>
      <c r="P49" s="106"/>
      <c r="Q49" s="107"/>
      <c r="R49" s="103"/>
      <c r="S49" s="106"/>
    </row>
    <row r="50" customFormat="false" ht="11.1" hidden="false" customHeight="true" outlineLevel="0" collapsed="false">
      <c r="A50" s="101" t="s">
        <v>19</v>
      </c>
      <c r="B50" s="102" t="n">
        <f aca="false">MIN(B13:B42)</f>
        <v>25.4</v>
      </c>
      <c r="C50" s="109" t="n">
        <f aca="false">MIN(C13:C42)</f>
        <v>17.2</v>
      </c>
      <c r="D50" s="106" t="n">
        <f aca="false">MIN(D13:D42)</f>
        <v>0</v>
      </c>
      <c r="E50" s="102" t="n">
        <f aca="false">MIN(E13:E42)</f>
        <v>20.7</v>
      </c>
      <c r="F50" s="109" t="n">
        <f aca="false">MIN(F13:F42)</f>
        <v>10.8</v>
      </c>
      <c r="G50" s="106" t="n">
        <f aca="false">MIN(G13:G42)</f>
        <v>0</v>
      </c>
      <c r="H50" s="102" t="n">
        <f aca="false">MIN(H13:H42)</f>
        <v>26</v>
      </c>
      <c r="I50" s="109" t="n">
        <f aca="false">MIN(I13:I42)</f>
        <v>18.5</v>
      </c>
      <c r="J50" s="106" t="n">
        <f aca="false">MIN(J13:J42)</f>
        <v>0</v>
      </c>
      <c r="K50" s="102" t="n">
        <f aca="false">MIN(K13:K42)</f>
        <v>28.2</v>
      </c>
      <c r="L50" s="109" t="n">
        <f aca="false">MIN(L13:L42)</f>
        <v>16.8</v>
      </c>
      <c r="M50" s="106" t="n">
        <f aca="false">MIN(M13:M42)</f>
        <v>0</v>
      </c>
      <c r="N50" s="102" t="n">
        <f aca="false">MIN(N13:N42)</f>
        <v>27.4</v>
      </c>
      <c r="O50" s="109" t="n">
        <f aca="false">MIN(O13:O42)</f>
        <v>18.4</v>
      </c>
      <c r="P50" s="106" t="n">
        <f aca="false">MIN(P13:P42)</f>
        <v>0</v>
      </c>
      <c r="Q50" s="102" t="n">
        <f aca="false">MIN(Q13:Q42)</f>
        <v>27.2</v>
      </c>
      <c r="R50" s="109" t="n">
        <f aca="false">MIN(R13:R42)</f>
        <v>18.4</v>
      </c>
      <c r="S50" s="106" t="n">
        <f aca="false">MIN(S13:S42)</f>
        <v>0</v>
      </c>
    </row>
    <row r="51" customFormat="false" ht="11.1" hidden="false" customHeight="true" outlineLevel="0" collapsed="false">
      <c r="A51" s="108" t="s">
        <v>32</v>
      </c>
      <c r="B51" s="102"/>
      <c r="C51" s="109"/>
      <c r="D51" s="106"/>
      <c r="E51" s="102"/>
      <c r="F51" s="109"/>
      <c r="G51" s="106"/>
      <c r="H51" s="102"/>
      <c r="I51" s="109"/>
      <c r="J51" s="106"/>
      <c r="K51" s="102"/>
      <c r="L51" s="109"/>
      <c r="M51" s="106"/>
      <c r="N51" s="102"/>
      <c r="O51" s="109"/>
      <c r="P51" s="106"/>
      <c r="Q51" s="102"/>
      <c r="R51" s="109"/>
      <c r="S51" s="106"/>
    </row>
    <row r="52" customFormat="fals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</row>
    <row r="53" customFormat="false" ht="12.75" hidden="false" customHeight="false" outlineLevel="0" collapsed="false">
      <c r="A53" s="111" t="s">
        <v>33</v>
      </c>
      <c r="B53" s="112" t="s">
        <v>34</v>
      </c>
      <c r="C53" s="112"/>
      <c r="D53" s="113"/>
      <c r="E53" s="113"/>
      <c r="F53" s="113"/>
      <c r="G53" s="113"/>
      <c r="H53" s="113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  <row r="54" customFormat="false" ht="12.75" hidden="false" customHeight="false" outlineLevel="0" collapsed="false">
      <c r="A54" s="114" t="s">
        <v>35</v>
      </c>
      <c r="B54" s="113" t="s">
        <v>36</v>
      </c>
      <c r="C54" s="113"/>
      <c r="D54" s="113"/>
      <c r="E54" s="113"/>
      <c r="F54" s="113"/>
      <c r="G54" s="113"/>
      <c r="H54" s="113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</row>
    <row r="55" customFormat="false" ht="12.75" hidden="false" customHeight="false" outlineLevel="0" collapsed="false">
      <c r="A55" s="115" t="s">
        <v>25</v>
      </c>
      <c r="B55" s="116" t="s">
        <v>37</v>
      </c>
      <c r="C55" s="113"/>
      <c r="D55" s="113"/>
      <c r="E55" s="113"/>
      <c r="F55" s="113"/>
      <c r="G55" s="113"/>
      <c r="H55" s="113"/>
    </row>
    <row r="56" customFormat="false" ht="12.75" hidden="false" customHeight="false" outlineLevel="0" collapsed="false">
      <c r="A56" s="117"/>
      <c r="B56" s="118" t="s">
        <v>48</v>
      </c>
      <c r="C56" s="113"/>
      <c r="D56" s="113"/>
      <c r="E56" s="113"/>
      <c r="F56" s="113"/>
      <c r="G56" s="113"/>
      <c r="H56" s="113"/>
    </row>
    <row r="61" customFormat="false" ht="9.75" hidden="false" customHeight="true" outlineLevel="0" collapsed="false"/>
  </sheetData>
  <mergeCells count="93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H38:J4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</mergeCells>
  <conditionalFormatting sqref="D13:D42 G13:G42 S13:S42 M13:M42 P12:P42 J13:J37">
    <cfRule type="cellIs" priority="2" operator="equal" aboveAverage="0" equalAverage="0" bottom="0" percent="0" rank="0" text="" dxfId="70">
      <formula>"tr"</formula>
    </cfRule>
    <cfRule type="cellIs" priority="3" operator="greaterThan" aboveAverage="0" equalAverage="0" bottom="0" percent="0" rank="0" text="" dxfId="71">
      <formula>0</formula>
    </cfRule>
  </conditionalFormatting>
  <conditionalFormatting sqref="B13:B42">
    <cfRule type="cellIs" priority="4" operator="equal" aboveAverage="0" equalAverage="0" bottom="0" percent="0" rank="0" text="" dxfId="72">
      <formula>$B$48</formula>
    </cfRule>
  </conditionalFormatting>
  <conditionalFormatting sqref="C13:C42">
    <cfRule type="cellIs" priority="5" operator="equal" aboveAverage="0" equalAverage="0" bottom="0" percent="0" rank="0" text="" dxfId="73">
      <formula>$C$50</formula>
    </cfRule>
  </conditionalFormatting>
  <conditionalFormatting sqref="E13:E42 F13:F18">
    <cfRule type="cellIs" priority="6" operator="equal" aboveAverage="0" equalAverage="0" bottom="0" percent="0" rank="0" text="" dxfId="74">
      <formula>$E$48</formula>
    </cfRule>
  </conditionalFormatting>
  <conditionalFormatting sqref="F13:F42">
    <cfRule type="cellIs" priority="7" operator="equal" aboveAverage="0" equalAverage="0" bottom="0" percent="0" rank="0" text="" dxfId="75">
      <formula>$F$50</formula>
    </cfRule>
  </conditionalFormatting>
  <conditionalFormatting sqref="H13:H38">
    <cfRule type="cellIs" priority="8" operator="equal" aboveAverage="0" equalAverage="0" bottom="0" percent="0" rank="0" text="" dxfId="76">
      <formula>$H$48</formula>
    </cfRule>
  </conditionalFormatting>
  <conditionalFormatting sqref="I13:I37">
    <cfRule type="cellIs" priority="9" operator="equal" aboveAverage="0" equalAverage="0" bottom="0" percent="0" rank="0" text="" dxfId="77">
      <formula>$I$50</formula>
    </cfRule>
  </conditionalFormatting>
  <conditionalFormatting sqref="K13:K42">
    <cfRule type="cellIs" priority="10" operator="equal" aboveAverage="0" equalAverage="0" bottom="0" percent="0" rank="0" text="" dxfId="78">
      <formula>$K$48</formula>
    </cfRule>
  </conditionalFormatting>
  <conditionalFormatting sqref="L13:L42">
    <cfRule type="cellIs" priority="11" operator="equal" aboveAverage="0" equalAverage="0" bottom="0" percent="0" rank="0" text="" dxfId="79">
      <formula>$L$50</formula>
    </cfRule>
  </conditionalFormatting>
  <conditionalFormatting sqref="Q13:Q42">
    <cfRule type="cellIs" priority="12" operator="equal" aboveAverage="0" equalAverage="0" bottom="0" percent="0" rank="0" text="" dxfId="80">
      <formula>$Q$48</formula>
    </cfRule>
  </conditionalFormatting>
  <conditionalFormatting sqref="N13:N42">
    <cfRule type="cellIs" priority="13" operator="equal" aboveAverage="0" equalAverage="0" bottom="0" percent="0" rank="0" text="" dxfId="81">
      <formula>$N$48</formula>
    </cfRule>
  </conditionalFormatting>
  <conditionalFormatting sqref="R13:R42">
    <cfRule type="cellIs" priority="14" operator="equal" aboveAverage="0" equalAverage="0" bottom="0" percent="0" rank="0" text="" dxfId="82">
      <formula>$R$50</formula>
    </cfRule>
  </conditionalFormatting>
  <conditionalFormatting sqref="O13:O42">
    <cfRule type="cellIs" priority="15" operator="equal" aboveAverage="0" equalAverage="0" bottom="0" percent="0" rank="0" text="" dxfId="83">
      <formula>$O$50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7" min="2" style="70" width="5.28"/>
    <col collapsed="false" customWidth="true" hidden="false" outlineLevel="0" max="8" min="8" style="70" width="6.28"/>
    <col collapsed="false" customWidth="true" hidden="false" outlineLevel="0" max="10" min="9" style="70" width="5.28"/>
    <col collapsed="false" customWidth="true" hidden="false" outlineLevel="0" max="11" min="11" style="70" width="6.28"/>
    <col collapsed="false" customWidth="true" hidden="false" outlineLevel="0" max="13" min="12" style="70" width="5.28"/>
    <col collapsed="false" customWidth="true" hidden="false" outlineLevel="0" max="14" min="14" style="70" width="6.13"/>
    <col collapsed="false" customWidth="true" hidden="false" outlineLevel="0" max="16" min="15" style="70" width="5.28"/>
    <col collapsed="false" customWidth="false" hidden="false" outlineLevel="0" max="257" min="17" style="70" width="9.14"/>
  </cols>
  <sheetData>
    <row r="1" customFormat="false" ht="12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1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7.25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7.25" hidden="false" customHeight="false" outlineLevel="0" collapsed="false">
      <c r="A4" s="74" t="s">
        <v>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1.2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15.75" hidden="false" customHeight="true" outlineLevel="0" collapsed="false">
      <c r="A6" s="72" t="s">
        <v>4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15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13.5" hidden="false" customHeight="false" outlineLevel="0" collapsed="false"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</row>
    <row r="9" customFormat="false" ht="14.1" hidden="false" customHeight="true" outlineLevel="0" collapsed="false">
      <c r="A9" s="78" t="s">
        <v>4</v>
      </c>
      <c r="B9" s="79" t="s">
        <v>5</v>
      </c>
      <c r="C9" s="79"/>
      <c r="D9" s="79"/>
      <c r="E9" s="79" t="s">
        <v>6</v>
      </c>
      <c r="F9" s="79"/>
      <c r="G9" s="79"/>
      <c r="H9" s="79" t="s">
        <v>8</v>
      </c>
      <c r="I9" s="79"/>
      <c r="J9" s="79"/>
      <c r="K9" s="79" t="s">
        <v>9</v>
      </c>
      <c r="L9" s="79"/>
      <c r="M9" s="79"/>
      <c r="N9" s="79" t="s">
        <v>10</v>
      </c>
      <c r="O9" s="79"/>
      <c r="P9" s="79"/>
    </row>
    <row r="10" customFormat="false" ht="14.1" hidden="false" customHeight="true" outlineLevel="0" collapsed="false">
      <c r="A10" s="78"/>
      <c r="B10" s="81" t="s">
        <v>11</v>
      </c>
      <c r="C10" s="81"/>
      <c r="D10" s="81"/>
      <c r="E10" s="82" t="s">
        <v>12</v>
      </c>
      <c r="F10" s="82"/>
      <c r="G10" s="82"/>
      <c r="H10" s="82" t="s">
        <v>14</v>
      </c>
      <c r="I10" s="82"/>
      <c r="J10" s="82"/>
      <c r="K10" s="82" t="s">
        <v>15</v>
      </c>
      <c r="L10" s="82"/>
      <c r="M10" s="82"/>
      <c r="N10" s="82" t="s">
        <v>16</v>
      </c>
      <c r="O10" s="82"/>
      <c r="P10" s="82"/>
    </row>
    <row r="11" customFormat="false" ht="14.1" hidden="false" customHeight="true" outlineLevel="0" collapsed="false">
      <c r="A11" s="84" t="s">
        <v>17</v>
      </c>
      <c r="B11" s="85" t="s">
        <v>18</v>
      </c>
      <c r="C11" s="86" t="s">
        <v>19</v>
      </c>
      <c r="D11" s="87" t="s">
        <v>20</v>
      </c>
      <c r="E11" s="85" t="s">
        <v>18</v>
      </c>
      <c r="F11" s="86" t="s">
        <v>19</v>
      </c>
      <c r="G11" s="87" t="s">
        <v>20</v>
      </c>
      <c r="H11" s="85" t="s">
        <v>18</v>
      </c>
      <c r="I11" s="86" t="s">
        <v>19</v>
      </c>
      <c r="J11" s="87" t="s">
        <v>20</v>
      </c>
      <c r="K11" s="85" t="s">
        <v>18</v>
      </c>
      <c r="L11" s="86" t="s">
        <v>19</v>
      </c>
      <c r="M11" s="87" t="s">
        <v>20</v>
      </c>
      <c r="N11" s="85" t="s">
        <v>18</v>
      </c>
      <c r="O11" s="86" t="s">
        <v>19</v>
      </c>
      <c r="P11" s="87" t="s">
        <v>20</v>
      </c>
    </row>
    <row r="12" customFormat="false" ht="14.1" hidden="false" customHeight="true" outlineLevel="0" collapsed="false">
      <c r="A12" s="84"/>
      <c r="B12" s="88" t="s">
        <v>21</v>
      </c>
      <c r="C12" s="89" t="s">
        <v>22</v>
      </c>
      <c r="D12" s="90" t="s">
        <v>23</v>
      </c>
      <c r="E12" s="88" t="s">
        <v>21</v>
      </c>
      <c r="F12" s="89" t="s">
        <v>22</v>
      </c>
      <c r="G12" s="90" t="s">
        <v>23</v>
      </c>
      <c r="H12" s="88" t="s">
        <v>21</v>
      </c>
      <c r="I12" s="89" t="s">
        <v>22</v>
      </c>
      <c r="J12" s="90" t="s">
        <v>23</v>
      </c>
      <c r="K12" s="88" t="s">
        <v>21</v>
      </c>
      <c r="L12" s="89" t="s">
        <v>22</v>
      </c>
      <c r="M12" s="90" t="s">
        <v>23</v>
      </c>
      <c r="N12" s="88" t="s">
        <v>21</v>
      </c>
      <c r="O12" s="89" t="s">
        <v>22</v>
      </c>
      <c r="P12" s="90" t="s">
        <v>23</v>
      </c>
    </row>
    <row r="13" customFormat="false" ht="15" hidden="false" customHeight="true" outlineLevel="0" collapsed="false">
      <c r="A13" s="91" t="n">
        <v>1</v>
      </c>
      <c r="B13" s="92" t="n">
        <v>29.4</v>
      </c>
      <c r="C13" s="93" t="n">
        <v>20.3</v>
      </c>
      <c r="D13" s="94" t="n">
        <v>0</v>
      </c>
      <c r="E13" s="92" t="n">
        <v>21.1</v>
      </c>
      <c r="F13" s="93" t="n">
        <v>11.3</v>
      </c>
      <c r="G13" s="94" t="n">
        <v>0</v>
      </c>
      <c r="H13" s="92" t="n">
        <v>34.7</v>
      </c>
      <c r="I13" s="93" t="n">
        <v>19.3</v>
      </c>
      <c r="J13" s="94" t="n">
        <v>0</v>
      </c>
      <c r="K13" s="92" t="n">
        <v>29.7</v>
      </c>
      <c r="L13" s="93" t="n">
        <v>21.7</v>
      </c>
      <c r="M13" s="94" t="n">
        <v>0</v>
      </c>
      <c r="N13" s="92" t="n">
        <v>30</v>
      </c>
      <c r="O13" s="93" t="n">
        <v>21.5</v>
      </c>
      <c r="P13" s="94" t="n">
        <v>0</v>
      </c>
    </row>
    <row r="14" customFormat="false" ht="15" hidden="false" customHeight="true" outlineLevel="0" collapsed="false">
      <c r="A14" s="97" t="n">
        <v>2</v>
      </c>
      <c r="B14" s="92" t="n">
        <v>29.6</v>
      </c>
      <c r="C14" s="93" t="n">
        <v>19.4</v>
      </c>
      <c r="D14" s="94" t="n">
        <v>0</v>
      </c>
      <c r="E14" s="92" t="n">
        <v>26.3</v>
      </c>
      <c r="F14" s="93" t="n">
        <v>13.4</v>
      </c>
      <c r="G14" s="94" t="n">
        <v>0</v>
      </c>
      <c r="H14" s="92" t="n">
        <v>35.2</v>
      </c>
      <c r="I14" s="93" t="n">
        <v>20.3</v>
      </c>
      <c r="J14" s="94" t="n">
        <v>0</v>
      </c>
      <c r="K14" s="92" t="n">
        <v>31.1</v>
      </c>
      <c r="L14" s="93" t="n">
        <v>21</v>
      </c>
      <c r="M14" s="94" t="n">
        <v>0</v>
      </c>
      <c r="N14" s="92" t="n">
        <v>30.8</v>
      </c>
      <c r="O14" s="93" t="n">
        <v>22.4</v>
      </c>
      <c r="P14" s="94" t="n">
        <v>0</v>
      </c>
    </row>
    <row r="15" customFormat="false" ht="15" hidden="false" customHeight="true" outlineLevel="0" collapsed="false">
      <c r="A15" s="97" t="n">
        <v>3</v>
      </c>
      <c r="B15" s="92" t="n">
        <v>30.4</v>
      </c>
      <c r="C15" s="93" t="n">
        <v>20</v>
      </c>
      <c r="D15" s="94" t="n">
        <v>0</v>
      </c>
      <c r="E15" s="92" t="n">
        <v>29.2</v>
      </c>
      <c r="F15" s="93" t="n">
        <v>16.4</v>
      </c>
      <c r="G15" s="94" t="n">
        <v>0</v>
      </c>
      <c r="H15" s="92" t="n">
        <v>39.2</v>
      </c>
      <c r="I15" s="93" t="n">
        <v>19.9</v>
      </c>
      <c r="J15" s="94" t="n">
        <v>0</v>
      </c>
      <c r="K15" s="92" t="n">
        <v>32</v>
      </c>
      <c r="L15" s="93" t="n">
        <v>21.3</v>
      </c>
      <c r="M15" s="94" t="n">
        <v>0</v>
      </c>
      <c r="N15" s="92" t="n">
        <v>31.4</v>
      </c>
      <c r="O15" s="93" t="n">
        <v>22.5</v>
      </c>
      <c r="P15" s="94" t="n">
        <v>0</v>
      </c>
    </row>
    <row r="16" customFormat="false" ht="15" hidden="false" customHeight="true" outlineLevel="0" collapsed="false">
      <c r="A16" s="97" t="n">
        <v>4</v>
      </c>
      <c r="B16" s="92" t="n">
        <v>31</v>
      </c>
      <c r="C16" s="93" t="n">
        <v>20.7</v>
      </c>
      <c r="D16" s="94" t="n">
        <v>0</v>
      </c>
      <c r="E16" s="92" t="n">
        <v>30.6</v>
      </c>
      <c r="F16" s="93" t="n">
        <v>19.3</v>
      </c>
      <c r="G16" s="94" t="n">
        <v>0</v>
      </c>
      <c r="H16" s="92" t="n">
        <v>40.6</v>
      </c>
      <c r="I16" s="93" t="n">
        <v>21.8</v>
      </c>
      <c r="J16" s="94" t="n">
        <v>0</v>
      </c>
      <c r="K16" s="92" t="n">
        <v>32</v>
      </c>
      <c r="L16" s="93" t="n">
        <v>23</v>
      </c>
      <c r="M16" s="94" t="n">
        <v>0.2</v>
      </c>
      <c r="N16" s="92" t="n">
        <v>32.5</v>
      </c>
      <c r="O16" s="93" t="n">
        <v>24.2</v>
      </c>
      <c r="P16" s="94" t="n">
        <v>0</v>
      </c>
    </row>
    <row r="17" customFormat="false" ht="15" hidden="false" customHeight="true" outlineLevel="0" collapsed="false">
      <c r="A17" s="97" t="n">
        <v>5</v>
      </c>
      <c r="B17" s="92" t="n">
        <v>33.5</v>
      </c>
      <c r="C17" s="93" t="n">
        <v>21.2</v>
      </c>
      <c r="D17" s="94" t="n">
        <v>0</v>
      </c>
      <c r="E17" s="92" t="n">
        <v>30.7</v>
      </c>
      <c r="F17" s="93" t="n">
        <v>18.5</v>
      </c>
      <c r="G17" s="94" t="n">
        <v>0</v>
      </c>
      <c r="H17" s="92" t="n">
        <v>40.2</v>
      </c>
      <c r="I17" s="93" t="n">
        <v>26.5</v>
      </c>
      <c r="J17" s="94" t="n">
        <v>0</v>
      </c>
      <c r="K17" s="92" t="n">
        <v>37.2</v>
      </c>
      <c r="L17" s="93" t="n">
        <v>22.7</v>
      </c>
      <c r="M17" s="94" t="n">
        <v>0.2</v>
      </c>
      <c r="N17" s="92" t="n">
        <v>37.5</v>
      </c>
      <c r="O17" s="93" t="n">
        <v>24</v>
      </c>
      <c r="P17" s="94" t="n">
        <v>0</v>
      </c>
    </row>
    <row r="18" customFormat="false" ht="15" hidden="false" customHeight="true" outlineLevel="0" collapsed="false">
      <c r="A18" s="97" t="n">
        <v>6</v>
      </c>
      <c r="B18" s="92" t="n">
        <v>33.5</v>
      </c>
      <c r="C18" s="93" t="n">
        <v>21.6</v>
      </c>
      <c r="D18" s="94" t="n">
        <v>0</v>
      </c>
      <c r="E18" s="92" t="n">
        <v>32.2</v>
      </c>
      <c r="F18" s="93" t="n">
        <v>18.9</v>
      </c>
      <c r="G18" s="94" t="n">
        <v>0</v>
      </c>
      <c r="H18" s="92" t="n">
        <v>40.7</v>
      </c>
      <c r="I18" s="93" t="n">
        <v>25.6</v>
      </c>
      <c r="J18" s="94" t="n">
        <v>0</v>
      </c>
      <c r="K18" s="92" t="n">
        <v>37.8</v>
      </c>
      <c r="L18" s="93" t="n">
        <v>23.8</v>
      </c>
      <c r="M18" s="94" t="n">
        <v>0</v>
      </c>
      <c r="N18" s="92" t="n">
        <v>38.1</v>
      </c>
      <c r="O18" s="93" t="n">
        <v>23.1</v>
      </c>
      <c r="P18" s="94" t="n">
        <v>0</v>
      </c>
    </row>
    <row r="19" customFormat="false" ht="15" hidden="false" customHeight="true" outlineLevel="0" collapsed="false">
      <c r="A19" s="97" t="n">
        <v>7</v>
      </c>
      <c r="B19" s="92" t="n">
        <v>32.1</v>
      </c>
      <c r="C19" s="93" t="n">
        <v>20.4</v>
      </c>
      <c r="D19" s="94" t="n">
        <v>0</v>
      </c>
      <c r="E19" s="92" t="n">
        <v>32.7</v>
      </c>
      <c r="F19" s="93" t="n">
        <v>19.1</v>
      </c>
      <c r="G19" s="94" t="n">
        <v>0</v>
      </c>
      <c r="H19" s="92" t="n">
        <v>40.1</v>
      </c>
      <c r="I19" s="93" t="n">
        <v>26.3</v>
      </c>
      <c r="J19" s="94" t="n">
        <v>0</v>
      </c>
      <c r="K19" s="92" t="n">
        <v>34.3</v>
      </c>
      <c r="L19" s="93" t="n">
        <v>22.6</v>
      </c>
      <c r="M19" s="94" t="n">
        <v>0</v>
      </c>
      <c r="N19" s="92" t="n">
        <v>34.8</v>
      </c>
      <c r="O19" s="93" t="n">
        <v>23.1</v>
      </c>
      <c r="P19" s="94" t="n">
        <v>0</v>
      </c>
    </row>
    <row r="20" customFormat="false" ht="15" hidden="false" customHeight="true" outlineLevel="0" collapsed="false">
      <c r="A20" s="97" t="n">
        <v>8</v>
      </c>
      <c r="B20" s="92" t="n">
        <v>29.3</v>
      </c>
      <c r="C20" s="93" t="n">
        <v>20.9</v>
      </c>
      <c r="D20" s="94" t="n">
        <v>0</v>
      </c>
      <c r="E20" s="92" t="n">
        <v>30.5</v>
      </c>
      <c r="F20" s="93" t="n">
        <v>19.1</v>
      </c>
      <c r="G20" s="94" t="n">
        <v>0</v>
      </c>
      <c r="H20" s="92" t="n">
        <v>40.8</v>
      </c>
      <c r="I20" s="93" t="n">
        <v>21</v>
      </c>
      <c r="J20" s="94" t="n">
        <v>0</v>
      </c>
      <c r="K20" s="92" t="n">
        <v>32.8</v>
      </c>
      <c r="L20" s="93" t="n">
        <v>21.1</v>
      </c>
      <c r="M20" s="94" t="n">
        <v>0</v>
      </c>
      <c r="N20" s="92" t="n">
        <v>33</v>
      </c>
      <c r="O20" s="93" t="n">
        <v>22.2</v>
      </c>
      <c r="P20" s="94" t="n">
        <v>0</v>
      </c>
    </row>
    <row r="21" customFormat="false" ht="15" hidden="false" customHeight="true" outlineLevel="0" collapsed="false">
      <c r="A21" s="97" t="n">
        <v>9</v>
      </c>
      <c r="B21" s="92" t="n">
        <v>30.6</v>
      </c>
      <c r="C21" s="93" t="n">
        <v>26.9</v>
      </c>
      <c r="D21" s="94" t="n">
        <v>0</v>
      </c>
      <c r="E21" s="92" t="n">
        <v>30.1</v>
      </c>
      <c r="F21" s="93" t="n">
        <v>17.7</v>
      </c>
      <c r="G21" s="94" t="n">
        <v>0</v>
      </c>
      <c r="H21" s="92" t="n">
        <v>37.7</v>
      </c>
      <c r="I21" s="93" t="n">
        <v>20.8</v>
      </c>
      <c r="J21" s="94" t="n">
        <v>0</v>
      </c>
      <c r="K21" s="92" t="n">
        <v>31.6</v>
      </c>
      <c r="L21" s="93" t="n">
        <v>20.7</v>
      </c>
      <c r="M21" s="94" t="n">
        <v>0</v>
      </c>
      <c r="N21" s="92" t="n">
        <v>33</v>
      </c>
      <c r="O21" s="93" t="n">
        <v>21.5</v>
      </c>
      <c r="P21" s="94" t="n">
        <v>0</v>
      </c>
    </row>
    <row r="22" customFormat="false" ht="15" hidden="false" customHeight="true" outlineLevel="0" collapsed="false">
      <c r="A22" s="97" t="n">
        <v>10</v>
      </c>
      <c r="B22" s="92" t="n">
        <v>31.5</v>
      </c>
      <c r="C22" s="93" t="n">
        <v>21</v>
      </c>
      <c r="D22" s="94" t="n">
        <v>0</v>
      </c>
      <c r="E22" s="92" t="n">
        <v>28.5</v>
      </c>
      <c r="F22" s="93" t="n">
        <v>15.5</v>
      </c>
      <c r="G22" s="94" t="n">
        <v>0</v>
      </c>
      <c r="H22" s="92" t="n">
        <v>36.2</v>
      </c>
      <c r="I22" s="93" t="n">
        <v>23.6</v>
      </c>
      <c r="J22" s="94" t="n">
        <v>0</v>
      </c>
      <c r="K22" s="92" t="n">
        <v>33.8</v>
      </c>
      <c r="L22" s="93" t="n">
        <v>23.1</v>
      </c>
      <c r="M22" s="94" t="n">
        <v>0</v>
      </c>
      <c r="N22" s="92" t="n">
        <v>33.6</v>
      </c>
      <c r="O22" s="93" t="n">
        <v>24.1</v>
      </c>
      <c r="P22" s="94" t="n">
        <v>0</v>
      </c>
    </row>
    <row r="23" customFormat="false" ht="15" hidden="false" customHeight="true" outlineLevel="0" collapsed="false">
      <c r="A23" s="97" t="n">
        <v>11</v>
      </c>
      <c r="B23" s="92" t="n">
        <v>30.7</v>
      </c>
      <c r="C23" s="93" t="n">
        <v>21.7</v>
      </c>
      <c r="D23" s="94" t="n">
        <v>0</v>
      </c>
      <c r="E23" s="92" t="n">
        <v>28.7</v>
      </c>
      <c r="F23" s="93" t="n">
        <v>15.2</v>
      </c>
      <c r="G23" s="94" t="n">
        <v>0</v>
      </c>
      <c r="H23" s="92" t="n">
        <v>35.5</v>
      </c>
      <c r="I23" s="93" t="n">
        <v>19.7</v>
      </c>
      <c r="J23" s="94" t="n">
        <v>0</v>
      </c>
      <c r="K23" s="92" t="n">
        <v>34.3</v>
      </c>
      <c r="L23" s="93" t="n">
        <v>22.7</v>
      </c>
      <c r="M23" s="94" t="n">
        <v>0</v>
      </c>
      <c r="N23" s="92" t="n">
        <v>32.3</v>
      </c>
      <c r="O23" s="93" t="n">
        <v>21.9</v>
      </c>
      <c r="P23" s="94" t="n">
        <v>0</v>
      </c>
    </row>
    <row r="24" customFormat="false" ht="15" hidden="false" customHeight="true" outlineLevel="0" collapsed="false">
      <c r="A24" s="97" t="n">
        <v>12</v>
      </c>
      <c r="B24" s="92" t="n">
        <v>31.2</v>
      </c>
      <c r="C24" s="93" t="n">
        <v>20.9</v>
      </c>
      <c r="D24" s="94" t="n">
        <v>0</v>
      </c>
      <c r="E24" s="92" t="n">
        <v>30</v>
      </c>
      <c r="F24" s="93" t="n">
        <v>14.9</v>
      </c>
      <c r="G24" s="94" t="n">
        <v>0</v>
      </c>
      <c r="H24" s="92" t="n">
        <v>37.5</v>
      </c>
      <c r="I24" s="93" t="n">
        <v>20.7</v>
      </c>
      <c r="J24" s="94" t="n">
        <v>0</v>
      </c>
      <c r="K24" s="92" t="n">
        <v>32.3</v>
      </c>
      <c r="L24" s="93" t="n">
        <v>21.6</v>
      </c>
      <c r="M24" s="94" t="n">
        <v>0</v>
      </c>
      <c r="N24" s="92" t="n">
        <v>32</v>
      </c>
      <c r="O24" s="93" t="n">
        <v>21.8</v>
      </c>
      <c r="P24" s="94" t="n">
        <v>0</v>
      </c>
    </row>
    <row r="25" customFormat="false" ht="15" hidden="false" customHeight="true" outlineLevel="0" collapsed="false">
      <c r="A25" s="97" t="n">
        <v>13</v>
      </c>
      <c r="B25" s="92" t="n">
        <v>30.7</v>
      </c>
      <c r="C25" s="93" t="n">
        <v>23.7</v>
      </c>
      <c r="D25" s="94" t="n">
        <v>0</v>
      </c>
      <c r="E25" s="92" t="n">
        <v>31.2</v>
      </c>
      <c r="F25" s="93" t="n">
        <v>18.3</v>
      </c>
      <c r="G25" s="94" t="n">
        <v>0</v>
      </c>
      <c r="H25" s="92" t="n">
        <v>39.9</v>
      </c>
      <c r="I25" s="93" t="n">
        <v>22.6</v>
      </c>
      <c r="J25" s="94" t="n">
        <v>0</v>
      </c>
      <c r="K25" s="92" t="n">
        <v>32.4</v>
      </c>
      <c r="L25" s="93" t="n">
        <v>23.8</v>
      </c>
      <c r="M25" s="94" t="n">
        <v>0.2</v>
      </c>
      <c r="N25" s="92" t="n">
        <v>32.9</v>
      </c>
      <c r="O25" s="93" t="n">
        <v>23.9</v>
      </c>
      <c r="P25" s="94" t="n">
        <v>0</v>
      </c>
    </row>
    <row r="26" customFormat="false" ht="15" hidden="false" customHeight="true" outlineLevel="0" collapsed="false">
      <c r="A26" s="97" t="n">
        <v>14</v>
      </c>
      <c r="B26" s="92" t="n">
        <v>31.9</v>
      </c>
      <c r="C26" s="93" t="n">
        <v>23.7</v>
      </c>
      <c r="D26" s="94" t="n">
        <v>0</v>
      </c>
      <c r="E26" s="92" t="n">
        <v>31.6</v>
      </c>
      <c r="F26" s="93" t="n">
        <v>20.3</v>
      </c>
      <c r="G26" s="94" t="n">
        <v>0</v>
      </c>
      <c r="H26" s="92" t="n">
        <v>41.7</v>
      </c>
      <c r="I26" s="93" t="n">
        <v>24.7</v>
      </c>
      <c r="J26" s="94" t="n">
        <v>0</v>
      </c>
      <c r="K26" s="92" t="n">
        <v>33.8</v>
      </c>
      <c r="L26" s="93" t="n">
        <v>25.3</v>
      </c>
      <c r="M26" s="94" t="n">
        <v>0</v>
      </c>
      <c r="N26" s="92" t="n">
        <v>34.1</v>
      </c>
      <c r="O26" s="93" t="n">
        <v>24.1</v>
      </c>
      <c r="P26" s="94" t="n">
        <v>0</v>
      </c>
      <c r="T26" s="70" t="s">
        <v>45</v>
      </c>
    </row>
    <row r="27" customFormat="false" ht="15" hidden="false" customHeight="true" outlineLevel="0" collapsed="false">
      <c r="A27" s="97" t="n">
        <v>15</v>
      </c>
      <c r="B27" s="92" t="n">
        <v>31.6</v>
      </c>
      <c r="C27" s="93" t="n">
        <v>21.6</v>
      </c>
      <c r="D27" s="94" t="n">
        <v>0</v>
      </c>
      <c r="E27" s="92" t="n">
        <v>30.4</v>
      </c>
      <c r="F27" s="93" t="n">
        <v>20.2</v>
      </c>
      <c r="G27" s="94" t="n">
        <v>0</v>
      </c>
      <c r="H27" s="92" t="n">
        <v>39.8</v>
      </c>
      <c r="I27" s="93" t="n">
        <v>25.9</v>
      </c>
      <c r="J27" s="94" t="n">
        <v>0</v>
      </c>
      <c r="K27" s="92" t="n">
        <v>33.1</v>
      </c>
      <c r="L27" s="93" t="n">
        <v>24.3</v>
      </c>
      <c r="M27" s="94" t="n">
        <v>0</v>
      </c>
      <c r="N27" s="92" t="n">
        <v>33.8</v>
      </c>
      <c r="O27" s="93" t="n">
        <v>23.4</v>
      </c>
      <c r="P27" s="94" t="n">
        <v>0</v>
      </c>
    </row>
    <row r="28" customFormat="false" ht="15" hidden="false" customHeight="true" outlineLevel="0" collapsed="false">
      <c r="A28" s="97" t="n">
        <v>16</v>
      </c>
      <c r="B28" s="92" t="n">
        <v>32.3</v>
      </c>
      <c r="C28" s="93" t="n">
        <v>22.3</v>
      </c>
      <c r="D28" s="94" t="n">
        <v>0</v>
      </c>
      <c r="E28" s="92" t="n">
        <v>29.8</v>
      </c>
      <c r="F28" s="93" t="n">
        <v>18.7</v>
      </c>
      <c r="G28" s="94" t="n">
        <v>0</v>
      </c>
      <c r="H28" s="92" t="n">
        <v>39.1</v>
      </c>
      <c r="I28" s="93" t="n">
        <v>26</v>
      </c>
      <c r="J28" s="94" t="s">
        <v>24</v>
      </c>
      <c r="K28" s="92" t="n">
        <v>33.6</v>
      </c>
      <c r="L28" s="93" t="n">
        <v>23.5</v>
      </c>
      <c r="M28" s="94" t="n">
        <v>0</v>
      </c>
      <c r="N28" s="92" t="n">
        <v>35.2</v>
      </c>
      <c r="O28" s="93" t="n">
        <v>23</v>
      </c>
      <c r="P28" s="94" t="n">
        <v>0</v>
      </c>
    </row>
    <row r="29" customFormat="false" ht="15" hidden="false" customHeight="true" outlineLevel="0" collapsed="false">
      <c r="A29" s="97" t="n">
        <v>17</v>
      </c>
      <c r="B29" s="92" t="n">
        <v>32.1</v>
      </c>
      <c r="C29" s="93" t="n">
        <v>21.5</v>
      </c>
      <c r="D29" s="94" t="n">
        <v>0</v>
      </c>
      <c r="E29" s="92" t="n">
        <v>31</v>
      </c>
      <c r="F29" s="93" t="n">
        <v>18.3</v>
      </c>
      <c r="G29" s="94" t="n">
        <v>0</v>
      </c>
      <c r="H29" s="92" t="n">
        <v>40.9</v>
      </c>
      <c r="I29" s="93" t="n">
        <v>24.74</v>
      </c>
      <c r="J29" s="94" t="n">
        <v>0</v>
      </c>
      <c r="K29" s="92" t="n">
        <v>35.3</v>
      </c>
      <c r="L29" s="93" t="n">
        <v>24.2</v>
      </c>
      <c r="M29" s="94" t="n">
        <v>0</v>
      </c>
      <c r="N29" s="92" t="n">
        <v>35.8</v>
      </c>
      <c r="O29" s="93" t="n">
        <v>24.2</v>
      </c>
      <c r="P29" s="94" t="n">
        <v>0</v>
      </c>
    </row>
    <row r="30" customFormat="false" ht="15" hidden="false" customHeight="true" outlineLevel="0" collapsed="false">
      <c r="A30" s="97" t="n">
        <v>18</v>
      </c>
      <c r="B30" s="92" t="n">
        <v>32.2</v>
      </c>
      <c r="C30" s="93" t="n">
        <v>20.5</v>
      </c>
      <c r="D30" s="94" t="n">
        <v>0</v>
      </c>
      <c r="E30" s="92" t="n">
        <v>32</v>
      </c>
      <c r="F30" s="93" t="n">
        <v>18.7</v>
      </c>
      <c r="G30" s="94" t="n">
        <v>0</v>
      </c>
      <c r="H30" s="92" t="n">
        <v>41.6</v>
      </c>
      <c r="I30" s="93" t="n">
        <v>23.1</v>
      </c>
      <c r="J30" s="94" t="n">
        <v>0</v>
      </c>
      <c r="K30" s="92" t="n">
        <v>33.8</v>
      </c>
      <c r="L30" s="93" t="n">
        <v>23.4</v>
      </c>
      <c r="M30" s="94" t="n">
        <v>0</v>
      </c>
      <c r="N30" s="92" t="n">
        <v>33.5</v>
      </c>
      <c r="O30" s="93" t="n">
        <v>23.1</v>
      </c>
      <c r="P30" s="94" t="n">
        <v>0</v>
      </c>
    </row>
    <row r="31" customFormat="false" ht="15" hidden="false" customHeight="true" outlineLevel="0" collapsed="false">
      <c r="A31" s="97" t="n">
        <v>19</v>
      </c>
      <c r="B31" s="92" t="n">
        <v>31.5</v>
      </c>
      <c r="C31" s="93" t="n">
        <v>22.8</v>
      </c>
      <c r="D31" s="94" t="n">
        <v>0</v>
      </c>
      <c r="E31" s="92" t="n">
        <v>27.8</v>
      </c>
      <c r="F31" s="93" t="n">
        <v>16.2</v>
      </c>
      <c r="G31" s="94" t="n">
        <v>0</v>
      </c>
      <c r="H31" s="92" t="n">
        <v>37.5</v>
      </c>
      <c r="I31" s="93" t="n">
        <v>22</v>
      </c>
      <c r="J31" s="94" t="n">
        <v>0</v>
      </c>
      <c r="K31" s="92" t="n">
        <v>31.9</v>
      </c>
      <c r="L31" s="93" t="n">
        <v>22.4</v>
      </c>
      <c r="M31" s="94" t="n">
        <v>0</v>
      </c>
      <c r="N31" s="92" t="n">
        <v>31.8</v>
      </c>
      <c r="O31" s="93" t="n">
        <v>23.2</v>
      </c>
      <c r="P31" s="94" t="n">
        <v>0</v>
      </c>
    </row>
    <row r="32" customFormat="false" ht="15" hidden="false" customHeight="true" outlineLevel="0" collapsed="false">
      <c r="A32" s="97" t="n">
        <v>20</v>
      </c>
      <c r="B32" s="92" t="n">
        <v>31.7</v>
      </c>
      <c r="C32" s="93" t="n">
        <v>24.2</v>
      </c>
      <c r="D32" s="94" t="n">
        <v>0</v>
      </c>
      <c r="E32" s="92" t="n">
        <v>27</v>
      </c>
      <c r="F32" s="93" t="n">
        <v>15.4</v>
      </c>
      <c r="G32" s="94" t="n">
        <v>0</v>
      </c>
      <c r="H32" s="92" t="n">
        <v>37.3</v>
      </c>
      <c r="I32" s="93" t="n">
        <v>22.8</v>
      </c>
      <c r="J32" s="94" t="n">
        <v>6.7</v>
      </c>
      <c r="K32" s="92" t="n">
        <v>31.9</v>
      </c>
      <c r="L32" s="93" t="n">
        <v>23.8</v>
      </c>
      <c r="M32" s="94" t="n">
        <v>0</v>
      </c>
      <c r="N32" s="92" t="n">
        <v>31.7</v>
      </c>
      <c r="O32" s="93" t="n">
        <v>24.3</v>
      </c>
      <c r="P32" s="94" t="n">
        <v>0</v>
      </c>
    </row>
    <row r="33" customFormat="false" ht="15" hidden="false" customHeight="true" outlineLevel="0" collapsed="false">
      <c r="A33" s="97" t="n">
        <v>21</v>
      </c>
      <c r="B33" s="92" t="n">
        <v>31.3</v>
      </c>
      <c r="C33" s="93" t="n">
        <v>22.7</v>
      </c>
      <c r="D33" s="94" t="n">
        <v>0</v>
      </c>
      <c r="E33" s="92" t="n">
        <v>27.4</v>
      </c>
      <c r="F33" s="93" t="n">
        <v>17</v>
      </c>
      <c r="G33" s="94" t="n">
        <v>0</v>
      </c>
      <c r="H33" s="92" t="n">
        <v>37.9</v>
      </c>
      <c r="I33" s="93" t="n">
        <v>21.4</v>
      </c>
      <c r="J33" s="94" t="n">
        <v>0</v>
      </c>
      <c r="K33" s="92" t="n">
        <v>32.3</v>
      </c>
      <c r="L33" s="93" t="n">
        <v>23</v>
      </c>
      <c r="M33" s="94" t="n">
        <v>0</v>
      </c>
      <c r="N33" s="92" t="n">
        <v>31.7</v>
      </c>
      <c r="O33" s="93" t="n">
        <v>23.6</v>
      </c>
      <c r="P33" s="94" t="n">
        <v>0</v>
      </c>
    </row>
    <row r="34" customFormat="false" ht="15" hidden="false" customHeight="true" outlineLevel="0" collapsed="false">
      <c r="A34" s="97" t="n">
        <v>22</v>
      </c>
      <c r="B34" s="92" t="n">
        <v>31.6</v>
      </c>
      <c r="C34" s="93" t="n">
        <v>23.1</v>
      </c>
      <c r="D34" s="94" t="n">
        <v>0</v>
      </c>
      <c r="E34" s="92" t="n">
        <v>29.4</v>
      </c>
      <c r="F34" s="93" t="n">
        <v>18.5</v>
      </c>
      <c r="G34" s="94" t="n">
        <v>0</v>
      </c>
      <c r="H34" s="92" t="n">
        <v>40.8</v>
      </c>
      <c r="I34" s="93" t="n">
        <v>26.1</v>
      </c>
      <c r="J34" s="94" t="n">
        <v>0</v>
      </c>
      <c r="K34" s="92" t="n">
        <v>34.9</v>
      </c>
      <c r="L34" s="93" t="n">
        <v>23.4</v>
      </c>
      <c r="M34" s="94" t="n">
        <v>0</v>
      </c>
      <c r="N34" s="92" t="n">
        <v>34.6</v>
      </c>
      <c r="O34" s="93" t="n">
        <v>23.5</v>
      </c>
      <c r="P34" s="94" t="n">
        <v>0</v>
      </c>
    </row>
    <row r="35" customFormat="false" ht="15" hidden="false" customHeight="true" outlineLevel="0" collapsed="false">
      <c r="A35" s="97" t="n">
        <v>23</v>
      </c>
      <c r="B35" s="92" t="n">
        <v>32.9</v>
      </c>
      <c r="C35" s="93" t="n">
        <v>23.4</v>
      </c>
      <c r="D35" s="94" t="n">
        <v>0</v>
      </c>
      <c r="E35" s="92" t="n">
        <v>31.5</v>
      </c>
      <c r="F35" s="93" t="n">
        <v>20</v>
      </c>
      <c r="G35" s="94" t="n">
        <v>0</v>
      </c>
      <c r="H35" s="92" t="n">
        <v>41</v>
      </c>
      <c r="I35" s="93" t="n">
        <v>27.3</v>
      </c>
      <c r="J35" s="94" t="n">
        <v>0</v>
      </c>
      <c r="K35" s="92" t="n">
        <v>35.9</v>
      </c>
      <c r="L35" s="93" t="n">
        <v>27.3</v>
      </c>
      <c r="M35" s="94" t="n">
        <v>0</v>
      </c>
      <c r="N35" s="92" t="n">
        <v>38.3</v>
      </c>
      <c r="O35" s="93" t="n">
        <v>25.1</v>
      </c>
      <c r="P35" s="94" t="n">
        <v>0</v>
      </c>
    </row>
    <row r="36" customFormat="false" ht="15" hidden="false" customHeight="true" outlineLevel="0" collapsed="false">
      <c r="A36" s="97" t="n">
        <v>24</v>
      </c>
      <c r="B36" s="92" t="n">
        <v>32.3</v>
      </c>
      <c r="C36" s="93" t="n">
        <v>22.6</v>
      </c>
      <c r="D36" s="94" t="n">
        <v>0</v>
      </c>
      <c r="E36" s="92" t="n">
        <v>33.7</v>
      </c>
      <c r="F36" s="93" t="n">
        <v>20.4</v>
      </c>
      <c r="G36" s="94" t="n">
        <v>0</v>
      </c>
      <c r="H36" s="92" t="n">
        <v>40.9</v>
      </c>
      <c r="I36" s="93" t="n">
        <v>22.3</v>
      </c>
      <c r="J36" s="94" t="n">
        <v>0</v>
      </c>
      <c r="K36" s="92" t="n">
        <v>34.7</v>
      </c>
      <c r="L36" s="93" t="n">
        <v>22.9</v>
      </c>
      <c r="M36" s="94" t="n">
        <v>0</v>
      </c>
      <c r="N36" s="92" t="n">
        <v>33.5</v>
      </c>
      <c r="O36" s="93" t="n">
        <v>25.1</v>
      </c>
      <c r="P36" s="94" t="n">
        <v>0</v>
      </c>
    </row>
    <row r="37" customFormat="false" ht="15" hidden="false" customHeight="true" outlineLevel="0" collapsed="false">
      <c r="A37" s="97" t="n">
        <v>25</v>
      </c>
      <c r="B37" s="92" t="n">
        <v>30.4</v>
      </c>
      <c r="C37" s="93" t="n">
        <v>24.6</v>
      </c>
      <c r="D37" s="94" t="n">
        <v>0</v>
      </c>
      <c r="E37" s="92" t="n">
        <v>28.2</v>
      </c>
      <c r="F37" s="93" t="n">
        <v>16</v>
      </c>
      <c r="G37" s="94" t="n">
        <v>0</v>
      </c>
      <c r="H37" s="92" t="n">
        <v>36.1</v>
      </c>
      <c r="I37" s="93" t="n">
        <v>24</v>
      </c>
      <c r="J37" s="94" t="n">
        <v>0</v>
      </c>
      <c r="K37" s="92" t="n">
        <v>32.5</v>
      </c>
      <c r="L37" s="93" t="n">
        <v>25.7</v>
      </c>
      <c r="M37" s="94" t="n">
        <v>0</v>
      </c>
      <c r="N37" s="92" t="n">
        <v>32.3</v>
      </c>
      <c r="O37" s="93" t="n">
        <v>25.4</v>
      </c>
      <c r="P37" s="94" t="n">
        <v>0</v>
      </c>
    </row>
    <row r="38" customFormat="false" ht="15" hidden="false" customHeight="true" outlineLevel="0" collapsed="false">
      <c r="A38" s="97" t="n">
        <v>26</v>
      </c>
      <c r="B38" s="92" t="n">
        <v>31</v>
      </c>
      <c r="C38" s="93" t="n">
        <v>22.4</v>
      </c>
      <c r="D38" s="94" t="n">
        <v>0</v>
      </c>
      <c r="E38" s="92" t="n">
        <v>27</v>
      </c>
      <c r="F38" s="93" t="n">
        <v>14.6</v>
      </c>
      <c r="G38" s="94" t="n">
        <v>0</v>
      </c>
      <c r="H38" s="92" t="n">
        <v>34.7</v>
      </c>
      <c r="I38" s="93" t="n">
        <v>24.6</v>
      </c>
      <c r="J38" s="94" t="n">
        <v>0</v>
      </c>
      <c r="K38" s="92" t="n">
        <v>32.2</v>
      </c>
      <c r="L38" s="93" t="n">
        <v>23.5</v>
      </c>
      <c r="M38" s="94" t="n">
        <v>0</v>
      </c>
      <c r="N38" s="92" t="n">
        <v>31.7</v>
      </c>
      <c r="O38" s="93" t="n">
        <v>23.5</v>
      </c>
      <c r="P38" s="94" t="n">
        <v>0</v>
      </c>
    </row>
    <row r="39" customFormat="false" ht="15" hidden="false" customHeight="true" outlineLevel="0" collapsed="false">
      <c r="A39" s="97" t="n">
        <v>27</v>
      </c>
      <c r="B39" s="92" t="n">
        <v>31.1</v>
      </c>
      <c r="C39" s="93" t="n">
        <v>22.8</v>
      </c>
      <c r="D39" s="94" t="n">
        <v>0</v>
      </c>
      <c r="E39" s="92" t="n">
        <v>27.2</v>
      </c>
      <c r="F39" s="93" t="n">
        <v>14.6</v>
      </c>
      <c r="G39" s="94" t="n">
        <v>0</v>
      </c>
      <c r="H39" s="92" t="n">
        <v>34</v>
      </c>
      <c r="I39" s="93" t="n">
        <v>23.5</v>
      </c>
      <c r="J39" s="94" t="n">
        <v>0</v>
      </c>
      <c r="K39" s="92" t="n">
        <v>33.3</v>
      </c>
      <c r="L39" s="93" t="n">
        <v>23.6</v>
      </c>
      <c r="M39" s="94" t="n">
        <v>0</v>
      </c>
      <c r="N39" s="92" t="n">
        <v>31.1</v>
      </c>
      <c r="O39" s="93" t="n">
        <v>22.5</v>
      </c>
      <c r="P39" s="94" t="n">
        <v>0</v>
      </c>
    </row>
    <row r="40" customFormat="false" ht="15" hidden="false" customHeight="true" outlineLevel="0" collapsed="false">
      <c r="A40" s="97" t="n">
        <v>28</v>
      </c>
      <c r="B40" s="92" t="n">
        <v>30.8</v>
      </c>
      <c r="C40" s="93" t="n">
        <v>22.8</v>
      </c>
      <c r="D40" s="94" t="n">
        <v>0</v>
      </c>
      <c r="E40" s="92" t="n">
        <v>28.8</v>
      </c>
      <c r="F40" s="93" t="n">
        <v>14.5</v>
      </c>
      <c r="G40" s="94" t="n">
        <v>0</v>
      </c>
      <c r="H40" s="92" t="n">
        <v>36</v>
      </c>
      <c r="I40" s="93" t="n">
        <v>19.6</v>
      </c>
      <c r="J40" s="94" t="n">
        <v>0</v>
      </c>
      <c r="K40" s="92" t="n">
        <v>32.9</v>
      </c>
      <c r="L40" s="93" t="n">
        <v>21.3</v>
      </c>
      <c r="M40" s="94" t="n">
        <v>0</v>
      </c>
      <c r="N40" s="92" t="n">
        <v>31</v>
      </c>
      <c r="O40" s="93" t="n">
        <v>23</v>
      </c>
      <c r="P40" s="94" t="n">
        <v>0</v>
      </c>
    </row>
    <row r="41" customFormat="false" ht="15" hidden="false" customHeight="true" outlineLevel="0" collapsed="false">
      <c r="A41" s="97" t="n">
        <v>29</v>
      </c>
      <c r="B41" s="92" t="n">
        <v>29.8</v>
      </c>
      <c r="C41" s="93" t="n">
        <v>23.2</v>
      </c>
      <c r="D41" s="94" t="n">
        <v>0</v>
      </c>
      <c r="E41" s="92" t="n">
        <v>29.1</v>
      </c>
      <c r="F41" s="93" t="n">
        <v>16.5</v>
      </c>
      <c r="G41" s="94" t="n">
        <v>0</v>
      </c>
      <c r="H41" s="92" t="n">
        <v>38</v>
      </c>
      <c r="I41" s="93" t="n">
        <v>20.3</v>
      </c>
      <c r="J41" s="94" t="n">
        <v>0</v>
      </c>
      <c r="K41" s="92" t="n">
        <v>32.7</v>
      </c>
      <c r="L41" s="93" t="n">
        <v>22.8</v>
      </c>
      <c r="M41" s="94" t="n">
        <v>0</v>
      </c>
      <c r="N41" s="92" t="n">
        <v>31</v>
      </c>
      <c r="O41" s="93" t="n">
        <v>23.8</v>
      </c>
      <c r="P41" s="94" t="n">
        <v>0</v>
      </c>
    </row>
    <row r="42" customFormat="false" ht="15" hidden="false" customHeight="true" outlineLevel="0" collapsed="false">
      <c r="A42" s="97" t="n">
        <v>30</v>
      </c>
      <c r="B42" s="92" t="n">
        <v>31.1</v>
      </c>
      <c r="C42" s="93" t="n">
        <v>22.4</v>
      </c>
      <c r="D42" s="94" t="n">
        <v>0</v>
      </c>
      <c r="E42" s="92" t="n">
        <v>26.8</v>
      </c>
      <c r="F42" s="93" t="n">
        <v>17.7</v>
      </c>
      <c r="G42" s="94" t="n">
        <v>0</v>
      </c>
      <c r="H42" s="92" t="n">
        <v>37.8</v>
      </c>
      <c r="I42" s="93" t="n">
        <v>23.2</v>
      </c>
      <c r="J42" s="94" t="n">
        <v>0</v>
      </c>
      <c r="K42" s="92" t="n">
        <v>32</v>
      </c>
      <c r="L42" s="93" t="n">
        <v>23.2</v>
      </c>
      <c r="M42" s="94" t="n">
        <v>0</v>
      </c>
      <c r="N42" s="92" t="n">
        <v>31.6</v>
      </c>
      <c r="O42" s="93" t="n">
        <v>23.6</v>
      </c>
      <c r="P42" s="94" t="n">
        <v>0</v>
      </c>
    </row>
    <row r="43" customFormat="false" ht="15" hidden="false" customHeight="true" outlineLevel="0" collapsed="false">
      <c r="A43" s="119" t="n">
        <v>31</v>
      </c>
      <c r="B43" s="92" t="n">
        <v>30.9</v>
      </c>
      <c r="C43" s="93" t="n">
        <v>23</v>
      </c>
      <c r="D43" s="94" t="n">
        <v>0</v>
      </c>
      <c r="E43" s="92" t="n">
        <v>26.8</v>
      </c>
      <c r="F43" s="93" t="n">
        <v>16.4</v>
      </c>
      <c r="G43" s="94" t="n">
        <v>0</v>
      </c>
      <c r="H43" s="92" t="n">
        <v>36</v>
      </c>
      <c r="I43" s="93" t="n">
        <v>22.6</v>
      </c>
      <c r="J43" s="94" t="n">
        <v>0</v>
      </c>
      <c r="K43" s="92" t="n">
        <v>32.7</v>
      </c>
      <c r="L43" s="93" t="n">
        <v>23</v>
      </c>
      <c r="M43" s="94" t="n">
        <v>0</v>
      </c>
      <c r="N43" s="92" t="n">
        <v>31.3</v>
      </c>
      <c r="O43" s="93" t="n">
        <v>22.5</v>
      </c>
      <c r="P43" s="94" t="n">
        <v>0</v>
      </c>
    </row>
    <row r="44" customFormat="false" ht="3" hidden="false" customHeight="true" outlineLevel="0" collapsed="false">
      <c r="A44" s="99"/>
      <c r="B44" s="100"/>
      <c r="C44" s="100"/>
      <c r="D44" s="100"/>
      <c r="E44" s="100"/>
      <c r="F44" s="100"/>
      <c r="G44" s="100" t="n">
        <v>0</v>
      </c>
      <c r="H44" s="100"/>
      <c r="I44" s="100"/>
      <c r="J44" s="100"/>
      <c r="K44" s="100"/>
      <c r="L44" s="100"/>
      <c r="M44" s="100"/>
      <c r="N44" s="100"/>
      <c r="O44" s="100"/>
      <c r="P44" s="100"/>
    </row>
    <row r="45" customFormat="false" ht="11.1" hidden="false" customHeight="true" outlineLevel="0" collapsed="false">
      <c r="A45" s="101" t="s">
        <v>26</v>
      </c>
      <c r="B45" s="102" t="n">
        <f aca="false">SUM(B13:B43)</f>
        <v>970</v>
      </c>
      <c r="C45" s="103" t="n">
        <f aca="false">SUM(C13:C43)</f>
        <v>688.3</v>
      </c>
      <c r="D45" s="104" t="n">
        <f aca="false">SUM(D13:D43)</f>
        <v>0</v>
      </c>
      <c r="E45" s="102" t="n">
        <f aca="false">SUM(E13:E43)</f>
        <v>907.3</v>
      </c>
      <c r="F45" s="103" t="n">
        <f aca="false">SUM(F13:F43)</f>
        <v>531.6</v>
      </c>
      <c r="G45" s="104" t="n">
        <f aca="false">SUM(G13:G44)</f>
        <v>0</v>
      </c>
      <c r="H45" s="102" t="n">
        <f aca="false">SUM(H13:H43)</f>
        <v>1189.4</v>
      </c>
      <c r="I45" s="103" t="n">
        <f aca="false">SUM(I13:I43)</f>
        <v>712.24</v>
      </c>
      <c r="J45" s="104" t="n">
        <f aca="false">SUM(J13:J43)</f>
        <v>6.7</v>
      </c>
      <c r="K45" s="102" t="n">
        <f aca="false">SUM(K13:K43)</f>
        <v>1030.8</v>
      </c>
      <c r="L45" s="103" t="n">
        <f aca="false">SUM(L13:L43)</f>
        <v>715.7</v>
      </c>
      <c r="M45" s="104" t="n">
        <f aca="false">SUM(M13:M43)</f>
        <v>0.6</v>
      </c>
      <c r="N45" s="102" t="n">
        <f aca="false">SUM(N13:N43)</f>
        <v>1025.9</v>
      </c>
      <c r="O45" s="103" t="n">
        <f aca="false">SUM(O13:O43)</f>
        <v>723.1</v>
      </c>
      <c r="P45" s="104" t="n">
        <f aca="false">SUM(P13:P43)</f>
        <v>0</v>
      </c>
    </row>
    <row r="46" customFormat="false" ht="11.1" hidden="false" customHeight="true" outlineLevel="0" collapsed="false">
      <c r="A46" s="105" t="s">
        <v>27</v>
      </c>
      <c r="B46" s="102"/>
      <c r="C46" s="103"/>
      <c r="D46" s="104"/>
      <c r="E46" s="102"/>
      <c r="F46" s="103"/>
      <c r="G46" s="104"/>
      <c r="H46" s="102"/>
      <c r="I46" s="103"/>
      <c r="J46" s="104"/>
      <c r="K46" s="102"/>
      <c r="L46" s="103"/>
      <c r="M46" s="104"/>
      <c r="N46" s="102"/>
      <c r="O46" s="103"/>
      <c r="P46" s="104"/>
    </row>
    <row r="47" customFormat="false" ht="11.1" hidden="false" customHeight="true" outlineLevel="0" collapsed="false">
      <c r="A47" s="101" t="s">
        <v>28</v>
      </c>
      <c r="B47" s="102" t="n">
        <f aca="false">AVERAGE(B13:B43)</f>
        <v>31.2903225806452</v>
      </c>
      <c r="C47" s="103" t="n">
        <f aca="false">AVERAGE(C13:C43)</f>
        <v>22.2032258064516</v>
      </c>
      <c r="D47" s="106" t="s">
        <v>29</v>
      </c>
      <c r="E47" s="102" t="n">
        <f aca="false">AVERAGE(E13:E43)</f>
        <v>29.2677419354839</v>
      </c>
      <c r="F47" s="103" t="n">
        <f aca="false">AVERAGE(F13:F43)</f>
        <v>17.1483870967742</v>
      </c>
      <c r="G47" s="106" t="s">
        <v>29</v>
      </c>
      <c r="H47" s="102" t="n">
        <f aca="false">AVERAGE(H13:H43)</f>
        <v>38.3677419354839</v>
      </c>
      <c r="I47" s="103" t="n">
        <f aca="false">AVERAGE(I13:I43)</f>
        <v>22.9754838709677</v>
      </c>
      <c r="J47" s="106" t="s">
        <v>29</v>
      </c>
      <c r="K47" s="102" t="n">
        <f aca="false">AVERAGE(K13:K43)</f>
        <v>33.2516129032258</v>
      </c>
      <c r="L47" s="103" t="n">
        <f aca="false">AVERAGE(L13:L43)</f>
        <v>23.0870967741936</v>
      </c>
      <c r="M47" s="106" t="s">
        <v>29</v>
      </c>
      <c r="N47" s="102" t="n">
        <f aca="false">AVERAGE(N13:N43)</f>
        <v>33.0935483870968</v>
      </c>
      <c r="O47" s="103" t="n">
        <f aca="false">AVERAGE(O13:O43)</f>
        <v>23.3258064516129</v>
      </c>
      <c r="P47" s="106" t="s">
        <v>29</v>
      </c>
    </row>
    <row r="48" customFormat="false" ht="11.1" hidden="false" customHeight="true" outlineLevel="0" collapsed="false">
      <c r="A48" s="105" t="s">
        <v>30</v>
      </c>
      <c r="B48" s="102"/>
      <c r="C48" s="103"/>
      <c r="D48" s="106"/>
      <c r="E48" s="102"/>
      <c r="F48" s="103"/>
      <c r="G48" s="106"/>
      <c r="H48" s="102"/>
      <c r="I48" s="103"/>
      <c r="J48" s="106"/>
      <c r="K48" s="102"/>
      <c r="L48" s="103"/>
      <c r="M48" s="106"/>
      <c r="N48" s="102"/>
      <c r="O48" s="103"/>
      <c r="P48" s="106"/>
    </row>
    <row r="49" customFormat="false" ht="11.1" hidden="false" customHeight="true" outlineLevel="0" collapsed="false">
      <c r="A49" s="101" t="s">
        <v>18</v>
      </c>
      <c r="B49" s="107" t="n">
        <f aca="false">MAX(B13:B43)</f>
        <v>33.5</v>
      </c>
      <c r="C49" s="103" t="n">
        <f aca="false">MAX(C13:C43)</f>
        <v>26.9</v>
      </c>
      <c r="D49" s="106" t="n">
        <f aca="false">MAX(D13:D43)</f>
        <v>0</v>
      </c>
      <c r="E49" s="107" t="n">
        <f aca="false">MAX(E13:E43)</f>
        <v>33.7</v>
      </c>
      <c r="F49" s="103" t="n">
        <f aca="false">MAX(F13:F43)</f>
        <v>20.4</v>
      </c>
      <c r="G49" s="106" t="n">
        <f aca="false">MAX(G13:G43)</f>
        <v>0</v>
      </c>
      <c r="H49" s="107" t="n">
        <f aca="false">MAX(H13:H43)</f>
        <v>41.7</v>
      </c>
      <c r="I49" s="103" t="n">
        <f aca="false">MAX(I13:I43)</f>
        <v>27.3</v>
      </c>
      <c r="J49" s="106" t="n">
        <f aca="false">MAX(J13:J43)</f>
        <v>6.7</v>
      </c>
      <c r="K49" s="107" t="n">
        <f aca="false">MAX(K13:K43)</f>
        <v>37.8</v>
      </c>
      <c r="L49" s="103" t="n">
        <f aca="false">MAX(L13:L43)</f>
        <v>27.3</v>
      </c>
      <c r="M49" s="106" t="n">
        <f aca="false">MAX(M13:M43)</f>
        <v>0.2</v>
      </c>
      <c r="N49" s="107" t="n">
        <f aca="false">MAX(N13:N43)</f>
        <v>38.3</v>
      </c>
      <c r="O49" s="103" t="n">
        <f aca="false">MAX(O13:O43)</f>
        <v>25.4</v>
      </c>
      <c r="P49" s="106" t="n">
        <f aca="false">MAX(P13:P43)</f>
        <v>0</v>
      </c>
    </row>
    <row r="50" customFormat="false" ht="11.1" hidden="false" customHeight="true" outlineLevel="0" collapsed="false">
      <c r="A50" s="108" t="s">
        <v>31</v>
      </c>
      <c r="B50" s="107"/>
      <c r="C50" s="103"/>
      <c r="D50" s="106"/>
      <c r="E50" s="107"/>
      <c r="F50" s="103"/>
      <c r="G50" s="106"/>
      <c r="H50" s="107"/>
      <c r="I50" s="103"/>
      <c r="J50" s="106"/>
      <c r="K50" s="107"/>
      <c r="L50" s="103"/>
      <c r="M50" s="106"/>
      <c r="N50" s="107"/>
      <c r="O50" s="103"/>
      <c r="P50" s="106"/>
    </row>
    <row r="51" customFormat="false" ht="11.1" hidden="false" customHeight="true" outlineLevel="0" collapsed="false">
      <c r="A51" s="101" t="s">
        <v>19</v>
      </c>
      <c r="B51" s="102" t="n">
        <f aca="false">MIN(B13:B43)</f>
        <v>29.3</v>
      </c>
      <c r="C51" s="109" t="n">
        <f aca="false">MIN(C13:C43)</f>
        <v>19.4</v>
      </c>
      <c r="D51" s="106" t="n">
        <f aca="false">MIN(D13:D43)</f>
        <v>0</v>
      </c>
      <c r="E51" s="102" t="n">
        <f aca="false">MIN(E13:E43)</f>
        <v>21.1</v>
      </c>
      <c r="F51" s="109" t="n">
        <f aca="false">MIN(F13:F43)</f>
        <v>11.3</v>
      </c>
      <c r="G51" s="106" t="n">
        <f aca="false">MIN(G13:G43)</f>
        <v>0</v>
      </c>
      <c r="H51" s="102" t="n">
        <f aca="false">MIN(H13:H43)</f>
        <v>34</v>
      </c>
      <c r="I51" s="109" t="n">
        <f aca="false">MIN(I13:I43)</f>
        <v>19.3</v>
      </c>
      <c r="J51" s="106" t="n">
        <f aca="false">MIN(J13:J43)</f>
        <v>0</v>
      </c>
      <c r="K51" s="102" t="n">
        <f aca="false">MIN(K13:K43)</f>
        <v>29.7</v>
      </c>
      <c r="L51" s="109" t="n">
        <f aca="false">MIN(L13:L43)</f>
        <v>20.7</v>
      </c>
      <c r="M51" s="106" t="n">
        <f aca="false">MIN(M13:M43)</f>
        <v>0</v>
      </c>
      <c r="N51" s="102" t="n">
        <f aca="false">MIN(N13:N43)</f>
        <v>30</v>
      </c>
      <c r="O51" s="109" t="n">
        <f aca="false">MIN(O13:O43)</f>
        <v>21.5</v>
      </c>
      <c r="P51" s="106" t="n">
        <f aca="false">MIN(P13:P43)</f>
        <v>0</v>
      </c>
    </row>
    <row r="52" customFormat="false" ht="11.1" hidden="false" customHeight="true" outlineLevel="0" collapsed="false">
      <c r="A52" s="108" t="s">
        <v>32</v>
      </c>
      <c r="B52" s="102"/>
      <c r="C52" s="109"/>
      <c r="D52" s="106"/>
      <c r="E52" s="102"/>
      <c r="F52" s="109"/>
      <c r="G52" s="106"/>
      <c r="H52" s="102"/>
      <c r="I52" s="109"/>
      <c r="J52" s="106"/>
      <c r="K52" s="102"/>
      <c r="L52" s="109"/>
      <c r="M52" s="106"/>
      <c r="N52" s="102"/>
      <c r="O52" s="109"/>
      <c r="P52" s="106"/>
    </row>
    <row r="53" customFormat="fals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  <row r="54" customFormat="false" ht="12.75" hidden="false" customHeight="false" outlineLevel="0" collapsed="false">
      <c r="A54" s="111" t="s">
        <v>33</v>
      </c>
      <c r="B54" s="112" t="s">
        <v>34</v>
      </c>
      <c r="C54" s="112"/>
      <c r="D54" s="113"/>
      <c r="E54" s="113"/>
      <c r="F54" s="113"/>
      <c r="G54" s="113"/>
      <c r="H54" s="110"/>
      <c r="I54" s="110"/>
      <c r="J54" s="110"/>
      <c r="K54" s="110"/>
      <c r="L54" s="110"/>
      <c r="M54" s="110"/>
      <c r="N54" s="110"/>
      <c r="O54" s="110"/>
      <c r="P54" s="110"/>
    </row>
    <row r="55" customFormat="false" ht="12.75" hidden="false" customHeight="false" outlineLevel="0" collapsed="false">
      <c r="A55" s="114" t="s">
        <v>35</v>
      </c>
      <c r="B55" s="113" t="s">
        <v>36</v>
      </c>
      <c r="C55" s="113"/>
      <c r="D55" s="113"/>
      <c r="E55" s="113"/>
      <c r="F55" s="113"/>
      <c r="G55" s="113"/>
      <c r="H55" s="110"/>
      <c r="I55" s="110"/>
      <c r="J55" s="110"/>
      <c r="K55" s="110"/>
      <c r="L55" s="110"/>
      <c r="M55" s="110"/>
      <c r="N55" s="110"/>
      <c r="O55" s="110"/>
      <c r="P55" s="110"/>
    </row>
    <row r="56" customFormat="false" ht="12.75" hidden="false" customHeight="false" outlineLevel="0" collapsed="false">
      <c r="A56" s="115" t="s">
        <v>25</v>
      </c>
      <c r="B56" s="116" t="s">
        <v>37</v>
      </c>
      <c r="C56" s="113"/>
      <c r="D56" s="113"/>
      <c r="E56" s="113"/>
      <c r="F56" s="113"/>
      <c r="G56" s="113"/>
    </row>
  </sheetData>
  <mergeCells count="78">
    <mergeCell ref="A1:P1"/>
    <mergeCell ref="A2:M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B13:B43">
    <cfRule type="cellIs" priority="2" operator="equal" aboveAverage="0" equalAverage="0" bottom="0" percent="0" rank="0" text="" dxfId="84">
      <formula>$B$49</formula>
    </cfRule>
  </conditionalFormatting>
  <conditionalFormatting sqref="C13:C43">
    <cfRule type="cellIs" priority="3" operator="equal" aboveAverage="0" equalAverage="0" bottom="0" percent="0" rank="0" text="" dxfId="85">
      <formula>$C$51</formula>
    </cfRule>
  </conditionalFormatting>
  <conditionalFormatting sqref="E13:E43">
    <cfRule type="cellIs" priority="4" operator="equal" aboveAverage="0" equalAverage="0" bottom="0" percent="0" rank="0" text="" dxfId="86">
      <formula>$E$49</formula>
    </cfRule>
  </conditionalFormatting>
  <conditionalFormatting sqref="F13:F43">
    <cfRule type="cellIs" priority="5" operator="equal" aboveAverage="0" equalAverage="0" bottom="0" percent="0" rank="0" text="" dxfId="87">
      <formula>$F$51</formula>
    </cfRule>
  </conditionalFormatting>
  <conditionalFormatting sqref="H13:H43">
    <cfRule type="cellIs" priority="6" operator="equal" aboveAverage="0" equalAverage="0" bottom="0" percent="0" rank="0" text="" dxfId="88">
      <formula>$H$49</formula>
    </cfRule>
  </conditionalFormatting>
  <conditionalFormatting sqref="I13:I43">
    <cfRule type="cellIs" priority="7" operator="equal" aboveAverage="0" equalAverage="0" bottom="0" percent="0" rank="0" text="" dxfId="89">
      <formula>$I$51</formula>
    </cfRule>
  </conditionalFormatting>
  <conditionalFormatting sqref="N13:N43">
    <cfRule type="cellIs" priority="8" operator="equal" aboveAverage="0" equalAverage="0" bottom="0" percent="0" rank="0" text="" dxfId="90">
      <formula>$N$49</formula>
    </cfRule>
  </conditionalFormatting>
  <conditionalFormatting sqref="K13:K43">
    <cfRule type="cellIs" priority="9" operator="equal" aboveAverage="0" equalAverage="0" bottom="0" percent="0" rank="0" text="" dxfId="91">
      <formula>$K$49</formula>
    </cfRule>
  </conditionalFormatting>
  <conditionalFormatting sqref="O13:O43">
    <cfRule type="cellIs" priority="10" operator="equal" aboveAverage="0" equalAverage="0" bottom="0" percent="0" rank="0" text="" dxfId="92">
      <formula>$O$51</formula>
    </cfRule>
  </conditionalFormatting>
  <conditionalFormatting sqref="J13:J43 M12:M43 P13:P43 D13:D43 G13:G43">
    <cfRule type="cellIs" priority="11" operator="equal" aboveAverage="0" equalAverage="0" bottom="0" percent="0" rank="0" text="" dxfId="93">
      <formula>"tr"</formula>
    </cfRule>
    <cfRule type="cellIs" priority="12" operator="greaterThan" aboveAverage="0" equalAverage="0" bottom="0" percent="0" rank="0" text="" dxfId="94">
      <formula>0</formula>
    </cfRule>
  </conditionalFormatting>
  <conditionalFormatting sqref="L13:L43">
    <cfRule type="cellIs" priority="13" operator="equal" aboveAverage="0" equalAverage="0" bottom="0" percent="0" rank="0" text="" dxfId="95">
      <formula>$L$5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4" min="2" style="70" width="5.28"/>
    <col collapsed="false" customWidth="true" hidden="false" outlineLevel="0" max="5" min="5" style="70" width="5.56"/>
    <col collapsed="false" customWidth="true" hidden="false" outlineLevel="0" max="7" min="6" style="70" width="5.28"/>
    <col collapsed="false" customWidth="true" hidden="false" outlineLevel="0" max="8" min="8" style="70" width="6.41"/>
    <col collapsed="false" customWidth="true" hidden="false" outlineLevel="0" max="10" min="9" style="70" width="5.28"/>
    <col collapsed="false" customWidth="true" hidden="false" outlineLevel="0" max="11" min="11" style="70" width="6.13"/>
    <col collapsed="false" customWidth="true" hidden="false" outlineLevel="0" max="13" min="12" style="70" width="5.28"/>
    <col collapsed="false" customWidth="true" hidden="false" outlineLevel="0" max="14" min="14" style="70" width="6.41"/>
    <col collapsed="false" customWidth="true" hidden="false" outlineLevel="0" max="16" min="15" style="70" width="5.28"/>
    <col collapsed="false" customWidth="false" hidden="false" outlineLevel="0" max="257" min="17" style="70" width="9.14"/>
  </cols>
  <sheetData>
    <row r="1" customFormat="false" ht="12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1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7.25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7.25" hidden="false" customHeight="false" outlineLevel="0" collapsed="false">
      <c r="A4" s="74" t="s">
        <v>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1.2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15.75" hidden="false" customHeight="true" outlineLevel="0" collapsed="false">
      <c r="A6" s="72" t="s">
        <v>50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15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13.5" hidden="false" customHeight="false" outlineLevel="0" collapsed="false"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</row>
    <row r="9" customFormat="false" ht="14.1" hidden="false" customHeight="true" outlineLevel="0" collapsed="false">
      <c r="A9" s="78" t="s">
        <v>4</v>
      </c>
      <c r="B9" s="79" t="s">
        <v>5</v>
      </c>
      <c r="C9" s="79"/>
      <c r="D9" s="79"/>
      <c r="E9" s="79" t="s">
        <v>6</v>
      </c>
      <c r="F9" s="79"/>
      <c r="G9" s="79"/>
      <c r="H9" s="79" t="s">
        <v>8</v>
      </c>
      <c r="I9" s="79"/>
      <c r="J9" s="79"/>
      <c r="K9" s="79" t="s">
        <v>9</v>
      </c>
      <c r="L9" s="79"/>
      <c r="M9" s="79"/>
      <c r="N9" s="79" t="s">
        <v>10</v>
      </c>
      <c r="O9" s="79"/>
      <c r="P9" s="79"/>
    </row>
    <row r="10" customFormat="false" ht="14.1" hidden="false" customHeight="true" outlineLevel="0" collapsed="false">
      <c r="A10" s="78"/>
      <c r="B10" s="81" t="s">
        <v>11</v>
      </c>
      <c r="C10" s="81"/>
      <c r="D10" s="81"/>
      <c r="E10" s="82" t="s">
        <v>12</v>
      </c>
      <c r="F10" s="82"/>
      <c r="G10" s="82"/>
      <c r="H10" s="82" t="s">
        <v>14</v>
      </c>
      <c r="I10" s="82"/>
      <c r="J10" s="82"/>
      <c r="K10" s="82" t="s">
        <v>15</v>
      </c>
      <c r="L10" s="82"/>
      <c r="M10" s="82"/>
      <c r="N10" s="82" t="s">
        <v>16</v>
      </c>
      <c r="O10" s="82"/>
      <c r="P10" s="82"/>
    </row>
    <row r="11" customFormat="false" ht="14.1" hidden="false" customHeight="true" outlineLevel="0" collapsed="false">
      <c r="A11" s="84" t="s">
        <v>17</v>
      </c>
      <c r="B11" s="85" t="s">
        <v>18</v>
      </c>
      <c r="C11" s="86" t="s">
        <v>19</v>
      </c>
      <c r="D11" s="87" t="s">
        <v>20</v>
      </c>
      <c r="E11" s="85" t="s">
        <v>18</v>
      </c>
      <c r="F11" s="86" t="s">
        <v>19</v>
      </c>
      <c r="G11" s="87" t="s">
        <v>20</v>
      </c>
      <c r="H11" s="85" t="s">
        <v>18</v>
      </c>
      <c r="I11" s="86" t="s">
        <v>19</v>
      </c>
      <c r="J11" s="87" t="s">
        <v>20</v>
      </c>
      <c r="K11" s="85" t="s">
        <v>18</v>
      </c>
      <c r="L11" s="86" t="s">
        <v>19</v>
      </c>
      <c r="M11" s="87" t="s">
        <v>20</v>
      </c>
      <c r="N11" s="85" t="s">
        <v>18</v>
      </c>
      <c r="O11" s="86" t="s">
        <v>19</v>
      </c>
      <c r="P11" s="87" t="s">
        <v>20</v>
      </c>
    </row>
    <row r="12" customFormat="false" ht="14.1" hidden="false" customHeight="true" outlineLevel="0" collapsed="false">
      <c r="A12" s="84"/>
      <c r="B12" s="88" t="s">
        <v>21</v>
      </c>
      <c r="C12" s="89" t="s">
        <v>22</v>
      </c>
      <c r="D12" s="90" t="s">
        <v>23</v>
      </c>
      <c r="E12" s="88" t="s">
        <v>21</v>
      </c>
      <c r="F12" s="89" t="s">
        <v>22</v>
      </c>
      <c r="G12" s="90" t="s">
        <v>23</v>
      </c>
      <c r="H12" s="88" t="s">
        <v>21</v>
      </c>
      <c r="I12" s="89" t="s">
        <v>22</v>
      </c>
      <c r="J12" s="90" t="s">
        <v>23</v>
      </c>
      <c r="K12" s="88" t="s">
        <v>21</v>
      </c>
      <c r="L12" s="89" t="s">
        <v>22</v>
      </c>
      <c r="M12" s="90" t="s">
        <v>23</v>
      </c>
      <c r="N12" s="88" t="s">
        <v>21</v>
      </c>
      <c r="O12" s="89" t="s">
        <v>22</v>
      </c>
      <c r="P12" s="90" t="s">
        <v>23</v>
      </c>
    </row>
    <row r="13" customFormat="false" ht="15" hidden="false" customHeight="true" outlineLevel="0" collapsed="false">
      <c r="A13" s="91" t="n">
        <v>1</v>
      </c>
      <c r="B13" s="92" t="n">
        <v>31.7</v>
      </c>
      <c r="C13" s="93" t="n">
        <v>22.9</v>
      </c>
      <c r="D13" s="94" t="n">
        <v>0</v>
      </c>
      <c r="E13" s="92" t="n">
        <v>27.6</v>
      </c>
      <c r="F13" s="93" t="n">
        <v>15.5</v>
      </c>
      <c r="G13" s="94" t="n">
        <v>0</v>
      </c>
      <c r="H13" s="92" t="n">
        <v>35.8</v>
      </c>
      <c r="I13" s="93" t="n">
        <v>22.2</v>
      </c>
      <c r="J13" s="94" t="n">
        <v>0</v>
      </c>
      <c r="K13" s="92" t="n">
        <v>32.7</v>
      </c>
      <c r="L13" s="93" t="n">
        <v>22.5</v>
      </c>
      <c r="M13" s="94" t="n">
        <v>0</v>
      </c>
      <c r="N13" s="92" t="n">
        <v>31.2</v>
      </c>
      <c r="O13" s="93" t="n">
        <v>22.8</v>
      </c>
      <c r="P13" s="94" t="n">
        <v>0</v>
      </c>
    </row>
    <row r="14" customFormat="false" ht="15" hidden="false" customHeight="true" outlineLevel="0" collapsed="false">
      <c r="A14" s="97" t="n">
        <v>1</v>
      </c>
      <c r="B14" s="92" t="n">
        <v>31.6</v>
      </c>
      <c r="C14" s="93" t="n">
        <v>23.3</v>
      </c>
      <c r="D14" s="94" t="n">
        <v>0</v>
      </c>
      <c r="E14" s="92" t="n">
        <v>31.4</v>
      </c>
      <c r="F14" s="93" t="n">
        <v>17.6</v>
      </c>
      <c r="G14" s="94" t="n">
        <v>0</v>
      </c>
      <c r="H14" s="92" t="n">
        <v>39.7</v>
      </c>
      <c r="I14" s="93" t="n">
        <v>22.9</v>
      </c>
      <c r="J14" s="94" t="n">
        <v>0</v>
      </c>
      <c r="K14" s="92" t="n">
        <v>34</v>
      </c>
      <c r="L14" s="93" t="n">
        <v>24</v>
      </c>
      <c r="M14" s="94" t="n">
        <v>0</v>
      </c>
      <c r="N14" s="92" t="n">
        <v>32.5</v>
      </c>
      <c r="O14" s="93" t="n">
        <v>24</v>
      </c>
      <c r="P14" s="94" t="n">
        <v>0</v>
      </c>
    </row>
    <row r="15" customFormat="false" ht="15" hidden="false" customHeight="true" outlineLevel="0" collapsed="false">
      <c r="A15" s="97" t="n">
        <v>3</v>
      </c>
      <c r="B15" s="92" t="n">
        <v>32.7</v>
      </c>
      <c r="C15" s="93" t="n">
        <v>23.6</v>
      </c>
      <c r="D15" s="94" t="n">
        <v>0</v>
      </c>
      <c r="E15" s="92" t="n">
        <v>32.4</v>
      </c>
      <c r="F15" s="93" t="n">
        <v>19.9</v>
      </c>
      <c r="G15" s="94" t="n">
        <v>0</v>
      </c>
      <c r="H15" s="92" t="n">
        <v>41.1</v>
      </c>
      <c r="I15" s="93" t="n">
        <v>26.3</v>
      </c>
      <c r="J15" s="94" t="n">
        <v>0</v>
      </c>
      <c r="K15" s="92" t="n">
        <v>35.8</v>
      </c>
      <c r="L15" s="93" t="n">
        <v>24.4</v>
      </c>
      <c r="M15" s="94" t="n">
        <v>0</v>
      </c>
      <c r="N15" s="92" t="n">
        <v>33.4</v>
      </c>
      <c r="O15" s="93" t="n">
        <v>24.1</v>
      </c>
      <c r="P15" s="94" t="n">
        <v>0</v>
      </c>
    </row>
    <row r="16" customFormat="false" ht="15" hidden="false" customHeight="true" outlineLevel="0" collapsed="false">
      <c r="A16" s="97" t="n">
        <v>4</v>
      </c>
      <c r="B16" s="92" t="n">
        <v>31.7</v>
      </c>
      <c r="C16" s="93" t="n">
        <v>25.2</v>
      </c>
      <c r="D16" s="94" t="n">
        <v>0</v>
      </c>
      <c r="E16" s="92" t="n">
        <v>31.2</v>
      </c>
      <c r="F16" s="93" t="n">
        <v>20.1</v>
      </c>
      <c r="G16" s="94" t="n">
        <v>0</v>
      </c>
      <c r="H16" s="92" t="n">
        <v>38.2</v>
      </c>
      <c r="I16" s="93" t="n">
        <v>24.7</v>
      </c>
      <c r="J16" s="94" t="s">
        <v>51</v>
      </c>
      <c r="K16" s="92" t="n">
        <v>33.4</v>
      </c>
      <c r="L16" s="93" t="n">
        <v>24.6</v>
      </c>
      <c r="M16" s="94" t="n">
        <v>0</v>
      </c>
      <c r="N16" s="92" t="n">
        <v>32.7</v>
      </c>
      <c r="O16" s="93" t="n">
        <v>24.7</v>
      </c>
      <c r="P16" s="94" t="n">
        <v>0</v>
      </c>
    </row>
    <row r="17" customFormat="false" ht="15" hidden="false" customHeight="true" outlineLevel="0" collapsed="false">
      <c r="A17" s="97" t="n">
        <v>5</v>
      </c>
      <c r="B17" s="92" t="n">
        <v>30.6</v>
      </c>
      <c r="C17" s="93" t="n">
        <v>23.4</v>
      </c>
      <c r="D17" s="94" t="n">
        <v>0</v>
      </c>
      <c r="E17" s="92" t="n">
        <v>28.3</v>
      </c>
      <c r="F17" s="93" t="n">
        <v>16.9</v>
      </c>
      <c r="G17" s="94" t="n">
        <v>0</v>
      </c>
      <c r="H17" s="92" t="n">
        <v>37.7</v>
      </c>
      <c r="I17" s="93" t="n">
        <v>25.1</v>
      </c>
      <c r="J17" s="94" t="n">
        <v>0</v>
      </c>
      <c r="K17" s="92" t="n">
        <v>33</v>
      </c>
      <c r="L17" s="93" t="n">
        <v>24.4</v>
      </c>
      <c r="M17" s="94" t="n">
        <v>0</v>
      </c>
      <c r="N17" s="92" t="n">
        <v>32.5</v>
      </c>
      <c r="O17" s="93" t="n">
        <v>23.6</v>
      </c>
      <c r="P17" s="94" t="n">
        <v>0</v>
      </c>
    </row>
    <row r="18" customFormat="false" ht="15" hidden="false" customHeight="true" outlineLevel="0" collapsed="false">
      <c r="A18" s="97" t="n">
        <v>6</v>
      </c>
      <c r="B18" s="92" t="n">
        <v>30.7</v>
      </c>
      <c r="C18" s="93" t="n">
        <v>22.4</v>
      </c>
      <c r="D18" s="94" t="n">
        <v>0</v>
      </c>
      <c r="E18" s="92" t="n">
        <v>27.9</v>
      </c>
      <c r="F18" s="93" t="n">
        <v>17</v>
      </c>
      <c r="G18" s="94" t="n">
        <v>0</v>
      </c>
      <c r="H18" s="92" t="n">
        <v>37</v>
      </c>
      <c r="I18" s="93" t="n">
        <v>21.7</v>
      </c>
      <c r="J18" s="94" t="n">
        <v>0</v>
      </c>
      <c r="K18" s="92" t="n">
        <v>32.9</v>
      </c>
      <c r="L18" s="93" t="n">
        <v>23.4</v>
      </c>
      <c r="M18" s="94" t="n">
        <v>0</v>
      </c>
      <c r="N18" s="92" t="n">
        <v>32.3</v>
      </c>
      <c r="O18" s="93" t="n">
        <v>23.5</v>
      </c>
      <c r="P18" s="94" t="n">
        <v>0</v>
      </c>
    </row>
    <row r="19" customFormat="false" ht="15" hidden="false" customHeight="true" outlineLevel="0" collapsed="false">
      <c r="A19" s="97" t="n">
        <v>7</v>
      </c>
      <c r="B19" s="92" t="n">
        <v>31.5</v>
      </c>
      <c r="C19" s="93" t="n">
        <v>23.4</v>
      </c>
      <c r="D19" s="94" t="n">
        <v>0</v>
      </c>
      <c r="E19" s="92" t="n">
        <v>28.6</v>
      </c>
      <c r="F19" s="93" t="n">
        <v>16.7</v>
      </c>
      <c r="G19" s="94" t="n">
        <v>0</v>
      </c>
      <c r="H19" s="92" t="n">
        <v>37.8</v>
      </c>
      <c r="I19" s="93" t="n">
        <v>22.4</v>
      </c>
      <c r="J19" s="94" t="n">
        <v>0</v>
      </c>
      <c r="K19" s="92" t="n">
        <v>33.2</v>
      </c>
      <c r="L19" s="93" t="n">
        <v>23.4</v>
      </c>
      <c r="M19" s="94" t="n">
        <v>0</v>
      </c>
      <c r="N19" s="92" t="n">
        <v>32.3</v>
      </c>
      <c r="O19" s="93" t="n">
        <v>24.1</v>
      </c>
      <c r="P19" s="94" t="n">
        <v>0</v>
      </c>
    </row>
    <row r="20" customFormat="false" ht="15" hidden="false" customHeight="true" outlineLevel="0" collapsed="false">
      <c r="A20" s="97" t="n">
        <v>8</v>
      </c>
      <c r="B20" s="92" t="n">
        <v>32.3</v>
      </c>
      <c r="C20" s="93" t="n">
        <v>22.9</v>
      </c>
      <c r="D20" s="94" t="n">
        <v>0</v>
      </c>
      <c r="E20" s="92" t="n">
        <v>30.4</v>
      </c>
      <c r="F20" s="93" t="s">
        <v>52</v>
      </c>
      <c r="G20" s="94" t="n">
        <v>0</v>
      </c>
      <c r="H20" s="92" t="n">
        <v>40.7</v>
      </c>
      <c r="I20" s="93" t="n">
        <v>23.5</v>
      </c>
      <c r="J20" s="94" t="n">
        <v>0</v>
      </c>
      <c r="K20" s="92" t="n">
        <v>35.3</v>
      </c>
      <c r="L20" s="93" t="n">
        <v>24.4</v>
      </c>
      <c r="M20" s="94" t="n">
        <v>0</v>
      </c>
      <c r="N20" s="92" t="n">
        <v>34</v>
      </c>
      <c r="O20" s="93" t="n">
        <v>24.3</v>
      </c>
      <c r="P20" s="94" t="n">
        <v>0</v>
      </c>
    </row>
    <row r="21" customFormat="false" ht="15" hidden="false" customHeight="true" outlineLevel="0" collapsed="false">
      <c r="A21" s="97" t="n">
        <v>9</v>
      </c>
      <c r="B21" s="92" t="n">
        <v>31.9</v>
      </c>
      <c r="C21" s="93" t="n">
        <v>23</v>
      </c>
      <c r="D21" s="94" t="n">
        <v>0</v>
      </c>
      <c r="E21" s="92" t="n">
        <v>31.6</v>
      </c>
      <c r="F21" s="93" t="n">
        <v>18.8</v>
      </c>
      <c r="G21" s="94" t="n">
        <v>0</v>
      </c>
      <c r="H21" s="92" t="n">
        <v>40</v>
      </c>
      <c r="I21" s="93" t="n">
        <v>26.3</v>
      </c>
      <c r="J21" s="94" t="n">
        <v>0</v>
      </c>
      <c r="K21" s="92" t="n">
        <v>37.4</v>
      </c>
      <c r="L21" s="93" t="n">
        <v>28.2</v>
      </c>
      <c r="M21" s="94" t="n">
        <v>0.2</v>
      </c>
      <c r="N21" s="92" t="n">
        <v>36.2</v>
      </c>
      <c r="O21" s="93" t="n">
        <v>23.9</v>
      </c>
      <c r="P21" s="94" t="n">
        <v>0</v>
      </c>
    </row>
    <row r="22" customFormat="false" ht="15" hidden="false" customHeight="true" outlineLevel="0" collapsed="false">
      <c r="A22" s="97" t="n">
        <v>10</v>
      </c>
      <c r="B22" s="92" t="n">
        <v>31.9</v>
      </c>
      <c r="C22" s="93" t="n">
        <v>22.1</v>
      </c>
      <c r="D22" s="94" t="n">
        <v>0</v>
      </c>
      <c r="E22" s="92" t="n">
        <v>30.4</v>
      </c>
      <c r="F22" s="93" t="n">
        <v>18.7</v>
      </c>
      <c r="G22" s="94" t="n">
        <v>0</v>
      </c>
      <c r="H22" s="92" t="n">
        <v>39.8</v>
      </c>
      <c r="I22" s="93" t="n">
        <v>27.7</v>
      </c>
      <c r="J22" s="94" t="n">
        <v>0</v>
      </c>
      <c r="K22" s="92" t="n">
        <v>36.2</v>
      </c>
      <c r="L22" s="93" t="n">
        <v>25.5</v>
      </c>
      <c r="M22" s="94" t="n">
        <v>0</v>
      </c>
      <c r="N22" s="92" t="n">
        <v>36</v>
      </c>
      <c r="O22" s="93" t="n">
        <v>24</v>
      </c>
      <c r="P22" s="94" t="n">
        <v>0</v>
      </c>
    </row>
    <row r="23" customFormat="false" ht="15" hidden="false" customHeight="true" outlineLevel="0" collapsed="false">
      <c r="A23" s="97" t="n">
        <v>11</v>
      </c>
      <c r="B23" s="92" t="n">
        <v>32.5</v>
      </c>
      <c r="C23" s="93" t="n">
        <v>21.6</v>
      </c>
      <c r="D23" s="94" t="n">
        <v>0</v>
      </c>
      <c r="E23" s="92" t="n">
        <v>29.7</v>
      </c>
      <c r="F23" s="93" t="n">
        <v>17.9</v>
      </c>
      <c r="G23" s="94" t="n">
        <v>0</v>
      </c>
      <c r="H23" s="92" t="n">
        <v>40.6</v>
      </c>
      <c r="I23" s="93" t="n">
        <v>26.9</v>
      </c>
      <c r="J23" s="94" t="n">
        <v>0</v>
      </c>
      <c r="K23" s="92" t="n">
        <v>35.1</v>
      </c>
      <c r="L23" s="93" t="n">
        <v>24.8</v>
      </c>
      <c r="M23" s="94" t="n">
        <v>0</v>
      </c>
      <c r="N23" s="92" t="n">
        <v>34.9</v>
      </c>
      <c r="O23" s="93" t="n">
        <v>22.9</v>
      </c>
      <c r="P23" s="94" t="n">
        <v>0</v>
      </c>
    </row>
    <row r="24" customFormat="false" ht="15" hidden="false" customHeight="true" outlineLevel="0" collapsed="false">
      <c r="A24" s="97" t="n">
        <v>12</v>
      </c>
      <c r="B24" s="92" t="n">
        <v>32.2</v>
      </c>
      <c r="C24" s="93" t="n">
        <v>21.5</v>
      </c>
      <c r="D24" s="94" t="n">
        <v>0</v>
      </c>
      <c r="E24" s="92" t="n">
        <v>29</v>
      </c>
      <c r="F24" s="93" t="n">
        <v>16.9</v>
      </c>
      <c r="G24" s="94" t="n">
        <v>0</v>
      </c>
      <c r="H24" s="92" t="n">
        <v>39</v>
      </c>
      <c r="I24" s="93" t="n">
        <v>25.5</v>
      </c>
      <c r="J24" s="94" t="n">
        <v>0</v>
      </c>
      <c r="K24" s="92" t="n">
        <v>36.5</v>
      </c>
      <c r="L24" s="93" t="n">
        <v>24.2</v>
      </c>
      <c r="M24" s="94" t="n">
        <v>0</v>
      </c>
      <c r="N24" s="92" t="n">
        <v>34.6</v>
      </c>
      <c r="O24" s="93" t="n">
        <v>23.3</v>
      </c>
      <c r="P24" s="94" t="n">
        <v>0</v>
      </c>
    </row>
    <row r="25" customFormat="false" ht="15" hidden="false" customHeight="true" outlineLevel="0" collapsed="false">
      <c r="A25" s="97" t="n">
        <v>13</v>
      </c>
      <c r="B25" s="92" t="n">
        <v>31.3</v>
      </c>
      <c r="C25" s="93" t="n">
        <v>20.7</v>
      </c>
      <c r="D25" s="94" t="n">
        <v>0</v>
      </c>
      <c r="E25" s="92" t="n">
        <v>28.9</v>
      </c>
      <c r="F25" s="93" t="n">
        <v>16.7</v>
      </c>
      <c r="G25" s="94" t="n">
        <v>0</v>
      </c>
      <c r="H25" s="92" t="n">
        <v>38.7</v>
      </c>
      <c r="I25" s="93" t="n">
        <v>24.6</v>
      </c>
      <c r="J25" s="94" t="n">
        <v>0</v>
      </c>
      <c r="K25" s="92" t="n">
        <v>35.4</v>
      </c>
      <c r="L25" s="93" t="n">
        <v>22.9</v>
      </c>
      <c r="M25" s="94" t="n">
        <v>0</v>
      </c>
      <c r="N25" s="92" t="n">
        <v>32.8</v>
      </c>
      <c r="O25" s="93" t="n">
        <v>22.9</v>
      </c>
      <c r="P25" s="94" t="n">
        <v>0</v>
      </c>
    </row>
    <row r="26" customFormat="false" ht="15" hidden="false" customHeight="true" outlineLevel="0" collapsed="false">
      <c r="A26" s="97" t="n">
        <v>14</v>
      </c>
      <c r="B26" s="92" t="n">
        <v>31.6</v>
      </c>
      <c r="C26" s="93" t="n">
        <v>20.8</v>
      </c>
      <c r="D26" s="94" t="n">
        <v>0</v>
      </c>
      <c r="E26" s="92" t="n">
        <v>31.3</v>
      </c>
      <c r="F26" s="93" t="n">
        <v>17</v>
      </c>
      <c r="G26" s="94" t="n">
        <v>0</v>
      </c>
      <c r="H26" s="92" t="n">
        <v>40</v>
      </c>
      <c r="I26" s="93" t="n">
        <v>24.8</v>
      </c>
      <c r="J26" s="94" t="n">
        <v>0</v>
      </c>
      <c r="K26" s="92" t="n">
        <v>35.5</v>
      </c>
      <c r="L26" s="93" t="n">
        <v>21.7</v>
      </c>
      <c r="M26" s="94" t="n">
        <v>0</v>
      </c>
      <c r="N26" s="92" t="n">
        <v>33.5</v>
      </c>
      <c r="O26" s="93" t="n">
        <v>22</v>
      </c>
      <c r="P26" s="94" t="n">
        <v>0</v>
      </c>
    </row>
    <row r="27" customFormat="false" ht="15" hidden="false" customHeight="true" outlineLevel="0" collapsed="false">
      <c r="A27" s="97" t="n">
        <v>15</v>
      </c>
      <c r="B27" s="92" t="n">
        <v>31.6</v>
      </c>
      <c r="C27" s="93" t="n">
        <v>19.4</v>
      </c>
      <c r="D27" s="94" t="n">
        <v>0</v>
      </c>
      <c r="E27" s="92" t="n">
        <v>32.2</v>
      </c>
      <c r="F27" s="93" t="n">
        <v>17.8</v>
      </c>
      <c r="G27" s="94" t="n">
        <v>0</v>
      </c>
      <c r="H27" s="92" t="n">
        <v>40.3</v>
      </c>
      <c r="I27" s="93" t="n">
        <v>25</v>
      </c>
      <c r="J27" s="94" t="n">
        <v>0</v>
      </c>
      <c r="K27" s="92" t="n">
        <v>35.3</v>
      </c>
      <c r="L27" s="93" t="n">
        <v>21.8</v>
      </c>
      <c r="M27" s="94" t="n">
        <v>0</v>
      </c>
      <c r="N27" s="92" t="n">
        <v>35.2</v>
      </c>
      <c r="O27" s="93" t="n">
        <v>22.4</v>
      </c>
      <c r="P27" s="94" t="n">
        <v>0</v>
      </c>
    </row>
    <row r="28" customFormat="false" ht="15" hidden="false" customHeight="true" outlineLevel="0" collapsed="false">
      <c r="A28" s="97" t="n">
        <v>16</v>
      </c>
      <c r="B28" s="92" t="n">
        <v>31.3</v>
      </c>
      <c r="C28" s="93" t="n">
        <v>20.3</v>
      </c>
      <c r="D28" s="94" t="n">
        <v>0</v>
      </c>
      <c r="E28" s="92" t="n">
        <v>32.3</v>
      </c>
      <c r="F28" s="93" t="n">
        <v>19.4</v>
      </c>
      <c r="G28" s="94" t="n">
        <v>0</v>
      </c>
      <c r="H28" s="92" t="n">
        <v>40.4</v>
      </c>
      <c r="I28" s="93" t="n">
        <v>19.5</v>
      </c>
      <c r="J28" s="94" t="n">
        <v>0</v>
      </c>
      <c r="K28" s="92" t="n">
        <v>32.6</v>
      </c>
      <c r="L28" s="93" t="n">
        <v>22.7</v>
      </c>
      <c r="M28" s="94" t="n">
        <v>0</v>
      </c>
      <c r="N28" s="92" t="n">
        <v>33.1</v>
      </c>
      <c r="O28" s="93" t="n">
        <v>21.4</v>
      </c>
      <c r="P28" s="94" t="n">
        <v>0</v>
      </c>
    </row>
    <row r="29" customFormat="false" ht="15" hidden="false" customHeight="true" outlineLevel="0" collapsed="false">
      <c r="A29" s="97" t="n">
        <v>17</v>
      </c>
      <c r="B29" s="92" t="n">
        <v>31.8</v>
      </c>
      <c r="C29" s="93" t="n">
        <v>21.3</v>
      </c>
      <c r="D29" s="94" t="n">
        <v>0</v>
      </c>
      <c r="E29" s="92" t="n">
        <v>31.6</v>
      </c>
      <c r="F29" s="93" t="n">
        <v>18.8</v>
      </c>
      <c r="G29" s="94" t="n">
        <v>0</v>
      </c>
      <c r="H29" s="92" t="n">
        <v>38</v>
      </c>
      <c r="I29" s="93" t="n">
        <v>22</v>
      </c>
      <c r="J29" s="94" t="n">
        <v>0</v>
      </c>
      <c r="K29" s="92" t="n">
        <v>33.3</v>
      </c>
      <c r="L29" s="93" t="n">
        <v>23.7</v>
      </c>
      <c r="M29" s="94" t="n">
        <v>0</v>
      </c>
      <c r="N29" s="92" t="n">
        <v>33.1</v>
      </c>
      <c r="O29" s="93" t="n">
        <v>24.3</v>
      </c>
      <c r="P29" s="94" t="n">
        <v>0</v>
      </c>
    </row>
    <row r="30" customFormat="false" ht="15" hidden="false" customHeight="true" outlineLevel="0" collapsed="false">
      <c r="A30" s="97" t="n">
        <v>18</v>
      </c>
      <c r="B30" s="92" t="n">
        <v>31.2</v>
      </c>
      <c r="C30" s="93" t="n">
        <v>22.1</v>
      </c>
      <c r="D30" s="94" t="n">
        <v>0</v>
      </c>
      <c r="E30" s="92" t="n">
        <v>30.1</v>
      </c>
      <c r="F30" s="93" t="n">
        <v>17.3</v>
      </c>
      <c r="G30" s="94" t="n">
        <v>0</v>
      </c>
      <c r="H30" s="92" t="n">
        <v>37.1</v>
      </c>
      <c r="I30" s="93" t="n">
        <v>20.6</v>
      </c>
      <c r="J30" s="94" t="n">
        <v>0</v>
      </c>
      <c r="K30" s="92" t="n">
        <v>33.6</v>
      </c>
      <c r="L30" s="93" t="n">
        <v>22.7</v>
      </c>
      <c r="M30" s="94" t="n">
        <v>0</v>
      </c>
      <c r="N30" s="92" t="n">
        <v>32.2</v>
      </c>
      <c r="O30" s="93" t="n">
        <v>22.5</v>
      </c>
      <c r="P30" s="94" t="n">
        <v>0</v>
      </c>
    </row>
    <row r="31" customFormat="false" ht="15" hidden="false" customHeight="true" outlineLevel="0" collapsed="false">
      <c r="A31" s="97" t="n">
        <v>19</v>
      </c>
      <c r="B31" s="92" t="n">
        <v>31.7</v>
      </c>
      <c r="C31" s="93" t="n">
        <v>22</v>
      </c>
      <c r="D31" s="94" t="n">
        <v>0</v>
      </c>
      <c r="E31" s="92" t="n">
        <v>28.7</v>
      </c>
      <c r="F31" s="93" t="n">
        <v>17</v>
      </c>
      <c r="G31" s="94" t="n">
        <v>0</v>
      </c>
      <c r="H31" s="92" t="n">
        <v>38.2</v>
      </c>
      <c r="I31" s="93" t="n">
        <v>22.9</v>
      </c>
      <c r="J31" s="94" t="n">
        <v>0</v>
      </c>
      <c r="K31" s="92" t="n">
        <v>32.4</v>
      </c>
      <c r="L31" s="93" t="n">
        <v>24.6</v>
      </c>
      <c r="M31" s="94" t="n">
        <v>0</v>
      </c>
      <c r="N31" s="92" t="n">
        <v>33.1</v>
      </c>
      <c r="O31" s="93" t="n">
        <v>24.7</v>
      </c>
      <c r="P31" s="94" t="n">
        <v>0</v>
      </c>
    </row>
    <row r="32" customFormat="false" ht="15" hidden="false" customHeight="true" outlineLevel="0" collapsed="false">
      <c r="A32" s="97" t="n">
        <v>20</v>
      </c>
      <c r="B32" s="92" t="n">
        <v>31.2</v>
      </c>
      <c r="C32" s="93" t="n">
        <v>23</v>
      </c>
      <c r="D32" s="94" t="n">
        <v>0</v>
      </c>
      <c r="E32" s="92" t="n">
        <v>28.9</v>
      </c>
      <c r="F32" s="93" t="n">
        <v>17.4</v>
      </c>
      <c r="G32" s="94" t="n">
        <v>0</v>
      </c>
      <c r="H32" s="92" t="n">
        <v>38</v>
      </c>
      <c r="I32" s="93" t="n">
        <v>22.4</v>
      </c>
      <c r="J32" s="94" t="n">
        <v>0</v>
      </c>
      <c r="K32" s="92" t="n">
        <v>32.2</v>
      </c>
      <c r="L32" s="93" t="n">
        <v>23.5</v>
      </c>
      <c r="M32" s="94" t="n">
        <v>0</v>
      </c>
      <c r="N32" s="92" t="n">
        <v>32.7</v>
      </c>
      <c r="O32" s="93" t="n">
        <v>24.4</v>
      </c>
      <c r="P32" s="94" t="n">
        <v>0</v>
      </c>
    </row>
    <row r="33" customFormat="false" ht="15" hidden="false" customHeight="true" outlineLevel="0" collapsed="false">
      <c r="A33" s="97" t="n">
        <v>21</v>
      </c>
      <c r="B33" s="92" t="s">
        <v>53</v>
      </c>
      <c r="C33" s="93" t="n">
        <v>22.6</v>
      </c>
      <c r="D33" s="94" t="n">
        <v>0</v>
      </c>
      <c r="E33" s="92" t="n">
        <v>28.5</v>
      </c>
      <c r="F33" s="93" t="n">
        <v>17.8</v>
      </c>
      <c r="G33" s="94" t="n">
        <v>0</v>
      </c>
      <c r="H33" s="92" t="n">
        <v>38.9</v>
      </c>
      <c r="I33" s="93" t="n">
        <v>21.6</v>
      </c>
      <c r="J33" s="94" t="n">
        <v>0</v>
      </c>
      <c r="K33" s="92" t="n">
        <v>32.7</v>
      </c>
      <c r="L33" s="93" t="n">
        <v>24.8</v>
      </c>
      <c r="M33" s="94" t="n">
        <v>0</v>
      </c>
      <c r="N33" s="92" t="n">
        <v>32.9</v>
      </c>
      <c r="O33" s="93" t="n">
        <v>24.2</v>
      </c>
      <c r="P33" s="94" t="n">
        <v>0</v>
      </c>
    </row>
    <row r="34" customFormat="false" ht="15" hidden="false" customHeight="true" outlineLevel="0" collapsed="false">
      <c r="A34" s="97" t="n">
        <v>22</v>
      </c>
      <c r="B34" s="92" t="n">
        <v>32</v>
      </c>
      <c r="C34" s="93" t="n">
        <v>21.2</v>
      </c>
      <c r="D34" s="94" t="n">
        <v>0</v>
      </c>
      <c r="E34" s="92" t="n">
        <v>29.5</v>
      </c>
      <c r="F34" s="93" t="n">
        <v>18.1</v>
      </c>
      <c r="G34" s="94" t="n">
        <v>0</v>
      </c>
      <c r="H34" s="92" t="n">
        <v>40.2</v>
      </c>
      <c r="I34" s="93" t="n">
        <v>21.4</v>
      </c>
      <c r="J34" s="94" t="n">
        <v>0</v>
      </c>
      <c r="K34" s="92" t="n">
        <v>33.6</v>
      </c>
      <c r="L34" s="93" t="n">
        <v>23.4</v>
      </c>
      <c r="M34" s="94" t="n">
        <v>0</v>
      </c>
      <c r="N34" s="92" t="n">
        <v>33.5</v>
      </c>
      <c r="O34" s="93" t="n">
        <v>24.9</v>
      </c>
      <c r="P34" s="94" t="n">
        <v>0</v>
      </c>
    </row>
    <row r="35" customFormat="false" ht="15" hidden="false" customHeight="true" outlineLevel="0" collapsed="false">
      <c r="A35" s="97" t="n">
        <v>23</v>
      </c>
      <c r="B35" s="92" t="n">
        <v>31.7</v>
      </c>
      <c r="C35" s="93" t="n">
        <v>22.4</v>
      </c>
      <c r="D35" s="94" t="n">
        <v>0</v>
      </c>
      <c r="E35" s="92" t="n">
        <v>32.7</v>
      </c>
      <c r="F35" s="93" t="n">
        <v>19.1</v>
      </c>
      <c r="G35" s="94" t="n">
        <v>0</v>
      </c>
      <c r="H35" s="92" t="n">
        <v>40</v>
      </c>
      <c r="I35" s="93" t="n">
        <v>24.4</v>
      </c>
      <c r="J35" s="94" t="n">
        <v>0</v>
      </c>
      <c r="K35" s="92" t="n">
        <v>34</v>
      </c>
      <c r="L35" s="93" t="n">
        <v>23.3</v>
      </c>
      <c r="M35" s="94" t="n">
        <v>0</v>
      </c>
      <c r="N35" s="92" t="n">
        <v>34.2</v>
      </c>
      <c r="O35" s="93" t="n">
        <v>24.3</v>
      </c>
      <c r="P35" s="94" t="n">
        <v>0</v>
      </c>
    </row>
    <row r="36" customFormat="false" ht="15" hidden="false" customHeight="true" outlineLevel="0" collapsed="false">
      <c r="A36" s="97" t="n">
        <v>24</v>
      </c>
      <c r="B36" s="92" t="n">
        <v>31.8</v>
      </c>
      <c r="C36" s="93" t="n">
        <v>21.1</v>
      </c>
      <c r="D36" s="94" t="n">
        <v>0</v>
      </c>
      <c r="E36" s="92" t="n">
        <v>31.8</v>
      </c>
      <c r="F36" s="93" t="n">
        <v>20.2</v>
      </c>
      <c r="G36" s="94" t="n">
        <v>0</v>
      </c>
      <c r="H36" s="92" t="n">
        <v>39.9</v>
      </c>
      <c r="I36" s="93" t="n">
        <v>22.1</v>
      </c>
      <c r="J36" s="94" t="n">
        <v>0</v>
      </c>
      <c r="K36" s="92" t="n">
        <v>34.7</v>
      </c>
      <c r="L36" s="93" t="n">
        <v>23.5</v>
      </c>
      <c r="M36" s="94" t="n">
        <v>0</v>
      </c>
      <c r="N36" s="92" t="n">
        <v>32.8</v>
      </c>
      <c r="O36" s="93" t="n">
        <v>23.9</v>
      </c>
      <c r="P36" s="94" t="n">
        <v>0</v>
      </c>
    </row>
    <row r="37" customFormat="false" ht="15" hidden="false" customHeight="true" outlineLevel="0" collapsed="false">
      <c r="A37" s="97" t="n">
        <v>25</v>
      </c>
      <c r="B37" s="92" t="n">
        <v>31.1</v>
      </c>
      <c r="C37" s="93" t="n">
        <v>21.5</v>
      </c>
      <c r="D37" s="94" t="n">
        <v>0</v>
      </c>
      <c r="E37" s="92" t="n">
        <v>30.6</v>
      </c>
      <c r="F37" s="93" t="n">
        <v>18.4</v>
      </c>
      <c r="G37" s="94" t="n">
        <v>0</v>
      </c>
      <c r="H37" s="92" t="n">
        <v>36</v>
      </c>
      <c r="I37" s="93" t="n">
        <v>21.4</v>
      </c>
      <c r="J37" s="94" t="n">
        <v>0</v>
      </c>
      <c r="K37" s="92" t="n">
        <v>34</v>
      </c>
      <c r="L37" s="93" t="n">
        <v>23.1</v>
      </c>
      <c r="M37" s="94" t="n">
        <v>0</v>
      </c>
      <c r="N37" s="92" t="n">
        <v>32.3</v>
      </c>
      <c r="O37" s="93" t="n">
        <v>22.9</v>
      </c>
      <c r="P37" s="94" t="n">
        <v>0</v>
      </c>
    </row>
    <row r="38" customFormat="false" ht="15" hidden="false" customHeight="true" outlineLevel="0" collapsed="false">
      <c r="A38" s="97" t="n">
        <v>26</v>
      </c>
      <c r="B38" s="92" t="n">
        <v>30.5</v>
      </c>
      <c r="C38" s="93" t="n">
        <v>23</v>
      </c>
      <c r="D38" s="94" t="n">
        <v>0</v>
      </c>
      <c r="E38" s="92" t="n">
        <v>28.8</v>
      </c>
      <c r="F38" s="93" t="n">
        <v>15.1</v>
      </c>
      <c r="G38" s="94" t="n">
        <v>0</v>
      </c>
      <c r="H38" s="92" t="n">
        <v>35.6</v>
      </c>
      <c r="I38" s="93" t="n">
        <v>20.7</v>
      </c>
      <c r="J38" s="94" t="n">
        <v>0</v>
      </c>
      <c r="K38" s="92" t="n">
        <v>32.9</v>
      </c>
      <c r="L38" s="93" t="n">
        <v>23.9</v>
      </c>
      <c r="M38" s="94" t="n">
        <v>0</v>
      </c>
      <c r="N38" s="92" t="n">
        <v>30.8</v>
      </c>
      <c r="O38" s="93" t="n">
        <v>23.5</v>
      </c>
      <c r="P38" s="94" t="n">
        <v>0</v>
      </c>
    </row>
    <row r="39" customFormat="false" ht="15" hidden="false" customHeight="true" outlineLevel="0" collapsed="false">
      <c r="A39" s="97" t="n">
        <v>27</v>
      </c>
      <c r="B39" s="92" t="n">
        <v>30.5</v>
      </c>
      <c r="C39" s="93" t="n">
        <v>22.6</v>
      </c>
      <c r="D39" s="94" t="n">
        <v>0</v>
      </c>
      <c r="E39" s="92" t="n">
        <v>30.2</v>
      </c>
      <c r="F39" s="93" t="n">
        <v>14.5</v>
      </c>
      <c r="G39" s="94" t="n">
        <v>0</v>
      </c>
      <c r="H39" s="92" t="n">
        <v>36.6</v>
      </c>
      <c r="I39" s="93" t="n">
        <v>21.2</v>
      </c>
      <c r="J39" s="94" t="n">
        <v>0</v>
      </c>
      <c r="K39" s="92" t="n">
        <v>32.7</v>
      </c>
      <c r="L39" s="93" t="n">
        <v>23.1</v>
      </c>
      <c r="M39" s="94" t="n">
        <v>0</v>
      </c>
      <c r="N39" s="92" t="n">
        <v>31.2</v>
      </c>
      <c r="O39" s="93" t="n">
        <v>23.5</v>
      </c>
      <c r="P39" s="94" t="n">
        <v>0</v>
      </c>
    </row>
    <row r="40" customFormat="false" ht="15" hidden="false" customHeight="true" outlineLevel="0" collapsed="false">
      <c r="A40" s="97" t="n">
        <v>28</v>
      </c>
      <c r="B40" s="92" t="n">
        <v>30.9</v>
      </c>
      <c r="C40" s="93" t="n">
        <v>22.4</v>
      </c>
      <c r="D40" s="94" t="n">
        <v>0</v>
      </c>
      <c r="E40" s="92" t="n">
        <v>25.6</v>
      </c>
      <c r="F40" s="93" t="n">
        <v>15.4</v>
      </c>
      <c r="G40" s="94" t="n">
        <v>0</v>
      </c>
      <c r="H40" s="92" t="n">
        <v>36.8</v>
      </c>
      <c r="I40" s="93" t="n">
        <v>22</v>
      </c>
      <c r="J40" s="94" t="n">
        <v>0</v>
      </c>
      <c r="K40" s="92" t="n">
        <v>32.7</v>
      </c>
      <c r="L40" s="93" t="n">
        <v>23.4</v>
      </c>
      <c r="M40" s="94" t="n">
        <v>0</v>
      </c>
      <c r="N40" s="92" t="n">
        <v>31.5</v>
      </c>
      <c r="O40" s="93" t="n">
        <v>23.2</v>
      </c>
      <c r="P40" s="94" t="n">
        <v>0</v>
      </c>
    </row>
    <row r="41" customFormat="false" ht="15" hidden="false" customHeight="true" outlineLevel="0" collapsed="false">
      <c r="A41" s="97" t="n">
        <v>29</v>
      </c>
      <c r="B41" s="92" t="n">
        <v>31.1</v>
      </c>
      <c r="C41" s="93" t="n">
        <v>22.1</v>
      </c>
      <c r="D41" s="94" t="n">
        <v>0</v>
      </c>
      <c r="E41" s="92" t="n">
        <v>24.4</v>
      </c>
      <c r="F41" s="93" t="n">
        <v>14</v>
      </c>
      <c r="G41" s="94" t="n">
        <v>0</v>
      </c>
      <c r="H41" s="92" t="n">
        <v>35.3</v>
      </c>
      <c r="I41" s="93" t="n">
        <v>22.1</v>
      </c>
      <c r="J41" s="94" t="n">
        <v>0</v>
      </c>
      <c r="K41" s="92" t="n">
        <v>31.9</v>
      </c>
      <c r="L41" s="93" t="n">
        <v>23.6</v>
      </c>
      <c r="M41" s="94" t="n">
        <v>0</v>
      </c>
      <c r="N41" s="92" t="n">
        <v>31.7</v>
      </c>
      <c r="O41" s="93" t="n">
        <v>23.9</v>
      </c>
      <c r="P41" s="94" t="n">
        <v>0</v>
      </c>
      <c r="S41" s="70" t="s">
        <v>45</v>
      </c>
    </row>
    <row r="42" customFormat="false" ht="15" hidden="false" customHeight="true" outlineLevel="0" collapsed="false">
      <c r="A42" s="97" t="n">
        <v>30</v>
      </c>
      <c r="B42" s="92" t="n">
        <v>31.2</v>
      </c>
      <c r="C42" s="93" t="n">
        <v>22.4</v>
      </c>
      <c r="D42" s="94" t="n">
        <v>0</v>
      </c>
      <c r="E42" s="92" t="n">
        <v>25.7</v>
      </c>
      <c r="F42" s="93" t="n">
        <v>12.9</v>
      </c>
      <c r="G42" s="94" t="n">
        <v>0</v>
      </c>
      <c r="H42" s="92" t="n">
        <v>37.7</v>
      </c>
      <c r="I42" s="93" t="n">
        <v>20.6</v>
      </c>
      <c r="J42" s="94" t="n">
        <v>0</v>
      </c>
      <c r="K42" s="92" t="n">
        <v>32.1</v>
      </c>
      <c r="L42" s="93" t="n">
        <v>23.5</v>
      </c>
      <c r="M42" s="94" t="n">
        <v>0</v>
      </c>
      <c r="N42" s="92" t="n">
        <v>32.3</v>
      </c>
      <c r="O42" s="93" t="n">
        <v>23.9</v>
      </c>
      <c r="P42" s="94" t="n">
        <v>0</v>
      </c>
    </row>
    <row r="43" customFormat="false" ht="15" hidden="false" customHeight="true" outlineLevel="0" collapsed="false">
      <c r="A43" s="119" t="n">
        <v>31</v>
      </c>
      <c r="B43" s="92" t="n">
        <v>30.9</v>
      </c>
      <c r="C43" s="93" t="n">
        <v>21.7</v>
      </c>
      <c r="D43" s="94" t="n">
        <v>0</v>
      </c>
      <c r="E43" s="92" t="n">
        <v>28.2</v>
      </c>
      <c r="F43" s="93" t="n">
        <v>15.3</v>
      </c>
      <c r="G43" s="94" t="n">
        <v>0</v>
      </c>
      <c r="H43" s="92" t="n">
        <v>38.1</v>
      </c>
      <c r="I43" s="93" t="n">
        <v>21.7</v>
      </c>
      <c r="J43" s="94" t="n">
        <v>0</v>
      </c>
      <c r="K43" s="92" t="n">
        <v>32.5</v>
      </c>
      <c r="L43" s="93" t="n">
        <v>23.2</v>
      </c>
      <c r="M43" s="94" t="n">
        <v>0</v>
      </c>
      <c r="N43" s="92" t="n">
        <v>33.2</v>
      </c>
      <c r="O43" s="93" t="n">
        <v>24.6</v>
      </c>
      <c r="P43" s="94" t="n">
        <v>0</v>
      </c>
    </row>
    <row r="44" customFormat="false" ht="3" hidden="false" customHeight="true" outlineLevel="0" collapsed="false">
      <c r="A44" s="99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</row>
    <row r="45" customFormat="false" ht="11.1" hidden="false" customHeight="true" outlineLevel="0" collapsed="false">
      <c r="A45" s="101" t="s">
        <v>26</v>
      </c>
      <c r="B45" s="102" t="n">
        <f aca="false">SUM(B13:B43)</f>
        <v>944.7</v>
      </c>
      <c r="C45" s="103" t="n">
        <f aca="false">SUM(C13:C43)</f>
        <v>687.9</v>
      </c>
      <c r="D45" s="104" t="n">
        <f aca="false">SUM(D13:D43)</f>
        <v>0</v>
      </c>
      <c r="E45" s="102" t="n">
        <f aca="false">SUM(E13:E43)</f>
        <v>918.5</v>
      </c>
      <c r="F45" s="103" t="n">
        <f aca="false">SUM(F13:F43)</f>
        <v>518.2</v>
      </c>
      <c r="G45" s="104" t="n">
        <f aca="false">SUM(G13:G43)</f>
        <v>0</v>
      </c>
      <c r="H45" s="102" t="n">
        <f aca="false">SUM(H13:H43)</f>
        <v>1193.2</v>
      </c>
      <c r="I45" s="103" t="n">
        <f aca="false">SUM(I13:I43)</f>
        <v>716.2</v>
      </c>
      <c r="J45" s="104" t="n">
        <f aca="false">SUM(J13:J43)</f>
        <v>0</v>
      </c>
      <c r="K45" s="102" t="n">
        <f aca="false">SUM(K13:K43)</f>
        <v>1049.6</v>
      </c>
      <c r="L45" s="103" t="n">
        <f aca="false">SUM(L13:L43)</f>
        <v>736.2</v>
      </c>
      <c r="M45" s="104" t="n">
        <f aca="false">SUM(M13:M43)</f>
        <v>0.2</v>
      </c>
      <c r="N45" s="102" t="n">
        <f aca="false">SUM(N13:N43)</f>
        <v>1024.7</v>
      </c>
      <c r="O45" s="103" t="n">
        <f aca="false">SUM(O13:O43)</f>
        <v>732.6</v>
      </c>
      <c r="P45" s="104" t="n">
        <f aca="false">SUM(P13:P43)</f>
        <v>0</v>
      </c>
    </row>
    <row r="46" customFormat="false" ht="11.1" hidden="false" customHeight="true" outlineLevel="0" collapsed="false">
      <c r="A46" s="105" t="s">
        <v>27</v>
      </c>
      <c r="B46" s="102"/>
      <c r="C46" s="103"/>
      <c r="D46" s="104"/>
      <c r="E46" s="102"/>
      <c r="F46" s="103"/>
      <c r="G46" s="104"/>
      <c r="H46" s="102"/>
      <c r="I46" s="103"/>
      <c r="J46" s="104"/>
      <c r="K46" s="102"/>
      <c r="L46" s="103"/>
      <c r="M46" s="104"/>
      <c r="N46" s="102"/>
      <c r="O46" s="103"/>
      <c r="P46" s="104"/>
    </row>
    <row r="47" customFormat="false" ht="11.1" hidden="false" customHeight="true" outlineLevel="0" collapsed="false">
      <c r="A47" s="101" t="s">
        <v>28</v>
      </c>
      <c r="B47" s="102" t="n">
        <f aca="false">AVERAGE(B13:B43)</f>
        <v>31.49</v>
      </c>
      <c r="C47" s="103" t="n">
        <f aca="false">AVERAGE(C13:C43)</f>
        <v>22.1903225806452</v>
      </c>
      <c r="D47" s="106" t="s">
        <v>29</v>
      </c>
      <c r="E47" s="102" t="n">
        <f aca="false">AVERAGE(E13:E43)</f>
        <v>29.6290322580645</v>
      </c>
      <c r="F47" s="103" t="n">
        <f aca="false">AVERAGE(F13:F43)</f>
        <v>17.2733333333333</v>
      </c>
      <c r="G47" s="106" t="s">
        <v>29</v>
      </c>
      <c r="H47" s="102" t="n">
        <f aca="false">AVERAGE(H13:H43)</f>
        <v>38.4903225806452</v>
      </c>
      <c r="I47" s="103" t="n">
        <f aca="false">AVERAGE(I13:I43)</f>
        <v>23.1032258064516</v>
      </c>
      <c r="J47" s="106" t="s">
        <v>29</v>
      </c>
      <c r="K47" s="102" t="n">
        <f aca="false">AVERAGE(K13:K43)</f>
        <v>33.858064516129</v>
      </c>
      <c r="L47" s="103" t="n">
        <f aca="false">AVERAGE(L13:L43)</f>
        <v>23.7483870967742</v>
      </c>
      <c r="M47" s="106" t="s">
        <v>29</v>
      </c>
      <c r="N47" s="102" t="n">
        <f aca="false">AVERAGE(N13:N43)</f>
        <v>33.0548387096774</v>
      </c>
      <c r="O47" s="103" t="n">
        <f aca="false">AVERAGE(O13:O43)</f>
        <v>23.6322580645161</v>
      </c>
      <c r="P47" s="106" t="s">
        <v>29</v>
      </c>
    </row>
    <row r="48" customFormat="false" ht="11.1" hidden="false" customHeight="true" outlineLevel="0" collapsed="false">
      <c r="A48" s="105" t="s">
        <v>30</v>
      </c>
      <c r="B48" s="102"/>
      <c r="C48" s="103"/>
      <c r="D48" s="106"/>
      <c r="E48" s="102"/>
      <c r="F48" s="103"/>
      <c r="G48" s="106"/>
      <c r="H48" s="102"/>
      <c r="I48" s="103"/>
      <c r="J48" s="106"/>
      <c r="K48" s="102"/>
      <c r="L48" s="103"/>
      <c r="M48" s="106"/>
      <c r="N48" s="102"/>
      <c r="O48" s="103"/>
      <c r="P48" s="106"/>
    </row>
    <row r="49" customFormat="false" ht="11.1" hidden="false" customHeight="true" outlineLevel="0" collapsed="false">
      <c r="A49" s="101" t="s">
        <v>18</v>
      </c>
      <c r="B49" s="107" t="n">
        <f aca="false">MAX(B13:B43)</f>
        <v>32.7</v>
      </c>
      <c r="C49" s="103" t="n">
        <f aca="false">MAX(C13:C43)</f>
        <v>25.2</v>
      </c>
      <c r="D49" s="106" t="n">
        <f aca="false">MAX(D13:D43)</f>
        <v>0</v>
      </c>
      <c r="E49" s="107" t="n">
        <f aca="false">MAX(E13:E43)</f>
        <v>32.7</v>
      </c>
      <c r="F49" s="103" t="n">
        <f aca="false">MAX(F13:F43)</f>
        <v>20.2</v>
      </c>
      <c r="G49" s="106" t="n">
        <f aca="false">MAX(G13:G43)</f>
        <v>0</v>
      </c>
      <c r="H49" s="107" t="n">
        <f aca="false">MAX(H13:H43)</f>
        <v>41.1</v>
      </c>
      <c r="I49" s="103" t="n">
        <f aca="false">MAX(I13:I43)</f>
        <v>27.7</v>
      </c>
      <c r="J49" s="106" t="n">
        <f aca="false">MAX(J13:J43)</f>
        <v>0</v>
      </c>
      <c r="K49" s="107" t="n">
        <f aca="false">MAX(K13:K43)</f>
        <v>37.4</v>
      </c>
      <c r="L49" s="103" t="n">
        <f aca="false">MAX(L13:L43)</f>
        <v>28.2</v>
      </c>
      <c r="M49" s="106" t="n">
        <f aca="false">MAX(M13:M43)</f>
        <v>0.2</v>
      </c>
      <c r="N49" s="107" t="n">
        <f aca="false">MAX(N13:N43)</f>
        <v>36.2</v>
      </c>
      <c r="O49" s="103" t="n">
        <f aca="false">MAX(O13:O43)</f>
        <v>24.9</v>
      </c>
      <c r="P49" s="106" t="n">
        <f aca="false">MAX(P13:P43)</f>
        <v>0</v>
      </c>
    </row>
    <row r="50" customFormat="false" ht="11.1" hidden="false" customHeight="true" outlineLevel="0" collapsed="false">
      <c r="A50" s="108" t="s">
        <v>31</v>
      </c>
      <c r="B50" s="107"/>
      <c r="C50" s="103"/>
      <c r="D50" s="106"/>
      <c r="E50" s="107"/>
      <c r="F50" s="103"/>
      <c r="G50" s="106"/>
      <c r="H50" s="107"/>
      <c r="I50" s="103"/>
      <c r="J50" s="106"/>
      <c r="K50" s="107"/>
      <c r="L50" s="103"/>
      <c r="M50" s="106"/>
      <c r="N50" s="107"/>
      <c r="O50" s="103"/>
      <c r="P50" s="106"/>
    </row>
    <row r="51" customFormat="false" ht="11.1" hidden="false" customHeight="true" outlineLevel="0" collapsed="false">
      <c r="A51" s="101" t="s">
        <v>19</v>
      </c>
      <c r="B51" s="102" t="n">
        <f aca="false">MIN(B13:B43)</f>
        <v>30.5</v>
      </c>
      <c r="C51" s="109" t="n">
        <f aca="false">MIN(C13:C43)</f>
        <v>19.4</v>
      </c>
      <c r="D51" s="106" t="n">
        <f aca="false">MIN(D13:D43)</f>
        <v>0</v>
      </c>
      <c r="E51" s="102" t="n">
        <f aca="false">MIN(E13:E43)</f>
        <v>24.4</v>
      </c>
      <c r="F51" s="109" t="n">
        <f aca="false">MIN(F13:F43)</f>
        <v>12.9</v>
      </c>
      <c r="G51" s="106" t="n">
        <f aca="false">MIN(G13:G43)</f>
        <v>0</v>
      </c>
      <c r="H51" s="102" t="n">
        <f aca="false">MIN(H13:H43)</f>
        <v>35.3</v>
      </c>
      <c r="I51" s="109" t="n">
        <f aca="false">MIN(I13:I43)</f>
        <v>19.5</v>
      </c>
      <c r="J51" s="106" t="n">
        <f aca="false">MIN(J13:J43)</f>
        <v>0</v>
      </c>
      <c r="K51" s="102" t="n">
        <f aca="false">MIN(K13:K43)</f>
        <v>31.9</v>
      </c>
      <c r="L51" s="109" t="n">
        <f aca="false">MIN(L13:L43)</f>
        <v>21.7</v>
      </c>
      <c r="M51" s="106" t="n">
        <f aca="false">MIN(M13:M43)</f>
        <v>0</v>
      </c>
      <c r="N51" s="102" t="n">
        <f aca="false">MIN(N13:N43)</f>
        <v>30.8</v>
      </c>
      <c r="O51" s="109" t="n">
        <f aca="false">MIN(O13:O43)</f>
        <v>21.4</v>
      </c>
      <c r="P51" s="106" t="n">
        <f aca="false">MIN(P13:P43)</f>
        <v>0</v>
      </c>
    </row>
    <row r="52" customFormat="false" ht="11.1" hidden="false" customHeight="true" outlineLevel="0" collapsed="false">
      <c r="A52" s="108" t="s">
        <v>32</v>
      </c>
      <c r="B52" s="102"/>
      <c r="C52" s="109"/>
      <c r="D52" s="106"/>
      <c r="E52" s="102"/>
      <c r="F52" s="109"/>
      <c r="G52" s="106"/>
      <c r="H52" s="102"/>
      <c r="I52" s="109"/>
      <c r="J52" s="106"/>
      <c r="K52" s="102"/>
      <c r="L52" s="109"/>
      <c r="M52" s="106"/>
      <c r="N52" s="102"/>
      <c r="O52" s="109"/>
      <c r="P52" s="106"/>
    </row>
    <row r="53" customFormat="fals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  <row r="54" customFormat="false" ht="12.75" hidden="false" customHeight="false" outlineLevel="0" collapsed="false">
      <c r="A54" s="111" t="s">
        <v>33</v>
      </c>
      <c r="B54" s="112" t="s">
        <v>34</v>
      </c>
      <c r="C54" s="112"/>
      <c r="D54" s="113"/>
      <c r="E54" s="113"/>
      <c r="F54" s="113"/>
      <c r="G54" s="113"/>
      <c r="H54" s="110"/>
      <c r="I54" s="110"/>
      <c r="J54" s="110"/>
      <c r="K54" s="110"/>
      <c r="L54" s="110"/>
      <c r="M54" s="110"/>
      <c r="N54" s="110"/>
      <c r="O54" s="110"/>
      <c r="P54" s="110"/>
    </row>
    <row r="55" customFormat="false" ht="12.75" hidden="false" customHeight="false" outlineLevel="0" collapsed="false">
      <c r="A55" s="114" t="s">
        <v>35</v>
      </c>
      <c r="B55" s="113" t="s">
        <v>36</v>
      </c>
      <c r="C55" s="113"/>
      <c r="D55" s="113"/>
      <c r="E55" s="113"/>
      <c r="F55" s="113"/>
      <c r="G55" s="113"/>
      <c r="H55" s="110"/>
      <c r="I55" s="110"/>
      <c r="J55" s="110"/>
      <c r="K55" s="110"/>
      <c r="L55" s="110"/>
      <c r="M55" s="110"/>
      <c r="N55" s="110"/>
      <c r="O55" s="110"/>
      <c r="P55" s="110"/>
    </row>
    <row r="56" customFormat="false" ht="12.75" hidden="false" customHeight="false" outlineLevel="0" collapsed="false">
      <c r="A56" s="115" t="s">
        <v>25</v>
      </c>
      <c r="B56" s="116" t="s">
        <v>37</v>
      </c>
      <c r="C56" s="113"/>
      <c r="D56" s="113"/>
      <c r="E56" s="113"/>
      <c r="F56" s="113"/>
      <c r="G56" s="113"/>
    </row>
  </sheetData>
  <mergeCells count="78">
    <mergeCell ref="A1:P1"/>
    <mergeCell ref="A2:M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B13:B43">
    <cfRule type="cellIs" priority="2" operator="equal" aboveAverage="0" equalAverage="0" bottom="0" percent="0" rank="0" text="" dxfId="96">
      <formula>$B$49</formula>
    </cfRule>
  </conditionalFormatting>
  <conditionalFormatting sqref="C13:C43">
    <cfRule type="cellIs" priority="3" operator="equal" aboveAverage="0" equalAverage="0" bottom="0" percent="0" rank="0" text="" dxfId="97">
      <formula>$C$51</formula>
    </cfRule>
  </conditionalFormatting>
  <conditionalFormatting sqref="E13:E43">
    <cfRule type="cellIs" priority="4" operator="equal" aboveAverage="0" equalAverage="0" bottom="0" percent="0" rank="0" text="" dxfId="98">
      <formula>$E$49</formula>
    </cfRule>
  </conditionalFormatting>
  <conditionalFormatting sqref="F13:F43">
    <cfRule type="cellIs" priority="5" operator="equal" aboveAverage="0" equalAverage="0" bottom="0" percent="0" rank="0" text="" dxfId="99">
      <formula>$F$51</formula>
    </cfRule>
  </conditionalFormatting>
  <conditionalFormatting sqref="H13:H43">
    <cfRule type="cellIs" priority="6" operator="equal" aboveAverage="0" equalAverage="0" bottom="0" percent="0" rank="0" text="" dxfId="100">
      <formula>$H$49</formula>
    </cfRule>
  </conditionalFormatting>
  <conditionalFormatting sqref="I13:I43">
    <cfRule type="cellIs" priority="7" operator="equal" aboveAverage="0" equalAverage="0" bottom="0" percent="0" rank="0" text="" dxfId="101">
      <formula>$I$51</formula>
    </cfRule>
  </conditionalFormatting>
  <conditionalFormatting sqref="N13:N43">
    <cfRule type="cellIs" priority="8" operator="equal" aboveAverage="0" equalAverage="0" bottom="0" percent="0" rank="0" text="" dxfId="102">
      <formula>$N$49</formula>
    </cfRule>
  </conditionalFormatting>
  <conditionalFormatting sqref="K13:K43">
    <cfRule type="cellIs" priority="9" operator="equal" aboveAverage="0" equalAverage="0" bottom="0" percent="0" rank="0" text="" dxfId="103">
      <formula>$K$49</formula>
    </cfRule>
  </conditionalFormatting>
  <conditionalFormatting sqref="O13:O43">
    <cfRule type="cellIs" priority="10" operator="equal" aboveAverage="0" equalAverage="0" bottom="0" percent="0" rank="0" text="" dxfId="104">
      <formula>$O$51</formula>
    </cfRule>
  </conditionalFormatting>
  <conditionalFormatting sqref="J13:J43 M12:M43 P13:P43 D13:D43 G13:G43">
    <cfRule type="cellIs" priority="11" operator="equal" aboveAverage="0" equalAverage="0" bottom="0" percent="0" rank="0" text="" dxfId="105">
      <formula>"tr"</formula>
    </cfRule>
    <cfRule type="cellIs" priority="12" operator="greaterThan" aboveAverage="0" equalAverage="0" bottom="0" percent="0" rank="0" text="" dxfId="106">
      <formula>0</formula>
    </cfRule>
  </conditionalFormatting>
  <conditionalFormatting sqref="L13:L43">
    <cfRule type="cellIs" priority="13" operator="equal" aboveAverage="0" equalAverage="0" bottom="0" percent="0" rank="0" text="" dxfId="107">
      <formula>$L$5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7" min="2" style="70" width="5.28"/>
    <col collapsed="false" customWidth="true" hidden="false" outlineLevel="0" max="8" min="8" style="70" width="6.13"/>
    <col collapsed="false" customWidth="true" hidden="false" outlineLevel="0" max="16" min="9" style="70" width="5.28"/>
    <col collapsed="false" customWidth="false" hidden="false" outlineLevel="0" max="257" min="17" style="70" width="9.14"/>
  </cols>
  <sheetData>
    <row r="1" customFormat="false" ht="12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1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7.25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7.25" hidden="false" customHeight="false" outlineLevel="0" collapsed="false">
      <c r="A4" s="74" t="s">
        <v>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1.2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15.75" hidden="false" customHeight="true" outlineLevel="0" collapsed="false">
      <c r="A6" s="72" t="s">
        <v>54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15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13.5" hidden="false" customHeight="false" outlineLevel="0" collapsed="false"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</row>
    <row r="9" customFormat="false" ht="14.1" hidden="false" customHeight="true" outlineLevel="0" collapsed="false">
      <c r="A9" s="78" t="s">
        <v>4</v>
      </c>
      <c r="B9" s="79" t="s">
        <v>5</v>
      </c>
      <c r="C9" s="79"/>
      <c r="D9" s="79"/>
      <c r="E9" s="79" t="s">
        <v>6</v>
      </c>
      <c r="F9" s="79"/>
      <c r="G9" s="79"/>
      <c r="H9" s="79" t="s">
        <v>8</v>
      </c>
      <c r="I9" s="79"/>
      <c r="J9" s="79"/>
      <c r="K9" s="79" t="s">
        <v>9</v>
      </c>
      <c r="L9" s="79"/>
      <c r="M9" s="79"/>
      <c r="N9" s="79" t="s">
        <v>10</v>
      </c>
      <c r="O9" s="79"/>
      <c r="P9" s="79"/>
    </row>
    <row r="10" customFormat="false" ht="14.1" hidden="false" customHeight="true" outlineLevel="0" collapsed="false">
      <c r="A10" s="78"/>
      <c r="B10" s="81" t="s">
        <v>11</v>
      </c>
      <c r="C10" s="81"/>
      <c r="D10" s="81"/>
      <c r="E10" s="82" t="s">
        <v>12</v>
      </c>
      <c r="F10" s="82"/>
      <c r="G10" s="82"/>
      <c r="H10" s="82" t="s">
        <v>14</v>
      </c>
      <c r="I10" s="82"/>
      <c r="J10" s="82"/>
      <c r="K10" s="82" t="s">
        <v>15</v>
      </c>
      <c r="L10" s="82"/>
      <c r="M10" s="82"/>
      <c r="N10" s="82" t="s">
        <v>16</v>
      </c>
      <c r="O10" s="82"/>
      <c r="P10" s="82"/>
    </row>
    <row r="11" customFormat="false" ht="14.1" hidden="false" customHeight="true" outlineLevel="0" collapsed="false">
      <c r="A11" s="84" t="s">
        <v>17</v>
      </c>
      <c r="B11" s="85" t="s">
        <v>18</v>
      </c>
      <c r="C11" s="86" t="s">
        <v>19</v>
      </c>
      <c r="D11" s="87" t="s">
        <v>20</v>
      </c>
      <c r="E11" s="85" t="s">
        <v>18</v>
      </c>
      <c r="F11" s="86" t="s">
        <v>19</v>
      </c>
      <c r="G11" s="87" t="s">
        <v>20</v>
      </c>
      <c r="H11" s="85" t="s">
        <v>18</v>
      </c>
      <c r="I11" s="86" t="s">
        <v>19</v>
      </c>
      <c r="J11" s="87" t="s">
        <v>20</v>
      </c>
      <c r="K11" s="85" t="s">
        <v>18</v>
      </c>
      <c r="L11" s="86" t="s">
        <v>19</v>
      </c>
      <c r="M11" s="87" t="s">
        <v>20</v>
      </c>
      <c r="N11" s="85" t="s">
        <v>18</v>
      </c>
      <c r="O11" s="86" t="s">
        <v>19</v>
      </c>
      <c r="P11" s="87" t="s">
        <v>20</v>
      </c>
    </row>
    <row r="12" customFormat="false" ht="14.1" hidden="false" customHeight="true" outlineLevel="0" collapsed="false">
      <c r="A12" s="84"/>
      <c r="B12" s="88" t="s">
        <v>21</v>
      </c>
      <c r="C12" s="89" t="s">
        <v>22</v>
      </c>
      <c r="D12" s="90" t="s">
        <v>23</v>
      </c>
      <c r="E12" s="88" t="s">
        <v>21</v>
      </c>
      <c r="F12" s="89" t="s">
        <v>22</v>
      </c>
      <c r="G12" s="90" t="s">
        <v>23</v>
      </c>
      <c r="H12" s="88" t="s">
        <v>21</v>
      </c>
      <c r="I12" s="89" t="s">
        <v>22</v>
      </c>
      <c r="J12" s="90" t="s">
        <v>23</v>
      </c>
      <c r="K12" s="88" t="s">
        <v>21</v>
      </c>
      <c r="L12" s="89" t="s">
        <v>22</v>
      </c>
      <c r="M12" s="90" t="s">
        <v>23</v>
      </c>
      <c r="N12" s="88" t="s">
        <v>21</v>
      </c>
      <c r="O12" s="89" t="s">
        <v>22</v>
      </c>
      <c r="P12" s="90" t="s">
        <v>23</v>
      </c>
    </row>
    <row r="13" customFormat="false" ht="15" hidden="false" customHeight="true" outlineLevel="0" collapsed="false">
      <c r="A13" s="91" t="n">
        <v>1</v>
      </c>
      <c r="B13" s="92" t="n">
        <v>30.8</v>
      </c>
      <c r="C13" s="93" t="n">
        <v>20.5</v>
      </c>
      <c r="D13" s="94" t="n">
        <v>0</v>
      </c>
      <c r="E13" s="92" t="n">
        <v>31.4</v>
      </c>
      <c r="F13" s="93" t="n">
        <v>18</v>
      </c>
      <c r="G13" s="94" t="n">
        <v>0</v>
      </c>
      <c r="H13" s="92" t="n">
        <v>40.4</v>
      </c>
      <c r="I13" s="93" t="n">
        <v>20.1</v>
      </c>
      <c r="J13" s="94" t="n">
        <v>0</v>
      </c>
      <c r="K13" s="92" t="n">
        <v>33.7</v>
      </c>
      <c r="L13" s="93" t="n">
        <v>22.6</v>
      </c>
      <c r="M13" s="94" t="n">
        <v>0</v>
      </c>
      <c r="N13" s="92" t="n">
        <v>33.8</v>
      </c>
      <c r="O13" s="93" t="n">
        <v>23.8</v>
      </c>
      <c r="P13" s="94" t="n">
        <v>0</v>
      </c>
    </row>
    <row r="14" customFormat="false" ht="15" hidden="false" customHeight="true" outlineLevel="0" collapsed="false">
      <c r="A14" s="97" t="n">
        <v>2</v>
      </c>
      <c r="B14" s="92" t="n">
        <v>31.6</v>
      </c>
      <c r="C14" s="93" t="n">
        <v>21.9</v>
      </c>
      <c r="D14" s="94" t="n">
        <v>0</v>
      </c>
      <c r="E14" s="92" t="n">
        <v>31.5</v>
      </c>
      <c r="F14" s="93" t="n">
        <v>19.5</v>
      </c>
      <c r="G14" s="94" t="n">
        <v>0</v>
      </c>
      <c r="H14" s="92" t="n">
        <v>40.9</v>
      </c>
      <c r="I14" s="93" t="n">
        <v>21.8</v>
      </c>
      <c r="J14" s="94" t="n">
        <v>0</v>
      </c>
      <c r="K14" s="92" t="n">
        <v>33.4</v>
      </c>
      <c r="L14" s="93" t="n">
        <v>22.9</v>
      </c>
      <c r="M14" s="94" t="n">
        <v>0</v>
      </c>
      <c r="N14" s="92" t="n">
        <v>34.2</v>
      </c>
      <c r="O14" s="93" t="n">
        <v>23.6</v>
      </c>
      <c r="P14" s="94" t="n">
        <v>0</v>
      </c>
    </row>
    <row r="15" customFormat="false" ht="15" hidden="false" customHeight="true" outlineLevel="0" collapsed="false">
      <c r="A15" s="97" t="n">
        <v>3</v>
      </c>
      <c r="B15" s="92" t="n">
        <v>31.6</v>
      </c>
      <c r="C15" s="93" t="n">
        <v>22.1</v>
      </c>
      <c r="D15" s="94" t="n">
        <v>0</v>
      </c>
      <c r="E15" s="92" t="n">
        <v>31.8</v>
      </c>
      <c r="F15" s="93" t="n">
        <v>20.4</v>
      </c>
      <c r="G15" s="94" t="n">
        <v>0</v>
      </c>
      <c r="H15" s="92" t="n">
        <v>41.4</v>
      </c>
      <c r="I15" s="93" t="n">
        <v>26.1</v>
      </c>
      <c r="J15" s="94" t="n">
        <v>0</v>
      </c>
      <c r="K15" s="92" t="n">
        <v>36.1</v>
      </c>
      <c r="L15" s="93" t="n">
        <v>23.2</v>
      </c>
      <c r="M15" s="94" t="n">
        <v>0.2</v>
      </c>
      <c r="N15" s="92" t="n">
        <v>34.5</v>
      </c>
      <c r="O15" s="93" t="n">
        <v>22.8</v>
      </c>
      <c r="P15" s="94" t="n">
        <v>0</v>
      </c>
    </row>
    <row r="16" customFormat="false" ht="15" hidden="false" customHeight="true" outlineLevel="0" collapsed="false">
      <c r="A16" s="97" t="n">
        <v>4</v>
      </c>
      <c r="B16" s="92" t="n">
        <v>31.8</v>
      </c>
      <c r="C16" s="93" t="n">
        <v>21.7</v>
      </c>
      <c r="D16" s="94" t="n">
        <v>0</v>
      </c>
      <c r="E16" s="92" t="n">
        <v>32.3</v>
      </c>
      <c r="F16" s="93" t="n">
        <v>20.6</v>
      </c>
      <c r="G16" s="94" t="n">
        <v>0</v>
      </c>
      <c r="H16" s="92" t="n">
        <v>40.1</v>
      </c>
      <c r="I16" s="93" t="n">
        <v>26.5</v>
      </c>
      <c r="J16" s="94" t="n">
        <v>0</v>
      </c>
      <c r="K16" s="92" t="n">
        <v>35</v>
      </c>
      <c r="L16" s="93" t="n">
        <v>24</v>
      </c>
      <c r="M16" s="94" t="n">
        <v>0</v>
      </c>
      <c r="N16" s="92" t="n">
        <v>35.3</v>
      </c>
      <c r="O16" s="93" t="n">
        <v>23.9</v>
      </c>
      <c r="P16" s="94" t="n">
        <v>0</v>
      </c>
    </row>
    <row r="17" customFormat="false" ht="15" hidden="false" customHeight="true" outlineLevel="0" collapsed="false">
      <c r="A17" s="97" t="n">
        <v>5</v>
      </c>
      <c r="B17" s="92" t="n">
        <v>31.9</v>
      </c>
      <c r="C17" s="93" t="n">
        <v>20.7</v>
      </c>
      <c r="D17" s="94" t="n">
        <v>0</v>
      </c>
      <c r="E17" s="92" t="n">
        <v>30.8</v>
      </c>
      <c r="F17" s="93" t="n">
        <v>17</v>
      </c>
      <c r="G17" s="94" t="n">
        <v>0</v>
      </c>
      <c r="H17" s="92" t="n">
        <v>37.6</v>
      </c>
      <c r="I17" s="93" t="n">
        <v>20.7</v>
      </c>
      <c r="J17" s="94" t="n">
        <v>0</v>
      </c>
      <c r="K17" s="92" t="n">
        <v>32.5</v>
      </c>
      <c r="L17" s="93" t="n">
        <v>20.3</v>
      </c>
      <c r="M17" s="94" t="n">
        <v>0</v>
      </c>
      <c r="N17" s="92" t="n">
        <v>32.4</v>
      </c>
      <c r="O17" s="93" t="n">
        <v>21.1</v>
      </c>
      <c r="P17" s="94" t="n">
        <v>0</v>
      </c>
    </row>
    <row r="18" customFormat="false" ht="15" hidden="false" customHeight="true" outlineLevel="0" collapsed="false">
      <c r="A18" s="97" t="n">
        <v>6</v>
      </c>
      <c r="B18" s="92" t="n">
        <v>30.4</v>
      </c>
      <c r="C18" s="93" t="n">
        <v>22.5</v>
      </c>
      <c r="D18" s="94" t="n">
        <v>0</v>
      </c>
      <c r="E18" s="92" t="n">
        <v>23.4</v>
      </c>
      <c r="F18" s="93" t="n">
        <v>13.8</v>
      </c>
      <c r="G18" s="94" t="n">
        <v>0</v>
      </c>
      <c r="H18" s="92" t="n">
        <v>36.4</v>
      </c>
      <c r="I18" s="93" t="n">
        <v>18</v>
      </c>
      <c r="J18" s="94" t="n">
        <v>0</v>
      </c>
      <c r="K18" s="92" t="n">
        <v>32.4</v>
      </c>
      <c r="L18" s="93" t="n">
        <v>20.2</v>
      </c>
      <c r="M18" s="94" t="n">
        <v>0</v>
      </c>
      <c r="N18" s="92" t="n">
        <v>30.8</v>
      </c>
      <c r="O18" s="93" t="n">
        <v>22.2</v>
      </c>
      <c r="P18" s="94" t="n">
        <v>0</v>
      </c>
    </row>
    <row r="19" customFormat="false" ht="15" hidden="false" customHeight="true" outlineLevel="0" collapsed="false">
      <c r="A19" s="97" t="n">
        <v>7</v>
      </c>
      <c r="B19" s="92" t="n">
        <v>30.6</v>
      </c>
      <c r="C19" s="93" t="n">
        <v>23.8</v>
      </c>
      <c r="D19" s="94" t="n">
        <v>0</v>
      </c>
      <c r="E19" s="92" t="n">
        <v>24</v>
      </c>
      <c r="F19" s="93" t="n">
        <v>13.2</v>
      </c>
      <c r="G19" s="94" t="n">
        <v>1.2</v>
      </c>
      <c r="H19" s="92" t="n">
        <v>35.9</v>
      </c>
      <c r="I19" s="93" t="n">
        <v>18.2</v>
      </c>
      <c r="J19" s="94" t="n">
        <v>0</v>
      </c>
      <c r="K19" s="92" t="n">
        <v>32.4</v>
      </c>
      <c r="L19" s="93" t="n">
        <v>20.1</v>
      </c>
      <c r="M19" s="94" t="s">
        <v>51</v>
      </c>
      <c r="N19" s="92" t="n">
        <v>30.6</v>
      </c>
      <c r="O19" s="93" t="n">
        <v>23.5</v>
      </c>
      <c r="P19" s="94" t="n">
        <v>0</v>
      </c>
    </row>
    <row r="20" customFormat="false" ht="15" hidden="false" customHeight="true" outlineLevel="0" collapsed="false">
      <c r="A20" s="97" t="n">
        <v>8</v>
      </c>
      <c r="B20" s="92" t="n">
        <v>30.8</v>
      </c>
      <c r="C20" s="93" t="n">
        <v>22.4</v>
      </c>
      <c r="D20" s="94" t="n">
        <v>0</v>
      </c>
      <c r="E20" s="92" t="n">
        <v>23.9</v>
      </c>
      <c r="F20" s="93" t="n">
        <v>12.3</v>
      </c>
      <c r="G20" s="94" t="n">
        <v>37.5</v>
      </c>
      <c r="H20" s="92" t="n">
        <v>35.3</v>
      </c>
      <c r="I20" s="93" t="n">
        <v>22.4</v>
      </c>
      <c r="J20" s="94" t="n">
        <v>0</v>
      </c>
      <c r="K20" s="92" t="n">
        <v>31.2</v>
      </c>
      <c r="L20" s="93" t="n">
        <v>23.1</v>
      </c>
      <c r="M20" s="94" t="n">
        <v>0</v>
      </c>
      <c r="N20" s="92" t="n">
        <v>31.5</v>
      </c>
      <c r="O20" s="93" t="n">
        <v>23.2</v>
      </c>
      <c r="P20" s="94" t="n">
        <v>0</v>
      </c>
    </row>
    <row r="21" customFormat="false" ht="15" hidden="false" customHeight="true" outlineLevel="0" collapsed="false">
      <c r="A21" s="97" t="n">
        <v>9</v>
      </c>
      <c r="B21" s="92" t="n">
        <v>31.1</v>
      </c>
      <c r="C21" s="93" t="n">
        <v>21.2</v>
      </c>
      <c r="D21" s="94" t="n">
        <v>0</v>
      </c>
      <c r="E21" s="92" t="n">
        <v>21.7</v>
      </c>
      <c r="F21" s="93" t="n">
        <v>10.2</v>
      </c>
      <c r="G21" s="94" t="n">
        <v>41</v>
      </c>
      <c r="H21" s="92" t="n">
        <v>34.1</v>
      </c>
      <c r="I21" s="93" t="n">
        <v>20</v>
      </c>
      <c r="J21" s="94" t="n">
        <v>0.4</v>
      </c>
      <c r="K21" s="92" t="n">
        <v>31.2</v>
      </c>
      <c r="L21" s="93" t="n">
        <v>21.8</v>
      </c>
      <c r="M21" s="94" t="s">
        <v>51</v>
      </c>
      <c r="N21" s="92" t="n">
        <v>31.1</v>
      </c>
      <c r="O21" s="93" t="n">
        <v>22.4</v>
      </c>
      <c r="P21" s="94" t="n">
        <v>0</v>
      </c>
    </row>
    <row r="22" customFormat="false" ht="15" hidden="false" customHeight="true" outlineLevel="0" collapsed="false">
      <c r="A22" s="97" t="n">
        <v>10</v>
      </c>
      <c r="B22" s="92" t="n">
        <v>31.1</v>
      </c>
      <c r="C22" s="93" t="n">
        <v>21.3</v>
      </c>
      <c r="D22" s="94" t="n">
        <v>0</v>
      </c>
      <c r="E22" s="92" t="s">
        <v>55</v>
      </c>
      <c r="F22" s="93" t="n">
        <v>13.2</v>
      </c>
      <c r="G22" s="94" t="n">
        <v>7.3</v>
      </c>
      <c r="H22" s="92" t="n">
        <v>35.2</v>
      </c>
      <c r="I22" s="93" t="n">
        <v>18.4</v>
      </c>
      <c r="J22" s="94" t="n">
        <v>0</v>
      </c>
      <c r="K22" s="92" t="n">
        <v>32.7</v>
      </c>
      <c r="L22" s="93" t="n">
        <v>20.7</v>
      </c>
      <c r="M22" s="94" t="n">
        <v>0</v>
      </c>
      <c r="N22" s="92" t="n">
        <v>33.6</v>
      </c>
      <c r="O22" s="93" t="n">
        <v>22.5</v>
      </c>
      <c r="P22" s="94" t="n">
        <v>0</v>
      </c>
    </row>
    <row r="23" customFormat="false" ht="15" hidden="false" customHeight="true" outlineLevel="0" collapsed="false">
      <c r="A23" s="97" t="n">
        <v>11</v>
      </c>
      <c r="B23" s="92" t="n">
        <v>30.6</v>
      </c>
      <c r="C23" s="93" t="n">
        <v>20.6</v>
      </c>
      <c r="D23" s="94" t="n">
        <v>0</v>
      </c>
      <c r="E23" s="92" t="n">
        <v>24.5</v>
      </c>
      <c r="F23" s="93" t="s">
        <v>55</v>
      </c>
      <c r="G23" s="94" t="n">
        <v>0.2</v>
      </c>
      <c r="H23" s="92" t="n">
        <v>34.6</v>
      </c>
      <c r="I23" s="93" t="n">
        <v>19.4</v>
      </c>
      <c r="J23" s="94" t="s">
        <v>51</v>
      </c>
      <c r="K23" s="92" t="n">
        <v>31.2</v>
      </c>
      <c r="L23" s="93" t="n">
        <v>21.6</v>
      </c>
      <c r="M23" s="94" t="n">
        <v>0</v>
      </c>
      <c r="N23" s="92" t="n">
        <v>31.5</v>
      </c>
      <c r="O23" s="93" t="n">
        <v>23.3</v>
      </c>
      <c r="P23" s="94" t="n">
        <v>0</v>
      </c>
    </row>
    <row r="24" customFormat="false" ht="15" hidden="false" customHeight="true" outlineLevel="0" collapsed="false">
      <c r="A24" s="97" t="n">
        <v>12</v>
      </c>
      <c r="B24" s="92" t="n">
        <v>30.8</v>
      </c>
      <c r="C24" s="93" t="n">
        <v>21.3</v>
      </c>
      <c r="D24" s="94" t="n">
        <v>0</v>
      </c>
      <c r="E24" s="92" t="n">
        <v>25.4</v>
      </c>
      <c r="F24" s="93" t="n">
        <v>14.1</v>
      </c>
      <c r="G24" s="94" t="n">
        <v>0</v>
      </c>
      <c r="H24" s="92" t="n">
        <v>34.7</v>
      </c>
      <c r="I24" s="93" t="n">
        <v>19.8</v>
      </c>
      <c r="J24" s="94" t="n">
        <v>0</v>
      </c>
      <c r="K24" s="92" t="n">
        <v>32.2</v>
      </c>
      <c r="L24" s="93" t="n">
        <v>21.5</v>
      </c>
      <c r="M24" s="94" t="n">
        <v>0</v>
      </c>
      <c r="N24" s="92" t="n">
        <v>32.5</v>
      </c>
      <c r="O24" s="93" t="n">
        <v>23.1</v>
      </c>
      <c r="P24" s="94" t="n">
        <v>0</v>
      </c>
    </row>
    <row r="25" customFormat="false" ht="15" hidden="false" customHeight="true" outlineLevel="0" collapsed="false">
      <c r="A25" s="97" t="n">
        <v>13</v>
      </c>
      <c r="B25" s="92" t="n">
        <v>29.8</v>
      </c>
      <c r="C25" s="93" t="n">
        <v>20.6</v>
      </c>
      <c r="D25" s="94" t="n">
        <v>0</v>
      </c>
      <c r="E25" s="92" t="n">
        <v>24.9</v>
      </c>
      <c r="F25" s="93" t="n">
        <v>12.6</v>
      </c>
      <c r="G25" s="94" t="n">
        <v>0</v>
      </c>
      <c r="H25" s="92" t="n">
        <v>35.4</v>
      </c>
      <c r="I25" s="93" t="n">
        <v>21.1</v>
      </c>
      <c r="J25" s="94" t="n">
        <v>0</v>
      </c>
      <c r="K25" s="92" t="n">
        <v>33.2</v>
      </c>
      <c r="L25" s="93" t="n">
        <v>21.5</v>
      </c>
      <c r="M25" s="94" t="n">
        <v>0</v>
      </c>
      <c r="N25" s="92" t="n">
        <v>31.1</v>
      </c>
      <c r="O25" s="93" t="n">
        <v>21.8</v>
      </c>
      <c r="P25" s="94" t="n">
        <v>0</v>
      </c>
    </row>
    <row r="26" customFormat="false" ht="15" hidden="false" customHeight="true" outlineLevel="0" collapsed="false">
      <c r="A26" s="97" t="n">
        <v>14</v>
      </c>
      <c r="B26" s="92" t="n">
        <v>30</v>
      </c>
      <c r="C26" s="93" t="n">
        <v>21.5</v>
      </c>
      <c r="D26" s="94" t="n">
        <v>0</v>
      </c>
      <c r="E26" s="92" t="n">
        <v>21.1</v>
      </c>
      <c r="F26" s="93" t="n">
        <v>11.6</v>
      </c>
      <c r="G26" s="94" t="n">
        <v>0</v>
      </c>
      <c r="H26" s="92" t="n">
        <v>32.3</v>
      </c>
      <c r="I26" s="93" t="n">
        <v>18.9</v>
      </c>
      <c r="J26" s="94" t="n">
        <v>0</v>
      </c>
      <c r="K26" s="92" t="n">
        <v>31.3</v>
      </c>
      <c r="L26" s="93" t="n">
        <v>19.9</v>
      </c>
      <c r="M26" s="94" t="n">
        <v>0</v>
      </c>
      <c r="N26" s="92" t="n">
        <v>30.3</v>
      </c>
      <c r="O26" s="93" t="n">
        <v>22</v>
      </c>
      <c r="P26" s="94" t="n">
        <v>0</v>
      </c>
    </row>
    <row r="27" customFormat="false" ht="15" hidden="false" customHeight="true" outlineLevel="0" collapsed="false">
      <c r="A27" s="97" t="n">
        <v>15</v>
      </c>
      <c r="B27" s="92" t="n">
        <v>29</v>
      </c>
      <c r="C27" s="93" t="n">
        <v>20.9</v>
      </c>
      <c r="D27" s="94" t="n">
        <v>0</v>
      </c>
      <c r="E27" s="92" t="n">
        <v>23.6</v>
      </c>
      <c r="F27" s="93" t="n">
        <v>12</v>
      </c>
      <c r="G27" s="94" t="n">
        <v>0</v>
      </c>
      <c r="H27" s="92" t="n">
        <v>33.4</v>
      </c>
      <c r="I27" s="93" t="n">
        <v>18.8</v>
      </c>
      <c r="J27" s="94" t="n">
        <v>0</v>
      </c>
      <c r="K27" s="92" t="n">
        <v>30.6</v>
      </c>
      <c r="L27" s="93" t="n">
        <v>21.1</v>
      </c>
      <c r="M27" s="94" t="n">
        <v>0</v>
      </c>
      <c r="N27" s="92" t="n">
        <v>30.2</v>
      </c>
      <c r="O27" s="93" t="n">
        <v>21.1</v>
      </c>
      <c r="P27" s="94" t="n">
        <v>0</v>
      </c>
    </row>
    <row r="28" customFormat="false" ht="15" hidden="false" customHeight="true" outlineLevel="0" collapsed="false">
      <c r="A28" s="97" t="n">
        <v>16</v>
      </c>
      <c r="B28" s="92" t="n">
        <v>30.2</v>
      </c>
      <c r="C28" s="93" t="n">
        <v>19.3</v>
      </c>
      <c r="D28" s="94" t="n">
        <v>0</v>
      </c>
      <c r="E28" s="92" t="n">
        <v>23.1</v>
      </c>
      <c r="F28" s="93" t="n">
        <v>12.9</v>
      </c>
      <c r="G28" s="94" t="n">
        <v>0</v>
      </c>
      <c r="H28" s="92" t="n">
        <v>36.2</v>
      </c>
      <c r="I28" s="93" t="n">
        <v>21</v>
      </c>
      <c r="J28" s="94" t="n">
        <v>0</v>
      </c>
      <c r="K28" s="92" t="n">
        <v>31.4</v>
      </c>
      <c r="L28" s="93" t="n">
        <v>20.9</v>
      </c>
      <c r="M28" s="94" t="n">
        <v>0</v>
      </c>
      <c r="N28" s="92" t="n">
        <v>31.8</v>
      </c>
      <c r="O28" s="93" t="n">
        <v>22.8</v>
      </c>
      <c r="P28" s="94" t="n">
        <v>0</v>
      </c>
    </row>
    <row r="29" customFormat="false" ht="15" hidden="false" customHeight="true" outlineLevel="0" collapsed="false">
      <c r="A29" s="97" t="n">
        <v>17</v>
      </c>
      <c r="B29" s="92" t="n">
        <v>32.2</v>
      </c>
      <c r="C29" s="93" t="n">
        <v>19.3</v>
      </c>
      <c r="D29" s="94" t="n">
        <v>0</v>
      </c>
      <c r="E29" s="92" t="n">
        <v>24.1</v>
      </c>
      <c r="F29" s="93" t="n">
        <v>13.6</v>
      </c>
      <c r="G29" s="94" t="n">
        <v>0</v>
      </c>
      <c r="H29" s="92" t="n">
        <v>35.3</v>
      </c>
      <c r="I29" s="93" t="n">
        <v>23</v>
      </c>
      <c r="J29" s="94" t="n">
        <v>0</v>
      </c>
      <c r="K29" s="92" t="n">
        <v>33.1</v>
      </c>
      <c r="L29" s="93" t="n">
        <v>21.1</v>
      </c>
      <c r="M29" s="94" t="n">
        <v>0</v>
      </c>
      <c r="N29" s="92" t="n">
        <v>33.2</v>
      </c>
      <c r="O29" s="93" t="n">
        <v>21.6</v>
      </c>
      <c r="P29" s="94" t="n">
        <v>0</v>
      </c>
    </row>
    <row r="30" customFormat="false" ht="15" hidden="false" customHeight="true" outlineLevel="0" collapsed="false">
      <c r="A30" s="97" t="n">
        <v>18</v>
      </c>
      <c r="B30" s="92" t="n">
        <v>32.5</v>
      </c>
      <c r="C30" s="93" t="n">
        <v>20.4</v>
      </c>
      <c r="D30" s="94" t="n">
        <v>0</v>
      </c>
      <c r="E30" s="92" t="n">
        <v>25.9</v>
      </c>
      <c r="F30" s="93" t="n">
        <v>15.1</v>
      </c>
      <c r="G30" s="94" t="n">
        <v>0</v>
      </c>
      <c r="H30" s="92" t="n">
        <v>36.3</v>
      </c>
      <c r="I30" s="93" t="n">
        <v>23.5</v>
      </c>
      <c r="J30" s="94" t="n">
        <v>0</v>
      </c>
      <c r="K30" s="92" t="n">
        <v>34.4</v>
      </c>
      <c r="L30" s="93" t="n">
        <v>23.2</v>
      </c>
      <c r="M30" s="94" t="n">
        <v>0</v>
      </c>
      <c r="N30" s="92" t="n">
        <v>34.5</v>
      </c>
      <c r="O30" s="93" t="n">
        <v>20.5</v>
      </c>
      <c r="P30" s="94" t="n">
        <v>0</v>
      </c>
    </row>
    <row r="31" customFormat="false" ht="15" hidden="false" customHeight="true" outlineLevel="0" collapsed="false">
      <c r="A31" s="97" t="n">
        <v>19</v>
      </c>
      <c r="B31" s="92" t="n">
        <v>30</v>
      </c>
      <c r="C31" s="93" t="n">
        <v>19.6</v>
      </c>
      <c r="D31" s="94" t="n">
        <v>0</v>
      </c>
      <c r="E31" s="92" t="n">
        <v>25</v>
      </c>
      <c r="F31" s="93" t="n">
        <v>15.9</v>
      </c>
      <c r="G31" s="94" t="n">
        <v>0</v>
      </c>
      <c r="H31" s="92" t="n">
        <v>37.7</v>
      </c>
      <c r="I31" s="93" t="n">
        <v>24.6</v>
      </c>
      <c r="J31" s="94" t="n">
        <v>0</v>
      </c>
      <c r="K31" s="92" t="n">
        <v>34.5</v>
      </c>
      <c r="L31" s="93" t="n">
        <v>24.2</v>
      </c>
      <c r="M31" s="94" t="n">
        <v>0</v>
      </c>
      <c r="N31" s="92" t="n">
        <v>34.7</v>
      </c>
      <c r="O31" s="93" t="n">
        <v>21.5</v>
      </c>
      <c r="P31" s="94" t="n">
        <v>0</v>
      </c>
    </row>
    <row r="32" customFormat="false" ht="15" hidden="false" customHeight="true" outlineLevel="0" collapsed="false">
      <c r="A32" s="97" t="n">
        <v>20</v>
      </c>
      <c r="B32" s="92" t="n">
        <v>30.3</v>
      </c>
      <c r="C32" s="93" t="n">
        <v>19.3</v>
      </c>
      <c r="D32" s="94" t="n">
        <v>0</v>
      </c>
      <c r="E32" s="92" t="n">
        <v>25.8</v>
      </c>
      <c r="F32" s="93" t="n">
        <v>15.9</v>
      </c>
      <c r="G32" s="94" t="n">
        <v>0</v>
      </c>
      <c r="H32" s="92" t="n">
        <v>37.4</v>
      </c>
      <c r="I32" s="93" t="n">
        <v>24.1</v>
      </c>
      <c r="J32" s="94" t="n">
        <v>0</v>
      </c>
      <c r="K32" s="92" t="n">
        <v>32.7</v>
      </c>
      <c r="L32" s="93" t="n">
        <v>21.1</v>
      </c>
      <c r="M32" s="94" t="n">
        <v>0</v>
      </c>
      <c r="N32" s="92" t="n">
        <v>33</v>
      </c>
      <c r="O32" s="93" t="n">
        <v>21.6</v>
      </c>
      <c r="P32" s="94" t="n">
        <v>0</v>
      </c>
    </row>
    <row r="33" customFormat="false" ht="15" hidden="false" customHeight="true" outlineLevel="0" collapsed="false">
      <c r="A33" s="97" t="n">
        <v>21</v>
      </c>
      <c r="B33" s="92" t="n">
        <v>29.6</v>
      </c>
      <c r="C33" s="93" t="n">
        <v>19.1</v>
      </c>
      <c r="D33" s="94" t="n">
        <v>0</v>
      </c>
      <c r="E33" s="92" t="n">
        <v>23.9</v>
      </c>
      <c r="F33" s="93" t="n">
        <v>15.1</v>
      </c>
      <c r="G33" s="94" t="n">
        <v>0</v>
      </c>
      <c r="H33" s="92" t="n">
        <v>35.1</v>
      </c>
      <c r="I33" s="93" t="n">
        <v>20.9</v>
      </c>
      <c r="J33" s="94" t="n">
        <v>0</v>
      </c>
      <c r="K33" s="92" t="n">
        <v>33</v>
      </c>
      <c r="L33" s="93" t="n">
        <v>20.7</v>
      </c>
      <c r="M33" s="94" t="n">
        <v>0</v>
      </c>
      <c r="N33" s="92" t="n">
        <v>33.6</v>
      </c>
      <c r="O33" s="93" t="n">
        <v>21.6</v>
      </c>
      <c r="P33" s="94" t="n">
        <v>0</v>
      </c>
    </row>
    <row r="34" customFormat="false" ht="15" hidden="false" customHeight="true" outlineLevel="0" collapsed="false">
      <c r="A34" s="97" t="n">
        <v>22</v>
      </c>
      <c r="B34" s="92" t="n">
        <v>29.5</v>
      </c>
      <c r="C34" s="93" t="n">
        <v>17.8</v>
      </c>
      <c r="D34" s="94" t="n">
        <v>0</v>
      </c>
      <c r="E34" s="92" t="n">
        <v>26.2</v>
      </c>
      <c r="F34" s="93" t="n">
        <v>15.8</v>
      </c>
      <c r="G34" s="94" t="n">
        <v>0</v>
      </c>
      <c r="H34" s="92" t="n">
        <v>36.2</v>
      </c>
      <c r="I34" s="93" t="n">
        <v>21.9</v>
      </c>
      <c r="J34" s="94" t="n">
        <v>0</v>
      </c>
      <c r="K34" s="92" t="n">
        <v>33.1</v>
      </c>
      <c r="L34" s="93" t="n">
        <v>20.2</v>
      </c>
      <c r="M34" s="94" t="n">
        <v>0</v>
      </c>
      <c r="N34" s="92" t="n">
        <v>32.7</v>
      </c>
      <c r="O34" s="93" t="n">
        <v>23.4</v>
      </c>
      <c r="P34" s="94" t="n">
        <v>0</v>
      </c>
    </row>
    <row r="35" customFormat="false" ht="15" hidden="false" customHeight="true" outlineLevel="0" collapsed="false">
      <c r="A35" s="97" t="n">
        <v>23</v>
      </c>
      <c r="B35" s="92" t="n">
        <v>29.9</v>
      </c>
      <c r="C35" s="93" t="n">
        <v>18.3</v>
      </c>
      <c r="D35" s="94" t="n">
        <v>0</v>
      </c>
      <c r="E35" s="92" t="n">
        <v>26.8</v>
      </c>
      <c r="F35" s="93" t="n">
        <v>16.1</v>
      </c>
      <c r="G35" s="94" t="n">
        <v>0</v>
      </c>
      <c r="H35" s="92" t="n">
        <v>37.7</v>
      </c>
      <c r="I35" s="93" t="n">
        <v>21</v>
      </c>
      <c r="J35" s="94" t="n">
        <v>0</v>
      </c>
      <c r="K35" s="92" t="n">
        <v>32</v>
      </c>
      <c r="L35" s="93" t="n">
        <v>20.4</v>
      </c>
      <c r="M35" s="94" t="n">
        <v>0</v>
      </c>
      <c r="N35" s="92" t="n">
        <v>33.2</v>
      </c>
      <c r="O35" s="93" t="n">
        <v>18.4</v>
      </c>
      <c r="P35" s="94" t="n">
        <v>0</v>
      </c>
    </row>
    <row r="36" customFormat="false" ht="15" hidden="false" customHeight="true" outlineLevel="0" collapsed="false">
      <c r="A36" s="97" t="n">
        <v>24</v>
      </c>
      <c r="B36" s="92" t="n">
        <v>30</v>
      </c>
      <c r="C36" s="93" t="n">
        <v>18</v>
      </c>
      <c r="D36" s="94" t="n">
        <v>0</v>
      </c>
      <c r="E36" s="92" t="n">
        <v>29.7</v>
      </c>
      <c r="F36" s="93" t="n">
        <v>17.2</v>
      </c>
      <c r="G36" s="94" t="n">
        <v>0</v>
      </c>
      <c r="H36" s="92" t="n">
        <v>37.7</v>
      </c>
      <c r="I36" s="93" t="n">
        <v>17.7</v>
      </c>
      <c r="J36" s="94" t="n">
        <v>0.1</v>
      </c>
      <c r="K36" s="92" t="n">
        <v>31.2</v>
      </c>
      <c r="L36" s="93" t="n">
        <v>19.8</v>
      </c>
      <c r="M36" s="94" t="n">
        <v>0</v>
      </c>
      <c r="N36" s="92" t="n">
        <v>32.2</v>
      </c>
      <c r="O36" s="93" t="n">
        <v>20.5</v>
      </c>
      <c r="P36" s="94" t="n">
        <v>0</v>
      </c>
    </row>
    <row r="37" customFormat="false" ht="15" hidden="false" customHeight="true" outlineLevel="0" collapsed="false">
      <c r="A37" s="97" t="n">
        <v>25</v>
      </c>
      <c r="B37" s="92" t="n">
        <v>29.5</v>
      </c>
      <c r="C37" s="93" t="n">
        <v>16.8</v>
      </c>
      <c r="D37" s="94" t="n">
        <v>0</v>
      </c>
      <c r="E37" s="92" t="n">
        <v>27.7</v>
      </c>
      <c r="F37" s="93" t="n">
        <v>16.6</v>
      </c>
      <c r="G37" s="94" t="n">
        <v>0</v>
      </c>
      <c r="H37" s="92" t="n">
        <v>35.8</v>
      </c>
      <c r="I37" s="93" t="n">
        <v>18.6</v>
      </c>
      <c r="J37" s="94" t="n">
        <v>0</v>
      </c>
      <c r="K37" s="92" t="n">
        <v>31.7</v>
      </c>
      <c r="L37" s="93" t="n">
        <v>20.2</v>
      </c>
      <c r="M37" s="94" t="n">
        <v>0</v>
      </c>
      <c r="N37" s="92" t="n">
        <v>32.5</v>
      </c>
      <c r="O37" s="93" t="n">
        <v>20.6</v>
      </c>
      <c r="P37" s="94" t="n">
        <v>0</v>
      </c>
    </row>
    <row r="38" customFormat="false" ht="15" hidden="false" customHeight="true" outlineLevel="0" collapsed="false">
      <c r="A38" s="97" t="n">
        <v>26</v>
      </c>
      <c r="B38" s="92" t="n">
        <v>29</v>
      </c>
      <c r="C38" s="93" t="n">
        <v>16.7</v>
      </c>
      <c r="D38" s="94" t="n">
        <v>0</v>
      </c>
      <c r="E38" s="92" t="n">
        <v>26.8</v>
      </c>
      <c r="F38" s="93" t="n">
        <v>15.1</v>
      </c>
      <c r="G38" s="94" t="n">
        <v>0</v>
      </c>
      <c r="H38" s="92" t="n">
        <v>34.5</v>
      </c>
      <c r="I38" s="93" t="n">
        <v>18.1</v>
      </c>
      <c r="J38" s="94" t="n">
        <v>0</v>
      </c>
      <c r="K38" s="92" t="n">
        <v>30.2</v>
      </c>
      <c r="L38" s="93" t="n">
        <v>20.4</v>
      </c>
      <c r="M38" s="94" t="n">
        <v>0</v>
      </c>
      <c r="N38" s="92" t="n">
        <v>30.4</v>
      </c>
      <c r="O38" s="93" t="n">
        <v>19.5</v>
      </c>
      <c r="P38" s="94" t="n">
        <v>0</v>
      </c>
    </row>
    <row r="39" customFormat="false" ht="15" hidden="false" customHeight="true" outlineLevel="0" collapsed="false">
      <c r="A39" s="97" t="n">
        <v>27</v>
      </c>
      <c r="B39" s="92" t="n">
        <v>29.8</v>
      </c>
      <c r="C39" s="93" t="n">
        <v>19.8</v>
      </c>
      <c r="D39" s="94" t="n">
        <v>0</v>
      </c>
      <c r="E39" s="92" t="n">
        <v>24.1</v>
      </c>
      <c r="F39" s="93" t="n">
        <v>12.5</v>
      </c>
      <c r="G39" s="94" t="n">
        <v>0</v>
      </c>
      <c r="H39" s="92" t="n">
        <v>34.1</v>
      </c>
      <c r="I39" s="93" t="n">
        <v>17.9</v>
      </c>
      <c r="J39" s="94" t="n">
        <v>0</v>
      </c>
      <c r="K39" s="92" t="n">
        <v>30.4</v>
      </c>
      <c r="L39" s="93" t="n">
        <v>20.1</v>
      </c>
      <c r="M39" s="94" t="n">
        <v>0</v>
      </c>
      <c r="N39" s="92" t="n">
        <v>29.7</v>
      </c>
      <c r="O39" s="93" t="n">
        <v>21.3</v>
      </c>
      <c r="P39" s="94" t="n">
        <v>0</v>
      </c>
    </row>
    <row r="40" customFormat="false" ht="15" hidden="false" customHeight="true" outlineLevel="0" collapsed="false">
      <c r="A40" s="97" t="n">
        <v>28</v>
      </c>
      <c r="B40" s="92" t="n">
        <v>29.1</v>
      </c>
      <c r="C40" s="93" t="n">
        <v>19</v>
      </c>
      <c r="D40" s="94" t="n">
        <v>0</v>
      </c>
      <c r="E40" s="92" t="n">
        <v>27.4</v>
      </c>
      <c r="F40" s="93" t="n">
        <v>13.5</v>
      </c>
      <c r="G40" s="94" t="n">
        <v>0</v>
      </c>
      <c r="H40" s="92" t="n">
        <v>35.1</v>
      </c>
      <c r="I40" s="93" t="n">
        <v>18.4</v>
      </c>
      <c r="J40" s="94" t="n">
        <v>0</v>
      </c>
      <c r="K40" s="92" t="n">
        <v>30.8</v>
      </c>
      <c r="L40" s="93" t="n">
        <v>19.5</v>
      </c>
      <c r="M40" s="94" t="n">
        <v>0</v>
      </c>
      <c r="N40" s="92" t="n">
        <v>30.7</v>
      </c>
      <c r="O40" s="93" t="n">
        <v>20.4</v>
      </c>
      <c r="P40" s="94" t="n">
        <v>0</v>
      </c>
    </row>
    <row r="41" customFormat="false" ht="15" hidden="false" customHeight="true" outlineLevel="0" collapsed="false">
      <c r="A41" s="97" t="n">
        <v>29</v>
      </c>
      <c r="B41" s="92" t="n">
        <v>31.8</v>
      </c>
      <c r="C41" s="93" t="n">
        <v>19.5</v>
      </c>
      <c r="D41" s="94" t="n">
        <v>0</v>
      </c>
      <c r="E41" s="92" t="n">
        <v>27.3</v>
      </c>
      <c r="F41" s="93" t="n">
        <v>16.8</v>
      </c>
      <c r="G41" s="94" t="n">
        <v>0</v>
      </c>
      <c r="H41" s="92" t="n">
        <v>35.8</v>
      </c>
      <c r="I41" s="93" t="n">
        <v>22.3</v>
      </c>
      <c r="J41" s="94" t="n">
        <v>0</v>
      </c>
      <c r="K41" s="92" t="n">
        <v>33.1</v>
      </c>
      <c r="L41" s="93" t="n">
        <v>20.9</v>
      </c>
      <c r="M41" s="94" t="n">
        <v>0</v>
      </c>
      <c r="N41" s="92" t="n">
        <v>32.9</v>
      </c>
      <c r="O41" s="93" t="n">
        <v>21.8</v>
      </c>
      <c r="P41" s="94" t="n">
        <v>0</v>
      </c>
    </row>
    <row r="42" customFormat="false" ht="15" hidden="false" customHeight="true" outlineLevel="0" collapsed="false">
      <c r="A42" s="97" t="n">
        <v>30</v>
      </c>
      <c r="B42" s="92" t="n">
        <v>30.5</v>
      </c>
      <c r="C42" s="93" t="n">
        <v>23.3</v>
      </c>
      <c r="D42" s="94" t="n">
        <v>0.1</v>
      </c>
      <c r="E42" s="92" t="n">
        <v>26.8</v>
      </c>
      <c r="F42" s="93" t="n">
        <v>15.7</v>
      </c>
      <c r="G42" s="94" t="n">
        <v>1</v>
      </c>
      <c r="H42" s="92" t="n">
        <v>36.7</v>
      </c>
      <c r="I42" s="93" t="n">
        <v>21</v>
      </c>
      <c r="J42" s="94" t="n">
        <v>11.6</v>
      </c>
      <c r="K42" s="92" t="n">
        <v>32.9</v>
      </c>
      <c r="L42" s="93" t="n">
        <v>24</v>
      </c>
      <c r="M42" s="94" t="s">
        <v>51</v>
      </c>
      <c r="N42" s="92" t="n">
        <v>33.1</v>
      </c>
      <c r="O42" s="93" t="n">
        <v>23.3</v>
      </c>
      <c r="P42" s="94" t="n">
        <v>0</v>
      </c>
    </row>
    <row r="43" customFormat="false" ht="3" hidden="false" customHeight="true" outlineLevel="0" collapsed="false">
      <c r="A43" s="99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</row>
    <row r="44" customFormat="false" ht="11.1" hidden="false" customHeight="true" outlineLevel="0" collapsed="false">
      <c r="A44" s="101" t="s">
        <v>26</v>
      </c>
      <c r="B44" s="102" t="n">
        <f aca="false">SUM(B13:B42)</f>
        <v>915.8</v>
      </c>
      <c r="C44" s="103" t="n">
        <f aca="false">SUM(C13:C42)</f>
        <v>609.2</v>
      </c>
      <c r="D44" s="104" t="n">
        <f aca="false">SUM(D13:D42)</f>
        <v>0.1</v>
      </c>
      <c r="E44" s="102" t="n">
        <f aca="false">SUM(E13:E42)</f>
        <v>760.9</v>
      </c>
      <c r="F44" s="103" t="n">
        <f aca="false">SUM(F13:F42)</f>
        <v>436.3</v>
      </c>
      <c r="G44" s="104" t="n">
        <f aca="false">SUM(G13:G42)</f>
        <v>88.2</v>
      </c>
      <c r="H44" s="102" t="n">
        <f aca="false">SUM(H13:H42)</f>
        <v>1089.3</v>
      </c>
      <c r="I44" s="103" t="n">
        <f aca="false">SUM(I13:I42)</f>
        <v>624.2</v>
      </c>
      <c r="J44" s="104" t="n">
        <f aca="false">SUM(J13:J42)</f>
        <v>12.1</v>
      </c>
      <c r="K44" s="102" t="n">
        <f aca="false">SUM(K13:K42)</f>
        <v>973.6</v>
      </c>
      <c r="L44" s="103" t="n">
        <f aca="false">SUM(L13:L42)</f>
        <v>641.2</v>
      </c>
      <c r="M44" s="104" t="n">
        <f aca="false">SUM(M13:M42)</f>
        <v>0.2</v>
      </c>
      <c r="N44" s="102" t="n">
        <f aca="false">SUM(N13:N42)</f>
        <v>971.6</v>
      </c>
      <c r="O44" s="103" t="n">
        <f aca="false">SUM(O13:O42)</f>
        <v>659.1</v>
      </c>
      <c r="P44" s="104" t="n">
        <f aca="false">SUM(P13:P42)</f>
        <v>0</v>
      </c>
    </row>
    <row r="45" customFormat="false" ht="11.1" hidden="false" customHeight="true" outlineLevel="0" collapsed="false">
      <c r="A45" s="105" t="s">
        <v>27</v>
      </c>
      <c r="B45" s="102"/>
      <c r="C45" s="103"/>
      <c r="D45" s="104"/>
      <c r="E45" s="102"/>
      <c r="F45" s="103"/>
      <c r="G45" s="104"/>
      <c r="H45" s="102"/>
      <c r="I45" s="103"/>
      <c r="J45" s="104"/>
      <c r="K45" s="102"/>
      <c r="L45" s="103"/>
      <c r="M45" s="104"/>
      <c r="N45" s="102"/>
      <c r="O45" s="103"/>
      <c r="P45" s="104"/>
    </row>
    <row r="46" customFormat="false" ht="11.1" hidden="false" customHeight="true" outlineLevel="0" collapsed="false">
      <c r="A46" s="101" t="s">
        <v>28</v>
      </c>
      <c r="B46" s="102" t="n">
        <f aca="false">AVERAGE(B13:B42)</f>
        <v>30.5266666666667</v>
      </c>
      <c r="C46" s="103" t="n">
        <f aca="false">AVERAGE(C13:C42)</f>
        <v>20.3066666666667</v>
      </c>
      <c r="D46" s="106" t="s">
        <v>29</v>
      </c>
      <c r="E46" s="102" t="n">
        <f aca="false">AVERAGE(E13:E42)</f>
        <v>26.2379310344828</v>
      </c>
      <c r="F46" s="103" t="n">
        <f aca="false">AVERAGE(F13:F42)</f>
        <v>15.0448275862069</v>
      </c>
      <c r="G46" s="106" t="s">
        <v>29</v>
      </c>
      <c r="H46" s="102" t="n">
        <f aca="false">AVERAGE(H13:H42)</f>
        <v>36.31</v>
      </c>
      <c r="I46" s="103" t="n">
        <f aca="false">AVERAGE(I13:I42)</f>
        <v>20.8066666666667</v>
      </c>
      <c r="J46" s="106" t="s">
        <v>29</v>
      </c>
      <c r="K46" s="102" t="n">
        <f aca="false">AVERAGE(K13:K42)</f>
        <v>32.4533333333333</v>
      </c>
      <c r="L46" s="103" t="n">
        <f aca="false">AVERAGE(L13:L42)</f>
        <v>21.3733333333333</v>
      </c>
      <c r="M46" s="106" t="s">
        <v>29</v>
      </c>
      <c r="N46" s="102" t="n">
        <f aca="false">AVERAGE(N13:N42)</f>
        <v>32.3866666666667</v>
      </c>
      <c r="O46" s="103" t="n">
        <f aca="false">AVERAGE(O13:O42)</f>
        <v>21.97</v>
      </c>
      <c r="P46" s="106" t="s">
        <v>29</v>
      </c>
    </row>
    <row r="47" customFormat="false" ht="11.1" hidden="false" customHeight="true" outlineLevel="0" collapsed="false">
      <c r="A47" s="105" t="s">
        <v>30</v>
      </c>
      <c r="B47" s="102"/>
      <c r="C47" s="103"/>
      <c r="D47" s="106"/>
      <c r="E47" s="102"/>
      <c r="F47" s="103"/>
      <c r="G47" s="106"/>
      <c r="H47" s="102"/>
      <c r="I47" s="103"/>
      <c r="J47" s="106"/>
      <c r="K47" s="102"/>
      <c r="L47" s="103"/>
      <c r="M47" s="106"/>
      <c r="N47" s="102"/>
      <c r="O47" s="103"/>
      <c r="P47" s="106"/>
    </row>
    <row r="48" customFormat="false" ht="11.1" hidden="false" customHeight="true" outlineLevel="0" collapsed="false">
      <c r="A48" s="101" t="s">
        <v>18</v>
      </c>
      <c r="B48" s="107" t="n">
        <f aca="false">MAX(B13:B42)</f>
        <v>32.5</v>
      </c>
      <c r="C48" s="103" t="n">
        <f aca="false">MAX(C13:C42)</f>
        <v>23.8</v>
      </c>
      <c r="D48" s="106" t="n">
        <f aca="false">MAX(D13:D42)</f>
        <v>0.1</v>
      </c>
      <c r="E48" s="107" t="n">
        <f aca="false">MAX(E13:E42)</f>
        <v>32.3</v>
      </c>
      <c r="F48" s="103" t="n">
        <f aca="false">MAX(F13:F42)</f>
        <v>20.6</v>
      </c>
      <c r="G48" s="106" t="n">
        <f aca="false">MAX(G13:G42)</f>
        <v>41</v>
      </c>
      <c r="H48" s="107" t="n">
        <f aca="false">MAX(H13:H42)</f>
        <v>41.4</v>
      </c>
      <c r="I48" s="103" t="n">
        <f aca="false">MAX(I13:I42)</f>
        <v>26.5</v>
      </c>
      <c r="J48" s="106" t="n">
        <f aca="false">MAX(J13:J42)</f>
        <v>11.6</v>
      </c>
      <c r="K48" s="107" t="n">
        <f aca="false">MAX(K13:K42)</f>
        <v>36.1</v>
      </c>
      <c r="L48" s="103" t="n">
        <f aca="false">MAX(L13:L42)</f>
        <v>24.2</v>
      </c>
      <c r="M48" s="106" t="n">
        <f aca="false">MAX(M13:M42)</f>
        <v>0.2</v>
      </c>
      <c r="N48" s="107" t="n">
        <f aca="false">MAX(N13:N42)</f>
        <v>35.3</v>
      </c>
      <c r="O48" s="103" t="n">
        <f aca="false">MAX(O13:O42)</f>
        <v>23.9</v>
      </c>
      <c r="P48" s="106" t="n">
        <f aca="false">MAX(P13:P42)</f>
        <v>0</v>
      </c>
    </row>
    <row r="49" customFormat="false" ht="11.1" hidden="false" customHeight="true" outlineLevel="0" collapsed="false">
      <c r="A49" s="108" t="s">
        <v>31</v>
      </c>
      <c r="B49" s="107"/>
      <c r="C49" s="103"/>
      <c r="D49" s="106"/>
      <c r="E49" s="107"/>
      <c r="F49" s="103"/>
      <c r="G49" s="106"/>
      <c r="H49" s="107"/>
      <c r="I49" s="103"/>
      <c r="J49" s="106"/>
      <c r="K49" s="107"/>
      <c r="L49" s="103"/>
      <c r="M49" s="106"/>
      <c r="N49" s="107"/>
      <c r="O49" s="103"/>
      <c r="P49" s="106"/>
    </row>
    <row r="50" customFormat="false" ht="11.1" hidden="false" customHeight="true" outlineLevel="0" collapsed="false">
      <c r="A50" s="101" t="s">
        <v>19</v>
      </c>
      <c r="B50" s="102" t="n">
        <f aca="false">MIN(B13:B42)</f>
        <v>29</v>
      </c>
      <c r="C50" s="109" t="n">
        <f aca="false">MIN(C13:C42)</f>
        <v>16.7</v>
      </c>
      <c r="D50" s="106" t="n">
        <f aca="false">MIN(D13:D42)</f>
        <v>0</v>
      </c>
      <c r="E50" s="102" t="n">
        <f aca="false">MIN(E13:E42)</f>
        <v>21.1</v>
      </c>
      <c r="F50" s="109" t="n">
        <f aca="false">MIN(F13:F42)</f>
        <v>10.2</v>
      </c>
      <c r="G50" s="106" t="n">
        <f aca="false">MIN(G13:G42)</f>
        <v>0</v>
      </c>
      <c r="H50" s="102" t="n">
        <f aca="false">MIN(H13:H42)</f>
        <v>32.3</v>
      </c>
      <c r="I50" s="109" t="n">
        <f aca="false">MIN(I13:I42)</f>
        <v>17.7</v>
      </c>
      <c r="J50" s="106" t="n">
        <f aca="false">MIN(J13:J42)</f>
        <v>0</v>
      </c>
      <c r="K50" s="102" t="n">
        <f aca="false">MIN(K13:K42)</f>
        <v>30.2</v>
      </c>
      <c r="L50" s="109" t="n">
        <f aca="false">MIN(L13:L42)</f>
        <v>19.5</v>
      </c>
      <c r="M50" s="106" t="n">
        <f aca="false">MIN(M13:M42)</f>
        <v>0</v>
      </c>
      <c r="N50" s="102" t="n">
        <f aca="false">MIN(N13:N42)</f>
        <v>29.7</v>
      </c>
      <c r="O50" s="109" t="n">
        <f aca="false">MIN(O13:O42)</f>
        <v>18.4</v>
      </c>
      <c r="P50" s="106" t="n">
        <f aca="false">MIN(P13:P42)</f>
        <v>0</v>
      </c>
    </row>
    <row r="51" customFormat="false" ht="11.1" hidden="false" customHeight="true" outlineLevel="0" collapsed="false">
      <c r="A51" s="108" t="s">
        <v>32</v>
      </c>
      <c r="B51" s="102"/>
      <c r="C51" s="109"/>
      <c r="D51" s="106"/>
      <c r="E51" s="102"/>
      <c r="F51" s="109"/>
      <c r="G51" s="106"/>
      <c r="H51" s="102"/>
      <c r="I51" s="109"/>
      <c r="J51" s="106"/>
      <c r="K51" s="102"/>
      <c r="L51" s="109"/>
      <c r="M51" s="106"/>
      <c r="N51" s="102"/>
      <c r="O51" s="109"/>
      <c r="P51" s="106"/>
    </row>
    <row r="52" customFormat="fals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  <row r="53" customFormat="false" ht="12.75" hidden="false" customHeight="false" outlineLevel="0" collapsed="false">
      <c r="A53" s="111" t="s">
        <v>33</v>
      </c>
      <c r="B53" s="112" t="s">
        <v>34</v>
      </c>
      <c r="C53" s="112"/>
      <c r="D53" s="113"/>
      <c r="E53" s="113"/>
      <c r="F53" s="113"/>
      <c r="G53" s="113"/>
      <c r="H53" s="110"/>
      <c r="I53" s="110"/>
      <c r="J53" s="110"/>
      <c r="K53" s="110"/>
      <c r="L53" s="110"/>
      <c r="M53" s="110"/>
      <c r="N53" s="110"/>
      <c r="O53" s="110"/>
      <c r="P53" s="110"/>
    </row>
    <row r="54" customFormat="false" ht="12.75" hidden="false" customHeight="false" outlineLevel="0" collapsed="false">
      <c r="A54" s="114" t="s">
        <v>35</v>
      </c>
      <c r="B54" s="113" t="s">
        <v>36</v>
      </c>
      <c r="C54" s="113"/>
      <c r="D54" s="113"/>
      <c r="E54" s="113"/>
      <c r="F54" s="113"/>
      <c r="G54" s="113"/>
      <c r="H54" s="110"/>
      <c r="I54" s="110"/>
      <c r="J54" s="110"/>
      <c r="K54" s="110"/>
      <c r="L54" s="110"/>
      <c r="M54" s="110"/>
      <c r="N54" s="110"/>
      <c r="O54" s="110"/>
      <c r="P54" s="110"/>
    </row>
    <row r="55" customFormat="false" ht="12.75" hidden="false" customHeight="false" outlineLevel="0" collapsed="false">
      <c r="A55" s="115" t="s">
        <v>25</v>
      </c>
      <c r="B55" s="116" t="s">
        <v>37</v>
      </c>
      <c r="C55" s="113"/>
      <c r="D55" s="113"/>
      <c r="E55" s="113"/>
      <c r="F55" s="113"/>
      <c r="G55" s="113"/>
    </row>
    <row r="56" customFormat="false" ht="12.75" hidden="false" customHeight="false" outlineLevel="0" collapsed="false">
      <c r="A56" s="120" t="s">
        <v>56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</sheetData>
  <mergeCells count="79">
    <mergeCell ref="A1:P1"/>
    <mergeCell ref="A2:M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6:P56"/>
  </mergeCells>
  <conditionalFormatting sqref="J13:J42 M12:M42 P13:P42 D13:D42 G13:G42">
    <cfRule type="cellIs" priority="2" operator="equal" aboveAverage="0" equalAverage="0" bottom="0" percent="0" rank="0" text="" dxfId="108">
      <formula>"tr"</formula>
    </cfRule>
    <cfRule type="cellIs" priority="3" operator="greaterThan" aboveAverage="0" equalAverage="0" bottom="0" percent="0" rank="0" text="" dxfId="109">
      <formula>0</formula>
    </cfRule>
  </conditionalFormatting>
  <conditionalFormatting sqref="B13:B42">
    <cfRule type="cellIs" priority="4" operator="equal" aboveAverage="0" equalAverage="0" bottom="0" percent="0" rank="0" text="" dxfId="110">
      <formula>$B$48</formula>
    </cfRule>
  </conditionalFormatting>
  <conditionalFormatting sqref="C13:C42">
    <cfRule type="cellIs" priority="5" operator="equal" aboveAverage="0" equalAverage="0" bottom="0" percent="0" rank="0" text="" dxfId="111">
      <formula>$C$50</formula>
    </cfRule>
  </conditionalFormatting>
  <conditionalFormatting sqref="E13:E42">
    <cfRule type="cellIs" priority="6" operator="equal" aboveAverage="0" equalAverage="0" bottom="0" percent="0" rank="0" text="" dxfId="112">
      <formula>$E$48</formula>
    </cfRule>
  </conditionalFormatting>
  <conditionalFormatting sqref="F13:F42">
    <cfRule type="cellIs" priority="7" operator="equal" aboveAverage="0" equalAverage="0" bottom="0" percent="0" rank="0" text="" dxfId="113">
      <formula>$F$50</formula>
    </cfRule>
  </conditionalFormatting>
  <conditionalFormatting sqref="H13:H42">
    <cfRule type="cellIs" priority="8" operator="equal" aboveAverage="0" equalAverage="0" bottom="0" percent="0" rank="0" text="" dxfId="114">
      <formula>$H$48</formula>
    </cfRule>
  </conditionalFormatting>
  <conditionalFormatting sqref="I13:I42">
    <cfRule type="cellIs" priority="9" operator="equal" aboveAverage="0" equalAverage="0" bottom="0" percent="0" rank="0" text="" dxfId="115">
      <formula>$I$50</formula>
    </cfRule>
  </conditionalFormatting>
  <conditionalFormatting sqref="N13:N42">
    <cfRule type="cellIs" priority="10" operator="equal" aboveAverage="0" equalAverage="0" bottom="0" percent="0" rank="0" text="" dxfId="116">
      <formula>$N$48</formula>
    </cfRule>
  </conditionalFormatting>
  <conditionalFormatting sqref="K13:K42">
    <cfRule type="cellIs" priority="11" operator="equal" aboveAverage="0" equalAverage="0" bottom="0" percent="0" rank="0" text="" dxfId="117">
      <formula>$K$48</formula>
    </cfRule>
  </conditionalFormatting>
  <conditionalFormatting sqref="O13:O42">
    <cfRule type="cellIs" priority="12" operator="equal" aboveAverage="0" equalAverage="0" bottom="0" percent="0" rank="0" text="" dxfId="118">
      <formula>$O$50</formula>
    </cfRule>
  </conditionalFormatting>
  <conditionalFormatting sqref="L13:L42">
    <cfRule type="cellIs" priority="13" operator="equal" aboveAverage="0" equalAverage="0" bottom="0" percent="0" rank="0" text="" dxfId="119">
      <formula>$L$50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6:13:03Z</dcterms:created>
  <dc:creator>yanastasiou</dc:creator>
  <dc:description/>
  <dc:language>en-US</dc:language>
  <cp:lastModifiedBy>Stavros Tsouderos</cp:lastModifiedBy>
  <cp:lastPrinted>2019-05-14T06:29:11Z</cp:lastPrinted>
  <dcterms:modified xsi:type="dcterms:W3CDTF">2023-07-03T10:14:31Z</dcterms:modified>
  <cp:revision>0</cp:revision>
  <dc:subject/>
  <dc:title/>
</cp:coreProperties>
</file>