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_2022" sheetId="1" state="visible" r:id="rId2"/>
    <sheet name="FEb_2022" sheetId="2" state="visible" r:id="rId3"/>
    <sheet name="Mar_2022" sheetId="3" state="visible" r:id="rId4"/>
    <sheet name="Apr_2022" sheetId="4" state="visible" r:id="rId5"/>
    <sheet name="May_2022" sheetId="5" state="visible" r:id="rId6"/>
    <sheet name="Jun_2022" sheetId="6" state="visible" r:id="rId7"/>
    <sheet name="July_2022" sheetId="7" state="visible" r:id="rId8"/>
    <sheet name="Aug_2022" sheetId="8" state="visible" r:id="rId9"/>
    <sheet name="Sep_2022" sheetId="9" state="visible" r:id="rId10"/>
    <sheet name="Oct_2022" sheetId="10" state="visible" r:id="rId11"/>
    <sheet name="Nov_2022" sheetId="11" state="visible" r:id="rId12"/>
    <sheet name="Dec_2022" sheetId="12" state="visible" r:id="rId13"/>
  </sheets>
  <definedNames>
    <definedName function="false" hidden="false" localSheetId="3" name="_xlnm.Print_Area" vbProcedure="false">Apr_2022!$A$1:$S$56</definedName>
    <definedName function="false" hidden="false" localSheetId="7" name="_xlnm.Print_Area" vbProcedure="false">Aug_2022!$A$1:$S$56</definedName>
    <definedName function="false" hidden="false" localSheetId="11" name="_xlnm.Print_Area" vbProcedure="false">Dec_2022!$A$1:$S$57</definedName>
    <definedName function="false" hidden="false" localSheetId="1" name="_xlnm.Print_Area" vbProcedure="false">FEb_2022!$A$1:$S$54</definedName>
    <definedName function="false" hidden="false" localSheetId="0" name="_xlnm.Print_Area" vbProcedure="false">Jan_2022!$A$1:$S$57</definedName>
    <definedName function="false" hidden="false" localSheetId="6" name="_xlnm.Print_Area" vbProcedure="false">July_2022!$A$1:$S$56</definedName>
    <definedName function="false" hidden="false" localSheetId="5" name="_xlnm.Print_Area" vbProcedure="false">Jun_2022!$A$1:$S$56</definedName>
    <definedName function="false" hidden="false" localSheetId="2" name="_xlnm.Print_Area" vbProcedure="false">Mar_2022!$A$1:$S$57</definedName>
    <definedName function="false" hidden="false" localSheetId="4" name="_xlnm.Print_Area" vbProcedure="false">May_2022!$A$1:$S$57</definedName>
    <definedName function="false" hidden="false" localSheetId="10" name="_xlnm.Print_Area" vbProcedure="false">Nov_2022!$A$1:$S$56</definedName>
    <definedName function="false" hidden="false" localSheetId="9" name="_xlnm.Print_Area" vbProcedure="false">Oct_2022!$A$1:$S$57</definedName>
    <definedName function="false" hidden="false" localSheetId="8" name="_xlnm.Print_Area" vbProcedure="false">Sep_2022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2">
  <si>
    <t xml:space="preserve">ΤΜΗΜΑ ΜΕΤΕΩΡΟΛΟΓΙΑΣ  - DEPARTMENT OF METEOROLOGY</t>
  </si>
  <si>
    <r>
      <rPr>
        <b val="true"/>
        <sz val="11"/>
        <rFont val="Arial"/>
        <family val="2"/>
      </rPr>
      <t xml:space="preserve">Μέγιστη / Ελάχιστη Θερμοκρασία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C) and  Precipitation (mm)</t>
    </r>
  </si>
  <si>
    <t xml:space="preserve">ΙΑΝΟΥΑΡΙΟΣ 2022  -  JANUARY 2022</t>
  </si>
  <si>
    <t xml:space="preserve">Ημερ.</t>
  </si>
  <si>
    <t xml:space="preserve">Πάφος Αεροδρόμιο</t>
  </si>
  <si>
    <t xml:space="preserve">Πρόδρομος Δασ. Κολ.</t>
  </si>
  <si>
    <t xml:space="preserve">Αθαλάσσα</t>
  </si>
  <si>
    <t xml:space="preserve">Λάρνακα Αεροδρόμιο</t>
  </si>
  <si>
    <t xml:space="preserve">Λεμεσός Νέο Λιμάνι</t>
  </si>
  <si>
    <t xml:space="preserve">Παραλίμνι (Στ. Φρενάρου)</t>
  </si>
  <si>
    <t xml:space="preserve">Pafos Airport</t>
  </si>
  <si>
    <t xml:space="preserve">Prodromos (CFC)</t>
  </si>
  <si>
    <t xml:space="preserve">Athalassa</t>
  </si>
  <si>
    <t xml:space="preserve">Larnaka Airport</t>
  </si>
  <si>
    <t xml:space="preserve">New Limassol Port</t>
  </si>
  <si>
    <t xml:space="preserve">Paralimni (St. Frenaros)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NR</t>
  </si>
  <si>
    <t xml:space="preserve">TR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Highest</t>
  </si>
  <si>
    <t xml:space="preserve">Lowest</t>
  </si>
  <si>
    <t xml:space="preserve">tr:</t>
  </si>
  <si>
    <t xml:space="preserve">Ίχνη / Traces</t>
  </si>
  <si>
    <t xml:space="preserve">         :</t>
  </si>
  <si>
    <t xml:space="preserve">Δρόσος / Dew</t>
  </si>
  <si>
    <t xml:space="preserve">Δεν υπάρχουν διαθέσιμα στοιχεία/No Records</t>
  </si>
  <si>
    <t xml:space="preserve">ΦΕΒΡΟΥΑΡΙΟΣ 2022  -  FEBRUARY 2022</t>
  </si>
  <si>
    <t xml:space="preserve">MARCH 2022  -  ΜΑΡΤΙΟΣ 2022</t>
  </si>
  <si>
    <t xml:space="preserve">ΑΠΡΙΛΙΟΣ 2022  -  APRIL 2022</t>
  </si>
  <si>
    <t xml:space="preserve">ΜΑΙΟΣ 2022  -  MAY 2022</t>
  </si>
  <si>
    <t xml:space="preserve">ΙΟΥΝΙΟΣ 2022  -  JUNE 2022</t>
  </si>
  <si>
    <t xml:space="preserve">ΙΟΥΛΙΟΣ 2022  -  JULY 2022</t>
  </si>
  <si>
    <t xml:space="preserve">ΑΥΓΟΥΣΤΟΣ 2022 - AUGUST 2022</t>
  </si>
  <si>
    <t xml:space="preserve">Παραλίμνι (Νοσοκ.)</t>
  </si>
  <si>
    <t xml:space="preserve">Paralimni (Hosp.)</t>
  </si>
  <si>
    <t xml:space="preserve"> </t>
  </si>
  <si>
    <t xml:space="preserve">ΣΕΠΤΕΜΒΡΙΟΣ 2022  - SEPTEMBER 2022</t>
  </si>
  <si>
    <t xml:space="preserve">ΟΚΤΩΒΡΗΣ 2022  -  OCTOBER 2022</t>
  </si>
  <si>
    <t xml:space="preserve">ΝΟΕΜΒΡΙΟΣ 2022  -  NOVEMBER 2022</t>
  </si>
  <si>
    <t xml:space="preserve">Δεκέμβριος 2022 - December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36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37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40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41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4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4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600</xdr:rowOff>
    </xdr:from>
    <xdr:to>
      <xdr:col>0</xdr:col>
      <xdr:colOff>360360</xdr:colOff>
      <xdr:row>51</xdr:row>
      <xdr:rowOff>150120</xdr:rowOff>
    </xdr:to>
    <xdr:grpSp>
      <xdr:nvGrpSpPr>
        <xdr:cNvPr id="4" name="Group 1"/>
        <xdr:cNvGrpSpPr/>
      </xdr:nvGrpSpPr>
      <xdr:grpSpPr>
        <a:xfrm>
          <a:off x="231120" y="9073080"/>
          <a:ext cx="129240" cy="74520"/>
          <a:chOff x="231120" y="9073080"/>
          <a:chExt cx="129240" cy="74520"/>
        </a:xfrm>
      </xdr:grpSpPr>
      <xdr:sp>
        <xdr:nvSpPr>
          <xdr:cNvPr id="5" name="Oval 2"/>
          <xdr:cNvSpPr/>
        </xdr:nvSpPr>
        <xdr:spPr>
          <a:xfrm>
            <a:off x="269280" y="90730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1094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1065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8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9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12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13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16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17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20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21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8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9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32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33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5" min="11" style="0" width="5.28"/>
    <col collapsed="false" customWidth="true" hidden="false" outlineLevel="0" max="16" min="16" style="0" width="5.13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0.7</v>
      </c>
      <c r="C13" s="22" t="n">
        <v>11.9</v>
      </c>
      <c r="D13" s="23" t="n">
        <v>0.1</v>
      </c>
      <c r="E13" s="21" t="s">
        <v>24</v>
      </c>
      <c r="F13" s="22" t="s">
        <v>24</v>
      </c>
      <c r="G13" s="23" t="n">
        <v>0</v>
      </c>
      <c r="H13" s="21" t="n">
        <v>19.8</v>
      </c>
      <c r="I13" s="22" t="n">
        <v>6.8</v>
      </c>
      <c r="J13" s="23" t="n">
        <v>0</v>
      </c>
      <c r="K13" s="21" t="n">
        <v>19.8</v>
      </c>
      <c r="L13" s="22" t="n">
        <v>12.1</v>
      </c>
      <c r="M13" s="23" t="n">
        <v>0</v>
      </c>
      <c r="N13" s="21" t="n">
        <v>18.2</v>
      </c>
      <c r="O13" s="22" t="n">
        <v>11.1</v>
      </c>
      <c r="P13" s="23" t="n">
        <v>0.1</v>
      </c>
      <c r="Q13" s="21" t="n">
        <v>18.6</v>
      </c>
      <c r="R13" s="22" t="n">
        <v>12.1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19</v>
      </c>
      <c r="C14" s="22" t="n">
        <v>10.8</v>
      </c>
      <c r="D14" s="23" t="n">
        <v>0</v>
      </c>
      <c r="E14" s="21" t="s">
        <v>24</v>
      </c>
      <c r="F14" s="22" t="s">
        <v>24</v>
      </c>
      <c r="G14" s="23" t="n">
        <v>0</v>
      </c>
      <c r="H14" s="21" t="n">
        <v>18.1</v>
      </c>
      <c r="I14" s="22" t="n">
        <v>6.8</v>
      </c>
      <c r="J14" s="23" t="n">
        <v>0</v>
      </c>
      <c r="K14" s="21" t="n">
        <v>19.4</v>
      </c>
      <c r="L14" s="22" t="n">
        <v>10.9</v>
      </c>
      <c r="M14" s="23" t="n">
        <v>0</v>
      </c>
      <c r="N14" s="21" t="n">
        <v>18.4</v>
      </c>
      <c r="O14" s="22" t="n">
        <v>9</v>
      </c>
      <c r="P14" s="23" t="n">
        <v>0</v>
      </c>
      <c r="Q14" s="21" t="n">
        <v>18.8</v>
      </c>
      <c r="R14" s="22" t="n">
        <v>8.2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19.2</v>
      </c>
      <c r="C15" s="22" t="n">
        <v>9.2</v>
      </c>
      <c r="D15" s="23" t="n">
        <v>0</v>
      </c>
      <c r="E15" s="21" t="s">
        <v>24</v>
      </c>
      <c r="F15" s="22" t="s">
        <v>24</v>
      </c>
      <c r="G15" s="23" t="n">
        <v>0</v>
      </c>
      <c r="H15" s="21" t="n">
        <v>18.1</v>
      </c>
      <c r="I15" s="22" t="n">
        <v>6</v>
      </c>
      <c r="J15" s="23" t="n">
        <v>0</v>
      </c>
      <c r="K15" s="21" t="n">
        <v>18.6</v>
      </c>
      <c r="L15" s="22" t="n">
        <v>9.2</v>
      </c>
      <c r="M15" s="23" t="n">
        <v>0</v>
      </c>
      <c r="N15" s="21" t="n">
        <v>18</v>
      </c>
      <c r="O15" s="22" t="n">
        <v>6.3</v>
      </c>
      <c r="P15" s="23" t="n">
        <v>0</v>
      </c>
      <c r="Q15" s="21" t="n">
        <v>19.4</v>
      </c>
      <c r="R15" s="22" t="n">
        <v>9.3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18.8</v>
      </c>
      <c r="C16" s="22" t="n">
        <v>10.1</v>
      </c>
      <c r="D16" s="23" t="n">
        <v>0</v>
      </c>
      <c r="E16" s="21" t="s">
        <v>24</v>
      </c>
      <c r="F16" s="22" t="s">
        <v>24</v>
      </c>
      <c r="G16" s="23" t="n">
        <v>0</v>
      </c>
      <c r="H16" s="21" t="n">
        <v>18.9</v>
      </c>
      <c r="I16" s="22" t="n">
        <v>3.8</v>
      </c>
      <c r="J16" s="23" t="n">
        <v>0</v>
      </c>
      <c r="K16" s="21" t="n">
        <v>19.9</v>
      </c>
      <c r="L16" s="22" t="n">
        <v>6.6</v>
      </c>
      <c r="M16" s="23" t="n">
        <v>0</v>
      </c>
      <c r="N16" s="21" t="n">
        <v>17.9</v>
      </c>
      <c r="O16" s="22" t="n">
        <v>7</v>
      </c>
      <c r="P16" s="23" t="n">
        <v>0</v>
      </c>
      <c r="Q16" s="21" t="n">
        <v>19.8</v>
      </c>
      <c r="R16" s="22" t="n">
        <v>6.2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18.8</v>
      </c>
      <c r="C17" s="22" t="n">
        <v>13.1</v>
      </c>
      <c r="D17" s="23" t="n">
        <v>0.1</v>
      </c>
      <c r="E17" s="21" t="s">
        <v>24</v>
      </c>
      <c r="F17" s="22" t="s">
        <v>24</v>
      </c>
      <c r="G17" s="23" t="s">
        <v>24</v>
      </c>
      <c r="H17" s="21" t="n">
        <v>20.3</v>
      </c>
      <c r="I17" s="22" t="n">
        <v>7.2</v>
      </c>
      <c r="J17" s="23" t="n">
        <v>0</v>
      </c>
      <c r="K17" s="21" t="n">
        <v>19.9</v>
      </c>
      <c r="L17" s="22" t="n">
        <v>8.8</v>
      </c>
      <c r="M17" s="23" t="n">
        <v>0</v>
      </c>
      <c r="N17" s="21" t="n">
        <v>17.5</v>
      </c>
      <c r="O17" s="22" t="n">
        <v>9.2</v>
      </c>
      <c r="P17" s="23" t="n">
        <v>0.1</v>
      </c>
      <c r="Q17" s="21" t="n">
        <v>21</v>
      </c>
      <c r="R17" s="22" t="n">
        <v>11.8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19.2</v>
      </c>
      <c r="C18" s="22" t="n">
        <v>13.1</v>
      </c>
      <c r="D18" s="23" t="n">
        <v>0</v>
      </c>
      <c r="E18" s="21" t="s">
        <v>24</v>
      </c>
      <c r="F18" s="22" t="s">
        <v>24</v>
      </c>
      <c r="G18" s="23" t="n">
        <v>0</v>
      </c>
      <c r="H18" s="21" t="n">
        <v>20</v>
      </c>
      <c r="I18" s="22" t="n">
        <v>10.5</v>
      </c>
      <c r="J18" s="23" t="n">
        <v>0</v>
      </c>
      <c r="K18" s="21" t="n">
        <v>20.9</v>
      </c>
      <c r="L18" s="22" t="n">
        <v>13.9</v>
      </c>
      <c r="M18" s="23" t="n">
        <v>0.2</v>
      </c>
      <c r="N18" s="21" t="n">
        <v>19.4</v>
      </c>
      <c r="O18" s="22" t="n">
        <v>11.7</v>
      </c>
      <c r="P18" s="23" t="n">
        <v>0</v>
      </c>
      <c r="Q18" s="21" t="n">
        <v>19.8</v>
      </c>
      <c r="R18" s="22" t="n">
        <v>13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0.3</v>
      </c>
      <c r="C19" s="22" t="n">
        <v>11.8</v>
      </c>
      <c r="D19" s="23" t="n">
        <v>0</v>
      </c>
      <c r="E19" s="21" t="s">
        <v>24</v>
      </c>
      <c r="F19" s="22" t="s">
        <v>24</v>
      </c>
      <c r="G19" s="23" t="n">
        <v>0</v>
      </c>
      <c r="H19" s="21" t="n">
        <v>21.4</v>
      </c>
      <c r="I19" s="22" t="n">
        <v>9.3</v>
      </c>
      <c r="J19" s="23" t="n">
        <v>0</v>
      </c>
      <c r="K19" s="21" t="n">
        <v>20.6</v>
      </c>
      <c r="L19" s="22" t="n">
        <v>13.5</v>
      </c>
      <c r="M19" s="23" t="n">
        <v>0</v>
      </c>
      <c r="N19" s="21" t="n">
        <v>19.7</v>
      </c>
      <c r="O19" s="22" t="n">
        <v>10.7</v>
      </c>
      <c r="P19" s="23" t="n">
        <v>0</v>
      </c>
      <c r="Q19" s="21" t="n">
        <v>20.2</v>
      </c>
      <c r="R19" s="22" t="n">
        <v>10.7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19.2</v>
      </c>
      <c r="C20" s="22" t="n">
        <v>11.5</v>
      </c>
      <c r="D20" s="23" t="n">
        <v>0</v>
      </c>
      <c r="E20" s="21" t="n">
        <v>10.9</v>
      </c>
      <c r="F20" s="22" t="n">
        <v>2.9</v>
      </c>
      <c r="G20" s="23" t="n">
        <v>0</v>
      </c>
      <c r="H20" s="21" t="n">
        <v>20</v>
      </c>
      <c r="I20" s="22" t="n">
        <v>7.2</v>
      </c>
      <c r="J20" s="23" t="n">
        <v>0</v>
      </c>
      <c r="K20" s="21" t="n">
        <v>20.4</v>
      </c>
      <c r="L20" s="22" t="n">
        <v>11.5</v>
      </c>
      <c r="M20" s="23" t="n">
        <v>0.2</v>
      </c>
      <c r="N20" s="21" t="n">
        <v>19.3</v>
      </c>
      <c r="O20" s="22" t="n">
        <v>12.1</v>
      </c>
      <c r="P20" s="23" t="n">
        <v>0</v>
      </c>
      <c r="Q20" s="21" t="n">
        <v>20.7</v>
      </c>
      <c r="R20" s="22" t="n">
        <v>9.3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19.9</v>
      </c>
      <c r="C21" s="22" t="n">
        <v>9.6</v>
      </c>
      <c r="D21" s="23" t="n">
        <v>12.6</v>
      </c>
      <c r="E21" s="21" t="n">
        <v>11.4</v>
      </c>
      <c r="F21" s="22" t="n">
        <v>1.9</v>
      </c>
      <c r="G21" s="23" t="s">
        <v>24</v>
      </c>
      <c r="H21" s="21" t="n">
        <v>20.5</v>
      </c>
      <c r="I21" s="22" t="n">
        <v>6.8</v>
      </c>
      <c r="J21" s="23" t="n">
        <v>4.8</v>
      </c>
      <c r="K21" s="21" t="n">
        <v>20.7</v>
      </c>
      <c r="L21" s="22" t="n">
        <v>10.9</v>
      </c>
      <c r="M21" s="23" t="n">
        <v>4.2</v>
      </c>
      <c r="N21" s="21" t="n">
        <v>19.4</v>
      </c>
      <c r="O21" s="22" t="n">
        <v>8.2</v>
      </c>
      <c r="P21" s="23" t="n">
        <v>7.8</v>
      </c>
      <c r="Q21" s="21" t="n">
        <v>20.4</v>
      </c>
      <c r="R21" s="22" t="n">
        <v>10.4</v>
      </c>
      <c r="S21" s="23" t="n">
        <v>8.8</v>
      </c>
    </row>
    <row r="22" customFormat="false" ht="15" hidden="false" customHeight="true" outlineLevel="0" collapsed="false">
      <c r="A22" s="24" t="n">
        <v>10</v>
      </c>
      <c r="B22" s="21" t="n">
        <v>17.1</v>
      </c>
      <c r="C22" s="22" t="n">
        <v>12.9</v>
      </c>
      <c r="D22" s="23" t="n">
        <v>26.8</v>
      </c>
      <c r="E22" s="21" t="n">
        <v>3.2</v>
      </c>
      <c r="F22" s="22" t="n">
        <v>-1.1</v>
      </c>
      <c r="G22" s="23" t="n">
        <v>39.8</v>
      </c>
      <c r="H22" s="21" t="n">
        <v>11.7</v>
      </c>
      <c r="I22" s="22" t="n">
        <v>9.5</v>
      </c>
      <c r="J22" s="23" t="n">
        <v>13.4</v>
      </c>
      <c r="K22" s="21" t="n">
        <v>18</v>
      </c>
      <c r="L22" s="22" t="n">
        <v>12.9</v>
      </c>
      <c r="M22" s="23" t="n">
        <v>22.2</v>
      </c>
      <c r="N22" s="21" t="n">
        <v>16.3</v>
      </c>
      <c r="O22" s="22" t="n">
        <v>11</v>
      </c>
      <c r="P22" s="23" t="n">
        <v>11.9</v>
      </c>
      <c r="Q22" s="21" t="n">
        <v>16.1</v>
      </c>
      <c r="R22" s="22" t="n">
        <v>9.9</v>
      </c>
      <c r="S22" s="23" t="n">
        <v>27.9</v>
      </c>
    </row>
    <row r="23" customFormat="false" ht="15" hidden="false" customHeight="true" outlineLevel="0" collapsed="false">
      <c r="A23" s="24" t="n">
        <v>11</v>
      </c>
      <c r="B23" s="21" t="n">
        <v>17.8</v>
      </c>
      <c r="C23" s="22" t="n">
        <v>13.5</v>
      </c>
      <c r="D23" s="23" t="n">
        <v>0.1</v>
      </c>
      <c r="E23" s="21" t="n">
        <v>3.3</v>
      </c>
      <c r="F23" s="22" t="n">
        <v>1.5</v>
      </c>
      <c r="G23" s="23" t="n">
        <v>10</v>
      </c>
      <c r="H23" s="21" t="n">
        <v>16.1</v>
      </c>
      <c r="I23" s="22" t="n">
        <v>8.3</v>
      </c>
      <c r="J23" s="23" t="n">
        <v>0.5</v>
      </c>
      <c r="K23" s="21" t="n">
        <v>18.5</v>
      </c>
      <c r="L23" s="22" t="n">
        <v>12.8</v>
      </c>
      <c r="M23" s="23" t="n">
        <v>0.2</v>
      </c>
      <c r="N23" s="21" t="n">
        <v>16.9</v>
      </c>
      <c r="O23" s="22" t="n">
        <v>11.8</v>
      </c>
      <c r="P23" s="23" t="n">
        <v>0.3</v>
      </c>
      <c r="Q23" s="21" t="n">
        <v>17.5</v>
      </c>
      <c r="R23" s="22" t="n">
        <v>11.7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18.2</v>
      </c>
      <c r="C24" s="22" t="n">
        <v>16.4</v>
      </c>
      <c r="D24" s="23" t="n">
        <v>0.8</v>
      </c>
      <c r="E24" s="21" t="n">
        <v>4.3</v>
      </c>
      <c r="F24" s="22" t="n">
        <v>1.9</v>
      </c>
      <c r="G24" s="23" t="n">
        <v>12.4</v>
      </c>
      <c r="H24" s="21" t="n">
        <v>18.3</v>
      </c>
      <c r="I24" s="22" t="n">
        <v>9.7</v>
      </c>
      <c r="J24" s="23" t="n">
        <v>1.7</v>
      </c>
      <c r="K24" s="21" t="n">
        <v>19.5</v>
      </c>
      <c r="L24" s="22" t="n">
        <v>16.5</v>
      </c>
      <c r="M24" s="23" t="n">
        <v>7.2</v>
      </c>
      <c r="N24" s="21" t="n">
        <v>17.3</v>
      </c>
      <c r="O24" s="22" t="n">
        <v>12.6</v>
      </c>
      <c r="P24" s="23" t="n">
        <v>5.9</v>
      </c>
      <c r="Q24" s="21" t="n">
        <v>18.1</v>
      </c>
      <c r="R24" s="22" t="n">
        <v>12.2</v>
      </c>
      <c r="S24" s="23" t="n">
        <v>4.7</v>
      </c>
    </row>
    <row r="25" customFormat="false" ht="15" hidden="false" customHeight="true" outlineLevel="0" collapsed="false">
      <c r="A25" s="24" t="n">
        <v>13</v>
      </c>
      <c r="B25" s="21" t="n">
        <v>18.5</v>
      </c>
      <c r="C25" s="22" t="n">
        <v>11.7</v>
      </c>
      <c r="D25" s="23" t="n">
        <v>6.5</v>
      </c>
      <c r="E25" s="21" t="n">
        <v>4.4</v>
      </c>
      <c r="F25" s="22" t="n">
        <v>-0.2</v>
      </c>
      <c r="G25" s="23" t="n">
        <v>9.8</v>
      </c>
      <c r="H25" s="21" t="n">
        <v>15.4</v>
      </c>
      <c r="I25" s="22" t="n">
        <v>7.1</v>
      </c>
      <c r="J25" s="23" t="n">
        <v>1.1</v>
      </c>
      <c r="K25" s="21" t="n">
        <v>18.3</v>
      </c>
      <c r="L25" s="22" t="n">
        <v>11.6</v>
      </c>
      <c r="M25" s="23" t="n">
        <v>4.6</v>
      </c>
      <c r="N25" s="21" t="n">
        <v>17.8</v>
      </c>
      <c r="O25" s="22" t="n">
        <v>10.6</v>
      </c>
      <c r="P25" s="23" t="n">
        <v>3.2</v>
      </c>
      <c r="Q25" s="21" t="n">
        <v>19.5</v>
      </c>
      <c r="R25" s="22" t="n">
        <v>10.2</v>
      </c>
      <c r="S25" s="23" t="n">
        <v>1.9</v>
      </c>
    </row>
    <row r="26" customFormat="false" ht="15" hidden="false" customHeight="true" outlineLevel="0" collapsed="false">
      <c r="A26" s="24" t="n">
        <v>14</v>
      </c>
      <c r="B26" s="21" t="n">
        <v>16.9</v>
      </c>
      <c r="C26" s="22" t="n">
        <v>8</v>
      </c>
      <c r="D26" s="23" t="n">
        <v>0</v>
      </c>
      <c r="E26" s="21" t="n">
        <v>5.9</v>
      </c>
      <c r="F26" s="22" t="n">
        <v>-2</v>
      </c>
      <c r="G26" s="23" t="n">
        <v>0</v>
      </c>
      <c r="H26" s="21" t="n">
        <v>15.5</v>
      </c>
      <c r="I26" s="22" t="n">
        <v>5.9</v>
      </c>
      <c r="J26" s="23" t="n">
        <v>0.3</v>
      </c>
      <c r="K26" s="21" t="n">
        <v>16.6</v>
      </c>
      <c r="L26" s="22" t="n">
        <v>8.4</v>
      </c>
      <c r="M26" s="23" t="n">
        <v>0</v>
      </c>
      <c r="N26" s="21" t="n">
        <v>16.4</v>
      </c>
      <c r="O26" s="22" t="n">
        <v>7.8</v>
      </c>
      <c r="P26" s="23" t="n">
        <v>0</v>
      </c>
      <c r="Q26" s="21" t="n">
        <v>15.9</v>
      </c>
      <c r="R26" s="22" t="n">
        <v>7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17</v>
      </c>
      <c r="C27" s="22" t="n">
        <v>7</v>
      </c>
      <c r="D27" s="23" t="n">
        <v>0</v>
      </c>
      <c r="E27" s="21" t="n">
        <v>5.2</v>
      </c>
      <c r="F27" s="22" t="n">
        <v>-1.7</v>
      </c>
      <c r="G27" s="23" t="n">
        <v>0</v>
      </c>
      <c r="H27" s="21" t="n">
        <v>15.9</v>
      </c>
      <c r="I27" s="22" t="n">
        <v>2.7</v>
      </c>
      <c r="J27" s="23" t="n">
        <v>1.7</v>
      </c>
      <c r="K27" s="21" t="n">
        <v>17.7</v>
      </c>
      <c r="L27" s="22" t="n">
        <v>5.5</v>
      </c>
      <c r="M27" s="23" t="n">
        <v>0</v>
      </c>
      <c r="N27" s="21" t="n">
        <v>16.4</v>
      </c>
      <c r="O27" s="22" t="n">
        <v>5.1</v>
      </c>
      <c r="P27" s="23" t="n">
        <v>0.2</v>
      </c>
      <c r="Q27" s="21" t="n">
        <v>17.2</v>
      </c>
      <c r="R27" s="22" t="n">
        <v>6.4</v>
      </c>
      <c r="S27" s="23" t="n">
        <v>0.3</v>
      </c>
    </row>
    <row r="28" customFormat="false" ht="15" hidden="false" customHeight="true" outlineLevel="0" collapsed="false">
      <c r="A28" s="24" t="n">
        <v>16</v>
      </c>
      <c r="B28" s="21" t="n">
        <v>13.5</v>
      </c>
      <c r="C28" s="22" t="n">
        <v>9.4</v>
      </c>
      <c r="D28" s="23" t="s">
        <v>25</v>
      </c>
      <c r="E28" s="21" t="n">
        <v>0.7</v>
      </c>
      <c r="F28" s="22" t="n">
        <v>-5.7</v>
      </c>
      <c r="G28" s="23" t="n">
        <v>0</v>
      </c>
      <c r="H28" s="21" t="n">
        <v>11.7</v>
      </c>
      <c r="I28" s="22" t="n">
        <v>5.6</v>
      </c>
      <c r="J28" s="23" t="n">
        <v>0</v>
      </c>
      <c r="K28" s="21" t="n">
        <v>12.9</v>
      </c>
      <c r="L28" s="22" t="n">
        <v>8.9</v>
      </c>
      <c r="M28" s="23" t="n">
        <v>0</v>
      </c>
      <c r="N28" s="21" t="n">
        <v>11.8</v>
      </c>
      <c r="O28" s="22" t="n">
        <v>5.8</v>
      </c>
      <c r="P28" s="23" t="n">
        <v>0</v>
      </c>
      <c r="Q28" s="21" t="n">
        <v>11.9</v>
      </c>
      <c r="R28" s="22" t="n">
        <v>5.4</v>
      </c>
      <c r="S28" s="23" t="n">
        <v>0.1</v>
      </c>
    </row>
    <row r="29" customFormat="false" ht="15" hidden="false" customHeight="true" outlineLevel="0" collapsed="false">
      <c r="A29" s="24" t="n">
        <v>17</v>
      </c>
      <c r="B29" s="21" t="n">
        <v>13.9</v>
      </c>
      <c r="C29" s="22" t="n">
        <v>3.3</v>
      </c>
      <c r="D29" s="23" t="n">
        <v>0</v>
      </c>
      <c r="E29" s="21" t="n">
        <v>6.3</v>
      </c>
      <c r="F29" s="22" t="n">
        <v>-5.9</v>
      </c>
      <c r="G29" s="23" t="n">
        <v>0.9</v>
      </c>
      <c r="H29" s="21" t="n">
        <v>13</v>
      </c>
      <c r="I29" s="22" t="n">
        <v>0.01</v>
      </c>
      <c r="J29" s="23" t="n">
        <v>0.1</v>
      </c>
      <c r="K29" s="21" t="n">
        <v>13.8</v>
      </c>
      <c r="L29" s="22" t="n">
        <v>3.5</v>
      </c>
      <c r="M29" s="23" t="n">
        <v>0</v>
      </c>
      <c r="N29" s="21" t="n">
        <v>13.5</v>
      </c>
      <c r="O29" s="22" t="n">
        <v>3.2</v>
      </c>
      <c r="P29" s="23" t="n">
        <v>1.8</v>
      </c>
      <c r="Q29" s="21" t="n">
        <v>14.3</v>
      </c>
      <c r="R29" s="22" t="n">
        <v>3.5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15.5</v>
      </c>
      <c r="C30" s="22" t="n">
        <v>5.5</v>
      </c>
      <c r="D30" s="23" t="n">
        <v>8.7</v>
      </c>
      <c r="E30" s="21" t="n">
        <v>2.1</v>
      </c>
      <c r="F30" s="22" t="n">
        <v>-3.4</v>
      </c>
      <c r="G30" s="23" t="n">
        <v>36.5</v>
      </c>
      <c r="H30" s="21" t="n">
        <v>16.4</v>
      </c>
      <c r="I30" s="22" t="n">
        <v>1.7</v>
      </c>
      <c r="J30" s="23" t="n">
        <v>12.7</v>
      </c>
      <c r="K30" s="21" t="n">
        <v>15.6</v>
      </c>
      <c r="L30" s="22" t="n">
        <v>3.9</v>
      </c>
      <c r="M30" s="23" t="n">
        <v>16.6</v>
      </c>
      <c r="N30" s="21" t="n">
        <v>13.2</v>
      </c>
      <c r="O30" s="22" t="n">
        <v>5</v>
      </c>
      <c r="P30" s="23" t="n">
        <v>25.2</v>
      </c>
      <c r="Q30" s="21" t="n">
        <v>14.1</v>
      </c>
      <c r="R30" s="22" t="n">
        <v>6.1</v>
      </c>
      <c r="S30" s="23" t="n">
        <v>4.6</v>
      </c>
    </row>
    <row r="31" customFormat="false" ht="15" hidden="false" customHeight="true" outlineLevel="0" collapsed="false">
      <c r="A31" s="24" t="n">
        <v>19</v>
      </c>
      <c r="B31" s="21" t="n">
        <v>10.9</v>
      </c>
      <c r="C31" s="22" t="n">
        <v>8</v>
      </c>
      <c r="D31" s="23" t="n">
        <v>0</v>
      </c>
      <c r="E31" s="21" t="n">
        <v>1.2</v>
      </c>
      <c r="F31" s="22" t="n">
        <v>-8.2</v>
      </c>
      <c r="G31" s="23" t="n">
        <v>2</v>
      </c>
      <c r="H31" s="21" t="n">
        <v>9.1</v>
      </c>
      <c r="I31" s="22" t="n">
        <v>3.9</v>
      </c>
      <c r="J31" s="23" t="n">
        <v>0</v>
      </c>
      <c r="K31" s="21" t="n">
        <v>10</v>
      </c>
      <c r="L31" s="22" t="n">
        <v>5.8</v>
      </c>
      <c r="M31" s="23" t="n">
        <v>0</v>
      </c>
      <c r="N31" s="21" t="n">
        <v>12.9</v>
      </c>
      <c r="O31" s="22" t="n">
        <v>5.4</v>
      </c>
      <c r="P31" s="23" t="n">
        <v>0</v>
      </c>
      <c r="Q31" s="21" t="n">
        <v>11.9</v>
      </c>
      <c r="R31" s="22" t="n">
        <v>3.8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3.4</v>
      </c>
      <c r="C32" s="22" t="n">
        <v>1.5</v>
      </c>
      <c r="D32" s="23" t="n">
        <v>0</v>
      </c>
      <c r="E32" s="21" t="n">
        <v>6.2</v>
      </c>
      <c r="F32" s="22" t="n">
        <v>-8.6</v>
      </c>
      <c r="G32" s="23" t="n">
        <v>0</v>
      </c>
      <c r="H32" s="21" t="n">
        <v>11.2</v>
      </c>
      <c r="I32" s="22" t="n">
        <v>-1.3</v>
      </c>
      <c r="J32" s="23" t="n">
        <v>0</v>
      </c>
      <c r="K32" s="21" t="n">
        <v>12.7</v>
      </c>
      <c r="L32" s="22" t="n">
        <v>1.3</v>
      </c>
      <c r="M32" s="23" t="n">
        <v>0</v>
      </c>
      <c r="N32" s="21" t="n">
        <v>12.2</v>
      </c>
      <c r="O32" s="22" t="n">
        <v>-0.8</v>
      </c>
      <c r="P32" s="23" t="n">
        <v>0</v>
      </c>
      <c r="Q32" s="21" t="n">
        <v>12.2</v>
      </c>
      <c r="R32" s="22" t="n">
        <v>1.6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16.9</v>
      </c>
      <c r="C33" s="22" t="n">
        <v>7.5</v>
      </c>
      <c r="D33" s="23" t="n">
        <v>0</v>
      </c>
      <c r="E33" s="21" t="n">
        <v>2.6</v>
      </c>
      <c r="F33" s="22" t="n">
        <v>-3.4</v>
      </c>
      <c r="G33" s="23" t="n">
        <v>0</v>
      </c>
      <c r="H33" s="21" t="n">
        <v>16.9</v>
      </c>
      <c r="I33" s="22" t="n">
        <v>0</v>
      </c>
      <c r="J33" s="23" t="n">
        <v>0</v>
      </c>
      <c r="K33" s="21" t="n">
        <v>15.9</v>
      </c>
      <c r="L33" s="22" t="n">
        <v>2.9</v>
      </c>
      <c r="M33" s="23" t="n">
        <v>0</v>
      </c>
      <c r="N33" s="21" t="n">
        <v>14.6</v>
      </c>
      <c r="O33" s="22" t="n">
        <v>5.3</v>
      </c>
      <c r="P33" s="23" t="n">
        <v>0.5</v>
      </c>
      <c r="Q33" s="21" t="n">
        <v>16.5</v>
      </c>
      <c r="R33" s="22" t="n">
        <v>2.2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16.7</v>
      </c>
      <c r="C34" s="22" t="n">
        <v>8.9</v>
      </c>
      <c r="D34" s="23" t="n">
        <v>12.8</v>
      </c>
      <c r="E34" s="21" t="n">
        <v>3.7</v>
      </c>
      <c r="F34" s="22" t="n">
        <v>-1.2</v>
      </c>
      <c r="G34" s="23" t="s">
        <v>24</v>
      </c>
      <c r="H34" s="21" t="n">
        <v>17</v>
      </c>
      <c r="I34" s="22" t="n">
        <v>0</v>
      </c>
      <c r="J34" s="23" t="n">
        <v>3.4</v>
      </c>
      <c r="K34" s="21" t="n">
        <v>16.3</v>
      </c>
      <c r="L34" s="22" t="n">
        <v>4.5</v>
      </c>
      <c r="M34" s="23" t="n">
        <v>4.4</v>
      </c>
      <c r="N34" s="21" t="n">
        <v>15.6</v>
      </c>
      <c r="O34" s="22" t="n">
        <v>6.4</v>
      </c>
      <c r="P34" s="23" t="n">
        <v>14.1</v>
      </c>
      <c r="Q34" s="21" t="n">
        <v>16.6</v>
      </c>
      <c r="R34" s="22" t="n">
        <v>5.1</v>
      </c>
      <c r="S34" s="23" t="n">
        <v>7.9</v>
      </c>
    </row>
    <row r="35" customFormat="false" ht="15" hidden="false" customHeight="true" outlineLevel="0" collapsed="false">
      <c r="A35" s="24" t="n">
        <v>23</v>
      </c>
      <c r="B35" s="21" t="n">
        <v>12.5</v>
      </c>
      <c r="C35" s="22" t="n">
        <v>11.8</v>
      </c>
      <c r="D35" s="23" t="n">
        <v>0</v>
      </c>
      <c r="E35" s="21" t="s">
        <v>24</v>
      </c>
      <c r="F35" s="22" t="s">
        <v>24</v>
      </c>
      <c r="G35" s="23" t="s">
        <v>24</v>
      </c>
      <c r="H35" s="21" t="n">
        <v>11.6</v>
      </c>
      <c r="I35" s="22" t="n">
        <v>5.5</v>
      </c>
      <c r="J35" s="23" t="n">
        <v>0</v>
      </c>
      <c r="K35" s="21" t="n">
        <v>13.8</v>
      </c>
      <c r="L35" s="22" t="n">
        <v>10.9</v>
      </c>
      <c r="M35" s="23" t="n">
        <v>0</v>
      </c>
      <c r="N35" s="21" t="n">
        <v>13.3</v>
      </c>
      <c r="O35" s="22" t="n">
        <v>8</v>
      </c>
      <c r="P35" s="23" t="n">
        <v>0</v>
      </c>
      <c r="Q35" s="21" t="n">
        <v>13.8</v>
      </c>
      <c r="R35" s="22" t="n">
        <v>6.2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11.9</v>
      </c>
      <c r="C36" s="22" t="n">
        <v>7.1</v>
      </c>
      <c r="D36" s="23" t="n">
        <v>13</v>
      </c>
      <c r="E36" s="21" t="n">
        <v>3.9</v>
      </c>
      <c r="F36" s="22" t="s">
        <v>24</v>
      </c>
      <c r="G36" s="23" t="n">
        <v>20.7</v>
      </c>
      <c r="H36" s="21" t="n">
        <v>9.8</v>
      </c>
      <c r="I36" s="22" t="n">
        <v>1.2</v>
      </c>
      <c r="J36" s="23" t="n">
        <v>11.3</v>
      </c>
      <c r="K36" s="21" t="n">
        <v>12</v>
      </c>
      <c r="L36" s="22" t="n">
        <v>1.8</v>
      </c>
      <c r="M36" s="23" t="n">
        <v>15.8</v>
      </c>
      <c r="N36" s="21" t="n">
        <v>11.4</v>
      </c>
      <c r="O36" s="22" t="n">
        <v>3.6</v>
      </c>
      <c r="P36" s="23" t="n">
        <v>30.5</v>
      </c>
      <c r="Q36" s="21" t="n">
        <v>11.1</v>
      </c>
      <c r="R36" s="22" t="n">
        <v>2.4</v>
      </c>
      <c r="S36" s="23" t="n">
        <v>10.2</v>
      </c>
    </row>
    <row r="37" customFormat="false" ht="15" hidden="false" customHeight="true" outlineLevel="0" collapsed="false">
      <c r="A37" s="24" t="n">
        <v>25</v>
      </c>
      <c r="B37" s="21" t="n">
        <v>12.1</v>
      </c>
      <c r="C37" s="22" t="n">
        <v>5.2</v>
      </c>
      <c r="D37" s="23" t="n">
        <v>35</v>
      </c>
      <c r="E37" s="21" t="n">
        <v>0.8</v>
      </c>
      <c r="F37" s="22" t="n">
        <v>-4.9</v>
      </c>
      <c r="G37" s="23" t="n">
        <v>21.4</v>
      </c>
      <c r="H37" s="21" t="n">
        <v>9.8</v>
      </c>
      <c r="I37" s="22" t="n">
        <v>-0.2</v>
      </c>
      <c r="J37" s="23" t="n">
        <v>2.9</v>
      </c>
      <c r="K37" s="21" t="n">
        <v>12.9</v>
      </c>
      <c r="L37" s="22" t="n">
        <v>2.4</v>
      </c>
      <c r="M37" s="23" t="n">
        <v>4.2</v>
      </c>
      <c r="N37" s="21" t="n">
        <v>12.5</v>
      </c>
      <c r="O37" s="22" t="n">
        <v>4.3</v>
      </c>
      <c r="P37" s="23" t="n">
        <v>16.9</v>
      </c>
      <c r="Q37" s="21" t="n">
        <v>12.8</v>
      </c>
      <c r="R37" s="22" t="n">
        <v>2.5</v>
      </c>
      <c r="S37" s="23" t="n">
        <v>8.9</v>
      </c>
    </row>
    <row r="38" customFormat="false" ht="15" hidden="false" customHeight="true" outlineLevel="0" collapsed="false">
      <c r="A38" s="24" t="n">
        <v>26</v>
      </c>
      <c r="B38" s="21" t="n">
        <v>12.5</v>
      </c>
      <c r="C38" s="22" t="n">
        <v>7</v>
      </c>
      <c r="D38" s="23" t="n">
        <v>2.2</v>
      </c>
      <c r="E38" s="21" t="n">
        <v>2.3</v>
      </c>
      <c r="F38" s="22" t="n">
        <v>-4.8</v>
      </c>
      <c r="G38" s="23" t="n">
        <v>6.4</v>
      </c>
      <c r="H38" s="21" t="n">
        <v>10</v>
      </c>
      <c r="I38" s="22" t="n">
        <v>1.6</v>
      </c>
      <c r="J38" s="23" t="n">
        <v>0</v>
      </c>
      <c r="K38" s="21" t="n">
        <v>12.4</v>
      </c>
      <c r="L38" s="22" t="n">
        <v>4.5</v>
      </c>
      <c r="M38" s="23" t="n">
        <v>0</v>
      </c>
      <c r="N38" s="21" t="n">
        <v>11.3</v>
      </c>
      <c r="O38" s="22" t="n">
        <v>4.1</v>
      </c>
      <c r="P38" s="23" t="n">
        <v>3</v>
      </c>
      <c r="Q38" s="21" t="n">
        <v>12.3</v>
      </c>
      <c r="R38" s="22" t="n">
        <v>5.1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3.1</v>
      </c>
      <c r="C39" s="22" t="n">
        <v>3.7</v>
      </c>
      <c r="D39" s="23" t="n">
        <v>0</v>
      </c>
      <c r="E39" s="21" t="n">
        <v>7.9</v>
      </c>
      <c r="F39" s="22" t="n">
        <v>-7.9</v>
      </c>
      <c r="G39" s="23" t="n">
        <v>0.3</v>
      </c>
      <c r="H39" s="21" t="n">
        <v>11.7</v>
      </c>
      <c r="I39" s="22" t="n">
        <v>1.6</v>
      </c>
      <c r="J39" s="23" t="n">
        <v>0</v>
      </c>
      <c r="K39" s="21" t="n">
        <v>13.4</v>
      </c>
      <c r="L39" s="22" t="n">
        <v>2.8</v>
      </c>
      <c r="M39" s="23" t="n">
        <v>0</v>
      </c>
      <c r="N39" s="21" t="n">
        <v>12.6</v>
      </c>
      <c r="O39" s="22" t="n">
        <v>1.3</v>
      </c>
      <c r="P39" s="23" t="n">
        <v>0</v>
      </c>
      <c r="Q39" s="21" t="n">
        <v>12.5</v>
      </c>
      <c r="R39" s="22" t="n">
        <v>2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3.9</v>
      </c>
      <c r="C40" s="22" t="n">
        <v>5.8</v>
      </c>
      <c r="D40" s="23" t="n">
        <v>1.9</v>
      </c>
      <c r="E40" s="21" t="n">
        <v>4</v>
      </c>
      <c r="F40" s="22" t="n">
        <v>-5.9</v>
      </c>
      <c r="G40" s="23" t="n">
        <v>2.9</v>
      </c>
      <c r="H40" s="21" t="n">
        <v>13.7</v>
      </c>
      <c r="I40" s="22" t="n">
        <v>-0.9</v>
      </c>
      <c r="J40" s="23" t="n">
        <v>0</v>
      </c>
      <c r="K40" s="21" t="n">
        <v>13.5</v>
      </c>
      <c r="L40" s="22" t="n">
        <v>2.7</v>
      </c>
      <c r="M40" s="23" t="s">
        <v>25</v>
      </c>
      <c r="N40" s="21" t="n">
        <v>13.4</v>
      </c>
      <c r="O40" s="22" t="n">
        <v>4.4</v>
      </c>
      <c r="P40" s="23" t="n">
        <v>0</v>
      </c>
      <c r="Q40" s="21" t="n">
        <v>14.8</v>
      </c>
      <c r="R40" s="22" t="n">
        <v>2.2</v>
      </c>
      <c r="S40" s="23" t="n">
        <v>2.5</v>
      </c>
    </row>
    <row r="41" customFormat="false" ht="15" hidden="false" customHeight="true" outlineLevel="0" collapsed="false">
      <c r="A41" s="24" t="n">
        <v>29</v>
      </c>
      <c r="B41" s="21" t="n">
        <v>14.4</v>
      </c>
      <c r="C41" s="22" t="n">
        <v>5.7</v>
      </c>
      <c r="D41" s="23" t="n">
        <v>5.1</v>
      </c>
      <c r="E41" s="21" t="n">
        <v>5.2</v>
      </c>
      <c r="F41" s="22" t="n">
        <v>-4.5</v>
      </c>
      <c r="G41" s="23" t="n">
        <v>0.1</v>
      </c>
      <c r="H41" s="21" t="n">
        <v>15.7</v>
      </c>
      <c r="I41" s="22" t="n">
        <v>1.2</v>
      </c>
      <c r="J41" s="23" t="n">
        <v>0</v>
      </c>
      <c r="K41" s="21" t="n">
        <v>14.4</v>
      </c>
      <c r="L41" s="22" t="n">
        <v>3.9</v>
      </c>
      <c r="M41" s="23" t="n">
        <v>18.4</v>
      </c>
      <c r="N41" s="21" t="n">
        <v>14.6</v>
      </c>
      <c r="O41" s="22" t="n">
        <v>2.9</v>
      </c>
      <c r="P41" s="23" t="n">
        <v>4</v>
      </c>
      <c r="Q41" s="21" t="n">
        <v>15.6</v>
      </c>
      <c r="R41" s="22" t="n">
        <v>3.5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16.3</v>
      </c>
      <c r="C42" s="22" t="n">
        <v>9.1</v>
      </c>
      <c r="D42" s="23" t="n">
        <v>10</v>
      </c>
      <c r="E42" s="21" t="n">
        <v>9.1</v>
      </c>
      <c r="F42" s="22" t="n">
        <v>-1.1</v>
      </c>
      <c r="G42" s="23" t="n">
        <v>5.7</v>
      </c>
      <c r="H42" s="21" t="n">
        <v>14.6</v>
      </c>
      <c r="I42" s="22" t="n">
        <v>3.2</v>
      </c>
      <c r="J42" s="23" t="n">
        <v>12.6</v>
      </c>
      <c r="K42" s="21" t="n">
        <v>16.1</v>
      </c>
      <c r="L42" s="22" t="n">
        <v>6.8</v>
      </c>
      <c r="M42" s="23" t="n">
        <v>6.7</v>
      </c>
      <c r="N42" s="21" t="n">
        <v>14.1</v>
      </c>
      <c r="O42" s="22" t="n">
        <v>7.9</v>
      </c>
      <c r="P42" s="23" t="n">
        <v>16.9</v>
      </c>
      <c r="Q42" s="21" t="n">
        <v>17.3</v>
      </c>
      <c r="R42" s="22" t="n">
        <v>7.4</v>
      </c>
      <c r="S42" s="23" t="n">
        <v>3.6</v>
      </c>
    </row>
    <row r="43" customFormat="false" ht="15" hidden="false" customHeight="true" outlineLevel="0" collapsed="false">
      <c r="A43" s="25" t="n">
        <v>31</v>
      </c>
      <c r="B43" s="21" t="n">
        <v>16.3</v>
      </c>
      <c r="C43" s="22" t="n">
        <v>8.6</v>
      </c>
      <c r="D43" s="23" t="n">
        <v>3.7</v>
      </c>
      <c r="E43" s="21" t="n">
        <v>3.3</v>
      </c>
      <c r="F43" s="22" t="n">
        <v>-1.4</v>
      </c>
      <c r="G43" s="23" t="n">
        <v>2.1</v>
      </c>
      <c r="H43" s="21" t="n">
        <v>14.6</v>
      </c>
      <c r="I43" s="22" t="n">
        <v>5</v>
      </c>
      <c r="J43" s="23" t="n">
        <v>3.8</v>
      </c>
      <c r="K43" s="21" t="n">
        <v>14.3</v>
      </c>
      <c r="L43" s="22" t="n">
        <v>9.4</v>
      </c>
      <c r="M43" s="23" t="n">
        <v>1</v>
      </c>
      <c r="N43" s="21" t="n">
        <v>13.9</v>
      </c>
      <c r="O43" s="22" t="n">
        <v>7.7</v>
      </c>
      <c r="P43" s="23" t="n">
        <v>10.7</v>
      </c>
      <c r="Q43" s="21" t="n">
        <v>14.5</v>
      </c>
      <c r="R43" s="22" t="n">
        <v>8.4</v>
      </c>
      <c r="S43" s="23" t="n">
        <v>0.9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504.4</v>
      </c>
      <c r="C45" s="30" t="n">
        <f aca="false">SUM(C13:C43)</f>
        <v>278.7</v>
      </c>
      <c r="D45" s="31" t="n">
        <f aca="false">SUM(D13:D43)</f>
        <v>139.4</v>
      </c>
      <c r="E45" s="29" t="n">
        <f aca="false">SUM(E13:E43)</f>
        <v>107.9</v>
      </c>
      <c r="F45" s="30" t="n">
        <f aca="false">SUM(F13:F43)</f>
        <v>-63.7</v>
      </c>
      <c r="G45" s="31" t="n">
        <f aca="false">SUM(G13:G43)</f>
        <v>171</v>
      </c>
      <c r="H45" s="29" t="n">
        <f aca="false">SUM(H13:H43)</f>
        <v>476.8</v>
      </c>
      <c r="I45" s="30" t="n">
        <f aca="false">SUM(I13:I43)</f>
        <v>135.71</v>
      </c>
      <c r="J45" s="31" t="n">
        <f aca="false">SUM(J13:J43)</f>
        <v>70.3</v>
      </c>
      <c r="K45" s="29" t="n">
        <f aca="false">SUM(K13:K43)</f>
        <v>508.8</v>
      </c>
      <c r="L45" s="30" t="n">
        <f aca="false">SUM(L13:L43)</f>
        <v>241.1</v>
      </c>
      <c r="M45" s="31" t="n">
        <f aca="false">SUM(M13:M43)</f>
        <v>105.9</v>
      </c>
      <c r="N45" s="29" t="n">
        <f aca="false">SUM(N13:N43)</f>
        <v>479.8</v>
      </c>
      <c r="O45" s="30" t="n">
        <f aca="false">SUM(O13:O43)</f>
        <v>218.7</v>
      </c>
      <c r="P45" s="31" t="n">
        <f aca="false">SUM(P13:P43)</f>
        <v>153.1</v>
      </c>
      <c r="Q45" s="29" t="n">
        <f aca="false">SUM(Q13:Q43)</f>
        <v>505.2</v>
      </c>
      <c r="R45" s="30" t="n">
        <f aca="false">SUM(R13:R43)</f>
        <v>215.8</v>
      </c>
      <c r="S45" s="31" t="n">
        <f aca="false">SUM(S13:S43)</f>
        <v>82.3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16.2709677419355</v>
      </c>
      <c r="C47" s="30" t="n">
        <f aca="false">AVERAGE(C13:C43)</f>
        <v>8.99032258064516</v>
      </c>
      <c r="D47" s="33" t="s">
        <v>29</v>
      </c>
      <c r="E47" s="29" t="n">
        <f aca="false">AVERAGE(E13:E43)</f>
        <v>4.69130434782609</v>
      </c>
      <c r="F47" s="30" t="n">
        <f aca="false">AVERAGE(F13:F43)</f>
        <v>-2.89545454545455</v>
      </c>
      <c r="G47" s="33" t="s">
        <v>29</v>
      </c>
      <c r="H47" s="29" t="n">
        <f aca="false">AVERAGE(H13:H43)</f>
        <v>15.3806451612903</v>
      </c>
      <c r="I47" s="30" t="n">
        <f aca="false">AVERAGE(I13:I43)</f>
        <v>4.37774193548387</v>
      </c>
      <c r="J47" s="33" t="s">
        <v>29</v>
      </c>
      <c r="K47" s="29" t="n">
        <f aca="false">AVERAGE(K13:K43)</f>
        <v>16.4129032258065</v>
      </c>
      <c r="L47" s="30" t="n">
        <f aca="false">AVERAGE(L13:L43)</f>
        <v>7.77741935483871</v>
      </c>
      <c r="M47" s="33" t="s">
        <v>29</v>
      </c>
      <c r="N47" s="29" t="n">
        <f aca="false">AVERAGE(N13:N43)</f>
        <v>15.4774193548387</v>
      </c>
      <c r="O47" s="30" t="n">
        <f aca="false">AVERAGE(O13:O43)</f>
        <v>7.05483870967742</v>
      </c>
      <c r="P47" s="33" t="s">
        <v>29</v>
      </c>
      <c r="Q47" s="29" t="n">
        <f aca="false">AVERAGE(Q13:Q43)</f>
        <v>16.2967741935484</v>
      </c>
      <c r="R47" s="30" t="n">
        <f aca="false">AVERAGE(R13:R43)</f>
        <v>6.96129032258065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0.7</v>
      </c>
      <c r="C49" s="30" t="n">
        <f aca="false">MAX(C13:C43)</f>
        <v>16.4</v>
      </c>
      <c r="D49" s="33" t="n">
        <f aca="false">MAX(D13:D43)</f>
        <v>35</v>
      </c>
      <c r="E49" s="34" t="n">
        <f aca="false">MAX(E13:E43)</f>
        <v>11.4</v>
      </c>
      <c r="F49" s="30" t="n">
        <f aca="false">MAX(F13:F43)</f>
        <v>2.9</v>
      </c>
      <c r="G49" s="33" t="n">
        <f aca="false">MAX(G13:G43)</f>
        <v>39.8</v>
      </c>
      <c r="H49" s="34" t="n">
        <f aca="false">MAX(H13:H43)</f>
        <v>21.4</v>
      </c>
      <c r="I49" s="30" t="n">
        <f aca="false">MAX(I13:I43)</f>
        <v>10.5</v>
      </c>
      <c r="J49" s="33" t="n">
        <f aca="false">MAX(J13:J43)</f>
        <v>13.4</v>
      </c>
      <c r="K49" s="34" t="n">
        <f aca="false">MAX(K13:K43)</f>
        <v>20.9</v>
      </c>
      <c r="L49" s="30" t="n">
        <f aca="false">MAX(L13:L43)</f>
        <v>16.5</v>
      </c>
      <c r="M49" s="33" t="n">
        <f aca="false">MAX(M13:M43)</f>
        <v>22.2</v>
      </c>
      <c r="N49" s="34" t="n">
        <f aca="false">MAX(N13:N43)</f>
        <v>19.7</v>
      </c>
      <c r="O49" s="30" t="n">
        <f aca="false">MAX(O13:O43)</f>
        <v>12.6</v>
      </c>
      <c r="P49" s="33" t="n">
        <f aca="false">MAX(P13:P43)</f>
        <v>30.5</v>
      </c>
      <c r="Q49" s="34" t="n">
        <f aca="false">MAX(Q13:Q43)</f>
        <v>21</v>
      </c>
      <c r="R49" s="30" t="n">
        <f aca="false">MAX(R13:R43)</f>
        <v>13</v>
      </c>
      <c r="S49" s="33" t="n">
        <f aca="false">MAX(S13:S43)</f>
        <v>27.9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0.9</v>
      </c>
      <c r="C51" s="36" t="n">
        <f aca="false">MIN(C13:C43)</f>
        <v>1.5</v>
      </c>
      <c r="D51" s="33" t="n">
        <f aca="false">MIN(D13:D43)</f>
        <v>0</v>
      </c>
      <c r="E51" s="29" t="n">
        <f aca="false">MIN(E13:E43)</f>
        <v>0.7</v>
      </c>
      <c r="F51" s="36" t="n">
        <f aca="false">MIN(F13:F43)</f>
        <v>-8.6</v>
      </c>
      <c r="G51" s="33" t="n">
        <f aca="false">MIN(G13:G43)</f>
        <v>0</v>
      </c>
      <c r="H51" s="29" t="n">
        <f aca="false">MIN(H13:H43)</f>
        <v>9.1</v>
      </c>
      <c r="I51" s="36" t="n">
        <f aca="false">MIN(I13:I43)</f>
        <v>-1.3</v>
      </c>
      <c r="J51" s="33" t="n">
        <f aca="false">MIN(J13:J43)</f>
        <v>0</v>
      </c>
      <c r="K51" s="29" t="n">
        <f aca="false">MIN(K13:K43)</f>
        <v>10</v>
      </c>
      <c r="L51" s="36" t="n">
        <f aca="false">MIN(L13:L43)</f>
        <v>1.3</v>
      </c>
      <c r="M51" s="33" t="n">
        <f aca="false">MIN(M13:M43)</f>
        <v>0</v>
      </c>
      <c r="N51" s="29" t="n">
        <f aca="false">MIN(N13:N43)</f>
        <v>11.3</v>
      </c>
      <c r="O51" s="36" t="n">
        <f aca="false">MIN(O13:O43)</f>
        <v>-0.8</v>
      </c>
      <c r="P51" s="33" t="n">
        <f aca="false">MIN(P13:P43)</f>
        <v>0</v>
      </c>
      <c r="Q51" s="29" t="n">
        <f aca="false">MIN(Q13:Q43)</f>
        <v>11.1</v>
      </c>
      <c r="R51" s="36" t="n">
        <f aca="false">MIN(R13:R43)</f>
        <v>1.6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0">
      <formula>$B$49</formula>
    </cfRule>
  </conditionalFormatting>
  <conditionalFormatting sqref="C13:C43">
    <cfRule type="cellIs" priority="3" operator="equal" aboveAverage="0" equalAverage="0" bottom="0" percent="0" rank="0" text="" dxfId="1">
      <formula>$C$51</formula>
    </cfRule>
  </conditionalFormatting>
  <conditionalFormatting sqref="E13:E43">
    <cfRule type="cellIs" priority="4" operator="equal" aboveAverage="0" equalAverage="0" bottom="0" percent="0" rank="0" text="" dxfId="2">
      <formula>$E$49</formula>
    </cfRule>
  </conditionalFormatting>
  <conditionalFormatting sqref="F13:F43">
    <cfRule type="cellIs" priority="5" operator="equal" aboveAverage="0" equalAverage="0" bottom="0" percent="0" rank="0" text="" dxfId="3">
      <formula>$F$51</formula>
    </cfRule>
  </conditionalFormatting>
  <conditionalFormatting sqref="H13:H43">
    <cfRule type="cellIs" priority="6" operator="equal" aboveAverage="0" equalAverage="0" bottom="0" percent="0" rank="0" text="" dxfId="4">
      <formula>$H$49</formula>
    </cfRule>
  </conditionalFormatting>
  <conditionalFormatting sqref="I13:I43">
    <cfRule type="cellIs" priority="7" operator="equal" aboveAverage="0" equalAverage="0" bottom="0" percent="0" rank="0" text="" dxfId="5">
      <formula>$I$51</formula>
    </cfRule>
  </conditionalFormatting>
  <conditionalFormatting sqref="K13:K43">
    <cfRule type="cellIs" priority="8" operator="equal" aboveAverage="0" equalAverage="0" bottom="0" percent="0" rank="0" text="" dxfId="6">
      <formula>$K$49</formula>
    </cfRule>
  </conditionalFormatting>
  <conditionalFormatting sqref="L13:L43">
    <cfRule type="cellIs" priority="9" operator="equal" aboveAverage="0" equalAverage="0" bottom="0" percent="0" rank="0" text="" dxfId="7">
      <formula>$L$51</formula>
    </cfRule>
  </conditionalFormatting>
  <conditionalFormatting sqref="Q13:Q43">
    <cfRule type="cellIs" priority="10" operator="equal" aboveAverage="0" equalAverage="0" bottom="0" percent="0" rank="0" text="" dxfId="8">
      <formula>$Q$49</formula>
    </cfRule>
  </conditionalFormatting>
  <conditionalFormatting sqref="N13:N43">
    <cfRule type="cellIs" priority="11" operator="equal" aboveAverage="0" equalAverage="0" bottom="0" percent="0" rank="0" text="" dxfId="9">
      <formula>$N$49</formula>
    </cfRule>
  </conditionalFormatting>
  <conditionalFormatting sqref="R13:R43">
    <cfRule type="cellIs" priority="12" operator="equal" aboveAverage="0" equalAverage="0" bottom="0" percent="0" rank="0" text="" dxfId="10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1">
      <formula>"tr"</formula>
    </cfRule>
    <cfRule type="cellIs" priority="14" operator="greaterThan" aboveAverage="0" equalAverage="0" bottom="0" percent="0" rank="0" text="" dxfId="12">
      <formula>0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6" min="5" style="0" width="5.28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41"/>
    <col collapsed="false" customWidth="true" hidden="false" outlineLevel="0" max="12" min="11" style="0" width="5.28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9.1</v>
      </c>
      <c r="C13" s="22" t="n">
        <v>23.7</v>
      </c>
      <c r="D13" s="23" t="n">
        <v>0</v>
      </c>
      <c r="E13" s="21" t="n">
        <v>28.5</v>
      </c>
      <c r="F13" s="22" t="n">
        <v>20.1</v>
      </c>
      <c r="G13" s="23" t="n">
        <v>0</v>
      </c>
      <c r="H13" s="21" t="n">
        <v>38.8</v>
      </c>
      <c r="I13" s="22" t="n">
        <v>25</v>
      </c>
      <c r="J13" s="23" t="n">
        <v>0</v>
      </c>
      <c r="K13" s="21" t="n">
        <v>32.3</v>
      </c>
      <c r="L13" s="22" t="n">
        <v>24.6</v>
      </c>
      <c r="M13" s="23" t="n">
        <v>0</v>
      </c>
      <c r="N13" s="21" t="n">
        <v>31.1</v>
      </c>
      <c r="O13" s="22" t="n">
        <v>20.9</v>
      </c>
      <c r="P13" s="23" t="n">
        <v>0</v>
      </c>
      <c r="Q13" s="21" t="n">
        <v>36.1</v>
      </c>
      <c r="R13" s="22" t="n">
        <v>25.8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31.7</v>
      </c>
      <c r="C14" s="22" t="n">
        <v>21.8</v>
      </c>
      <c r="D14" s="23" t="n">
        <v>0</v>
      </c>
      <c r="E14" s="21" t="n">
        <v>30.1</v>
      </c>
      <c r="F14" s="22" t="n">
        <v>20</v>
      </c>
      <c r="G14" s="23" t="n">
        <v>0</v>
      </c>
      <c r="H14" s="21" t="n">
        <v>40.2</v>
      </c>
      <c r="I14" s="22" t="n">
        <v>24</v>
      </c>
      <c r="J14" s="23" t="n">
        <v>0</v>
      </c>
      <c r="K14" s="21" t="n">
        <v>34.2</v>
      </c>
      <c r="L14" s="22" t="n">
        <v>22.2</v>
      </c>
      <c r="M14" s="23" t="n">
        <v>0</v>
      </c>
      <c r="N14" s="21" t="n">
        <v>34.3</v>
      </c>
      <c r="O14" s="22" t="n">
        <v>19.1</v>
      </c>
      <c r="P14" s="23" t="n">
        <v>0</v>
      </c>
      <c r="Q14" s="21" t="n">
        <v>33.9</v>
      </c>
      <c r="R14" s="22" t="n">
        <v>22.4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8.8</v>
      </c>
      <c r="C15" s="22" t="n">
        <v>21.1</v>
      </c>
      <c r="D15" s="23" t="s">
        <v>25</v>
      </c>
      <c r="E15" s="21" t="n">
        <v>26</v>
      </c>
      <c r="F15" s="22" t="n">
        <v>14.4</v>
      </c>
      <c r="G15" s="23" t="n">
        <v>0</v>
      </c>
      <c r="H15" s="21" t="n">
        <v>34</v>
      </c>
      <c r="I15" s="22" t="n">
        <v>20.4</v>
      </c>
      <c r="J15" s="23" t="n">
        <v>0</v>
      </c>
      <c r="K15" s="21" t="n">
        <v>31</v>
      </c>
      <c r="L15" s="22" t="n">
        <v>21.2</v>
      </c>
      <c r="M15" s="23" t="n">
        <v>0</v>
      </c>
      <c r="N15" s="21" t="n">
        <v>28.3</v>
      </c>
      <c r="O15" s="22" t="n">
        <v>19</v>
      </c>
      <c r="P15" s="23" t="n">
        <v>0</v>
      </c>
      <c r="Q15" s="21" t="n">
        <v>32.4</v>
      </c>
      <c r="R15" s="22" t="n">
        <v>21.1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9.6</v>
      </c>
      <c r="C16" s="22" t="n">
        <v>22.1</v>
      </c>
      <c r="D16" s="23" t="n">
        <v>0</v>
      </c>
      <c r="E16" s="21" t="n">
        <v>23</v>
      </c>
      <c r="F16" s="22" t="n">
        <v>14.1</v>
      </c>
      <c r="G16" s="23" t="n">
        <v>0</v>
      </c>
      <c r="H16" s="21" t="n">
        <v>33.4</v>
      </c>
      <c r="I16" s="22" t="n">
        <v>21.8</v>
      </c>
      <c r="J16" s="23" t="n">
        <v>0</v>
      </c>
      <c r="K16" s="21" t="n">
        <v>30.5</v>
      </c>
      <c r="L16" s="22" t="n">
        <v>20.9</v>
      </c>
      <c r="M16" s="23" t="n">
        <v>0</v>
      </c>
      <c r="N16" s="21" t="n">
        <v>28.7</v>
      </c>
      <c r="O16" s="22" t="n">
        <v>21.2</v>
      </c>
      <c r="P16" s="23" t="n">
        <v>0</v>
      </c>
      <c r="Q16" s="21" t="n">
        <v>29.4</v>
      </c>
      <c r="R16" s="22" t="n">
        <v>22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8.3</v>
      </c>
      <c r="C17" s="22" t="n">
        <v>22.2</v>
      </c>
      <c r="D17" s="23" t="n">
        <v>0</v>
      </c>
      <c r="E17" s="21" t="n">
        <v>25.3</v>
      </c>
      <c r="F17" s="22" t="n">
        <v>14.1</v>
      </c>
      <c r="G17" s="23" t="n">
        <v>0</v>
      </c>
      <c r="H17" s="21" t="n">
        <v>30.6</v>
      </c>
      <c r="I17" s="22" t="n">
        <v>20.3</v>
      </c>
      <c r="J17" s="23" t="n">
        <v>10.7</v>
      </c>
      <c r="K17" s="21" t="n">
        <v>31</v>
      </c>
      <c r="L17" s="22" t="n">
        <v>22.6</v>
      </c>
      <c r="M17" s="23" t="n">
        <v>0</v>
      </c>
      <c r="N17" s="21" t="n">
        <v>28.7</v>
      </c>
      <c r="O17" s="22" t="n">
        <v>21.6</v>
      </c>
      <c r="P17" s="23" t="n">
        <v>0</v>
      </c>
      <c r="Q17" s="21" t="n">
        <v>29.9</v>
      </c>
      <c r="R17" s="22" t="n">
        <v>21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7.5</v>
      </c>
      <c r="C18" s="22" t="n">
        <v>17.3</v>
      </c>
      <c r="D18" s="23" t="n">
        <v>0</v>
      </c>
      <c r="E18" s="21" t="n">
        <v>24.1</v>
      </c>
      <c r="F18" s="22" t="n">
        <v>12.6</v>
      </c>
      <c r="G18" s="23" t="n">
        <v>0</v>
      </c>
      <c r="H18" s="21" t="n">
        <v>31.8</v>
      </c>
      <c r="I18" s="22" t="n">
        <v>17</v>
      </c>
      <c r="J18" s="23" t="n">
        <v>0</v>
      </c>
      <c r="K18" s="21" t="n">
        <v>29.3</v>
      </c>
      <c r="L18" s="22" t="n">
        <v>20</v>
      </c>
      <c r="M18" s="23" t="n">
        <v>0</v>
      </c>
      <c r="N18" s="21" t="n">
        <v>27.4</v>
      </c>
      <c r="O18" s="22" t="n">
        <v>14.8</v>
      </c>
      <c r="P18" s="23" t="n">
        <v>0</v>
      </c>
      <c r="Q18" s="21" t="n">
        <v>30.3</v>
      </c>
      <c r="R18" s="22" t="n">
        <v>20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7.3</v>
      </c>
      <c r="C19" s="22" t="n">
        <v>17.5</v>
      </c>
      <c r="D19" s="23" t="n">
        <v>0</v>
      </c>
      <c r="E19" s="21" t="n">
        <v>20.5</v>
      </c>
      <c r="F19" s="22" t="n">
        <v>9.2</v>
      </c>
      <c r="G19" s="23" t="n">
        <v>0</v>
      </c>
      <c r="H19" s="21" t="n">
        <v>29.6</v>
      </c>
      <c r="I19" s="22" t="n">
        <v>15.8</v>
      </c>
      <c r="J19" s="23" t="n">
        <v>0</v>
      </c>
      <c r="K19" s="21" t="n">
        <v>28.4</v>
      </c>
      <c r="L19" s="22" t="n">
        <v>16.3</v>
      </c>
      <c r="M19" s="23" t="n">
        <v>0</v>
      </c>
      <c r="N19" s="21" t="n">
        <v>26.4</v>
      </c>
      <c r="O19" s="22" t="n">
        <v>16.5</v>
      </c>
      <c r="P19" s="23" t="n">
        <v>0</v>
      </c>
      <c r="Q19" s="21" t="n">
        <v>27.3</v>
      </c>
      <c r="R19" s="22" t="n">
        <v>18.6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7.2</v>
      </c>
      <c r="C20" s="22" t="n">
        <v>17.2</v>
      </c>
      <c r="D20" s="23" t="n">
        <v>0</v>
      </c>
      <c r="E20" s="21" t="n">
        <v>20.2</v>
      </c>
      <c r="F20" s="22" t="n">
        <v>10.3</v>
      </c>
      <c r="G20" s="23" t="n">
        <v>0</v>
      </c>
      <c r="H20" s="21" t="n">
        <v>27.9</v>
      </c>
      <c r="I20" s="22" t="n">
        <v>14.2</v>
      </c>
      <c r="J20" s="23" t="n">
        <v>0</v>
      </c>
      <c r="K20" s="21" t="n">
        <v>28.6</v>
      </c>
      <c r="L20" s="22" t="n">
        <v>17.2</v>
      </c>
      <c r="M20" s="23" t="n">
        <v>0</v>
      </c>
      <c r="N20" s="21" t="n">
        <v>26.7</v>
      </c>
      <c r="O20" s="22" t="n">
        <v>16.3</v>
      </c>
      <c r="P20" s="23" t="n">
        <v>0</v>
      </c>
      <c r="Q20" s="21" t="n">
        <v>30.2</v>
      </c>
      <c r="R20" s="22" t="n">
        <v>16.9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6.8</v>
      </c>
      <c r="C21" s="22" t="n">
        <v>19</v>
      </c>
      <c r="D21" s="23" t="n">
        <v>0</v>
      </c>
      <c r="E21" s="21" t="n">
        <v>20.1</v>
      </c>
      <c r="F21" s="22" t="n">
        <v>10.8</v>
      </c>
      <c r="G21" s="23" t="n">
        <v>0</v>
      </c>
      <c r="H21" s="21" t="n">
        <v>28.8</v>
      </c>
      <c r="I21" s="22" t="n">
        <v>14.7</v>
      </c>
      <c r="J21" s="23" t="n">
        <v>0</v>
      </c>
      <c r="K21" s="21" t="n">
        <v>28.1</v>
      </c>
      <c r="L21" s="22" t="n">
        <v>17.4</v>
      </c>
      <c r="M21" s="23" t="n">
        <v>0</v>
      </c>
      <c r="N21" s="21" t="n">
        <v>26.4</v>
      </c>
      <c r="O21" s="22" t="n">
        <v>15.8</v>
      </c>
      <c r="P21" s="23" t="n">
        <v>0</v>
      </c>
      <c r="Q21" s="21" t="n">
        <v>29.1</v>
      </c>
      <c r="R21" s="22" t="n">
        <v>17.5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7.8</v>
      </c>
      <c r="C22" s="22" t="n">
        <v>18.3</v>
      </c>
      <c r="D22" s="23" t="n">
        <v>0</v>
      </c>
      <c r="E22" s="21" t="n">
        <v>20</v>
      </c>
      <c r="F22" s="22" t="n">
        <v>11.2</v>
      </c>
      <c r="G22" s="23" t="n">
        <v>0</v>
      </c>
      <c r="H22" s="21" t="n">
        <v>29.5</v>
      </c>
      <c r="I22" s="22" t="n">
        <v>15.4</v>
      </c>
      <c r="J22" s="23" t="n">
        <v>0</v>
      </c>
      <c r="K22" s="21" t="n">
        <v>29.8</v>
      </c>
      <c r="L22" s="22" t="n">
        <v>15.4</v>
      </c>
      <c r="M22" s="23" t="n">
        <v>0</v>
      </c>
      <c r="N22" s="21" t="n">
        <v>28.1</v>
      </c>
      <c r="O22" s="22" t="n">
        <v>17.9</v>
      </c>
      <c r="P22" s="23" t="n">
        <v>0</v>
      </c>
      <c r="Q22" s="21" t="n">
        <v>29.4</v>
      </c>
      <c r="R22" s="22" t="n">
        <v>17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8.4</v>
      </c>
      <c r="C23" s="22" t="n">
        <v>19.7</v>
      </c>
      <c r="D23" s="23" t="n">
        <v>0</v>
      </c>
      <c r="E23" s="21" t="n">
        <v>22.3</v>
      </c>
      <c r="F23" s="22" t="n">
        <v>10.8</v>
      </c>
      <c r="G23" s="23" t="n">
        <v>0</v>
      </c>
      <c r="H23" s="21" t="n">
        <v>32</v>
      </c>
      <c r="I23" s="22" t="n">
        <v>18</v>
      </c>
      <c r="J23" s="23" t="n">
        <v>0</v>
      </c>
      <c r="K23" s="21" t="n">
        <v>30.8</v>
      </c>
      <c r="L23" s="22" t="n">
        <v>19.7</v>
      </c>
      <c r="M23" s="23" t="n">
        <v>0</v>
      </c>
      <c r="N23" s="21" t="n">
        <v>28.4</v>
      </c>
      <c r="O23" s="22" t="n">
        <v>17.4</v>
      </c>
      <c r="P23" s="23" t="n">
        <v>0</v>
      </c>
      <c r="Q23" s="21" t="n">
        <v>29.9</v>
      </c>
      <c r="R23" s="22" t="n">
        <v>18.1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7.2</v>
      </c>
      <c r="C24" s="22" t="n">
        <v>18.4</v>
      </c>
      <c r="D24" s="23" t="n">
        <v>0</v>
      </c>
      <c r="E24" s="21" t="n">
        <v>21.3</v>
      </c>
      <c r="F24" s="22" t="n">
        <v>12.2</v>
      </c>
      <c r="G24" s="23" t="n">
        <v>0</v>
      </c>
      <c r="H24" s="21" t="n">
        <v>29.8</v>
      </c>
      <c r="I24" s="22" t="n">
        <v>15.1</v>
      </c>
      <c r="J24" s="23" t="n">
        <v>0</v>
      </c>
      <c r="K24" s="21" t="n">
        <v>28.8</v>
      </c>
      <c r="L24" s="22" t="n">
        <v>18.1</v>
      </c>
      <c r="M24" s="23" t="n">
        <v>0</v>
      </c>
      <c r="N24" s="21" t="n">
        <v>27.6</v>
      </c>
      <c r="O24" s="22" t="n">
        <v>18.1</v>
      </c>
      <c r="P24" s="23" t="n">
        <v>0</v>
      </c>
      <c r="Q24" s="21" t="n">
        <v>30.7</v>
      </c>
      <c r="R24" s="22" t="n">
        <v>1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6.6</v>
      </c>
      <c r="C25" s="22" t="n">
        <v>17.5</v>
      </c>
      <c r="D25" s="23" t="n">
        <v>0</v>
      </c>
      <c r="E25" s="21" t="n">
        <v>19.9</v>
      </c>
      <c r="F25" s="22" t="n">
        <v>12.4</v>
      </c>
      <c r="G25" s="23" t="n">
        <v>0</v>
      </c>
      <c r="H25" s="21" t="n">
        <v>32.1</v>
      </c>
      <c r="I25" s="22" t="n">
        <v>15.6</v>
      </c>
      <c r="J25" s="23" t="n">
        <v>0</v>
      </c>
      <c r="K25" s="21" t="n">
        <v>28.4</v>
      </c>
      <c r="L25" s="22" t="n">
        <v>19.5</v>
      </c>
      <c r="M25" s="23" t="n">
        <v>0</v>
      </c>
      <c r="N25" s="21" t="n">
        <v>26.3</v>
      </c>
      <c r="O25" s="22" t="n">
        <v>15.4</v>
      </c>
      <c r="P25" s="23" t="n">
        <v>0</v>
      </c>
      <c r="Q25" s="21" t="n">
        <v>29</v>
      </c>
      <c r="R25" s="22" t="n">
        <v>18.3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6.7</v>
      </c>
      <c r="C26" s="22" t="n">
        <v>17.5</v>
      </c>
      <c r="D26" s="23" t="n">
        <v>0</v>
      </c>
      <c r="E26" s="21" t="n">
        <v>22</v>
      </c>
      <c r="F26" s="22" t="n">
        <v>12.8</v>
      </c>
      <c r="G26" s="23" t="n">
        <v>0</v>
      </c>
      <c r="H26" s="21" t="n">
        <v>31.1</v>
      </c>
      <c r="I26" s="22" t="n">
        <v>15.3</v>
      </c>
      <c r="J26" s="23" t="n">
        <v>0.8</v>
      </c>
      <c r="K26" s="21" t="n">
        <v>28.2</v>
      </c>
      <c r="L26" s="22" t="n">
        <v>18.3</v>
      </c>
      <c r="M26" s="23" t="n">
        <v>0</v>
      </c>
      <c r="N26" s="21" t="n">
        <v>27.2</v>
      </c>
      <c r="O26" s="22" t="n">
        <v>16.4</v>
      </c>
      <c r="P26" s="23" t="n">
        <v>0</v>
      </c>
      <c r="Q26" s="21" t="n">
        <v>29.1</v>
      </c>
      <c r="R26" s="22" t="n">
        <v>16.5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6.7</v>
      </c>
      <c r="C27" s="22" t="n">
        <v>18.9</v>
      </c>
      <c r="D27" s="23" t="n">
        <v>55</v>
      </c>
      <c r="E27" s="21" t="n">
        <v>21.3</v>
      </c>
      <c r="F27" s="22" t="n">
        <v>9.8</v>
      </c>
      <c r="G27" s="23" t="n">
        <v>26.4</v>
      </c>
      <c r="H27" s="21" t="n">
        <v>30</v>
      </c>
      <c r="I27" s="22" t="n">
        <v>16.4</v>
      </c>
      <c r="J27" s="23" t="n">
        <v>0.4</v>
      </c>
      <c r="K27" s="21" t="n">
        <v>27.7</v>
      </c>
      <c r="L27" s="22" t="n">
        <v>18.7</v>
      </c>
      <c r="M27" s="23" t="n">
        <v>0.8</v>
      </c>
      <c r="N27" s="21" t="n">
        <v>26.7</v>
      </c>
      <c r="O27" s="22" t="n">
        <v>17.6</v>
      </c>
      <c r="P27" s="23" t="n">
        <v>2.5</v>
      </c>
      <c r="Q27" s="21" t="n">
        <v>27.4</v>
      </c>
      <c r="R27" s="22" t="n">
        <v>19.3</v>
      </c>
      <c r="S27" s="23" t="n">
        <v>0.3</v>
      </c>
    </row>
    <row r="28" customFormat="false" ht="15" hidden="false" customHeight="true" outlineLevel="0" collapsed="false">
      <c r="A28" s="24" t="n">
        <v>16</v>
      </c>
      <c r="B28" s="21" t="n">
        <v>24.6</v>
      </c>
      <c r="C28" s="22" t="n">
        <v>16.9</v>
      </c>
      <c r="D28" s="23" t="n">
        <v>20.6</v>
      </c>
      <c r="E28" s="21" t="n">
        <v>16.3</v>
      </c>
      <c r="F28" s="22" t="n">
        <v>8.1</v>
      </c>
      <c r="G28" s="23" t="n">
        <v>25.5</v>
      </c>
      <c r="H28" s="21" t="n">
        <v>22.4</v>
      </c>
      <c r="I28" s="22" t="n">
        <v>16.6</v>
      </c>
      <c r="J28" s="23" t="n">
        <v>16.6</v>
      </c>
      <c r="K28" s="21" t="n">
        <v>25.2</v>
      </c>
      <c r="L28" s="22" t="n">
        <v>21.5</v>
      </c>
      <c r="M28" s="23" t="n">
        <v>10</v>
      </c>
      <c r="N28" s="21" t="n">
        <v>23.4</v>
      </c>
      <c r="O28" s="22" t="n">
        <v>16.4</v>
      </c>
      <c r="P28" s="23" t="n">
        <v>20.6</v>
      </c>
      <c r="Q28" s="21" t="n">
        <v>26</v>
      </c>
      <c r="R28" s="22" t="n">
        <v>20.5</v>
      </c>
      <c r="S28" s="23" t="n">
        <v>6.5</v>
      </c>
    </row>
    <row r="29" customFormat="false" ht="15" hidden="false" customHeight="true" outlineLevel="0" collapsed="false">
      <c r="A29" s="24" t="n">
        <v>17</v>
      </c>
      <c r="B29" s="21" t="n">
        <v>26.4</v>
      </c>
      <c r="C29" s="22" t="n">
        <v>18.3</v>
      </c>
      <c r="D29" s="23" t="n">
        <v>41.3</v>
      </c>
      <c r="E29" s="21" t="n">
        <v>15.1</v>
      </c>
      <c r="F29" s="22" t="n">
        <v>9.7</v>
      </c>
      <c r="G29" s="23" t="n">
        <v>54.6</v>
      </c>
      <c r="H29" s="21" t="n">
        <v>22</v>
      </c>
      <c r="I29" s="22" t="n">
        <v>15.6</v>
      </c>
      <c r="J29" s="23" t="n">
        <v>35.3</v>
      </c>
      <c r="K29" s="21" t="n">
        <v>25.1</v>
      </c>
      <c r="L29" s="22" t="n">
        <v>17.8</v>
      </c>
      <c r="M29" s="23" t="n">
        <v>70.2</v>
      </c>
      <c r="N29" s="21" t="n">
        <v>24.1</v>
      </c>
      <c r="O29" s="22" t="n">
        <v>16.4</v>
      </c>
      <c r="P29" s="23" t="n">
        <v>33.7</v>
      </c>
      <c r="Q29" s="21" t="n">
        <v>25.3</v>
      </c>
      <c r="R29" s="22" t="n">
        <v>16</v>
      </c>
      <c r="S29" s="23" t="n">
        <v>13.5</v>
      </c>
    </row>
    <row r="30" customFormat="false" ht="15" hidden="false" customHeight="true" outlineLevel="0" collapsed="false">
      <c r="A30" s="24" t="n">
        <v>18</v>
      </c>
      <c r="B30" s="21" t="n">
        <v>26.4</v>
      </c>
      <c r="C30" s="22" t="n">
        <v>20.6</v>
      </c>
      <c r="D30" s="23" t="s">
        <v>25</v>
      </c>
      <c r="E30" s="21" t="n">
        <v>17.8</v>
      </c>
      <c r="F30" s="22" t="n">
        <v>11</v>
      </c>
      <c r="G30" s="23" t="n">
        <v>4.2</v>
      </c>
      <c r="H30" s="21" t="n">
        <v>29</v>
      </c>
      <c r="I30" s="22" t="n">
        <v>15.3</v>
      </c>
      <c r="J30" s="23" t="n">
        <v>0</v>
      </c>
      <c r="K30" s="21" t="n">
        <v>27.3</v>
      </c>
      <c r="L30" s="22" t="n">
        <v>19.2</v>
      </c>
      <c r="M30" s="23" t="n">
        <v>0.2</v>
      </c>
      <c r="N30" s="21" t="n">
        <v>25.9</v>
      </c>
      <c r="O30" s="22" t="n">
        <v>18.4</v>
      </c>
      <c r="P30" s="23" t="n">
        <v>0</v>
      </c>
      <c r="Q30" s="21" t="n">
        <v>27.3</v>
      </c>
      <c r="R30" s="22" t="n">
        <v>18.5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6.9</v>
      </c>
      <c r="C31" s="22" t="n">
        <v>20.9</v>
      </c>
      <c r="D31" s="23" t="n">
        <v>9.9</v>
      </c>
      <c r="E31" s="21" t="n">
        <v>17.5</v>
      </c>
      <c r="F31" s="22" t="n">
        <v>10.9</v>
      </c>
      <c r="G31" s="23" t="n">
        <v>17.4</v>
      </c>
      <c r="H31" s="21" t="n">
        <v>28.7</v>
      </c>
      <c r="I31" s="22" t="n">
        <v>13.9</v>
      </c>
      <c r="J31" s="23" t="n">
        <v>0</v>
      </c>
      <c r="K31" s="21" t="n">
        <v>27.7</v>
      </c>
      <c r="L31" s="22" t="n">
        <v>18</v>
      </c>
      <c r="M31" s="23" t="n">
        <v>0.4</v>
      </c>
      <c r="N31" s="21" t="n">
        <v>26.6</v>
      </c>
      <c r="O31" s="22" t="n">
        <v>18.6</v>
      </c>
      <c r="P31" s="23" t="n">
        <v>4.7</v>
      </c>
      <c r="Q31" s="21" t="n">
        <v>27.2</v>
      </c>
      <c r="R31" s="22" t="n">
        <v>17.4</v>
      </c>
      <c r="S31" s="23" t="n">
        <v>0.8</v>
      </c>
    </row>
    <row r="32" customFormat="false" ht="15" hidden="false" customHeight="true" outlineLevel="0" collapsed="false">
      <c r="A32" s="24" t="n">
        <v>20</v>
      </c>
      <c r="B32" s="21" t="n">
        <v>25.3</v>
      </c>
      <c r="C32" s="22" t="n">
        <v>20.3</v>
      </c>
      <c r="D32" s="23" t="s">
        <v>25</v>
      </c>
      <c r="E32" s="21" t="n">
        <v>15</v>
      </c>
      <c r="F32" s="22" t="n">
        <v>11.4</v>
      </c>
      <c r="G32" s="23" t="n">
        <v>5.9</v>
      </c>
      <c r="H32" s="21" t="n">
        <v>26.1</v>
      </c>
      <c r="I32" s="22" t="n">
        <v>17.7</v>
      </c>
      <c r="J32" s="23" t="n">
        <v>0</v>
      </c>
      <c r="K32" s="21" t="n">
        <v>28.1</v>
      </c>
      <c r="L32" s="22" t="n">
        <v>21</v>
      </c>
      <c r="M32" s="23" t="n">
        <v>1</v>
      </c>
      <c r="N32" s="21" t="n">
        <v>27.4</v>
      </c>
      <c r="O32" s="22" t="n">
        <v>18.7</v>
      </c>
      <c r="P32" s="23" t="n">
        <v>0</v>
      </c>
      <c r="Q32" s="21" t="n">
        <v>27.7</v>
      </c>
      <c r="R32" s="22" t="n">
        <v>21</v>
      </c>
      <c r="S32" s="23" t="n">
        <v>1.4</v>
      </c>
    </row>
    <row r="33" customFormat="false" ht="15" hidden="false" customHeight="true" outlineLevel="0" collapsed="false">
      <c r="A33" s="24" t="n">
        <v>21</v>
      </c>
      <c r="B33" s="21" t="n">
        <v>25.2</v>
      </c>
      <c r="C33" s="22" t="n">
        <v>18.5</v>
      </c>
      <c r="D33" s="23" t="n">
        <v>0</v>
      </c>
      <c r="E33" s="21" t="n">
        <v>19.3</v>
      </c>
      <c r="F33" s="22" t="n">
        <v>11.1</v>
      </c>
      <c r="G33" s="23" t="n">
        <v>7.2</v>
      </c>
      <c r="H33" s="21" t="n">
        <v>27.4</v>
      </c>
      <c r="I33" s="22" t="n">
        <v>16.6</v>
      </c>
      <c r="J33" s="23" t="n">
        <v>0.4</v>
      </c>
      <c r="K33" s="21" t="n">
        <v>27.7</v>
      </c>
      <c r="L33" s="22" t="n">
        <v>19.4</v>
      </c>
      <c r="M33" s="23" t="n">
        <v>0</v>
      </c>
      <c r="N33" s="21" t="n">
        <v>25.9</v>
      </c>
      <c r="O33" s="22" t="n">
        <v>16.6</v>
      </c>
      <c r="P33" s="23" t="n">
        <v>0</v>
      </c>
      <c r="Q33" s="21" t="n">
        <v>28.9</v>
      </c>
      <c r="R33" s="22" t="n">
        <v>18.4</v>
      </c>
      <c r="S33" s="23" t="n">
        <v>0.3</v>
      </c>
    </row>
    <row r="34" customFormat="false" ht="15" hidden="false" customHeight="true" outlineLevel="0" collapsed="false">
      <c r="A34" s="24" t="n">
        <v>22</v>
      </c>
      <c r="B34" s="21" t="n">
        <v>26.6</v>
      </c>
      <c r="C34" s="22" t="n">
        <v>17.5</v>
      </c>
      <c r="D34" s="23" t="n">
        <v>0</v>
      </c>
      <c r="E34" s="21" t="n">
        <v>15.7</v>
      </c>
      <c r="F34" s="22" t="n">
        <v>8.7</v>
      </c>
      <c r="G34" s="23" t="n">
        <v>0</v>
      </c>
      <c r="H34" s="21" t="n">
        <v>26.2</v>
      </c>
      <c r="I34" s="22" t="n">
        <v>13.1</v>
      </c>
      <c r="J34" s="23" t="n">
        <v>0</v>
      </c>
      <c r="K34" s="21" t="n">
        <v>27.1</v>
      </c>
      <c r="L34" s="22" t="n">
        <v>17.9</v>
      </c>
      <c r="M34" s="23" t="n">
        <v>0</v>
      </c>
      <c r="N34" s="21" t="n">
        <v>26.5</v>
      </c>
      <c r="O34" s="22" t="n">
        <v>15.8</v>
      </c>
      <c r="P34" s="23" t="n">
        <v>0</v>
      </c>
      <c r="Q34" s="21" t="n">
        <v>25.7</v>
      </c>
      <c r="R34" s="22" t="n">
        <v>16.5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6.4</v>
      </c>
      <c r="C35" s="22" t="n">
        <v>17.5</v>
      </c>
      <c r="D35" s="23" t="n">
        <v>0</v>
      </c>
      <c r="E35" s="21" t="n">
        <v>16.8</v>
      </c>
      <c r="F35" s="22" t="n">
        <v>7.9</v>
      </c>
      <c r="G35" s="23" t="n">
        <v>0</v>
      </c>
      <c r="H35" s="21" t="n">
        <v>27</v>
      </c>
      <c r="I35" s="22" t="n">
        <v>12.8</v>
      </c>
      <c r="J35" s="23" t="n">
        <v>0</v>
      </c>
      <c r="K35" s="21" t="n">
        <v>28.1</v>
      </c>
      <c r="L35" s="22" t="n">
        <v>16.9</v>
      </c>
      <c r="M35" s="23" t="n">
        <v>0</v>
      </c>
      <c r="N35" s="21" t="n">
        <v>26.1</v>
      </c>
      <c r="O35" s="22" t="n">
        <v>14</v>
      </c>
      <c r="P35" s="23" t="n">
        <v>0</v>
      </c>
      <c r="Q35" s="21" t="n">
        <v>26.8</v>
      </c>
      <c r="R35" s="22" t="n">
        <v>14.3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6.4</v>
      </c>
      <c r="C36" s="22" t="n">
        <v>16.2</v>
      </c>
      <c r="D36" s="23" t="n">
        <v>0</v>
      </c>
      <c r="E36" s="21" t="n">
        <v>17.8</v>
      </c>
      <c r="F36" s="22" t="n">
        <v>9.2</v>
      </c>
      <c r="G36" s="23" t="n">
        <v>0</v>
      </c>
      <c r="H36" s="21" t="n">
        <v>29.8</v>
      </c>
      <c r="I36" s="22" t="n">
        <v>14</v>
      </c>
      <c r="J36" s="23" t="n">
        <v>0</v>
      </c>
      <c r="K36" s="21" t="n">
        <v>29.1</v>
      </c>
      <c r="L36" s="22" t="n">
        <v>18.4</v>
      </c>
      <c r="M36" s="23" t="n">
        <v>0</v>
      </c>
      <c r="N36" s="21" t="n">
        <v>26.7</v>
      </c>
      <c r="O36" s="22" t="n">
        <v>15.9</v>
      </c>
      <c r="P36" s="23" t="n">
        <v>0</v>
      </c>
      <c r="Q36" s="21" t="n">
        <v>28.5</v>
      </c>
      <c r="R36" s="22" t="n">
        <v>15.4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7</v>
      </c>
      <c r="C37" s="22" t="n">
        <v>17</v>
      </c>
      <c r="D37" s="23" t="n">
        <v>0</v>
      </c>
      <c r="E37" s="21" t="n">
        <v>19.5</v>
      </c>
      <c r="F37" s="22" t="n">
        <v>11.8</v>
      </c>
      <c r="G37" s="23" t="n">
        <v>0</v>
      </c>
      <c r="H37" s="21" t="n">
        <v>28.3</v>
      </c>
      <c r="I37" s="22" t="n">
        <v>12.9</v>
      </c>
      <c r="J37" s="23" t="n">
        <v>0</v>
      </c>
      <c r="K37" s="21" t="n">
        <v>28.9</v>
      </c>
      <c r="L37" s="22" t="n">
        <v>17.8</v>
      </c>
      <c r="M37" s="23" t="n">
        <v>0</v>
      </c>
      <c r="N37" s="21" t="n">
        <v>28.7</v>
      </c>
      <c r="O37" s="22" t="n">
        <v>14.3</v>
      </c>
      <c r="P37" s="23" t="n">
        <v>0</v>
      </c>
      <c r="Q37" s="21" t="n">
        <v>27.2</v>
      </c>
      <c r="R37" s="22" t="n">
        <v>15.3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9.5</v>
      </c>
      <c r="C38" s="22" t="n">
        <v>18.9</v>
      </c>
      <c r="D38" s="23" t="n">
        <v>0.5</v>
      </c>
      <c r="E38" s="21" t="n">
        <v>19.3</v>
      </c>
      <c r="F38" s="22" t="n">
        <v>8.1</v>
      </c>
      <c r="G38" s="23" t="n">
        <v>25.3</v>
      </c>
      <c r="H38" s="21" t="n">
        <v>29.2</v>
      </c>
      <c r="I38" s="22" t="n">
        <v>14.9</v>
      </c>
      <c r="J38" s="23" t="n">
        <v>0</v>
      </c>
      <c r="K38" s="21" t="n">
        <v>28.8</v>
      </c>
      <c r="L38" s="22" t="n">
        <v>19.3</v>
      </c>
      <c r="M38" s="23" t="n">
        <v>0</v>
      </c>
      <c r="N38" s="21" t="n">
        <v>28</v>
      </c>
      <c r="O38" s="22" t="n">
        <v>16.2</v>
      </c>
      <c r="P38" s="23" t="n">
        <v>3.3</v>
      </c>
      <c r="Q38" s="21" t="n">
        <v>27.1</v>
      </c>
      <c r="R38" s="22" t="n">
        <v>16.9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8.4</v>
      </c>
      <c r="C39" s="22" t="n">
        <v>18.4</v>
      </c>
      <c r="D39" s="23" t="n">
        <v>0</v>
      </c>
      <c r="E39" s="21" t="n">
        <v>19.2</v>
      </c>
      <c r="F39" s="22" t="n">
        <v>11.7</v>
      </c>
      <c r="G39" s="23" t="n">
        <v>0</v>
      </c>
      <c r="H39" s="21" t="n">
        <v>29.9</v>
      </c>
      <c r="I39" s="22" t="n">
        <v>15.4</v>
      </c>
      <c r="J39" s="23" t="n">
        <v>0</v>
      </c>
      <c r="K39" s="21" t="n">
        <v>28.4</v>
      </c>
      <c r="L39" s="22" t="n">
        <v>18.2</v>
      </c>
      <c r="M39" s="23" t="n">
        <v>0</v>
      </c>
      <c r="N39" s="21" t="n">
        <v>26.9</v>
      </c>
      <c r="O39" s="22" t="n">
        <v>15.3</v>
      </c>
      <c r="P39" s="23" t="n">
        <v>0</v>
      </c>
      <c r="Q39" s="21" t="n">
        <v>28.4</v>
      </c>
      <c r="R39" s="22" t="n">
        <v>17.1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7.2</v>
      </c>
      <c r="C40" s="22" t="n">
        <v>18.3</v>
      </c>
      <c r="D40" s="23" t="n">
        <v>0</v>
      </c>
      <c r="E40" s="21" t="n">
        <v>18.9</v>
      </c>
      <c r="F40" s="22" t="n">
        <v>12.1</v>
      </c>
      <c r="G40" s="23" t="n">
        <v>0</v>
      </c>
      <c r="H40" s="21" t="n">
        <v>29.2</v>
      </c>
      <c r="I40" s="22" t="n">
        <v>14.1</v>
      </c>
      <c r="J40" s="23" t="n">
        <v>0</v>
      </c>
      <c r="K40" s="21" t="n">
        <v>29.1</v>
      </c>
      <c r="L40" s="22" t="n">
        <v>16.5</v>
      </c>
      <c r="M40" s="23" t="n">
        <v>0</v>
      </c>
      <c r="N40" s="21" t="n">
        <v>27.2</v>
      </c>
      <c r="O40" s="22" t="n">
        <v>16.7</v>
      </c>
      <c r="P40" s="23" t="n">
        <v>0</v>
      </c>
      <c r="Q40" s="21" t="n">
        <v>28.6</v>
      </c>
      <c r="R40" s="22" t="n">
        <v>17.2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6.5</v>
      </c>
      <c r="C41" s="22" t="n">
        <v>17</v>
      </c>
      <c r="D41" s="23" t="n">
        <v>0</v>
      </c>
      <c r="E41" s="21" t="n">
        <v>17.7</v>
      </c>
      <c r="F41" s="22" t="n">
        <v>11</v>
      </c>
      <c r="G41" s="23" t="n">
        <v>0</v>
      </c>
      <c r="H41" s="21" t="n">
        <v>28</v>
      </c>
      <c r="I41" s="22" t="n">
        <v>13.5</v>
      </c>
      <c r="J41" s="23" t="n">
        <v>0</v>
      </c>
      <c r="K41" s="21" t="n">
        <v>28.8</v>
      </c>
      <c r="L41" s="22" t="n">
        <v>18</v>
      </c>
      <c r="M41" s="23" t="n">
        <v>0</v>
      </c>
      <c r="N41" s="21" t="n">
        <v>27.4</v>
      </c>
      <c r="O41" s="22" t="n">
        <v>15.3</v>
      </c>
      <c r="P41" s="23" t="n">
        <v>0</v>
      </c>
      <c r="Q41" s="21" t="n">
        <v>26.9</v>
      </c>
      <c r="R41" s="22" t="n">
        <v>16.3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6.6</v>
      </c>
      <c r="C42" s="22" t="n">
        <v>16.9</v>
      </c>
      <c r="D42" s="23" t="n">
        <v>0</v>
      </c>
      <c r="E42" s="21" t="n">
        <v>19.5</v>
      </c>
      <c r="F42" s="22" t="n">
        <v>10.9</v>
      </c>
      <c r="G42" s="23" t="n">
        <v>0</v>
      </c>
      <c r="H42" s="21" t="n">
        <v>28.5</v>
      </c>
      <c r="I42" s="22" t="n">
        <v>13.4</v>
      </c>
      <c r="J42" s="23" t="n">
        <v>0</v>
      </c>
      <c r="K42" s="21" t="n">
        <v>29.6</v>
      </c>
      <c r="L42" s="22" t="n">
        <v>17.1</v>
      </c>
      <c r="M42" s="23" t="n">
        <v>0</v>
      </c>
      <c r="N42" s="21" t="n">
        <v>27.8</v>
      </c>
      <c r="O42" s="22" t="n">
        <v>14.7</v>
      </c>
      <c r="P42" s="23" t="n">
        <v>0</v>
      </c>
      <c r="Q42" s="21" t="n">
        <v>27.4</v>
      </c>
      <c r="R42" s="22" t="n">
        <v>15.3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25.2</v>
      </c>
      <c r="C43" s="22" t="n">
        <v>17</v>
      </c>
      <c r="D43" s="23" t="n">
        <v>0</v>
      </c>
      <c r="E43" s="21" t="n">
        <v>18.3</v>
      </c>
      <c r="F43" s="22" t="n">
        <v>11.5</v>
      </c>
      <c r="G43" s="23" t="n">
        <v>0</v>
      </c>
      <c r="H43" s="21" t="n">
        <v>28.2</v>
      </c>
      <c r="I43" s="22" t="n">
        <v>17.5</v>
      </c>
      <c r="J43" s="23" t="n">
        <v>0</v>
      </c>
      <c r="K43" s="21" t="n">
        <v>29.1</v>
      </c>
      <c r="L43" s="22" t="n">
        <v>20.2</v>
      </c>
      <c r="M43" s="23" t="n">
        <v>0</v>
      </c>
      <c r="N43" s="21" t="n">
        <v>26.9</v>
      </c>
      <c r="O43" s="22" t="n">
        <v>14.8</v>
      </c>
      <c r="P43" s="23" t="n">
        <v>0</v>
      </c>
      <c r="Q43" s="21" t="n">
        <v>28.4</v>
      </c>
      <c r="R43" s="22" t="n">
        <v>17.3</v>
      </c>
      <c r="S43" s="23" t="n">
        <v>0.1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844.3</v>
      </c>
      <c r="C45" s="30" t="n">
        <f aca="false">SUM(C13:C43)</f>
        <v>582.4</v>
      </c>
      <c r="D45" s="31" t="n">
        <f aca="false">SUM(D13:D43)</f>
        <v>127.3</v>
      </c>
      <c r="E45" s="29" t="n">
        <f aca="false">SUM(E13:E43)</f>
        <v>628.3</v>
      </c>
      <c r="F45" s="30" t="n">
        <f aca="false">SUM(F13:F43)</f>
        <v>359.9</v>
      </c>
      <c r="G45" s="31" t="n">
        <f aca="false">SUM(G13:G43)</f>
        <v>166.5</v>
      </c>
      <c r="H45" s="29" t="n">
        <f aca="false">SUM(H13:H43)</f>
        <v>919.5</v>
      </c>
      <c r="I45" s="30" t="n">
        <f aca="false">SUM(I13:I43)</f>
        <v>506.3</v>
      </c>
      <c r="J45" s="31" t="n">
        <f aca="false">SUM(J13:J43)</f>
        <v>64.2</v>
      </c>
      <c r="K45" s="29" t="n">
        <f aca="false">SUM(K13:K43)</f>
        <v>895.2</v>
      </c>
      <c r="L45" s="30" t="n">
        <f aca="false">SUM(L13:L43)</f>
        <v>589.3</v>
      </c>
      <c r="M45" s="31" t="n">
        <f aca="false">SUM(M13:M43)</f>
        <v>82.6</v>
      </c>
      <c r="N45" s="29" t="n">
        <f aca="false">SUM(N13:N43)</f>
        <v>847.8</v>
      </c>
      <c r="O45" s="30" t="n">
        <f aca="false">SUM(O13:O43)</f>
        <v>526.1</v>
      </c>
      <c r="P45" s="31" t="n">
        <f aca="false">SUM(P13:P43)</f>
        <v>64.8</v>
      </c>
      <c r="Q45" s="29" t="n">
        <f aca="false">SUM(Q13:Q43)</f>
        <v>891.5</v>
      </c>
      <c r="R45" s="30" t="n">
        <f aca="false">SUM(R13:R43)</f>
        <v>567.5</v>
      </c>
      <c r="S45" s="31" t="n">
        <f aca="false">SUM(S13:S43)</f>
        <v>22.9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27.2354838709677</v>
      </c>
      <c r="C47" s="30" t="n">
        <f aca="false">AVERAGE(C13:C43)</f>
        <v>18.7870967741935</v>
      </c>
      <c r="D47" s="33" t="s">
        <v>29</v>
      </c>
      <c r="E47" s="29" t="n">
        <f aca="false">AVERAGE(E13:E43)</f>
        <v>20.2677419354839</v>
      </c>
      <c r="F47" s="30" t="n">
        <f aca="false">AVERAGE(F13:F43)</f>
        <v>11.6096774193548</v>
      </c>
      <c r="G47" s="33" t="s">
        <v>29</v>
      </c>
      <c r="H47" s="29" t="n">
        <f aca="false">AVERAGE(H13:H43)</f>
        <v>29.6612903225806</v>
      </c>
      <c r="I47" s="30" t="n">
        <f aca="false">AVERAGE(I13:I43)</f>
        <v>16.3322580645161</v>
      </c>
      <c r="J47" s="33" t="s">
        <v>29</v>
      </c>
      <c r="K47" s="29" t="n">
        <f aca="false">AVERAGE(K13:K43)</f>
        <v>28.8774193548387</v>
      </c>
      <c r="L47" s="30" t="n">
        <f aca="false">AVERAGE(L13:L43)</f>
        <v>19.0096774193548</v>
      </c>
      <c r="M47" s="33" t="s">
        <v>29</v>
      </c>
      <c r="N47" s="29" t="n">
        <f aca="false">AVERAGE(N13:N43)</f>
        <v>27.3483870967742</v>
      </c>
      <c r="O47" s="30" t="n">
        <f aca="false">AVERAGE(O13:O43)</f>
        <v>16.9709677419355</v>
      </c>
      <c r="P47" s="33" t="s">
        <v>29</v>
      </c>
      <c r="Q47" s="29" t="n">
        <f aca="false">AVERAGE(Q13:Q43)</f>
        <v>28.758064516129</v>
      </c>
      <c r="R47" s="30" t="n">
        <f aca="false">AVERAGE(R13:R43)</f>
        <v>18.3064516129032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31.7</v>
      </c>
      <c r="C49" s="30" t="n">
        <f aca="false">MAX(C13:C43)</f>
        <v>23.7</v>
      </c>
      <c r="D49" s="33" t="n">
        <f aca="false">MAX(D13:D43)</f>
        <v>55</v>
      </c>
      <c r="E49" s="34" t="n">
        <f aca="false">MAX(E13:E43)</f>
        <v>30.1</v>
      </c>
      <c r="F49" s="30" t="n">
        <f aca="false">MAX(F13:F43)</f>
        <v>20.1</v>
      </c>
      <c r="G49" s="33" t="n">
        <f aca="false">MAX(G13:G43)</f>
        <v>54.6</v>
      </c>
      <c r="H49" s="34" t="n">
        <f aca="false">MAX(H13:H43)</f>
        <v>40.2</v>
      </c>
      <c r="I49" s="30" t="n">
        <f aca="false">MAX(I13:I43)</f>
        <v>25</v>
      </c>
      <c r="J49" s="33" t="n">
        <f aca="false">MAX(J13:J43)</f>
        <v>35.3</v>
      </c>
      <c r="K49" s="34" t="n">
        <f aca="false">MAX(K13:K43)</f>
        <v>34.2</v>
      </c>
      <c r="L49" s="30" t="n">
        <f aca="false">MAX(L13:L43)</f>
        <v>24.6</v>
      </c>
      <c r="M49" s="33" t="n">
        <f aca="false">MAX(M13:M43)</f>
        <v>70.2</v>
      </c>
      <c r="N49" s="34" t="n">
        <f aca="false">MAX(N13:N43)</f>
        <v>34.3</v>
      </c>
      <c r="O49" s="30" t="n">
        <f aca="false">MAX(O13:O43)</f>
        <v>21.6</v>
      </c>
      <c r="P49" s="33" t="n">
        <f aca="false">MAX(P13:P43)</f>
        <v>33.7</v>
      </c>
      <c r="Q49" s="34" t="n">
        <f aca="false">MAX(Q13:Q43)</f>
        <v>36.1</v>
      </c>
      <c r="R49" s="30" t="n">
        <f aca="false">MAX(R13:R43)</f>
        <v>25.8</v>
      </c>
      <c r="S49" s="33" t="n">
        <f aca="false">MAX(S13:S43)</f>
        <v>13.5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24.6</v>
      </c>
      <c r="C51" s="36" t="n">
        <f aca="false">MIN(C13:C43)</f>
        <v>16.2</v>
      </c>
      <c r="D51" s="33" t="n">
        <f aca="false">MIN(D13:D43)</f>
        <v>0</v>
      </c>
      <c r="E51" s="29" t="n">
        <f aca="false">MIN(E13:E43)</f>
        <v>15</v>
      </c>
      <c r="F51" s="36" t="n">
        <f aca="false">MIN(F13:F43)</f>
        <v>7.9</v>
      </c>
      <c r="G51" s="33" t="n">
        <f aca="false">MIN(G13:G43)</f>
        <v>0</v>
      </c>
      <c r="H51" s="29" t="n">
        <f aca="false">MIN(H13:H43)</f>
        <v>22</v>
      </c>
      <c r="I51" s="36" t="n">
        <f aca="false">MIN(I13:I43)</f>
        <v>12.8</v>
      </c>
      <c r="J51" s="33" t="n">
        <f aca="false">MIN(J13:J43)</f>
        <v>0</v>
      </c>
      <c r="K51" s="29" t="n">
        <f aca="false">MIN(K13:K43)</f>
        <v>25.1</v>
      </c>
      <c r="L51" s="36" t="n">
        <f aca="false">MIN(L13:L43)</f>
        <v>15.4</v>
      </c>
      <c r="M51" s="33" t="n">
        <f aca="false">MIN(M13:M43)</f>
        <v>0</v>
      </c>
      <c r="N51" s="29" t="n">
        <f aca="false">MIN(N13:N43)</f>
        <v>23.4</v>
      </c>
      <c r="O51" s="36" t="n">
        <f aca="false">MIN(O13:O43)</f>
        <v>14</v>
      </c>
      <c r="P51" s="33" t="n">
        <f aca="false">MIN(P13:P43)</f>
        <v>0</v>
      </c>
      <c r="Q51" s="29" t="n">
        <f aca="false">MIN(Q13:Q43)</f>
        <v>25.3</v>
      </c>
      <c r="R51" s="36" t="n">
        <f aca="false">MIN(R13:R43)</f>
        <v>14.3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26">
      <formula>$B$49</formula>
    </cfRule>
  </conditionalFormatting>
  <conditionalFormatting sqref="C13:C43">
    <cfRule type="cellIs" priority="3" operator="equal" aboveAverage="0" equalAverage="0" bottom="0" percent="0" rank="0" text="" dxfId="127">
      <formula>$C$51</formula>
    </cfRule>
  </conditionalFormatting>
  <conditionalFormatting sqref="E13:E43">
    <cfRule type="cellIs" priority="4" operator="equal" aboveAverage="0" equalAverage="0" bottom="0" percent="0" rank="0" text="" dxfId="128">
      <formula>$E$49</formula>
    </cfRule>
  </conditionalFormatting>
  <conditionalFormatting sqref="F13:F43">
    <cfRule type="cellIs" priority="5" operator="equal" aboveAverage="0" equalAverage="0" bottom="0" percent="0" rank="0" text="" dxfId="129">
      <formula>$F$51</formula>
    </cfRule>
  </conditionalFormatting>
  <conditionalFormatting sqref="H13:H43">
    <cfRule type="cellIs" priority="6" operator="equal" aboveAverage="0" equalAverage="0" bottom="0" percent="0" rank="0" text="" dxfId="130">
      <formula>$H$49</formula>
    </cfRule>
  </conditionalFormatting>
  <conditionalFormatting sqref="I13:I43">
    <cfRule type="cellIs" priority="7" operator="equal" aboveAverage="0" equalAverage="0" bottom="0" percent="0" rank="0" text="" dxfId="131">
      <formula>$I$51</formula>
    </cfRule>
  </conditionalFormatting>
  <conditionalFormatting sqref="K13:K43">
    <cfRule type="cellIs" priority="8" operator="equal" aboveAverage="0" equalAverage="0" bottom="0" percent="0" rank="0" text="" dxfId="132">
      <formula>$K$49</formula>
    </cfRule>
  </conditionalFormatting>
  <conditionalFormatting sqref="L13:L43">
    <cfRule type="cellIs" priority="9" operator="equal" aboveAverage="0" equalAverage="0" bottom="0" percent="0" rank="0" text="" dxfId="133">
      <formula>$L$51</formula>
    </cfRule>
  </conditionalFormatting>
  <conditionalFormatting sqref="Q13:Q43">
    <cfRule type="cellIs" priority="10" operator="equal" aboveAverage="0" equalAverage="0" bottom="0" percent="0" rank="0" text="" dxfId="134">
      <formula>$Q$49</formula>
    </cfRule>
  </conditionalFormatting>
  <conditionalFormatting sqref="N13:N43">
    <cfRule type="cellIs" priority="11" operator="equal" aboveAverage="0" equalAverage="0" bottom="0" percent="0" rank="0" text="" dxfId="135">
      <formula>$N$49</formula>
    </cfRule>
  </conditionalFormatting>
  <conditionalFormatting sqref="R13:R43">
    <cfRule type="cellIs" priority="12" operator="equal" aboveAverage="0" equalAverage="0" bottom="0" percent="0" rank="0" text="" dxfId="136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37">
      <formula>"tr"</formula>
    </cfRule>
    <cfRule type="cellIs" priority="14" operator="greaterThan" aboveAverage="0" equalAverage="0" bottom="0" percent="0" rank="0" text="" dxfId="138">
      <formula>0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4.9</v>
      </c>
      <c r="C13" s="22" t="n">
        <v>17</v>
      </c>
      <c r="D13" s="23" t="s">
        <v>25</v>
      </c>
      <c r="E13" s="21" t="n">
        <v>14.8</v>
      </c>
      <c r="F13" s="22" t="n">
        <v>10.3</v>
      </c>
      <c r="G13" s="23" t="n">
        <v>0</v>
      </c>
      <c r="H13" s="21" t="n">
        <v>27.3</v>
      </c>
      <c r="I13" s="22" t="n">
        <v>16.3</v>
      </c>
      <c r="J13" s="23" t="n">
        <v>0</v>
      </c>
      <c r="K13" s="21" t="n">
        <v>26.8</v>
      </c>
      <c r="L13" s="22" t="n">
        <v>18.7</v>
      </c>
      <c r="M13" s="23" t="n">
        <v>0</v>
      </c>
      <c r="N13" s="21" t="n">
        <v>25.8</v>
      </c>
      <c r="O13" s="22" t="n">
        <v>14.9</v>
      </c>
      <c r="P13" s="23" t="n">
        <v>0</v>
      </c>
      <c r="Q13" s="21" t="n">
        <v>27.7</v>
      </c>
      <c r="R13" s="22" t="n">
        <v>16.9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5.6</v>
      </c>
      <c r="C14" s="22" t="n">
        <v>16.1</v>
      </c>
      <c r="D14" s="23" t="n">
        <v>0</v>
      </c>
      <c r="E14" s="21" t="n">
        <v>16.8</v>
      </c>
      <c r="F14" s="22" t="n">
        <v>10.3</v>
      </c>
      <c r="G14" s="23" t="n">
        <v>0</v>
      </c>
      <c r="H14" s="21" t="n">
        <v>28.1</v>
      </c>
      <c r="I14" s="22" t="n">
        <v>13</v>
      </c>
      <c r="J14" s="23" t="n">
        <v>0</v>
      </c>
      <c r="K14" s="21" t="n">
        <v>26.9</v>
      </c>
      <c r="L14" s="22" t="n">
        <v>16.1</v>
      </c>
      <c r="M14" s="23" t="n">
        <v>0</v>
      </c>
      <c r="N14" s="21" t="n">
        <v>25.3</v>
      </c>
      <c r="O14" s="22" t="n">
        <v>14.9</v>
      </c>
      <c r="P14" s="23" t="n">
        <v>0</v>
      </c>
      <c r="Q14" s="21" t="n">
        <v>28.7</v>
      </c>
      <c r="R14" s="22" t="n">
        <v>16.3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5.2</v>
      </c>
      <c r="C15" s="22" t="n">
        <v>14.8</v>
      </c>
      <c r="D15" s="23" t="n">
        <v>0</v>
      </c>
      <c r="E15" s="21" t="n">
        <v>19.4</v>
      </c>
      <c r="F15" s="22" t="n">
        <v>9.7</v>
      </c>
      <c r="G15" s="23" t="n">
        <v>0</v>
      </c>
      <c r="H15" s="21" t="n">
        <v>27.9</v>
      </c>
      <c r="I15" s="22" t="n">
        <v>12.1</v>
      </c>
      <c r="J15" s="23" t="n">
        <v>0</v>
      </c>
      <c r="K15" s="21" t="n">
        <v>26.1</v>
      </c>
      <c r="L15" s="22" t="n">
        <v>15.6</v>
      </c>
      <c r="M15" s="23" t="n">
        <v>0</v>
      </c>
      <c r="N15" s="21" t="n">
        <v>24.8</v>
      </c>
      <c r="O15" s="22" t="n">
        <v>13.9</v>
      </c>
      <c r="P15" s="23" t="n">
        <v>0</v>
      </c>
      <c r="Q15" s="21" t="n">
        <v>28</v>
      </c>
      <c r="R15" s="22" t="n">
        <v>15.6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4.8</v>
      </c>
      <c r="C16" s="22" t="n">
        <v>14.9</v>
      </c>
      <c r="D16" s="23" t="n">
        <v>0</v>
      </c>
      <c r="E16" s="21" t="n">
        <v>16.3</v>
      </c>
      <c r="F16" s="22" t="n">
        <v>9.7</v>
      </c>
      <c r="G16" s="23" t="n">
        <v>0</v>
      </c>
      <c r="H16" s="21" t="n">
        <v>27.4</v>
      </c>
      <c r="I16" s="22" t="n">
        <v>11.3</v>
      </c>
      <c r="J16" s="23" t="n">
        <v>0</v>
      </c>
      <c r="K16" s="21" t="n">
        <v>25.2</v>
      </c>
      <c r="L16" s="22" t="n">
        <v>15.5</v>
      </c>
      <c r="M16" s="23" t="n">
        <v>0</v>
      </c>
      <c r="N16" s="21" t="n">
        <v>25</v>
      </c>
      <c r="O16" s="22" t="n">
        <v>13.8</v>
      </c>
      <c r="P16" s="23" t="n">
        <v>0</v>
      </c>
      <c r="Q16" s="21" t="n">
        <v>26.9</v>
      </c>
      <c r="R16" s="22" t="n">
        <v>14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4.7</v>
      </c>
      <c r="C17" s="22" t="n">
        <v>15.2</v>
      </c>
      <c r="D17" s="23" t="n">
        <v>0</v>
      </c>
      <c r="E17" s="21" t="n">
        <v>15.9</v>
      </c>
      <c r="F17" s="22" t="n">
        <v>9.4</v>
      </c>
      <c r="G17" s="23" t="n">
        <v>0</v>
      </c>
      <c r="H17" s="21" t="n">
        <v>27.4</v>
      </c>
      <c r="I17" s="22" t="n">
        <v>11.7</v>
      </c>
      <c r="J17" s="23" t="n">
        <v>0</v>
      </c>
      <c r="K17" s="21" t="n">
        <v>26</v>
      </c>
      <c r="L17" s="22" t="n">
        <v>15.3</v>
      </c>
      <c r="M17" s="23" t="n">
        <v>0</v>
      </c>
      <c r="N17" s="21" t="n">
        <v>24.6</v>
      </c>
      <c r="O17" s="22" t="n">
        <v>14.9</v>
      </c>
      <c r="P17" s="23" t="n">
        <v>0</v>
      </c>
      <c r="Q17" s="21" t="n">
        <v>26.3</v>
      </c>
      <c r="R17" s="22" t="n">
        <v>14.4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5.5</v>
      </c>
      <c r="C18" s="22" t="n">
        <v>15.7</v>
      </c>
      <c r="D18" s="23" t="n">
        <v>2</v>
      </c>
      <c r="E18" s="21" t="n">
        <v>18.4</v>
      </c>
      <c r="F18" s="22" t="n">
        <v>8.8</v>
      </c>
      <c r="G18" s="23" t="n">
        <v>0</v>
      </c>
      <c r="H18" s="21" t="n">
        <v>27.8</v>
      </c>
      <c r="I18" s="22" t="n">
        <v>11.8</v>
      </c>
      <c r="J18" s="23" t="n">
        <v>0</v>
      </c>
      <c r="K18" s="21" t="n">
        <v>26.8</v>
      </c>
      <c r="L18" s="22" t="n">
        <v>15.3</v>
      </c>
      <c r="M18" s="23" t="n">
        <v>0</v>
      </c>
      <c r="N18" s="21" t="n">
        <v>25</v>
      </c>
      <c r="O18" s="22" t="n">
        <v>15</v>
      </c>
      <c r="P18" s="23" t="n">
        <v>0</v>
      </c>
      <c r="Q18" s="21" t="n">
        <v>26.4</v>
      </c>
      <c r="R18" s="22" t="n">
        <v>14.1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0.7</v>
      </c>
      <c r="C19" s="22" t="n">
        <v>15.4</v>
      </c>
      <c r="D19" s="23" t="n">
        <v>7.2</v>
      </c>
      <c r="E19" s="21" t="n">
        <v>11.2</v>
      </c>
      <c r="F19" s="22" t="n">
        <v>7.5</v>
      </c>
      <c r="G19" s="23" t="n">
        <v>8.8</v>
      </c>
      <c r="H19" s="21" t="n">
        <v>23.9</v>
      </c>
      <c r="I19" s="22" t="n">
        <v>11.1</v>
      </c>
      <c r="J19" s="23" t="n">
        <v>7.9</v>
      </c>
      <c r="K19" s="21" t="n">
        <v>25.7</v>
      </c>
      <c r="L19" s="22" t="n">
        <v>13.4</v>
      </c>
      <c r="M19" s="23" t="n">
        <v>1.4</v>
      </c>
      <c r="N19" s="21" t="n">
        <v>22.1</v>
      </c>
      <c r="O19" s="22" t="n">
        <v>14.7</v>
      </c>
      <c r="P19" s="23" t="n">
        <v>16.6</v>
      </c>
      <c r="Q19" s="21" t="n">
        <v>23.9</v>
      </c>
      <c r="R19" s="22" t="n">
        <v>15.6</v>
      </c>
      <c r="S19" s="23" t="n">
        <v>15.4</v>
      </c>
    </row>
    <row r="20" customFormat="false" ht="15" hidden="false" customHeight="true" outlineLevel="0" collapsed="false">
      <c r="A20" s="24" t="n">
        <v>8</v>
      </c>
      <c r="B20" s="21" t="n">
        <v>24</v>
      </c>
      <c r="C20" s="22" t="n">
        <v>13.8</v>
      </c>
      <c r="D20" s="23" t="n">
        <v>0</v>
      </c>
      <c r="E20" s="21" t="n">
        <v>12.7</v>
      </c>
      <c r="F20" s="22" t="n">
        <v>5.8</v>
      </c>
      <c r="G20" s="23" t="n">
        <v>0</v>
      </c>
      <c r="H20" s="21" t="n">
        <v>23.3</v>
      </c>
      <c r="I20" s="22" t="n">
        <v>12.9</v>
      </c>
      <c r="J20" s="23" t="n">
        <v>0</v>
      </c>
      <c r="K20" s="21" t="n">
        <v>24</v>
      </c>
      <c r="L20" s="22" t="n">
        <v>14.8</v>
      </c>
      <c r="M20" s="23" t="n">
        <v>0</v>
      </c>
      <c r="N20" s="21" t="n">
        <v>23.1</v>
      </c>
      <c r="O20" s="22" t="n">
        <v>12.7</v>
      </c>
      <c r="P20" s="23" t="n">
        <v>12</v>
      </c>
      <c r="Q20" s="21" t="n">
        <v>22.8</v>
      </c>
      <c r="R20" s="22" t="n">
        <v>14.1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3.9</v>
      </c>
      <c r="C21" s="22" t="n">
        <v>13.7</v>
      </c>
      <c r="D21" s="23" t="n">
        <v>0</v>
      </c>
      <c r="E21" s="21" t="n">
        <v>11.8</v>
      </c>
      <c r="F21" s="22" t="n">
        <v>6.7</v>
      </c>
      <c r="G21" s="23" t="n">
        <v>0</v>
      </c>
      <c r="H21" s="21" t="n">
        <v>23.3</v>
      </c>
      <c r="I21" s="22" t="n">
        <v>9.9</v>
      </c>
      <c r="J21" s="23" t="n">
        <v>1.4</v>
      </c>
      <c r="K21" s="21" t="n">
        <v>24.1</v>
      </c>
      <c r="L21" s="22" t="n">
        <v>13.9</v>
      </c>
      <c r="M21" s="23" t="s">
        <v>25</v>
      </c>
      <c r="N21" s="21" t="n">
        <v>23.9</v>
      </c>
      <c r="O21" s="22" t="n">
        <v>12.6</v>
      </c>
      <c r="P21" s="23" t="n">
        <v>14.4</v>
      </c>
      <c r="Q21" s="21" t="n">
        <v>23.7</v>
      </c>
      <c r="R21" s="22" t="n">
        <v>12.3</v>
      </c>
      <c r="S21" s="23" t="n">
        <v>9.9</v>
      </c>
    </row>
    <row r="22" customFormat="false" ht="15" hidden="false" customHeight="true" outlineLevel="0" collapsed="false">
      <c r="A22" s="24" t="n">
        <v>10</v>
      </c>
      <c r="B22" s="21" t="n">
        <v>23.8</v>
      </c>
      <c r="C22" s="22" t="n">
        <v>13.6</v>
      </c>
      <c r="D22" s="23" t="n">
        <v>0</v>
      </c>
      <c r="E22" s="21" t="n">
        <v>14.2</v>
      </c>
      <c r="F22" s="22" t="n">
        <v>6.7</v>
      </c>
      <c r="G22" s="23" t="n">
        <v>0</v>
      </c>
      <c r="H22" s="21" t="n">
        <v>22.2</v>
      </c>
      <c r="I22" s="22" t="n">
        <v>11.7</v>
      </c>
      <c r="J22" s="23" t="n">
        <v>1.8</v>
      </c>
      <c r="K22" s="21" t="n">
        <v>23.4</v>
      </c>
      <c r="L22" s="22" t="n">
        <v>14.3</v>
      </c>
      <c r="M22" s="23" t="n">
        <v>0</v>
      </c>
      <c r="N22" s="21" t="n">
        <v>24.4</v>
      </c>
      <c r="O22" s="22" t="n">
        <v>11.6</v>
      </c>
      <c r="P22" s="23" t="n">
        <v>0.2</v>
      </c>
      <c r="Q22" s="21" t="n">
        <v>21.8</v>
      </c>
      <c r="R22" s="22" t="n">
        <v>12.3</v>
      </c>
      <c r="S22" s="23" t="n">
        <v>0.2</v>
      </c>
    </row>
    <row r="23" customFormat="false" ht="15" hidden="false" customHeight="true" outlineLevel="0" collapsed="false">
      <c r="A23" s="24" t="n">
        <v>11</v>
      </c>
      <c r="B23" s="21" t="n">
        <v>24.5</v>
      </c>
      <c r="C23" s="22" t="n">
        <v>13.8</v>
      </c>
      <c r="D23" s="23" t="n">
        <v>0</v>
      </c>
      <c r="E23" s="21" t="n">
        <v>12.7</v>
      </c>
      <c r="F23" s="22" t="n">
        <v>7.3</v>
      </c>
      <c r="G23" s="23" t="n">
        <v>0</v>
      </c>
      <c r="H23" s="21" t="n">
        <v>23.4</v>
      </c>
      <c r="I23" s="22" t="n">
        <v>11.7</v>
      </c>
      <c r="J23" s="23" t="n">
        <v>0.2</v>
      </c>
      <c r="K23" s="21" t="n">
        <v>24.9</v>
      </c>
      <c r="L23" s="22" t="n">
        <v>15</v>
      </c>
      <c r="M23" s="23" t="n">
        <v>0</v>
      </c>
      <c r="N23" s="21" t="n">
        <v>24.2</v>
      </c>
      <c r="O23" s="22" t="n">
        <v>11.7</v>
      </c>
      <c r="P23" s="23" t="n">
        <v>0</v>
      </c>
      <c r="Q23" s="21" t="n">
        <v>23.2</v>
      </c>
      <c r="R23" s="22" t="n">
        <v>12.3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5.2</v>
      </c>
      <c r="C24" s="22" t="n">
        <v>14.2</v>
      </c>
      <c r="D24" s="23" t="n">
        <v>0</v>
      </c>
      <c r="E24" s="21" t="n">
        <v>14.5</v>
      </c>
      <c r="F24" s="22" t="n">
        <v>7.4</v>
      </c>
      <c r="G24" s="23" t="n">
        <v>0</v>
      </c>
      <c r="H24" s="21" t="n">
        <v>25</v>
      </c>
      <c r="I24" s="22" t="n">
        <v>11.3</v>
      </c>
      <c r="J24" s="23" t="n">
        <v>0</v>
      </c>
      <c r="K24" s="21" t="n">
        <v>25.7</v>
      </c>
      <c r="L24" s="22" t="n">
        <v>16</v>
      </c>
      <c r="M24" s="23" t="n">
        <v>0</v>
      </c>
      <c r="N24" s="21" t="n">
        <v>24.9</v>
      </c>
      <c r="O24" s="22" t="n">
        <v>14.1</v>
      </c>
      <c r="P24" s="23" t="n">
        <v>0</v>
      </c>
      <c r="Q24" s="21" t="n">
        <v>23.8</v>
      </c>
      <c r="R24" s="22" t="n">
        <v>13.1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6</v>
      </c>
      <c r="C25" s="22" t="n">
        <v>14.7</v>
      </c>
      <c r="D25" s="23" t="n">
        <v>0</v>
      </c>
      <c r="E25" s="21" t="n">
        <v>14.7</v>
      </c>
      <c r="F25" s="22" t="n">
        <v>8.7</v>
      </c>
      <c r="G25" s="23" t="n">
        <v>0</v>
      </c>
      <c r="H25" s="21" t="n">
        <v>24.2</v>
      </c>
      <c r="I25" s="22" t="n">
        <v>11.2</v>
      </c>
      <c r="J25" s="23" t="n">
        <v>0</v>
      </c>
      <c r="K25" s="21" t="n">
        <v>25.7</v>
      </c>
      <c r="L25" s="22" t="n">
        <v>17.1</v>
      </c>
      <c r="M25" s="23" t="n">
        <v>0</v>
      </c>
      <c r="N25" s="21" t="n">
        <v>25.3</v>
      </c>
      <c r="O25" s="22" t="n">
        <v>11.9</v>
      </c>
      <c r="P25" s="23" t="n">
        <v>0</v>
      </c>
      <c r="Q25" s="21" t="n">
        <v>24.1</v>
      </c>
      <c r="R25" s="22" t="n">
        <v>12.7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5</v>
      </c>
      <c r="C26" s="22" t="n">
        <v>13.9</v>
      </c>
      <c r="D26" s="23" t="n">
        <v>0</v>
      </c>
      <c r="E26" s="21" t="n">
        <v>15.1</v>
      </c>
      <c r="F26" s="22" t="n">
        <v>6.7</v>
      </c>
      <c r="G26" s="23" t="n">
        <v>0</v>
      </c>
      <c r="H26" s="21" t="n">
        <v>25.8</v>
      </c>
      <c r="I26" s="22" t="n">
        <v>12</v>
      </c>
      <c r="J26" s="23" t="n">
        <v>0</v>
      </c>
      <c r="K26" s="21" t="n">
        <v>26</v>
      </c>
      <c r="L26" s="22" t="n">
        <v>15.9</v>
      </c>
      <c r="M26" s="23" t="n">
        <v>0</v>
      </c>
      <c r="N26" s="21" t="n">
        <v>24.8</v>
      </c>
      <c r="O26" s="22" t="n">
        <v>12.7</v>
      </c>
      <c r="P26" s="23" t="n">
        <v>0</v>
      </c>
      <c r="Q26" s="21" t="n">
        <v>24.6</v>
      </c>
      <c r="R26" s="22" t="n">
        <v>14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3.8</v>
      </c>
      <c r="C27" s="22" t="n">
        <v>13.3</v>
      </c>
      <c r="D27" s="23" t="n">
        <v>0</v>
      </c>
      <c r="E27" s="21" t="n">
        <v>15.3</v>
      </c>
      <c r="F27" s="22" t="n">
        <v>6</v>
      </c>
      <c r="G27" s="23" t="n">
        <v>0</v>
      </c>
      <c r="H27" s="21" t="n">
        <v>24.9</v>
      </c>
      <c r="I27" s="22" t="n">
        <v>9.3</v>
      </c>
      <c r="J27" s="23" t="n">
        <v>0</v>
      </c>
      <c r="K27" s="21" t="n">
        <v>24.4</v>
      </c>
      <c r="L27" s="22" t="n">
        <v>13.2</v>
      </c>
      <c r="M27" s="23" t="n">
        <v>0</v>
      </c>
      <c r="N27" s="21" t="n">
        <v>23.7</v>
      </c>
      <c r="O27" s="22" t="n">
        <v>11.9</v>
      </c>
      <c r="P27" s="23" t="n">
        <v>0</v>
      </c>
      <c r="Q27" s="21" t="n">
        <v>25.6</v>
      </c>
      <c r="R27" s="22" t="n">
        <v>13.4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2.6</v>
      </c>
      <c r="C28" s="22" t="n">
        <v>13.4</v>
      </c>
      <c r="D28" s="23" t="n">
        <v>5.8</v>
      </c>
      <c r="E28" s="21" t="s">
        <v>24</v>
      </c>
      <c r="F28" s="22" t="n">
        <v>6.1</v>
      </c>
      <c r="G28" s="23" t="n">
        <v>0</v>
      </c>
      <c r="H28" s="21" t="n">
        <v>23.7</v>
      </c>
      <c r="I28" s="22" t="n">
        <v>10.3</v>
      </c>
      <c r="J28" s="23" t="n">
        <v>0</v>
      </c>
      <c r="K28" s="21" t="n">
        <v>24.2</v>
      </c>
      <c r="L28" s="22" t="n">
        <v>12.8</v>
      </c>
      <c r="M28" s="23" t="n">
        <v>1.2</v>
      </c>
      <c r="N28" s="21" t="n">
        <v>22.1</v>
      </c>
      <c r="O28" s="22" t="n">
        <v>10.4</v>
      </c>
      <c r="P28" s="23" t="n">
        <v>0</v>
      </c>
      <c r="Q28" s="21" t="n">
        <v>24.1</v>
      </c>
      <c r="R28" s="22" t="n">
        <v>14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2.5</v>
      </c>
      <c r="C29" s="22" t="n">
        <v>14.5</v>
      </c>
      <c r="D29" s="23" t="n">
        <v>0.2</v>
      </c>
      <c r="E29" s="21" t="s">
        <v>24</v>
      </c>
      <c r="F29" s="22" t="s">
        <v>24</v>
      </c>
      <c r="G29" s="23" t="n">
        <v>0.9</v>
      </c>
      <c r="H29" s="21" t="n">
        <v>24.2</v>
      </c>
      <c r="I29" s="22" t="n">
        <v>8.8</v>
      </c>
      <c r="J29" s="23" t="s">
        <v>25</v>
      </c>
      <c r="K29" s="21" t="n">
        <v>24.4</v>
      </c>
      <c r="L29" s="22" t="n">
        <v>12.1</v>
      </c>
      <c r="M29" s="23" t="s">
        <v>25</v>
      </c>
      <c r="N29" s="21" t="n">
        <v>22.1</v>
      </c>
      <c r="O29" s="22" t="n">
        <v>11</v>
      </c>
      <c r="P29" s="23" t="n">
        <v>3.2</v>
      </c>
      <c r="Q29" s="21" t="n">
        <v>23.3</v>
      </c>
      <c r="R29" s="22" t="n">
        <v>13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4.3</v>
      </c>
      <c r="C30" s="22" t="n">
        <v>14.7</v>
      </c>
      <c r="D30" s="23" t="n">
        <v>0</v>
      </c>
      <c r="E30" s="21" t="n">
        <v>13.7</v>
      </c>
      <c r="F30" s="22" t="s">
        <v>24</v>
      </c>
      <c r="G30" s="23" t="n">
        <v>0</v>
      </c>
      <c r="H30" s="21" t="n">
        <v>25.8</v>
      </c>
      <c r="I30" s="22" t="n">
        <v>7.9</v>
      </c>
      <c r="J30" s="23" t="n">
        <v>0</v>
      </c>
      <c r="K30" s="21" t="n">
        <v>25</v>
      </c>
      <c r="L30" s="22" t="n">
        <v>12.6</v>
      </c>
      <c r="M30" s="23" t="n">
        <v>0</v>
      </c>
      <c r="N30" s="21" t="n">
        <v>22.9</v>
      </c>
      <c r="O30" s="22" t="n">
        <v>12.4</v>
      </c>
      <c r="P30" s="23" t="n">
        <v>0</v>
      </c>
      <c r="Q30" s="21" t="n">
        <v>23.8</v>
      </c>
      <c r="R30" s="22" t="n">
        <v>12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4.4</v>
      </c>
      <c r="C31" s="22" t="n">
        <v>17.2</v>
      </c>
      <c r="D31" s="23" t="n">
        <v>0</v>
      </c>
      <c r="E31" s="21" t="s">
        <v>24</v>
      </c>
      <c r="F31" s="22" t="n">
        <v>9.2</v>
      </c>
      <c r="G31" s="23" t="n">
        <v>0</v>
      </c>
      <c r="H31" s="21" t="n">
        <v>27</v>
      </c>
      <c r="I31" s="22" t="n">
        <v>8.3</v>
      </c>
      <c r="J31" s="23" t="n">
        <v>0</v>
      </c>
      <c r="K31" s="21" t="n">
        <v>25</v>
      </c>
      <c r="L31" s="22" t="n">
        <v>14.3</v>
      </c>
      <c r="M31" s="23" t="n">
        <v>0.2</v>
      </c>
      <c r="N31" s="21" t="n">
        <v>23.9</v>
      </c>
      <c r="O31" s="22" t="n">
        <v>14.3</v>
      </c>
      <c r="P31" s="23" t="n">
        <v>0</v>
      </c>
      <c r="Q31" s="21" t="n">
        <v>24.2</v>
      </c>
      <c r="R31" s="22" t="n">
        <v>13.8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5.1</v>
      </c>
      <c r="C32" s="22" t="n">
        <v>13.8</v>
      </c>
      <c r="D32" s="23" t="n">
        <v>0</v>
      </c>
      <c r="E32" s="21" t="s">
        <v>24</v>
      </c>
      <c r="F32" s="22" t="n">
        <v>10.4</v>
      </c>
      <c r="G32" s="23" t="n">
        <v>0</v>
      </c>
      <c r="H32" s="21" t="n">
        <v>26.2</v>
      </c>
      <c r="I32" s="22" t="n">
        <v>10.4</v>
      </c>
      <c r="J32" s="23" t="n">
        <v>0</v>
      </c>
      <c r="K32" s="21" t="n">
        <v>24.8</v>
      </c>
      <c r="L32" s="22" t="n">
        <v>15.2</v>
      </c>
      <c r="M32" s="23" t="n">
        <v>0</v>
      </c>
      <c r="N32" s="21" t="n">
        <v>23.6</v>
      </c>
      <c r="O32" s="22" t="n">
        <v>13.1</v>
      </c>
      <c r="P32" s="23" t="n">
        <v>0</v>
      </c>
      <c r="Q32" s="21" t="n">
        <v>24.3</v>
      </c>
      <c r="R32" s="22" t="n">
        <v>12.9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5.8</v>
      </c>
      <c r="C33" s="22" t="n">
        <v>15.6</v>
      </c>
      <c r="D33" s="23" t="s">
        <v>25</v>
      </c>
      <c r="E33" s="21" t="n">
        <v>16</v>
      </c>
      <c r="F33" s="22" t="n">
        <v>10.5</v>
      </c>
      <c r="G33" s="23" t="n">
        <v>0</v>
      </c>
      <c r="H33" s="21" t="n">
        <v>24.8</v>
      </c>
      <c r="I33" s="22" t="n">
        <v>11</v>
      </c>
      <c r="J33" s="23" t="n">
        <v>0</v>
      </c>
      <c r="K33" s="21" t="n">
        <v>25.6</v>
      </c>
      <c r="L33" s="22" t="n">
        <v>16.7</v>
      </c>
      <c r="M33" s="23" t="n">
        <v>0</v>
      </c>
      <c r="N33" s="21" t="n">
        <v>24</v>
      </c>
      <c r="O33" s="22" t="n">
        <v>13.3</v>
      </c>
      <c r="P33" s="23" t="n">
        <v>0</v>
      </c>
      <c r="Q33" s="21" t="n">
        <v>25.4</v>
      </c>
      <c r="R33" s="22" t="n">
        <v>14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3.7</v>
      </c>
      <c r="C34" s="22" t="n">
        <v>16.7</v>
      </c>
      <c r="D34" s="23" t="s">
        <v>25</v>
      </c>
      <c r="E34" s="21" t="n">
        <v>15.1</v>
      </c>
      <c r="F34" s="22" t="n">
        <v>8.3</v>
      </c>
      <c r="G34" s="23" t="n">
        <v>0</v>
      </c>
      <c r="H34" s="21" t="n">
        <v>23.1</v>
      </c>
      <c r="I34" s="22" t="n">
        <v>12.6</v>
      </c>
      <c r="J34" s="23" t="n">
        <v>0</v>
      </c>
      <c r="K34" s="21" t="n">
        <v>26</v>
      </c>
      <c r="L34" s="22" t="n">
        <v>17.1</v>
      </c>
      <c r="M34" s="23" t="n">
        <v>4.8</v>
      </c>
      <c r="N34" s="21" t="n">
        <v>24.2</v>
      </c>
      <c r="O34" s="22" t="n">
        <v>15.5</v>
      </c>
      <c r="P34" s="23" t="n">
        <v>0</v>
      </c>
      <c r="Q34" s="21" t="n">
        <v>24.5</v>
      </c>
      <c r="R34" s="22" t="n">
        <v>14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3.5</v>
      </c>
      <c r="C35" s="22" t="n">
        <v>14.7</v>
      </c>
      <c r="D35" s="23" t="n">
        <v>8.1</v>
      </c>
      <c r="E35" s="21" t="n">
        <v>14.4</v>
      </c>
      <c r="F35" s="22" t="n">
        <v>6.8</v>
      </c>
      <c r="G35" s="23" t="n">
        <v>0.1</v>
      </c>
      <c r="H35" s="21" t="n">
        <v>23.5</v>
      </c>
      <c r="I35" s="22" t="n">
        <v>11.3</v>
      </c>
      <c r="J35" s="23" t="n">
        <v>0</v>
      </c>
      <c r="K35" s="21" t="n">
        <v>23.3</v>
      </c>
      <c r="L35" s="22" t="n">
        <v>14.8</v>
      </c>
      <c r="M35" s="23" t="n">
        <v>0.2</v>
      </c>
      <c r="N35" s="21" t="n">
        <v>22.9</v>
      </c>
      <c r="O35" s="22" t="n">
        <v>12.5</v>
      </c>
      <c r="P35" s="23" t="n">
        <v>0</v>
      </c>
      <c r="Q35" s="21" t="n">
        <v>23.7</v>
      </c>
      <c r="R35" s="22" t="n">
        <v>13.3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1.6</v>
      </c>
      <c r="C36" s="22" t="n">
        <v>14.6</v>
      </c>
      <c r="D36" s="23" t="n">
        <v>20.2</v>
      </c>
      <c r="E36" s="21" t="n">
        <v>10.6</v>
      </c>
      <c r="F36" s="22" t="n">
        <v>6.3</v>
      </c>
      <c r="G36" s="23" t="n">
        <v>12.4</v>
      </c>
      <c r="H36" s="21" t="n">
        <v>21</v>
      </c>
      <c r="I36" s="22" t="n">
        <v>9.7</v>
      </c>
      <c r="J36" s="23" t="n">
        <v>5.9</v>
      </c>
      <c r="K36" s="21" t="n">
        <v>23.1</v>
      </c>
      <c r="L36" s="22" t="n">
        <v>13.4</v>
      </c>
      <c r="M36" s="23" t="n">
        <v>5.2</v>
      </c>
      <c r="N36" s="21" t="n">
        <v>21.5</v>
      </c>
      <c r="O36" s="22" t="n">
        <v>13.3</v>
      </c>
      <c r="P36" s="23" t="n">
        <v>29.8</v>
      </c>
      <c r="Q36" s="21" t="n">
        <v>22</v>
      </c>
      <c r="R36" s="22" t="n">
        <v>12.4</v>
      </c>
      <c r="S36" s="23" t="n">
        <v>3.4</v>
      </c>
    </row>
    <row r="37" customFormat="false" ht="15" hidden="false" customHeight="true" outlineLevel="0" collapsed="false">
      <c r="A37" s="24" t="n">
        <v>25</v>
      </c>
      <c r="B37" s="21" t="n">
        <v>20.8</v>
      </c>
      <c r="C37" s="22" t="n">
        <v>13.7</v>
      </c>
      <c r="D37" s="23" t="n">
        <v>11.8</v>
      </c>
      <c r="E37" s="21" t="n">
        <v>7.1</v>
      </c>
      <c r="F37" s="22" t="n">
        <v>3.6</v>
      </c>
      <c r="G37" s="23" t="n">
        <v>15.6</v>
      </c>
      <c r="H37" s="21" t="n">
        <v>19.9</v>
      </c>
      <c r="I37" s="22" t="n">
        <v>9.2</v>
      </c>
      <c r="J37" s="23" t="n">
        <v>1.9</v>
      </c>
      <c r="K37" s="21" t="n">
        <v>22.8</v>
      </c>
      <c r="L37" s="22" t="n">
        <v>12.1</v>
      </c>
      <c r="M37" s="23" t="n">
        <v>0.6</v>
      </c>
      <c r="N37" s="21" t="n">
        <v>20.3</v>
      </c>
      <c r="O37" s="22" t="n">
        <v>11.1</v>
      </c>
      <c r="P37" s="23" t="n">
        <v>8.1</v>
      </c>
      <c r="Q37" s="21" t="n">
        <v>22.2</v>
      </c>
      <c r="R37" s="22" t="n">
        <v>11.8</v>
      </c>
      <c r="S37" s="23" t="n">
        <v>0.2</v>
      </c>
    </row>
    <row r="38" customFormat="false" ht="15" hidden="false" customHeight="true" outlineLevel="0" collapsed="false">
      <c r="A38" s="24" t="n">
        <v>26</v>
      </c>
      <c r="B38" s="21" t="n">
        <v>20.9</v>
      </c>
      <c r="C38" s="22" t="n">
        <v>11.2</v>
      </c>
      <c r="D38" s="23" t="n">
        <v>0</v>
      </c>
      <c r="E38" s="21" t="n">
        <v>10.3</v>
      </c>
      <c r="F38" s="22" t="n">
        <v>3.1</v>
      </c>
      <c r="G38" s="23" t="n">
        <v>0</v>
      </c>
      <c r="H38" s="21" t="n">
        <v>20.9</v>
      </c>
      <c r="I38" s="22" t="n">
        <v>9.5</v>
      </c>
      <c r="J38" s="23" t="n">
        <v>0</v>
      </c>
      <c r="K38" s="21" t="n">
        <v>23</v>
      </c>
      <c r="L38" s="22" t="n">
        <v>11.1</v>
      </c>
      <c r="M38" s="23" t="n">
        <v>0</v>
      </c>
      <c r="N38" s="21" t="n">
        <v>20.7</v>
      </c>
      <c r="O38" s="22" t="n">
        <v>8.5</v>
      </c>
      <c r="P38" s="23" t="n">
        <v>0</v>
      </c>
      <c r="Q38" s="21" t="n">
        <v>21.4</v>
      </c>
      <c r="R38" s="22" t="n">
        <v>10.4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1.9</v>
      </c>
      <c r="C39" s="22" t="n">
        <v>12</v>
      </c>
      <c r="D39" s="23" t="n">
        <v>0</v>
      </c>
      <c r="E39" s="21" t="n">
        <v>10</v>
      </c>
      <c r="F39" s="22" t="n">
        <v>4.3</v>
      </c>
      <c r="G39" s="23" t="n">
        <v>0</v>
      </c>
      <c r="H39" s="21" t="n">
        <v>20.6</v>
      </c>
      <c r="I39" s="22" t="n">
        <v>7.6</v>
      </c>
      <c r="J39" s="23" t="n">
        <v>0</v>
      </c>
      <c r="K39" s="21" t="n">
        <v>21.1</v>
      </c>
      <c r="L39" s="22" t="n">
        <v>12.1</v>
      </c>
      <c r="M39" s="23" t="n">
        <v>0</v>
      </c>
      <c r="N39" s="21" t="n">
        <v>20.1</v>
      </c>
      <c r="O39" s="22" t="n">
        <v>11</v>
      </c>
      <c r="P39" s="23" t="n">
        <v>0</v>
      </c>
      <c r="Q39" s="21" t="n">
        <v>20.1</v>
      </c>
      <c r="R39" s="22" t="n">
        <v>10.3</v>
      </c>
      <c r="S39" s="23" t="n">
        <v>0.1</v>
      </c>
    </row>
    <row r="40" customFormat="false" ht="15" hidden="false" customHeight="true" outlineLevel="0" collapsed="false">
      <c r="A40" s="24" t="n">
        <v>28</v>
      </c>
      <c r="B40" s="21" t="n">
        <v>21.2</v>
      </c>
      <c r="C40" s="22" t="n">
        <v>10.4</v>
      </c>
      <c r="D40" s="23" t="n">
        <v>0.7</v>
      </c>
      <c r="E40" s="21" t="n">
        <v>11.6</v>
      </c>
      <c r="F40" s="22" t="n">
        <v>5</v>
      </c>
      <c r="G40" s="23" t="n">
        <v>0.3</v>
      </c>
      <c r="H40" s="21" t="n">
        <v>20.5</v>
      </c>
      <c r="I40" s="22" t="n">
        <v>8.8</v>
      </c>
      <c r="J40" s="23" t="n">
        <v>0.6</v>
      </c>
      <c r="K40" s="21" t="n">
        <v>22.1</v>
      </c>
      <c r="L40" s="22" t="n">
        <v>13.9</v>
      </c>
      <c r="M40" s="23" t="n">
        <v>20.4</v>
      </c>
      <c r="N40" s="21" t="n">
        <v>20.5</v>
      </c>
      <c r="O40" s="22" t="n">
        <v>15.1</v>
      </c>
      <c r="P40" s="23" t="n">
        <v>25.1</v>
      </c>
      <c r="Q40" s="21" t="n">
        <v>20.8</v>
      </c>
      <c r="R40" s="22" t="n">
        <v>15.9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3.7</v>
      </c>
      <c r="C41" s="22" t="n">
        <v>16.6</v>
      </c>
      <c r="D41" s="23" t="n">
        <v>0</v>
      </c>
      <c r="E41" s="21" t="n">
        <v>14.6</v>
      </c>
      <c r="F41" s="22" t="n">
        <v>7.4</v>
      </c>
      <c r="G41" s="23" t="n">
        <v>0</v>
      </c>
      <c r="H41" s="21" t="n">
        <v>20</v>
      </c>
      <c r="I41" s="22" t="n">
        <v>15.1</v>
      </c>
      <c r="J41" s="23" t="n">
        <v>4</v>
      </c>
      <c r="K41" s="21" t="n">
        <v>20.7</v>
      </c>
      <c r="L41" s="22" t="n">
        <v>16.7</v>
      </c>
      <c r="M41" s="23" t="n">
        <v>5.2</v>
      </c>
      <c r="N41" s="21" t="n">
        <v>21.3</v>
      </c>
      <c r="O41" s="22" t="n">
        <v>14.6</v>
      </c>
      <c r="P41" s="23" t="n">
        <v>0</v>
      </c>
      <c r="Q41" s="21" t="n">
        <v>19.6</v>
      </c>
      <c r="R41" s="22" t="n">
        <v>16</v>
      </c>
      <c r="S41" s="23" t="n">
        <v>13.9</v>
      </c>
    </row>
    <row r="42" customFormat="false" ht="15" hidden="false" customHeight="true" outlineLevel="0" collapsed="false">
      <c r="A42" s="24" t="n">
        <v>30</v>
      </c>
      <c r="B42" s="21" t="n">
        <v>22.3</v>
      </c>
      <c r="C42" s="22" t="n">
        <v>17.5</v>
      </c>
      <c r="D42" s="23" t="n">
        <v>0.2</v>
      </c>
      <c r="E42" s="21" t="n">
        <v>13.2</v>
      </c>
      <c r="F42" s="22" t="n">
        <v>6.7</v>
      </c>
      <c r="G42" s="23" t="n">
        <v>0</v>
      </c>
      <c r="H42" s="21" t="n">
        <v>22.2</v>
      </c>
      <c r="I42" s="22" t="n">
        <v>10.5</v>
      </c>
      <c r="J42" s="23" t="n">
        <v>0.1</v>
      </c>
      <c r="K42" s="21" t="n">
        <v>22.4</v>
      </c>
      <c r="L42" s="22" t="n">
        <v>15.1</v>
      </c>
      <c r="M42" s="23" t="n">
        <v>0</v>
      </c>
      <c r="N42" s="21" t="n">
        <v>21.6</v>
      </c>
      <c r="O42" s="22" t="n">
        <v>12.5</v>
      </c>
      <c r="P42" s="23" t="n">
        <v>5.7</v>
      </c>
      <c r="Q42" s="21" t="n">
        <v>22.2</v>
      </c>
      <c r="R42" s="22" t="n">
        <v>13.5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6</v>
      </c>
      <c r="B44" s="29" t="n">
        <f aca="false">SUM(B13:B42)</f>
        <v>711.9</v>
      </c>
      <c r="C44" s="30" t="n">
        <f aca="false">SUM(C13:C42)</f>
        <v>436.7</v>
      </c>
      <c r="D44" s="31" t="n">
        <f aca="false">SUM(D13:D42)</f>
        <v>56.2</v>
      </c>
      <c r="E44" s="29" t="n">
        <f aca="false">SUM(E13:E42)</f>
        <v>360.4</v>
      </c>
      <c r="F44" s="30" t="n">
        <f aca="false">SUM(F13:F42)</f>
        <v>208.7</v>
      </c>
      <c r="G44" s="31" t="n">
        <f aca="false">SUM(G13:G42)</f>
        <v>38.1</v>
      </c>
      <c r="H44" s="29" t="n">
        <f aca="false">SUM(H13:H42)</f>
        <v>725.3</v>
      </c>
      <c r="I44" s="30" t="n">
        <f aca="false">SUM(I13:I42)</f>
        <v>328.3</v>
      </c>
      <c r="J44" s="31" t="n">
        <f aca="false">SUM(J13:J42)</f>
        <v>23.8</v>
      </c>
      <c r="K44" s="29" t="n">
        <f aca="false">SUM(K13:K42)</f>
        <v>735.2</v>
      </c>
      <c r="L44" s="30" t="n">
        <f aca="false">SUM(L13:L42)</f>
        <v>440.1</v>
      </c>
      <c r="M44" s="31" t="n">
        <f aca="false">SUM(M13:M42)</f>
        <v>39.2</v>
      </c>
      <c r="N44" s="29" t="n">
        <f aca="false">SUM(N13:N42)</f>
        <v>698.6</v>
      </c>
      <c r="O44" s="30" t="n">
        <f aca="false">SUM(O13:O42)</f>
        <v>389.9</v>
      </c>
      <c r="P44" s="31" t="n">
        <f aca="false">SUM(P13:P42)</f>
        <v>115.1</v>
      </c>
      <c r="Q44" s="29" t="n">
        <f aca="false">SUM(Q13:Q42)</f>
        <v>719.1</v>
      </c>
      <c r="R44" s="30" t="n">
        <f aca="false">SUM(R13:R42)</f>
        <v>410.1</v>
      </c>
      <c r="S44" s="31" t="n">
        <f aca="false">SUM(S13:S42)</f>
        <v>43.1</v>
      </c>
    </row>
    <row r="45" customFormat="false" ht="11.1" hidden="false" customHeight="true" outlineLevel="0" collapsed="false">
      <c r="A45" s="32" t="s">
        <v>27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8</v>
      </c>
      <c r="B46" s="29" t="n">
        <f aca="false">AVERAGE(B13:B42)</f>
        <v>23.73</v>
      </c>
      <c r="C46" s="30" t="n">
        <f aca="false">AVERAGE(C13:C42)</f>
        <v>14.5566666666667</v>
      </c>
      <c r="D46" s="33" t="s">
        <v>29</v>
      </c>
      <c r="E46" s="29" t="n">
        <f aca="false">AVERAGE(E13:E42)</f>
        <v>13.8615384615385</v>
      </c>
      <c r="F46" s="30" t="n">
        <f aca="false">AVERAGE(F13:F42)</f>
        <v>7.45357142857143</v>
      </c>
      <c r="G46" s="33" t="s">
        <v>29</v>
      </c>
      <c r="H46" s="29" t="n">
        <f aca="false">AVERAGE(H13:H42)</f>
        <v>24.1766666666667</v>
      </c>
      <c r="I46" s="30" t="n">
        <f aca="false">AVERAGE(I13:I42)</f>
        <v>10.9433333333333</v>
      </c>
      <c r="J46" s="33" t="s">
        <v>29</v>
      </c>
      <c r="K46" s="29" t="n">
        <f aca="false">AVERAGE(K13:K42)</f>
        <v>24.5066666666667</v>
      </c>
      <c r="L46" s="30" t="n">
        <f aca="false">AVERAGE(L13:L42)</f>
        <v>14.67</v>
      </c>
      <c r="M46" s="33" t="s">
        <v>29</v>
      </c>
      <c r="N46" s="29" t="n">
        <f aca="false">AVERAGE(N13:N42)</f>
        <v>23.2866666666667</v>
      </c>
      <c r="O46" s="30" t="n">
        <f aca="false">AVERAGE(O13:O42)</f>
        <v>12.9966666666667</v>
      </c>
      <c r="P46" s="33" t="s">
        <v>29</v>
      </c>
      <c r="Q46" s="29" t="n">
        <f aca="false">AVERAGE(Q13:Q42)</f>
        <v>23.97</v>
      </c>
      <c r="R46" s="30" t="n">
        <f aca="false">AVERAGE(R13:R42)</f>
        <v>13.67</v>
      </c>
      <c r="S46" s="33" t="s">
        <v>29</v>
      </c>
    </row>
    <row r="47" customFormat="false" ht="11.1" hidden="false" customHeight="true" outlineLevel="0" collapsed="false">
      <c r="A47" s="32" t="s">
        <v>30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26</v>
      </c>
      <c r="C48" s="30" t="n">
        <f aca="false">MAX(C13:C42)</f>
        <v>17.5</v>
      </c>
      <c r="D48" s="33" t="n">
        <f aca="false">MAX(D13:D42)</f>
        <v>20.2</v>
      </c>
      <c r="E48" s="34" t="n">
        <f aca="false">MAX(E13:E42)</f>
        <v>19.4</v>
      </c>
      <c r="F48" s="30" t="n">
        <f aca="false">MAX(F13:F42)</f>
        <v>10.5</v>
      </c>
      <c r="G48" s="33" t="n">
        <f aca="false">MAX(G13:G42)</f>
        <v>15.6</v>
      </c>
      <c r="H48" s="34" t="n">
        <f aca="false">MAX(H13:H42)</f>
        <v>28.1</v>
      </c>
      <c r="I48" s="30" t="n">
        <f aca="false">MAX(I13:I42)</f>
        <v>16.3</v>
      </c>
      <c r="J48" s="33" t="n">
        <f aca="false">MAX(J13:J42)</f>
        <v>7.9</v>
      </c>
      <c r="K48" s="34" t="n">
        <f aca="false">MAX(K13:K42)</f>
        <v>26.9</v>
      </c>
      <c r="L48" s="30" t="n">
        <f aca="false">MAX(L13:L42)</f>
        <v>18.7</v>
      </c>
      <c r="M48" s="33" t="n">
        <f aca="false">MAX(M13:M42)</f>
        <v>20.4</v>
      </c>
      <c r="N48" s="34" t="n">
        <f aca="false">MAX(N13:N42)</f>
        <v>25.8</v>
      </c>
      <c r="O48" s="30" t="n">
        <f aca="false">MAX(O13:O42)</f>
        <v>15.5</v>
      </c>
      <c r="P48" s="33" t="n">
        <f aca="false">MAX(P13:P42)</f>
        <v>29.8</v>
      </c>
      <c r="Q48" s="34" t="n">
        <f aca="false">MAX(Q13:Q42)</f>
        <v>28.7</v>
      </c>
      <c r="R48" s="30" t="n">
        <f aca="false">MAX(R13:R42)</f>
        <v>16.9</v>
      </c>
      <c r="S48" s="33" t="n">
        <f aca="false">MAX(S13:S42)</f>
        <v>15.4</v>
      </c>
    </row>
    <row r="49" customFormat="false" ht="11.1" hidden="false" customHeight="true" outlineLevel="0" collapsed="false">
      <c r="A49" s="35" t="s">
        <v>31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0.7</v>
      </c>
      <c r="C50" s="36" t="n">
        <f aca="false">MIN(C13:C42)</f>
        <v>10.4</v>
      </c>
      <c r="D50" s="33" t="n">
        <f aca="false">MIN(D13:D42)</f>
        <v>0</v>
      </c>
      <c r="E50" s="29" t="n">
        <f aca="false">MIN(E13:E42)</f>
        <v>7.1</v>
      </c>
      <c r="F50" s="36" t="n">
        <f aca="false">MIN(F13:F42)</f>
        <v>3.1</v>
      </c>
      <c r="G50" s="33" t="n">
        <f aca="false">MIN(G13:G42)</f>
        <v>0</v>
      </c>
      <c r="H50" s="29" t="n">
        <f aca="false">MIN(H13:H42)</f>
        <v>19.9</v>
      </c>
      <c r="I50" s="36" t="n">
        <f aca="false">MIN(I13:I42)</f>
        <v>7.6</v>
      </c>
      <c r="J50" s="33" t="n">
        <f aca="false">MIN(J13:J42)</f>
        <v>0</v>
      </c>
      <c r="K50" s="29" t="n">
        <f aca="false">MIN(K13:K42)</f>
        <v>20.7</v>
      </c>
      <c r="L50" s="36" t="n">
        <f aca="false">MIN(L13:L42)</f>
        <v>11.1</v>
      </c>
      <c r="M50" s="33" t="n">
        <f aca="false">MIN(M13:M42)</f>
        <v>0</v>
      </c>
      <c r="N50" s="29" t="n">
        <f aca="false">MIN(N13:N42)</f>
        <v>20.1</v>
      </c>
      <c r="O50" s="36" t="n">
        <f aca="false">MIN(O13:O42)</f>
        <v>8.5</v>
      </c>
      <c r="P50" s="33" t="n">
        <f aca="false">MIN(P13:P42)</f>
        <v>0</v>
      </c>
      <c r="Q50" s="29" t="n">
        <f aca="false">MIN(Q13:Q42)</f>
        <v>19.6</v>
      </c>
      <c r="R50" s="36" t="n">
        <f aca="false">MIN(R13:R42)</f>
        <v>10.3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2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3</v>
      </c>
      <c r="B53" s="39" t="s">
        <v>34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5</v>
      </c>
      <c r="B54" s="40" t="s">
        <v>36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24</v>
      </c>
      <c r="B55" s="43" t="s">
        <v>37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3:B42">
    <cfRule type="cellIs" priority="2" operator="equal" aboveAverage="0" equalAverage="0" bottom="0" percent="0" rank="0" text="" dxfId="140">
      <formula>$B$48</formula>
    </cfRule>
  </conditionalFormatting>
  <conditionalFormatting sqref="C13:C42">
    <cfRule type="cellIs" priority="3" operator="equal" aboveAverage="0" equalAverage="0" bottom="0" percent="0" rank="0" text="" dxfId="141">
      <formula>$C$50</formula>
    </cfRule>
  </conditionalFormatting>
  <conditionalFormatting sqref="E13:E42">
    <cfRule type="cellIs" priority="4" operator="equal" aboveAverage="0" equalAverage="0" bottom="0" percent="0" rank="0" text="" dxfId="142">
      <formula>$E$48</formula>
    </cfRule>
  </conditionalFormatting>
  <conditionalFormatting sqref="F13:F42">
    <cfRule type="cellIs" priority="5" operator="equal" aboveAverage="0" equalAverage="0" bottom="0" percent="0" rank="0" text="" dxfId="143">
      <formula>$F$50</formula>
    </cfRule>
  </conditionalFormatting>
  <conditionalFormatting sqref="H13:H42">
    <cfRule type="cellIs" priority="6" operator="equal" aboveAverage="0" equalAverage="0" bottom="0" percent="0" rank="0" text="" dxfId="144">
      <formula>$H$48</formula>
    </cfRule>
  </conditionalFormatting>
  <conditionalFormatting sqref="I13:I42">
    <cfRule type="cellIs" priority="7" operator="equal" aboveAverage="0" equalAverage="0" bottom="0" percent="0" rank="0" text="" dxfId="145">
      <formula>$I$50</formula>
    </cfRule>
  </conditionalFormatting>
  <conditionalFormatting sqref="K13:K42">
    <cfRule type="cellIs" priority="8" operator="equal" aboveAverage="0" equalAverage="0" bottom="0" percent="0" rank="0" text="" dxfId="146">
      <formula>$K$48</formula>
    </cfRule>
  </conditionalFormatting>
  <conditionalFormatting sqref="L13:L42">
    <cfRule type="cellIs" priority="9" operator="equal" aboveAverage="0" equalAverage="0" bottom="0" percent="0" rank="0" text="" dxfId="147">
      <formula>$L$50</formula>
    </cfRule>
  </conditionalFormatting>
  <conditionalFormatting sqref="Q13:Q42">
    <cfRule type="cellIs" priority="10" operator="equal" aboveAverage="0" equalAverage="0" bottom="0" percent="0" rank="0" text="" dxfId="148">
      <formula>$Q$48</formula>
    </cfRule>
  </conditionalFormatting>
  <conditionalFormatting sqref="N13:N42">
    <cfRule type="cellIs" priority="11" operator="equal" aboveAverage="0" equalAverage="0" bottom="0" percent="0" rank="0" text="" dxfId="149">
      <formula>$N$48</formula>
    </cfRule>
  </conditionalFormatting>
  <conditionalFormatting sqref="R13:R42">
    <cfRule type="cellIs" priority="12" operator="equal" aboveAverage="0" equalAverage="0" bottom="0" percent="0" rank="0" text="" dxfId="150">
      <formula>$R$50</formula>
    </cfRule>
  </conditionalFormatting>
  <conditionalFormatting sqref="D13:D42 G13:G42 J13:J42 M13:M42 P12:P42 S13:S42">
    <cfRule type="cellIs" priority="13" operator="equal" aboveAverage="0" equalAverage="0" bottom="0" percent="0" rank="0" text="" dxfId="151">
      <formula>"tr"</formula>
    </cfRule>
    <cfRule type="cellIs" priority="14" operator="greaterThan" aboveAverage="0" equalAverage="0" bottom="0" percent="0" rank="0" text="" dxfId="152">
      <formula>0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2.7</v>
      </c>
      <c r="C13" s="22" t="n">
        <v>13.5</v>
      </c>
      <c r="D13" s="23" t="n">
        <v>0</v>
      </c>
      <c r="E13" s="21" t="n">
        <v>14.9</v>
      </c>
      <c r="F13" s="22" t="n">
        <v>7</v>
      </c>
      <c r="G13" s="23" t="n">
        <v>0</v>
      </c>
      <c r="H13" s="21" t="n">
        <v>23.5</v>
      </c>
      <c r="I13" s="22" t="n">
        <v>10.6</v>
      </c>
      <c r="J13" s="23" t="n">
        <v>0</v>
      </c>
      <c r="K13" s="21" t="n">
        <v>23</v>
      </c>
      <c r="L13" s="22" t="n">
        <v>14</v>
      </c>
      <c r="M13" s="23" t="n">
        <v>0</v>
      </c>
      <c r="N13" s="21" t="n">
        <v>22.7</v>
      </c>
      <c r="O13" s="22" t="n">
        <v>12.5</v>
      </c>
      <c r="P13" s="23" t="n">
        <v>0</v>
      </c>
      <c r="Q13" s="21" t="n">
        <v>23</v>
      </c>
      <c r="R13" s="22" t="n">
        <v>12.6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1.7</v>
      </c>
      <c r="C14" s="22" t="n">
        <v>13.9</v>
      </c>
      <c r="D14" s="23" t="n">
        <v>0</v>
      </c>
      <c r="E14" s="21" t="n">
        <v>12.7</v>
      </c>
      <c r="F14" s="22" t="n">
        <v>5.8</v>
      </c>
      <c r="G14" s="23" t="n">
        <v>0</v>
      </c>
      <c r="H14" s="21" t="n">
        <v>23.3</v>
      </c>
      <c r="I14" s="22" t="n">
        <v>9.9</v>
      </c>
      <c r="J14" s="23" t="n">
        <v>0</v>
      </c>
      <c r="K14" s="21" t="n">
        <v>22.5</v>
      </c>
      <c r="L14" s="22" t="n">
        <v>13.4</v>
      </c>
      <c r="M14" s="23" t="n">
        <v>0.2</v>
      </c>
      <c r="N14" s="21" t="n">
        <v>22.1</v>
      </c>
      <c r="O14" s="22" t="n">
        <v>11.6</v>
      </c>
      <c r="P14" s="23" t="n">
        <v>0</v>
      </c>
      <c r="Q14" s="21" t="n">
        <v>24.3</v>
      </c>
      <c r="R14" s="22" t="n">
        <v>12.5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2.4</v>
      </c>
      <c r="C15" s="22" t="n">
        <v>12.6</v>
      </c>
      <c r="D15" s="23" t="n">
        <v>0</v>
      </c>
      <c r="E15" s="21" t="n">
        <v>12.5</v>
      </c>
      <c r="F15" s="22" t="n">
        <v>5.6</v>
      </c>
      <c r="G15" s="23" t="n">
        <v>0</v>
      </c>
      <c r="H15" s="21" t="n">
        <v>23.9</v>
      </c>
      <c r="I15" s="22" t="n">
        <v>8.8</v>
      </c>
      <c r="J15" s="23" t="n">
        <v>0</v>
      </c>
      <c r="K15" s="21" t="n">
        <v>22.5</v>
      </c>
      <c r="L15" s="22" t="n">
        <v>11.9</v>
      </c>
      <c r="M15" s="23" t="n">
        <v>0</v>
      </c>
      <c r="N15" s="21" t="n">
        <v>21.9</v>
      </c>
      <c r="O15" s="22" t="n">
        <v>12.7</v>
      </c>
      <c r="P15" s="23" t="n">
        <v>0</v>
      </c>
      <c r="Q15" s="21" t="n">
        <v>24.2</v>
      </c>
      <c r="R15" s="22" t="n">
        <v>12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2.9</v>
      </c>
      <c r="C16" s="22" t="n">
        <v>13.3</v>
      </c>
      <c r="D16" s="23" t="n">
        <v>0</v>
      </c>
      <c r="E16" s="21" t="n">
        <v>12.7</v>
      </c>
      <c r="F16" s="22" t="n">
        <v>6.3</v>
      </c>
      <c r="G16" s="23" t="n">
        <v>0</v>
      </c>
      <c r="H16" s="21" t="n">
        <v>24</v>
      </c>
      <c r="I16" s="22" t="n">
        <v>9.7</v>
      </c>
      <c r="J16" s="23" t="n">
        <v>0</v>
      </c>
      <c r="K16" s="21" t="n">
        <v>23</v>
      </c>
      <c r="L16" s="22" t="n">
        <v>12.9</v>
      </c>
      <c r="M16" s="23" t="n">
        <v>0</v>
      </c>
      <c r="N16" s="21" t="n">
        <v>22.2</v>
      </c>
      <c r="O16" s="22" t="n">
        <v>11.7</v>
      </c>
      <c r="P16" s="23" t="n">
        <v>0</v>
      </c>
      <c r="Q16" s="21" t="n">
        <v>22.9</v>
      </c>
      <c r="R16" s="22" t="n">
        <v>12.1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1.8</v>
      </c>
      <c r="C17" s="22" t="n">
        <v>12.2</v>
      </c>
      <c r="D17" s="23" t="n">
        <v>0</v>
      </c>
      <c r="E17" s="21" t="n">
        <v>13.4</v>
      </c>
      <c r="F17" s="22" t="n">
        <v>5.8</v>
      </c>
      <c r="G17" s="23" t="n">
        <v>0</v>
      </c>
      <c r="H17" s="21" t="n">
        <v>23</v>
      </c>
      <c r="I17" s="22" t="n">
        <v>10.3</v>
      </c>
      <c r="J17" s="23" t="n">
        <v>0</v>
      </c>
      <c r="K17" s="21" t="n">
        <v>23</v>
      </c>
      <c r="L17" s="22" t="n">
        <v>13.2</v>
      </c>
      <c r="M17" s="23" t="n">
        <v>0</v>
      </c>
      <c r="N17" s="21" t="n">
        <v>21.7</v>
      </c>
      <c r="O17" s="22" t="n">
        <v>11.1</v>
      </c>
      <c r="P17" s="23" t="n">
        <v>0</v>
      </c>
      <c r="Q17" s="21" t="n">
        <v>23.7</v>
      </c>
      <c r="R17" s="22" t="n">
        <v>12.1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1.9</v>
      </c>
      <c r="C18" s="22" t="n">
        <v>11.7</v>
      </c>
      <c r="D18" s="23" t="n">
        <v>0</v>
      </c>
      <c r="E18" s="21" t="n">
        <v>13.1</v>
      </c>
      <c r="F18" s="22" t="n">
        <v>6.1</v>
      </c>
      <c r="G18" s="23" t="n">
        <v>5</v>
      </c>
      <c r="H18" s="21" t="n">
        <v>22.8</v>
      </c>
      <c r="I18" s="22" t="n">
        <v>7.5</v>
      </c>
      <c r="J18" s="23" t="n">
        <v>0</v>
      </c>
      <c r="K18" s="21" t="n">
        <v>22.1</v>
      </c>
      <c r="L18" s="22" t="n">
        <v>11.7</v>
      </c>
      <c r="M18" s="23" t="n">
        <v>0</v>
      </c>
      <c r="N18" s="21" t="n">
        <v>20.9</v>
      </c>
      <c r="O18" s="22" t="n">
        <v>11.1</v>
      </c>
      <c r="P18" s="23" t="n">
        <v>0</v>
      </c>
      <c r="Q18" s="21" t="n">
        <v>22.8</v>
      </c>
      <c r="R18" s="22" t="n">
        <v>11.1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1.2</v>
      </c>
      <c r="C19" s="22" t="n">
        <v>12.3</v>
      </c>
      <c r="D19" s="23" t="s">
        <v>25</v>
      </c>
      <c r="E19" s="21" t="n">
        <v>12.1</v>
      </c>
      <c r="F19" s="22" t="n">
        <v>5.3</v>
      </c>
      <c r="G19" s="23" t="n">
        <v>0</v>
      </c>
      <c r="H19" s="21" t="n">
        <v>21.8</v>
      </c>
      <c r="I19" s="22" t="n">
        <v>6.9</v>
      </c>
      <c r="J19" s="23" t="n">
        <v>3</v>
      </c>
      <c r="K19" s="21" t="n">
        <v>21.4</v>
      </c>
      <c r="L19" s="22" t="n">
        <v>11.6</v>
      </c>
      <c r="M19" s="23" t="n">
        <v>0</v>
      </c>
      <c r="N19" s="21" t="n">
        <v>20.7</v>
      </c>
      <c r="O19" s="22" t="n">
        <v>10.5</v>
      </c>
      <c r="P19" s="23" t="n">
        <v>0</v>
      </c>
      <c r="Q19" s="21" t="n">
        <v>21.9</v>
      </c>
      <c r="R19" s="22" t="n">
        <v>10.3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2.1</v>
      </c>
      <c r="C20" s="22" t="n">
        <v>13.2</v>
      </c>
      <c r="D20" s="23" t="s">
        <v>25</v>
      </c>
      <c r="E20" s="21" t="n">
        <v>13.3</v>
      </c>
      <c r="F20" s="22" t="n">
        <v>4.9</v>
      </c>
      <c r="G20" s="23" t="n">
        <v>1.4</v>
      </c>
      <c r="H20" s="21" t="n">
        <v>21.8</v>
      </c>
      <c r="I20" s="22" t="n">
        <v>6.9</v>
      </c>
      <c r="J20" s="23" t="n">
        <v>0</v>
      </c>
      <c r="K20" s="21" t="n">
        <v>21.3</v>
      </c>
      <c r="L20" s="22" t="n">
        <v>11.6</v>
      </c>
      <c r="M20" s="23" t="n">
        <v>0</v>
      </c>
      <c r="N20" s="21" t="n">
        <v>21.2</v>
      </c>
      <c r="O20" s="22" t="n">
        <v>11.6</v>
      </c>
      <c r="P20" s="23" t="n">
        <v>0</v>
      </c>
      <c r="Q20" s="21" t="n">
        <v>21.2</v>
      </c>
      <c r="R20" s="22" t="n">
        <v>10.7</v>
      </c>
      <c r="S20" s="23" t="n">
        <v>7.2</v>
      </c>
    </row>
    <row r="21" customFormat="false" ht="15" hidden="false" customHeight="true" outlineLevel="0" collapsed="false">
      <c r="A21" s="24" t="n">
        <v>9</v>
      </c>
      <c r="B21" s="21" t="n">
        <v>21.9</v>
      </c>
      <c r="C21" s="22" t="n">
        <v>13.4</v>
      </c>
      <c r="D21" s="23" t="n">
        <v>0</v>
      </c>
      <c r="E21" s="21" t="n">
        <v>13.1</v>
      </c>
      <c r="F21" s="22" t="n">
        <v>6.7</v>
      </c>
      <c r="G21" s="23" t="n">
        <v>0</v>
      </c>
      <c r="H21" s="21" t="n">
        <v>21.6</v>
      </c>
      <c r="I21" s="22" t="n">
        <v>9.6</v>
      </c>
      <c r="J21" s="23" t="n">
        <v>0.2</v>
      </c>
      <c r="K21" s="21" t="n">
        <v>21.5</v>
      </c>
      <c r="L21" s="22" t="n">
        <v>13.8</v>
      </c>
      <c r="M21" s="23" t="n">
        <v>0</v>
      </c>
      <c r="N21" s="21" t="n">
        <v>20.6</v>
      </c>
      <c r="O21" s="22" t="n">
        <v>12</v>
      </c>
      <c r="P21" s="23" t="n">
        <v>0</v>
      </c>
      <c r="Q21" s="21" t="n">
        <v>19.8</v>
      </c>
      <c r="R21" s="22" t="n">
        <v>11.8</v>
      </c>
      <c r="S21" s="23" t="n">
        <v>0.1</v>
      </c>
    </row>
    <row r="22" customFormat="false" ht="15" hidden="false" customHeight="true" outlineLevel="0" collapsed="false">
      <c r="A22" s="24" t="n">
        <v>10</v>
      </c>
      <c r="B22" s="21" t="n">
        <v>21.7</v>
      </c>
      <c r="C22" s="22" t="n">
        <v>12</v>
      </c>
      <c r="D22" s="23" t="n">
        <v>0</v>
      </c>
      <c r="E22" s="21" t="n">
        <v>12.8</v>
      </c>
      <c r="F22" s="22" t="n">
        <v>6.3</v>
      </c>
      <c r="G22" s="23" t="n">
        <v>0</v>
      </c>
      <c r="H22" s="21" t="n">
        <v>21.3</v>
      </c>
      <c r="I22" s="22" t="n">
        <v>7.8</v>
      </c>
      <c r="J22" s="23" t="n">
        <v>0</v>
      </c>
      <c r="K22" s="21" t="n">
        <v>21.3</v>
      </c>
      <c r="L22" s="22" t="n">
        <v>12</v>
      </c>
      <c r="M22" s="23" t="n">
        <v>0.2</v>
      </c>
      <c r="N22" s="21" t="n">
        <v>20.9</v>
      </c>
      <c r="O22" s="22" t="n">
        <v>11.3</v>
      </c>
      <c r="P22" s="23" t="n">
        <v>0</v>
      </c>
      <c r="Q22" s="21" t="n">
        <v>21.5</v>
      </c>
      <c r="R22" s="22" t="n">
        <v>10.6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1</v>
      </c>
      <c r="C23" s="22" t="n">
        <v>12.4</v>
      </c>
      <c r="D23" s="23" t="n">
        <v>0.3</v>
      </c>
      <c r="E23" s="21" t="n">
        <v>13.2</v>
      </c>
      <c r="F23" s="22" t="n">
        <v>7.2</v>
      </c>
      <c r="G23" s="23" t="n">
        <v>1</v>
      </c>
      <c r="H23" s="21" t="n">
        <v>20.4</v>
      </c>
      <c r="I23" s="22" t="n">
        <v>7.2</v>
      </c>
      <c r="J23" s="23" t="n">
        <v>0.5</v>
      </c>
      <c r="K23" s="21" t="n">
        <v>21.3</v>
      </c>
      <c r="L23" s="22" t="n">
        <v>11.7</v>
      </c>
      <c r="M23" s="23" t="s">
        <v>25</v>
      </c>
      <c r="N23" s="21" t="n">
        <v>20</v>
      </c>
      <c r="O23" s="22" t="n">
        <v>11.3</v>
      </c>
      <c r="P23" s="23" t="n">
        <v>0</v>
      </c>
      <c r="Q23" s="21" t="n">
        <v>20.7</v>
      </c>
      <c r="R23" s="22" t="n">
        <v>9.9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2.6</v>
      </c>
      <c r="C24" s="22" t="n">
        <v>15.1</v>
      </c>
      <c r="D24" s="23" t="n">
        <v>1.5</v>
      </c>
      <c r="E24" s="21" t="n">
        <v>14.8</v>
      </c>
      <c r="F24" s="22" t="n">
        <v>7.3</v>
      </c>
      <c r="G24" s="23" t="n">
        <v>0.2</v>
      </c>
      <c r="H24" s="21" t="n">
        <v>21.5</v>
      </c>
      <c r="I24" s="22" t="n">
        <v>11.2</v>
      </c>
      <c r="J24" s="23" t="n">
        <v>0</v>
      </c>
      <c r="K24" s="21" t="n">
        <v>22.4</v>
      </c>
      <c r="L24" s="22" t="n">
        <v>14.7</v>
      </c>
      <c r="M24" s="23" t="n">
        <v>2</v>
      </c>
      <c r="N24" s="21" t="n">
        <v>21.3</v>
      </c>
      <c r="O24" s="22" t="n">
        <v>14.6</v>
      </c>
      <c r="P24" s="23" t="n">
        <v>0</v>
      </c>
      <c r="Q24" s="21" t="n">
        <v>20.8</v>
      </c>
      <c r="R24" s="22" t="n">
        <v>13.5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2.3</v>
      </c>
      <c r="C25" s="22" t="n">
        <v>14.3</v>
      </c>
      <c r="D25" s="23" t="n">
        <v>15.9</v>
      </c>
      <c r="E25" s="21" t="n">
        <v>14.3</v>
      </c>
      <c r="F25" s="22" t="n">
        <v>7.4</v>
      </c>
      <c r="G25" s="23" t="n">
        <v>16.4</v>
      </c>
      <c r="H25" s="21" t="n">
        <v>22.8</v>
      </c>
      <c r="I25" s="22" t="n">
        <v>11.6</v>
      </c>
      <c r="J25" s="23" t="n">
        <v>0.6</v>
      </c>
      <c r="K25" s="21" t="n">
        <v>22.4</v>
      </c>
      <c r="L25" s="22" t="n">
        <v>16</v>
      </c>
      <c r="M25" s="23" t="n">
        <v>2.8</v>
      </c>
      <c r="N25" s="21" t="n">
        <v>21</v>
      </c>
      <c r="O25" s="22" t="n">
        <v>14.6</v>
      </c>
      <c r="P25" s="23" t="n">
        <v>10.7</v>
      </c>
      <c r="Q25" s="21" t="n">
        <v>21.1</v>
      </c>
      <c r="R25" s="22" t="n">
        <v>14.4</v>
      </c>
      <c r="S25" s="23" t="n">
        <v>2.1</v>
      </c>
    </row>
    <row r="26" customFormat="false" ht="15" hidden="false" customHeight="true" outlineLevel="0" collapsed="false">
      <c r="A26" s="24" t="n">
        <v>14</v>
      </c>
      <c r="B26" s="21" t="n">
        <v>18.7</v>
      </c>
      <c r="C26" s="22" t="n">
        <v>14.8</v>
      </c>
      <c r="D26" s="23" t="n">
        <v>4.3</v>
      </c>
      <c r="E26" s="21" t="n">
        <v>9.4</v>
      </c>
      <c r="F26" s="22" t="n">
        <v>6.8</v>
      </c>
      <c r="G26" s="23" t="n">
        <v>6.3</v>
      </c>
      <c r="H26" s="21" t="n">
        <v>18.9</v>
      </c>
      <c r="I26" s="22" t="n">
        <v>11.3</v>
      </c>
      <c r="J26" s="23" t="n">
        <v>2.8</v>
      </c>
      <c r="K26" s="21" t="n">
        <v>19.9</v>
      </c>
      <c r="L26" s="22" t="n">
        <v>14.5</v>
      </c>
      <c r="M26" s="23" t="n">
        <v>2.4</v>
      </c>
      <c r="N26" s="21" t="n">
        <v>19.7</v>
      </c>
      <c r="O26" s="22" t="n">
        <v>13.2</v>
      </c>
      <c r="P26" s="23" t="n">
        <v>5.7</v>
      </c>
      <c r="Q26" s="21" t="n">
        <v>19.6</v>
      </c>
      <c r="R26" s="22" t="n">
        <v>14.6</v>
      </c>
      <c r="S26" s="23" t="n">
        <v>13.5</v>
      </c>
    </row>
    <row r="27" customFormat="false" ht="15" hidden="false" customHeight="true" outlineLevel="0" collapsed="false">
      <c r="A27" s="24" t="n">
        <v>15</v>
      </c>
      <c r="B27" s="21" t="n">
        <v>21.7</v>
      </c>
      <c r="C27" s="22" t="n">
        <v>14.1</v>
      </c>
      <c r="D27" s="23" t="n">
        <v>0</v>
      </c>
      <c r="E27" s="21" t="n">
        <v>13.6</v>
      </c>
      <c r="F27" s="22" t="n">
        <v>8</v>
      </c>
      <c r="G27" s="23" t="n">
        <v>0.1</v>
      </c>
      <c r="H27" s="21" t="n">
        <v>21.7</v>
      </c>
      <c r="I27" s="22" t="n">
        <v>11.8</v>
      </c>
      <c r="J27" s="23" t="n">
        <v>0</v>
      </c>
      <c r="K27" s="21" t="n">
        <v>22.3</v>
      </c>
      <c r="L27" s="22" t="n">
        <v>14.7</v>
      </c>
      <c r="M27" s="23" t="n">
        <v>0.4</v>
      </c>
      <c r="N27" s="21" t="n">
        <v>21.1</v>
      </c>
      <c r="O27" s="22" t="n">
        <v>13.7</v>
      </c>
      <c r="P27" s="23" t="n">
        <v>0</v>
      </c>
      <c r="Q27" s="21" t="n">
        <v>21.2</v>
      </c>
      <c r="R27" s="22" t="n">
        <v>13.4</v>
      </c>
      <c r="S27" s="23" t="n">
        <v>8.9</v>
      </c>
    </row>
    <row r="28" customFormat="false" ht="15" hidden="false" customHeight="true" outlineLevel="0" collapsed="false">
      <c r="A28" s="24" t="n">
        <v>16</v>
      </c>
      <c r="B28" s="21" t="n">
        <v>22.9</v>
      </c>
      <c r="C28" s="22" t="n">
        <v>13.5</v>
      </c>
      <c r="D28" s="23" t="n">
        <v>0</v>
      </c>
      <c r="E28" s="21" t="n">
        <v>15.1</v>
      </c>
      <c r="F28" s="22" t="n">
        <v>7.9</v>
      </c>
      <c r="G28" s="23" t="n">
        <v>0</v>
      </c>
      <c r="H28" s="21" t="n">
        <v>23.2</v>
      </c>
      <c r="I28" s="22" t="n">
        <v>10.6</v>
      </c>
      <c r="J28" s="23" t="n">
        <v>0</v>
      </c>
      <c r="K28" s="21" t="n">
        <v>22.6</v>
      </c>
      <c r="L28" s="22" t="n">
        <v>15</v>
      </c>
      <c r="M28" s="23" t="n">
        <v>0.2</v>
      </c>
      <c r="N28" s="21" t="n">
        <v>21.7</v>
      </c>
      <c r="O28" s="22" t="n">
        <v>12.4</v>
      </c>
      <c r="P28" s="23" t="n">
        <v>0</v>
      </c>
      <c r="Q28" s="21" t="n">
        <v>21.1</v>
      </c>
      <c r="R28" s="22" t="n">
        <v>12.3</v>
      </c>
      <c r="S28" s="23" t="n">
        <v>0.2</v>
      </c>
    </row>
    <row r="29" customFormat="false" ht="15" hidden="false" customHeight="true" outlineLevel="0" collapsed="false">
      <c r="A29" s="24" t="n">
        <v>17</v>
      </c>
      <c r="B29" s="21" t="n">
        <v>21.7</v>
      </c>
      <c r="C29" s="22" t="n">
        <v>13.3</v>
      </c>
      <c r="D29" s="23" t="n">
        <v>0</v>
      </c>
      <c r="E29" s="21" t="n">
        <v>16.1</v>
      </c>
      <c r="F29" s="22" t="n">
        <v>8.1</v>
      </c>
      <c r="G29" s="23" t="n">
        <v>0</v>
      </c>
      <c r="H29" s="21" t="n">
        <v>24.3</v>
      </c>
      <c r="I29" s="22" t="n">
        <v>9.8</v>
      </c>
      <c r="J29" s="23" t="n">
        <v>0</v>
      </c>
      <c r="K29" s="21" t="n">
        <v>22.2</v>
      </c>
      <c r="L29" s="22" t="n">
        <v>13.8</v>
      </c>
      <c r="M29" s="23" t="n">
        <v>0.2</v>
      </c>
      <c r="N29" s="21" t="n">
        <v>22</v>
      </c>
      <c r="O29" s="22" t="n">
        <v>12.1</v>
      </c>
      <c r="P29" s="23" t="n">
        <v>0</v>
      </c>
      <c r="Q29" s="21" t="n">
        <v>21.6</v>
      </c>
      <c r="R29" s="22" t="n">
        <v>11.9</v>
      </c>
      <c r="S29" s="23" t="n">
        <v>0.2</v>
      </c>
    </row>
    <row r="30" customFormat="false" ht="15" hidden="false" customHeight="true" outlineLevel="0" collapsed="false">
      <c r="A30" s="24" t="n">
        <v>18</v>
      </c>
      <c r="B30" s="21" t="n">
        <v>22.8</v>
      </c>
      <c r="C30" s="22" t="n">
        <v>13.3</v>
      </c>
      <c r="D30" s="23" t="n">
        <v>0</v>
      </c>
      <c r="E30" s="21" t="n">
        <v>15.6</v>
      </c>
      <c r="F30" s="22" t="n">
        <v>9.2</v>
      </c>
      <c r="G30" s="23" t="n">
        <v>0</v>
      </c>
      <c r="H30" s="21" t="n">
        <v>24.7</v>
      </c>
      <c r="I30" s="22" t="n">
        <v>8.8</v>
      </c>
      <c r="J30" s="23" t="n">
        <v>0</v>
      </c>
      <c r="K30" s="21" t="n">
        <v>22.6</v>
      </c>
      <c r="L30" s="22" t="n">
        <v>13</v>
      </c>
      <c r="M30" s="23" t="n">
        <v>0.2</v>
      </c>
      <c r="N30" s="21" t="n">
        <v>22</v>
      </c>
      <c r="O30" s="22" t="n">
        <v>11.2</v>
      </c>
      <c r="P30" s="23" t="n">
        <v>0</v>
      </c>
      <c r="Q30" s="21" t="n">
        <v>21</v>
      </c>
      <c r="R30" s="22" t="n">
        <v>10.9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2.4</v>
      </c>
      <c r="C31" s="22" t="n">
        <v>12.3</v>
      </c>
      <c r="D31" s="23" t="n">
        <v>0</v>
      </c>
      <c r="E31" s="21" t="n">
        <v>13.4</v>
      </c>
      <c r="F31" s="22" t="n">
        <v>8.5</v>
      </c>
      <c r="G31" s="23" t="n">
        <v>0</v>
      </c>
      <c r="H31" s="21" t="n">
        <v>24.5</v>
      </c>
      <c r="I31" s="22" t="n">
        <v>7.4</v>
      </c>
      <c r="J31" s="23" t="n">
        <v>0</v>
      </c>
      <c r="K31" s="21" t="n">
        <v>22.2</v>
      </c>
      <c r="L31" s="22" t="n">
        <v>11.9</v>
      </c>
      <c r="M31" s="23" t="n">
        <v>0</v>
      </c>
      <c r="N31" s="21" t="n">
        <v>21.6</v>
      </c>
      <c r="O31" s="22" t="n">
        <v>10.7</v>
      </c>
      <c r="P31" s="23" t="n">
        <v>0</v>
      </c>
      <c r="Q31" s="21" t="n">
        <v>21.2</v>
      </c>
      <c r="R31" s="22" t="n">
        <v>11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1.7</v>
      </c>
      <c r="C32" s="22" t="n">
        <v>11.4</v>
      </c>
      <c r="D32" s="23" t="n">
        <v>9.5</v>
      </c>
      <c r="E32" s="21" t="n">
        <v>14.1</v>
      </c>
      <c r="F32" s="22" t="n">
        <v>7</v>
      </c>
      <c r="G32" s="23" t="n">
        <v>19.2</v>
      </c>
      <c r="H32" s="21" t="n">
        <v>21.1</v>
      </c>
      <c r="I32" s="22" t="n">
        <v>7.2</v>
      </c>
      <c r="J32" s="23" t="n">
        <v>3.8</v>
      </c>
      <c r="K32" s="21" t="n">
        <v>22</v>
      </c>
      <c r="L32" s="22" t="n">
        <v>11.9</v>
      </c>
      <c r="M32" s="23" t="n">
        <v>7.4</v>
      </c>
      <c r="N32" s="21" t="n">
        <v>21.5</v>
      </c>
      <c r="O32" s="22" t="n">
        <v>10.9</v>
      </c>
      <c r="P32" s="23" t="n">
        <v>2.2</v>
      </c>
      <c r="Q32" s="21" t="n">
        <v>20.2</v>
      </c>
      <c r="R32" s="22" t="n">
        <v>9.9</v>
      </c>
      <c r="S32" s="23" t="n">
        <v>1.6</v>
      </c>
    </row>
    <row r="33" customFormat="false" ht="15" hidden="false" customHeight="true" outlineLevel="0" collapsed="false">
      <c r="A33" s="24" t="n">
        <v>21</v>
      </c>
      <c r="B33" s="21" t="n">
        <v>17.3</v>
      </c>
      <c r="C33" s="22" t="n">
        <v>13.3</v>
      </c>
      <c r="D33" s="23" t="n">
        <v>2.8</v>
      </c>
      <c r="E33" s="21" t="n">
        <v>7.7</v>
      </c>
      <c r="F33" s="22" t="n">
        <v>2.1</v>
      </c>
      <c r="G33" s="23" t="n">
        <v>2.5</v>
      </c>
      <c r="H33" s="21" t="n">
        <v>16.2</v>
      </c>
      <c r="I33" s="22" t="n">
        <v>9.3</v>
      </c>
      <c r="J33" s="23" t="n">
        <v>0</v>
      </c>
      <c r="K33" s="21" t="n">
        <v>17.4</v>
      </c>
      <c r="L33" s="22" t="n">
        <v>10.7</v>
      </c>
      <c r="M33" s="23" t="n">
        <v>3.2</v>
      </c>
      <c r="N33" s="21" t="n">
        <v>17.2</v>
      </c>
      <c r="O33" s="22" t="n">
        <v>9.4</v>
      </c>
      <c r="P33" s="23" t="n">
        <v>4.2</v>
      </c>
      <c r="Q33" s="21" t="n">
        <v>15.6</v>
      </c>
      <c r="R33" s="22" t="n">
        <v>10.2</v>
      </c>
      <c r="S33" s="23" t="n">
        <v>1.7</v>
      </c>
    </row>
    <row r="34" customFormat="false" ht="15" hidden="false" customHeight="true" outlineLevel="0" collapsed="false">
      <c r="A34" s="24" t="n">
        <v>22</v>
      </c>
      <c r="B34" s="21" t="n">
        <v>19.6</v>
      </c>
      <c r="C34" s="22" t="n">
        <v>9.5</v>
      </c>
      <c r="D34" s="23" t="n">
        <v>0</v>
      </c>
      <c r="E34" s="21" t="n">
        <v>8.3</v>
      </c>
      <c r="F34" s="22" t="n">
        <v>3.5</v>
      </c>
      <c r="G34" s="23" t="n">
        <v>0</v>
      </c>
      <c r="H34" s="21" t="n">
        <v>19.9</v>
      </c>
      <c r="I34" s="22" t="n">
        <v>8.5</v>
      </c>
      <c r="J34" s="23" t="n">
        <v>0</v>
      </c>
      <c r="K34" s="21" t="n">
        <v>20.6</v>
      </c>
      <c r="L34" s="22" t="n">
        <v>11.1</v>
      </c>
      <c r="M34" s="23" t="n">
        <v>0</v>
      </c>
      <c r="N34" s="21" t="n">
        <v>19.3</v>
      </c>
      <c r="O34" s="22" t="n">
        <v>7.4</v>
      </c>
      <c r="P34" s="23" t="n">
        <v>0</v>
      </c>
      <c r="Q34" s="21" t="n">
        <v>19.3</v>
      </c>
      <c r="R34" s="22" t="n">
        <v>10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0.5</v>
      </c>
      <c r="C35" s="22" t="n">
        <v>10.4</v>
      </c>
      <c r="D35" s="23" t="n">
        <v>0</v>
      </c>
      <c r="E35" s="21" t="n">
        <v>8.2</v>
      </c>
      <c r="F35" s="22" t="n">
        <v>4.4</v>
      </c>
      <c r="G35" s="23" t="n">
        <v>0</v>
      </c>
      <c r="H35" s="21" t="n">
        <v>19.1</v>
      </c>
      <c r="I35" s="22" t="n">
        <v>6.6</v>
      </c>
      <c r="J35" s="23" t="n">
        <v>0</v>
      </c>
      <c r="K35" s="21" t="n">
        <v>19.8</v>
      </c>
      <c r="L35" s="22" t="n">
        <v>12.8</v>
      </c>
      <c r="M35" s="23" t="n">
        <v>0</v>
      </c>
      <c r="N35" s="21" t="n">
        <v>19.4</v>
      </c>
      <c r="O35" s="22" t="n">
        <v>10.4</v>
      </c>
      <c r="P35" s="23" t="n">
        <v>0</v>
      </c>
      <c r="Q35" s="21" t="n">
        <v>18.8</v>
      </c>
      <c r="R35" s="22" t="n">
        <v>11.3</v>
      </c>
      <c r="S35" s="23" t="n">
        <v>0</v>
      </c>
      <c r="V35" s="0" t="s">
        <v>47</v>
      </c>
    </row>
    <row r="36" customFormat="false" ht="15" hidden="false" customHeight="true" outlineLevel="0" collapsed="false">
      <c r="A36" s="24" t="n">
        <v>24</v>
      </c>
      <c r="B36" s="21" t="n">
        <v>20.6</v>
      </c>
      <c r="C36" s="22" t="n">
        <v>11.7</v>
      </c>
      <c r="D36" s="23" t="n">
        <v>0.1</v>
      </c>
      <c r="E36" s="21" t="n">
        <v>9.7</v>
      </c>
      <c r="F36" s="22" t="n">
        <v>4.1</v>
      </c>
      <c r="G36" s="23" t="n">
        <v>0</v>
      </c>
      <c r="H36" s="21" t="n">
        <v>20.5</v>
      </c>
      <c r="I36" s="22" t="n">
        <v>7.3</v>
      </c>
      <c r="J36" s="23" t="n">
        <v>0</v>
      </c>
      <c r="K36" s="21" t="n">
        <v>20.6</v>
      </c>
      <c r="L36" s="22" t="n">
        <v>10.4</v>
      </c>
      <c r="M36" s="23" t="n">
        <v>0</v>
      </c>
      <c r="N36" s="21" t="n">
        <v>19.4</v>
      </c>
      <c r="O36" s="22" t="n">
        <v>9.7</v>
      </c>
      <c r="P36" s="23" t="n">
        <v>0.5</v>
      </c>
      <c r="Q36" s="21" t="n">
        <v>20.7</v>
      </c>
      <c r="R36" s="22" t="n">
        <v>9.9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19.4</v>
      </c>
      <c r="C37" s="22" t="n">
        <v>12.3</v>
      </c>
      <c r="D37" s="23" t="n">
        <v>1.4</v>
      </c>
      <c r="E37" s="21" t="n">
        <v>10.7</v>
      </c>
      <c r="F37" s="22" t="n">
        <v>4.8</v>
      </c>
      <c r="G37" s="23" t="n">
        <v>0.5</v>
      </c>
      <c r="H37" s="21" t="n">
        <v>21.1</v>
      </c>
      <c r="I37" s="22" t="n">
        <v>7.7</v>
      </c>
      <c r="J37" s="23" t="n">
        <v>6.8</v>
      </c>
      <c r="K37" s="21" t="n">
        <v>20.4</v>
      </c>
      <c r="L37" s="22" t="n">
        <v>10.8</v>
      </c>
      <c r="M37" s="23" t="n">
        <v>0.6</v>
      </c>
      <c r="N37" s="21" t="n">
        <v>19.3</v>
      </c>
      <c r="O37" s="22" t="n">
        <v>10.3</v>
      </c>
      <c r="P37" s="23" t="n">
        <v>0.8</v>
      </c>
      <c r="Q37" s="21" t="n">
        <v>20.4</v>
      </c>
      <c r="R37" s="22" t="n">
        <v>11</v>
      </c>
      <c r="S37" s="23" t="n">
        <v>2.8</v>
      </c>
    </row>
    <row r="38" customFormat="false" ht="15" hidden="false" customHeight="true" outlineLevel="0" collapsed="false">
      <c r="A38" s="24" t="n">
        <v>26</v>
      </c>
      <c r="B38" s="21" t="n">
        <v>19.6</v>
      </c>
      <c r="C38" s="22" t="n">
        <v>11.2</v>
      </c>
      <c r="D38" s="23" t="s">
        <v>25</v>
      </c>
      <c r="E38" s="21" t="n">
        <v>5.5</v>
      </c>
      <c r="F38" s="22" t="n">
        <v>1.8</v>
      </c>
      <c r="G38" s="23" t="n">
        <v>0.1</v>
      </c>
      <c r="H38" s="21" t="n">
        <v>17.8</v>
      </c>
      <c r="I38" s="22" t="n">
        <v>9.2</v>
      </c>
      <c r="J38" s="23" t="n">
        <v>0</v>
      </c>
      <c r="K38" s="21" t="n">
        <v>19.3</v>
      </c>
      <c r="L38" s="22" t="n">
        <v>11.8</v>
      </c>
      <c r="M38" s="23" t="n">
        <v>0</v>
      </c>
      <c r="N38" s="21" t="n">
        <v>18.3</v>
      </c>
      <c r="O38" s="22" t="n">
        <v>10.4</v>
      </c>
      <c r="P38" s="23" t="n">
        <v>0</v>
      </c>
      <c r="Q38" s="21" t="n">
        <v>17.6</v>
      </c>
      <c r="R38" s="22" t="n">
        <v>10.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9.7</v>
      </c>
      <c r="C39" s="22" t="n">
        <v>7</v>
      </c>
      <c r="D39" s="23" t="n">
        <v>0</v>
      </c>
      <c r="E39" s="21" t="n">
        <v>9.4</v>
      </c>
      <c r="F39" s="22" t="n">
        <v>2.3</v>
      </c>
      <c r="G39" s="23" t="n">
        <v>0</v>
      </c>
      <c r="H39" s="21" t="n">
        <v>19.1</v>
      </c>
      <c r="I39" s="22" t="n">
        <v>7.3</v>
      </c>
      <c r="J39" s="23" t="n">
        <v>0</v>
      </c>
      <c r="K39" s="21" t="n">
        <v>19.3</v>
      </c>
      <c r="L39" s="22" t="n">
        <v>10</v>
      </c>
      <c r="M39" s="23" t="n">
        <v>0</v>
      </c>
      <c r="N39" s="21" t="n">
        <v>19.6</v>
      </c>
      <c r="O39" s="22" t="n">
        <v>7.1</v>
      </c>
      <c r="P39" s="23" t="n">
        <v>0</v>
      </c>
      <c r="Q39" s="21" t="n">
        <v>18.2</v>
      </c>
      <c r="R39" s="22" t="n">
        <v>8.1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9.9</v>
      </c>
      <c r="C40" s="22" t="n">
        <v>9.3</v>
      </c>
      <c r="D40" s="23" t="n">
        <v>0</v>
      </c>
      <c r="E40" s="21" t="n">
        <v>12.9</v>
      </c>
      <c r="F40" s="22" t="n">
        <v>3.5</v>
      </c>
      <c r="G40" s="23" t="n">
        <v>0</v>
      </c>
      <c r="H40" s="21" t="n">
        <v>20.8</v>
      </c>
      <c r="I40" s="22" t="n">
        <v>3.5</v>
      </c>
      <c r="J40" s="23" t="n">
        <v>0</v>
      </c>
      <c r="K40" s="21" t="n">
        <v>20.3</v>
      </c>
      <c r="L40" s="22" t="n">
        <v>6.2</v>
      </c>
      <c r="M40" s="23" t="n">
        <v>0</v>
      </c>
      <c r="N40" s="21" t="n">
        <v>19.3</v>
      </c>
      <c r="O40" s="22" t="n">
        <v>8.2</v>
      </c>
      <c r="P40" s="23" t="n">
        <v>0</v>
      </c>
      <c r="Q40" s="21" t="n">
        <v>20.9</v>
      </c>
      <c r="R40" s="22" t="n">
        <v>6.8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0.5</v>
      </c>
      <c r="C41" s="22" t="n">
        <v>9.9</v>
      </c>
      <c r="D41" s="23" t="n">
        <v>0</v>
      </c>
      <c r="E41" s="21" t="n">
        <v>9.8</v>
      </c>
      <c r="F41" s="22" t="n">
        <v>3.7</v>
      </c>
      <c r="G41" s="23" t="n">
        <v>0</v>
      </c>
      <c r="H41" s="21" t="n">
        <v>21.3</v>
      </c>
      <c r="I41" s="22" t="n">
        <v>5.7</v>
      </c>
      <c r="J41" s="23" t="n">
        <v>0</v>
      </c>
      <c r="K41" s="21" t="n">
        <v>20</v>
      </c>
      <c r="L41" s="22" t="n">
        <v>9.9</v>
      </c>
      <c r="M41" s="23" t="n">
        <v>0</v>
      </c>
      <c r="N41" s="21" t="n">
        <v>19.5</v>
      </c>
      <c r="O41" s="22" t="n">
        <v>8.8</v>
      </c>
      <c r="P41" s="23" t="n">
        <v>0</v>
      </c>
      <c r="Q41" s="21" t="n">
        <v>19.6</v>
      </c>
      <c r="R41" s="22" t="n">
        <v>8.6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0.9</v>
      </c>
      <c r="C42" s="22" t="n">
        <v>10</v>
      </c>
      <c r="D42" s="23" t="n">
        <v>0</v>
      </c>
      <c r="E42" s="21" t="n">
        <v>10.7</v>
      </c>
      <c r="F42" s="22" t="n">
        <v>4.1</v>
      </c>
      <c r="G42" s="23" t="n">
        <v>0</v>
      </c>
      <c r="H42" s="21" t="n">
        <v>19.8</v>
      </c>
      <c r="I42" s="22" t="n">
        <v>6.3</v>
      </c>
      <c r="J42" s="23" t="n">
        <v>0</v>
      </c>
      <c r="K42" s="21" t="n">
        <v>20.2</v>
      </c>
      <c r="L42" s="22" t="n">
        <v>11.7</v>
      </c>
      <c r="M42" s="23" t="n">
        <v>0</v>
      </c>
      <c r="N42" s="21" t="n">
        <v>19.5</v>
      </c>
      <c r="O42" s="22" t="n">
        <v>9.4</v>
      </c>
      <c r="P42" s="23" t="n">
        <v>0</v>
      </c>
      <c r="Q42" s="21" t="n">
        <v>18.4</v>
      </c>
      <c r="R42" s="22" t="n">
        <v>9.6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19.7</v>
      </c>
      <c r="C43" s="22" t="n">
        <v>8.9</v>
      </c>
      <c r="D43" s="23" t="n">
        <v>0</v>
      </c>
      <c r="E43" s="21" t="n">
        <v>8.3</v>
      </c>
      <c r="F43" s="22" t="n">
        <v>4</v>
      </c>
      <c r="G43" s="23" t="n">
        <v>0</v>
      </c>
      <c r="H43" s="21" t="n">
        <v>18.4</v>
      </c>
      <c r="I43" s="22" t="n">
        <v>4.9</v>
      </c>
      <c r="J43" s="23" t="n">
        <v>0</v>
      </c>
      <c r="K43" s="21" t="n">
        <v>19.5</v>
      </c>
      <c r="L43" s="22" t="n">
        <v>11</v>
      </c>
      <c r="M43" s="23" t="n">
        <v>0</v>
      </c>
      <c r="N43" s="21" t="n">
        <v>19.1</v>
      </c>
      <c r="O43" s="22" t="n">
        <v>7.1</v>
      </c>
      <c r="P43" s="23" t="n">
        <v>0</v>
      </c>
      <c r="Q43" s="21" t="n">
        <v>18</v>
      </c>
      <c r="R43" s="22" t="n">
        <v>7.2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655.8</v>
      </c>
      <c r="C45" s="30" t="n">
        <f aca="false">SUM(C13:C43)</f>
        <v>376.1</v>
      </c>
      <c r="D45" s="31" t="n">
        <f aca="false">SUM(D13:D43)</f>
        <v>35.8</v>
      </c>
      <c r="E45" s="29" t="n">
        <f aca="false">SUM(E13:E43)</f>
        <v>371.4</v>
      </c>
      <c r="F45" s="30" t="n">
        <f aca="false">SUM(F13:F43)</f>
        <v>175.5</v>
      </c>
      <c r="G45" s="31" t="n">
        <f aca="false">SUM(G13:G43)</f>
        <v>52.7</v>
      </c>
      <c r="H45" s="29" t="n">
        <f aca="false">SUM(H13:H43)</f>
        <v>664.1</v>
      </c>
      <c r="I45" s="30" t="n">
        <f aca="false">SUM(I13:I43)</f>
        <v>261.2</v>
      </c>
      <c r="J45" s="31" t="n">
        <f aca="false">SUM(J13:J43)</f>
        <v>17.7</v>
      </c>
      <c r="K45" s="29" t="n">
        <f aca="false">SUM(K13:K43)</f>
        <v>658.9</v>
      </c>
      <c r="L45" s="30" t="n">
        <f aca="false">SUM(L13:L43)</f>
        <v>379.7</v>
      </c>
      <c r="M45" s="31" t="n">
        <f aca="false">SUM(M13:M43)</f>
        <v>19.8</v>
      </c>
      <c r="N45" s="29" t="n">
        <f aca="false">SUM(N13:N43)</f>
        <v>636.7</v>
      </c>
      <c r="O45" s="30" t="n">
        <f aca="false">SUM(O13:O43)</f>
        <v>339</v>
      </c>
      <c r="P45" s="31" t="n">
        <f aca="false">SUM(P13:P43)</f>
        <v>24.1</v>
      </c>
      <c r="Q45" s="29" t="n">
        <f aca="false">SUM(Q13:Q43)</f>
        <v>641.3</v>
      </c>
      <c r="R45" s="30" t="n">
        <f aca="false">SUM(R13:R43)</f>
        <v>341.1</v>
      </c>
      <c r="S45" s="31" t="n">
        <f aca="false">SUM(S13:S43)</f>
        <v>38.3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21.1548387096774</v>
      </c>
      <c r="C47" s="30" t="n">
        <f aca="false">AVERAGE(C13:C43)</f>
        <v>12.1322580645161</v>
      </c>
      <c r="D47" s="33" t="s">
        <v>29</v>
      </c>
      <c r="E47" s="29" t="n">
        <f aca="false">AVERAGE(E13:E43)</f>
        <v>11.9806451612903</v>
      </c>
      <c r="F47" s="30" t="n">
        <f aca="false">AVERAGE(F13:F43)</f>
        <v>5.66129032258065</v>
      </c>
      <c r="G47" s="33" t="s">
        <v>29</v>
      </c>
      <c r="H47" s="29" t="n">
        <f aca="false">AVERAGE(H13:H43)</f>
        <v>21.4225806451613</v>
      </c>
      <c r="I47" s="30" t="n">
        <f aca="false">AVERAGE(I13:I43)</f>
        <v>8.4258064516129</v>
      </c>
      <c r="J47" s="33" t="s">
        <v>29</v>
      </c>
      <c r="K47" s="29" t="n">
        <f aca="false">AVERAGE(K13:K43)</f>
        <v>21.2548387096774</v>
      </c>
      <c r="L47" s="30" t="n">
        <f aca="false">AVERAGE(L13:L43)</f>
        <v>12.2483870967742</v>
      </c>
      <c r="M47" s="33" t="s">
        <v>29</v>
      </c>
      <c r="N47" s="29" t="n">
        <f aca="false">AVERAGE(N13:N43)</f>
        <v>20.5387096774194</v>
      </c>
      <c r="O47" s="30" t="n">
        <f aca="false">AVERAGE(O13:O43)</f>
        <v>10.9354838709677</v>
      </c>
      <c r="P47" s="33" t="s">
        <v>29</v>
      </c>
      <c r="Q47" s="29" t="n">
        <f aca="false">AVERAGE(Q13:Q43)</f>
        <v>20.6870967741935</v>
      </c>
      <c r="R47" s="30" t="n">
        <f aca="false">AVERAGE(R13:R43)</f>
        <v>11.0032258064516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2.9</v>
      </c>
      <c r="C49" s="30" t="n">
        <f aca="false">MAX(C13:C43)</f>
        <v>15.1</v>
      </c>
      <c r="D49" s="33" t="n">
        <f aca="false">MAX(D13:D43)</f>
        <v>15.9</v>
      </c>
      <c r="E49" s="34" t="n">
        <f aca="false">MAX(E13:E43)</f>
        <v>16.1</v>
      </c>
      <c r="F49" s="30" t="n">
        <f aca="false">MAX(F13:F43)</f>
        <v>9.2</v>
      </c>
      <c r="G49" s="33" t="n">
        <f aca="false">MAX(G13:G43)</f>
        <v>19.2</v>
      </c>
      <c r="H49" s="34" t="n">
        <f aca="false">MAX(H13:H43)</f>
        <v>24.7</v>
      </c>
      <c r="I49" s="30" t="n">
        <f aca="false">MAX(I13:I43)</f>
        <v>11.8</v>
      </c>
      <c r="J49" s="33" t="n">
        <f aca="false">MAX(J13:J43)</f>
        <v>6.8</v>
      </c>
      <c r="K49" s="34" t="n">
        <f aca="false">MAX(K13:K43)</f>
        <v>23</v>
      </c>
      <c r="L49" s="30" t="n">
        <f aca="false">MAX(L13:L43)</f>
        <v>16</v>
      </c>
      <c r="M49" s="33" t="n">
        <f aca="false">MAX(M13:M43)</f>
        <v>7.4</v>
      </c>
      <c r="N49" s="34" t="n">
        <f aca="false">MAX(N13:N43)</f>
        <v>22.7</v>
      </c>
      <c r="O49" s="30" t="n">
        <f aca="false">MAX(O13:O43)</f>
        <v>14.6</v>
      </c>
      <c r="P49" s="33" t="n">
        <f aca="false">MAX(P13:P43)</f>
        <v>10.7</v>
      </c>
      <c r="Q49" s="34" t="n">
        <f aca="false">MAX(Q13:Q43)</f>
        <v>24.3</v>
      </c>
      <c r="R49" s="30" t="n">
        <f aca="false">MAX(R13:R43)</f>
        <v>14.6</v>
      </c>
      <c r="S49" s="33" t="n">
        <f aca="false">MAX(S13:S43)</f>
        <v>13.5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7.3</v>
      </c>
      <c r="C51" s="36" t="n">
        <f aca="false">MIN(C13:C43)</f>
        <v>7</v>
      </c>
      <c r="D51" s="33" t="n">
        <f aca="false">MIN(D13:D43)</f>
        <v>0</v>
      </c>
      <c r="E51" s="29" t="n">
        <f aca="false">MIN(E13:E43)</f>
        <v>5.5</v>
      </c>
      <c r="F51" s="36" t="n">
        <f aca="false">MIN(F13:F43)</f>
        <v>1.8</v>
      </c>
      <c r="G51" s="33" t="n">
        <f aca="false">MIN(G13:G43)</f>
        <v>0</v>
      </c>
      <c r="H51" s="29" t="n">
        <f aca="false">MIN(H13:H43)</f>
        <v>16.2</v>
      </c>
      <c r="I51" s="36" t="n">
        <f aca="false">MIN(I13:I43)</f>
        <v>3.5</v>
      </c>
      <c r="J51" s="33" t="n">
        <f aca="false">MIN(J13:J43)</f>
        <v>0</v>
      </c>
      <c r="K51" s="29" t="n">
        <f aca="false">MIN(K13:K43)</f>
        <v>17.4</v>
      </c>
      <c r="L51" s="36" t="n">
        <f aca="false">MIN(L13:L43)</f>
        <v>6.2</v>
      </c>
      <c r="M51" s="33" t="n">
        <f aca="false">MIN(M13:M43)</f>
        <v>0</v>
      </c>
      <c r="N51" s="29" t="n">
        <f aca="false">MIN(N13:N43)</f>
        <v>17.2</v>
      </c>
      <c r="O51" s="36" t="n">
        <f aca="false">MIN(O13:O43)</f>
        <v>7.1</v>
      </c>
      <c r="P51" s="33" t="n">
        <f aca="false">MIN(P13:P43)</f>
        <v>0</v>
      </c>
      <c r="Q51" s="29" t="n">
        <f aca="false">MIN(Q13:Q43)</f>
        <v>15.6</v>
      </c>
      <c r="R51" s="36" t="n">
        <f aca="false">MIN(R13:R43)</f>
        <v>6.8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54">
      <formula>$B$49</formula>
    </cfRule>
  </conditionalFormatting>
  <conditionalFormatting sqref="C13:C43">
    <cfRule type="cellIs" priority="3" operator="equal" aboveAverage="0" equalAverage="0" bottom="0" percent="0" rank="0" text="" dxfId="155">
      <formula>$C$51</formula>
    </cfRule>
  </conditionalFormatting>
  <conditionalFormatting sqref="E13:E43">
    <cfRule type="cellIs" priority="4" operator="equal" aboveAverage="0" equalAverage="0" bottom="0" percent="0" rank="0" text="" dxfId="156">
      <formula>$E$49</formula>
    </cfRule>
  </conditionalFormatting>
  <conditionalFormatting sqref="F13:F43">
    <cfRule type="cellIs" priority="5" operator="equal" aboveAverage="0" equalAverage="0" bottom="0" percent="0" rank="0" text="" dxfId="157">
      <formula>$F$51</formula>
    </cfRule>
  </conditionalFormatting>
  <conditionalFormatting sqref="H13:H43">
    <cfRule type="cellIs" priority="6" operator="equal" aboveAverage="0" equalAverage="0" bottom="0" percent="0" rank="0" text="" dxfId="158">
      <formula>$H$49</formula>
    </cfRule>
  </conditionalFormatting>
  <conditionalFormatting sqref="I13:I43">
    <cfRule type="cellIs" priority="7" operator="equal" aboveAverage="0" equalAverage="0" bottom="0" percent="0" rank="0" text="" dxfId="159">
      <formula>$I$51</formula>
    </cfRule>
  </conditionalFormatting>
  <conditionalFormatting sqref="K13:K43">
    <cfRule type="cellIs" priority="8" operator="equal" aboveAverage="0" equalAverage="0" bottom="0" percent="0" rank="0" text="" dxfId="160">
      <formula>$K$49</formula>
    </cfRule>
  </conditionalFormatting>
  <conditionalFormatting sqref="L13:L43">
    <cfRule type="cellIs" priority="9" operator="equal" aboveAverage="0" equalAverage="0" bottom="0" percent="0" rank="0" text="" dxfId="161">
      <formula>$L$51</formula>
    </cfRule>
  </conditionalFormatting>
  <conditionalFormatting sqref="Q13:Q43">
    <cfRule type="cellIs" priority="10" operator="equal" aboveAverage="0" equalAverage="0" bottom="0" percent="0" rank="0" text="" dxfId="162">
      <formula>$Q$49</formula>
    </cfRule>
  </conditionalFormatting>
  <conditionalFormatting sqref="N13:N43">
    <cfRule type="cellIs" priority="11" operator="equal" aboveAverage="0" equalAverage="0" bottom="0" percent="0" rank="0" text="" dxfId="163">
      <formula>$N$49</formula>
    </cfRule>
  </conditionalFormatting>
  <conditionalFormatting sqref="R13:R43">
    <cfRule type="cellIs" priority="12" operator="equal" aboveAverage="0" equalAverage="0" bottom="0" percent="0" rank="0" text="" dxfId="164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65">
      <formula>"tr"</formula>
    </cfRule>
    <cfRule type="cellIs" priority="14" operator="greaterThan" aboveAverage="0" equalAverage="0" bottom="0" percent="0" rank="0" text="" dxfId="166">
      <formula>0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42" activeCellId="0" sqref="O42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17.7</v>
      </c>
      <c r="C13" s="22" t="n">
        <v>6.3</v>
      </c>
      <c r="D13" s="23" t="n">
        <v>9.3</v>
      </c>
      <c r="E13" s="21" t="n">
        <v>6.1</v>
      </c>
      <c r="F13" s="22" t="n">
        <v>-0.4</v>
      </c>
      <c r="G13" s="23" t="n">
        <v>5</v>
      </c>
      <c r="H13" s="21" t="n">
        <v>17.9</v>
      </c>
      <c r="I13" s="22" t="n">
        <v>1.5</v>
      </c>
      <c r="J13" s="23" t="n">
        <v>0</v>
      </c>
      <c r="K13" s="21" t="n">
        <v>17.5</v>
      </c>
      <c r="L13" s="22" t="n">
        <v>3.5</v>
      </c>
      <c r="M13" s="23" t="s">
        <v>25</v>
      </c>
      <c r="N13" s="21" t="n">
        <v>16.2</v>
      </c>
      <c r="O13" s="22" t="n">
        <v>3.5</v>
      </c>
      <c r="P13" s="23" t="n">
        <v>1</v>
      </c>
      <c r="Q13" s="21" t="n">
        <v>16.4</v>
      </c>
      <c r="R13" s="22" t="n">
        <v>6.3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17.6</v>
      </c>
      <c r="C14" s="22" t="n">
        <v>13.9</v>
      </c>
      <c r="D14" s="23" t="n">
        <v>0</v>
      </c>
      <c r="E14" s="21" t="n">
        <v>8.5</v>
      </c>
      <c r="F14" s="22" t="n">
        <v>0.9</v>
      </c>
      <c r="G14" s="23" t="n">
        <v>0</v>
      </c>
      <c r="H14" s="21" t="n">
        <v>17.2</v>
      </c>
      <c r="I14" s="22" t="n">
        <v>4.7</v>
      </c>
      <c r="J14" s="23" t="n">
        <v>0</v>
      </c>
      <c r="K14" s="21" t="n">
        <v>19.2</v>
      </c>
      <c r="L14" s="22" t="n">
        <v>8.9</v>
      </c>
      <c r="M14" s="23" t="n">
        <v>0</v>
      </c>
      <c r="N14" s="21" t="n">
        <v>17.8</v>
      </c>
      <c r="O14" s="22" t="n">
        <v>9.8</v>
      </c>
      <c r="P14" s="23" t="n">
        <v>0</v>
      </c>
      <c r="Q14" s="21" t="n">
        <v>18.7</v>
      </c>
      <c r="R14" s="22" t="n">
        <v>9.3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18.2</v>
      </c>
      <c r="C15" s="22" t="n">
        <v>10</v>
      </c>
      <c r="D15" s="23" t="n">
        <v>18.5</v>
      </c>
      <c r="E15" s="21" t="n">
        <v>8.4</v>
      </c>
      <c r="F15" s="22" t="n">
        <v>0.6</v>
      </c>
      <c r="G15" s="23" t="n">
        <v>19.6</v>
      </c>
      <c r="H15" s="21" t="n">
        <v>20.5</v>
      </c>
      <c r="I15" s="22" t="n">
        <v>6.3</v>
      </c>
      <c r="J15" s="23" t="n">
        <v>3.7</v>
      </c>
      <c r="K15" s="21" t="n">
        <v>19.7</v>
      </c>
      <c r="L15" s="22" t="n">
        <v>10.4</v>
      </c>
      <c r="M15" s="23" t="n">
        <v>5.2</v>
      </c>
      <c r="N15" s="21" t="n">
        <v>18.2</v>
      </c>
      <c r="O15" s="22" t="n">
        <v>8.9</v>
      </c>
      <c r="P15" s="23" t="n">
        <v>14.8</v>
      </c>
      <c r="Q15" s="21" t="n">
        <v>19</v>
      </c>
      <c r="R15" s="22" t="n">
        <v>8.5</v>
      </c>
      <c r="S15" s="23" t="n">
        <v>7.4</v>
      </c>
    </row>
    <row r="16" customFormat="false" ht="15" hidden="false" customHeight="true" outlineLevel="0" collapsed="false">
      <c r="A16" s="24" t="n">
        <v>4</v>
      </c>
      <c r="B16" s="21" t="n">
        <v>16</v>
      </c>
      <c r="C16" s="22" t="n">
        <v>9.2</v>
      </c>
      <c r="D16" s="23" t="n">
        <v>0.8</v>
      </c>
      <c r="E16" s="21" t="n">
        <v>3.6</v>
      </c>
      <c r="F16" s="22" t="n">
        <v>-0.6</v>
      </c>
      <c r="G16" s="23" t="n">
        <v>2.8</v>
      </c>
      <c r="H16" s="21" t="n">
        <v>15.8</v>
      </c>
      <c r="I16" s="22" t="n">
        <v>4.4</v>
      </c>
      <c r="J16" s="23" t="n">
        <v>3.7</v>
      </c>
      <c r="K16" s="21" t="n">
        <v>17.4</v>
      </c>
      <c r="L16" s="22" t="n">
        <v>8.7</v>
      </c>
      <c r="M16" s="23" t="n">
        <v>0.2</v>
      </c>
      <c r="N16" s="21" t="n">
        <v>15.6</v>
      </c>
      <c r="O16" s="22" t="n">
        <v>7.6</v>
      </c>
      <c r="P16" s="23" t="n">
        <v>0.6</v>
      </c>
      <c r="Q16" s="21" t="n">
        <v>16.8</v>
      </c>
      <c r="R16" s="22" t="n">
        <v>8.2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16.4</v>
      </c>
      <c r="C17" s="22" t="n">
        <v>6.8</v>
      </c>
      <c r="D17" s="23" t="n">
        <v>0</v>
      </c>
      <c r="E17" s="21" t="n">
        <v>8</v>
      </c>
      <c r="F17" s="22" t="n">
        <v>-0.5</v>
      </c>
      <c r="G17" s="23" t="n">
        <v>0</v>
      </c>
      <c r="H17" s="21" t="n">
        <v>15.7</v>
      </c>
      <c r="I17" s="22" t="n">
        <v>4.1</v>
      </c>
      <c r="J17" s="23" t="n">
        <v>0</v>
      </c>
      <c r="K17" s="21" t="n">
        <v>16.8</v>
      </c>
      <c r="L17" s="22" t="n">
        <v>6.3</v>
      </c>
      <c r="M17" s="23" t="n">
        <v>0.2</v>
      </c>
      <c r="N17" s="21" t="n">
        <v>16.4</v>
      </c>
      <c r="O17" s="22" t="n">
        <v>5.4</v>
      </c>
      <c r="P17" s="23" t="n">
        <v>0</v>
      </c>
      <c r="Q17" s="21" t="n">
        <v>17.3</v>
      </c>
      <c r="R17" s="22" t="n">
        <v>7.6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15.3</v>
      </c>
      <c r="C18" s="22" t="n">
        <v>8.6</v>
      </c>
      <c r="D18" s="23" t="n">
        <v>6.2</v>
      </c>
      <c r="E18" s="21" t="n">
        <v>4.5</v>
      </c>
      <c r="F18" s="22" t="n">
        <v>0.8</v>
      </c>
      <c r="G18" s="23" t="n">
        <v>7</v>
      </c>
      <c r="H18" s="21" t="n">
        <v>17.5</v>
      </c>
      <c r="I18" s="22" t="n">
        <v>2.4</v>
      </c>
      <c r="J18" s="23" t="n">
        <v>0.2</v>
      </c>
      <c r="K18" s="21" t="n">
        <v>15.9</v>
      </c>
      <c r="L18" s="22" t="n">
        <v>5.2</v>
      </c>
      <c r="M18" s="23" t="n">
        <v>0.4</v>
      </c>
      <c r="N18" s="21" t="n">
        <v>13.8</v>
      </c>
      <c r="O18" s="22" t="n">
        <v>4.8</v>
      </c>
      <c r="P18" s="23" t="n">
        <v>1.3</v>
      </c>
      <c r="Q18" s="21" t="n">
        <v>16.4</v>
      </c>
      <c r="R18" s="22" t="n">
        <v>6.9</v>
      </c>
      <c r="S18" s="23" t="n">
        <v>0.4</v>
      </c>
    </row>
    <row r="19" customFormat="false" ht="15" hidden="false" customHeight="true" outlineLevel="0" collapsed="false">
      <c r="A19" s="24" t="n">
        <v>7</v>
      </c>
      <c r="B19" s="21" t="n">
        <v>18.3</v>
      </c>
      <c r="C19" s="22" t="n">
        <v>7.9</v>
      </c>
      <c r="D19" s="23" t="n">
        <v>0.8</v>
      </c>
      <c r="E19" s="21" t="n">
        <v>9.7</v>
      </c>
      <c r="F19" s="22" t="n">
        <v>0.6</v>
      </c>
      <c r="G19" s="23" t="n">
        <v>0</v>
      </c>
      <c r="H19" s="21" t="n">
        <v>18.2</v>
      </c>
      <c r="I19" s="22" t="n">
        <v>4.1</v>
      </c>
      <c r="J19" s="23" t="n">
        <v>0</v>
      </c>
      <c r="K19" s="21" t="n">
        <v>17.7</v>
      </c>
      <c r="L19" s="22" t="n">
        <v>7.6</v>
      </c>
      <c r="M19" s="23" t="n">
        <v>0</v>
      </c>
      <c r="N19" s="21" t="n">
        <v>17.4</v>
      </c>
      <c r="O19" s="22" t="n">
        <v>5.6</v>
      </c>
      <c r="P19" s="23" t="n">
        <v>0</v>
      </c>
      <c r="Q19" s="21" t="n">
        <v>18.7</v>
      </c>
      <c r="R19" s="22" t="n">
        <v>6.8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18.8</v>
      </c>
      <c r="C20" s="22" t="n">
        <v>11.6</v>
      </c>
      <c r="D20" s="23" t="n">
        <v>5.3</v>
      </c>
      <c r="E20" s="21" t="n">
        <v>6.3</v>
      </c>
      <c r="F20" s="22" t="n">
        <v>2.4</v>
      </c>
      <c r="G20" s="23" t="n">
        <v>11.1</v>
      </c>
      <c r="H20" s="21" t="n">
        <v>20.2</v>
      </c>
      <c r="I20" s="22" t="n">
        <v>5.8</v>
      </c>
      <c r="J20" s="23" t="n">
        <v>0.8</v>
      </c>
      <c r="K20" s="21" t="n">
        <v>19.2</v>
      </c>
      <c r="L20" s="22" t="n">
        <v>11</v>
      </c>
      <c r="M20" s="23" t="n">
        <v>4</v>
      </c>
      <c r="N20" s="21" t="n">
        <v>17.4</v>
      </c>
      <c r="O20" s="22" t="n">
        <v>10.2</v>
      </c>
      <c r="P20" s="23" t="n">
        <v>1.2</v>
      </c>
      <c r="Q20" s="21" t="n">
        <v>17.9</v>
      </c>
      <c r="R20" s="22" t="n">
        <v>10.7</v>
      </c>
      <c r="S20" s="23" t="n">
        <v>2</v>
      </c>
    </row>
    <row r="21" customFormat="false" ht="15" hidden="false" customHeight="true" outlineLevel="0" collapsed="false">
      <c r="A21" s="24" t="n">
        <v>9</v>
      </c>
      <c r="B21" s="21" t="n">
        <v>16.9</v>
      </c>
      <c r="C21" s="22" t="n">
        <v>10.4</v>
      </c>
      <c r="D21" s="23" t="n">
        <v>0.5</v>
      </c>
      <c r="E21" s="21" t="n">
        <v>4.5</v>
      </c>
      <c r="F21" s="22" t="n">
        <v>-1.5</v>
      </c>
      <c r="G21" s="23" t="n">
        <v>20.7</v>
      </c>
      <c r="H21" s="21" t="n">
        <v>12</v>
      </c>
      <c r="I21" s="22" t="n">
        <v>9.1</v>
      </c>
      <c r="J21" s="23" t="n">
        <v>6.6</v>
      </c>
      <c r="K21" s="21" t="n">
        <v>16</v>
      </c>
      <c r="L21" s="22" t="n">
        <v>12.5</v>
      </c>
      <c r="M21" s="23" t="n">
        <v>3.2</v>
      </c>
      <c r="N21" s="21" t="n">
        <v>14.7</v>
      </c>
      <c r="O21" s="22" t="n">
        <v>8.2</v>
      </c>
      <c r="P21" s="23" t="n">
        <v>9.5</v>
      </c>
      <c r="Q21" s="21" t="n">
        <v>15.2</v>
      </c>
      <c r="R21" s="22" t="n">
        <v>8.6</v>
      </c>
      <c r="S21" s="23" t="n">
        <v>7.5</v>
      </c>
    </row>
    <row r="22" customFormat="false" ht="15" hidden="false" customHeight="true" outlineLevel="0" collapsed="false">
      <c r="A22" s="24" t="n">
        <v>10</v>
      </c>
      <c r="B22" s="21" t="n">
        <v>17.2</v>
      </c>
      <c r="C22" s="22" t="n">
        <v>6.6</v>
      </c>
      <c r="D22" s="23" t="n">
        <v>0</v>
      </c>
      <c r="E22" s="21" t="n">
        <v>3.2</v>
      </c>
      <c r="F22" s="22" t="n">
        <v>-2.1</v>
      </c>
      <c r="G22" s="23" t="n">
        <v>0</v>
      </c>
      <c r="H22" s="21" t="n">
        <v>14.3</v>
      </c>
      <c r="I22" s="22" t="n">
        <v>5.2</v>
      </c>
      <c r="J22" s="23" t="n">
        <v>0</v>
      </c>
      <c r="K22" s="21" t="n">
        <v>15.7</v>
      </c>
      <c r="L22" s="22" t="n">
        <v>6.5</v>
      </c>
      <c r="M22" s="23" t="n">
        <v>0</v>
      </c>
      <c r="N22" s="21" t="n">
        <v>16.1</v>
      </c>
      <c r="O22" s="22" t="n">
        <v>2.8</v>
      </c>
      <c r="P22" s="23" t="n">
        <v>0</v>
      </c>
      <c r="Q22" s="21" t="n">
        <v>14.4</v>
      </c>
      <c r="R22" s="22" t="n">
        <v>5.1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17.7</v>
      </c>
      <c r="C23" s="22" t="n">
        <v>6.5</v>
      </c>
      <c r="D23" s="23" t="n">
        <v>0</v>
      </c>
      <c r="E23" s="21" t="n">
        <v>9.6</v>
      </c>
      <c r="F23" s="22" t="n">
        <v>-2</v>
      </c>
      <c r="G23" s="23" t="n">
        <v>0</v>
      </c>
      <c r="H23" s="21" t="n">
        <v>18.3</v>
      </c>
      <c r="I23" s="22" t="n">
        <v>4</v>
      </c>
      <c r="J23" s="23" t="n">
        <v>0</v>
      </c>
      <c r="K23" s="21" t="n">
        <v>17.9</v>
      </c>
      <c r="L23" s="22" t="n">
        <v>6.8</v>
      </c>
      <c r="M23" s="23" t="n">
        <v>0</v>
      </c>
      <c r="N23" s="21" t="n">
        <v>16.2</v>
      </c>
      <c r="O23" s="22" t="n">
        <v>4.9</v>
      </c>
      <c r="P23" s="23" t="n">
        <v>0</v>
      </c>
      <c r="Q23" s="21" t="n">
        <v>17.5</v>
      </c>
      <c r="R23" s="22" t="n">
        <v>5.5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17.6</v>
      </c>
      <c r="C24" s="22" t="n">
        <v>6.8</v>
      </c>
      <c r="D24" s="23" t="n">
        <v>0</v>
      </c>
      <c r="E24" s="21" t="n">
        <v>14.1</v>
      </c>
      <c r="F24" s="22" t="n">
        <v>3.4</v>
      </c>
      <c r="G24" s="23" t="n">
        <v>0</v>
      </c>
      <c r="H24" s="21" t="n">
        <v>19.8</v>
      </c>
      <c r="I24" s="22" t="n">
        <v>4.4</v>
      </c>
      <c r="J24" s="23" t="n">
        <v>0</v>
      </c>
      <c r="K24" s="21" t="n">
        <v>17.8</v>
      </c>
      <c r="L24" s="22" t="n">
        <v>6.8</v>
      </c>
      <c r="M24" s="23" t="n">
        <v>0.2</v>
      </c>
      <c r="N24" s="21" t="n">
        <v>17.2</v>
      </c>
      <c r="O24" s="22" t="n">
        <v>5.1</v>
      </c>
      <c r="P24" s="23" t="n">
        <v>0</v>
      </c>
      <c r="Q24" s="21" t="n">
        <v>19.4</v>
      </c>
      <c r="R24" s="22" t="n">
        <v>6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17.6</v>
      </c>
      <c r="C25" s="22" t="n">
        <v>7.9</v>
      </c>
      <c r="D25" s="23" t="n">
        <v>0</v>
      </c>
      <c r="E25" s="21" t="n">
        <v>12.3</v>
      </c>
      <c r="F25" s="22" t="n">
        <v>2.8</v>
      </c>
      <c r="G25" s="23" t="n">
        <v>2.1</v>
      </c>
      <c r="H25" s="21" t="n">
        <v>18.5</v>
      </c>
      <c r="I25" s="22" t="n">
        <v>4.6</v>
      </c>
      <c r="J25" s="23" t="n">
        <v>0</v>
      </c>
      <c r="K25" s="21" t="n">
        <v>17.7</v>
      </c>
      <c r="L25" s="22" t="n">
        <v>7.5</v>
      </c>
      <c r="M25" s="23" t="n">
        <v>0.2</v>
      </c>
      <c r="N25" s="21" t="n">
        <v>17.3</v>
      </c>
      <c r="O25" s="22" t="n">
        <v>6.9</v>
      </c>
      <c r="P25" s="23" t="n">
        <v>0</v>
      </c>
      <c r="Q25" s="21" t="n">
        <v>19.1</v>
      </c>
      <c r="R25" s="22" t="n">
        <v>6.5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18.2</v>
      </c>
      <c r="C26" s="22" t="n">
        <v>10.5</v>
      </c>
      <c r="D26" s="23" t="n">
        <v>0</v>
      </c>
      <c r="E26" s="21" t="n">
        <v>7.3</v>
      </c>
      <c r="F26" s="22" t="n">
        <v>1</v>
      </c>
      <c r="G26" s="23" t="n">
        <v>0.1</v>
      </c>
      <c r="H26" s="21" t="n">
        <v>17.9</v>
      </c>
      <c r="I26" s="22" t="n">
        <v>5.9</v>
      </c>
      <c r="J26" s="23" t="n">
        <v>0</v>
      </c>
      <c r="K26" s="21" t="n">
        <v>18.6</v>
      </c>
      <c r="L26" s="22" t="n">
        <v>7.2</v>
      </c>
      <c r="M26" s="23" t="n">
        <v>0</v>
      </c>
      <c r="N26" s="21" t="n">
        <v>17.1</v>
      </c>
      <c r="O26" s="22" t="n">
        <v>8.1</v>
      </c>
      <c r="P26" s="23" t="n">
        <v>0</v>
      </c>
      <c r="Q26" s="21" t="n">
        <v>19</v>
      </c>
      <c r="R26" s="22" t="n">
        <v>9.6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18</v>
      </c>
      <c r="C27" s="22" t="n">
        <v>8.6</v>
      </c>
      <c r="D27" s="23" t="n">
        <v>0</v>
      </c>
      <c r="E27" s="21" t="n">
        <v>6.9</v>
      </c>
      <c r="F27" s="22" t="n">
        <v>1.2</v>
      </c>
      <c r="G27" s="23" t="n">
        <v>2.1</v>
      </c>
      <c r="H27" s="21" t="n">
        <v>17.9</v>
      </c>
      <c r="I27" s="22" t="n">
        <v>5.3</v>
      </c>
      <c r="J27" s="23" t="n">
        <v>0</v>
      </c>
      <c r="K27" s="21" t="n">
        <v>18.4</v>
      </c>
      <c r="L27" s="22" t="n">
        <v>7.5</v>
      </c>
      <c r="M27" s="23" t="s">
        <v>25</v>
      </c>
      <c r="N27" s="21" t="n">
        <v>16.9</v>
      </c>
      <c r="O27" s="22" t="n">
        <v>6</v>
      </c>
      <c r="P27" s="23" t="n">
        <v>0</v>
      </c>
      <c r="Q27" s="21" t="n">
        <v>18.1</v>
      </c>
      <c r="R27" s="22" t="n">
        <v>7.6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17.9</v>
      </c>
      <c r="C28" s="22" t="n">
        <v>9.1</v>
      </c>
      <c r="D28" s="23" t="n">
        <v>0</v>
      </c>
      <c r="E28" s="21" t="n">
        <v>11</v>
      </c>
      <c r="F28" s="22" t="n">
        <v>0</v>
      </c>
      <c r="G28" s="23" t="n">
        <v>0</v>
      </c>
      <c r="H28" s="21" t="n">
        <v>19</v>
      </c>
      <c r="I28" s="22" t="n">
        <v>5.5</v>
      </c>
      <c r="J28" s="23" t="n">
        <v>0</v>
      </c>
      <c r="K28" s="21" t="n">
        <v>18</v>
      </c>
      <c r="L28" s="22" t="n">
        <v>8</v>
      </c>
      <c r="M28" s="23" t="n">
        <v>0</v>
      </c>
      <c r="N28" s="21" t="n">
        <v>17.5</v>
      </c>
      <c r="O28" s="22" t="n">
        <v>7.1</v>
      </c>
      <c r="P28" s="23" t="n">
        <v>0</v>
      </c>
      <c r="Q28" s="21" t="n">
        <v>17.7</v>
      </c>
      <c r="R28" s="22" t="n">
        <v>7.7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18.2</v>
      </c>
      <c r="C29" s="22" t="n">
        <v>8.5</v>
      </c>
      <c r="D29" s="23" t="n">
        <v>0</v>
      </c>
      <c r="E29" s="21" t="n">
        <v>8.6</v>
      </c>
      <c r="F29" s="22" t="n">
        <v>2.6</v>
      </c>
      <c r="G29" s="23" t="n">
        <v>0</v>
      </c>
      <c r="H29" s="21" t="n">
        <v>15.4</v>
      </c>
      <c r="I29" s="22" t="n">
        <v>4.5</v>
      </c>
      <c r="J29" s="23" t="n">
        <v>0</v>
      </c>
      <c r="K29" s="21" t="n">
        <v>16.1</v>
      </c>
      <c r="L29" s="22" t="n">
        <v>8.4</v>
      </c>
      <c r="M29" s="23" t="n">
        <v>0.2</v>
      </c>
      <c r="N29" s="21" t="n">
        <v>16.3</v>
      </c>
      <c r="O29" s="22" t="n">
        <v>8.4</v>
      </c>
      <c r="P29" s="23" t="n">
        <v>0</v>
      </c>
      <c r="Q29" s="21" t="n">
        <v>15.8</v>
      </c>
      <c r="R29" s="22" t="n">
        <v>7.1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18</v>
      </c>
      <c r="C30" s="22" t="n">
        <v>7.3</v>
      </c>
      <c r="D30" s="23" t="s">
        <v>25</v>
      </c>
      <c r="E30" s="21" t="n">
        <v>11.5</v>
      </c>
      <c r="F30" s="22" t="n">
        <v>3</v>
      </c>
      <c r="G30" s="23" t="n">
        <v>2.1</v>
      </c>
      <c r="H30" s="21" t="n">
        <v>18.9</v>
      </c>
      <c r="I30" s="22" t="n">
        <v>3.5</v>
      </c>
      <c r="J30" s="23" t="n">
        <v>0</v>
      </c>
      <c r="K30" s="21" t="n">
        <v>18.1</v>
      </c>
      <c r="L30" s="22" t="n">
        <v>7.1</v>
      </c>
      <c r="M30" s="23" t="n">
        <v>0</v>
      </c>
      <c r="N30" s="21" t="n">
        <v>17</v>
      </c>
      <c r="O30" s="22" t="n">
        <v>7.6</v>
      </c>
      <c r="P30" s="23" t="n">
        <v>19.1</v>
      </c>
      <c r="Q30" s="21" t="n">
        <v>18.3</v>
      </c>
      <c r="R30" s="22" t="n">
        <v>5.9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18.7</v>
      </c>
      <c r="C31" s="22" t="n">
        <v>10.2</v>
      </c>
      <c r="D31" s="23" t="n">
        <v>0.2</v>
      </c>
      <c r="E31" s="21" t="n">
        <v>6.7</v>
      </c>
      <c r="F31" s="22" t="n">
        <v>1.8</v>
      </c>
      <c r="G31" s="23" t="n">
        <v>0</v>
      </c>
      <c r="H31" s="21" t="n">
        <v>17.9</v>
      </c>
      <c r="I31" s="22" t="n">
        <v>4</v>
      </c>
      <c r="J31" s="23" t="n">
        <v>0</v>
      </c>
      <c r="K31" s="21" t="n">
        <v>19.5</v>
      </c>
      <c r="L31" s="22" t="n">
        <v>6.9</v>
      </c>
      <c r="M31" s="23" t="n">
        <v>0</v>
      </c>
      <c r="N31" s="21" t="n">
        <v>18.1</v>
      </c>
      <c r="O31" s="22" t="n">
        <v>8</v>
      </c>
      <c r="P31" s="23" t="n">
        <v>0</v>
      </c>
      <c r="Q31" s="21" t="n">
        <v>18</v>
      </c>
      <c r="R31" s="22" t="n">
        <v>6.2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9.1</v>
      </c>
      <c r="C32" s="22" t="n">
        <v>7.9</v>
      </c>
      <c r="D32" s="23" t="n">
        <v>0</v>
      </c>
      <c r="E32" s="21" t="n">
        <v>12.8</v>
      </c>
      <c r="F32" s="22" t="n">
        <v>1.8</v>
      </c>
      <c r="G32" s="23" t="n">
        <v>0</v>
      </c>
      <c r="H32" s="21" t="n">
        <v>18.3</v>
      </c>
      <c r="I32" s="22" t="n">
        <v>7.4</v>
      </c>
      <c r="J32" s="23" t="n">
        <v>0</v>
      </c>
      <c r="K32" s="21" t="n">
        <v>21.1</v>
      </c>
      <c r="L32" s="22" t="n">
        <v>10.8</v>
      </c>
      <c r="M32" s="23" t="n">
        <v>0</v>
      </c>
      <c r="N32" s="21" t="n">
        <v>19</v>
      </c>
      <c r="O32" s="22" t="n">
        <v>5.1</v>
      </c>
      <c r="P32" s="23" t="n">
        <v>0</v>
      </c>
      <c r="Q32" s="21" t="n">
        <v>20.3</v>
      </c>
      <c r="R32" s="22" t="n">
        <v>8.7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18.9</v>
      </c>
      <c r="C33" s="22" t="n">
        <v>13.8</v>
      </c>
      <c r="D33" s="23" t="n">
        <v>0</v>
      </c>
      <c r="E33" s="21" t="n">
        <v>12.6</v>
      </c>
      <c r="F33" s="22" t="n">
        <v>4.4</v>
      </c>
      <c r="G33" s="23" t="n">
        <v>0</v>
      </c>
      <c r="H33" s="21" t="n">
        <v>20</v>
      </c>
      <c r="I33" s="22" t="n">
        <v>7.1</v>
      </c>
      <c r="J33" s="23" t="n">
        <v>0</v>
      </c>
      <c r="K33" s="21" t="n">
        <v>19.8</v>
      </c>
      <c r="L33" s="22" t="n">
        <v>8.6</v>
      </c>
      <c r="M33" s="23" t="n">
        <v>0</v>
      </c>
      <c r="N33" s="21" t="n">
        <v>18.1</v>
      </c>
      <c r="O33" s="22" t="n">
        <v>11</v>
      </c>
      <c r="P33" s="23" t="n">
        <v>0</v>
      </c>
      <c r="Q33" s="21" t="n">
        <v>18.7</v>
      </c>
      <c r="R33" s="22" t="n">
        <v>10.4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19.3</v>
      </c>
      <c r="C34" s="22" t="n">
        <v>13.2</v>
      </c>
      <c r="D34" s="23" t="n">
        <v>0</v>
      </c>
      <c r="E34" s="21" t="n">
        <v>12.9</v>
      </c>
      <c r="F34" s="22" t="n">
        <v>4.2</v>
      </c>
      <c r="G34" s="23" t="n">
        <v>0</v>
      </c>
      <c r="H34" s="21" t="n">
        <v>21.5</v>
      </c>
      <c r="I34" s="22" t="n">
        <v>9.4</v>
      </c>
      <c r="J34" s="23" t="n">
        <v>0</v>
      </c>
      <c r="K34" s="21" t="n">
        <v>20</v>
      </c>
      <c r="L34" s="22" t="n">
        <v>13.5</v>
      </c>
      <c r="M34" s="23" t="n">
        <v>0.2</v>
      </c>
      <c r="N34" s="21" t="n">
        <v>19.8</v>
      </c>
      <c r="O34" s="22" t="n">
        <v>11.8</v>
      </c>
      <c r="P34" s="23" t="n">
        <v>0</v>
      </c>
      <c r="Q34" s="21" t="n">
        <v>18.3</v>
      </c>
      <c r="R34" s="22" t="n">
        <v>12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1.9</v>
      </c>
      <c r="C35" s="22" t="n">
        <v>10.6</v>
      </c>
      <c r="D35" s="23" t="n">
        <v>0</v>
      </c>
      <c r="E35" s="21" t="n">
        <v>13.3</v>
      </c>
      <c r="F35" s="22" t="n">
        <v>6.8</v>
      </c>
      <c r="G35" s="23" t="n">
        <v>0</v>
      </c>
      <c r="H35" s="21" t="n">
        <v>20.3</v>
      </c>
      <c r="I35" s="22" t="n">
        <v>9.8</v>
      </c>
      <c r="J35" s="23" t="n">
        <v>0</v>
      </c>
      <c r="K35" s="21" t="n">
        <v>20.9</v>
      </c>
      <c r="L35" s="22" t="n">
        <v>11.4</v>
      </c>
      <c r="M35" s="23" t="n">
        <v>0</v>
      </c>
      <c r="N35" s="21" t="n">
        <v>20</v>
      </c>
      <c r="O35" s="22" t="n">
        <v>11.4</v>
      </c>
      <c r="P35" s="23" t="n">
        <v>0</v>
      </c>
      <c r="Q35" s="21" t="n">
        <v>19.4</v>
      </c>
      <c r="R35" s="22" t="n">
        <v>11.2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0.2</v>
      </c>
      <c r="C36" s="22" t="n">
        <v>15.4</v>
      </c>
      <c r="D36" s="23" t="n">
        <v>4.1</v>
      </c>
      <c r="E36" s="21" t="n">
        <v>11.8</v>
      </c>
      <c r="F36" s="22" t="n">
        <v>0.7</v>
      </c>
      <c r="G36" s="23" t="n">
        <v>8.6</v>
      </c>
      <c r="H36" s="21" t="n">
        <v>21</v>
      </c>
      <c r="I36" s="22" t="n">
        <v>11.6</v>
      </c>
      <c r="J36" s="23" t="n">
        <v>0.4</v>
      </c>
      <c r="K36" s="21" t="n">
        <v>23.2</v>
      </c>
      <c r="L36" s="22" t="n">
        <v>16.8</v>
      </c>
      <c r="M36" s="23" t="n">
        <v>2.4</v>
      </c>
      <c r="N36" s="21" t="n">
        <v>20</v>
      </c>
      <c r="O36" s="22" t="n">
        <v>13.3</v>
      </c>
      <c r="P36" s="23" t="n">
        <v>9.7</v>
      </c>
      <c r="Q36" s="21" t="n">
        <v>21.3</v>
      </c>
      <c r="R36" s="22" t="n">
        <v>12.6</v>
      </c>
      <c r="S36" s="23" t="n">
        <v>3.2</v>
      </c>
    </row>
    <row r="37" customFormat="false" ht="15" hidden="false" customHeight="true" outlineLevel="0" collapsed="false">
      <c r="A37" s="24" t="n">
        <v>25</v>
      </c>
      <c r="B37" s="21" t="n">
        <v>17.1</v>
      </c>
      <c r="C37" s="22" t="n">
        <v>10.1</v>
      </c>
      <c r="D37" s="23" t="n">
        <v>6.8</v>
      </c>
      <c r="E37" s="21" t="n">
        <v>6.1</v>
      </c>
      <c r="F37" s="22" t="n">
        <v>1.2</v>
      </c>
      <c r="G37" s="23" t="n">
        <v>2.9</v>
      </c>
      <c r="H37" s="21" t="n">
        <v>17.5</v>
      </c>
      <c r="I37" s="22" t="n">
        <v>5</v>
      </c>
      <c r="J37" s="23" t="n">
        <v>2.2</v>
      </c>
      <c r="K37" s="21" t="n">
        <v>16.8</v>
      </c>
      <c r="L37" s="22" t="n">
        <v>10.2</v>
      </c>
      <c r="M37" s="23" t="n">
        <v>5</v>
      </c>
      <c r="N37" s="21" t="n">
        <v>16.8</v>
      </c>
      <c r="O37" s="22" t="n">
        <v>9.8</v>
      </c>
      <c r="P37" s="23" t="n">
        <v>0</v>
      </c>
      <c r="Q37" s="21" t="n">
        <v>17.5</v>
      </c>
      <c r="R37" s="22" t="n">
        <v>9.9</v>
      </c>
      <c r="S37" s="23" t="n">
        <v>3.9</v>
      </c>
    </row>
    <row r="38" customFormat="false" ht="15" hidden="false" customHeight="true" outlineLevel="0" collapsed="false">
      <c r="A38" s="24" t="n">
        <v>26</v>
      </c>
      <c r="B38" s="21" t="n">
        <v>18</v>
      </c>
      <c r="C38" s="22" t="n">
        <v>9.6</v>
      </c>
      <c r="D38" s="23" t="s">
        <v>25</v>
      </c>
      <c r="E38" s="21" t="n">
        <v>7.9</v>
      </c>
      <c r="F38" s="22" t="n">
        <v>1.2</v>
      </c>
      <c r="G38" s="23" t="n">
        <v>0</v>
      </c>
      <c r="H38" s="21" t="n">
        <v>18.8</v>
      </c>
      <c r="I38" s="22" t="n">
        <v>6.4</v>
      </c>
      <c r="J38" s="23" t="n">
        <v>0</v>
      </c>
      <c r="K38" s="21" t="n">
        <v>18.7</v>
      </c>
      <c r="L38" s="22" t="n">
        <v>8.3</v>
      </c>
      <c r="M38" s="23" t="n">
        <v>0.2</v>
      </c>
      <c r="N38" s="21" t="n">
        <v>17.5</v>
      </c>
      <c r="O38" s="22" t="n">
        <v>7.5</v>
      </c>
      <c r="P38" s="23" t="n">
        <v>0</v>
      </c>
      <c r="Q38" s="21" t="n">
        <v>20.2</v>
      </c>
      <c r="R38" s="22" t="n">
        <v>8.7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9</v>
      </c>
      <c r="C39" s="22" t="n">
        <v>10.7</v>
      </c>
      <c r="D39" s="23" t="n">
        <v>0</v>
      </c>
      <c r="E39" s="21" t="n">
        <v>6.1</v>
      </c>
      <c r="F39" s="22" t="n">
        <v>0.9</v>
      </c>
      <c r="G39" s="23" t="n">
        <v>0</v>
      </c>
      <c r="H39" s="21" t="n">
        <v>18.8</v>
      </c>
      <c r="I39" s="22" t="n">
        <v>7</v>
      </c>
      <c r="J39" s="23" t="n">
        <v>0</v>
      </c>
      <c r="K39" s="21" t="n">
        <v>18.9</v>
      </c>
      <c r="L39" s="22" t="n">
        <v>9</v>
      </c>
      <c r="M39" s="23" t="n">
        <v>0</v>
      </c>
      <c r="N39" s="21" t="n">
        <v>17.3</v>
      </c>
      <c r="O39" s="22" t="n">
        <v>7.4</v>
      </c>
      <c r="P39" s="23" t="n">
        <v>0</v>
      </c>
      <c r="Q39" s="21" t="n">
        <v>18.9</v>
      </c>
      <c r="R39" s="22" t="n">
        <v>10.1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9.3</v>
      </c>
      <c r="C40" s="22" t="n">
        <v>10.4</v>
      </c>
      <c r="D40" s="23" t="n">
        <v>2.5</v>
      </c>
      <c r="E40" s="21" t="n">
        <v>9.6</v>
      </c>
      <c r="F40" s="22" t="n">
        <v>1.4</v>
      </c>
      <c r="G40" s="23" t="n">
        <v>14.3</v>
      </c>
      <c r="H40" s="21" t="n">
        <v>19.9</v>
      </c>
      <c r="I40" s="22" t="n">
        <v>6.3</v>
      </c>
      <c r="J40" s="23" t="n">
        <v>0</v>
      </c>
      <c r="K40" s="21" t="n">
        <v>19.2</v>
      </c>
      <c r="L40" s="22" t="n">
        <v>6.3</v>
      </c>
      <c r="M40" s="23" t="n">
        <v>0</v>
      </c>
      <c r="N40" s="21" t="n">
        <v>18</v>
      </c>
      <c r="O40" s="22" t="n">
        <v>8.6</v>
      </c>
      <c r="P40" s="23" t="n">
        <v>0.8</v>
      </c>
      <c r="Q40" s="21" t="n">
        <v>18.2</v>
      </c>
      <c r="R40" s="22" t="n">
        <v>8.6</v>
      </c>
      <c r="S40" s="23" t="n">
        <v>0.2</v>
      </c>
    </row>
    <row r="41" customFormat="false" ht="3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1.1" hidden="false" customHeight="true" outlineLevel="0" collapsed="false">
      <c r="A42" s="28" t="s">
        <v>26</v>
      </c>
      <c r="B42" s="29" t="n">
        <f aca="false">SUM(B13:B40)</f>
        <v>507.1</v>
      </c>
      <c r="C42" s="30" t="n">
        <f aca="false">SUM(C13:C40)</f>
        <v>268.4</v>
      </c>
      <c r="D42" s="31" t="n">
        <f aca="false">SUM(D13:D40)</f>
        <v>55</v>
      </c>
      <c r="E42" s="29" t="n">
        <f aca="false">SUM(E13:E40)</f>
        <v>243.9</v>
      </c>
      <c r="F42" s="30" t="n">
        <f aca="false">SUM(F13:F40)</f>
        <v>36.6</v>
      </c>
      <c r="G42" s="31" t="n">
        <f aca="false">SUM(G13:G40)</f>
        <v>98.4</v>
      </c>
      <c r="H42" s="29" t="n">
        <f aca="false">SUM(H13:H40)</f>
        <v>509</v>
      </c>
      <c r="I42" s="30" t="n">
        <f aca="false">SUM(I13:I40)</f>
        <v>159.3</v>
      </c>
      <c r="J42" s="31" t="n">
        <f aca="false">SUM(J13:J40)</f>
        <v>17.6</v>
      </c>
      <c r="K42" s="29" t="n">
        <f aca="false">SUM(K13:K40)</f>
        <v>515.8</v>
      </c>
      <c r="L42" s="30" t="n">
        <f aca="false">SUM(L13:L40)</f>
        <v>241.7</v>
      </c>
      <c r="M42" s="31" t="n">
        <f aca="false">SUM(M13:M40)</f>
        <v>21.6</v>
      </c>
      <c r="N42" s="29" t="n">
        <f aca="false">SUM(N13:N40)</f>
        <v>483.7</v>
      </c>
      <c r="O42" s="30" t="n">
        <f aca="false">SUM(O13:O40)</f>
        <v>214.8</v>
      </c>
      <c r="P42" s="31" t="n">
        <f aca="false">SUM(P13:P40)</f>
        <v>58</v>
      </c>
      <c r="Q42" s="29" t="n">
        <f aca="false">SUM(Q13:Q40)</f>
        <v>506.5</v>
      </c>
      <c r="R42" s="30" t="n">
        <f aca="false">SUM(R13:R40)</f>
        <v>233</v>
      </c>
      <c r="S42" s="31" t="n">
        <f aca="false">SUM(S13:S40)</f>
        <v>24.6</v>
      </c>
    </row>
    <row r="43" customFormat="false" ht="11.1" hidden="false" customHeight="true" outlineLevel="0" collapsed="false">
      <c r="A43" s="32" t="s">
        <v>27</v>
      </c>
      <c r="B43" s="29"/>
      <c r="C43" s="30"/>
      <c r="D43" s="3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29"/>
      <c r="R43" s="30"/>
      <c r="S43" s="31"/>
    </row>
    <row r="44" customFormat="false" ht="11.1" hidden="false" customHeight="true" outlineLevel="0" collapsed="false">
      <c r="A44" s="28" t="s">
        <v>28</v>
      </c>
      <c r="B44" s="29" t="n">
        <f aca="false">AVERAGE(B13:B40)</f>
        <v>18.1107142857143</v>
      </c>
      <c r="C44" s="30" t="n">
        <f aca="false">AVERAGE(C13:C40)</f>
        <v>9.58571428571429</v>
      </c>
      <c r="D44" s="33" t="s">
        <v>29</v>
      </c>
      <c r="E44" s="29" t="n">
        <f aca="false">AVERAGE(E13:E40)</f>
        <v>8.71071428571429</v>
      </c>
      <c r="F44" s="30" t="n">
        <f aca="false">AVERAGE(F13:F40)</f>
        <v>1.30714285714286</v>
      </c>
      <c r="G44" s="33" t="s">
        <v>29</v>
      </c>
      <c r="H44" s="29" t="n">
        <f aca="false">AVERAGE(H13:H40)</f>
        <v>18.1785714285714</v>
      </c>
      <c r="I44" s="30" t="n">
        <f aca="false">AVERAGE(I13:I40)</f>
        <v>5.68928571428572</v>
      </c>
      <c r="J44" s="33" t="s">
        <v>29</v>
      </c>
      <c r="K44" s="29" t="n">
        <f aca="false">AVERAGE(K13:K40)</f>
        <v>18.4214285714286</v>
      </c>
      <c r="L44" s="30" t="n">
        <f aca="false">AVERAGE(L13:L40)</f>
        <v>8.63214285714286</v>
      </c>
      <c r="M44" s="33" t="s">
        <v>29</v>
      </c>
      <c r="N44" s="29" t="n">
        <f aca="false">AVERAGE(N13:N40)</f>
        <v>17.275</v>
      </c>
      <c r="O44" s="30" t="n">
        <f aca="false">AVERAGE(O13:O40)</f>
        <v>7.67142857142857</v>
      </c>
      <c r="P44" s="33" t="s">
        <v>29</v>
      </c>
      <c r="Q44" s="29" t="n">
        <f aca="false">AVERAGE(Q13:Q40)</f>
        <v>18.0892857142857</v>
      </c>
      <c r="R44" s="30" t="n">
        <f aca="false">AVERAGE(R13:R40)</f>
        <v>8.32142857142857</v>
      </c>
      <c r="S44" s="33" t="s">
        <v>29</v>
      </c>
    </row>
    <row r="45" customFormat="false" ht="11.1" hidden="false" customHeight="true" outlineLevel="0" collapsed="false">
      <c r="A45" s="32" t="s">
        <v>30</v>
      </c>
      <c r="B45" s="29"/>
      <c r="C45" s="30"/>
      <c r="D45" s="33"/>
      <c r="E45" s="29"/>
      <c r="F45" s="30"/>
      <c r="G45" s="33"/>
      <c r="H45" s="29"/>
      <c r="I45" s="30"/>
      <c r="J45" s="33"/>
      <c r="K45" s="29"/>
      <c r="L45" s="30"/>
      <c r="M45" s="33"/>
      <c r="N45" s="29"/>
      <c r="O45" s="30"/>
      <c r="P45" s="33"/>
      <c r="Q45" s="29"/>
      <c r="R45" s="30"/>
      <c r="S45" s="33"/>
    </row>
    <row r="46" customFormat="false" ht="11.1" hidden="false" customHeight="true" outlineLevel="0" collapsed="false">
      <c r="A46" s="28" t="s">
        <v>18</v>
      </c>
      <c r="B46" s="34" t="n">
        <f aca="false">MAX(B13:B40)</f>
        <v>21.9</v>
      </c>
      <c r="C46" s="30" t="n">
        <f aca="false">MAX(C13:C40)</f>
        <v>15.4</v>
      </c>
      <c r="D46" s="33" t="n">
        <f aca="false">MAX(D13:D40)</f>
        <v>18.5</v>
      </c>
      <c r="E46" s="34" t="n">
        <f aca="false">MAX(E13:E40)</f>
        <v>14.1</v>
      </c>
      <c r="F46" s="30" t="n">
        <f aca="false">MAX(F13:F40)</f>
        <v>6.8</v>
      </c>
      <c r="G46" s="33" t="n">
        <f aca="false">MAX(G13:G40)</f>
        <v>20.7</v>
      </c>
      <c r="H46" s="34" t="n">
        <f aca="false">MAX(H13:H40)</f>
        <v>21.5</v>
      </c>
      <c r="I46" s="30" t="n">
        <f aca="false">MAX(I13:I40)</f>
        <v>11.6</v>
      </c>
      <c r="J46" s="33" t="n">
        <f aca="false">MAX(J13:J40)</f>
        <v>6.6</v>
      </c>
      <c r="K46" s="34" t="n">
        <f aca="false">MAX(K13:K40)</f>
        <v>23.2</v>
      </c>
      <c r="L46" s="30" t="n">
        <f aca="false">MAX(L13:L40)</f>
        <v>16.8</v>
      </c>
      <c r="M46" s="33" t="n">
        <f aca="false">MAX(M13:M40)</f>
        <v>5.2</v>
      </c>
      <c r="N46" s="34" t="n">
        <f aca="false">MAX(N13:N40)</f>
        <v>20</v>
      </c>
      <c r="O46" s="30" t="n">
        <f aca="false">MAX(O13:O40)</f>
        <v>13.3</v>
      </c>
      <c r="P46" s="33" t="n">
        <f aca="false">MAX(P13:P40)</f>
        <v>19.1</v>
      </c>
      <c r="Q46" s="34" t="n">
        <f aca="false">MAX(Q13:Q40)</f>
        <v>21.3</v>
      </c>
      <c r="R46" s="30" t="n">
        <f aca="false">MAX(R13:R40)</f>
        <v>12.7</v>
      </c>
      <c r="S46" s="33" t="n">
        <f aca="false">MAX(S13:S40)</f>
        <v>7.5</v>
      </c>
    </row>
    <row r="47" customFormat="false" ht="11.1" hidden="false" customHeight="true" outlineLevel="0" collapsed="false">
      <c r="A47" s="35" t="s">
        <v>31</v>
      </c>
      <c r="B47" s="34"/>
      <c r="C47" s="30"/>
      <c r="D47" s="33"/>
      <c r="E47" s="34"/>
      <c r="F47" s="30"/>
      <c r="G47" s="33"/>
      <c r="H47" s="34"/>
      <c r="I47" s="30"/>
      <c r="J47" s="33"/>
      <c r="K47" s="34"/>
      <c r="L47" s="30"/>
      <c r="M47" s="33"/>
      <c r="N47" s="34"/>
      <c r="O47" s="30"/>
      <c r="P47" s="33"/>
      <c r="Q47" s="34"/>
      <c r="R47" s="30"/>
      <c r="S47" s="33"/>
    </row>
    <row r="48" customFormat="false" ht="11.1" hidden="false" customHeight="true" outlineLevel="0" collapsed="false">
      <c r="A48" s="28" t="s">
        <v>19</v>
      </c>
      <c r="B48" s="29" t="n">
        <f aca="false">MIN(B13:B40)</f>
        <v>15.3</v>
      </c>
      <c r="C48" s="36" t="n">
        <f aca="false">MIN(C13:C40)</f>
        <v>6.3</v>
      </c>
      <c r="D48" s="33" t="n">
        <f aca="false">MIN(D13:D40)</f>
        <v>0</v>
      </c>
      <c r="E48" s="29" t="n">
        <f aca="false">MIN(E13:E40)</f>
        <v>3.2</v>
      </c>
      <c r="F48" s="36" t="n">
        <f aca="false">MIN(F13:F40)</f>
        <v>-2.1</v>
      </c>
      <c r="G48" s="33" t="n">
        <f aca="false">MIN(G13:G40)</f>
        <v>0</v>
      </c>
      <c r="H48" s="29" t="n">
        <f aca="false">MIN(H13:H40)</f>
        <v>12</v>
      </c>
      <c r="I48" s="36" t="n">
        <f aca="false">MIN(I13:I40)</f>
        <v>1.5</v>
      </c>
      <c r="J48" s="33" t="n">
        <f aca="false">MIN(J13:J40)</f>
        <v>0</v>
      </c>
      <c r="K48" s="29" t="n">
        <f aca="false">MIN(K13:K40)</f>
        <v>15.7</v>
      </c>
      <c r="L48" s="36" t="n">
        <f aca="false">MIN(L13:L40)</f>
        <v>3.5</v>
      </c>
      <c r="M48" s="33" t="n">
        <f aca="false">MIN(M13:M40)</f>
        <v>0</v>
      </c>
      <c r="N48" s="29" t="n">
        <f aca="false">MIN(N13:N40)</f>
        <v>13.8</v>
      </c>
      <c r="O48" s="36" t="n">
        <f aca="false">MIN(O13:O40)</f>
        <v>2.8</v>
      </c>
      <c r="P48" s="33" t="n">
        <f aca="false">MIN(P13:P40)</f>
        <v>0</v>
      </c>
      <c r="Q48" s="29" t="n">
        <f aca="false">MIN(Q13:Q40)</f>
        <v>14.4</v>
      </c>
      <c r="R48" s="36" t="n">
        <f aca="false">MIN(R13:R40)</f>
        <v>5.1</v>
      </c>
      <c r="S48" s="33" t="n">
        <f aca="false">MIN(S13:S40)</f>
        <v>0</v>
      </c>
    </row>
    <row r="49" customFormat="false" ht="11.1" hidden="false" customHeight="true" outlineLevel="0" collapsed="false">
      <c r="A49" s="35" t="s">
        <v>32</v>
      </c>
      <c r="B49" s="29"/>
      <c r="C49" s="36"/>
      <c r="D49" s="33"/>
      <c r="E49" s="29"/>
      <c r="F49" s="36"/>
      <c r="G49" s="33"/>
      <c r="H49" s="29"/>
      <c r="I49" s="36"/>
      <c r="J49" s="33"/>
      <c r="K49" s="29"/>
      <c r="L49" s="36"/>
      <c r="M49" s="33"/>
      <c r="N49" s="29"/>
      <c r="O49" s="36"/>
      <c r="P49" s="33"/>
      <c r="Q49" s="29"/>
      <c r="R49" s="36"/>
      <c r="S49" s="33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38" t="s">
        <v>33</v>
      </c>
      <c r="B51" s="39" t="s">
        <v>34</v>
      </c>
      <c r="C51" s="39"/>
      <c r="D51" s="40"/>
      <c r="E51" s="40"/>
      <c r="F51" s="40"/>
      <c r="G51" s="40"/>
      <c r="H51" s="40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41" t="s">
        <v>35</v>
      </c>
      <c r="B52" s="40" t="s">
        <v>36</v>
      </c>
      <c r="C52" s="40"/>
      <c r="D52" s="40"/>
      <c r="E52" s="40"/>
      <c r="F52" s="40"/>
      <c r="G52" s="40"/>
      <c r="H52" s="40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42" t="s">
        <v>24</v>
      </c>
      <c r="B53" s="43" t="s">
        <v>37</v>
      </c>
      <c r="C53" s="40"/>
      <c r="D53" s="40"/>
      <c r="E53" s="40"/>
      <c r="F53" s="40"/>
      <c r="G53" s="40"/>
      <c r="H53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</mergeCells>
  <conditionalFormatting sqref="D13:D40 G13:G40 J13:J40 M13:M40 P12:P40 S13:S40">
    <cfRule type="cellIs" priority="2" operator="equal" aboveAverage="0" equalAverage="0" bottom="0" percent="0" rank="0" text="" dxfId="14">
      <formula>"tr"</formula>
    </cfRule>
    <cfRule type="cellIs" priority="3" operator="greaterThan" aboveAverage="0" equalAverage="0" bottom="0" percent="0" rank="0" text="" dxfId="15">
      <formula>0</formula>
    </cfRule>
  </conditionalFormatting>
  <conditionalFormatting sqref="B13:B40">
    <cfRule type="cellIs" priority="4" operator="equal" aboveAverage="0" equalAverage="0" bottom="0" percent="0" rank="0" text="" dxfId="16">
      <formula>$B$46</formula>
    </cfRule>
  </conditionalFormatting>
  <conditionalFormatting sqref="C13:C40">
    <cfRule type="cellIs" priority="5" operator="equal" aboveAverage="0" equalAverage="0" bottom="0" percent="0" rank="0" text="" dxfId="17">
      <formula>$C$48</formula>
    </cfRule>
  </conditionalFormatting>
  <conditionalFormatting sqref="E13:E40">
    <cfRule type="cellIs" priority="6" operator="equal" aboveAverage="0" equalAverage="0" bottom="0" percent="0" rank="0" text="" dxfId="18">
      <formula>$E$46</formula>
    </cfRule>
  </conditionalFormatting>
  <conditionalFormatting sqref="F13:F40">
    <cfRule type="cellIs" priority="7" operator="equal" aboveAverage="0" equalAverage="0" bottom="0" percent="0" rank="0" text="" dxfId="19">
      <formula>$F$48</formula>
    </cfRule>
  </conditionalFormatting>
  <conditionalFormatting sqref="H13:H40">
    <cfRule type="cellIs" priority="8" operator="equal" aboveAverage="0" equalAverage="0" bottom="0" percent="0" rank="0" text="" dxfId="20">
      <formula>$H$46</formula>
    </cfRule>
  </conditionalFormatting>
  <conditionalFormatting sqref="I13:I40">
    <cfRule type="cellIs" priority="9" operator="equal" aboveAverage="0" equalAverage="0" bottom="0" percent="0" rank="0" text="" dxfId="21">
      <formula>$I$48</formula>
    </cfRule>
  </conditionalFormatting>
  <conditionalFormatting sqref="K13:K40">
    <cfRule type="cellIs" priority="10" operator="equal" aboveAverage="0" equalAverage="0" bottom="0" percent="0" rank="0" text="" dxfId="22">
      <formula>$K$46</formula>
    </cfRule>
  </conditionalFormatting>
  <conditionalFormatting sqref="L13:L40">
    <cfRule type="cellIs" priority="11" operator="equal" aboveAverage="0" equalAverage="0" bottom="0" percent="0" rank="0" text="" dxfId="23">
      <formula>$L$48</formula>
    </cfRule>
  </conditionalFormatting>
  <conditionalFormatting sqref="Q13:Q40">
    <cfRule type="cellIs" priority="12" operator="equal" aboveAverage="0" equalAverage="0" bottom="0" percent="0" rank="0" text="" dxfId="24">
      <formula>$Q$46</formula>
    </cfRule>
  </conditionalFormatting>
  <conditionalFormatting sqref="N13:N40">
    <cfRule type="cellIs" priority="13" operator="equal" aboveAverage="0" equalAverage="0" bottom="0" percent="0" rank="0" text="" dxfId="25">
      <formula>$N$46</formula>
    </cfRule>
  </conditionalFormatting>
  <conditionalFormatting sqref="R13:R40">
    <cfRule type="cellIs" priority="14" operator="equal" aboveAverage="0" equalAverage="0" bottom="0" percent="0" rank="0" text="" dxfId="26">
      <formula>$R$48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18.2</v>
      </c>
      <c r="C13" s="22" t="n">
        <v>12.8</v>
      </c>
      <c r="D13" s="23" t="n">
        <v>2.6</v>
      </c>
      <c r="E13" s="21" t="n">
        <v>5.6</v>
      </c>
      <c r="F13" s="22" t="n">
        <v>3.8</v>
      </c>
      <c r="G13" s="23" t="n">
        <v>4.7</v>
      </c>
      <c r="H13" s="21" t="n">
        <v>18.7</v>
      </c>
      <c r="I13" s="22" t="n">
        <v>11.2</v>
      </c>
      <c r="J13" s="23" t="n">
        <v>0.3</v>
      </c>
      <c r="K13" s="21" t="n">
        <v>17.9</v>
      </c>
      <c r="L13" s="22" t="n">
        <v>14.5</v>
      </c>
      <c r="M13" s="23" t="n">
        <v>1.4</v>
      </c>
      <c r="N13" s="21" t="n">
        <v>17.2</v>
      </c>
      <c r="O13" s="22" t="n">
        <v>12.2</v>
      </c>
      <c r="P13" s="23" t="n">
        <v>2.4</v>
      </c>
      <c r="Q13" s="21" t="n">
        <v>16.6</v>
      </c>
      <c r="R13" s="22" t="n">
        <v>12.8</v>
      </c>
      <c r="S13" s="23" t="n">
        <v>0.5</v>
      </c>
    </row>
    <row r="14" customFormat="false" ht="15" hidden="false" customHeight="true" outlineLevel="0" collapsed="false">
      <c r="A14" s="24" t="n">
        <v>2</v>
      </c>
      <c r="B14" s="21" t="n">
        <v>18.9</v>
      </c>
      <c r="C14" s="22" t="n">
        <v>13.3</v>
      </c>
      <c r="D14" s="23" t="n">
        <v>2.9</v>
      </c>
      <c r="E14" s="21" t="n">
        <v>9.3</v>
      </c>
      <c r="F14" s="22" t="n">
        <v>3.9</v>
      </c>
      <c r="G14" s="23" t="n">
        <v>20.3</v>
      </c>
      <c r="H14" s="21" t="n">
        <v>14.8</v>
      </c>
      <c r="I14" s="22" t="n">
        <v>8.7</v>
      </c>
      <c r="J14" s="23" t="n">
        <v>3</v>
      </c>
      <c r="K14" s="21" t="n">
        <v>17.4</v>
      </c>
      <c r="L14" s="22" t="n">
        <v>13.4</v>
      </c>
      <c r="M14" s="23" t="n">
        <v>4.7</v>
      </c>
      <c r="N14" s="21" t="n">
        <v>15.5</v>
      </c>
      <c r="O14" s="22" t="n">
        <v>11.3</v>
      </c>
      <c r="P14" s="23" t="n">
        <v>9</v>
      </c>
      <c r="Q14" s="21" t="n">
        <v>16.3</v>
      </c>
      <c r="R14" s="22" t="n">
        <v>13.2</v>
      </c>
      <c r="S14" s="23" t="n">
        <v>3.2</v>
      </c>
    </row>
    <row r="15" customFormat="false" ht="15" hidden="false" customHeight="true" outlineLevel="0" collapsed="false">
      <c r="A15" s="24" t="n">
        <v>3</v>
      </c>
      <c r="B15" s="21" t="n">
        <v>17.7</v>
      </c>
      <c r="C15" s="22" t="n">
        <v>12.8</v>
      </c>
      <c r="D15" s="23" t="n">
        <v>0.5</v>
      </c>
      <c r="E15" s="21" t="n">
        <v>7.8</v>
      </c>
      <c r="F15" s="22" t="n">
        <v>-0.6</v>
      </c>
      <c r="G15" s="23" t="n">
        <v>15.8</v>
      </c>
      <c r="H15" s="21" t="n">
        <v>14.6</v>
      </c>
      <c r="I15" s="22" t="n">
        <v>8.8</v>
      </c>
      <c r="J15" s="23" t="n">
        <v>1.1</v>
      </c>
      <c r="K15" s="21" t="n">
        <v>17.7</v>
      </c>
      <c r="L15" s="22" t="n">
        <v>12.8</v>
      </c>
      <c r="M15" s="23" t="n">
        <v>0.2</v>
      </c>
      <c r="N15" s="21" t="n">
        <v>15.3</v>
      </c>
      <c r="O15" s="22" t="n">
        <v>7.8</v>
      </c>
      <c r="P15" s="23" t="n">
        <v>3.4</v>
      </c>
      <c r="Q15" s="21" t="n">
        <v>17</v>
      </c>
      <c r="R15" s="22" t="n">
        <v>9.3</v>
      </c>
      <c r="S15" s="23" t="n">
        <v>0.5</v>
      </c>
    </row>
    <row r="16" customFormat="false" ht="15" hidden="false" customHeight="true" outlineLevel="0" collapsed="false">
      <c r="A16" s="24" t="n">
        <v>4</v>
      </c>
      <c r="B16" s="21" t="n">
        <v>15.9</v>
      </c>
      <c r="C16" s="22" t="n">
        <v>8.1</v>
      </c>
      <c r="D16" s="23" t="n">
        <v>0.3</v>
      </c>
      <c r="E16" s="21" t="n">
        <v>5.4</v>
      </c>
      <c r="F16" s="22" t="n">
        <v>-2.7</v>
      </c>
      <c r="G16" s="23" t="n">
        <v>0</v>
      </c>
      <c r="H16" s="21" t="n">
        <v>15.2</v>
      </c>
      <c r="I16" s="22" t="n">
        <v>6</v>
      </c>
      <c r="J16" s="23" t="n">
        <v>0</v>
      </c>
      <c r="K16" s="21" t="n">
        <v>17.1</v>
      </c>
      <c r="L16" s="22" t="n">
        <v>8.4</v>
      </c>
      <c r="M16" s="23" t="n">
        <v>0</v>
      </c>
      <c r="N16" s="21" t="n">
        <v>15</v>
      </c>
      <c r="O16" s="22" t="n">
        <v>7.7</v>
      </c>
      <c r="P16" s="23" t="n">
        <v>0</v>
      </c>
      <c r="Q16" s="21" t="n">
        <v>16.6</v>
      </c>
      <c r="R16" s="22" t="n">
        <v>5.8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18.9</v>
      </c>
      <c r="C17" s="22" t="n">
        <v>8.6</v>
      </c>
      <c r="D17" s="23" t="n">
        <v>0</v>
      </c>
      <c r="E17" s="21" t="n">
        <v>9.1</v>
      </c>
      <c r="F17" s="22" t="n">
        <v>-0.3</v>
      </c>
      <c r="G17" s="23" t="n">
        <v>1.2</v>
      </c>
      <c r="H17" s="21" t="n">
        <v>18.9</v>
      </c>
      <c r="I17" s="22" t="n">
        <v>2.1</v>
      </c>
      <c r="J17" s="23" t="n">
        <v>0</v>
      </c>
      <c r="K17" s="21" t="n">
        <v>18.4</v>
      </c>
      <c r="L17" s="22" t="n">
        <v>6.9</v>
      </c>
      <c r="M17" s="23" t="n">
        <v>0</v>
      </c>
      <c r="N17" s="21" t="n">
        <v>17.4</v>
      </c>
      <c r="O17" s="22" t="n">
        <v>5.4</v>
      </c>
      <c r="P17" s="23" t="n">
        <v>0</v>
      </c>
      <c r="Q17" s="21" t="n">
        <v>19.1</v>
      </c>
      <c r="R17" s="22" t="n">
        <v>4.4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0.5</v>
      </c>
      <c r="C18" s="22" t="n">
        <v>10.4</v>
      </c>
      <c r="D18" s="23" t="n">
        <v>0</v>
      </c>
      <c r="E18" s="21" t="n">
        <v>8</v>
      </c>
      <c r="F18" s="22" t="n">
        <v>1.6</v>
      </c>
      <c r="G18" s="23" t="n">
        <v>0</v>
      </c>
      <c r="H18" s="21" t="n">
        <v>16.4</v>
      </c>
      <c r="I18" s="22" t="n">
        <v>6.1</v>
      </c>
      <c r="J18" s="23" t="n">
        <v>0</v>
      </c>
      <c r="K18" s="21" t="n">
        <v>17.2</v>
      </c>
      <c r="L18" s="22" t="n">
        <v>9.2</v>
      </c>
      <c r="M18" s="23" t="n">
        <v>0</v>
      </c>
      <c r="N18" s="21" t="n">
        <v>18.1</v>
      </c>
      <c r="O18" s="22" t="n">
        <v>10.1</v>
      </c>
      <c r="P18" s="23" t="n">
        <v>0</v>
      </c>
      <c r="Q18" s="21" t="n">
        <v>17.1</v>
      </c>
      <c r="R18" s="22" t="n">
        <v>7.9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18.9</v>
      </c>
      <c r="C19" s="22" t="n">
        <v>9.5</v>
      </c>
      <c r="D19" s="23" t="n">
        <v>0</v>
      </c>
      <c r="E19" s="21" t="n">
        <v>8.4</v>
      </c>
      <c r="F19" s="22" t="n">
        <v>1.5</v>
      </c>
      <c r="G19" s="23" t="n">
        <v>0</v>
      </c>
      <c r="H19" s="21" t="n">
        <v>19.1</v>
      </c>
      <c r="I19" s="22" t="n">
        <v>5.9</v>
      </c>
      <c r="J19" s="23" t="n">
        <v>0</v>
      </c>
      <c r="K19" s="21" t="n">
        <v>19</v>
      </c>
      <c r="L19" s="22" t="n">
        <v>8.6</v>
      </c>
      <c r="M19" s="23" t="n">
        <v>0.2</v>
      </c>
      <c r="N19" s="21" t="n">
        <v>17.8</v>
      </c>
      <c r="O19" s="22" t="n">
        <v>7</v>
      </c>
      <c r="P19" s="23" t="n">
        <v>0</v>
      </c>
      <c r="Q19" s="21" t="n">
        <v>20.6</v>
      </c>
      <c r="R19" s="22" t="n">
        <v>6.9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18.4</v>
      </c>
      <c r="C20" s="22" t="n">
        <v>13</v>
      </c>
      <c r="D20" s="23" t="n">
        <v>0.1</v>
      </c>
      <c r="E20" s="21" t="n">
        <v>12.4</v>
      </c>
      <c r="F20" s="22" t="n">
        <v>2</v>
      </c>
      <c r="G20" s="23" t="n">
        <v>0.7</v>
      </c>
      <c r="H20" s="21" t="n">
        <v>20.3</v>
      </c>
      <c r="I20" s="22" t="n">
        <v>4.2</v>
      </c>
      <c r="J20" s="23" t="n">
        <v>0.2</v>
      </c>
      <c r="K20" s="21" t="n">
        <v>19.6</v>
      </c>
      <c r="L20" s="22" t="n">
        <v>7.9</v>
      </c>
      <c r="M20" s="23" t="s">
        <v>25</v>
      </c>
      <c r="N20" s="21" t="n">
        <v>17.6</v>
      </c>
      <c r="O20" s="22" t="n">
        <v>9</v>
      </c>
      <c r="P20" s="23" t="n">
        <v>0</v>
      </c>
      <c r="Q20" s="21" t="n">
        <v>18.9</v>
      </c>
      <c r="R20" s="22" t="n">
        <v>8.5</v>
      </c>
      <c r="S20" s="23" t="n">
        <v>0.3</v>
      </c>
    </row>
    <row r="21" customFormat="false" ht="15" hidden="false" customHeight="true" outlineLevel="0" collapsed="false">
      <c r="A21" s="24" t="n">
        <v>9</v>
      </c>
      <c r="B21" s="21" t="n">
        <v>18.3</v>
      </c>
      <c r="C21" s="22" t="n">
        <v>12.3</v>
      </c>
      <c r="D21" s="23" t="n">
        <v>5.5</v>
      </c>
      <c r="E21" s="21" t="n">
        <v>5.8</v>
      </c>
      <c r="F21" s="22" t="n">
        <v>1.3</v>
      </c>
      <c r="G21" s="23" t="n">
        <v>8.3</v>
      </c>
      <c r="H21" s="21" t="n">
        <v>17.5</v>
      </c>
      <c r="I21" s="22" t="n">
        <v>10</v>
      </c>
      <c r="J21" s="23" t="n">
        <v>0</v>
      </c>
      <c r="K21" s="21" t="n">
        <v>18.4</v>
      </c>
      <c r="L21" s="22" t="n">
        <v>11.4</v>
      </c>
      <c r="M21" s="23" t="n">
        <v>4</v>
      </c>
      <c r="N21" s="21" t="n">
        <v>17.8</v>
      </c>
      <c r="O21" s="22" t="n">
        <v>10.5</v>
      </c>
      <c r="P21" s="23" t="n">
        <v>5.2</v>
      </c>
      <c r="Q21" s="21" t="n">
        <v>18.5</v>
      </c>
      <c r="R21" s="22" t="n">
        <v>9.9</v>
      </c>
      <c r="S21" s="23" t="n">
        <v>0.7</v>
      </c>
    </row>
    <row r="22" customFormat="false" ht="15" hidden="false" customHeight="true" outlineLevel="0" collapsed="false">
      <c r="A22" s="24" t="n">
        <v>10</v>
      </c>
      <c r="B22" s="21" t="n">
        <v>16.5</v>
      </c>
      <c r="C22" s="22" t="n">
        <v>12.3</v>
      </c>
      <c r="D22" s="23" t="n">
        <v>5.1</v>
      </c>
      <c r="E22" s="21" t="n">
        <v>3.6</v>
      </c>
      <c r="F22" s="22" t="n">
        <v>-0.4</v>
      </c>
      <c r="G22" s="23" t="n">
        <v>15.8</v>
      </c>
      <c r="H22" s="21" t="n">
        <v>15.8</v>
      </c>
      <c r="I22" s="22" t="n">
        <v>4.5</v>
      </c>
      <c r="J22" s="23" t="n">
        <v>4</v>
      </c>
      <c r="K22" s="21" t="n">
        <v>18.2</v>
      </c>
      <c r="L22" s="22" t="n">
        <v>9.2</v>
      </c>
      <c r="M22" s="23" t="n">
        <v>1</v>
      </c>
      <c r="N22" s="21" t="n">
        <v>15</v>
      </c>
      <c r="O22" s="22" t="n">
        <v>9.2</v>
      </c>
      <c r="P22" s="23" t="n">
        <v>3</v>
      </c>
      <c r="Q22" s="21" t="n">
        <v>16.3</v>
      </c>
      <c r="R22" s="22" t="n">
        <v>8</v>
      </c>
      <c r="S22" s="23" t="n">
        <v>6</v>
      </c>
    </row>
    <row r="23" customFormat="false" ht="15" hidden="false" customHeight="true" outlineLevel="0" collapsed="false">
      <c r="A23" s="24" t="n">
        <v>11</v>
      </c>
      <c r="B23" s="21" t="n">
        <v>13.7</v>
      </c>
      <c r="C23" s="22" t="n">
        <v>6.5</v>
      </c>
      <c r="D23" s="23" t="n">
        <v>2</v>
      </c>
      <c r="E23" s="21" t="n">
        <v>-0.3</v>
      </c>
      <c r="F23" s="22" t="n">
        <v>-4.7</v>
      </c>
      <c r="G23" s="23" t="n">
        <v>5.9</v>
      </c>
      <c r="H23" s="21" t="n">
        <v>11.4</v>
      </c>
      <c r="I23" s="22" t="n">
        <v>1.3</v>
      </c>
      <c r="J23" s="23" t="n">
        <v>1.5</v>
      </c>
      <c r="K23" s="21" t="n">
        <v>14.7</v>
      </c>
      <c r="L23" s="22" t="n">
        <v>5.7</v>
      </c>
      <c r="M23" s="23" t="n">
        <v>0</v>
      </c>
      <c r="N23" s="21" t="n">
        <v>11.7</v>
      </c>
      <c r="O23" s="22" t="n">
        <v>3.9</v>
      </c>
      <c r="P23" s="23" t="n">
        <v>0.6</v>
      </c>
      <c r="Q23" s="21" t="n">
        <v>13</v>
      </c>
      <c r="R23" s="22" t="n">
        <v>4.1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12.8</v>
      </c>
      <c r="C24" s="22" t="n">
        <v>5.7</v>
      </c>
      <c r="D24" s="23" t="n">
        <v>0.2</v>
      </c>
      <c r="E24" s="21" t="n">
        <v>0.1</v>
      </c>
      <c r="F24" s="22" t="n">
        <v>-5.7</v>
      </c>
      <c r="G24" s="23" t="n">
        <v>5.8</v>
      </c>
      <c r="H24" s="21" t="n">
        <v>11.1</v>
      </c>
      <c r="I24" s="22" t="n">
        <v>1.4</v>
      </c>
      <c r="J24" s="23" t="n">
        <v>2.3</v>
      </c>
      <c r="K24" s="21" t="n">
        <v>11.5</v>
      </c>
      <c r="L24" s="22" t="n">
        <v>3.1</v>
      </c>
      <c r="M24" s="23" t="s">
        <v>25</v>
      </c>
      <c r="N24" s="21" t="n">
        <v>12.8</v>
      </c>
      <c r="O24" s="22" t="n">
        <v>4.4</v>
      </c>
      <c r="P24" s="23" t="n">
        <v>2.9</v>
      </c>
      <c r="Q24" s="21" t="n">
        <v>11.6</v>
      </c>
      <c r="R24" s="22" t="n">
        <v>2.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12.2</v>
      </c>
      <c r="C25" s="22" t="n">
        <v>6.6</v>
      </c>
      <c r="D25" s="23" t="n">
        <v>2.2</v>
      </c>
      <c r="E25" s="21" t="n">
        <v>-2.7</v>
      </c>
      <c r="F25" s="22" t="n">
        <v>-7.4</v>
      </c>
      <c r="G25" s="23" t="n">
        <v>5.5</v>
      </c>
      <c r="H25" s="21" t="n">
        <v>6.8</v>
      </c>
      <c r="I25" s="22" t="n">
        <v>2.5</v>
      </c>
      <c r="J25" s="23" t="n">
        <v>4.2</v>
      </c>
      <c r="K25" s="21" t="n">
        <v>14.7</v>
      </c>
      <c r="L25" s="22" t="n">
        <v>4.5</v>
      </c>
      <c r="M25" s="23" t="s">
        <v>25</v>
      </c>
      <c r="N25" s="21" t="n">
        <v>9.2</v>
      </c>
      <c r="O25" s="22" t="n">
        <v>3.7</v>
      </c>
      <c r="P25" s="23" t="n">
        <v>0.2</v>
      </c>
      <c r="Q25" s="21" t="n">
        <v>9.9</v>
      </c>
      <c r="R25" s="22" t="n">
        <v>2.3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12.9</v>
      </c>
      <c r="C26" s="22" t="n">
        <v>2.4</v>
      </c>
      <c r="D26" s="23" t="n">
        <v>0</v>
      </c>
      <c r="E26" s="21" t="n">
        <v>0.3</v>
      </c>
      <c r="F26" s="22" t="n">
        <v>-7.6</v>
      </c>
      <c r="G26" s="23" t="n">
        <v>0</v>
      </c>
      <c r="H26" s="21" t="n">
        <v>11.5</v>
      </c>
      <c r="I26" s="22" t="n">
        <v>-1.4</v>
      </c>
      <c r="J26" s="23" t="n">
        <v>0</v>
      </c>
      <c r="K26" s="21" t="n">
        <v>13.9</v>
      </c>
      <c r="L26" s="22" t="n">
        <v>1.5</v>
      </c>
      <c r="M26" s="23" t="n">
        <v>0</v>
      </c>
      <c r="N26" s="21" t="n">
        <v>13.1</v>
      </c>
      <c r="O26" s="22" t="n">
        <v>-0.4</v>
      </c>
      <c r="P26" s="23" t="n">
        <v>0</v>
      </c>
      <c r="Q26" s="21" t="n">
        <v>12.9</v>
      </c>
      <c r="R26" s="22" t="n">
        <v>0.3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14.4</v>
      </c>
      <c r="C27" s="22" t="n">
        <v>3.3</v>
      </c>
      <c r="D27" s="23" t="n">
        <v>0</v>
      </c>
      <c r="E27" s="21" t="n">
        <v>-0.6</v>
      </c>
      <c r="F27" s="22" t="n">
        <v>-5.7</v>
      </c>
      <c r="G27" s="23" t="n">
        <v>0</v>
      </c>
      <c r="H27" s="21" t="n">
        <v>11.6</v>
      </c>
      <c r="I27" s="22" t="n">
        <v>5.1</v>
      </c>
      <c r="J27" s="23" t="n">
        <v>0</v>
      </c>
      <c r="K27" s="21" t="n">
        <v>13.5</v>
      </c>
      <c r="L27" s="22" t="n">
        <v>2.7</v>
      </c>
      <c r="M27" s="23" t="n">
        <v>0</v>
      </c>
      <c r="N27" s="21" t="n">
        <v>12.9</v>
      </c>
      <c r="O27" s="22" t="n">
        <v>1.7</v>
      </c>
      <c r="P27" s="23" t="n">
        <v>0</v>
      </c>
      <c r="Q27" s="21" t="n">
        <v>14.4</v>
      </c>
      <c r="R27" s="22" t="n">
        <v>1.9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14.4</v>
      </c>
      <c r="C28" s="22" t="n">
        <v>9.1</v>
      </c>
      <c r="D28" s="23" t="n">
        <v>0</v>
      </c>
      <c r="E28" s="21" t="n">
        <v>6.9</v>
      </c>
      <c r="F28" s="22" t="n">
        <v>-5.4</v>
      </c>
      <c r="G28" s="23" t="n">
        <v>0</v>
      </c>
      <c r="H28" s="21" t="n">
        <v>13.9</v>
      </c>
      <c r="I28" s="22" t="n">
        <v>0.2</v>
      </c>
      <c r="J28" s="23" t="n">
        <v>0</v>
      </c>
      <c r="K28" s="21" t="n">
        <v>17.4</v>
      </c>
      <c r="L28" s="22" t="n">
        <v>2.5</v>
      </c>
      <c r="M28" s="23" t="n">
        <v>0</v>
      </c>
      <c r="N28" s="21" t="n">
        <v>13.9</v>
      </c>
      <c r="O28" s="22" t="n">
        <v>2</v>
      </c>
      <c r="P28" s="23" t="n">
        <v>0</v>
      </c>
      <c r="Q28" s="21" t="n">
        <v>16.3</v>
      </c>
      <c r="R28" s="22" t="n">
        <v>2.6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17.1</v>
      </c>
      <c r="C29" s="22" t="n">
        <v>6.5</v>
      </c>
      <c r="D29" s="23" t="n">
        <v>0.3</v>
      </c>
      <c r="E29" s="21" t="n">
        <v>5</v>
      </c>
      <c r="F29" s="22" t="n">
        <v>-1.5</v>
      </c>
      <c r="G29" s="23" t="n">
        <v>2.5</v>
      </c>
      <c r="H29" s="21" t="n">
        <v>15.4</v>
      </c>
      <c r="I29" s="22" t="n">
        <v>0.7</v>
      </c>
      <c r="J29" s="23" t="n">
        <v>1.7</v>
      </c>
      <c r="K29" s="21" t="n">
        <v>17.3</v>
      </c>
      <c r="L29" s="22" t="n">
        <v>3.6</v>
      </c>
      <c r="M29" s="23" t="n">
        <v>1</v>
      </c>
      <c r="N29" s="21" t="n">
        <v>16.1</v>
      </c>
      <c r="O29" s="22" t="n">
        <v>5.7</v>
      </c>
      <c r="P29" s="23" t="n">
        <v>0</v>
      </c>
      <c r="Q29" s="21" t="n">
        <v>16</v>
      </c>
      <c r="R29" s="22" t="n">
        <v>4.8</v>
      </c>
      <c r="S29" s="23" t="n">
        <v>0.3</v>
      </c>
    </row>
    <row r="30" customFormat="false" ht="15" hidden="false" customHeight="true" outlineLevel="0" collapsed="false">
      <c r="A30" s="24" t="n">
        <v>18</v>
      </c>
      <c r="B30" s="21" t="n">
        <v>17.6</v>
      </c>
      <c r="C30" s="22" t="n">
        <v>7.5</v>
      </c>
      <c r="D30" s="23" t="n">
        <v>0.3</v>
      </c>
      <c r="E30" s="21" t="n">
        <v>7</v>
      </c>
      <c r="F30" s="22" t="n">
        <v>-0.4</v>
      </c>
      <c r="G30" s="23" t="n">
        <v>0</v>
      </c>
      <c r="H30" s="21" t="n">
        <v>16.9</v>
      </c>
      <c r="I30" s="22" t="n">
        <v>3.4</v>
      </c>
      <c r="J30" s="23" t="n">
        <v>0</v>
      </c>
      <c r="K30" s="21" t="n">
        <v>16.8</v>
      </c>
      <c r="L30" s="22" t="n">
        <v>6.6</v>
      </c>
      <c r="M30" s="23" t="n">
        <v>0</v>
      </c>
      <c r="N30" s="21" t="n">
        <v>16.5</v>
      </c>
      <c r="O30" s="22" t="n">
        <v>4.3</v>
      </c>
      <c r="P30" s="23" t="n">
        <v>0</v>
      </c>
      <c r="Q30" s="21" t="n">
        <v>18.3</v>
      </c>
      <c r="R30" s="22" t="n">
        <v>6.6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13</v>
      </c>
      <c r="C31" s="22" t="n">
        <v>5.7</v>
      </c>
      <c r="D31" s="23" t="n">
        <v>0</v>
      </c>
      <c r="E31" s="21" t="n">
        <v>2.2</v>
      </c>
      <c r="F31" s="22" t="n">
        <v>-5.8</v>
      </c>
      <c r="G31" s="23" t="n">
        <v>0</v>
      </c>
      <c r="H31" s="21" t="n">
        <v>9.2</v>
      </c>
      <c r="I31" s="22" t="n">
        <v>3.8</v>
      </c>
      <c r="J31" s="23" t="n">
        <v>0</v>
      </c>
      <c r="K31" s="21" t="n">
        <v>12.2</v>
      </c>
      <c r="L31" s="22" t="n">
        <v>3.8</v>
      </c>
      <c r="M31" s="23" t="n">
        <v>0</v>
      </c>
      <c r="N31" s="21" t="n">
        <v>12.2</v>
      </c>
      <c r="O31" s="22" t="n">
        <v>2</v>
      </c>
      <c r="P31" s="23" t="n">
        <v>0</v>
      </c>
      <c r="Q31" s="21" t="n">
        <v>10.1</v>
      </c>
      <c r="R31" s="22" t="n">
        <v>4.3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3.4</v>
      </c>
      <c r="C32" s="22" t="n">
        <v>4.3</v>
      </c>
      <c r="D32" s="23" t="n">
        <v>0</v>
      </c>
      <c r="E32" s="21" t="n">
        <v>-0.9</v>
      </c>
      <c r="F32" s="22" t="n">
        <v>-7.2</v>
      </c>
      <c r="G32" s="23" t="n">
        <v>0</v>
      </c>
      <c r="H32" s="21" t="n">
        <v>10.8</v>
      </c>
      <c r="I32" s="22" t="n">
        <v>2.5</v>
      </c>
      <c r="J32" s="23" t="n">
        <v>0</v>
      </c>
      <c r="K32" s="21" t="n">
        <v>13.9</v>
      </c>
      <c r="L32" s="22" t="n">
        <v>0.9</v>
      </c>
      <c r="M32" s="23" t="n">
        <v>0</v>
      </c>
      <c r="N32" s="21" t="n">
        <v>12.2</v>
      </c>
      <c r="O32" s="22" t="n">
        <v>4.3</v>
      </c>
      <c r="P32" s="23" t="n">
        <v>0</v>
      </c>
      <c r="Q32" s="21" t="n">
        <v>13.7</v>
      </c>
      <c r="R32" s="22" t="n">
        <v>0.6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15.5</v>
      </c>
      <c r="C33" s="22" t="n">
        <v>3.7</v>
      </c>
      <c r="D33" s="23" t="n">
        <v>0</v>
      </c>
      <c r="E33" s="21" t="n">
        <v>1.2</v>
      </c>
      <c r="F33" s="22" t="n">
        <v>-4.4</v>
      </c>
      <c r="G33" s="23" t="n">
        <v>0.3</v>
      </c>
      <c r="H33" s="21" t="n">
        <v>12.2</v>
      </c>
      <c r="I33" s="22" t="n">
        <v>-0.3</v>
      </c>
      <c r="J33" s="23" t="n">
        <v>0</v>
      </c>
      <c r="K33" s="21" t="n">
        <v>14.4</v>
      </c>
      <c r="L33" s="22" t="n">
        <v>2.3</v>
      </c>
      <c r="M33" s="23" t="n">
        <v>0</v>
      </c>
      <c r="N33" s="21" t="n">
        <v>14.4</v>
      </c>
      <c r="O33" s="22" t="n">
        <v>2.5</v>
      </c>
      <c r="P33" s="23" t="n">
        <v>0</v>
      </c>
      <c r="Q33" s="21" t="n">
        <v>14</v>
      </c>
      <c r="R33" s="22" t="n">
        <v>1.3</v>
      </c>
      <c r="S33" s="23" t="n">
        <v>0.3</v>
      </c>
    </row>
    <row r="34" customFormat="false" ht="15" hidden="false" customHeight="true" outlineLevel="0" collapsed="false">
      <c r="A34" s="24" t="n">
        <v>22</v>
      </c>
      <c r="B34" s="21" t="n">
        <v>16.8</v>
      </c>
      <c r="C34" s="22" t="n">
        <v>4.4</v>
      </c>
      <c r="D34" s="23" t="n">
        <v>5.7</v>
      </c>
      <c r="E34" s="21" t="n">
        <v>3.6</v>
      </c>
      <c r="F34" s="22" t="n">
        <v>-3.5</v>
      </c>
      <c r="G34" s="23" t="n">
        <v>2</v>
      </c>
      <c r="H34" s="21" t="n">
        <v>15.1</v>
      </c>
      <c r="I34" s="22" t="n">
        <v>1.1</v>
      </c>
      <c r="J34" s="23" t="s">
        <v>25</v>
      </c>
      <c r="K34" s="21" t="n">
        <v>15.4</v>
      </c>
      <c r="L34" s="22" t="n">
        <v>3.7</v>
      </c>
      <c r="M34" s="23" t="n">
        <v>10.8</v>
      </c>
      <c r="N34" s="21" t="n">
        <v>15.3</v>
      </c>
      <c r="O34" s="22" t="n">
        <v>3.5</v>
      </c>
      <c r="P34" s="23" t="n">
        <v>5.1</v>
      </c>
      <c r="Q34" s="21" t="n">
        <v>17.3</v>
      </c>
      <c r="R34" s="22" t="n">
        <v>2.4</v>
      </c>
      <c r="S34" s="23" t="n">
        <v>2.3</v>
      </c>
    </row>
    <row r="35" customFormat="false" ht="15" hidden="false" customHeight="true" outlineLevel="0" collapsed="false">
      <c r="A35" s="24" t="n">
        <v>23</v>
      </c>
      <c r="B35" s="21" t="n">
        <v>13.5</v>
      </c>
      <c r="C35" s="22" t="n">
        <v>6.6</v>
      </c>
      <c r="D35" s="23" t="n">
        <v>10.6</v>
      </c>
      <c r="E35" s="21" t="n">
        <v>2.7</v>
      </c>
      <c r="F35" s="22" t="n">
        <v>-2.4</v>
      </c>
      <c r="G35" s="23" t="n">
        <v>11</v>
      </c>
      <c r="H35" s="21" t="n">
        <v>13.7</v>
      </c>
      <c r="I35" s="22" t="n">
        <v>1.1</v>
      </c>
      <c r="J35" s="23" t="n">
        <v>1.6</v>
      </c>
      <c r="K35" s="21" t="n">
        <v>13</v>
      </c>
      <c r="L35" s="22" t="n">
        <v>4.3</v>
      </c>
      <c r="M35" s="23" t="n">
        <v>7.4</v>
      </c>
      <c r="N35" s="21" t="n">
        <v>13.6</v>
      </c>
      <c r="O35" s="22" t="n">
        <v>5.8</v>
      </c>
      <c r="P35" s="23" t="n">
        <v>3.3</v>
      </c>
      <c r="Q35" s="21" t="n">
        <v>13</v>
      </c>
      <c r="R35" s="22" t="n">
        <v>3.3</v>
      </c>
      <c r="S35" s="23" t="n">
        <v>2</v>
      </c>
    </row>
    <row r="36" customFormat="false" ht="15" hidden="false" customHeight="true" outlineLevel="0" collapsed="false">
      <c r="A36" s="24" t="n">
        <v>24</v>
      </c>
      <c r="B36" s="21" t="n">
        <v>15.2</v>
      </c>
      <c r="C36" s="22" t="n">
        <v>6</v>
      </c>
      <c r="D36" s="23" t="n">
        <v>4.6</v>
      </c>
      <c r="E36" s="21" t="n">
        <v>3.9</v>
      </c>
      <c r="F36" s="22" t="n">
        <v>-2.7</v>
      </c>
      <c r="G36" s="23" t="n">
        <v>10</v>
      </c>
      <c r="H36" s="21" t="n">
        <v>14.8</v>
      </c>
      <c r="I36" s="22" t="n">
        <v>2.4</v>
      </c>
      <c r="J36" s="23" t="n">
        <v>5.5</v>
      </c>
      <c r="K36" s="21" t="n">
        <v>16.7</v>
      </c>
      <c r="L36" s="22" t="n">
        <v>6</v>
      </c>
      <c r="M36" s="23" t="n">
        <v>3</v>
      </c>
      <c r="N36" s="21" t="n">
        <v>15.4</v>
      </c>
      <c r="O36" s="22" t="n">
        <v>5.8</v>
      </c>
      <c r="P36" s="23" t="n">
        <v>0</v>
      </c>
      <c r="Q36" s="21" t="n">
        <v>17.5</v>
      </c>
      <c r="R36" s="22" t="n">
        <v>4.1</v>
      </c>
      <c r="S36" s="23" t="n">
        <v>7.3</v>
      </c>
    </row>
    <row r="37" customFormat="false" ht="15" hidden="false" customHeight="true" outlineLevel="0" collapsed="false">
      <c r="A37" s="24" t="n">
        <v>25</v>
      </c>
      <c r="B37" s="21" t="n">
        <v>17.1</v>
      </c>
      <c r="C37" s="22" t="n">
        <v>6.4</v>
      </c>
      <c r="D37" s="23" t="n">
        <v>0</v>
      </c>
      <c r="E37" s="21" t="n">
        <v>6.3</v>
      </c>
      <c r="F37" s="22" t="n">
        <v>-2.7</v>
      </c>
      <c r="G37" s="23" t="n">
        <v>0</v>
      </c>
      <c r="H37" s="21" t="n">
        <v>16.6</v>
      </c>
      <c r="I37" s="22" t="n">
        <v>5</v>
      </c>
      <c r="J37" s="23" t="n">
        <v>0</v>
      </c>
      <c r="K37" s="21" t="n">
        <v>17.4</v>
      </c>
      <c r="L37" s="22" t="n">
        <v>7</v>
      </c>
      <c r="M37" s="23" t="n">
        <v>0</v>
      </c>
      <c r="N37" s="21" t="n">
        <v>17.3</v>
      </c>
      <c r="O37" s="22" t="n">
        <v>5.1</v>
      </c>
      <c r="P37" s="23" t="n">
        <v>0</v>
      </c>
      <c r="Q37" s="21" t="n">
        <v>16.7</v>
      </c>
      <c r="R37" s="22" t="n">
        <v>5.6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18.8</v>
      </c>
      <c r="C38" s="22" t="n">
        <v>7.1</v>
      </c>
      <c r="D38" s="23" t="n">
        <v>0</v>
      </c>
      <c r="E38" s="21" t="n">
        <v>9.8</v>
      </c>
      <c r="F38" s="22" t="n">
        <v>1.5</v>
      </c>
      <c r="G38" s="23" t="n">
        <v>0</v>
      </c>
      <c r="H38" s="21" t="n">
        <v>20.6</v>
      </c>
      <c r="I38" s="22" t="n">
        <v>2.6</v>
      </c>
      <c r="J38" s="23" t="n">
        <v>0</v>
      </c>
      <c r="K38" s="21" t="n">
        <v>19.3</v>
      </c>
      <c r="L38" s="22" t="n">
        <v>3.7</v>
      </c>
      <c r="M38" s="23" t="n">
        <v>1.4</v>
      </c>
      <c r="N38" s="21" t="n">
        <v>17.9</v>
      </c>
      <c r="O38" s="22" t="n">
        <v>4.4</v>
      </c>
      <c r="P38" s="23" t="n">
        <v>0</v>
      </c>
      <c r="Q38" s="21" t="n">
        <v>20</v>
      </c>
      <c r="R38" s="22" t="n">
        <v>7.7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9.3</v>
      </c>
      <c r="C39" s="22" t="n">
        <v>8.9</v>
      </c>
      <c r="D39" s="23" t="n">
        <v>0</v>
      </c>
      <c r="E39" s="21" t="n">
        <v>9.9</v>
      </c>
      <c r="F39" s="22" t="n">
        <v>2</v>
      </c>
      <c r="G39" s="23" t="n">
        <v>0</v>
      </c>
      <c r="H39" s="21" t="n">
        <v>19</v>
      </c>
      <c r="I39" s="22" t="n">
        <v>3.1</v>
      </c>
      <c r="J39" s="23" t="n">
        <v>0</v>
      </c>
      <c r="K39" s="21" t="n">
        <v>18.7</v>
      </c>
      <c r="L39" s="22" t="n">
        <v>5.5</v>
      </c>
      <c r="M39" s="23" t="n">
        <v>0</v>
      </c>
      <c r="N39" s="21" t="n">
        <v>18.5</v>
      </c>
      <c r="O39" s="22" t="n">
        <v>7.5</v>
      </c>
      <c r="P39" s="23" t="n">
        <v>0</v>
      </c>
      <c r="Q39" s="21" t="n">
        <v>19.7</v>
      </c>
      <c r="R39" s="22" t="n">
        <v>7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0</v>
      </c>
      <c r="C40" s="22" t="n">
        <v>7.7</v>
      </c>
      <c r="D40" s="23" t="n">
        <v>0</v>
      </c>
      <c r="E40" s="21" t="n">
        <v>11.7</v>
      </c>
      <c r="F40" s="22" t="n">
        <v>3.7</v>
      </c>
      <c r="G40" s="23" t="n">
        <v>0</v>
      </c>
      <c r="H40" s="21" t="n">
        <v>21.5</v>
      </c>
      <c r="I40" s="22" t="n">
        <v>3.7</v>
      </c>
      <c r="J40" s="23" t="n">
        <v>0</v>
      </c>
      <c r="K40" s="21" t="n">
        <v>19.4</v>
      </c>
      <c r="L40" s="22" t="n">
        <v>6.6</v>
      </c>
      <c r="M40" s="23" t="n">
        <v>0</v>
      </c>
      <c r="N40" s="21" t="n">
        <v>18.8</v>
      </c>
      <c r="O40" s="22" t="n">
        <v>7.5</v>
      </c>
      <c r="P40" s="23" t="n">
        <v>0</v>
      </c>
      <c r="Q40" s="21" t="n">
        <v>20.2</v>
      </c>
      <c r="R40" s="22" t="n">
        <v>6.3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1.5</v>
      </c>
      <c r="C41" s="22" t="n">
        <v>9.3</v>
      </c>
      <c r="D41" s="23" t="n">
        <v>0</v>
      </c>
      <c r="E41" s="21" t="n">
        <v>14.8</v>
      </c>
      <c r="F41" s="22" t="n">
        <v>4.9</v>
      </c>
      <c r="G41" s="23" t="n">
        <v>0</v>
      </c>
      <c r="H41" s="21" t="n">
        <v>19.3</v>
      </c>
      <c r="I41" s="22" t="n">
        <v>4.9</v>
      </c>
      <c r="J41" s="23" t="n">
        <v>0</v>
      </c>
      <c r="K41" s="21" t="n">
        <v>20.2</v>
      </c>
      <c r="L41" s="22" t="n">
        <v>9</v>
      </c>
      <c r="M41" s="23" t="n">
        <v>0</v>
      </c>
      <c r="N41" s="21" t="n">
        <v>20.1</v>
      </c>
      <c r="O41" s="22" t="n">
        <v>7.8</v>
      </c>
      <c r="P41" s="23" t="n">
        <v>0</v>
      </c>
      <c r="Q41" s="21" t="n">
        <v>19.7</v>
      </c>
      <c r="R41" s="22" t="n">
        <v>5.8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0.4</v>
      </c>
      <c r="C42" s="22" t="n">
        <v>10.1</v>
      </c>
      <c r="D42" s="23" t="n">
        <v>0</v>
      </c>
      <c r="E42" s="21" t="n">
        <v>16.4</v>
      </c>
      <c r="F42" s="22" t="n">
        <v>7.3</v>
      </c>
      <c r="G42" s="23" t="n">
        <v>0</v>
      </c>
      <c r="H42" s="21" t="n">
        <v>25.4</v>
      </c>
      <c r="I42" s="22" t="n">
        <v>6.3</v>
      </c>
      <c r="J42" s="23" t="n">
        <v>0</v>
      </c>
      <c r="K42" s="21" t="n">
        <v>23</v>
      </c>
      <c r="L42" s="22" t="n">
        <v>9.5</v>
      </c>
      <c r="M42" s="23" t="n">
        <v>0</v>
      </c>
      <c r="N42" s="21" t="n">
        <v>22.2</v>
      </c>
      <c r="O42" s="22" t="n">
        <v>7.4</v>
      </c>
      <c r="P42" s="23" t="n">
        <v>0</v>
      </c>
      <c r="Q42" s="21" t="n">
        <v>24</v>
      </c>
      <c r="R42" s="22" t="n">
        <v>8.9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20.6</v>
      </c>
      <c r="C43" s="22" t="n">
        <v>9.4</v>
      </c>
      <c r="D43" s="23" t="n">
        <v>0</v>
      </c>
      <c r="E43" s="21" t="n">
        <v>17.5</v>
      </c>
      <c r="F43" s="22" t="n">
        <v>7.5</v>
      </c>
      <c r="G43" s="23" t="n">
        <v>0</v>
      </c>
      <c r="H43" s="21" t="n">
        <v>24.8</v>
      </c>
      <c r="I43" s="22" t="n">
        <v>5.7</v>
      </c>
      <c r="J43" s="23" t="n">
        <v>0</v>
      </c>
      <c r="K43" s="21" t="n">
        <v>21.9</v>
      </c>
      <c r="L43" s="22" t="n">
        <v>8.6</v>
      </c>
      <c r="M43" s="23" t="n">
        <v>0</v>
      </c>
      <c r="N43" s="21" t="n">
        <v>19.8</v>
      </c>
      <c r="O43" s="22" t="n">
        <v>7.5</v>
      </c>
      <c r="P43" s="23" t="n">
        <v>0</v>
      </c>
      <c r="Q43" s="21" t="n">
        <v>24.1</v>
      </c>
      <c r="R43" s="22" t="n">
        <v>9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522.4</v>
      </c>
      <c r="C45" s="30" t="n">
        <f aca="false">SUM(C13:C43)</f>
        <v>250.3</v>
      </c>
      <c r="D45" s="31" t="n">
        <f aca="false">SUM(D13:D43)</f>
        <v>42.9</v>
      </c>
      <c r="E45" s="29" t="n">
        <f aca="false">SUM(E13:E43)</f>
        <v>190.2</v>
      </c>
      <c r="F45" s="30" t="n">
        <f aca="false">SUM(F13:F43)</f>
        <v>-30.1</v>
      </c>
      <c r="G45" s="31" t="n">
        <f aca="false">SUM(G13:G43)</f>
        <v>109.8</v>
      </c>
      <c r="H45" s="29" t="n">
        <f aca="false">SUM(H13:H43)</f>
        <v>492.9</v>
      </c>
      <c r="I45" s="30" t="n">
        <f aca="false">SUM(I13:I43)</f>
        <v>122.6</v>
      </c>
      <c r="J45" s="31" t="n">
        <f aca="false">SUM(J13:J43)</f>
        <v>25.4</v>
      </c>
      <c r="K45" s="29" t="n">
        <f aca="false">SUM(K13:K43)</f>
        <v>526.2</v>
      </c>
      <c r="L45" s="30" t="n">
        <f aca="false">SUM(L13:L43)</f>
        <v>203.4</v>
      </c>
      <c r="M45" s="31" t="n">
        <f aca="false">SUM(M13:M43)</f>
        <v>35.1</v>
      </c>
      <c r="N45" s="29" t="n">
        <f aca="false">SUM(N13:N43)</f>
        <v>490.6</v>
      </c>
      <c r="O45" s="30" t="n">
        <f aca="false">SUM(O13:O43)</f>
        <v>186.6</v>
      </c>
      <c r="P45" s="31" t="n">
        <f aca="false">SUM(P13:P43)</f>
        <v>35.1</v>
      </c>
      <c r="Q45" s="29" t="n">
        <f aca="false">SUM(Q13:Q43)</f>
        <v>519.4</v>
      </c>
      <c r="R45" s="30" t="n">
        <f aca="false">SUM(R13:R43)</f>
        <v>178.4</v>
      </c>
      <c r="S45" s="31" t="n">
        <f aca="false">SUM(S13:S43)</f>
        <v>23.4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16.8516129032258</v>
      </c>
      <c r="C47" s="30" t="n">
        <f aca="false">AVERAGE(C13:C43)</f>
        <v>8.0741935483871</v>
      </c>
      <c r="D47" s="33" t="s">
        <v>29</v>
      </c>
      <c r="E47" s="29" t="n">
        <f aca="false">AVERAGE(E13:E43)</f>
        <v>6.13548387096774</v>
      </c>
      <c r="F47" s="30" t="n">
        <f aca="false">AVERAGE(F13:F43)</f>
        <v>-0.970967741935484</v>
      </c>
      <c r="G47" s="33" t="s">
        <v>29</v>
      </c>
      <c r="H47" s="29" t="n">
        <f aca="false">AVERAGE(H13:H43)</f>
        <v>15.9</v>
      </c>
      <c r="I47" s="30" t="n">
        <f aca="false">AVERAGE(I13:I43)</f>
        <v>3.95483870967742</v>
      </c>
      <c r="J47" s="33" t="s">
        <v>29</v>
      </c>
      <c r="K47" s="29" t="n">
        <f aca="false">AVERAGE(K13:K43)</f>
        <v>16.9741935483871</v>
      </c>
      <c r="L47" s="30" t="n">
        <f aca="false">AVERAGE(L13:L43)</f>
        <v>6.56129032258065</v>
      </c>
      <c r="M47" s="33" t="s">
        <v>29</v>
      </c>
      <c r="N47" s="29" t="n">
        <f aca="false">AVERAGE(N13:N43)</f>
        <v>15.8258064516129</v>
      </c>
      <c r="O47" s="30" t="n">
        <f aca="false">AVERAGE(O13:O43)</f>
        <v>6.01935483870968</v>
      </c>
      <c r="P47" s="33" t="s">
        <v>29</v>
      </c>
      <c r="Q47" s="29" t="n">
        <f aca="false">AVERAGE(Q13:Q43)</f>
        <v>16.7548387096774</v>
      </c>
      <c r="R47" s="30" t="n">
        <f aca="false">AVERAGE(R13:R43)</f>
        <v>5.75483870967742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1.5</v>
      </c>
      <c r="C49" s="30" t="n">
        <f aca="false">MAX(C13:C43)</f>
        <v>13.3</v>
      </c>
      <c r="D49" s="33" t="n">
        <f aca="false">MAX(D13:D43)</f>
        <v>10.6</v>
      </c>
      <c r="E49" s="34" t="n">
        <f aca="false">MAX(E13:E43)</f>
        <v>17.5</v>
      </c>
      <c r="F49" s="30" t="n">
        <f aca="false">MAX(F13:F43)</f>
        <v>7.5</v>
      </c>
      <c r="G49" s="33" t="n">
        <f aca="false">MAX(G13:G43)</f>
        <v>20.3</v>
      </c>
      <c r="H49" s="34" t="n">
        <f aca="false">MAX(H13:H43)</f>
        <v>25.4</v>
      </c>
      <c r="I49" s="30" t="n">
        <f aca="false">MAX(I13:I43)</f>
        <v>11.2</v>
      </c>
      <c r="J49" s="33" t="n">
        <f aca="false">MAX(J13:J43)</f>
        <v>5.5</v>
      </c>
      <c r="K49" s="34" t="n">
        <f aca="false">MAX(K13:K43)</f>
        <v>23</v>
      </c>
      <c r="L49" s="30" t="n">
        <f aca="false">MAX(L13:L43)</f>
        <v>14.5</v>
      </c>
      <c r="M49" s="33" t="n">
        <f aca="false">MAX(M13:M43)</f>
        <v>10.8</v>
      </c>
      <c r="N49" s="34" t="n">
        <f aca="false">MAX(N13:N43)</f>
        <v>22.2</v>
      </c>
      <c r="O49" s="30" t="n">
        <f aca="false">MAX(O13:O43)</f>
        <v>12.2</v>
      </c>
      <c r="P49" s="33" t="n">
        <f aca="false">MAX(P13:P43)</f>
        <v>9</v>
      </c>
      <c r="Q49" s="34" t="n">
        <f aca="false">MAX(Q13:Q43)</f>
        <v>24.1</v>
      </c>
      <c r="R49" s="30" t="n">
        <f aca="false">MAX(R13:R43)</f>
        <v>13.2</v>
      </c>
      <c r="S49" s="33" t="n">
        <f aca="false">MAX(S13:S43)</f>
        <v>7.3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2.2</v>
      </c>
      <c r="C51" s="36" t="n">
        <f aca="false">MIN(C13:C43)</f>
        <v>2.4</v>
      </c>
      <c r="D51" s="33" t="n">
        <f aca="false">MIN(D13:D43)</f>
        <v>0</v>
      </c>
      <c r="E51" s="29" t="n">
        <f aca="false">MIN(E13:E43)</f>
        <v>-2.7</v>
      </c>
      <c r="F51" s="36" t="n">
        <f aca="false">MIN(F13:F43)</f>
        <v>-7.6</v>
      </c>
      <c r="G51" s="33" t="n">
        <f aca="false">MIN(G13:G43)</f>
        <v>0</v>
      </c>
      <c r="H51" s="29" t="n">
        <f aca="false">MIN(H13:H43)</f>
        <v>6.8</v>
      </c>
      <c r="I51" s="36" t="n">
        <f aca="false">MIN(I13:I43)</f>
        <v>-1.4</v>
      </c>
      <c r="J51" s="33" t="n">
        <f aca="false">MIN(J13:J43)</f>
        <v>0</v>
      </c>
      <c r="K51" s="29" t="n">
        <f aca="false">MIN(K13:K43)</f>
        <v>11.5</v>
      </c>
      <c r="L51" s="36" t="n">
        <f aca="false">MIN(L13:L43)</f>
        <v>0.9</v>
      </c>
      <c r="M51" s="33" t="n">
        <f aca="false">MIN(M13:M43)</f>
        <v>0</v>
      </c>
      <c r="N51" s="29" t="n">
        <f aca="false">MIN(N13:N43)</f>
        <v>9.2</v>
      </c>
      <c r="O51" s="36" t="n">
        <f aca="false">MIN(O13:O43)</f>
        <v>-0.4</v>
      </c>
      <c r="P51" s="33" t="n">
        <f aca="false">MIN(P13:P43)</f>
        <v>0</v>
      </c>
      <c r="Q51" s="29" t="n">
        <f aca="false">MIN(Q13:Q43)</f>
        <v>9.9</v>
      </c>
      <c r="R51" s="36" t="n">
        <f aca="false">MIN(R13:R43)</f>
        <v>0.3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28">
      <formula>$B$49</formula>
    </cfRule>
  </conditionalFormatting>
  <conditionalFormatting sqref="C13:C43">
    <cfRule type="cellIs" priority="3" operator="equal" aboveAverage="0" equalAverage="0" bottom="0" percent="0" rank="0" text="" dxfId="29">
      <formula>$C$51</formula>
    </cfRule>
  </conditionalFormatting>
  <conditionalFormatting sqref="E13:E43">
    <cfRule type="cellIs" priority="4" operator="equal" aboveAverage="0" equalAverage="0" bottom="0" percent="0" rank="0" text="" dxfId="30">
      <formula>$E$49</formula>
    </cfRule>
  </conditionalFormatting>
  <conditionalFormatting sqref="F13:F43">
    <cfRule type="cellIs" priority="5" operator="equal" aboveAverage="0" equalAverage="0" bottom="0" percent="0" rank="0" text="" dxfId="31">
      <formula>$F$51</formula>
    </cfRule>
  </conditionalFormatting>
  <conditionalFormatting sqref="H13:H43">
    <cfRule type="cellIs" priority="6" operator="equal" aboveAverage="0" equalAverage="0" bottom="0" percent="0" rank="0" text="" dxfId="32">
      <formula>$H$49</formula>
    </cfRule>
  </conditionalFormatting>
  <conditionalFormatting sqref="I13:I43">
    <cfRule type="cellIs" priority="7" operator="equal" aboveAverage="0" equalAverage="0" bottom="0" percent="0" rank="0" text="" dxfId="33">
      <formula>$I$51</formula>
    </cfRule>
  </conditionalFormatting>
  <conditionalFormatting sqref="K13:K43">
    <cfRule type="cellIs" priority="8" operator="equal" aboveAverage="0" equalAverage="0" bottom="0" percent="0" rank="0" text="" dxfId="34">
      <formula>$K$49</formula>
    </cfRule>
  </conditionalFormatting>
  <conditionalFormatting sqref="L13:L43">
    <cfRule type="cellIs" priority="9" operator="equal" aboveAverage="0" equalAverage="0" bottom="0" percent="0" rank="0" text="" dxfId="35">
      <formula>$L$51</formula>
    </cfRule>
  </conditionalFormatting>
  <conditionalFormatting sqref="Q13:Q43">
    <cfRule type="cellIs" priority="10" operator="equal" aboveAverage="0" equalAverage="0" bottom="0" percent="0" rank="0" text="" dxfId="36">
      <formula>$Q$49</formula>
    </cfRule>
  </conditionalFormatting>
  <conditionalFormatting sqref="N13:N43">
    <cfRule type="cellIs" priority="11" operator="equal" aboveAverage="0" equalAverage="0" bottom="0" percent="0" rank="0" text="" dxfId="37">
      <formula>$N$49</formula>
    </cfRule>
  </conditionalFormatting>
  <conditionalFormatting sqref="R13:R43">
    <cfRule type="cellIs" priority="12" operator="equal" aboveAverage="0" equalAverage="0" bottom="0" percent="0" rank="0" text="" dxfId="3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39">
      <formula>"tr"</formula>
    </cfRule>
    <cfRule type="cellIs" priority="14" operator="greaterThan" aboveAverage="0" equalAverage="0" bottom="0" percent="0" rank="0" text="" dxfId="40">
      <formula>0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1.6</v>
      </c>
      <c r="C13" s="22" t="n">
        <v>11.1</v>
      </c>
      <c r="D13" s="23" t="n">
        <v>0</v>
      </c>
      <c r="E13" s="21" t="n">
        <v>23.5</v>
      </c>
      <c r="F13" s="22" t="n">
        <v>9.9</v>
      </c>
      <c r="G13" s="23" t="n">
        <v>0</v>
      </c>
      <c r="H13" s="21" t="n">
        <v>27.4</v>
      </c>
      <c r="I13" s="22" t="n">
        <v>6.7</v>
      </c>
      <c r="J13" s="23" t="n">
        <v>0</v>
      </c>
      <c r="K13" s="21" t="n">
        <v>25.3</v>
      </c>
      <c r="L13" s="22" t="n">
        <v>11.4</v>
      </c>
      <c r="M13" s="23" t="n">
        <v>0</v>
      </c>
      <c r="N13" s="21" t="n">
        <v>22.5</v>
      </c>
      <c r="O13" s="22" t="n">
        <v>7.6</v>
      </c>
      <c r="P13" s="23" t="n">
        <v>0</v>
      </c>
      <c r="Q13" s="21" t="n">
        <v>23.2</v>
      </c>
      <c r="R13" s="22" t="n">
        <v>8.5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0.7</v>
      </c>
      <c r="C14" s="22" t="n">
        <v>12.3</v>
      </c>
      <c r="D14" s="23" t="n">
        <v>0</v>
      </c>
      <c r="E14" s="21" t="n">
        <v>24.2</v>
      </c>
      <c r="F14" s="22" t="n">
        <v>13.8</v>
      </c>
      <c r="G14" s="23" t="n">
        <v>0</v>
      </c>
      <c r="H14" s="21" t="n">
        <v>31.8</v>
      </c>
      <c r="I14" s="22" t="n">
        <v>9</v>
      </c>
      <c r="J14" s="23" t="n">
        <v>0</v>
      </c>
      <c r="K14" s="21" t="n">
        <v>27.4</v>
      </c>
      <c r="L14" s="22" t="n">
        <v>12.9</v>
      </c>
      <c r="M14" s="23" t="n">
        <v>0</v>
      </c>
      <c r="N14" s="21" t="n">
        <v>26</v>
      </c>
      <c r="O14" s="22" t="n">
        <v>12.7</v>
      </c>
      <c r="P14" s="23" t="n">
        <v>0</v>
      </c>
      <c r="Q14" s="21" t="n">
        <v>29.8</v>
      </c>
      <c r="R14" s="22" t="n">
        <v>11.2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3.9</v>
      </c>
      <c r="C15" s="22" t="n">
        <v>14.1</v>
      </c>
      <c r="D15" s="23" t="n">
        <v>0</v>
      </c>
      <c r="E15" s="21" t="n">
        <v>19.3</v>
      </c>
      <c r="F15" s="22" t="n">
        <v>10.6</v>
      </c>
      <c r="G15" s="23" t="n">
        <v>0</v>
      </c>
      <c r="H15" s="21" t="n">
        <v>25.1</v>
      </c>
      <c r="I15" s="22" t="n">
        <v>11.5</v>
      </c>
      <c r="J15" s="23" t="n">
        <v>0</v>
      </c>
      <c r="K15" s="21" t="n">
        <v>24</v>
      </c>
      <c r="L15" s="22" t="n">
        <v>14</v>
      </c>
      <c r="M15" s="23" t="n">
        <v>0</v>
      </c>
      <c r="N15" s="21" t="n">
        <v>25.9</v>
      </c>
      <c r="O15" s="22" t="n">
        <v>10.1</v>
      </c>
      <c r="P15" s="23" t="n">
        <v>0</v>
      </c>
      <c r="Q15" s="21" t="n">
        <v>25.5</v>
      </c>
      <c r="R15" s="22" t="n">
        <v>13.3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1.4</v>
      </c>
      <c r="C16" s="22" t="n">
        <v>12.8</v>
      </c>
      <c r="D16" s="23" t="n">
        <v>0</v>
      </c>
      <c r="E16" s="21" t="n">
        <v>22.5</v>
      </c>
      <c r="F16" s="22" t="n">
        <v>11.8</v>
      </c>
      <c r="G16" s="23" t="n">
        <v>0</v>
      </c>
      <c r="H16" s="21" t="n">
        <v>27.4</v>
      </c>
      <c r="I16" s="22" t="n">
        <v>14.4</v>
      </c>
      <c r="J16" s="23" t="n">
        <v>0</v>
      </c>
      <c r="K16" s="21" t="n">
        <v>26.3</v>
      </c>
      <c r="L16" s="22" t="n">
        <v>12.8</v>
      </c>
      <c r="M16" s="23" t="n">
        <v>0</v>
      </c>
      <c r="N16" s="21" t="n">
        <v>24</v>
      </c>
      <c r="O16" s="22" t="n">
        <v>10</v>
      </c>
      <c r="P16" s="23" t="n">
        <v>0</v>
      </c>
      <c r="Q16" s="21" t="n">
        <v>26.2</v>
      </c>
      <c r="R16" s="22" t="n">
        <v>14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6.5</v>
      </c>
      <c r="C17" s="22" t="n">
        <v>13.2</v>
      </c>
      <c r="D17" s="23" t="n">
        <v>0</v>
      </c>
      <c r="E17" s="21" t="n">
        <v>21.9</v>
      </c>
      <c r="F17" s="22" t="n">
        <v>13.4</v>
      </c>
      <c r="G17" s="23" t="n">
        <v>0</v>
      </c>
      <c r="H17" s="21" t="n">
        <v>29.4</v>
      </c>
      <c r="I17" s="22" t="n">
        <v>8.8</v>
      </c>
      <c r="J17" s="23" t="n">
        <v>0</v>
      </c>
      <c r="K17" s="21" t="n">
        <v>25.4</v>
      </c>
      <c r="L17" s="22" t="n">
        <v>12.1</v>
      </c>
      <c r="M17" s="23" t="n">
        <v>0</v>
      </c>
      <c r="N17" s="21" t="n">
        <v>22.6</v>
      </c>
      <c r="O17" s="22" t="n">
        <v>13</v>
      </c>
      <c r="P17" s="23" t="n">
        <v>0</v>
      </c>
      <c r="Q17" s="21" t="n">
        <v>24.4</v>
      </c>
      <c r="R17" s="22" t="n">
        <v>10.3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5</v>
      </c>
      <c r="C18" s="22" t="n">
        <v>15.2</v>
      </c>
      <c r="D18" s="23" t="n">
        <v>0</v>
      </c>
      <c r="E18" s="21" t="n">
        <v>23</v>
      </c>
      <c r="F18" s="22" t="n">
        <v>13.6</v>
      </c>
      <c r="G18" s="23" t="n">
        <v>0</v>
      </c>
      <c r="H18" s="21" t="n">
        <v>26.1</v>
      </c>
      <c r="I18" s="22" t="n">
        <v>9.3</v>
      </c>
      <c r="J18" s="23" t="n">
        <v>0</v>
      </c>
      <c r="K18" s="21" t="n">
        <v>29.4</v>
      </c>
      <c r="L18" s="22" t="n">
        <v>12.6</v>
      </c>
      <c r="M18" s="23" t="n">
        <v>0</v>
      </c>
      <c r="N18" s="21" t="n">
        <v>26.5</v>
      </c>
      <c r="O18" s="22" t="n">
        <v>13.7</v>
      </c>
      <c r="P18" s="23" t="n">
        <v>0</v>
      </c>
      <c r="Q18" s="21" t="n">
        <v>30.2</v>
      </c>
      <c r="R18" s="22" t="n">
        <v>11.7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1.8</v>
      </c>
      <c r="C19" s="22" t="n">
        <v>12.7</v>
      </c>
      <c r="D19" s="23" t="n">
        <v>0</v>
      </c>
      <c r="E19" s="21" t="n">
        <v>24.2</v>
      </c>
      <c r="F19" s="22" t="n">
        <v>12.2</v>
      </c>
      <c r="G19" s="23" t="n">
        <v>0</v>
      </c>
      <c r="H19" s="21" t="n">
        <v>30.5</v>
      </c>
      <c r="I19" s="22" t="n">
        <v>13.2</v>
      </c>
      <c r="J19" s="23" t="n">
        <v>0</v>
      </c>
      <c r="K19" s="21" t="n">
        <v>24.2</v>
      </c>
      <c r="L19" s="22" t="n">
        <v>12</v>
      </c>
      <c r="M19" s="23" t="n">
        <v>0</v>
      </c>
      <c r="N19" s="21" t="n">
        <v>23.4</v>
      </c>
      <c r="O19" s="22" t="n">
        <v>14.9</v>
      </c>
      <c r="P19" s="23" t="n">
        <v>0</v>
      </c>
      <c r="Q19" s="21" t="n">
        <v>25.2</v>
      </c>
      <c r="R19" s="22" t="n">
        <v>13.1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0.4</v>
      </c>
      <c r="C20" s="22" t="n">
        <v>17.3</v>
      </c>
      <c r="D20" s="23" t="n">
        <v>0</v>
      </c>
      <c r="E20" s="21" t="n">
        <v>17</v>
      </c>
      <c r="F20" s="22" t="n">
        <v>9</v>
      </c>
      <c r="G20" s="23" t="n">
        <v>0</v>
      </c>
      <c r="H20" s="21" t="n">
        <v>22.9</v>
      </c>
      <c r="I20" s="22" t="n">
        <v>14.3</v>
      </c>
      <c r="J20" s="23" t="n">
        <v>0</v>
      </c>
      <c r="K20" s="21" t="n">
        <v>24.9</v>
      </c>
      <c r="L20" s="22" t="n">
        <v>14.8</v>
      </c>
      <c r="M20" s="23" t="n">
        <v>0</v>
      </c>
      <c r="N20" s="21" t="n">
        <v>20.6</v>
      </c>
      <c r="O20" s="22" t="n">
        <v>15</v>
      </c>
      <c r="P20" s="23" t="n">
        <v>0</v>
      </c>
      <c r="Q20" s="21" t="n">
        <v>24.9</v>
      </c>
      <c r="R20" s="22" t="n">
        <v>14.6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1</v>
      </c>
      <c r="C21" s="22" t="n">
        <v>11.8</v>
      </c>
      <c r="D21" s="23" t="n">
        <v>0</v>
      </c>
      <c r="E21" s="21" t="n">
        <v>19.8</v>
      </c>
      <c r="F21" s="22" t="n">
        <v>8.4</v>
      </c>
      <c r="G21" s="23" t="n">
        <v>0</v>
      </c>
      <c r="H21" s="21" t="n">
        <v>28.4</v>
      </c>
      <c r="I21" s="22" t="n">
        <v>10.6</v>
      </c>
      <c r="J21" s="23" t="n">
        <v>0</v>
      </c>
      <c r="K21" s="21" t="n">
        <v>24.7</v>
      </c>
      <c r="L21" s="22" t="n">
        <v>13.8</v>
      </c>
      <c r="M21" s="23" t="n">
        <v>0</v>
      </c>
      <c r="N21" s="21" t="n">
        <v>23.4</v>
      </c>
      <c r="O21" s="22" t="n">
        <v>10.3</v>
      </c>
      <c r="P21" s="23" t="n">
        <v>0</v>
      </c>
      <c r="Q21" s="21" t="n">
        <v>25.7</v>
      </c>
      <c r="R21" s="22" t="n">
        <v>13.4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0.8</v>
      </c>
      <c r="C22" s="22" t="n">
        <v>13.6</v>
      </c>
      <c r="D22" s="23" t="n">
        <v>0</v>
      </c>
      <c r="E22" s="21" t="n">
        <v>20</v>
      </c>
      <c r="F22" s="22" t="n">
        <v>9.9</v>
      </c>
      <c r="G22" s="23" t="n">
        <v>0</v>
      </c>
      <c r="H22" s="21" t="n">
        <v>26.6</v>
      </c>
      <c r="I22" s="22" t="n">
        <v>12.8</v>
      </c>
      <c r="J22" s="23" t="n">
        <v>0</v>
      </c>
      <c r="K22" s="21" t="n">
        <v>23.6</v>
      </c>
      <c r="L22" s="22" t="n">
        <v>14</v>
      </c>
      <c r="M22" s="23" t="n">
        <v>0.2</v>
      </c>
      <c r="N22" s="21" t="n">
        <v>22.1</v>
      </c>
      <c r="O22" s="22" t="n">
        <v>13.7</v>
      </c>
      <c r="P22" s="23" t="n">
        <v>0</v>
      </c>
      <c r="Q22" s="21" t="n">
        <v>24.8</v>
      </c>
      <c r="R22" s="22" t="n">
        <v>13.4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0.9</v>
      </c>
      <c r="C23" s="22" t="n">
        <v>11.3</v>
      </c>
      <c r="D23" s="23" t="n">
        <v>0</v>
      </c>
      <c r="E23" s="21" t="n">
        <v>13.2</v>
      </c>
      <c r="F23" s="22" t="n">
        <v>3.9</v>
      </c>
      <c r="G23" s="23" t="n">
        <v>0</v>
      </c>
      <c r="H23" s="21" t="n">
        <v>25.2</v>
      </c>
      <c r="I23" s="22" t="n">
        <v>10.5</v>
      </c>
      <c r="J23" s="23" t="n">
        <v>0</v>
      </c>
      <c r="K23" s="21" t="n">
        <v>22.2</v>
      </c>
      <c r="L23" s="22" t="n">
        <v>12.2</v>
      </c>
      <c r="M23" s="23" t="n">
        <v>0</v>
      </c>
      <c r="N23" s="21" t="n">
        <v>20.3</v>
      </c>
      <c r="O23" s="22" t="n">
        <v>9.4</v>
      </c>
      <c r="P23" s="23" t="n">
        <v>0</v>
      </c>
      <c r="Q23" s="21" t="n">
        <v>21.9</v>
      </c>
      <c r="R23" s="22" t="n">
        <v>12.4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0.6</v>
      </c>
      <c r="C24" s="22" t="n">
        <v>12.2</v>
      </c>
      <c r="D24" s="23" t="n">
        <v>0</v>
      </c>
      <c r="E24" s="21" t="n">
        <v>11.4</v>
      </c>
      <c r="F24" s="22" t="n">
        <v>1.9</v>
      </c>
      <c r="G24" s="23" t="n">
        <v>0</v>
      </c>
      <c r="H24" s="21" t="n">
        <v>19.6</v>
      </c>
      <c r="I24" s="22" t="n">
        <v>8.8</v>
      </c>
      <c r="J24" s="23" t="n">
        <v>0.2</v>
      </c>
      <c r="K24" s="21" t="n">
        <v>22.3</v>
      </c>
      <c r="L24" s="22" t="n">
        <v>10.8</v>
      </c>
      <c r="M24" s="23" t="n">
        <v>0</v>
      </c>
      <c r="N24" s="21" t="n">
        <v>21.2</v>
      </c>
      <c r="O24" s="22" t="n">
        <v>10.6</v>
      </c>
      <c r="P24" s="23" t="n">
        <v>0</v>
      </c>
      <c r="Q24" s="21" t="n">
        <v>22</v>
      </c>
      <c r="R24" s="22" t="n">
        <v>9.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0.6</v>
      </c>
      <c r="C25" s="22" t="n">
        <v>10</v>
      </c>
      <c r="D25" s="23" t="n">
        <v>0</v>
      </c>
      <c r="E25" s="21" t="n">
        <v>14.7</v>
      </c>
      <c r="F25" s="22" t="n">
        <v>2.1</v>
      </c>
      <c r="G25" s="23" t="n">
        <v>0</v>
      </c>
      <c r="H25" s="21" t="n">
        <v>21.6</v>
      </c>
      <c r="I25" s="22" t="n">
        <v>6.2</v>
      </c>
      <c r="J25" s="23" t="n">
        <v>0</v>
      </c>
      <c r="K25" s="21" t="n">
        <v>19.9</v>
      </c>
      <c r="L25" s="22" t="n">
        <v>8.3</v>
      </c>
      <c r="M25" s="23" t="n">
        <v>0</v>
      </c>
      <c r="N25" s="21" t="n">
        <v>19</v>
      </c>
      <c r="O25" s="22" t="n">
        <v>9.1</v>
      </c>
      <c r="P25" s="23" t="n">
        <v>0</v>
      </c>
      <c r="Q25" s="21" t="n">
        <v>20.4</v>
      </c>
      <c r="R25" s="22" t="n">
        <v>9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1.5</v>
      </c>
      <c r="C26" s="22" t="n">
        <v>8.7</v>
      </c>
      <c r="D26" s="23" t="n">
        <v>0</v>
      </c>
      <c r="E26" s="21" t="n">
        <v>12.6</v>
      </c>
      <c r="F26" s="22" t="n">
        <v>2.1</v>
      </c>
      <c r="G26" s="23" t="n">
        <v>0</v>
      </c>
      <c r="H26" s="21" t="n">
        <v>22.3</v>
      </c>
      <c r="I26" s="22" t="n">
        <v>5.2</v>
      </c>
      <c r="J26" s="23" t="n">
        <v>0</v>
      </c>
      <c r="K26" s="21" t="n">
        <v>22.4</v>
      </c>
      <c r="L26" s="22" t="n">
        <v>9.1</v>
      </c>
      <c r="M26" s="23" t="n">
        <v>0</v>
      </c>
      <c r="N26" s="21" t="n">
        <v>20.7</v>
      </c>
      <c r="O26" s="22" t="n">
        <v>7.7</v>
      </c>
      <c r="P26" s="23" t="n">
        <v>0</v>
      </c>
      <c r="Q26" s="21" t="n">
        <v>20.7</v>
      </c>
      <c r="R26" s="22" t="n">
        <v>7.9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1.3</v>
      </c>
      <c r="C27" s="22" t="n">
        <v>11.5</v>
      </c>
      <c r="D27" s="23" t="n">
        <v>0</v>
      </c>
      <c r="E27" s="21" t="n">
        <v>16.9</v>
      </c>
      <c r="F27" s="22" t="n">
        <v>5.2</v>
      </c>
      <c r="G27" s="23" t="n">
        <v>0</v>
      </c>
      <c r="H27" s="21" t="n">
        <v>26.6</v>
      </c>
      <c r="I27" s="22" t="n">
        <v>10.1</v>
      </c>
      <c r="J27" s="23" t="n">
        <v>0</v>
      </c>
      <c r="K27" s="21" t="n">
        <v>24.7</v>
      </c>
      <c r="L27" s="22" t="n">
        <v>11.3</v>
      </c>
      <c r="M27" s="23" t="n">
        <v>0</v>
      </c>
      <c r="N27" s="21" t="n">
        <v>22.7</v>
      </c>
      <c r="O27" s="22" t="n">
        <v>6.9</v>
      </c>
      <c r="P27" s="23" t="n">
        <v>0</v>
      </c>
      <c r="Q27" s="21" t="n">
        <v>23.9</v>
      </c>
      <c r="R27" s="22" t="n">
        <v>7.8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3.8</v>
      </c>
      <c r="C28" s="22" t="n">
        <v>12.2</v>
      </c>
      <c r="D28" s="23" t="n">
        <v>0</v>
      </c>
      <c r="E28" s="21" t="n">
        <v>20.1</v>
      </c>
      <c r="F28" s="22" t="n">
        <v>8.7</v>
      </c>
      <c r="G28" s="23" t="n">
        <v>0</v>
      </c>
      <c r="H28" s="21" t="n">
        <v>29.2</v>
      </c>
      <c r="I28" s="22" t="n">
        <v>13.5</v>
      </c>
      <c r="J28" s="23" t="n">
        <v>0</v>
      </c>
      <c r="K28" s="21" t="n">
        <v>24.5</v>
      </c>
      <c r="L28" s="22" t="n">
        <v>12.7</v>
      </c>
      <c r="M28" s="23" t="n">
        <v>0</v>
      </c>
      <c r="N28" s="21" t="n">
        <v>23.8</v>
      </c>
      <c r="O28" s="22" t="n">
        <v>10.2</v>
      </c>
      <c r="P28" s="23" t="n">
        <v>0</v>
      </c>
      <c r="Q28" s="21" t="n">
        <v>26.7</v>
      </c>
      <c r="R28" s="22" t="n">
        <v>12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8.6</v>
      </c>
      <c r="C29" s="22" t="n">
        <v>14.9</v>
      </c>
      <c r="D29" s="23" t="n">
        <v>0</v>
      </c>
      <c r="E29" s="21" t="n">
        <v>25.2</v>
      </c>
      <c r="F29" s="22" t="n">
        <v>11.6</v>
      </c>
      <c r="G29" s="23" t="n">
        <v>0</v>
      </c>
      <c r="H29" s="21" t="n">
        <v>27</v>
      </c>
      <c r="I29" s="22" t="n">
        <v>10</v>
      </c>
      <c r="J29" s="23" t="n">
        <v>0</v>
      </c>
      <c r="K29" s="21" t="n">
        <v>24.8</v>
      </c>
      <c r="L29" s="22" t="n">
        <v>12.8</v>
      </c>
      <c r="M29" s="23" t="n">
        <v>0</v>
      </c>
      <c r="N29" s="21" t="n">
        <v>22.6</v>
      </c>
      <c r="O29" s="22" t="n">
        <v>13.3</v>
      </c>
      <c r="P29" s="23" t="n">
        <v>0</v>
      </c>
      <c r="Q29" s="21" t="n">
        <v>23.5</v>
      </c>
      <c r="R29" s="22" t="n">
        <v>11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30.1</v>
      </c>
      <c r="C30" s="22" t="n">
        <v>17.8</v>
      </c>
      <c r="D30" s="23" t="n">
        <v>0</v>
      </c>
      <c r="E30" s="21" t="n">
        <v>23.1</v>
      </c>
      <c r="F30" s="22" t="n">
        <v>15</v>
      </c>
      <c r="G30" s="23" t="n">
        <v>0.1</v>
      </c>
      <c r="H30" s="21" t="n">
        <v>28.3</v>
      </c>
      <c r="I30" s="22" t="n">
        <v>16.4</v>
      </c>
      <c r="J30" s="23" t="n">
        <v>0</v>
      </c>
      <c r="K30" s="21" t="n">
        <v>28.1</v>
      </c>
      <c r="L30" s="22" t="n">
        <v>20.4</v>
      </c>
      <c r="M30" s="23" t="s">
        <v>25</v>
      </c>
      <c r="N30" s="21" t="n">
        <v>26.1</v>
      </c>
      <c r="O30" s="22" t="n">
        <v>17.2</v>
      </c>
      <c r="P30" s="23" t="n">
        <v>0</v>
      </c>
      <c r="Q30" s="21" t="n">
        <v>30.5</v>
      </c>
      <c r="R30" s="22" t="n">
        <v>18.6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0.9</v>
      </c>
      <c r="C31" s="22" t="n">
        <v>16</v>
      </c>
      <c r="D31" s="23" t="n">
        <v>0</v>
      </c>
      <c r="E31" s="21" t="n">
        <v>15.7</v>
      </c>
      <c r="F31" s="22" t="n">
        <v>5.7</v>
      </c>
      <c r="G31" s="23" t="n">
        <v>0</v>
      </c>
      <c r="H31" s="21" t="n">
        <v>22.9</v>
      </c>
      <c r="I31" s="22" t="n">
        <v>14.6</v>
      </c>
      <c r="J31" s="23" t="n">
        <v>0</v>
      </c>
      <c r="K31" s="21" t="n">
        <v>24.7</v>
      </c>
      <c r="L31" s="22" t="n">
        <v>17.3</v>
      </c>
      <c r="M31" s="23" t="n">
        <v>0</v>
      </c>
      <c r="N31" s="21" t="n">
        <v>20.5</v>
      </c>
      <c r="O31" s="22" t="n">
        <v>15.1</v>
      </c>
      <c r="P31" s="23" t="n">
        <v>0</v>
      </c>
      <c r="Q31" s="21" t="n">
        <v>24.3</v>
      </c>
      <c r="R31" s="22" t="n">
        <v>15.9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0.4</v>
      </c>
      <c r="C32" s="22" t="n">
        <v>12.8</v>
      </c>
      <c r="D32" s="23" t="n">
        <v>0</v>
      </c>
      <c r="E32" s="21" t="n">
        <v>16.9</v>
      </c>
      <c r="F32" s="22" t="n">
        <v>4.2</v>
      </c>
      <c r="G32" s="23" t="n">
        <v>0</v>
      </c>
      <c r="H32" s="21" t="n">
        <v>22.9</v>
      </c>
      <c r="I32" s="22" t="n">
        <v>9.3</v>
      </c>
      <c r="J32" s="23" t="n">
        <v>0</v>
      </c>
      <c r="K32" s="21" t="n">
        <v>22.8</v>
      </c>
      <c r="L32" s="22" t="n">
        <v>10.2</v>
      </c>
      <c r="M32" s="23" t="n">
        <v>0</v>
      </c>
      <c r="N32" s="21" t="n">
        <v>20.5</v>
      </c>
      <c r="O32" s="22" t="n">
        <v>11.1</v>
      </c>
      <c r="P32" s="23" t="n">
        <v>0</v>
      </c>
      <c r="Q32" s="21" t="n">
        <v>22.4</v>
      </c>
      <c r="R32" s="22" t="n">
        <v>11.9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0.2</v>
      </c>
      <c r="C33" s="22" t="n">
        <v>11.1</v>
      </c>
      <c r="D33" s="23" t="n">
        <v>0</v>
      </c>
      <c r="E33" s="21" t="n">
        <v>18.3</v>
      </c>
      <c r="F33" s="22" t="n">
        <v>6.3</v>
      </c>
      <c r="G33" s="23" t="n">
        <v>0</v>
      </c>
      <c r="H33" s="21" t="n">
        <v>25.1</v>
      </c>
      <c r="I33" s="22" t="n">
        <v>8.5</v>
      </c>
      <c r="J33" s="23" t="n">
        <v>0</v>
      </c>
      <c r="K33" s="21" t="n">
        <v>20.7</v>
      </c>
      <c r="L33" s="22" t="n">
        <v>12.3</v>
      </c>
      <c r="M33" s="23" t="n">
        <v>0</v>
      </c>
      <c r="N33" s="21" t="n">
        <v>20.3</v>
      </c>
      <c r="O33" s="22" t="n">
        <v>8.5</v>
      </c>
      <c r="P33" s="23" t="n">
        <v>0</v>
      </c>
      <c r="Q33" s="21" t="n">
        <v>22.6</v>
      </c>
      <c r="R33" s="22" t="n">
        <v>10.2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1.2</v>
      </c>
      <c r="C34" s="22" t="n">
        <v>10.2</v>
      </c>
      <c r="D34" s="23" t="n">
        <v>0</v>
      </c>
      <c r="E34" s="21" t="n">
        <v>19.4</v>
      </c>
      <c r="F34" s="22" t="n">
        <v>7.6</v>
      </c>
      <c r="G34" s="23" t="n">
        <v>0</v>
      </c>
      <c r="H34" s="21" t="n">
        <v>30.5</v>
      </c>
      <c r="I34" s="22" t="n">
        <v>7.3</v>
      </c>
      <c r="J34" s="23" t="n">
        <v>0</v>
      </c>
      <c r="K34" s="21" t="n">
        <v>24.1</v>
      </c>
      <c r="L34" s="22" t="n">
        <v>10.9</v>
      </c>
      <c r="M34" s="23" t="n">
        <v>0</v>
      </c>
      <c r="N34" s="21" t="n">
        <v>22.7</v>
      </c>
      <c r="O34" s="22" t="n">
        <v>10.7</v>
      </c>
      <c r="P34" s="23" t="n">
        <v>0</v>
      </c>
      <c r="Q34" s="21" t="n">
        <v>25.8</v>
      </c>
      <c r="R34" s="22" t="n">
        <v>10.5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7.4</v>
      </c>
      <c r="C35" s="22" t="n">
        <v>12.8</v>
      </c>
      <c r="D35" s="23" t="n">
        <v>0</v>
      </c>
      <c r="E35" s="21" t="n">
        <v>23.5</v>
      </c>
      <c r="F35" s="22" t="n">
        <v>13.5</v>
      </c>
      <c r="G35" s="23" t="n">
        <v>0</v>
      </c>
      <c r="H35" s="21" t="n">
        <v>33.9</v>
      </c>
      <c r="I35" s="22" t="n">
        <v>12.1</v>
      </c>
      <c r="J35" s="23" t="n">
        <v>0</v>
      </c>
      <c r="K35" s="21" t="n">
        <v>31</v>
      </c>
      <c r="L35" s="22" t="n">
        <v>15.5</v>
      </c>
      <c r="M35" s="23" t="n">
        <v>0</v>
      </c>
      <c r="N35" s="21" t="n">
        <v>30.8</v>
      </c>
      <c r="O35" s="22" t="n">
        <v>10.5</v>
      </c>
      <c r="P35" s="23" t="n">
        <v>0</v>
      </c>
      <c r="Q35" s="21" t="n">
        <v>29.4</v>
      </c>
      <c r="R35" s="22" t="n">
        <v>13.1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5.1</v>
      </c>
      <c r="C36" s="22" t="n">
        <v>15.3</v>
      </c>
      <c r="D36" s="23" t="n">
        <v>0</v>
      </c>
      <c r="E36" s="21" t="n">
        <v>24.4</v>
      </c>
      <c r="F36" s="22" t="n">
        <v>16.4</v>
      </c>
      <c r="G36" s="23" t="n">
        <v>0</v>
      </c>
      <c r="H36" s="21" t="n">
        <v>35.2</v>
      </c>
      <c r="I36" s="22" t="n">
        <v>17.9</v>
      </c>
      <c r="J36" s="23" t="n">
        <v>0</v>
      </c>
      <c r="K36" s="21" t="n">
        <v>27.8</v>
      </c>
      <c r="L36" s="22" t="n">
        <v>19.8</v>
      </c>
      <c r="M36" s="23" t="n">
        <v>0</v>
      </c>
      <c r="N36" s="21" t="n">
        <v>27.5</v>
      </c>
      <c r="O36" s="22" t="n">
        <v>15.4</v>
      </c>
      <c r="P36" s="23" t="n">
        <v>0</v>
      </c>
      <c r="Q36" s="21" t="n">
        <v>33.1</v>
      </c>
      <c r="R36" s="22" t="n">
        <v>18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2.1</v>
      </c>
      <c r="C37" s="22" t="n">
        <v>13.6</v>
      </c>
      <c r="D37" s="23" t="n">
        <v>0</v>
      </c>
      <c r="E37" s="21" t="n">
        <v>25.6</v>
      </c>
      <c r="F37" s="22" t="n">
        <v>16.9</v>
      </c>
      <c r="G37" s="23" t="n">
        <v>0</v>
      </c>
      <c r="H37" s="21" t="n">
        <v>34.1</v>
      </c>
      <c r="I37" s="22" t="n">
        <v>13.9</v>
      </c>
      <c r="J37" s="23" t="n">
        <v>0</v>
      </c>
      <c r="K37" s="21" t="n">
        <v>26.1</v>
      </c>
      <c r="L37" s="22" t="n">
        <v>15.1</v>
      </c>
      <c r="M37" s="23" t="n">
        <v>0</v>
      </c>
      <c r="N37" s="21" t="n">
        <v>27.3</v>
      </c>
      <c r="O37" s="22" t="n">
        <v>15.5</v>
      </c>
      <c r="P37" s="23" t="n">
        <v>0</v>
      </c>
      <c r="Q37" s="21" t="n">
        <v>28.9</v>
      </c>
      <c r="R37" s="22" t="n">
        <v>17.6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1.8</v>
      </c>
      <c r="C38" s="22" t="n">
        <v>10.9</v>
      </c>
      <c r="D38" s="23" t="n">
        <v>0</v>
      </c>
      <c r="E38" s="21" t="n">
        <v>23.4</v>
      </c>
      <c r="F38" s="22" t="n">
        <v>11.8</v>
      </c>
      <c r="G38" s="23" t="n">
        <v>0</v>
      </c>
      <c r="H38" s="21" t="n">
        <v>31</v>
      </c>
      <c r="I38" s="22" t="n">
        <v>12.4</v>
      </c>
      <c r="J38" s="23" t="n">
        <v>0</v>
      </c>
      <c r="K38" s="21" t="n">
        <v>24.5</v>
      </c>
      <c r="L38" s="22" t="n">
        <v>13.9</v>
      </c>
      <c r="M38" s="23" t="n">
        <v>0</v>
      </c>
      <c r="N38" s="21" t="n">
        <v>24.7</v>
      </c>
      <c r="O38" s="22" t="n">
        <v>11.5</v>
      </c>
      <c r="P38" s="23" t="n">
        <v>0</v>
      </c>
      <c r="Q38" s="21" t="n">
        <v>27.9</v>
      </c>
      <c r="R38" s="22" t="n">
        <v>13.7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2.9</v>
      </c>
      <c r="C39" s="22" t="n">
        <v>12</v>
      </c>
      <c r="D39" s="23" t="n">
        <v>0</v>
      </c>
      <c r="E39" s="21" t="n">
        <v>22.9</v>
      </c>
      <c r="F39" s="22" t="n">
        <v>11.2</v>
      </c>
      <c r="G39" s="23" t="n">
        <v>0</v>
      </c>
      <c r="H39" s="21" t="n">
        <v>30.3</v>
      </c>
      <c r="I39" s="22" t="n">
        <v>9.8</v>
      </c>
      <c r="J39" s="23" t="n">
        <v>0</v>
      </c>
      <c r="K39" s="21" t="n">
        <v>23.2</v>
      </c>
      <c r="L39" s="22" t="n">
        <v>12.6</v>
      </c>
      <c r="M39" s="23" t="n">
        <v>0.2</v>
      </c>
      <c r="N39" s="21" t="n">
        <v>23.4</v>
      </c>
      <c r="O39" s="22" t="n">
        <v>11.8</v>
      </c>
      <c r="P39" s="23" t="n">
        <v>0</v>
      </c>
      <c r="Q39" s="21" t="n">
        <v>26</v>
      </c>
      <c r="R39" s="22" t="n">
        <v>12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3.1</v>
      </c>
      <c r="C40" s="22" t="n">
        <v>12.7</v>
      </c>
      <c r="D40" s="23" t="n">
        <v>0</v>
      </c>
      <c r="E40" s="21" t="n">
        <v>20</v>
      </c>
      <c r="F40" s="22" t="n">
        <v>10.3</v>
      </c>
      <c r="G40" s="23" t="n">
        <v>0</v>
      </c>
      <c r="H40" s="21" t="n">
        <v>31.2</v>
      </c>
      <c r="I40" s="22" t="n">
        <v>9.1</v>
      </c>
      <c r="J40" s="23" t="n">
        <v>0</v>
      </c>
      <c r="K40" s="21" t="n">
        <v>24.8</v>
      </c>
      <c r="L40" s="22" t="n">
        <v>12.7</v>
      </c>
      <c r="M40" s="23" t="n">
        <v>0</v>
      </c>
      <c r="N40" s="21" t="n">
        <v>24.2</v>
      </c>
      <c r="O40" s="22" t="n">
        <v>13.3</v>
      </c>
      <c r="P40" s="23" t="n">
        <v>0</v>
      </c>
      <c r="Q40" s="21" t="n">
        <v>25.9</v>
      </c>
      <c r="R40" s="22" t="n">
        <v>12.3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4</v>
      </c>
      <c r="C41" s="22" t="n">
        <v>14.1</v>
      </c>
      <c r="D41" s="23" t="n">
        <v>0</v>
      </c>
      <c r="E41" s="21" t="n">
        <v>22</v>
      </c>
      <c r="F41" s="22" t="n">
        <v>12.4</v>
      </c>
      <c r="G41" s="23" t="n">
        <v>0</v>
      </c>
      <c r="H41" s="21" t="n">
        <v>31.9</v>
      </c>
      <c r="I41" s="22" t="n">
        <v>11.2</v>
      </c>
      <c r="J41" s="23" t="n">
        <v>0</v>
      </c>
      <c r="K41" s="21" t="n">
        <v>26.8</v>
      </c>
      <c r="L41" s="22" t="n">
        <v>12.2</v>
      </c>
      <c r="M41" s="23" t="n">
        <v>0</v>
      </c>
      <c r="N41" s="21" t="n">
        <v>24</v>
      </c>
      <c r="O41" s="22" t="n">
        <v>11.4</v>
      </c>
      <c r="P41" s="23" t="n">
        <v>0</v>
      </c>
      <c r="Q41" s="21" t="n">
        <v>29.9</v>
      </c>
      <c r="R41" s="22" t="n">
        <v>13.3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30.5</v>
      </c>
      <c r="C42" s="22" t="n">
        <v>14.9</v>
      </c>
      <c r="D42" s="23" t="n">
        <v>0</v>
      </c>
      <c r="E42" s="21" t="n">
        <v>20.7</v>
      </c>
      <c r="F42" s="22" t="n">
        <v>12.4</v>
      </c>
      <c r="G42" s="23" t="n">
        <v>0</v>
      </c>
      <c r="H42" s="21" t="n">
        <v>31</v>
      </c>
      <c r="I42" s="22" t="n">
        <v>12.7</v>
      </c>
      <c r="J42" s="23" t="n">
        <v>0</v>
      </c>
      <c r="K42" s="21" t="n">
        <v>32</v>
      </c>
      <c r="L42" s="22" t="n">
        <v>18</v>
      </c>
      <c r="M42" s="23" t="n">
        <v>0</v>
      </c>
      <c r="N42" s="21" t="n">
        <v>29.7</v>
      </c>
      <c r="O42" s="22" t="n">
        <v>13.6</v>
      </c>
      <c r="P42" s="23" t="n">
        <v>0</v>
      </c>
      <c r="Q42" s="21" t="n">
        <v>29.9</v>
      </c>
      <c r="R42" s="22" t="n">
        <v>13.7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6</v>
      </c>
      <c r="B44" s="29" t="n">
        <f aca="false">SUM(B13:B42)</f>
        <v>690.1</v>
      </c>
      <c r="C44" s="30" t="n">
        <f aca="false">SUM(C13:C42)</f>
        <v>389.1</v>
      </c>
      <c r="D44" s="31" t="n">
        <f aca="false">SUM(D13:D42)</f>
        <v>0</v>
      </c>
      <c r="E44" s="29" t="n">
        <f aca="false">SUM(E13:E42)</f>
        <v>605.4</v>
      </c>
      <c r="F44" s="30" t="n">
        <f aca="false">SUM(F13:F42)</f>
        <v>291.8</v>
      </c>
      <c r="G44" s="31" t="n">
        <f aca="false">SUM(G13:G42)</f>
        <v>0.1</v>
      </c>
      <c r="H44" s="29" t="n">
        <f aca="false">SUM(H13:H42)</f>
        <v>835.4</v>
      </c>
      <c r="I44" s="30" t="n">
        <f aca="false">SUM(I13:I42)</f>
        <v>330.1</v>
      </c>
      <c r="J44" s="31" t="n">
        <f aca="false">SUM(J13:J42)</f>
        <v>0.2</v>
      </c>
      <c r="K44" s="29" t="n">
        <f aca="false">SUM(K13:K42)</f>
        <v>752.6</v>
      </c>
      <c r="L44" s="30" t="n">
        <f aca="false">SUM(L13:L42)</f>
        <v>398.5</v>
      </c>
      <c r="M44" s="31" t="n">
        <f aca="false">SUM(M13:M42)</f>
        <v>0.4</v>
      </c>
      <c r="N44" s="29" t="n">
        <f aca="false">SUM(N13:N42)</f>
        <v>709</v>
      </c>
      <c r="O44" s="30" t="n">
        <f aca="false">SUM(O13:O42)</f>
        <v>353.8</v>
      </c>
      <c r="P44" s="31" t="n">
        <f aca="false">SUM(P13:P42)</f>
        <v>0</v>
      </c>
      <c r="Q44" s="29" t="n">
        <f aca="false">SUM(Q13:Q42)</f>
        <v>775.6</v>
      </c>
      <c r="R44" s="30" t="n">
        <f aca="false">SUM(R13:R42)</f>
        <v>375.2</v>
      </c>
      <c r="S44" s="31" t="n">
        <f aca="false">SUM(S13:S42)</f>
        <v>0</v>
      </c>
    </row>
    <row r="45" customFormat="false" ht="11.1" hidden="false" customHeight="true" outlineLevel="0" collapsed="false">
      <c r="A45" s="32" t="s">
        <v>27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8</v>
      </c>
      <c r="B46" s="29" t="n">
        <f aca="false">AVERAGE(B13:B42)</f>
        <v>23.0033333333333</v>
      </c>
      <c r="C46" s="30" t="n">
        <f aca="false">AVERAGE(C13:C42)</f>
        <v>12.97</v>
      </c>
      <c r="D46" s="33" t="s">
        <v>29</v>
      </c>
      <c r="E46" s="29" t="n">
        <f aca="false">AVERAGE(E13:E42)</f>
        <v>20.18</v>
      </c>
      <c r="F46" s="30" t="n">
        <f aca="false">AVERAGE(F13:F42)</f>
        <v>9.72666666666667</v>
      </c>
      <c r="G46" s="33" t="s">
        <v>29</v>
      </c>
      <c r="H46" s="29" t="n">
        <f aca="false">AVERAGE(H13:H42)</f>
        <v>27.8466666666667</v>
      </c>
      <c r="I46" s="30" t="n">
        <f aca="false">AVERAGE(I13:I42)</f>
        <v>11.0033333333333</v>
      </c>
      <c r="J46" s="33" t="s">
        <v>29</v>
      </c>
      <c r="K46" s="29" t="n">
        <f aca="false">AVERAGE(K13:K42)</f>
        <v>25.0866666666667</v>
      </c>
      <c r="L46" s="30" t="n">
        <f aca="false">AVERAGE(L13:L42)</f>
        <v>13.2833333333333</v>
      </c>
      <c r="M46" s="33" t="s">
        <v>29</v>
      </c>
      <c r="N46" s="29" t="n">
        <f aca="false">AVERAGE(N13:N42)</f>
        <v>23.6333333333333</v>
      </c>
      <c r="O46" s="30" t="n">
        <f aca="false">AVERAGE(O13:O42)</f>
        <v>11.7933333333333</v>
      </c>
      <c r="P46" s="33" t="s">
        <v>29</v>
      </c>
      <c r="Q46" s="29" t="n">
        <f aca="false">AVERAGE(Q13:Q42)</f>
        <v>25.8533333333333</v>
      </c>
      <c r="R46" s="30" t="n">
        <f aca="false">AVERAGE(R13:R42)</f>
        <v>12.5066666666667</v>
      </c>
      <c r="S46" s="33" t="s">
        <v>29</v>
      </c>
    </row>
    <row r="47" customFormat="false" ht="11.1" hidden="false" customHeight="true" outlineLevel="0" collapsed="false">
      <c r="A47" s="32" t="s">
        <v>30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30.5</v>
      </c>
      <c r="C48" s="30" t="n">
        <f aca="false">MAX(C13:C42)</f>
        <v>17.8</v>
      </c>
      <c r="D48" s="33" t="n">
        <f aca="false">MAX(D13:D42)</f>
        <v>0</v>
      </c>
      <c r="E48" s="34" t="n">
        <f aca="false">MAX(E13:E42)</f>
        <v>25.6</v>
      </c>
      <c r="F48" s="30" t="n">
        <f aca="false">MAX(F13:F42)</f>
        <v>16.9</v>
      </c>
      <c r="G48" s="33" t="n">
        <f aca="false">MAX(G13:G42)</f>
        <v>0.1</v>
      </c>
      <c r="H48" s="34" t="n">
        <f aca="false">MAX(H13:H42)</f>
        <v>35.2</v>
      </c>
      <c r="I48" s="30" t="n">
        <f aca="false">MAX(I13:I42)</f>
        <v>17.9</v>
      </c>
      <c r="J48" s="33" t="n">
        <f aca="false">MAX(J13:J42)</f>
        <v>0.2</v>
      </c>
      <c r="K48" s="34" t="n">
        <f aca="false">MAX(K13:K42)</f>
        <v>32</v>
      </c>
      <c r="L48" s="30" t="n">
        <f aca="false">MAX(L13:L42)</f>
        <v>20.4</v>
      </c>
      <c r="M48" s="33" t="n">
        <f aca="false">MAX(M13:M42)</f>
        <v>0.2</v>
      </c>
      <c r="N48" s="34" t="n">
        <f aca="false">MAX(N13:N42)</f>
        <v>30.8</v>
      </c>
      <c r="O48" s="30" t="n">
        <f aca="false">MAX(O13:O42)</f>
        <v>17.2</v>
      </c>
      <c r="P48" s="33" t="n">
        <f aca="false">MAX(P13:P42)</f>
        <v>0</v>
      </c>
      <c r="Q48" s="34" t="n">
        <f aca="false">MAX(Q13:Q42)</f>
        <v>33.1</v>
      </c>
      <c r="R48" s="30" t="n">
        <f aca="false">MAX(R13:R42)</f>
        <v>18.6</v>
      </c>
      <c r="S48" s="33" t="n">
        <f aca="false">MAX(S13:S42)</f>
        <v>0</v>
      </c>
    </row>
    <row r="49" customFormat="false" ht="11.1" hidden="false" customHeight="true" outlineLevel="0" collapsed="false">
      <c r="A49" s="35" t="s">
        <v>31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0.2</v>
      </c>
      <c r="C50" s="36" t="n">
        <f aca="false">MIN(C13:C42)</f>
        <v>8.7</v>
      </c>
      <c r="D50" s="33" t="n">
        <f aca="false">MIN(D13:D42)</f>
        <v>0</v>
      </c>
      <c r="E50" s="29" t="n">
        <f aca="false">MIN(E13:E42)</f>
        <v>11.4</v>
      </c>
      <c r="F50" s="36" t="n">
        <f aca="false">MIN(F13:F42)</f>
        <v>1.9</v>
      </c>
      <c r="G50" s="33" t="n">
        <f aca="false">MIN(G13:G42)</f>
        <v>0</v>
      </c>
      <c r="H50" s="29" t="n">
        <f aca="false">MIN(H13:H42)</f>
        <v>19.6</v>
      </c>
      <c r="I50" s="36" t="n">
        <f aca="false">MIN(I13:I42)</f>
        <v>5.2</v>
      </c>
      <c r="J50" s="33" t="n">
        <f aca="false">MIN(J13:J42)</f>
        <v>0</v>
      </c>
      <c r="K50" s="29" t="n">
        <f aca="false">MIN(K13:K42)</f>
        <v>19.9</v>
      </c>
      <c r="L50" s="36" t="n">
        <f aca="false">MIN(L13:L42)</f>
        <v>8.3</v>
      </c>
      <c r="M50" s="33" t="n">
        <f aca="false">MIN(M13:M42)</f>
        <v>0</v>
      </c>
      <c r="N50" s="29" t="n">
        <f aca="false">MIN(N13:N42)</f>
        <v>19</v>
      </c>
      <c r="O50" s="36" t="n">
        <f aca="false">MIN(O13:O42)</f>
        <v>6.9</v>
      </c>
      <c r="P50" s="33" t="n">
        <f aca="false">MIN(P13:P42)</f>
        <v>0</v>
      </c>
      <c r="Q50" s="29" t="n">
        <f aca="false">MIN(Q13:Q42)</f>
        <v>20.4</v>
      </c>
      <c r="R50" s="36" t="n">
        <f aca="false">MIN(R13:R42)</f>
        <v>7.8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2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3</v>
      </c>
      <c r="B53" s="39" t="s">
        <v>34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5</v>
      </c>
      <c r="B54" s="40" t="s">
        <v>36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24</v>
      </c>
      <c r="B55" s="43" t="s">
        <v>37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3:B42">
    <cfRule type="cellIs" priority="2" operator="equal" aboveAverage="0" equalAverage="0" bottom="0" percent="0" rank="0" text="" dxfId="42">
      <formula>$B$48</formula>
    </cfRule>
  </conditionalFormatting>
  <conditionalFormatting sqref="C13:C42">
    <cfRule type="cellIs" priority="3" operator="equal" aboveAverage="0" equalAverage="0" bottom="0" percent="0" rank="0" text="" dxfId="43">
      <formula>$C$50</formula>
    </cfRule>
  </conditionalFormatting>
  <conditionalFormatting sqref="E13:E42">
    <cfRule type="cellIs" priority="4" operator="equal" aboveAverage="0" equalAverage="0" bottom="0" percent="0" rank="0" text="" dxfId="44">
      <formula>$E$48</formula>
    </cfRule>
  </conditionalFormatting>
  <conditionalFormatting sqref="F13:F42">
    <cfRule type="cellIs" priority="5" operator="equal" aboveAverage="0" equalAverage="0" bottom="0" percent="0" rank="0" text="" dxfId="45">
      <formula>$F$50</formula>
    </cfRule>
  </conditionalFormatting>
  <conditionalFormatting sqref="H13:H42">
    <cfRule type="cellIs" priority="6" operator="equal" aboveAverage="0" equalAverage="0" bottom="0" percent="0" rank="0" text="" dxfId="46">
      <formula>$H$48</formula>
    </cfRule>
  </conditionalFormatting>
  <conditionalFormatting sqref="I13:I42">
    <cfRule type="cellIs" priority="7" operator="equal" aboveAverage="0" equalAverage="0" bottom="0" percent="0" rank="0" text="" dxfId="47">
      <formula>$I$50</formula>
    </cfRule>
  </conditionalFormatting>
  <conditionalFormatting sqref="K13:K42">
    <cfRule type="cellIs" priority="8" operator="equal" aboveAverage="0" equalAverage="0" bottom="0" percent="0" rank="0" text="" dxfId="48">
      <formula>$K$48</formula>
    </cfRule>
  </conditionalFormatting>
  <conditionalFormatting sqref="L13:L42">
    <cfRule type="cellIs" priority="9" operator="equal" aboveAverage="0" equalAverage="0" bottom="0" percent="0" rank="0" text="" dxfId="49">
      <formula>$L$50</formula>
    </cfRule>
  </conditionalFormatting>
  <conditionalFormatting sqref="Q13:Q42">
    <cfRule type="cellIs" priority="10" operator="equal" aboveAverage="0" equalAverage="0" bottom="0" percent="0" rank="0" text="" dxfId="50">
      <formula>$Q$48</formula>
    </cfRule>
  </conditionalFormatting>
  <conditionalFormatting sqref="N13:N42">
    <cfRule type="cellIs" priority="11" operator="equal" aboveAverage="0" equalAverage="0" bottom="0" percent="0" rank="0" text="" dxfId="51">
      <formula>$N$48</formula>
    </cfRule>
  </conditionalFormatting>
  <conditionalFormatting sqref="R13:R42">
    <cfRule type="cellIs" priority="12" operator="equal" aboveAverage="0" equalAverage="0" bottom="0" percent="0" rank="0" text="" dxfId="52">
      <formula>$R$50</formula>
    </cfRule>
  </conditionalFormatting>
  <conditionalFormatting sqref="D13:D42 G13:G42 J13:J42 M13:M42 P12:P42 S13:S42">
    <cfRule type="cellIs" priority="13" operator="equal" aboveAverage="0" equalAverage="0" bottom="0" percent="0" rank="0" text="" dxfId="53">
      <formula>"tr"</formula>
    </cfRule>
    <cfRule type="cellIs" priority="14" operator="greaterThan" aboveAverage="0" equalAverage="0" bottom="0" percent="0" rank="0" text="" dxfId="54">
      <formula>0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2</v>
      </c>
      <c r="C13" s="22" t="n">
        <v>18.6</v>
      </c>
      <c r="D13" s="23" t="n">
        <v>0</v>
      </c>
      <c r="E13" s="21" t="n">
        <v>21.8</v>
      </c>
      <c r="F13" s="22" t="n">
        <v>13</v>
      </c>
      <c r="G13" s="23" t="n">
        <v>0</v>
      </c>
      <c r="H13" s="21" t="n">
        <v>29.3</v>
      </c>
      <c r="I13" s="22" t="n">
        <v>17.1</v>
      </c>
      <c r="J13" s="23" t="n">
        <v>0</v>
      </c>
      <c r="K13" s="21" t="n">
        <v>27.8</v>
      </c>
      <c r="L13" s="22" t="n">
        <v>18.9</v>
      </c>
      <c r="M13" s="23" t="n">
        <v>0</v>
      </c>
      <c r="N13" s="21" t="n">
        <v>24.9</v>
      </c>
      <c r="O13" s="22" t="n">
        <v>17.3</v>
      </c>
      <c r="P13" s="23" t="n">
        <v>0</v>
      </c>
      <c r="Q13" s="21" t="n">
        <v>28</v>
      </c>
      <c r="R13" s="22" t="n">
        <v>18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0.7</v>
      </c>
      <c r="C14" s="22" t="n">
        <v>15.2</v>
      </c>
      <c r="D14" s="23" t="n">
        <v>0.3</v>
      </c>
      <c r="E14" s="21" t="n">
        <v>19.6</v>
      </c>
      <c r="F14" s="22" t="n">
        <v>11.8</v>
      </c>
      <c r="G14" s="23" t="n">
        <v>3.4</v>
      </c>
      <c r="H14" s="21" t="n">
        <v>25.1</v>
      </c>
      <c r="I14" s="22" t="n">
        <v>14.2</v>
      </c>
      <c r="J14" s="23" t="n">
        <v>0.5</v>
      </c>
      <c r="K14" s="21" t="n">
        <v>22.5</v>
      </c>
      <c r="L14" s="22" t="n">
        <v>15.5</v>
      </c>
      <c r="M14" s="23" t="n">
        <v>0.2</v>
      </c>
      <c r="N14" s="21" t="n">
        <v>21.1</v>
      </c>
      <c r="O14" s="22" t="n">
        <v>13.7</v>
      </c>
      <c r="P14" s="23" t="n">
        <v>0.4</v>
      </c>
      <c r="Q14" s="21" t="n">
        <v>23.3</v>
      </c>
      <c r="R14" s="22" t="n">
        <v>14.8</v>
      </c>
      <c r="S14" s="23" t="n">
        <v>0.4</v>
      </c>
    </row>
    <row r="15" customFormat="false" ht="15" hidden="false" customHeight="true" outlineLevel="0" collapsed="false">
      <c r="A15" s="24" t="n">
        <v>3</v>
      </c>
      <c r="B15" s="21" t="n">
        <v>28.1</v>
      </c>
      <c r="C15" s="22" t="n">
        <v>17.8</v>
      </c>
      <c r="D15" s="23" t="n">
        <v>0</v>
      </c>
      <c r="E15" s="21" t="n">
        <v>20.7</v>
      </c>
      <c r="F15" s="22" t="n">
        <v>8.7</v>
      </c>
      <c r="G15" s="23" t="n">
        <v>0</v>
      </c>
      <c r="H15" s="21" t="n">
        <v>31</v>
      </c>
      <c r="I15" s="22" t="n">
        <v>14.4</v>
      </c>
      <c r="J15" s="23" t="n">
        <v>0.1</v>
      </c>
      <c r="K15" s="21" t="n">
        <v>29</v>
      </c>
      <c r="L15" s="22" t="n">
        <v>18.1</v>
      </c>
      <c r="M15" s="23" t="n">
        <v>0</v>
      </c>
      <c r="N15" s="21" t="n">
        <v>28.4</v>
      </c>
      <c r="O15" s="22" t="n">
        <v>16.3</v>
      </c>
      <c r="P15" s="23" t="n">
        <v>0</v>
      </c>
      <c r="Q15" s="21" t="n">
        <v>26.7</v>
      </c>
      <c r="R15" s="22" t="n">
        <v>16.7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2.2</v>
      </c>
      <c r="C16" s="22" t="n">
        <v>18.3</v>
      </c>
      <c r="D16" s="23" t="n">
        <v>0</v>
      </c>
      <c r="E16" s="21" t="n">
        <v>20.1</v>
      </c>
      <c r="F16" s="22" t="n">
        <v>8.2</v>
      </c>
      <c r="G16" s="23" t="n">
        <v>0</v>
      </c>
      <c r="H16" s="21" t="n">
        <v>27.3</v>
      </c>
      <c r="I16" s="22" t="n">
        <v>17</v>
      </c>
      <c r="J16" s="23" t="n">
        <v>0</v>
      </c>
      <c r="K16" s="21" t="n">
        <v>27.7</v>
      </c>
      <c r="L16" s="22" t="n">
        <v>17.4</v>
      </c>
      <c r="M16" s="23" t="n">
        <v>0</v>
      </c>
      <c r="N16" s="21" t="n">
        <v>24.3</v>
      </c>
      <c r="O16" s="22" t="n">
        <v>16.1</v>
      </c>
      <c r="P16" s="23" t="n">
        <v>0</v>
      </c>
      <c r="Q16" s="21" t="n">
        <v>28.1</v>
      </c>
      <c r="R16" s="22" t="n">
        <v>17.9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2.8</v>
      </c>
      <c r="C17" s="22" t="n">
        <v>17.5</v>
      </c>
      <c r="D17" s="23" t="n">
        <v>0</v>
      </c>
      <c r="E17" s="21" t="n">
        <v>16</v>
      </c>
      <c r="F17" s="22" t="n">
        <v>6.9</v>
      </c>
      <c r="G17" s="23" t="n">
        <v>0</v>
      </c>
      <c r="H17" s="21" t="n">
        <v>25.5</v>
      </c>
      <c r="I17" s="22" t="n">
        <v>10.7</v>
      </c>
      <c r="J17" s="23" t="n">
        <v>0</v>
      </c>
      <c r="K17" s="21" t="n">
        <v>23.8</v>
      </c>
      <c r="L17" s="22" t="n">
        <v>13.2</v>
      </c>
      <c r="M17" s="23" t="n">
        <v>0</v>
      </c>
      <c r="N17" s="21" t="n">
        <v>22.4</v>
      </c>
      <c r="O17" s="22" t="n">
        <v>15.9</v>
      </c>
      <c r="P17" s="23" t="n">
        <v>5.5</v>
      </c>
      <c r="Q17" s="21" t="n">
        <v>22.7</v>
      </c>
      <c r="R17" s="22" t="n">
        <v>12.8</v>
      </c>
      <c r="S17" s="23" t="n">
        <v>1.6</v>
      </c>
    </row>
    <row r="18" customFormat="false" ht="15" hidden="false" customHeight="true" outlineLevel="0" collapsed="false">
      <c r="A18" s="24" t="n">
        <v>6</v>
      </c>
      <c r="B18" s="21" t="n">
        <v>23.4</v>
      </c>
      <c r="C18" s="22" t="n">
        <v>13.8</v>
      </c>
      <c r="D18" s="23" t="n">
        <v>0</v>
      </c>
      <c r="E18" s="21" t="n">
        <v>14.1</v>
      </c>
      <c r="F18" s="22" t="n">
        <v>5.7</v>
      </c>
      <c r="G18" s="23" t="n">
        <v>0</v>
      </c>
      <c r="H18" s="21" t="n">
        <v>24.4</v>
      </c>
      <c r="I18" s="22" t="n">
        <v>14.6</v>
      </c>
      <c r="J18" s="23" t="n">
        <v>0</v>
      </c>
      <c r="K18" s="21" t="n">
        <v>25.9</v>
      </c>
      <c r="L18" s="22" t="n">
        <v>16.8</v>
      </c>
      <c r="M18" s="23" t="n">
        <v>0</v>
      </c>
      <c r="N18" s="21" t="n">
        <v>25.8</v>
      </c>
      <c r="O18" s="22" t="n">
        <v>14.1</v>
      </c>
      <c r="P18" s="23" t="n">
        <v>0</v>
      </c>
      <c r="Q18" s="21" t="n">
        <v>24.8</v>
      </c>
      <c r="R18" s="22" t="n">
        <v>13.9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2.6</v>
      </c>
      <c r="C19" s="22" t="n">
        <v>13.5</v>
      </c>
      <c r="D19" s="23" t="n">
        <v>0</v>
      </c>
      <c r="E19" s="21" t="n">
        <v>17.5</v>
      </c>
      <c r="F19" s="22" t="n">
        <v>6.7</v>
      </c>
      <c r="G19" s="23" t="n">
        <v>0</v>
      </c>
      <c r="H19" s="21" t="n">
        <v>26.7</v>
      </c>
      <c r="I19" s="22" t="n">
        <v>14.5</v>
      </c>
      <c r="J19" s="23" t="n">
        <v>0</v>
      </c>
      <c r="K19" s="21" t="n">
        <v>26.1</v>
      </c>
      <c r="L19" s="22" t="n">
        <v>15.1</v>
      </c>
      <c r="M19" s="23" t="n">
        <v>0</v>
      </c>
      <c r="N19" s="21" t="n">
        <v>24</v>
      </c>
      <c r="O19" s="22" t="n">
        <v>11.1</v>
      </c>
      <c r="P19" s="23" t="n">
        <v>0</v>
      </c>
      <c r="Q19" s="21" t="n">
        <v>26.3</v>
      </c>
      <c r="R19" s="22" t="n">
        <v>13.9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3.4</v>
      </c>
      <c r="C20" s="22" t="n">
        <v>12.6</v>
      </c>
      <c r="D20" s="23" t="n">
        <v>0</v>
      </c>
      <c r="E20" s="21" t="n">
        <v>18.9</v>
      </c>
      <c r="F20" s="22" t="n">
        <v>6.2</v>
      </c>
      <c r="G20" s="23" t="n">
        <v>0</v>
      </c>
      <c r="H20" s="21" t="n">
        <v>28.1</v>
      </c>
      <c r="I20" s="22" t="n">
        <v>13.5</v>
      </c>
      <c r="J20" s="23" t="n">
        <v>0</v>
      </c>
      <c r="K20" s="21" t="n">
        <v>27.4</v>
      </c>
      <c r="L20" s="22" t="n">
        <v>15.8</v>
      </c>
      <c r="M20" s="23" t="n">
        <v>0</v>
      </c>
      <c r="N20" s="21" t="n">
        <v>24.1</v>
      </c>
      <c r="O20" s="22" t="n">
        <v>11.3</v>
      </c>
      <c r="P20" s="23" t="n">
        <v>0</v>
      </c>
      <c r="Q20" s="21" t="n">
        <v>26.3</v>
      </c>
      <c r="R20" s="22" t="n">
        <v>13.7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4</v>
      </c>
      <c r="C21" s="22" t="n">
        <v>16.3</v>
      </c>
      <c r="D21" s="23" t="n">
        <v>0</v>
      </c>
      <c r="E21" s="21" t="n">
        <v>17.7</v>
      </c>
      <c r="F21" s="22" t="n">
        <v>9.7</v>
      </c>
      <c r="G21" s="23" t="n">
        <v>0</v>
      </c>
      <c r="H21" s="21" t="n">
        <v>29.3</v>
      </c>
      <c r="I21" s="22" t="n">
        <v>15.5</v>
      </c>
      <c r="J21" s="23" t="n">
        <v>0</v>
      </c>
      <c r="K21" s="21" t="n">
        <v>25.4</v>
      </c>
      <c r="L21" s="22" t="n">
        <v>15.4</v>
      </c>
      <c r="M21" s="23" t="n">
        <v>0</v>
      </c>
      <c r="N21" s="21" t="n">
        <v>24.1</v>
      </c>
      <c r="O21" s="22" t="n">
        <v>15.2</v>
      </c>
      <c r="P21" s="23" t="n">
        <v>0</v>
      </c>
      <c r="Q21" s="21" t="n">
        <v>28</v>
      </c>
      <c r="R21" s="22" t="n">
        <v>14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3.4</v>
      </c>
      <c r="C22" s="22" t="n">
        <v>13.3</v>
      </c>
      <c r="D22" s="23" t="n">
        <v>0</v>
      </c>
      <c r="E22" s="21" t="n">
        <v>19.2</v>
      </c>
      <c r="F22" s="22" t="n">
        <v>10.3</v>
      </c>
      <c r="G22" s="23" t="n">
        <v>0</v>
      </c>
      <c r="H22" s="21" t="n">
        <v>30.2</v>
      </c>
      <c r="I22" s="22" t="n">
        <v>15.9</v>
      </c>
      <c r="J22" s="23" t="n">
        <v>0</v>
      </c>
      <c r="K22" s="21" t="n">
        <v>25.8</v>
      </c>
      <c r="L22" s="22" t="n">
        <v>15</v>
      </c>
      <c r="M22" s="23" t="n">
        <v>0</v>
      </c>
      <c r="N22" s="21" t="n">
        <v>26.2</v>
      </c>
      <c r="O22" s="22" t="n">
        <v>11.8</v>
      </c>
      <c r="P22" s="23" t="n">
        <v>0</v>
      </c>
      <c r="Q22" s="21" t="n">
        <v>27.9</v>
      </c>
      <c r="R22" s="22" t="n">
        <v>15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2.6</v>
      </c>
      <c r="C23" s="22" t="n">
        <v>13.6</v>
      </c>
      <c r="D23" s="23" t="n">
        <v>0</v>
      </c>
      <c r="E23" s="21" t="n">
        <v>20.5</v>
      </c>
      <c r="F23" s="22" t="n">
        <v>9.8</v>
      </c>
      <c r="G23" s="23" t="n">
        <v>0</v>
      </c>
      <c r="H23" s="21" t="n">
        <v>30</v>
      </c>
      <c r="I23" s="22" t="n">
        <v>13.2</v>
      </c>
      <c r="J23" s="23" t="n">
        <v>0</v>
      </c>
      <c r="K23" s="21" t="n">
        <v>28.2</v>
      </c>
      <c r="L23" s="22" t="n">
        <v>13.3</v>
      </c>
      <c r="M23" s="23" t="n">
        <v>0</v>
      </c>
      <c r="N23" s="21" t="n">
        <v>24</v>
      </c>
      <c r="O23" s="22" t="n">
        <v>11.8</v>
      </c>
      <c r="P23" s="23" t="n">
        <v>0</v>
      </c>
      <c r="Q23" s="21" t="n">
        <v>27.6</v>
      </c>
      <c r="R23" s="22" t="n">
        <v>14.1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3.2</v>
      </c>
      <c r="C24" s="22" t="n">
        <v>14</v>
      </c>
      <c r="D24" s="23" t="n">
        <v>0</v>
      </c>
      <c r="E24" s="21" t="n">
        <v>18.9</v>
      </c>
      <c r="F24" s="22" t="n">
        <v>9.3</v>
      </c>
      <c r="G24" s="23" t="n">
        <v>0</v>
      </c>
      <c r="H24" s="21" t="n">
        <v>29.4</v>
      </c>
      <c r="I24" s="22" t="n">
        <v>13.2</v>
      </c>
      <c r="J24" s="23" t="n">
        <v>0</v>
      </c>
      <c r="K24" s="21" t="n">
        <v>24.3</v>
      </c>
      <c r="L24" s="22" t="n">
        <v>14.9</v>
      </c>
      <c r="M24" s="23" t="n">
        <v>0</v>
      </c>
      <c r="N24" s="21" t="n">
        <v>25.1</v>
      </c>
      <c r="O24" s="22" t="n">
        <v>11.3</v>
      </c>
      <c r="P24" s="23" t="n">
        <v>0</v>
      </c>
      <c r="Q24" s="21" t="n">
        <v>24.9</v>
      </c>
      <c r="R24" s="22" t="n">
        <v>13.6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4.2</v>
      </c>
      <c r="C25" s="22" t="n">
        <v>14.9</v>
      </c>
      <c r="D25" s="23" t="s">
        <v>25</v>
      </c>
      <c r="E25" s="21" t="n">
        <v>21.4</v>
      </c>
      <c r="F25" s="22" t="n">
        <v>11.1</v>
      </c>
      <c r="G25" s="23" t="n">
        <v>0.2</v>
      </c>
      <c r="H25" s="21" t="n">
        <v>31.2</v>
      </c>
      <c r="I25" s="22" t="n">
        <v>11.2</v>
      </c>
      <c r="J25" s="23" t="n">
        <v>0</v>
      </c>
      <c r="K25" s="21" t="n">
        <v>25.5</v>
      </c>
      <c r="L25" s="22" t="n">
        <v>14.8</v>
      </c>
      <c r="M25" s="23" t="s">
        <v>25</v>
      </c>
      <c r="N25" s="21" t="n">
        <v>24.9</v>
      </c>
      <c r="O25" s="22" t="n">
        <v>14.6</v>
      </c>
      <c r="P25" s="23" t="n">
        <v>0</v>
      </c>
      <c r="Q25" s="21" t="n">
        <v>29</v>
      </c>
      <c r="R25" s="22" t="n">
        <v>14.2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3.5</v>
      </c>
      <c r="C26" s="22" t="n">
        <v>19.2</v>
      </c>
      <c r="D26" s="23" t="n">
        <v>0.1</v>
      </c>
      <c r="E26" s="21" t="n">
        <v>17.8</v>
      </c>
      <c r="F26" s="22" t="n">
        <v>12.7</v>
      </c>
      <c r="G26" s="23" t="n">
        <v>2</v>
      </c>
      <c r="H26" s="21" t="n">
        <v>27.2</v>
      </c>
      <c r="I26" s="22" t="n">
        <v>16</v>
      </c>
      <c r="J26" s="23" t="n">
        <v>0.2</v>
      </c>
      <c r="K26" s="21" t="n">
        <v>24.3</v>
      </c>
      <c r="L26" s="22" t="n">
        <v>17.9</v>
      </c>
      <c r="M26" s="23" t="n">
        <v>1</v>
      </c>
      <c r="N26" s="21" t="n">
        <v>21.7</v>
      </c>
      <c r="O26" s="22" t="n">
        <v>16.4</v>
      </c>
      <c r="P26" s="23" t="n">
        <v>0.3</v>
      </c>
      <c r="Q26" s="21" t="n">
        <v>24.3</v>
      </c>
      <c r="R26" s="22" t="n">
        <v>16.4</v>
      </c>
      <c r="S26" s="23" t="n">
        <v>1.4</v>
      </c>
    </row>
    <row r="27" customFormat="false" ht="15" hidden="false" customHeight="true" outlineLevel="0" collapsed="false">
      <c r="A27" s="24" t="n">
        <v>15</v>
      </c>
      <c r="B27" s="21" t="n">
        <v>23.1</v>
      </c>
      <c r="C27" s="22" t="n">
        <v>17.3</v>
      </c>
      <c r="D27" s="23" t="n">
        <v>0</v>
      </c>
      <c r="E27" s="21" t="n">
        <v>19.8</v>
      </c>
      <c r="F27" s="22" t="n">
        <v>9.6</v>
      </c>
      <c r="G27" s="23" t="n">
        <v>0</v>
      </c>
      <c r="H27" s="21" t="n">
        <v>28.1</v>
      </c>
      <c r="I27" s="22" t="n">
        <v>17.1</v>
      </c>
      <c r="J27" s="23" t="n">
        <v>0</v>
      </c>
      <c r="K27" s="21" t="n">
        <v>28.7</v>
      </c>
      <c r="L27" s="22" t="n">
        <v>17.9</v>
      </c>
      <c r="M27" s="23" t="n">
        <v>0</v>
      </c>
      <c r="N27" s="21" t="n">
        <v>24.3</v>
      </c>
      <c r="O27" s="22" t="n">
        <v>16.4</v>
      </c>
      <c r="P27" s="23" t="n">
        <v>0</v>
      </c>
      <c r="Q27" s="21" t="n">
        <v>28</v>
      </c>
      <c r="R27" s="22" t="n">
        <v>18.1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4.1</v>
      </c>
      <c r="C28" s="22" t="n">
        <v>14.6</v>
      </c>
      <c r="D28" s="23" t="n">
        <v>0</v>
      </c>
      <c r="E28" s="21" t="n">
        <v>18.2</v>
      </c>
      <c r="F28" s="22" t="n">
        <v>10.8</v>
      </c>
      <c r="G28" s="23" t="n">
        <v>0</v>
      </c>
      <c r="H28" s="21" t="n">
        <v>31.6</v>
      </c>
      <c r="I28" s="22" t="n">
        <v>15</v>
      </c>
      <c r="J28" s="23" t="n">
        <v>0</v>
      </c>
      <c r="K28" s="21" t="n">
        <v>27</v>
      </c>
      <c r="L28" s="22" t="n">
        <v>15.3</v>
      </c>
      <c r="M28" s="23" t="n">
        <v>0</v>
      </c>
      <c r="N28" s="21" t="n">
        <v>26</v>
      </c>
      <c r="O28" s="22" t="n">
        <v>13.5</v>
      </c>
      <c r="P28" s="23" t="n">
        <v>0</v>
      </c>
      <c r="Q28" s="21" t="n">
        <v>29.4</v>
      </c>
      <c r="R28" s="22" t="n">
        <v>16.2</v>
      </c>
      <c r="S28" s="23" t="n">
        <v>0.1</v>
      </c>
    </row>
    <row r="29" customFormat="false" ht="15" hidden="false" customHeight="true" outlineLevel="0" collapsed="false">
      <c r="A29" s="24" t="n">
        <v>17</v>
      </c>
      <c r="B29" s="21" t="n">
        <v>25.2</v>
      </c>
      <c r="C29" s="22" t="n">
        <v>15.8</v>
      </c>
      <c r="D29" s="23" t="n">
        <v>0</v>
      </c>
      <c r="E29" s="21" t="n">
        <v>22.6</v>
      </c>
      <c r="F29" s="22" t="n">
        <v>14</v>
      </c>
      <c r="G29" s="23" t="n">
        <v>0</v>
      </c>
      <c r="H29" s="21" t="n">
        <v>32.2</v>
      </c>
      <c r="I29" s="22" t="n">
        <v>13.7</v>
      </c>
      <c r="J29" s="23" t="n">
        <v>0</v>
      </c>
      <c r="K29" s="21" t="n">
        <v>25.7</v>
      </c>
      <c r="L29" s="22" t="n">
        <v>13.8</v>
      </c>
      <c r="M29" s="23" t="n">
        <v>0.2</v>
      </c>
      <c r="N29" s="21" t="n">
        <v>24.4</v>
      </c>
      <c r="O29" s="22" t="n">
        <v>13.2</v>
      </c>
      <c r="P29" s="23" t="n">
        <v>0</v>
      </c>
      <c r="Q29" s="21" t="n">
        <v>25.7</v>
      </c>
      <c r="R29" s="22" t="n">
        <v>17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5</v>
      </c>
      <c r="C30" s="22" t="n">
        <v>16.9</v>
      </c>
      <c r="D30" s="23" t="n">
        <v>0</v>
      </c>
      <c r="E30" s="21" t="n">
        <v>22.4</v>
      </c>
      <c r="F30" s="22" t="n">
        <v>12.6</v>
      </c>
      <c r="G30" s="23" t="n">
        <v>0</v>
      </c>
      <c r="H30" s="21" t="n">
        <v>32</v>
      </c>
      <c r="I30" s="22" t="n">
        <v>14.3</v>
      </c>
      <c r="J30" s="23" t="n">
        <v>0</v>
      </c>
      <c r="K30" s="21" t="n">
        <v>26.2</v>
      </c>
      <c r="L30" s="22" t="n">
        <v>16</v>
      </c>
      <c r="M30" s="23" t="n">
        <v>0</v>
      </c>
      <c r="N30" s="21" t="n">
        <v>26.3</v>
      </c>
      <c r="O30" s="22" t="n">
        <v>14.8</v>
      </c>
      <c r="P30" s="23" t="n">
        <v>0</v>
      </c>
      <c r="Q30" s="21" t="n">
        <v>27</v>
      </c>
      <c r="R30" s="22" t="n">
        <v>15.3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5.1</v>
      </c>
      <c r="C31" s="22" t="n">
        <v>15.5</v>
      </c>
      <c r="D31" s="23" t="n">
        <v>0</v>
      </c>
      <c r="E31" s="21" t="n">
        <v>24.3</v>
      </c>
      <c r="F31" s="22" t="n">
        <v>13.3</v>
      </c>
      <c r="G31" s="23" t="n">
        <v>0</v>
      </c>
      <c r="H31" s="21" t="n">
        <v>30.8</v>
      </c>
      <c r="I31" s="22" t="n">
        <v>14.9</v>
      </c>
      <c r="J31" s="23" t="n">
        <v>0</v>
      </c>
      <c r="K31" s="21" t="n">
        <v>27.9</v>
      </c>
      <c r="L31" s="22" t="n">
        <v>16.5</v>
      </c>
      <c r="M31" s="23" t="n">
        <v>0</v>
      </c>
      <c r="N31" s="21" t="n">
        <v>25.8</v>
      </c>
      <c r="O31" s="22" t="n">
        <v>14.6</v>
      </c>
      <c r="P31" s="23" t="n">
        <v>0</v>
      </c>
      <c r="Q31" s="21" t="n">
        <v>27.2</v>
      </c>
      <c r="R31" s="22" t="n">
        <v>16.8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5.6</v>
      </c>
      <c r="C32" s="22" t="n">
        <v>17.5</v>
      </c>
      <c r="D32" s="23" t="n">
        <v>0</v>
      </c>
      <c r="E32" s="21" t="n">
        <v>20.7</v>
      </c>
      <c r="F32" s="22" t="n">
        <v>12.8</v>
      </c>
      <c r="G32" s="23" t="n">
        <v>0</v>
      </c>
      <c r="H32" s="21" t="n">
        <v>30.6</v>
      </c>
      <c r="I32" s="22" t="n">
        <v>14.3</v>
      </c>
      <c r="J32" s="23" t="n">
        <v>0</v>
      </c>
      <c r="K32" s="21" t="n">
        <v>27.6</v>
      </c>
      <c r="L32" s="22" t="n">
        <v>17.9</v>
      </c>
      <c r="M32" s="23" t="n">
        <v>0</v>
      </c>
      <c r="N32" s="21" t="n">
        <v>25</v>
      </c>
      <c r="O32" s="22" t="n">
        <v>15.7</v>
      </c>
      <c r="P32" s="23" t="n">
        <v>0</v>
      </c>
      <c r="Q32" s="21" t="n">
        <v>26</v>
      </c>
      <c r="R32" s="22" t="n">
        <v>18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8.6</v>
      </c>
      <c r="C33" s="22" t="n">
        <v>16</v>
      </c>
      <c r="D33" s="23" t="n">
        <v>0</v>
      </c>
      <c r="E33" s="21" t="n">
        <v>24.7</v>
      </c>
      <c r="F33" s="22" t="n">
        <v>13.3</v>
      </c>
      <c r="G33" s="23" t="n">
        <v>0</v>
      </c>
      <c r="H33" s="21" t="n">
        <v>32.3</v>
      </c>
      <c r="I33" s="22" t="n">
        <v>13.5</v>
      </c>
      <c r="J33" s="23" t="n">
        <v>0</v>
      </c>
      <c r="K33" s="21" t="n">
        <v>30.2</v>
      </c>
      <c r="L33" s="22" t="n">
        <v>20.6</v>
      </c>
      <c r="M33" s="23" t="n">
        <v>0</v>
      </c>
      <c r="N33" s="21" t="n">
        <v>27.4</v>
      </c>
      <c r="O33" s="22" t="n">
        <v>19.3</v>
      </c>
      <c r="P33" s="23" t="n">
        <v>0</v>
      </c>
      <c r="Q33" s="21" t="n">
        <v>27.5</v>
      </c>
      <c r="R33" s="22" t="n">
        <v>18.4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4.3</v>
      </c>
      <c r="C34" s="22" t="n">
        <v>16.2</v>
      </c>
      <c r="D34" s="23" t="n">
        <v>0</v>
      </c>
      <c r="E34" s="21" t="n">
        <v>21.7</v>
      </c>
      <c r="F34" s="22" t="n">
        <v>8.8</v>
      </c>
      <c r="G34" s="23" t="n">
        <v>0</v>
      </c>
      <c r="H34" s="21" t="n">
        <v>32.7</v>
      </c>
      <c r="I34" s="22" t="n">
        <v>14.6</v>
      </c>
      <c r="J34" s="23" t="n">
        <v>11</v>
      </c>
      <c r="K34" s="21" t="n">
        <v>27.9</v>
      </c>
      <c r="L34" s="22" t="n">
        <v>16.7</v>
      </c>
      <c r="M34" s="23" t="n">
        <v>0</v>
      </c>
      <c r="N34" s="21" t="n">
        <v>23.5</v>
      </c>
      <c r="O34" s="22" t="n">
        <v>16</v>
      </c>
      <c r="P34" s="23" t="n">
        <v>0</v>
      </c>
      <c r="Q34" s="21" t="n">
        <v>28.2</v>
      </c>
      <c r="R34" s="22" t="n">
        <v>18.3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4.3</v>
      </c>
      <c r="C35" s="22" t="n">
        <v>16.9</v>
      </c>
      <c r="D35" s="23" t="n">
        <v>0</v>
      </c>
      <c r="E35" s="21" t="n">
        <v>24.4</v>
      </c>
      <c r="F35" s="22" t="n">
        <v>8.8</v>
      </c>
      <c r="G35" s="23" t="n">
        <v>0</v>
      </c>
      <c r="H35" s="21" t="n">
        <v>29.8</v>
      </c>
      <c r="I35" s="22" t="n">
        <v>14.3</v>
      </c>
      <c r="J35" s="23" t="n">
        <v>0</v>
      </c>
      <c r="K35" s="21" t="n">
        <v>30.6</v>
      </c>
      <c r="L35" s="22" t="n">
        <v>15.7</v>
      </c>
      <c r="M35" s="23" t="n">
        <v>0</v>
      </c>
      <c r="N35" s="21" t="n">
        <v>25.6</v>
      </c>
      <c r="O35" s="22" t="n">
        <v>16.1</v>
      </c>
      <c r="P35" s="23" t="n">
        <v>0</v>
      </c>
      <c r="Q35" s="21" t="n">
        <v>32.1</v>
      </c>
      <c r="R35" s="22" t="n">
        <v>15.6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6.2</v>
      </c>
      <c r="C36" s="22" t="n">
        <v>17</v>
      </c>
      <c r="D36" s="23" t="n">
        <v>0</v>
      </c>
      <c r="E36" s="21" t="n">
        <v>22</v>
      </c>
      <c r="F36" s="22" t="n">
        <v>13.9</v>
      </c>
      <c r="G36" s="23" t="n">
        <v>0</v>
      </c>
      <c r="H36" s="21" t="n">
        <v>32.7</v>
      </c>
      <c r="I36" s="22" t="n">
        <v>17.9</v>
      </c>
      <c r="J36" s="23" t="n">
        <v>0</v>
      </c>
      <c r="K36" s="21" t="n">
        <v>28.2</v>
      </c>
      <c r="L36" s="22" t="n">
        <v>17.2</v>
      </c>
      <c r="M36" s="23" t="n">
        <v>0</v>
      </c>
      <c r="N36" s="21" t="n">
        <v>27.1</v>
      </c>
      <c r="O36" s="22" t="n">
        <v>18.7</v>
      </c>
      <c r="P36" s="23" t="n">
        <v>0</v>
      </c>
      <c r="Q36" s="21" t="n">
        <v>31.1</v>
      </c>
      <c r="R36" s="22" t="n">
        <v>18.7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5.4</v>
      </c>
      <c r="C37" s="22" t="n">
        <v>17.1</v>
      </c>
      <c r="D37" s="23" t="n">
        <v>0</v>
      </c>
      <c r="E37" s="21" t="n">
        <v>24.1</v>
      </c>
      <c r="F37" s="22" t="n">
        <v>12.8</v>
      </c>
      <c r="G37" s="23" t="n">
        <v>0</v>
      </c>
      <c r="H37" s="21" t="n">
        <v>33.8</v>
      </c>
      <c r="I37" s="22" t="n">
        <v>13.7</v>
      </c>
      <c r="J37" s="23" t="n">
        <v>0</v>
      </c>
      <c r="K37" s="21" t="n">
        <v>27.4</v>
      </c>
      <c r="L37" s="22" t="n">
        <v>18</v>
      </c>
      <c r="M37" s="23" t="n">
        <v>0</v>
      </c>
      <c r="N37" s="21" t="n">
        <v>27.2</v>
      </c>
      <c r="O37" s="22" t="n">
        <v>16.8</v>
      </c>
      <c r="P37" s="23" t="n">
        <v>0</v>
      </c>
      <c r="Q37" s="21" t="n">
        <v>28.1</v>
      </c>
      <c r="R37" s="22" t="n">
        <v>18.2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6.8</v>
      </c>
      <c r="C38" s="22" t="n">
        <v>18</v>
      </c>
      <c r="D38" s="23" t="n">
        <v>0</v>
      </c>
      <c r="E38" s="21" t="n">
        <v>23.6</v>
      </c>
      <c r="F38" s="22" t="n">
        <v>14.7</v>
      </c>
      <c r="G38" s="23" t="n">
        <v>0</v>
      </c>
      <c r="H38" s="21" t="n">
        <v>35.5</v>
      </c>
      <c r="I38" s="22" t="n">
        <v>15.7</v>
      </c>
      <c r="J38" s="23" t="n">
        <v>0</v>
      </c>
      <c r="K38" s="21" t="n">
        <v>28.7</v>
      </c>
      <c r="L38" s="22" t="n">
        <v>17.9</v>
      </c>
      <c r="M38" s="23" t="n">
        <v>0</v>
      </c>
      <c r="N38" s="21" t="n">
        <v>27.8</v>
      </c>
      <c r="O38" s="22" t="n">
        <v>17</v>
      </c>
      <c r="P38" s="23" t="n">
        <v>0</v>
      </c>
      <c r="Q38" s="21" t="n">
        <v>31.3</v>
      </c>
      <c r="R38" s="22" t="n">
        <v>1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9.2</v>
      </c>
      <c r="C39" s="22" t="n">
        <v>19.9</v>
      </c>
      <c r="D39" s="23" t="n">
        <v>0</v>
      </c>
      <c r="E39" s="21" t="n">
        <v>25.6</v>
      </c>
      <c r="F39" s="22" t="n">
        <v>16.4</v>
      </c>
      <c r="G39" s="23" t="n">
        <v>0</v>
      </c>
      <c r="H39" s="21" t="n">
        <v>37.5</v>
      </c>
      <c r="I39" s="22" t="n">
        <v>19.4</v>
      </c>
      <c r="J39" s="23" t="n">
        <v>0</v>
      </c>
      <c r="K39" s="21" t="n">
        <v>33.2</v>
      </c>
      <c r="L39" s="22" t="n">
        <v>20.7</v>
      </c>
      <c r="M39" s="23" t="n">
        <v>0</v>
      </c>
      <c r="N39" s="21" t="n">
        <v>30.5</v>
      </c>
      <c r="O39" s="22" t="n">
        <v>17.7</v>
      </c>
      <c r="P39" s="23" t="n">
        <v>0</v>
      </c>
      <c r="Q39" s="21" t="n">
        <v>36.5</v>
      </c>
      <c r="R39" s="22" t="n">
        <v>19.4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9.4</v>
      </c>
      <c r="C40" s="22" t="n">
        <v>20.4</v>
      </c>
      <c r="D40" s="23" t="n">
        <v>0</v>
      </c>
      <c r="E40" s="21" t="n">
        <v>27.2</v>
      </c>
      <c r="F40" s="22" t="n">
        <v>16.5</v>
      </c>
      <c r="G40" s="23" t="n">
        <v>0</v>
      </c>
      <c r="H40" s="21" t="n">
        <v>38.6</v>
      </c>
      <c r="I40" s="22" t="n">
        <v>22.6</v>
      </c>
      <c r="J40" s="23" t="n">
        <v>0</v>
      </c>
      <c r="K40" s="21" t="n">
        <v>32.2</v>
      </c>
      <c r="L40" s="22" t="n">
        <v>21.6</v>
      </c>
      <c r="M40" s="23" t="n">
        <v>0</v>
      </c>
      <c r="N40" s="21" t="n">
        <v>33.3</v>
      </c>
      <c r="O40" s="22" t="n">
        <v>19.6</v>
      </c>
      <c r="P40" s="23" t="n">
        <v>0</v>
      </c>
      <c r="Q40" s="21" t="n">
        <v>33.3</v>
      </c>
      <c r="R40" s="22" t="n">
        <v>21.7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30.6</v>
      </c>
      <c r="C41" s="22" t="n">
        <v>19.8</v>
      </c>
      <c r="D41" s="23" t="n">
        <v>0</v>
      </c>
      <c r="E41" s="21" t="n">
        <v>28.3</v>
      </c>
      <c r="F41" s="22" t="n">
        <v>17.2</v>
      </c>
      <c r="G41" s="23" t="n">
        <v>0</v>
      </c>
      <c r="H41" s="21" t="n">
        <v>38.8</v>
      </c>
      <c r="I41" s="22" t="n">
        <v>20.8</v>
      </c>
      <c r="J41" s="23" t="n">
        <v>0</v>
      </c>
      <c r="K41" s="21" t="n">
        <v>31.1</v>
      </c>
      <c r="L41" s="22" t="n">
        <v>20.9</v>
      </c>
      <c r="M41" s="23" t="n">
        <v>0</v>
      </c>
      <c r="N41" s="21" t="n">
        <v>32.3</v>
      </c>
      <c r="O41" s="22" t="n">
        <v>19.7</v>
      </c>
      <c r="P41" s="23" t="n">
        <v>0</v>
      </c>
      <c r="Q41" s="21" t="n">
        <v>35.1</v>
      </c>
      <c r="R41" s="22" t="n">
        <v>20.7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30.4</v>
      </c>
      <c r="C42" s="22" t="n">
        <v>20.5</v>
      </c>
      <c r="D42" s="23" t="n">
        <v>0</v>
      </c>
      <c r="E42" s="21" t="n">
        <v>28.2</v>
      </c>
      <c r="F42" s="22" t="n">
        <v>18.7</v>
      </c>
      <c r="G42" s="23" t="n">
        <v>0</v>
      </c>
      <c r="H42" s="21" t="n">
        <v>38.8</v>
      </c>
      <c r="I42" s="22" t="n">
        <v>20</v>
      </c>
      <c r="J42" s="23" t="n">
        <v>0</v>
      </c>
      <c r="K42" s="21" t="n">
        <v>35.6</v>
      </c>
      <c r="L42" s="22" t="n">
        <v>19.3</v>
      </c>
      <c r="M42" s="23" t="n">
        <v>0</v>
      </c>
      <c r="N42" s="21" t="n">
        <v>33.8</v>
      </c>
      <c r="O42" s="22" t="n">
        <v>19.6</v>
      </c>
      <c r="P42" s="23" t="n">
        <v>0</v>
      </c>
      <c r="Q42" s="21" t="n">
        <v>36.6</v>
      </c>
      <c r="R42" s="22" t="n">
        <v>22.3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26.2</v>
      </c>
      <c r="C43" s="22" t="n">
        <v>19.1</v>
      </c>
      <c r="D43" s="23" t="n">
        <v>0</v>
      </c>
      <c r="E43" s="21" t="n">
        <v>29</v>
      </c>
      <c r="F43" s="22" t="n">
        <v>18</v>
      </c>
      <c r="G43" s="23" t="n">
        <v>0</v>
      </c>
      <c r="H43" s="21" t="n">
        <v>37.4</v>
      </c>
      <c r="I43" s="22" t="n">
        <v>21.8</v>
      </c>
      <c r="J43" s="23" t="n">
        <v>0</v>
      </c>
      <c r="K43" s="21" t="n">
        <v>32.5</v>
      </c>
      <c r="L43" s="22" t="n">
        <v>21.8</v>
      </c>
      <c r="M43" s="23" t="n">
        <v>0</v>
      </c>
      <c r="N43" s="21" t="n">
        <v>31.3</v>
      </c>
      <c r="O43" s="22" t="n">
        <v>18.1</v>
      </c>
      <c r="P43" s="23" t="n">
        <v>0</v>
      </c>
      <c r="Q43" s="21" t="n">
        <v>34.5</v>
      </c>
      <c r="R43" s="22" t="n">
        <v>21.8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775.6</v>
      </c>
      <c r="C45" s="30" t="n">
        <f aca="false">SUM(C13:C43)</f>
        <v>517.1</v>
      </c>
      <c r="D45" s="31" t="n">
        <f aca="false">SUM(D13:D43)</f>
        <v>0.4</v>
      </c>
      <c r="E45" s="29" t="n">
        <f aca="false">SUM(E13:E43)</f>
        <v>671</v>
      </c>
      <c r="F45" s="30" t="n">
        <f aca="false">SUM(F13:F43)</f>
        <v>362.3</v>
      </c>
      <c r="G45" s="31" t="n">
        <f aca="false">SUM(G13:G43)</f>
        <v>5.6</v>
      </c>
      <c r="H45" s="29" t="n">
        <f aca="false">SUM(H13:H43)</f>
        <v>967.9</v>
      </c>
      <c r="I45" s="30" t="n">
        <f aca="false">SUM(I13:I43)</f>
        <v>484.6</v>
      </c>
      <c r="J45" s="31" t="n">
        <f aca="false">SUM(J13:J43)</f>
        <v>11.8</v>
      </c>
      <c r="K45" s="29" t="n">
        <f aca="false">SUM(K13:K43)</f>
        <v>864.4</v>
      </c>
      <c r="L45" s="30" t="n">
        <f aca="false">SUM(L13:L43)</f>
        <v>529.9</v>
      </c>
      <c r="M45" s="31" t="n">
        <f aca="false">SUM(M13:M43)</f>
        <v>1.4</v>
      </c>
      <c r="N45" s="29" t="n">
        <f aca="false">SUM(N13:N43)</f>
        <v>812.6</v>
      </c>
      <c r="O45" s="30" t="n">
        <f aca="false">SUM(O13:O43)</f>
        <v>483.7</v>
      </c>
      <c r="P45" s="31" t="n">
        <f aca="false">SUM(P13:P43)</f>
        <v>6.2</v>
      </c>
      <c r="Q45" s="29" t="n">
        <f aca="false">SUM(Q13:Q43)</f>
        <v>885.5</v>
      </c>
      <c r="R45" s="30" t="n">
        <f aca="false">SUM(R13:R43)</f>
        <v>524</v>
      </c>
      <c r="S45" s="31" t="n">
        <f aca="false">SUM(S13:S43)</f>
        <v>3.5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25.0193548387097</v>
      </c>
      <c r="C47" s="30" t="n">
        <f aca="false">AVERAGE(C13:C43)</f>
        <v>16.6806451612903</v>
      </c>
      <c r="D47" s="33" t="s">
        <v>29</v>
      </c>
      <c r="E47" s="29" t="n">
        <f aca="false">AVERAGE(E13:E43)</f>
        <v>21.6451612903226</v>
      </c>
      <c r="F47" s="30" t="n">
        <f aca="false">AVERAGE(F13:F43)</f>
        <v>11.6870967741935</v>
      </c>
      <c r="G47" s="33" t="s">
        <v>29</v>
      </c>
      <c r="H47" s="29" t="n">
        <f aca="false">AVERAGE(H13:H43)</f>
        <v>31.2225806451613</v>
      </c>
      <c r="I47" s="30" t="n">
        <f aca="false">AVERAGE(I13:I43)</f>
        <v>15.6322580645161</v>
      </c>
      <c r="J47" s="33" t="s">
        <v>29</v>
      </c>
      <c r="K47" s="29" t="n">
        <f aca="false">AVERAGE(K13:K43)</f>
        <v>27.8838709677419</v>
      </c>
      <c r="L47" s="30" t="n">
        <f aca="false">AVERAGE(L13:L43)</f>
        <v>17.0935483870968</v>
      </c>
      <c r="M47" s="33" t="s">
        <v>29</v>
      </c>
      <c r="N47" s="29" t="n">
        <f aca="false">AVERAGE(N13:N43)</f>
        <v>26.2129032258065</v>
      </c>
      <c r="O47" s="30" t="n">
        <f aca="false">AVERAGE(O13:O43)</f>
        <v>15.6032258064516</v>
      </c>
      <c r="P47" s="33" t="s">
        <v>29</v>
      </c>
      <c r="Q47" s="29" t="n">
        <f aca="false">AVERAGE(Q13:Q43)</f>
        <v>28.5645161290323</v>
      </c>
      <c r="R47" s="30" t="n">
        <f aca="false">AVERAGE(R13:R43)</f>
        <v>16.9032258064516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30.6</v>
      </c>
      <c r="C49" s="30" t="n">
        <f aca="false">MAX(C13:C43)</f>
        <v>20.5</v>
      </c>
      <c r="D49" s="33" t="n">
        <f aca="false">MAX(D13:D43)</f>
        <v>0.3</v>
      </c>
      <c r="E49" s="34" t="n">
        <f aca="false">MAX(E13:E43)</f>
        <v>29</v>
      </c>
      <c r="F49" s="30" t="n">
        <f aca="false">MAX(F13:F43)</f>
        <v>18.7</v>
      </c>
      <c r="G49" s="33" t="n">
        <f aca="false">MAX(G13:G43)</f>
        <v>3.4</v>
      </c>
      <c r="H49" s="34" t="n">
        <f aca="false">MAX(H13:H43)</f>
        <v>38.8</v>
      </c>
      <c r="I49" s="30" t="n">
        <f aca="false">MAX(I13:I43)</f>
        <v>22.6</v>
      </c>
      <c r="J49" s="33" t="n">
        <f aca="false">MAX(J13:J43)</f>
        <v>11</v>
      </c>
      <c r="K49" s="34" t="n">
        <f aca="false">MAX(K13:K43)</f>
        <v>35.6</v>
      </c>
      <c r="L49" s="30" t="n">
        <f aca="false">MAX(L13:L43)</f>
        <v>21.8</v>
      </c>
      <c r="M49" s="33" t="n">
        <f aca="false">MAX(M13:M43)</f>
        <v>1</v>
      </c>
      <c r="N49" s="34" t="n">
        <f aca="false">MAX(N13:N43)</f>
        <v>33.8</v>
      </c>
      <c r="O49" s="30" t="n">
        <f aca="false">MAX(O13:O43)</f>
        <v>19.7</v>
      </c>
      <c r="P49" s="33" t="n">
        <f aca="false">MAX(P13:P43)</f>
        <v>5.5</v>
      </c>
      <c r="Q49" s="34" t="n">
        <f aca="false">MAX(Q13:Q43)</f>
        <v>36.6</v>
      </c>
      <c r="R49" s="30" t="n">
        <f aca="false">MAX(R13:R43)</f>
        <v>22.3</v>
      </c>
      <c r="S49" s="33" t="n">
        <f aca="false">MAX(S13:S43)</f>
        <v>1.6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20.7</v>
      </c>
      <c r="C51" s="36" t="n">
        <f aca="false">MIN(C13:C43)</f>
        <v>12.6</v>
      </c>
      <c r="D51" s="33" t="n">
        <f aca="false">MIN(D13:D43)</f>
        <v>0</v>
      </c>
      <c r="E51" s="29" t="n">
        <f aca="false">MIN(E13:E43)</f>
        <v>14.1</v>
      </c>
      <c r="F51" s="36" t="n">
        <f aca="false">MIN(F13:F43)</f>
        <v>5.7</v>
      </c>
      <c r="G51" s="33" t="n">
        <f aca="false">MIN(G13:G43)</f>
        <v>0</v>
      </c>
      <c r="H51" s="29" t="n">
        <f aca="false">MIN(H13:H43)</f>
        <v>24.4</v>
      </c>
      <c r="I51" s="36" t="n">
        <f aca="false">MIN(I13:I43)</f>
        <v>10.7</v>
      </c>
      <c r="J51" s="33" t="n">
        <f aca="false">MIN(J13:J43)</f>
        <v>0</v>
      </c>
      <c r="K51" s="29" t="n">
        <f aca="false">MIN(K13:K43)</f>
        <v>22.5</v>
      </c>
      <c r="L51" s="36" t="n">
        <f aca="false">MIN(L13:L43)</f>
        <v>13.2</v>
      </c>
      <c r="M51" s="33" t="n">
        <f aca="false">MIN(M13:M43)</f>
        <v>0</v>
      </c>
      <c r="N51" s="29" t="n">
        <f aca="false">MIN(N13:N43)</f>
        <v>21.1</v>
      </c>
      <c r="O51" s="36" t="n">
        <f aca="false">MIN(O13:O43)</f>
        <v>11.1</v>
      </c>
      <c r="P51" s="33" t="n">
        <f aca="false">MIN(P13:P43)</f>
        <v>0</v>
      </c>
      <c r="Q51" s="29" t="n">
        <f aca="false">MIN(Q13:Q43)</f>
        <v>22.7</v>
      </c>
      <c r="R51" s="36" t="n">
        <f aca="false">MIN(R13:R43)</f>
        <v>12.8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56">
      <formula>$B$49</formula>
    </cfRule>
  </conditionalFormatting>
  <conditionalFormatting sqref="C13:C43">
    <cfRule type="cellIs" priority="3" operator="equal" aboveAverage="0" equalAverage="0" bottom="0" percent="0" rank="0" text="" dxfId="57">
      <formula>$C$51</formula>
    </cfRule>
  </conditionalFormatting>
  <conditionalFormatting sqref="E13:E43">
    <cfRule type="cellIs" priority="4" operator="equal" aboveAverage="0" equalAverage="0" bottom="0" percent="0" rank="0" text="" dxfId="58">
      <formula>$E$49</formula>
    </cfRule>
  </conditionalFormatting>
  <conditionalFormatting sqref="F13:F43">
    <cfRule type="cellIs" priority="5" operator="equal" aboveAverage="0" equalAverage="0" bottom="0" percent="0" rank="0" text="" dxfId="59">
      <formula>$F$51</formula>
    </cfRule>
  </conditionalFormatting>
  <conditionalFormatting sqref="H13:H43">
    <cfRule type="cellIs" priority="6" operator="equal" aboveAverage="0" equalAverage="0" bottom="0" percent="0" rank="0" text="" dxfId="60">
      <formula>$H$49</formula>
    </cfRule>
  </conditionalFormatting>
  <conditionalFormatting sqref="I13:I43">
    <cfRule type="cellIs" priority="7" operator="equal" aboveAverage="0" equalAverage="0" bottom="0" percent="0" rank="0" text="" dxfId="61">
      <formula>$I$51</formula>
    </cfRule>
  </conditionalFormatting>
  <conditionalFormatting sqref="K13:K43">
    <cfRule type="cellIs" priority="8" operator="equal" aboveAverage="0" equalAverage="0" bottom="0" percent="0" rank="0" text="" dxfId="62">
      <formula>$K$49</formula>
    </cfRule>
  </conditionalFormatting>
  <conditionalFormatting sqref="L13:L43">
    <cfRule type="cellIs" priority="9" operator="equal" aboveAverage="0" equalAverage="0" bottom="0" percent="0" rank="0" text="" dxfId="63">
      <formula>$L$51</formula>
    </cfRule>
  </conditionalFormatting>
  <conditionalFormatting sqref="Q13:Q43">
    <cfRule type="cellIs" priority="10" operator="equal" aboveAverage="0" equalAverage="0" bottom="0" percent="0" rank="0" text="" dxfId="64">
      <formula>$Q$49</formula>
    </cfRule>
  </conditionalFormatting>
  <conditionalFormatting sqref="N13:N43">
    <cfRule type="cellIs" priority="11" operator="equal" aboveAverage="0" equalAverage="0" bottom="0" percent="0" rank="0" text="" dxfId="65">
      <formula>$N$49</formula>
    </cfRule>
  </conditionalFormatting>
  <conditionalFormatting sqref="R13:R43">
    <cfRule type="cellIs" priority="12" operator="equal" aboveAverage="0" equalAverage="0" bottom="0" percent="0" rank="0" text="" dxfId="66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67">
      <formula>"tr"</formula>
    </cfRule>
    <cfRule type="cellIs" priority="14" operator="greaterThan" aboveAverage="0" equalAverage="0" bottom="0" percent="0" rank="0" text="" dxfId="68">
      <formula>0</formula>
    </cfRule>
  </conditionalFormatting>
  <conditionalFormatting sqref="O13:O43">
    <cfRule type="cellIs" priority="15" operator="equal" aboveAverage="0" equalAverage="0" bottom="0" percent="0" rank="0" text="" dxfId="69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7.1</v>
      </c>
      <c r="C13" s="22" t="n">
        <v>17.6</v>
      </c>
      <c r="D13" s="23" t="n">
        <v>0</v>
      </c>
      <c r="E13" s="21" t="n">
        <v>27.4</v>
      </c>
      <c r="F13" s="22" t="n">
        <v>15.7</v>
      </c>
      <c r="G13" s="23" t="n">
        <v>0</v>
      </c>
      <c r="H13" s="21" t="n">
        <v>34.2</v>
      </c>
      <c r="I13" s="22" t="n">
        <v>16.2</v>
      </c>
      <c r="J13" s="23" t="n">
        <v>0</v>
      </c>
      <c r="K13" s="21" t="n">
        <v>27.9</v>
      </c>
      <c r="L13" s="22" t="n">
        <v>19</v>
      </c>
      <c r="M13" s="23" t="n">
        <v>0.2</v>
      </c>
      <c r="N13" s="21" t="n">
        <v>27.2</v>
      </c>
      <c r="O13" s="22" t="n">
        <v>16.8</v>
      </c>
      <c r="P13" s="23" t="n">
        <v>0</v>
      </c>
      <c r="Q13" s="21" t="n">
        <v>30.5</v>
      </c>
      <c r="R13" s="22" t="n">
        <v>17.5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6.9</v>
      </c>
      <c r="C14" s="22" t="n">
        <v>17.9</v>
      </c>
      <c r="D14" s="23" t="n">
        <v>0</v>
      </c>
      <c r="E14" s="21" t="n">
        <v>26.5</v>
      </c>
      <c r="F14" s="22" t="n">
        <v>15.4</v>
      </c>
      <c r="G14" s="23" t="n">
        <v>0</v>
      </c>
      <c r="H14" s="21" t="n">
        <v>34.4</v>
      </c>
      <c r="I14" s="22" t="n">
        <v>14.7</v>
      </c>
      <c r="J14" s="23" t="n">
        <v>0</v>
      </c>
      <c r="K14" s="21" t="n">
        <v>28.6</v>
      </c>
      <c r="L14" s="22" t="n">
        <v>16.1</v>
      </c>
      <c r="M14" s="23" t="n">
        <v>0.2</v>
      </c>
      <c r="N14" s="21" t="n">
        <v>26.4</v>
      </c>
      <c r="O14" s="22" t="n">
        <v>17.1</v>
      </c>
      <c r="P14" s="23" t="n">
        <v>0</v>
      </c>
      <c r="Q14" s="21" t="n">
        <v>29.5</v>
      </c>
      <c r="R14" s="22" t="n">
        <v>16.9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7.3</v>
      </c>
      <c r="C15" s="22" t="n">
        <v>17.8</v>
      </c>
      <c r="D15" s="23" t="n">
        <v>0</v>
      </c>
      <c r="E15" s="21" t="n">
        <v>24.7</v>
      </c>
      <c r="F15" s="22" t="n">
        <v>14.5</v>
      </c>
      <c r="G15" s="23" t="n">
        <v>0</v>
      </c>
      <c r="H15" s="21" t="n">
        <v>34.2</v>
      </c>
      <c r="I15" s="22" t="n">
        <v>16</v>
      </c>
      <c r="J15" s="23" t="n">
        <v>0</v>
      </c>
      <c r="K15" s="21" t="n">
        <v>28.3</v>
      </c>
      <c r="L15" s="22" t="n">
        <v>16.6</v>
      </c>
      <c r="M15" s="23" t="n">
        <v>0</v>
      </c>
      <c r="N15" s="21" t="n">
        <v>27</v>
      </c>
      <c r="O15" s="22" t="n">
        <v>16.4</v>
      </c>
      <c r="P15" s="23" t="n">
        <v>0</v>
      </c>
      <c r="Q15" s="21" t="n">
        <v>28</v>
      </c>
      <c r="R15" s="22" t="n">
        <v>19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7.5</v>
      </c>
      <c r="C16" s="22" t="n">
        <v>18.9</v>
      </c>
      <c r="D16" s="23" t="n">
        <v>0</v>
      </c>
      <c r="E16" s="21" t="n">
        <v>21.1</v>
      </c>
      <c r="F16" s="22" t="n">
        <v>14.1</v>
      </c>
      <c r="G16" s="23" t="n">
        <v>0</v>
      </c>
      <c r="H16" s="21" t="n">
        <v>34.2</v>
      </c>
      <c r="I16" s="22" t="n">
        <v>16.5</v>
      </c>
      <c r="J16" s="23" t="n">
        <v>0</v>
      </c>
      <c r="K16" s="21" t="n">
        <v>28.2</v>
      </c>
      <c r="L16" s="22" t="n">
        <v>17.6</v>
      </c>
      <c r="M16" s="23" t="n">
        <v>0</v>
      </c>
      <c r="N16" s="21" t="n">
        <v>26.7</v>
      </c>
      <c r="O16" s="22" t="n">
        <v>17.3</v>
      </c>
      <c r="P16" s="23" t="n">
        <v>0</v>
      </c>
      <c r="Q16" s="21" t="n">
        <v>28.8</v>
      </c>
      <c r="R16" s="22" t="n">
        <v>18.8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8</v>
      </c>
      <c r="C17" s="22" t="n">
        <v>19.1</v>
      </c>
      <c r="D17" s="23" t="n">
        <v>0</v>
      </c>
      <c r="E17" s="21" t="n">
        <v>24.2</v>
      </c>
      <c r="F17" s="22" t="n">
        <v>13.8</v>
      </c>
      <c r="G17" s="23" t="n">
        <v>0</v>
      </c>
      <c r="H17" s="21" t="n">
        <v>33.5</v>
      </c>
      <c r="I17" s="22" t="n">
        <v>15.7</v>
      </c>
      <c r="J17" s="23" t="n">
        <v>0</v>
      </c>
      <c r="K17" s="21" t="n">
        <v>29.5</v>
      </c>
      <c r="L17" s="22" t="n">
        <v>19.4</v>
      </c>
      <c r="M17" s="23" t="n">
        <v>0</v>
      </c>
      <c r="N17" s="21" t="n">
        <v>27.8</v>
      </c>
      <c r="O17" s="22" t="n">
        <v>18.5</v>
      </c>
      <c r="P17" s="23" t="n">
        <v>0</v>
      </c>
      <c r="Q17" s="21" t="n">
        <v>29.3</v>
      </c>
      <c r="R17" s="22" t="n">
        <v>18.9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8</v>
      </c>
      <c r="C18" s="22" t="n">
        <v>20.3</v>
      </c>
      <c r="D18" s="23" t="n">
        <v>0</v>
      </c>
      <c r="E18" s="21" t="n">
        <v>23</v>
      </c>
      <c r="F18" s="22" t="n">
        <v>12.4</v>
      </c>
      <c r="G18" s="23" t="n">
        <v>5.4</v>
      </c>
      <c r="H18" s="21" t="n">
        <v>33.4</v>
      </c>
      <c r="I18" s="22" t="n">
        <v>18.5</v>
      </c>
      <c r="J18" s="23" t="n">
        <v>0</v>
      </c>
      <c r="K18" s="21" t="n">
        <v>29.8</v>
      </c>
      <c r="L18" s="22" t="n">
        <v>20</v>
      </c>
      <c r="M18" s="23" t="n">
        <v>0</v>
      </c>
      <c r="N18" s="21" t="n">
        <v>27.7</v>
      </c>
      <c r="O18" s="22" t="n">
        <v>18.2</v>
      </c>
      <c r="P18" s="23" t="n">
        <v>0</v>
      </c>
      <c r="Q18" s="21" t="n">
        <v>29.1</v>
      </c>
      <c r="R18" s="22" t="n">
        <v>19.5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8.3</v>
      </c>
      <c r="C19" s="22" t="n">
        <v>20.5</v>
      </c>
      <c r="D19" s="23" t="n">
        <v>0</v>
      </c>
      <c r="E19" s="21" t="n">
        <v>25</v>
      </c>
      <c r="F19" s="22" t="n">
        <v>14.7</v>
      </c>
      <c r="G19" s="23" t="n">
        <v>0</v>
      </c>
      <c r="H19" s="21" t="n">
        <v>33.4</v>
      </c>
      <c r="I19" s="22" t="n">
        <v>18.2</v>
      </c>
      <c r="J19" s="23" t="n">
        <v>0</v>
      </c>
      <c r="K19" s="21" t="n">
        <v>28.7</v>
      </c>
      <c r="L19" s="22" t="n">
        <v>20.4</v>
      </c>
      <c r="M19" s="23" t="n">
        <v>0</v>
      </c>
      <c r="N19" s="21" t="n">
        <v>28.7</v>
      </c>
      <c r="O19" s="22" t="n">
        <v>18.7</v>
      </c>
      <c r="P19" s="23" t="n">
        <v>0</v>
      </c>
      <c r="Q19" s="21" t="n">
        <v>28.6</v>
      </c>
      <c r="R19" s="22" t="n">
        <v>20.7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8.4</v>
      </c>
      <c r="C20" s="22" t="n">
        <v>21.3</v>
      </c>
      <c r="D20" s="23" t="n">
        <v>0</v>
      </c>
      <c r="E20" s="21" t="n">
        <v>25.8</v>
      </c>
      <c r="F20" s="22" t="n">
        <v>14.1</v>
      </c>
      <c r="G20" s="23" t="n">
        <v>0</v>
      </c>
      <c r="H20" s="21" t="n">
        <v>34.1</v>
      </c>
      <c r="I20" s="22" t="n">
        <v>20</v>
      </c>
      <c r="J20" s="23" t="n">
        <v>0</v>
      </c>
      <c r="K20" s="21" t="n">
        <v>29</v>
      </c>
      <c r="L20" s="22" t="n">
        <v>20.1</v>
      </c>
      <c r="M20" s="23" t="n">
        <v>0.2</v>
      </c>
      <c r="N20" s="21" t="n">
        <v>27.8</v>
      </c>
      <c r="O20" s="22" t="n">
        <v>19.9</v>
      </c>
      <c r="P20" s="23" t="n">
        <v>0</v>
      </c>
      <c r="Q20" s="21" t="n">
        <v>28.4</v>
      </c>
      <c r="R20" s="22" t="n">
        <v>21.4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7.9</v>
      </c>
      <c r="C21" s="22" t="n">
        <v>19.9</v>
      </c>
      <c r="D21" s="23" t="n">
        <v>0</v>
      </c>
      <c r="E21" s="21" t="n">
        <v>25.8</v>
      </c>
      <c r="F21" s="22" t="n">
        <v>13</v>
      </c>
      <c r="G21" s="23" t="n">
        <v>0</v>
      </c>
      <c r="H21" s="21" t="n">
        <v>33.6</v>
      </c>
      <c r="I21" s="22" t="n">
        <v>18.1</v>
      </c>
      <c r="J21" s="23" t="n">
        <v>0</v>
      </c>
      <c r="K21" s="21" t="n">
        <v>29.4</v>
      </c>
      <c r="L21" s="22" t="n">
        <v>19.8</v>
      </c>
      <c r="M21" s="23" t="n">
        <v>0</v>
      </c>
      <c r="N21" s="21" t="n">
        <v>27.7</v>
      </c>
      <c r="O21" s="22" t="n">
        <v>17.8</v>
      </c>
      <c r="P21" s="23" t="n">
        <v>0</v>
      </c>
      <c r="Q21" s="21" t="n">
        <v>28.4</v>
      </c>
      <c r="R21" s="22" t="n">
        <v>20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8.7</v>
      </c>
      <c r="C22" s="22" t="n">
        <v>19.7</v>
      </c>
      <c r="D22" s="23" t="n">
        <v>0</v>
      </c>
      <c r="E22" s="21" t="n">
        <v>26.8</v>
      </c>
      <c r="F22" s="22" t="n">
        <v>14.8</v>
      </c>
      <c r="G22" s="23" t="n">
        <v>0</v>
      </c>
      <c r="H22" s="21" t="n">
        <v>33.2</v>
      </c>
      <c r="I22" s="22" t="n">
        <v>16.5</v>
      </c>
      <c r="J22" s="23" t="n">
        <v>0</v>
      </c>
      <c r="K22" s="21" t="n">
        <v>31.2</v>
      </c>
      <c r="L22" s="22" t="n">
        <v>18.1</v>
      </c>
      <c r="M22" s="23" t="n">
        <v>0</v>
      </c>
      <c r="N22" s="21" t="n">
        <v>29.5</v>
      </c>
      <c r="O22" s="22" t="n">
        <v>17.9</v>
      </c>
      <c r="P22" s="23" t="n">
        <v>0</v>
      </c>
      <c r="Q22" s="21" t="n">
        <v>30.5</v>
      </c>
      <c r="R22" s="22" t="n">
        <v>19.6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9.7</v>
      </c>
      <c r="C23" s="22" t="n">
        <v>20</v>
      </c>
      <c r="D23" s="23" t="n">
        <v>0</v>
      </c>
      <c r="E23" s="21" t="n">
        <v>29.6</v>
      </c>
      <c r="F23" s="22" t="n">
        <v>18.1</v>
      </c>
      <c r="G23" s="23" t="n">
        <v>0</v>
      </c>
      <c r="H23" s="21" t="n">
        <v>37.1</v>
      </c>
      <c r="I23" s="22" t="n">
        <v>16.7</v>
      </c>
      <c r="J23" s="23" t="n">
        <v>0</v>
      </c>
      <c r="K23" s="21" t="n">
        <v>31.7</v>
      </c>
      <c r="L23" s="22" t="n">
        <v>18.9</v>
      </c>
      <c r="M23" s="23" t="n">
        <v>0</v>
      </c>
      <c r="N23" s="21" t="n">
        <v>31.4</v>
      </c>
      <c r="O23" s="22" t="n">
        <v>19</v>
      </c>
      <c r="P23" s="23" t="n">
        <v>0</v>
      </c>
      <c r="Q23" s="21" t="n">
        <v>31.6</v>
      </c>
      <c r="R23" s="22" t="n">
        <v>19.4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7.7</v>
      </c>
      <c r="C24" s="22" t="n">
        <v>23.2</v>
      </c>
      <c r="D24" s="23" t="n">
        <v>0</v>
      </c>
      <c r="E24" s="21" t="n">
        <v>20.5</v>
      </c>
      <c r="F24" s="22" t="n">
        <v>12.4</v>
      </c>
      <c r="G24" s="23" t="n">
        <v>0</v>
      </c>
      <c r="H24" s="21" t="n">
        <v>29.8</v>
      </c>
      <c r="I24" s="22" t="n">
        <v>20.7</v>
      </c>
      <c r="J24" s="23" t="n">
        <v>0</v>
      </c>
      <c r="K24" s="21" t="n">
        <v>30</v>
      </c>
      <c r="L24" s="22" t="n">
        <v>20</v>
      </c>
      <c r="M24" s="23" t="s">
        <v>25</v>
      </c>
      <c r="N24" s="21" t="n">
        <v>27.6</v>
      </c>
      <c r="O24" s="22" t="n">
        <v>20.9</v>
      </c>
      <c r="P24" s="23" t="n">
        <v>0</v>
      </c>
      <c r="Q24" s="21" t="n">
        <v>29.1</v>
      </c>
      <c r="R24" s="22" t="n">
        <v>20.1</v>
      </c>
      <c r="S24" s="23" t="n">
        <v>0.1</v>
      </c>
    </row>
    <row r="25" customFormat="false" ht="15" hidden="false" customHeight="true" outlineLevel="0" collapsed="false">
      <c r="A25" s="24" t="n">
        <v>13</v>
      </c>
      <c r="B25" s="21" t="n">
        <v>28.2</v>
      </c>
      <c r="C25" s="22" t="n">
        <v>22.4</v>
      </c>
      <c r="D25" s="23" t="n">
        <v>5.4</v>
      </c>
      <c r="E25" s="21" t="n">
        <v>21.6</v>
      </c>
      <c r="F25" s="22" t="n">
        <v>12.1</v>
      </c>
      <c r="G25" s="23" t="n">
        <v>0</v>
      </c>
      <c r="H25" s="21" t="n">
        <v>33.3</v>
      </c>
      <c r="I25" s="22" t="n">
        <v>17.1</v>
      </c>
      <c r="J25" s="23" t="n">
        <v>0</v>
      </c>
      <c r="K25" s="21" t="n">
        <v>29.7</v>
      </c>
      <c r="L25" s="22" t="n">
        <v>18.5</v>
      </c>
      <c r="M25" s="23" t="n">
        <v>0.2</v>
      </c>
      <c r="N25" s="21" t="n">
        <v>27.7</v>
      </c>
      <c r="O25" s="22" t="n">
        <v>20.5</v>
      </c>
      <c r="P25" s="23" t="n">
        <v>0</v>
      </c>
      <c r="Q25" s="21" t="n">
        <v>29.4</v>
      </c>
      <c r="R25" s="22" t="n">
        <v>19.8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7.9</v>
      </c>
      <c r="C26" s="22" t="n">
        <v>21.6</v>
      </c>
      <c r="D26" s="23" t="s">
        <v>25</v>
      </c>
      <c r="E26" s="21" t="n">
        <v>20.8</v>
      </c>
      <c r="F26" s="22" t="n">
        <v>11.8</v>
      </c>
      <c r="G26" s="23" t="n">
        <v>0.1</v>
      </c>
      <c r="H26" s="21" t="n">
        <v>29.2</v>
      </c>
      <c r="I26" s="22" t="n">
        <v>19.3</v>
      </c>
      <c r="J26" s="23" t="n">
        <v>43.1</v>
      </c>
      <c r="K26" s="21" t="n">
        <v>28.7</v>
      </c>
      <c r="L26" s="22" t="n">
        <v>19.6</v>
      </c>
      <c r="M26" s="23" t="s">
        <v>25</v>
      </c>
      <c r="N26" s="21" t="n">
        <v>27.1</v>
      </c>
      <c r="O26" s="22" t="n">
        <v>18.8</v>
      </c>
      <c r="P26" s="23" t="n">
        <v>0</v>
      </c>
      <c r="Q26" s="21" t="n">
        <v>27.9</v>
      </c>
      <c r="R26" s="22" t="n">
        <v>20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7.4</v>
      </c>
      <c r="C27" s="22" t="n">
        <v>20.2</v>
      </c>
      <c r="D27" s="23" t="n">
        <v>0</v>
      </c>
      <c r="E27" s="21" t="n">
        <v>21.7</v>
      </c>
      <c r="F27" s="22" t="n">
        <v>12.9</v>
      </c>
      <c r="G27" s="23" t="n">
        <v>0</v>
      </c>
      <c r="H27" s="21" t="n">
        <v>32.9</v>
      </c>
      <c r="I27" s="22" t="n">
        <v>18.3</v>
      </c>
      <c r="J27" s="23" t="n">
        <v>0</v>
      </c>
      <c r="K27" s="21" t="n">
        <v>29.9</v>
      </c>
      <c r="L27" s="22" t="n">
        <v>20.5</v>
      </c>
      <c r="M27" s="23" t="n">
        <v>0</v>
      </c>
      <c r="N27" s="21" t="n">
        <v>28</v>
      </c>
      <c r="O27" s="22" t="n">
        <v>18.9</v>
      </c>
      <c r="P27" s="23" t="n">
        <v>0</v>
      </c>
      <c r="Q27" s="21" t="n">
        <v>30.6</v>
      </c>
      <c r="R27" s="22" t="n">
        <v>20.1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7.7</v>
      </c>
      <c r="C28" s="22" t="n">
        <v>20.9</v>
      </c>
      <c r="D28" s="23" t="n">
        <v>0</v>
      </c>
      <c r="E28" s="21" t="n">
        <v>23.8</v>
      </c>
      <c r="F28" s="22" t="n">
        <v>13.8</v>
      </c>
      <c r="G28" s="23" t="n">
        <v>0</v>
      </c>
      <c r="H28" s="21" t="n">
        <v>35.5</v>
      </c>
      <c r="I28" s="22" t="n">
        <v>18.6</v>
      </c>
      <c r="J28" s="23" t="n">
        <v>0.2</v>
      </c>
      <c r="K28" s="21" t="n">
        <v>31.9</v>
      </c>
      <c r="L28" s="22" t="n">
        <v>20.1</v>
      </c>
      <c r="M28" s="23" t="n">
        <v>0</v>
      </c>
      <c r="N28" s="21" t="n">
        <v>31</v>
      </c>
      <c r="O28" s="22" t="n">
        <v>19.6</v>
      </c>
      <c r="P28" s="23" t="n">
        <v>0</v>
      </c>
      <c r="Q28" s="21" t="n">
        <v>32.1</v>
      </c>
      <c r="R28" s="22" t="n">
        <v>21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8.1</v>
      </c>
      <c r="C29" s="22" t="n">
        <v>21.3</v>
      </c>
      <c r="D29" s="23" t="n">
        <v>0</v>
      </c>
      <c r="E29" s="21" t="n">
        <v>25.9</v>
      </c>
      <c r="F29" s="22" t="n">
        <v>16.3</v>
      </c>
      <c r="G29" s="23" t="n">
        <v>0</v>
      </c>
      <c r="H29" s="21" t="n">
        <v>36.3</v>
      </c>
      <c r="I29" s="22" t="n">
        <v>21.5</v>
      </c>
      <c r="J29" s="23" t="n">
        <v>0</v>
      </c>
      <c r="K29" s="21" t="n">
        <v>35.8</v>
      </c>
      <c r="L29" s="22" t="n">
        <v>23.3</v>
      </c>
      <c r="M29" s="23" t="n">
        <v>0</v>
      </c>
      <c r="N29" s="21" t="n">
        <v>31.8</v>
      </c>
      <c r="O29" s="22" t="n">
        <v>20.3</v>
      </c>
      <c r="P29" s="23" t="n">
        <v>0</v>
      </c>
      <c r="Q29" s="21" t="n">
        <v>33.8</v>
      </c>
      <c r="R29" s="22" t="n">
        <v>22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7.2</v>
      </c>
      <c r="C30" s="22" t="n">
        <v>20.9</v>
      </c>
      <c r="D30" s="23" t="n">
        <v>0</v>
      </c>
      <c r="E30" s="21" t="n">
        <v>30</v>
      </c>
      <c r="F30" s="22" t="n">
        <v>17.1</v>
      </c>
      <c r="G30" s="23" t="n">
        <v>0</v>
      </c>
      <c r="H30" s="21" t="n">
        <v>37.7</v>
      </c>
      <c r="I30" s="22" t="n">
        <v>21.8</v>
      </c>
      <c r="J30" s="23" t="n">
        <v>0</v>
      </c>
      <c r="K30" s="21" t="n">
        <v>34.6</v>
      </c>
      <c r="L30" s="22" t="n">
        <v>21.7</v>
      </c>
      <c r="M30" s="23" t="n">
        <v>0</v>
      </c>
      <c r="N30" s="21" t="n">
        <v>32.1</v>
      </c>
      <c r="O30" s="22" t="n">
        <v>18.9</v>
      </c>
      <c r="P30" s="23" t="n">
        <v>0</v>
      </c>
      <c r="Q30" s="21" t="n">
        <v>32.9</v>
      </c>
      <c r="R30" s="22" t="n">
        <v>22.7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8.1</v>
      </c>
      <c r="C31" s="22" t="n">
        <v>18.4</v>
      </c>
      <c r="D31" s="23" t="n">
        <v>0</v>
      </c>
      <c r="E31" s="21" t="n">
        <v>28</v>
      </c>
      <c r="F31" s="22" t="n">
        <v>16.8</v>
      </c>
      <c r="G31" s="23" t="n">
        <v>0</v>
      </c>
      <c r="H31" s="21" t="n">
        <v>35.9</v>
      </c>
      <c r="I31" s="22" t="n">
        <v>19.8</v>
      </c>
      <c r="J31" s="23" t="n">
        <v>0</v>
      </c>
      <c r="K31" s="21" t="n">
        <v>31.3</v>
      </c>
      <c r="L31" s="22" t="n">
        <v>19.6</v>
      </c>
      <c r="M31" s="23" t="n">
        <v>0</v>
      </c>
      <c r="N31" s="21" t="n">
        <v>28.9</v>
      </c>
      <c r="O31" s="22" t="n">
        <v>17.7</v>
      </c>
      <c r="P31" s="23" t="n">
        <v>0</v>
      </c>
      <c r="Q31" s="21" t="n">
        <v>32</v>
      </c>
      <c r="R31" s="22" t="n">
        <v>20.5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7.8</v>
      </c>
      <c r="C32" s="22" t="n">
        <v>18.9</v>
      </c>
      <c r="D32" s="23" t="n">
        <v>0</v>
      </c>
      <c r="E32" s="21" t="n">
        <v>29</v>
      </c>
      <c r="F32" s="22" t="n">
        <v>17.1</v>
      </c>
      <c r="G32" s="23" t="n">
        <v>0</v>
      </c>
      <c r="H32" s="21" t="n">
        <v>35.9</v>
      </c>
      <c r="I32" s="22" t="n">
        <v>19.3</v>
      </c>
      <c r="J32" s="23" t="n">
        <v>0</v>
      </c>
      <c r="K32" s="21" t="n">
        <v>30.3</v>
      </c>
      <c r="L32" s="22" t="n">
        <v>20.5</v>
      </c>
      <c r="M32" s="23" t="n">
        <v>0</v>
      </c>
      <c r="N32" s="21" t="n">
        <v>28.8</v>
      </c>
      <c r="O32" s="22" t="n">
        <v>18</v>
      </c>
      <c r="P32" s="23" t="n">
        <v>0</v>
      </c>
      <c r="Q32" s="21" t="n">
        <v>29.9</v>
      </c>
      <c r="R32" s="22" t="n">
        <v>19.6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7.3</v>
      </c>
      <c r="C33" s="22" t="n">
        <v>21.2</v>
      </c>
      <c r="D33" s="23" t="n">
        <v>0</v>
      </c>
      <c r="E33" s="21" t="n">
        <v>22.5</v>
      </c>
      <c r="F33" s="22" t="n">
        <v>14.7</v>
      </c>
      <c r="G33" s="23" t="n">
        <v>0</v>
      </c>
      <c r="H33" s="21" t="n">
        <v>32</v>
      </c>
      <c r="I33" s="22" t="n">
        <v>18.7</v>
      </c>
      <c r="J33" s="23" t="n">
        <v>0</v>
      </c>
      <c r="K33" s="21" t="n">
        <v>30.5</v>
      </c>
      <c r="L33" s="22" t="n">
        <v>21.8</v>
      </c>
      <c r="M33" s="23" t="n">
        <v>0</v>
      </c>
      <c r="N33" s="21" t="n">
        <v>27.3</v>
      </c>
      <c r="O33" s="22" t="n">
        <v>18.8</v>
      </c>
      <c r="P33" s="23" t="n">
        <v>0</v>
      </c>
      <c r="Q33" s="21" t="n">
        <v>30.6</v>
      </c>
      <c r="R33" s="22" t="n">
        <v>20.8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35.6</v>
      </c>
      <c r="C34" s="22" t="n">
        <v>20.5</v>
      </c>
      <c r="D34" s="23" t="n">
        <v>0</v>
      </c>
      <c r="E34" s="21" t="n">
        <v>24.4</v>
      </c>
      <c r="F34" s="22" t="n">
        <v>14.8</v>
      </c>
      <c r="G34" s="23" t="n">
        <v>0</v>
      </c>
      <c r="H34" s="21" t="n">
        <v>35.6</v>
      </c>
      <c r="I34" s="22" t="n">
        <v>21.9</v>
      </c>
      <c r="J34" s="23" t="n">
        <v>0</v>
      </c>
      <c r="K34" s="21" t="n">
        <v>35.2</v>
      </c>
      <c r="L34" s="22" t="n">
        <v>21.2</v>
      </c>
      <c r="M34" s="23" t="n">
        <v>0</v>
      </c>
      <c r="N34" s="21" t="n">
        <v>32.3</v>
      </c>
      <c r="O34" s="22" t="n">
        <v>18.2</v>
      </c>
      <c r="P34" s="23" t="n">
        <v>0</v>
      </c>
      <c r="Q34" s="21" t="n">
        <v>34.7</v>
      </c>
      <c r="R34" s="22" t="n">
        <v>22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33.2</v>
      </c>
      <c r="C35" s="22" t="n">
        <v>21.7</v>
      </c>
      <c r="D35" s="23" t="n">
        <v>0</v>
      </c>
      <c r="E35" s="21" t="n">
        <v>28.9</v>
      </c>
      <c r="F35" s="22" t="n">
        <v>18.1</v>
      </c>
      <c r="G35" s="23" t="n">
        <v>0</v>
      </c>
      <c r="H35" s="21" t="n">
        <v>37</v>
      </c>
      <c r="I35" s="22" t="n">
        <v>22.9</v>
      </c>
      <c r="J35" s="23" t="n">
        <v>0</v>
      </c>
      <c r="K35" s="21" t="n">
        <v>35.9</v>
      </c>
      <c r="L35" s="22" t="n">
        <v>23</v>
      </c>
      <c r="M35" s="23" t="n">
        <v>0</v>
      </c>
      <c r="N35" s="21" t="n">
        <v>33.3</v>
      </c>
      <c r="O35" s="22" t="n">
        <v>20</v>
      </c>
      <c r="P35" s="23" t="n">
        <v>0</v>
      </c>
      <c r="Q35" s="21" t="n">
        <v>35.7</v>
      </c>
      <c r="R35" s="22" t="n">
        <v>24.4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9.6</v>
      </c>
      <c r="C36" s="22" t="n">
        <v>22.3</v>
      </c>
      <c r="D36" s="23" t="s">
        <v>25</v>
      </c>
      <c r="E36" s="21" t="n">
        <v>28.6</v>
      </c>
      <c r="F36" s="22" t="n">
        <v>17.7</v>
      </c>
      <c r="G36" s="23" t="n">
        <v>0.2</v>
      </c>
      <c r="H36" s="21" t="n">
        <v>38.6</v>
      </c>
      <c r="I36" s="22" t="n">
        <v>22.4</v>
      </c>
      <c r="J36" s="23" t="n">
        <v>1.2</v>
      </c>
      <c r="K36" s="21" t="n">
        <v>32.4</v>
      </c>
      <c r="L36" s="22" t="n">
        <v>22</v>
      </c>
      <c r="M36" s="23" t="s">
        <v>25</v>
      </c>
      <c r="N36" s="21" t="n">
        <v>30.7</v>
      </c>
      <c r="O36" s="22" t="n">
        <v>20</v>
      </c>
      <c r="P36" s="23" t="n">
        <v>0</v>
      </c>
      <c r="Q36" s="21" t="n">
        <v>32.4</v>
      </c>
      <c r="R36" s="22" t="n">
        <v>23.5</v>
      </c>
      <c r="S36" s="23" t="n">
        <v>0.4</v>
      </c>
    </row>
    <row r="37" customFormat="false" ht="15" hidden="false" customHeight="true" outlineLevel="0" collapsed="false">
      <c r="A37" s="24" t="n">
        <v>25</v>
      </c>
      <c r="B37" s="21" t="n">
        <v>29.4</v>
      </c>
      <c r="C37" s="22" t="n">
        <v>21.9</v>
      </c>
      <c r="D37" s="23" t="n">
        <v>0</v>
      </c>
      <c r="E37" s="21" t="n">
        <v>23.6</v>
      </c>
      <c r="F37" s="22" t="n">
        <v>12.1</v>
      </c>
      <c r="G37" s="23" t="n">
        <v>0</v>
      </c>
      <c r="H37" s="21" t="n">
        <v>33.2</v>
      </c>
      <c r="I37" s="22" t="n">
        <v>19</v>
      </c>
      <c r="J37" s="23" t="n">
        <v>0</v>
      </c>
      <c r="K37" s="21" t="n">
        <v>33.5</v>
      </c>
      <c r="L37" s="22" t="n">
        <v>21.3</v>
      </c>
      <c r="M37" s="23" t="n">
        <v>0</v>
      </c>
      <c r="N37" s="21" t="n">
        <v>31.8</v>
      </c>
      <c r="O37" s="22" t="n">
        <v>21</v>
      </c>
      <c r="P37" s="23" t="n">
        <v>0</v>
      </c>
      <c r="Q37" s="21" t="n">
        <v>33.8</v>
      </c>
      <c r="R37" s="22" t="n">
        <v>18.8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9.6</v>
      </c>
      <c r="C38" s="22" t="n">
        <v>21.1</v>
      </c>
      <c r="D38" s="23" t="n">
        <v>0</v>
      </c>
      <c r="E38" s="21" t="n">
        <v>24.9</v>
      </c>
      <c r="F38" s="22" t="n">
        <v>14.8</v>
      </c>
      <c r="G38" s="23" t="n">
        <v>0</v>
      </c>
      <c r="H38" s="21" t="n">
        <v>32.7</v>
      </c>
      <c r="I38" s="22" t="n">
        <v>21.4</v>
      </c>
      <c r="J38" s="23" t="n">
        <v>0</v>
      </c>
      <c r="K38" s="21" t="n">
        <v>33.3</v>
      </c>
      <c r="L38" s="22" t="n">
        <v>24.5</v>
      </c>
      <c r="M38" s="23" t="n">
        <v>0</v>
      </c>
      <c r="N38" s="21" t="n">
        <v>34.7</v>
      </c>
      <c r="O38" s="22" t="n">
        <v>19.8</v>
      </c>
      <c r="P38" s="23" t="n">
        <v>0</v>
      </c>
      <c r="Q38" s="21" t="n">
        <v>33</v>
      </c>
      <c r="R38" s="22" t="n">
        <v>23.3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9.3</v>
      </c>
      <c r="C39" s="22" t="n">
        <v>20.9</v>
      </c>
      <c r="D39" s="23" t="n">
        <v>0</v>
      </c>
      <c r="E39" s="21" t="n">
        <v>25</v>
      </c>
      <c r="F39" s="22" t="n">
        <v>15.4</v>
      </c>
      <c r="G39" s="23" t="n">
        <v>0</v>
      </c>
      <c r="H39" s="21" t="n">
        <v>35.4</v>
      </c>
      <c r="I39" s="22" t="n">
        <v>20</v>
      </c>
      <c r="J39" s="23" t="n">
        <v>0</v>
      </c>
      <c r="K39" s="21" t="n">
        <v>32</v>
      </c>
      <c r="L39" s="22" t="n">
        <v>23.6</v>
      </c>
      <c r="M39" s="23" t="n">
        <v>0</v>
      </c>
      <c r="N39" s="21" t="n">
        <v>31.2</v>
      </c>
      <c r="O39" s="22" t="n">
        <v>18.5</v>
      </c>
      <c r="P39" s="23" t="n">
        <v>0</v>
      </c>
      <c r="Q39" s="21" t="n">
        <v>33.7</v>
      </c>
      <c r="R39" s="22" t="n">
        <v>22.3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9.6</v>
      </c>
      <c r="C40" s="22" t="n">
        <v>21.5</v>
      </c>
      <c r="D40" s="23" t="n">
        <v>0</v>
      </c>
      <c r="E40" s="21" t="n">
        <v>24.8</v>
      </c>
      <c r="F40" s="22" t="n">
        <v>15.9</v>
      </c>
      <c r="G40" s="23" t="n">
        <v>0</v>
      </c>
      <c r="H40" s="21" t="n">
        <v>35.9</v>
      </c>
      <c r="I40" s="22" t="n">
        <v>21.1</v>
      </c>
      <c r="J40" s="23" t="n">
        <v>0</v>
      </c>
      <c r="K40" s="21" t="n">
        <v>31</v>
      </c>
      <c r="L40" s="22" t="n">
        <v>21.4</v>
      </c>
      <c r="M40" s="23" t="n">
        <v>0</v>
      </c>
      <c r="N40" s="21" t="n">
        <v>30.8</v>
      </c>
      <c r="O40" s="22" t="n">
        <v>20.2</v>
      </c>
      <c r="P40" s="23" t="n">
        <v>0</v>
      </c>
      <c r="Q40" s="21" t="n">
        <v>32</v>
      </c>
      <c r="R40" s="22" t="n">
        <v>21.3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9.9</v>
      </c>
      <c r="C41" s="22" t="n">
        <v>21.3</v>
      </c>
      <c r="D41" s="23" t="n">
        <v>0</v>
      </c>
      <c r="E41" s="21" t="n">
        <v>26.2</v>
      </c>
      <c r="F41" s="22" t="n">
        <v>15.9</v>
      </c>
      <c r="G41" s="23" t="n">
        <v>0</v>
      </c>
      <c r="H41" s="21" t="n">
        <v>35.3</v>
      </c>
      <c r="I41" s="22" t="n">
        <v>20.5</v>
      </c>
      <c r="J41" s="23" t="n">
        <v>0</v>
      </c>
      <c r="K41" s="21" t="n">
        <v>32.4</v>
      </c>
      <c r="L41" s="22" t="n">
        <v>21</v>
      </c>
      <c r="M41" s="23" t="n">
        <v>0</v>
      </c>
      <c r="N41" s="21" t="n">
        <v>30.3</v>
      </c>
      <c r="O41" s="22" t="n">
        <v>20.1</v>
      </c>
      <c r="P41" s="23" t="n">
        <v>0</v>
      </c>
      <c r="Q41" s="21" t="n">
        <v>33.2</v>
      </c>
      <c r="R41" s="22" t="n">
        <v>21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9.3</v>
      </c>
      <c r="C42" s="22" t="n">
        <v>21.3</v>
      </c>
      <c r="D42" s="23" t="n">
        <v>0</v>
      </c>
      <c r="E42" s="21" t="n">
        <v>27.1</v>
      </c>
      <c r="F42" s="22" t="n">
        <v>16.3</v>
      </c>
      <c r="G42" s="23" t="n">
        <v>0</v>
      </c>
      <c r="H42" s="21" t="n">
        <v>36.4</v>
      </c>
      <c r="I42" s="22" t="n">
        <v>19.9</v>
      </c>
      <c r="J42" s="23" t="n">
        <v>0</v>
      </c>
      <c r="K42" s="21" t="n">
        <v>32.4</v>
      </c>
      <c r="L42" s="22" t="n">
        <v>20.9</v>
      </c>
      <c r="M42" s="23" t="n">
        <v>0</v>
      </c>
      <c r="N42" s="21" t="n">
        <v>30.1</v>
      </c>
      <c r="O42" s="22" t="n">
        <v>20.1</v>
      </c>
      <c r="P42" s="23" t="n">
        <v>0</v>
      </c>
      <c r="Q42" s="21" t="n">
        <v>32.6</v>
      </c>
      <c r="R42" s="22" t="n">
        <v>21.7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6</v>
      </c>
      <c r="B44" s="29" t="n">
        <f aca="false">SUM(B13:B42)</f>
        <v>860.7</v>
      </c>
      <c r="C44" s="30" t="n">
        <f aca="false">SUM(C13:C42)</f>
        <v>614.5</v>
      </c>
      <c r="D44" s="31" t="n">
        <f aca="false">SUM(D13:D42)</f>
        <v>5.4</v>
      </c>
      <c r="E44" s="29" t="n">
        <f aca="false">SUM(E13:E42)</f>
        <v>757.2</v>
      </c>
      <c r="F44" s="30" t="n">
        <f aca="false">SUM(F13:F42)</f>
        <v>446.6</v>
      </c>
      <c r="G44" s="31" t="n">
        <f aca="false">SUM(G13:G42)</f>
        <v>5.7</v>
      </c>
      <c r="H44" s="29" t="n">
        <f aca="false">SUM(H13:H42)</f>
        <v>1033.9</v>
      </c>
      <c r="I44" s="30" t="n">
        <f aca="false">SUM(I13:I42)</f>
        <v>571.3</v>
      </c>
      <c r="J44" s="31" t="n">
        <f aca="false">SUM(J13:J42)</f>
        <v>44.5</v>
      </c>
      <c r="K44" s="29" t="n">
        <f aca="false">SUM(K13:K42)</f>
        <v>933.1</v>
      </c>
      <c r="L44" s="30" t="n">
        <f aca="false">SUM(L13:L42)</f>
        <v>610.5</v>
      </c>
      <c r="M44" s="31" t="n">
        <f aca="false">SUM(M13:M42)</f>
        <v>0.8</v>
      </c>
      <c r="N44" s="29" t="n">
        <f aca="false">SUM(N13:N42)</f>
        <v>883.4</v>
      </c>
      <c r="O44" s="30" t="n">
        <f aca="false">SUM(O13:O42)</f>
        <v>567.9</v>
      </c>
      <c r="P44" s="31" t="n">
        <f aca="false">SUM(P13:P42)</f>
        <v>0</v>
      </c>
      <c r="Q44" s="29" t="n">
        <f aca="false">SUM(Q13:Q42)</f>
        <v>932.1</v>
      </c>
      <c r="R44" s="30" t="n">
        <f aca="false">SUM(R13:R42)</f>
        <v>617.1</v>
      </c>
      <c r="S44" s="31" t="n">
        <f aca="false">SUM(S13:S42)</f>
        <v>0.5</v>
      </c>
    </row>
    <row r="45" customFormat="false" ht="11.1" hidden="false" customHeight="true" outlineLevel="0" collapsed="false">
      <c r="A45" s="32" t="s">
        <v>27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8</v>
      </c>
      <c r="B46" s="29" t="n">
        <f aca="false">AVERAGE(B13:B42)</f>
        <v>28.69</v>
      </c>
      <c r="C46" s="30" t="n">
        <f aca="false">AVERAGE(C13:C42)</f>
        <v>20.4833333333333</v>
      </c>
      <c r="D46" s="33" t="s">
        <v>29</v>
      </c>
      <c r="E46" s="29" t="n">
        <f aca="false">AVERAGE(E13:E42)</f>
        <v>25.24</v>
      </c>
      <c r="F46" s="30" t="n">
        <f aca="false">AVERAGE(F13:F42)</f>
        <v>14.8866666666667</v>
      </c>
      <c r="G46" s="33" t="s">
        <v>29</v>
      </c>
      <c r="H46" s="29" t="n">
        <f aca="false">AVERAGE(H13:H42)</f>
        <v>34.4633333333333</v>
      </c>
      <c r="I46" s="30" t="n">
        <f aca="false">AVERAGE(I13:I42)</f>
        <v>19.0433333333333</v>
      </c>
      <c r="J46" s="33" t="s">
        <v>29</v>
      </c>
      <c r="K46" s="29" t="n">
        <f aca="false">AVERAGE(K13:K42)</f>
        <v>31.1033333333333</v>
      </c>
      <c r="L46" s="30" t="n">
        <f aca="false">AVERAGE(L13:L42)</f>
        <v>20.35</v>
      </c>
      <c r="M46" s="33" t="s">
        <v>29</v>
      </c>
      <c r="N46" s="29" t="n">
        <f aca="false">AVERAGE(N13:N42)</f>
        <v>29.4466666666667</v>
      </c>
      <c r="O46" s="30" t="n">
        <f aca="false">AVERAGE(O13:O42)</f>
        <v>18.93</v>
      </c>
      <c r="P46" s="33" t="s">
        <v>29</v>
      </c>
      <c r="Q46" s="29" t="n">
        <f aca="false">AVERAGE(Q13:Q42)</f>
        <v>31.07</v>
      </c>
      <c r="R46" s="30" t="n">
        <f aca="false">AVERAGE(R13:R42)</f>
        <v>20.57</v>
      </c>
      <c r="S46" s="33" t="s">
        <v>29</v>
      </c>
    </row>
    <row r="47" customFormat="false" ht="11.1" hidden="false" customHeight="true" outlineLevel="0" collapsed="false">
      <c r="A47" s="32" t="s">
        <v>30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35.6</v>
      </c>
      <c r="C48" s="30" t="n">
        <f aca="false">MAX(C13:C42)</f>
        <v>23.2</v>
      </c>
      <c r="D48" s="33" t="n">
        <f aca="false">MAX(D13:D42)</f>
        <v>5.4</v>
      </c>
      <c r="E48" s="34" t="n">
        <f aca="false">MAX(E13:E42)</f>
        <v>30</v>
      </c>
      <c r="F48" s="30" t="n">
        <f aca="false">MAX(F13:F42)</f>
        <v>18.1</v>
      </c>
      <c r="G48" s="33" t="n">
        <f aca="false">MAX(G13:G42)</f>
        <v>5.4</v>
      </c>
      <c r="H48" s="34" t="n">
        <f aca="false">MAX(H13:H42)</f>
        <v>38.6</v>
      </c>
      <c r="I48" s="30" t="n">
        <f aca="false">MAX(I13:I42)</f>
        <v>22.9</v>
      </c>
      <c r="J48" s="33" t="n">
        <f aca="false">MAX(J13:J42)</f>
        <v>43.1</v>
      </c>
      <c r="K48" s="34" t="n">
        <f aca="false">MAX(K13:K42)</f>
        <v>35.9</v>
      </c>
      <c r="L48" s="30" t="n">
        <f aca="false">MAX(L13:L42)</f>
        <v>24.5</v>
      </c>
      <c r="M48" s="33" t="n">
        <f aca="false">MAX(M13:M42)</f>
        <v>0.2</v>
      </c>
      <c r="N48" s="34" t="n">
        <f aca="false">MAX(N13:N42)</f>
        <v>34.7</v>
      </c>
      <c r="O48" s="30" t="n">
        <f aca="false">MAX(O13:O42)</f>
        <v>21</v>
      </c>
      <c r="P48" s="33" t="n">
        <f aca="false">MAX(P13:P42)</f>
        <v>0</v>
      </c>
      <c r="Q48" s="34" t="n">
        <f aca="false">MAX(Q13:Q42)</f>
        <v>35.7</v>
      </c>
      <c r="R48" s="30" t="n">
        <f aca="false">MAX(R13:R42)</f>
        <v>24.4</v>
      </c>
      <c r="S48" s="33" t="n">
        <f aca="false">MAX(S13:S42)</f>
        <v>0.4</v>
      </c>
    </row>
    <row r="49" customFormat="false" ht="11.1" hidden="false" customHeight="true" outlineLevel="0" collapsed="false">
      <c r="A49" s="35" t="s">
        <v>31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6.9</v>
      </c>
      <c r="C50" s="36" t="n">
        <f aca="false">MIN(C13:C42)</f>
        <v>17.6</v>
      </c>
      <c r="D50" s="33" t="n">
        <f aca="false">MIN(D13:D42)</f>
        <v>0</v>
      </c>
      <c r="E50" s="29" t="n">
        <f aca="false">MIN(E13:E42)</f>
        <v>20.5</v>
      </c>
      <c r="F50" s="36" t="n">
        <f aca="false">MIN(F13:F42)</f>
        <v>11.8</v>
      </c>
      <c r="G50" s="33" t="n">
        <f aca="false">MIN(G13:G42)</f>
        <v>0</v>
      </c>
      <c r="H50" s="29" t="n">
        <f aca="false">MIN(H13:H42)</f>
        <v>29.2</v>
      </c>
      <c r="I50" s="36" t="n">
        <f aca="false">MIN(I13:I42)</f>
        <v>14.7</v>
      </c>
      <c r="J50" s="33" t="n">
        <f aca="false">MIN(J13:J42)</f>
        <v>0</v>
      </c>
      <c r="K50" s="29" t="n">
        <f aca="false">MIN(K13:K42)</f>
        <v>27.9</v>
      </c>
      <c r="L50" s="36" t="n">
        <f aca="false">MIN(L13:L42)</f>
        <v>16.1</v>
      </c>
      <c r="M50" s="33" t="n">
        <f aca="false">MIN(M13:M42)</f>
        <v>0</v>
      </c>
      <c r="N50" s="29" t="n">
        <f aca="false">MIN(N13:N42)</f>
        <v>26.4</v>
      </c>
      <c r="O50" s="36" t="n">
        <f aca="false">MIN(O13:O42)</f>
        <v>16.4</v>
      </c>
      <c r="P50" s="33" t="n">
        <f aca="false">MIN(P13:P42)</f>
        <v>0</v>
      </c>
      <c r="Q50" s="29" t="n">
        <f aca="false">MIN(Q13:Q42)</f>
        <v>27.9</v>
      </c>
      <c r="R50" s="36" t="n">
        <f aca="false">MIN(R13:R42)</f>
        <v>16.9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2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3</v>
      </c>
      <c r="B53" s="39" t="s">
        <v>34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5</v>
      </c>
      <c r="B54" s="40" t="s">
        <v>36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24</v>
      </c>
      <c r="B55" s="43" t="s">
        <v>37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70">
      <formula>"tr"</formula>
    </cfRule>
    <cfRule type="cellIs" priority="3" operator="greaterThan" aboveAverage="0" equalAverage="0" bottom="0" percent="0" rank="0" text="" dxfId="71">
      <formula>0</formula>
    </cfRule>
  </conditionalFormatting>
  <conditionalFormatting sqref="B13:B42">
    <cfRule type="cellIs" priority="4" operator="equal" aboveAverage="0" equalAverage="0" bottom="0" percent="0" rank="0" text="" dxfId="72">
      <formula>$B$48</formula>
    </cfRule>
  </conditionalFormatting>
  <conditionalFormatting sqref="C13:C42">
    <cfRule type="cellIs" priority="5" operator="equal" aboveAverage="0" equalAverage="0" bottom="0" percent="0" rank="0" text="" dxfId="73">
      <formula>$C$50</formula>
    </cfRule>
  </conditionalFormatting>
  <conditionalFormatting sqref="E13:E42">
    <cfRule type="cellIs" priority="6" operator="equal" aboveAverage="0" equalAverage="0" bottom="0" percent="0" rank="0" text="" dxfId="74">
      <formula>$E$48</formula>
    </cfRule>
  </conditionalFormatting>
  <conditionalFormatting sqref="F13:F42">
    <cfRule type="cellIs" priority="7" operator="equal" aboveAverage="0" equalAverage="0" bottom="0" percent="0" rank="0" text="" dxfId="75">
      <formula>$F$50</formula>
    </cfRule>
  </conditionalFormatting>
  <conditionalFormatting sqref="H13:H42">
    <cfRule type="cellIs" priority="8" operator="equal" aboveAverage="0" equalAverage="0" bottom="0" percent="0" rank="0" text="" dxfId="76">
      <formula>$H$48</formula>
    </cfRule>
  </conditionalFormatting>
  <conditionalFormatting sqref="I13:I42">
    <cfRule type="cellIs" priority="9" operator="equal" aboveAverage="0" equalAverage="0" bottom="0" percent="0" rank="0" text="" dxfId="77">
      <formula>$I$50</formula>
    </cfRule>
  </conditionalFormatting>
  <conditionalFormatting sqref="K13:K42">
    <cfRule type="cellIs" priority="10" operator="equal" aboveAverage="0" equalAverage="0" bottom="0" percent="0" rank="0" text="" dxfId="78">
      <formula>$K$48</formula>
    </cfRule>
  </conditionalFormatting>
  <conditionalFormatting sqref="L13:L42">
    <cfRule type="cellIs" priority="11" operator="equal" aboveAverage="0" equalAverage="0" bottom="0" percent="0" rank="0" text="" dxfId="79">
      <formula>$L$50</formula>
    </cfRule>
  </conditionalFormatting>
  <conditionalFormatting sqref="Q13:Q42">
    <cfRule type="cellIs" priority="12" operator="equal" aboveAverage="0" equalAverage="0" bottom="0" percent="0" rank="0" text="" dxfId="80">
      <formula>$Q$48</formula>
    </cfRule>
  </conditionalFormatting>
  <conditionalFormatting sqref="N13:N42">
    <cfRule type="cellIs" priority="13" operator="equal" aboveAverage="0" equalAverage="0" bottom="0" percent="0" rank="0" text="" dxfId="81">
      <formula>$N$48</formula>
    </cfRule>
  </conditionalFormatting>
  <conditionalFormatting sqref="R13:R42">
    <cfRule type="cellIs" priority="14" operator="equal" aboveAverage="0" equalAverage="0" bottom="0" percent="0" rank="0" text="" dxfId="82">
      <formula>$R$50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4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5.13"/>
    <col collapsed="false" customWidth="true" hidden="false" outlineLevel="0" max="16" min="16" style="0" width="4.41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44" t="n">
        <v>29.7</v>
      </c>
      <c r="C13" s="45" t="n">
        <v>21</v>
      </c>
      <c r="D13" s="46" t="n">
        <v>0</v>
      </c>
      <c r="E13" s="44" t="n">
        <v>27.9</v>
      </c>
      <c r="F13" s="45" t="n">
        <v>16.9</v>
      </c>
      <c r="G13" s="46" t="n">
        <v>0</v>
      </c>
      <c r="H13" s="44" t="n">
        <v>35.9</v>
      </c>
      <c r="I13" s="45" t="n">
        <v>22.3</v>
      </c>
      <c r="J13" s="46" t="n">
        <v>0</v>
      </c>
      <c r="K13" s="44" t="n">
        <v>32.2</v>
      </c>
      <c r="L13" s="45" t="n">
        <v>22.7</v>
      </c>
      <c r="M13" s="46" t="n">
        <v>0</v>
      </c>
      <c r="N13" s="44" t="n">
        <v>29.9</v>
      </c>
      <c r="O13" s="45" t="n">
        <v>19.3</v>
      </c>
      <c r="P13" s="46" t="n">
        <v>0</v>
      </c>
      <c r="Q13" s="44" t="n">
        <v>32.3</v>
      </c>
      <c r="R13" s="45" t="n">
        <v>22.8</v>
      </c>
      <c r="S13" s="46" t="n">
        <v>0</v>
      </c>
    </row>
    <row r="14" customFormat="false" ht="15" hidden="false" customHeight="true" outlineLevel="0" collapsed="false">
      <c r="A14" s="24" t="n">
        <v>2</v>
      </c>
      <c r="B14" s="44" t="n">
        <v>29.7</v>
      </c>
      <c r="C14" s="45" t="n">
        <v>22.8</v>
      </c>
      <c r="D14" s="46" t="n">
        <v>0</v>
      </c>
      <c r="E14" s="44" t="n">
        <v>27.1</v>
      </c>
      <c r="F14" s="45" t="n">
        <v>16.6</v>
      </c>
      <c r="G14" s="46" t="n">
        <v>0</v>
      </c>
      <c r="H14" s="44" t="n">
        <v>37.5</v>
      </c>
      <c r="I14" s="45" t="n">
        <v>24.3</v>
      </c>
      <c r="J14" s="46" t="n">
        <v>0</v>
      </c>
      <c r="K14" s="44" t="n">
        <v>35.2</v>
      </c>
      <c r="L14" s="45" t="n">
        <v>24</v>
      </c>
      <c r="M14" s="46" t="n">
        <v>0.2</v>
      </c>
      <c r="N14" s="44" t="n">
        <v>31</v>
      </c>
      <c r="O14" s="45" t="n">
        <v>20.1</v>
      </c>
      <c r="P14" s="46" t="n">
        <v>0</v>
      </c>
      <c r="Q14" s="44" t="n">
        <v>34.1</v>
      </c>
      <c r="R14" s="45" t="n">
        <v>24.1</v>
      </c>
      <c r="S14" s="46" t="n">
        <v>0</v>
      </c>
    </row>
    <row r="15" customFormat="false" ht="15" hidden="false" customHeight="true" outlineLevel="0" collapsed="false">
      <c r="A15" s="24" t="n">
        <v>3</v>
      </c>
      <c r="B15" s="44" t="n">
        <v>30.9</v>
      </c>
      <c r="C15" s="45" t="n">
        <v>23.8</v>
      </c>
      <c r="D15" s="46" t="n">
        <v>0</v>
      </c>
      <c r="E15" s="44" t="n">
        <v>29.1</v>
      </c>
      <c r="F15" s="45" t="n">
        <v>18.1</v>
      </c>
      <c r="G15" s="46" t="n">
        <v>0</v>
      </c>
      <c r="H15" s="44" t="n">
        <v>38.4</v>
      </c>
      <c r="I15" s="45" t="n">
        <v>24</v>
      </c>
      <c r="J15" s="46" t="n">
        <v>0</v>
      </c>
      <c r="K15" s="44" t="n">
        <v>32.5</v>
      </c>
      <c r="L15" s="45" t="n">
        <v>23.9</v>
      </c>
      <c r="M15" s="46" t="n">
        <v>0</v>
      </c>
      <c r="N15" s="44" t="n">
        <v>32.1</v>
      </c>
      <c r="O15" s="45" t="n">
        <v>21.4</v>
      </c>
      <c r="P15" s="46" t="n">
        <v>0</v>
      </c>
      <c r="Q15" s="44" t="n">
        <v>35.1</v>
      </c>
      <c r="R15" s="45" t="n">
        <v>23.3</v>
      </c>
      <c r="S15" s="46" t="n">
        <v>0</v>
      </c>
    </row>
    <row r="16" customFormat="false" ht="15" hidden="false" customHeight="true" outlineLevel="0" collapsed="false">
      <c r="A16" s="24" t="n">
        <v>4</v>
      </c>
      <c r="B16" s="44" t="n">
        <v>31.1</v>
      </c>
      <c r="C16" s="45" t="n">
        <v>21</v>
      </c>
      <c r="D16" s="46" t="n">
        <v>0</v>
      </c>
      <c r="E16" s="44" t="n">
        <v>30.4</v>
      </c>
      <c r="F16" s="45" t="n">
        <v>18.3</v>
      </c>
      <c r="G16" s="46" t="n">
        <v>0</v>
      </c>
      <c r="H16" s="44" t="n">
        <v>38.5</v>
      </c>
      <c r="I16" s="45" t="n">
        <v>22.8</v>
      </c>
      <c r="J16" s="46" t="n">
        <v>0</v>
      </c>
      <c r="K16" s="44" t="n">
        <v>33.2</v>
      </c>
      <c r="L16" s="45" t="n">
        <v>21.2</v>
      </c>
      <c r="M16" s="46" t="n">
        <v>0</v>
      </c>
      <c r="N16" s="44" t="n">
        <v>33.5</v>
      </c>
      <c r="O16" s="45" t="n">
        <v>20.2</v>
      </c>
      <c r="P16" s="46" t="n">
        <v>0</v>
      </c>
      <c r="Q16" s="44" t="n">
        <v>35.4</v>
      </c>
      <c r="R16" s="45" t="n">
        <v>22.9</v>
      </c>
      <c r="S16" s="46" t="n">
        <v>0</v>
      </c>
    </row>
    <row r="17" customFormat="false" ht="15" hidden="false" customHeight="true" outlineLevel="0" collapsed="false">
      <c r="A17" s="24" t="n">
        <v>5</v>
      </c>
      <c r="B17" s="44" t="n">
        <v>29.4</v>
      </c>
      <c r="C17" s="45" t="n">
        <v>21.2</v>
      </c>
      <c r="D17" s="46" t="n">
        <v>0</v>
      </c>
      <c r="E17" s="44" t="n">
        <v>28</v>
      </c>
      <c r="F17" s="45" t="n">
        <v>18.6</v>
      </c>
      <c r="G17" s="46" t="n">
        <v>0</v>
      </c>
      <c r="H17" s="44" t="n">
        <v>38.7</v>
      </c>
      <c r="I17" s="45" t="n">
        <v>24.2</v>
      </c>
      <c r="J17" s="46" t="n">
        <v>0</v>
      </c>
      <c r="K17" s="44" t="n">
        <v>34.5</v>
      </c>
      <c r="L17" s="45" t="n">
        <v>21</v>
      </c>
      <c r="M17" s="46" t="n">
        <v>0.2</v>
      </c>
      <c r="N17" s="44" t="n">
        <v>32.8</v>
      </c>
      <c r="O17" s="45" t="n">
        <v>18.8</v>
      </c>
      <c r="P17" s="46" t="n">
        <v>0</v>
      </c>
      <c r="Q17" s="44" t="n">
        <v>34.2</v>
      </c>
      <c r="R17" s="45" t="n">
        <v>24.2</v>
      </c>
      <c r="S17" s="46" t="n">
        <v>0</v>
      </c>
    </row>
    <row r="18" customFormat="false" ht="15" hidden="false" customHeight="true" outlineLevel="0" collapsed="false">
      <c r="A18" s="24" t="n">
        <v>6</v>
      </c>
      <c r="B18" s="44" t="n">
        <v>29.4</v>
      </c>
      <c r="C18" s="45" t="n">
        <v>20.7</v>
      </c>
      <c r="D18" s="46" t="n">
        <v>0</v>
      </c>
      <c r="E18" s="44" t="n">
        <v>30.3</v>
      </c>
      <c r="F18" s="45" t="n">
        <v>18.7</v>
      </c>
      <c r="G18" s="46" t="n">
        <v>0</v>
      </c>
      <c r="H18" s="44" t="n">
        <v>38.8</v>
      </c>
      <c r="I18" s="45" t="n">
        <v>22.6</v>
      </c>
      <c r="J18" s="46" t="n">
        <v>0</v>
      </c>
      <c r="K18" s="44" t="n">
        <v>32.9</v>
      </c>
      <c r="L18" s="45" t="n">
        <v>19.7</v>
      </c>
      <c r="M18" s="46" t="n">
        <v>0.2</v>
      </c>
      <c r="N18" s="44" t="n">
        <v>31.9</v>
      </c>
      <c r="O18" s="45" t="n">
        <v>18.4</v>
      </c>
      <c r="P18" s="46" t="n">
        <v>0</v>
      </c>
      <c r="Q18" s="44" t="n">
        <v>33</v>
      </c>
      <c r="R18" s="45" t="n">
        <v>23</v>
      </c>
      <c r="S18" s="46" t="n">
        <v>0</v>
      </c>
    </row>
    <row r="19" customFormat="false" ht="15" hidden="false" customHeight="true" outlineLevel="0" collapsed="false">
      <c r="A19" s="24" t="n">
        <v>7</v>
      </c>
      <c r="B19" s="44" t="n">
        <v>29.9</v>
      </c>
      <c r="C19" s="45" t="n">
        <v>20.6</v>
      </c>
      <c r="D19" s="46" t="n">
        <v>0</v>
      </c>
      <c r="E19" s="44" t="n">
        <v>30</v>
      </c>
      <c r="F19" s="45" t="n">
        <v>19.5</v>
      </c>
      <c r="G19" s="46" t="n">
        <v>0</v>
      </c>
      <c r="H19" s="44" t="n">
        <v>38.4</v>
      </c>
      <c r="I19" s="45" t="n">
        <v>18.4</v>
      </c>
      <c r="J19" s="46" t="n">
        <v>0</v>
      </c>
      <c r="K19" s="44" t="n">
        <v>32.5</v>
      </c>
      <c r="L19" s="45" t="n">
        <v>22.2</v>
      </c>
      <c r="M19" s="46" t="n">
        <v>0.2</v>
      </c>
      <c r="N19" s="44" t="n">
        <v>30.9</v>
      </c>
      <c r="O19" s="45" t="n">
        <v>18.1</v>
      </c>
      <c r="P19" s="46" t="n">
        <v>0</v>
      </c>
      <c r="Q19" s="44" t="n">
        <v>32.7</v>
      </c>
      <c r="R19" s="45" t="n">
        <v>22</v>
      </c>
      <c r="S19" s="46" t="n">
        <v>0</v>
      </c>
    </row>
    <row r="20" customFormat="false" ht="15" hidden="false" customHeight="true" outlineLevel="0" collapsed="false">
      <c r="A20" s="24" t="n">
        <v>8</v>
      </c>
      <c r="B20" s="44" t="n">
        <v>30.2</v>
      </c>
      <c r="C20" s="45" t="n">
        <v>21.4</v>
      </c>
      <c r="D20" s="46" t="n">
        <v>0</v>
      </c>
      <c r="E20" s="44" t="n">
        <v>29.2</v>
      </c>
      <c r="F20" s="45" t="n">
        <v>19.2</v>
      </c>
      <c r="G20" s="46" t="n">
        <v>0</v>
      </c>
      <c r="H20" s="44" t="n">
        <v>38.1</v>
      </c>
      <c r="I20" s="45" t="n">
        <v>19</v>
      </c>
      <c r="J20" s="46" t="n">
        <v>0</v>
      </c>
      <c r="K20" s="44" t="n">
        <v>32.5</v>
      </c>
      <c r="L20" s="45" t="n">
        <v>19.7</v>
      </c>
      <c r="M20" s="46" t="n">
        <v>0</v>
      </c>
      <c r="N20" s="44" t="n">
        <v>30.2</v>
      </c>
      <c r="O20" s="45" t="n">
        <v>19.9</v>
      </c>
      <c r="P20" s="46" t="n">
        <v>0</v>
      </c>
      <c r="Q20" s="44" t="n">
        <v>31.3</v>
      </c>
      <c r="R20" s="45" t="n">
        <v>21.9</v>
      </c>
      <c r="S20" s="46" t="n">
        <v>0</v>
      </c>
    </row>
    <row r="21" customFormat="false" ht="15" hidden="false" customHeight="true" outlineLevel="0" collapsed="false">
      <c r="A21" s="24" t="n">
        <v>9</v>
      </c>
      <c r="B21" s="44" t="n">
        <v>30.8</v>
      </c>
      <c r="C21" s="45" t="n">
        <v>21.4</v>
      </c>
      <c r="D21" s="46" t="n">
        <v>0</v>
      </c>
      <c r="E21" s="44" t="n">
        <v>29.5</v>
      </c>
      <c r="F21" s="45" t="n">
        <v>20.2</v>
      </c>
      <c r="G21" s="46" t="n">
        <v>0</v>
      </c>
      <c r="H21" s="44" t="n">
        <v>37.7</v>
      </c>
      <c r="I21" s="45" t="n">
        <v>19.3</v>
      </c>
      <c r="J21" s="46" t="n">
        <v>0</v>
      </c>
      <c r="K21" s="44" t="n">
        <v>32.7</v>
      </c>
      <c r="L21" s="45" t="n">
        <v>22.3</v>
      </c>
      <c r="M21" s="46" t="n">
        <v>0</v>
      </c>
      <c r="N21" s="44" t="n">
        <v>31</v>
      </c>
      <c r="O21" s="45" t="n">
        <v>19.8</v>
      </c>
      <c r="P21" s="46" t="n">
        <v>0</v>
      </c>
      <c r="Q21" s="44" t="n">
        <v>33.2</v>
      </c>
      <c r="R21" s="45" t="n">
        <v>22</v>
      </c>
      <c r="S21" s="46" t="n">
        <v>0</v>
      </c>
    </row>
    <row r="22" customFormat="false" ht="15" hidden="false" customHeight="true" outlineLevel="0" collapsed="false">
      <c r="A22" s="24" t="n">
        <v>10</v>
      </c>
      <c r="B22" s="44" t="n">
        <v>29.8</v>
      </c>
      <c r="C22" s="45" t="n">
        <v>22</v>
      </c>
      <c r="D22" s="46" t="n">
        <v>0</v>
      </c>
      <c r="E22" s="44" t="n">
        <v>26.1</v>
      </c>
      <c r="F22" s="45" t="n">
        <v>16.3</v>
      </c>
      <c r="G22" s="46" t="n">
        <v>0</v>
      </c>
      <c r="H22" s="44" t="n">
        <v>34.8</v>
      </c>
      <c r="I22" s="45" t="n">
        <v>19.3</v>
      </c>
      <c r="J22" s="46" t="n">
        <v>0</v>
      </c>
      <c r="K22" s="44" t="n">
        <v>31.8</v>
      </c>
      <c r="L22" s="45" t="n">
        <v>22.5</v>
      </c>
      <c r="M22" s="46" t="n">
        <v>0</v>
      </c>
      <c r="N22" s="44" t="n">
        <v>29.8</v>
      </c>
      <c r="O22" s="45" t="n">
        <v>20.2</v>
      </c>
      <c r="P22" s="46" t="n">
        <v>0</v>
      </c>
      <c r="Q22" s="44" t="n">
        <v>31</v>
      </c>
      <c r="R22" s="45" t="n">
        <v>23.2</v>
      </c>
      <c r="S22" s="46" t="n">
        <v>0</v>
      </c>
    </row>
    <row r="23" customFormat="false" ht="15" hidden="false" customHeight="true" outlineLevel="0" collapsed="false">
      <c r="A23" s="24" t="n">
        <v>11</v>
      </c>
      <c r="B23" s="44" t="n">
        <v>30</v>
      </c>
      <c r="C23" s="45" t="n">
        <v>22.3</v>
      </c>
      <c r="D23" s="46" t="n">
        <v>0</v>
      </c>
      <c r="E23" s="44" t="n">
        <v>25.9</v>
      </c>
      <c r="F23" s="45" t="n">
        <v>15.7</v>
      </c>
      <c r="G23" s="46" t="n">
        <v>0</v>
      </c>
      <c r="H23" s="44" t="n">
        <v>36.7</v>
      </c>
      <c r="I23" s="45" t="n">
        <v>20</v>
      </c>
      <c r="J23" s="46" t="n">
        <v>0</v>
      </c>
      <c r="K23" s="44" t="n">
        <v>31.7</v>
      </c>
      <c r="L23" s="45" t="n">
        <v>20.7</v>
      </c>
      <c r="M23" s="46" t="n">
        <v>0</v>
      </c>
      <c r="N23" s="44" t="n">
        <v>29.9</v>
      </c>
      <c r="O23" s="45" t="n">
        <v>19.8</v>
      </c>
      <c r="P23" s="46" t="n">
        <v>0</v>
      </c>
      <c r="Q23" s="44" t="n">
        <v>32</v>
      </c>
      <c r="R23" s="45" t="n">
        <v>21.6</v>
      </c>
      <c r="S23" s="46" t="n">
        <v>0</v>
      </c>
    </row>
    <row r="24" customFormat="false" ht="15" hidden="false" customHeight="true" outlineLevel="0" collapsed="false">
      <c r="A24" s="24" t="n">
        <v>12</v>
      </c>
      <c r="B24" s="44" t="n">
        <v>29.6</v>
      </c>
      <c r="C24" s="45" t="n">
        <v>21.2</v>
      </c>
      <c r="D24" s="46" t="n">
        <v>0</v>
      </c>
      <c r="E24" s="44" t="n">
        <v>29.7</v>
      </c>
      <c r="F24" s="45" t="n">
        <v>16.8</v>
      </c>
      <c r="G24" s="46" t="n">
        <v>0</v>
      </c>
      <c r="H24" s="44" t="n">
        <v>39.5</v>
      </c>
      <c r="I24" s="45" t="n">
        <v>23.3</v>
      </c>
      <c r="J24" s="46" t="n">
        <v>0</v>
      </c>
      <c r="K24" s="44" t="n">
        <v>34</v>
      </c>
      <c r="L24" s="45" t="n">
        <v>22</v>
      </c>
      <c r="M24" s="46" t="n">
        <v>0</v>
      </c>
      <c r="N24" s="44" t="n">
        <v>31.7</v>
      </c>
      <c r="O24" s="45" t="n">
        <v>21</v>
      </c>
      <c r="P24" s="46" t="n">
        <v>0</v>
      </c>
      <c r="Q24" s="44" t="n">
        <v>33.5</v>
      </c>
      <c r="R24" s="45" t="n">
        <v>23.5</v>
      </c>
      <c r="S24" s="46" t="n">
        <v>0</v>
      </c>
    </row>
    <row r="25" customFormat="false" ht="15" hidden="false" customHeight="true" outlineLevel="0" collapsed="false">
      <c r="A25" s="24" t="n">
        <v>13</v>
      </c>
      <c r="B25" s="44" t="n">
        <v>29.6</v>
      </c>
      <c r="C25" s="45" t="n">
        <v>23.5</v>
      </c>
      <c r="D25" s="46" t="n">
        <v>0</v>
      </c>
      <c r="E25" s="44" t="n">
        <v>29.2</v>
      </c>
      <c r="F25" s="45" t="n">
        <v>18.9</v>
      </c>
      <c r="G25" s="46" t="n">
        <v>0</v>
      </c>
      <c r="H25" s="44" t="n">
        <v>39.2</v>
      </c>
      <c r="I25" s="45" t="n">
        <v>22.7</v>
      </c>
      <c r="J25" s="46" t="n">
        <v>0</v>
      </c>
      <c r="K25" s="44" t="n">
        <v>35.2</v>
      </c>
      <c r="L25" s="45" t="n">
        <v>23.1</v>
      </c>
      <c r="M25" s="46" t="n">
        <v>0</v>
      </c>
      <c r="N25" s="44" t="n">
        <v>32.5</v>
      </c>
      <c r="O25" s="45" t="n">
        <v>20.7</v>
      </c>
      <c r="P25" s="46" t="n">
        <v>0</v>
      </c>
      <c r="Q25" s="44" t="n">
        <v>34.2</v>
      </c>
      <c r="R25" s="45" t="n">
        <v>23.8</v>
      </c>
      <c r="S25" s="46" t="n">
        <v>0</v>
      </c>
    </row>
    <row r="26" customFormat="false" ht="15" hidden="false" customHeight="true" outlineLevel="0" collapsed="false">
      <c r="A26" s="24" t="n">
        <v>14</v>
      </c>
      <c r="B26" s="44" t="n">
        <v>30.5</v>
      </c>
      <c r="C26" s="45" t="n">
        <v>21.3</v>
      </c>
      <c r="D26" s="46" t="n">
        <v>0</v>
      </c>
      <c r="E26" s="44" t="n">
        <v>28.3</v>
      </c>
      <c r="F26" s="45" t="n">
        <v>19</v>
      </c>
      <c r="G26" s="46" t="n">
        <v>0</v>
      </c>
      <c r="H26" s="44" t="n">
        <v>40.2</v>
      </c>
      <c r="I26" s="45" t="n">
        <v>21.3</v>
      </c>
      <c r="J26" s="46" t="n">
        <v>0</v>
      </c>
      <c r="K26" s="44" t="n">
        <v>34.2</v>
      </c>
      <c r="L26" s="45" t="n">
        <v>21.8</v>
      </c>
      <c r="M26" s="46" t="n">
        <v>0</v>
      </c>
      <c r="N26" s="44" t="n">
        <v>32.1</v>
      </c>
      <c r="O26" s="45" t="n">
        <v>20.6</v>
      </c>
      <c r="P26" s="46" t="n">
        <v>0</v>
      </c>
      <c r="Q26" s="44" t="n">
        <v>33.2</v>
      </c>
      <c r="R26" s="45" t="n">
        <v>23.9</v>
      </c>
      <c r="S26" s="46" t="n">
        <v>0</v>
      </c>
    </row>
    <row r="27" customFormat="false" ht="15" hidden="false" customHeight="true" outlineLevel="0" collapsed="false">
      <c r="A27" s="24" t="n">
        <v>15</v>
      </c>
      <c r="B27" s="44" t="n">
        <v>29.2</v>
      </c>
      <c r="C27" s="45" t="n">
        <v>23.6</v>
      </c>
      <c r="D27" s="46" t="n">
        <v>0</v>
      </c>
      <c r="E27" s="44" t="n">
        <v>30.3</v>
      </c>
      <c r="F27" s="45" t="n">
        <v>18.3</v>
      </c>
      <c r="G27" s="46" t="n">
        <v>0</v>
      </c>
      <c r="H27" s="44" t="n">
        <v>38.2</v>
      </c>
      <c r="I27" s="45" t="n">
        <v>24.3</v>
      </c>
      <c r="J27" s="46" t="n">
        <v>0</v>
      </c>
      <c r="K27" s="44" t="n">
        <v>34.6</v>
      </c>
      <c r="L27" s="45" t="n">
        <v>26.8</v>
      </c>
      <c r="M27" s="46" t="n">
        <v>0</v>
      </c>
      <c r="N27" s="44" t="n">
        <v>32.6</v>
      </c>
      <c r="O27" s="45" t="n">
        <v>20.6</v>
      </c>
      <c r="P27" s="46" t="n">
        <v>0</v>
      </c>
      <c r="Q27" s="44" t="n">
        <v>34.9</v>
      </c>
      <c r="R27" s="45" t="n">
        <v>25</v>
      </c>
      <c r="S27" s="46" t="n">
        <v>0</v>
      </c>
    </row>
    <row r="28" customFormat="false" ht="15" hidden="false" customHeight="true" outlineLevel="0" collapsed="false">
      <c r="A28" s="24" t="n">
        <v>16</v>
      </c>
      <c r="B28" s="44" t="n">
        <v>29.1</v>
      </c>
      <c r="C28" s="45" t="n">
        <v>20</v>
      </c>
      <c r="D28" s="46" t="n">
        <v>0</v>
      </c>
      <c r="E28" s="44" t="n">
        <v>28.2</v>
      </c>
      <c r="F28" s="45" t="n">
        <v>18.7</v>
      </c>
      <c r="G28" s="46" t="n">
        <v>0</v>
      </c>
      <c r="H28" s="44" t="n">
        <v>37.7</v>
      </c>
      <c r="I28" s="45" t="n">
        <v>22.8</v>
      </c>
      <c r="J28" s="46" t="n">
        <v>0</v>
      </c>
      <c r="K28" s="44" t="n">
        <v>34.1</v>
      </c>
      <c r="L28" s="45" t="n">
        <v>21.7</v>
      </c>
      <c r="M28" s="46" t="n">
        <v>0</v>
      </c>
      <c r="N28" s="44" t="n">
        <v>30</v>
      </c>
      <c r="O28" s="45" t="n">
        <v>19</v>
      </c>
      <c r="P28" s="46" t="n">
        <v>0</v>
      </c>
      <c r="Q28" s="44" t="n">
        <v>35.2</v>
      </c>
      <c r="R28" s="45" t="n">
        <v>23.5</v>
      </c>
      <c r="S28" s="46" t="n">
        <v>0</v>
      </c>
    </row>
    <row r="29" customFormat="false" ht="15" hidden="false" customHeight="true" outlineLevel="0" collapsed="false">
      <c r="A29" s="24" t="n">
        <v>17</v>
      </c>
      <c r="B29" s="44" t="n">
        <v>30.4</v>
      </c>
      <c r="C29" s="45" t="n">
        <v>22.7</v>
      </c>
      <c r="D29" s="46" t="n">
        <v>0</v>
      </c>
      <c r="E29" s="44" t="n">
        <v>30.9</v>
      </c>
      <c r="F29" s="45" t="n">
        <v>18.7</v>
      </c>
      <c r="G29" s="46" t="n">
        <v>0</v>
      </c>
      <c r="H29" s="44" t="n">
        <v>38.8</v>
      </c>
      <c r="I29" s="45" t="n">
        <v>24.4</v>
      </c>
      <c r="J29" s="46" t="n">
        <v>0</v>
      </c>
      <c r="K29" s="44" t="n">
        <v>34.4</v>
      </c>
      <c r="L29" s="45" t="n">
        <v>22</v>
      </c>
      <c r="M29" s="46" t="n">
        <v>0</v>
      </c>
      <c r="N29" s="44" t="n">
        <v>33.5</v>
      </c>
      <c r="O29" s="45" t="n">
        <v>20.1</v>
      </c>
      <c r="P29" s="46" t="n">
        <v>0</v>
      </c>
      <c r="Q29" s="44" t="n">
        <v>36.3</v>
      </c>
      <c r="R29" s="45" t="n">
        <v>23.4</v>
      </c>
      <c r="S29" s="46" t="n">
        <v>0</v>
      </c>
    </row>
    <row r="30" customFormat="false" ht="15" hidden="false" customHeight="true" outlineLevel="0" collapsed="false">
      <c r="A30" s="24" t="n">
        <v>18</v>
      </c>
      <c r="B30" s="44" t="n">
        <v>33.9</v>
      </c>
      <c r="C30" s="45" t="n">
        <v>23</v>
      </c>
      <c r="D30" s="46" t="n">
        <v>0</v>
      </c>
      <c r="E30" s="44" t="n">
        <v>29.5</v>
      </c>
      <c r="F30" s="45" t="n">
        <v>19.4</v>
      </c>
      <c r="G30" s="46" t="n">
        <v>0</v>
      </c>
      <c r="H30" s="44" t="n">
        <v>38.9</v>
      </c>
      <c r="I30" s="45" t="n">
        <v>26.1</v>
      </c>
      <c r="J30" s="46" t="n">
        <v>0</v>
      </c>
      <c r="K30" s="44" t="n">
        <v>36.1</v>
      </c>
      <c r="L30" s="45" t="n">
        <v>24.8</v>
      </c>
      <c r="M30" s="46" t="n">
        <v>0</v>
      </c>
      <c r="N30" s="44" t="n">
        <v>33.7</v>
      </c>
      <c r="O30" s="45" t="n">
        <v>21.2</v>
      </c>
      <c r="P30" s="46" t="n">
        <v>0</v>
      </c>
      <c r="Q30" s="44" t="n">
        <v>37.1</v>
      </c>
      <c r="R30" s="45" t="n">
        <v>25.8</v>
      </c>
      <c r="S30" s="46" t="n">
        <v>0</v>
      </c>
    </row>
    <row r="31" customFormat="false" ht="15" hidden="false" customHeight="true" outlineLevel="0" collapsed="false">
      <c r="A31" s="24" t="n">
        <v>19</v>
      </c>
      <c r="B31" s="44" t="n">
        <v>32.2</v>
      </c>
      <c r="C31" s="45" t="n">
        <v>24.8</v>
      </c>
      <c r="D31" s="46" t="n">
        <v>0</v>
      </c>
      <c r="E31" s="44" t="n">
        <v>31.3</v>
      </c>
      <c r="F31" s="45" t="n">
        <v>19.6</v>
      </c>
      <c r="G31" s="46" t="n">
        <v>0</v>
      </c>
      <c r="H31" s="44" t="n">
        <v>40</v>
      </c>
      <c r="I31" s="45" t="n">
        <v>25.5</v>
      </c>
      <c r="J31" s="46" t="n">
        <v>0</v>
      </c>
      <c r="K31" s="44" t="n">
        <v>35.2</v>
      </c>
      <c r="L31" s="45" t="n">
        <v>26.2</v>
      </c>
      <c r="M31" s="46" t="n">
        <v>0</v>
      </c>
      <c r="N31" s="44" t="n">
        <v>35.1</v>
      </c>
      <c r="O31" s="45" t="n">
        <v>21.7</v>
      </c>
      <c r="P31" s="46" t="n">
        <v>0</v>
      </c>
      <c r="Q31" s="44" t="n">
        <v>37</v>
      </c>
      <c r="R31" s="45" t="n">
        <v>25.9</v>
      </c>
      <c r="S31" s="46" t="n">
        <v>0</v>
      </c>
    </row>
    <row r="32" customFormat="false" ht="15" hidden="false" customHeight="true" outlineLevel="0" collapsed="false">
      <c r="A32" s="24" t="n">
        <v>20</v>
      </c>
      <c r="B32" s="44" t="n">
        <v>30.8</v>
      </c>
      <c r="C32" s="45" t="n">
        <v>23.1</v>
      </c>
      <c r="D32" s="46" t="n">
        <v>0</v>
      </c>
      <c r="E32" s="44" t="n">
        <v>30.7</v>
      </c>
      <c r="F32" s="45" t="n">
        <v>19.6</v>
      </c>
      <c r="G32" s="46" t="n">
        <v>0</v>
      </c>
      <c r="H32" s="44" t="n">
        <v>39.8</v>
      </c>
      <c r="I32" s="45" t="n">
        <v>25.3</v>
      </c>
      <c r="J32" s="46" t="n">
        <v>0</v>
      </c>
      <c r="K32" s="44" t="n">
        <v>35.6</v>
      </c>
      <c r="L32" s="45" t="n">
        <v>27</v>
      </c>
      <c r="M32" s="46" t="n">
        <v>0</v>
      </c>
      <c r="N32" s="44" t="n">
        <v>33.5</v>
      </c>
      <c r="O32" s="45" t="n">
        <v>22.2</v>
      </c>
      <c r="P32" s="46" t="n">
        <v>0</v>
      </c>
      <c r="Q32" s="44" t="n">
        <v>36.2</v>
      </c>
      <c r="R32" s="45" t="n">
        <v>26.1</v>
      </c>
      <c r="S32" s="46" t="n">
        <v>0</v>
      </c>
    </row>
    <row r="33" customFormat="false" ht="15" hidden="false" customHeight="true" outlineLevel="0" collapsed="false">
      <c r="A33" s="24" t="n">
        <v>21</v>
      </c>
      <c r="B33" s="44" t="n">
        <v>31</v>
      </c>
      <c r="C33" s="45" t="n">
        <v>22.5</v>
      </c>
      <c r="D33" s="46" t="n">
        <v>0</v>
      </c>
      <c r="E33" s="44" t="n">
        <v>28</v>
      </c>
      <c r="F33" s="45" t="n">
        <v>17.5</v>
      </c>
      <c r="G33" s="46" t="n">
        <v>0</v>
      </c>
      <c r="H33" s="44" t="n">
        <v>38</v>
      </c>
      <c r="I33" s="45" t="n">
        <v>23.4</v>
      </c>
      <c r="J33" s="46" t="n">
        <v>0</v>
      </c>
      <c r="K33" s="44" t="n">
        <v>35.2</v>
      </c>
      <c r="L33" s="45" t="n">
        <v>25.3</v>
      </c>
      <c r="M33" s="46" t="n">
        <v>0</v>
      </c>
      <c r="N33" s="44" t="n">
        <v>33.1</v>
      </c>
      <c r="O33" s="45" t="n">
        <v>21.5</v>
      </c>
      <c r="P33" s="46" t="n">
        <v>0</v>
      </c>
      <c r="Q33" s="44" t="n">
        <v>37.2</v>
      </c>
      <c r="R33" s="45" t="n">
        <v>24.8</v>
      </c>
      <c r="S33" s="46" t="n">
        <v>0</v>
      </c>
    </row>
    <row r="34" customFormat="false" ht="15" hidden="false" customHeight="true" outlineLevel="0" collapsed="false">
      <c r="A34" s="24" t="n">
        <v>22</v>
      </c>
      <c r="B34" s="44" t="n">
        <v>30.9</v>
      </c>
      <c r="C34" s="45" t="n">
        <v>22.5</v>
      </c>
      <c r="D34" s="46" t="n">
        <v>0</v>
      </c>
      <c r="E34" s="44" t="n">
        <v>28.3</v>
      </c>
      <c r="F34" s="45" t="n">
        <v>16.9</v>
      </c>
      <c r="G34" s="46" t="n">
        <v>0</v>
      </c>
      <c r="H34" s="44" t="n">
        <v>39.1</v>
      </c>
      <c r="I34" s="45" t="n">
        <v>24.3</v>
      </c>
      <c r="J34" s="46" t="n">
        <v>0</v>
      </c>
      <c r="K34" s="44" t="n">
        <v>35.4</v>
      </c>
      <c r="L34" s="45" t="n">
        <v>25.5</v>
      </c>
      <c r="M34" s="46" t="n">
        <v>0</v>
      </c>
      <c r="N34" s="44" t="n">
        <v>32.6</v>
      </c>
      <c r="O34" s="45" t="n">
        <v>21.4</v>
      </c>
      <c r="P34" s="46" t="n">
        <v>0</v>
      </c>
      <c r="Q34" s="44" t="n">
        <v>35.3</v>
      </c>
      <c r="R34" s="45" t="n">
        <v>24.4</v>
      </c>
      <c r="S34" s="46" t="n">
        <v>0</v>
      </c>
    </row>
    <row r="35" customFormat="false" ht="15" hidden="false" customHeight="true" outlineLevel="0" collapsed="false">
      <c r="A35" s="24" t="n">
        <v>23</v>
      </c>
      <c r="B35" s="44" t="n">
        <v>31.1</v>
      </c>
      <c r="C35" s="45" t="n">
        <v>22.2</v>
      </c>
      <c r="D35" s="46" t="n">
        <v>0</v>
      </c>
      <c r="E35" s="44" t="n">
        <v>28.9</v>
      </c>
      <c r="F35" s="45" t="n">
        <v>18.6</v>
      </c>
      <c r="G35" s="46" t="n">
        <v>0</v>
      </c>
      <c r="H35" s="44" t="n">
        <v>40.2</v>
      </c>
      <c r="I35" s="45" t="n">
        <v>26</v>
      </c>
      <c r="J35" s="46" t="n">
        <v>0</v>
      </c>
      <c r="K35" s="44" t="n">
        <v>35.4</v>
      </c>
      <c r="L35" s="45" t="n">
        <v>23.4</v>
      </c>
      <c r="M35" s="46" t="n">
        <v>0</v>
      </c>
      <c r="N35" s="44" t="n">
        <v>33.3</v>
      </c>
      <c r="O35" s="45" t="n">
        <v>20.4</v>
      </c>
      <c r="P35" s="46" t="n">
        <v>0</v>
      </c>
      <c r="Q35" s="44" t="n">
        <v>37.2</v>
      </c>
      <c r="R35" s="45" t="n">
        <v>25.1</v>
      </c>
      <c r="S35" s="46" t="n">
        <v>0</v>
      </c>
    </row>
    <row r="36" customFormat="false" ht="15" hidden="false" customHeight="true" outlineLevel="0" collapsed="false">
      <c r="A36" s="24" t="n">
        <v>24</v>
      </c>
      <c r="B36" s="44" t="n">
        <v>33.7</v>
      </c>
      <c r="C36" s="45" t="n">
        <v>23.8</v>
      </c>
      <c r="D36" s="46" t="n">
        <v>0</v>
      </c>
      <c r="E36" s="44" t="n">
        <v>31</v>
      </c>
      <c r="F36" s="45" t="n">
        <v>18.9</v>
      </c>
      <c r="G36" s="46" t="n">
        <v>0</v>
      </c>
      <c r="H36" s="44" t="n">
        <v>38.5</v>
      </c>
      <c r="I36" s="45" t="n">
        <v>25.6</v>
      </c>
      <c r="J36" s="46" t="n">
        <v>0</v>
      </c>
      <c r="K36" s="44" t="n">
        <v>35.6</v>
      </c>
      <c r="L36" s="45" t="n">
        <v>27.9</v>
      </c>
      <c r="M36" s="46" t="n">
        <v>0</v>
      </c>
      <c r="N36" s="44" t="n">
        <v>34.3</v>
      </c>
      <c r="O36" s="45" t="n">
        <v>21.6</v>
      </c>
      <c r="P36" s="46" t="n">
        <v>0</v>
      </c>
      <c r="Q36" s="44" t="n">
        <v>37</v>
      </c>
      <c r="R36" s="45" t="n">
        <v>26.2</v>
      </c>
      <c r="S36" s="46" t="n">
        <v>0</v>
      </c>
    </row>
    <row r="37" customFormat="false" ht="15" hidden="false" customHeight="true" outlineLevel="0" collapsed="false">
      <c r="A37" s="24" t="n">
        <v>25</v>
      </c>
      <c r="B37" s="44" t="n">
        <v>33.9</v>
      </c>
      <c r="C37" s="45" t="n">
        <v>22.9</v>
      </c>
      <c r="D37" s="46" t="n">
        <v>0</v>
      </c>
      <c r="E37" s="44" t="n">
        <v>30.3</v>
      </c>
      <c r="F37" s="45" t="n">
        <v>18.3</v>
      </c>
      <c r="G37" s="46" t="n">
        <v>0</v>
      </c>
      <c r="H37" s="44" t="n">
        <v>39.3</v>
      </c>
      <c r="I37" s="45" t="n">
        <v>23.9</v>
      </c>
      <c r="J37" s="46" t="n">
        <v>0</v>
      </c>
      <c r="K37" s="44" t="n">
        <v>34.2</v>
      </c>
      <c r="L37" s="45" t="n">
        <v>25.7</v>
      </c>
      <c r="M37" s="46" t="n">
        <v>0</v>
      </c>
      <c r="N37" s="44" t="n">
        <v>33</v>
      </c>
      <c r="O37" s="45" t="n">
        <v>20.2</v>
      </c>
      <c r="P37" s="46" t="n">
        <v>0</v>
      </c>
      <c r="Q37" s="44" t="n">
        <v>36.4</v>
      </c>
      <c r="R37" s="45" t="n">
        <v>25.8</v>
      </c>
      <c r="S37" s="46" t="n">
        <v>0</v>
      </c>
    </row>
    <row r="38" customFormat="false" ht="15" hidden="false" customHeight="true" outlineLevel="0" collapsed="false">
      <c r="A38" s="24" t="n">
        <v>26</v>
      </c>
      <c r="B38" s="44" t="n">
        <v>32</v>
      </c>
      <c r="C38" s="45" t="n">
        <v>21.9</v>
      </c>
      <c r="D38" s="46" t="n">
        <v>0</v>
      </c>
      <c r="E38" s="44" t="n">
        <v>30.8</v>
      </c>
      <c r="F38" s="45" t="n">
        <v>18.4</v>
      </c>
      <c r="G38" s="46" t="n">
        <v>0</v>
      </c>
      <c r="H38" s="44" t="n">
        <v>39.8</v>
      </c>
      <c r="I38" s="45" t="n">
        <v>25.1</v>
      </c>
      <c r="J38" s="46" t="n">
        <v>0</v>
      </c>
      <c r="K38" s="44" t="n">
        <v>34.9</v>
      </c>
      <c r="L38" s="45" t="n">
        <v>22.6</v>
      </c>
      <c r="M38" s="46" t="n">
        <v>0</v>
      </c>
      <c r="N38" s="44" t="n">
        <v>33.7</v>
      </c>
      <c r="O38" s="45" t="n">
        <v>19.4</v>
      </c>
      <c r="P38" s="46" t="n">
        <v>0</v>
      </c>
      <c r="Q38" s="44" t="n">
        <v>37.4</v>
      </c>
      <c r="R38" s="45" t="n">
        <v>24.6</v>
      </c>
      <c r="S38" s="46" t="n">
        <v>0</v>
      </c>
    </row>
    <row r="39" customFormat="false" ht="15" hidden="false" customHeight="true" outlineLevel="0" collapsed="false">
      <c r="A39" s="24" t="n">
        <v>27</v>
      </c>
      <c r="B39" s="44" t="n">
        <v>32</v>
      </c>
      <c r="C39" s="45" t="n">
        <v>22.3</v>
      </c>
      <c r="D39" s="46" t="n">
        <v>0</v>
      </c>
      <c r="E39" s="44" t="n">
        <v>31.6</v>
      </c>
      <c r="F39" s="45" t="n">
        <v>19.6</v>
      </c>
      <c r="G39" s="46" t="n">
        <v>0</v>
      </c>
      <c r="H39" s="44" t="n">
        <v>39.7</v>
      </c>
      <c r="I39" s="45" t="n">
        <v>24.8</v>
      </c>
      <c r="J39" s="46" t="n">
        <v>0</v>
      </c>
      <c r="K39" s="44" t="n">
        <v>34.7</v>
      </c>
      <c r="L39" s="45" t="n">
        <v>23.1</v>
      </c>
      <c r="M39" s="46" t="n">
        <v>0</v>
      </c>
      <c r="N39" s="44" t="n">
        <v>34.4</v>
      </c>
      <c r="O39" s="45" t="n">
        <v>20.9</v>
      </c>
      <c r="P39" s="46" t="n">
        <v>0</v>
      </c>
      <c r="Q39" s="44" t="n">
        <v>36.9</v>
      </c>
      <c r="R39" s="45" t="n">
        <v>23.4</v>
      </c>
      <c r="S39" s="46" t="n">
        <v>0</v>
      </c>
    </row>
    <row r="40" customFormat="false" ht="15" hidden="false" customHeight="true" outlineLevel="0" collapsed="false">
      <c r="A40" s="24" t="n">
        <v>28</v>
      </c>
      <c r="B40" s="44" t="n">
        <v>31.9</v>
      </c>
      <c r="C40" s="45" t="n">
        <v>22.7</v>
      </c>
      <c r="D40" s="46" t="n">
        <v>0</v>
      </c>
      <c r="E40" s="44" t="n">
        <v>32.6</v>
      </c>
      <c r="F40" s="45" t="n">
        <v>20.7</v>
      </c>
      <c r="G40" s="46" t="n">
        <v>0</v>
      </c>
      <c r="H40" s="44" t="n">
        <v>42</v>
      </c>
      <c r="I40" s="45" t="n">
        <v>21.1</v>
      </c>
      <c r="J40" s="46" t="n">
        <v>0</v>
      </c>
      <c r="K40" s="44" t="n">
        <v>36.1</v>
      </c>
      <c r="L40" s="45" t="n">
        <v>22.9</v>
      </c>
      <c r="M40" s="46" t="n">
        <v>0</v>
      </c>
      <c r="N40" s="44" t="n">
        <v>34.8</v>
      </c>
      <c r="O40" s="45" t="n">
        <v>22.3</v>
      </c>
      <c r="P40" s="46" t="n">
        <v>0</v>
      </c>
      <c r="Q40" s="44" t="n">
        <v>37.8</v>
      </c>
      <c r="R40" s="45" t="n">
        <v>22.9</v>
      </c>
      <c r="S40" s="46" t="n">
        <v>0</v>
      </c>
    </row>
    <row r="41" customFormat="false" ht="15" hidden="false" customHeight="true" outlineLevel="0" collapsed="false">
      <c r="A41" s="24" t="n">
        <v>29</v>
      </c>
      <c r="B41" s="44" t="n">
        <v>32.1</v>
      </c>
      <c r="C41" s="45" t="n">
        <v>23.2</v>
      </c>
      <c r="D41" s="46" t="n">
        <v>0</v>
      </c>
      <c r="E41" s="44" t="n">
        <v>31.4</v>
      </c>
      <c r="F41" s="45" t="n">
        <v>20.1</v>
      </c>
      <c r="G41" s="46" t="n">
        <v>0</v>
      </c>
      <c r="H41" s="44" t="n">
        <v>40.3</v>
      </c>
      <c r="I41" s="45" t="n">
        <v>19.9</v>
      </c>
      <c r="J41" s="46" t="n">
        <v>0</v>
      </c>
      <c r="K41" s="44" t="n">
        <v>34.6</v>
      </c>
      <c r="L41" s="45" t="n">
        <v>22.8</v>
      </c>
      <c r="M41" s="46" t="n">
        <v>0</v>
      </c>
      <c r="N41" s="44" t="n">
        <v>34</v>
      </c>
      <c r="O41" s="45" t="n">
        <v>22.1</v>
      </c>
      <c r="P41" s="46" t="n">
        <v>0</v>
      </c>
      <c r="Q41" s="44" t="n">
        <v>36.3</v>
      </c>
      <c r="R41" s="45" t="n">
        <v>22.5</v>
      </c>
      <c r="S41" s="46" t="n">
        <v>0</v>
      </c>
    </row>
    <row r="42" customFormat="false" ht="15" hidden="false" customHeight="true" outlineLevel="0" collapsed="false">
      <c r="A42" s="24" t="n">
        <v>30</v>
      </c>
      <c r="B42" s="44" t="n">
        <v>30.9</v>
      </c>
      <c r="C42" s="45" t="n">
        <v>21.8</v>
      </c>
      <c r="D42" s="46" t="n">
        <v>0</v>
      </c>
      <c r="E42" s="44" t="n">
        <v>22.5</v>
      </c>
      <c r="F42" s="45" t="s">
        <v>24</v>
      </c>
      <c r="G42" s="46" t="n">
        <v>0</v>
      </c>
      <c r="H42" s="44" t="n">
        <v>39.9</v>
      </c>
      <c r="I42" s="45" t="n">
        <v>19.6</v>
      </c>
      <c r="J42" s="46" t="n">
        <v>0</v>
      </c>
      <c r="K42" s="44" t="n">
        <v>34.4</v>
      </c>
      <c r="L42" s="45" t="n">
        <v>22.4</v>
      </c>
      <c r="M42" s="46" t="n">
        <v>0</v>
      </c>
      <c r="N42" s="44" t="n">
        <v>30.8</v>
      </c>
      <c r="O42" s="45" t="n">
        <v>18.4</v>
      </c>
      <c r="P42" s="46" t="n">
        <v>0</v>
      </c>
      <c r="Q42" s="44" t="n">
        <v>35.4</v>
      </c>
      <c r="R42" s="45" t="n">
        <v>23.3</v>
      </c>
      <c r="S42" s="46" t="n">
        <v>0</v>
      </c>
    </row>
    <row r="43" customFormat="false" ht="15" hidden="false" customHeight="true" outlineLevel="0" collapsed="false">
      <c r="A43" s="25" t="n">
        <v>31</v>
      </c>
      <c r="B43" s="44" t="n">
        <v>30.9</v>
      </c>
      <c r="C43" s="45" t="n">
        <v>22.9</v>
      </c>
      <c r="D43" s="46" t="n">
        <v>0</v>
      </c>
      <c r="E43" s="44" t="s">
        <v>24</v>
      </c>
      <c r="F43" s="45" t="s">
        <v>24</v>
      </c>
      <c r="G43" s="46" t="n">
        <v>0</v>
      </c>
      <c r="H43" s="44" t="n">
        <v>40.3</v>
      </c>
      <c r="I43" s="45" t="n">
        <v>19.6</v>
      </c>
      <c r="J43" s="46" t="n">
        <v>0</v>
      </c>
      <c r="K43" s="44" t="n">
        <v>33.2</v>
      </c>
      <c r="L43" s="45" t="n">
        <v>22.5</v>
      </c>
      <c r="M43" s="46" t="n">
        <v>0</v>
      </c>
      <c r="N43" s="44" t="n">
        <v>30.5</v>
      </c>
      <c r="O43" s="45" t="n">
        <v>22.6</v>
      </c>
      <c r="P43" s="46" t="n">
        <v>0</v>
      </c>
      <c r="Q43" s="44" t="n">
        <v>32.8</v>
      </c>
      <c r="R43" s="45" t="n">
        <v>24</v>
      </c>
      <c r="S43" s="46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 t="n"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47" t="n">
        <f aca="false">SUM(B13:B43)</f>
        <v>956.6</v>
      </c>
      <c r="C45" s="48" t="n">
        <f aca="false">SUM(C13:C43)</f>
        <v>690.1</v>
      </c>
      <c r="D45" s="49" t="n">
        <f aca="false">SUM(D13:D43)</f>
        <v>0</v>
      </c>
      <c r="E45" s="47" t="n">
        <f aca="false">SUM(E13:E43)</f>
        <v>877</v>
      </c>
      <c r="F45" s="48" t="n">
        <f aca="false">SUM(F13:F43)</f>
        <v>536.1</v>
      </c>
      <c r="G45" s="49" t="n">
        <f aca="false">SUM(G13:G44)</f>
        <v>0</v>
      </c>
      <c r="H45" s="47" t="n">
        <f aca="false">SUM(H13:H43)</f>
        <v>1202.9</v>
      </c>
      <c r="I45" s="48" t="n">
        <f aca="false">SUM(I13:I43)</f>
        <v>705.2</v>
      </c>
      <c r="J45" s="49" t="n">
        <f aca="false">SUM(J13:J43)</f>
        <v>0</v>
      </c>
      <c r="K45" s="47" t="n">
        <f aca="false">SUM(K13:K43)</f>
        <v>1058.8</v>
      </c>
      <c r="L45" s="48" t="n">
        <f aca="false">SUM(L13:L43)</f>
        <v>719.4</v>
      </c>
      <c r="M45" s="49" t="n">
        <f aca="false">SUM(M13:M43)</f>
        <v>0.8</v>
      </c>
      <c r="N45" s="47" t="n">
        <f aca="false">SUM(N13:N43)</f>
        <v>1002.2</v>
      </c>
      <c r="O45" s="48" t="n">
        <f aca="false">SUM(O13:O43)</f>
        <v>633.9</v>
      </c>
      <c r="P45" s="49" t="n">
        <f aca="false">SUM(P13:P43)</f>
        <v>0</v>
      </c>
      <c r="Q45" s="47" t="n">
        <f aca="false">SUM(Q13:Q43)</f>
        <v>1081.6</v>
      </c>
      <c r="R45" s="48" t="n">
        <f aca="false">SUM(R13:R43)</f>
        <v>738.9</v>
      </c>
      <c r="S45" s="49" t="n">
        <f aca="false">SUM(S13:S43)</f>
        <v>0</v>
      </c>
    </row>
    <row r="46" customFormat="false" ht="11.1" hidden="false" customHeight="true" outlineLevel="0" collapsed="false">
      <c r="A46" s="32" t="s">
        <v>27</v>
      </c>
      <c r="B46" s="47"/>
      <c r="C46" s="48"/>
      <c r="D46" s="49"/>
      <c r="E46" s="47"/>
      <c r="F46" s="48"/>
      <c r="G46" s="49"/>
      <c r="H46" s="47"/>
      <c r="I46" s="48"/>
      <c r="J46" s="49"/>
      <c r="K46" s="47"/>
      <c r="L46" s="48"/>
      <c r="M46" s="49"/>
      <c r="N46" s="47"/>
      <c r="O46" s="48"/>
      <c r="P46" s="49"/>
      <c r="Q46" s="47"/>
      <c r="R46" s="48"/>
      <c r="S46" s="49"/>
    </row>
    <row r="47" customFormat="false" ht="11.1" hidden="false" customHeight="true" outlineLevel="0" collapsed="false">
      <c r="A47" s="28" t="s">
        <v>28</v>
      </c>
      <c r="B47" s="47" t="n">
        <f aca="false">AVERAGE(B13:B43)</f>
        <v>30.858064516129</v>
      </c>
      <c r="C47" s="48" t="n">
        <f aca="false">AVERAGE(C13:C43)</f>
        <v>22.2612903225806</v>
      </c>
      <c r="D47" s="50" t="s">
        <v>29</v>
      </c>
      <c r="E47" s="47" t="n">
        <f aca="false">AVERAGE(E13:E43)</f>
        <v>29.2333333333333</v>
      </c>
      <c r="F47" s="48" t="n">
        <f aca="false">AVERAGE(F13:F43)</f>
        <v>18.4862068965517</v>
      </c>
      <c r="G47" s="50" t="s">
        <v>29</v>
      </c>
      <c r="H47" s="47" t="n">
        <f aca="false">AVERAGE(H13:H43)</f>
        <v>38.8032258064516</v>
      </c>
      <c r="I47" s="48" t="n">
        <f aca="false">AVERAGE(I13:I43)</f>
        <v>22.7483870967742</v>
      </c>
      <c r="J47" s="50" t="s">
        <v>29</v>
      </c>
      <c r="K47" s="47" t="n">
        <f aca="false">AVERAGE(K13:K43)</f>
        <v>34.1548387096774</v>
      </c>
      <c r="L47" s="48" t="n">
        <f aca="false">AVERAGE(L13:L43)</f>
        <v>23.2064516129032</v>
      </c>
      <c r="M47" s="50" t="s">
        <v>29</v>
      </c>
      <c r="N47" s="47" t="n">
        <f aca="false">AVERAGE(N13:N43)</f>
        <v>32.3290322580645</v>
      </c>
      <c r="O47" s="48" t="n">
        <f aca="false">AVERAGE(O13:O43)</f>
        <v>20.4483870967742</v>
      </c>
      <c r="P47" s="50" t="s">
        <v>29</v>
      </c>
      <c r="Q47" s="47" t="n">
        <f aca="false">AVERAGE(Q13:Q43)</f>
        <v>34.8903225806452</v>
      </c>
      <c r="R47" s="48" t="n">
        <f aca="false">AVERAGE(R13:R43)</f>
        <v>23.8354838709677</v>
      </c>
      <c r="S47" s="50" t="s">
        <v>29</v>
      </c>
    </row>
    <row r="48" customFormat="false" ht="11.1" hidden="false" customHeight="true" outlineLevel="0" collapsed="false">
      <c r="A48" s="32" t="s">
        <v>30</v>
      </c>
      <c r="B48" s="47"/>
      <c r="C48" s="48"/>
      <c r="D48" s="50"/>
      <c r="E48" s="47"/>
      <c r="F48" s="48"/>
      <c r="G48" s="50"/>
      <c r="H48" s="47"/>
      <c r="I48" s="48"/>
      <c r="J48" s="50"/>
      <c r="K48" s="47"/>
      <c r="L48" s="48"/>
      <c r="M48" s="50"/>
      <c r="N48" s="47"/>
      <c r="O48" s="48"/>
      <c r="P48" s="50"/>
      <c r="Q48" s="47"/>
      <c r="R48" s="48"/>
      <c r="S48" s="50"/>
    </row>
    <row r="49" customFormat="false" ht="11.1" hidden="false" customHeight="true" outlineLevel="0" collapsed="false">
      <c r="A49" s="28" t="s">
        <v>18</v>
      </c>
      <c r="B49" s="51" t="n">
        <f aca="false">MAX(B13:B43)</f>
        <v>33.9</v>
      </c>
      <c r="C49" s="48" t="n">
        <f aca="false">MAX(C13:C43)</f>
        <v>24.8</v>
      </c>
      <c r="D49" s="50" t="n">
        <f aca="false">MAX(D13:D43)</f>
        <v>0</v>
      </c>
      <c r="E49" s="51" t="n">
        <f aca="false">MAX(E13:E43)</f>
        <v>32.6</v>
      </c>
      <c r="F49" s="48" t="n">
        <f aca="false">MAX(F13:F43)</f>
        <v>20.7</v>
      </c>
      <c r="G49" s="50" t="n">
        <f aca="false">MAX(G13:G43)</f>
        <v>0</v>
      </c>
      <c r="H49" s="51" t="n">
        <f aca="false">MAX(H13:H43)</f>
        <v>42</v>
      </c>
      <c r="I49" s="48" t="n">
        <f aca="false">MAX(I13:I43)</f>
        <v>26.1</v>
      </c>
      <c r="J49" s="50" t="n">
        <f aca="false">MAX(J13:J43)</f>
        <v>0</v>
      </c>
      <c r="K49" s="51" t="n">
        <f aca="false">MAX(K13:K43)</f>
        <v>36.1</v>
      </c>
      <c r="L49" s="48" t="n">
        <f aca="false">MAX(L13:L43)</f>
        <v>27.9</v>
      </c>
      <c r="M49" s="50" t="n">
        <f aca="false">MAX(M13:M43)</f>
        <v>0.2</v>
      </c>
      <c r="N49" s="51" t="n">
        <f aca="false">MAX(N13:N43)</f>
        <v>35.1</v>
      </c>
      <c r="O49" s="48" t="n">
        <f aca="false">MAX(O13:O43)</f>
        <v>22.6</v>
      </c>
      <c r="P49" s="50" t="n">
        <f aca="false">MAX(P13:P43)</f>
        <v>0</v>
      </c>
      <c r="Q49" s="51" t="n">
        <f aca="false">MAX(Q13:Q43)</f>
        <v>37.8</v>
      </c>
      <c r="R49" s="48" t="n">
        <f aca="false">MAX(R13:R43)</f>
        <v>26.2</v>
      </c>
      <c r="S49" s="50" t="n">
        <f aca="false">MAX(S13:S43)</f>
        <v>0</v>
      </c>
    </row>
    <row r="50" customFormat="false" ht="11.1" hidden="false" customHeight="true" outlineLevel="0" collapsed="false">
      <c r="A50" s="32" t="s">
        <v>31</v>
      </c>
      <c r="B50" s="51"/>
      <c r="C50" s="48"/>
      <c r="D50" s="50"/>
      <c r="E50" s="51"/>
      <c r="F50" s="48"/>
      <c r="G50" s="50"/>
      <c r="H50" s="51"/>
      <c r="I50" s="48"/>
      <c r="J50" s="50"/>
      <c r="K50" s="51"/>
      <c r="L50" s="48"/>
      <c r="M50" s="50"/>
      <c r="N50" s="51"/>
      <c r="O50" s="48"/>
      <c r="P50" s="50"/>
      <c r="Q50" s="51"/>
      <c r="R50" s="48"/>
      <c r="S50" s="50"/>
    </row>
    <row r="51" customFormat="false" ht="11.1" hidden="false" customHeight="true" outlineLevel="0" collapsed="false">
      <c r="A51" s="28" t="s">
        <v>19</v>
      </c>
      <c r="B51" s="47" t="n">
        <f aca="false">MIN(B13:B43)</f>
        <v>29.1</v>
      </c>
      <c r="C51" s="52" t="n">
        <f aca="false">MIN(C13:C43)</f>
        <v>20</v>
      </c>
      <c r="D51" s="50" t="n">
        <f aca="false">MIN(D13:D43)</f>
        <v>0</v>
      </c>
      <c r="E51" s="47" t="n">
        <f aca="false">MIN(E13:E43)</f>
        <v>22.5</v>
      </c>
      <c r="F51" s="52" t="n">
        <f aca="false">MIN(F13:F43)</f>
        <v>15.7</v>
      </c>
      <c r="G51" s="50" t="n">
        <f aca="false">MIN(G13:G43)</f>
        <v>0</v>
      </c>
      <c r="H51" s="47" t="n">
        <f aca="false">MIN(H13:H43)</f>
        <v>34.8</v>
      </c>
      <c r="I51" s="52" t="n">
        <f aca="false">MIN(I13:I43)</f>
        <v>18.4</v>
      </c>
      <c r="J51" s="50" t="n">
        <f aca="false">MIN(J13:J43)</f>
        <v>0</v>
      </c>
      <c r="K51" s="47" t="n">
        <f aca="false">MIN(K13:K43)</f>
        <v>31.7</v>
      </c>
      <c r="L51" s="52" t="n">
        <f aca="false">MIN(L13:L43)</f>
        <v>19.7</v>
      </c>
      <c r="M51" s="50" t="n">
        <f aca="false">MIN(M13:M43)</f>
        <v>0</v>
      </c>
      <c r="N51" s="47" t="n">
        <f aca="false">MIN(N13:N43)</f>
        <v>29.8</v>
      </c>
      <c r="O51" s="52" t="n">
        <f aca="false">MIN(O13:O43)</f>
        <v>18.1</v>
      </c>
      <c r="P51" s="50" t="n">
        <f aca="false">MIN(P13:P43)</f>
        <v>0</v>
      </c>
      <c r="Q51" s="47" t="n">
        <f aca="false">MIN(Q13:Q43)</f>
        <v>31</v>
      </c>
      <c r="R51" s="52" t="n">
        <f aca="false">MIN(R13:R43)</f>
        <v>21.6</v>
      </c>
      <c r="S51" s="50" t="n">
        <f aca="false">MIN(S13:S43)</f>
        <v>0</v>
      </c>
    </row>
    <row r="52" customFormat="false" ht="11.1" hidden="false" customHeight="true" outlineLevel="0" collapsed="false">
      <c r="A52" s="32" t="s">
        <v>32</v>
      </c>
      <c r="B52" s="47"/>
      <c r="C52" s="52"/>
      <c r="D52" s="50"/>
      <c r="E52" s="47"/>
      <c r="F52" s="52"/>
      <c r="G52" s="50"/>
      <c r="H52" s="47"/>
      <c r="I52" s="52"/>
      <c r="J52" s="50"/>
      <c r="K52" s="47"/>
      <c r="L52" s="52"/>
      <c r="M52" s="50"/>
      <c r="N52" s="47"/>
      <c r="O52" s="52"/>
      <c r="P52" s="50"/>
      <c r="Q52" s="47"/>
      <c r="R52" s="52"/>
      <c r="S52" s="50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84">
      <formula>$B$49</formula>
    </cfRule>
  </conditionalFormatting>
  <conditionalFormatting sqref="C13:C43">
    <cfRule type="cellIs" priority="3" operator="equal" aboveAverage="0" equalAverage="0" bottom="0" percent="0" rank="0" text="" dxfId="85">
      <formula>$C$51</formula>
    </cfRule>
  </conditionalFormatting>
  <conditionalFormatting sqref="E13:E43">
    <cfRule type="cellIs" priority="4" operator="equal" aboveAverage="0" equalAverage="0" bottom="0" percent="0" rank="0" text="" dxfId="86">
      <formula>$E$49</formula>
    </cfRule>
  </conditionalFormatting>
  <conditionalFormatting sqref="F13:F43">
    <cfRule type="cellIs" priority="5" operator="equal" aboveAverage="0" equalAverage="0" bottom="0" percent="0" rank="0" text="" dxfId="87">
      <formula>$F$51</formula>
    </cfRule>
  </conditionalFormatting>
  <conditionalFormatting sqref="H13:H43">
    <cfRule type="cellIs" priority="6" operator="equal" aboveAverage="0" equalAverage="0" bottom="0" percent="0" rank="0" text="" dxfId="88">
      <formula>$H$49</formula>
    </cfRule>
  </conditionalFormatting>
  <conditionalFormatting sqref="I13:I43">
    <cfRule type="cellIs" priority="7" operator="equal" aboveAverage="0" equalAverage="0" bottom="0" percent="0" rank="0" text="" dxfId="89">
      <formula>$I$51</formula>
    </cfRule>
  </conditionalFormatting>
  <conditionalFormatting sqref="K13:K43">
    <cfRule type="cellIs" priority="8" operator="equal" aboveAverage="0" equalAverage="0" bottom="0" percent="0" rank="0" text="" dxfId="90">
      <formula>$K$49</formula>
    </cfRule>
  </conditionalFormatting>
  <conditionalFormatting sqref="L13:L43">
    <cfRule type="cellIs" priority="9" operator="equal" aboveAverage="0" equalAverage="0" bottom="0" percent="0" rank="0" text="" dxfId="91">
      <formula>$L$51</formula>
    </cfRule>
  </conditionalFormatting>
  <conditionalFormatting sqref="Q13:Q43">
    <cfRule type="cellIs" priority="10" operator="equal" aboveAverage="0" equalAverage="0" bottom="0" percent="0" rank="0" text="" dxfId="92">
      <formula>$Q$49</formula>
    </cfRule>
  </conditionalFormatting>
  <conditionalFormatting sqref="N13:N43">
    <cfRule type="cellIs" priority="11" operator="equal" aboveAverage="0" equalAverage="0" bottom="0" percent="0" rank="0" text="" dxfId="93">
      <formula>$N$49</formula>
    </cfRule>
  </conditionalFormatting>
  <conditionalFormatting sqref="R13:R43">
    <cfRule type="cellIs" priority="12" operator="equal" aboveAverage="0" equalAverage="0" bottom="0" percent="0" rank="0" text="" dxfId="94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95">
      <formula>"tr"</formula>
    </cfRule>
    <cfRule type="cellIs" priority="14" operator="greaterThan" aboveAverage="0" equalAverage="0" bottom="0" percent="0" rank="0" text="" dxfId="96">
      <formula>0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15" zoomScalePageLayoutView="11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14"/>
    <col collapsed="false" customWidth="true" hidden="false" outlineLevel="0" max="7" min="5" style="0" width="5.28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6" min="14" style="0" width="5.28"/>
    <col collapsed="false" customWidth="true" hidden="false" outlineLevel="0" max="17" min="17" style="0" width="6.13"/>
    <col collapsed="false" customWidth="true" hidden="false" outlineLevel="0" max="19" min="18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45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4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31.3</v>
      </c>
      <c r="C13" s="22" t="n">
        <v>22.3</v>
      </c>
      <c r="D13" s="23" t="n">
        <v>0</v>
      </c>
      <c r="E13" s="21" t="n">
        <v>31.9</v>
      </c>
      <c r="F13" s="22" t="s">
        <v>24</v>
      </c>
      <c r="G13" s="23" t="n">
        <v>0</v>
      </c>
      <c r="H13" s="21" t="n">
        <v>40.3</v>
      </c>
      <c r="I13" s="22" t="n">
        <v>21.7</v>
      </c>
      <c r="J13" s="23" t="n">
        <v>0</v>
      </c>
      <c r="K13" s="21" t="n">
        <v>33.4</v>
      </c>
      <c r="L13" s="22" t="n">
        <v>23.8</v>
      </c>
      <c r="M13" s="23" t="n">
        <v>0</v>
      </c>
      <c r="N13" s="21" t="n">
        <v>31.8</v>
      </c>
      <c r="O13" s="22" t="n">
        <v>23.3</v>
      </c>
      <c r="P13" s="23" t="n">
        <v>0</v>
      </c>
      <c r="Q13" s="21" t="n">
        <v>33.5</v>
      </c>
      <c r="R13" s="22" t="n">
        <v>24.3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31.3</v>
      </c>
      <c r="C14" s="22" t="n">
        <v>23.3</v>
      </c>
      <c r="D14" s="23" t="n">
        <v>0</v>
      </c>
      <c r="E14" s="21" t="n">
        <v>32.4</v>
      </c>
      <c r="F14" s="22" t="n">
        <v>21.9</v>
      </c>
      <c r="G14" s="23" t="n">
        <v>0</v>
      </c>
      <c r="H14" s="21" t="n">
        <v>38.9</v>
      </c>
      <c r="I14" s="22" t="n">
        <v>21.6</v>
      </c>
      <c r="J14" s="23" t="n">
        <v>0</v>
      </c>
      <c r="K14" s="21" t="n">
        <v>33.2</v>
      </c>
      <c r="L14" s="22" t="n">
        <v>23.6</v>
      </c>
      <c r="M14" s="23" t="n">
        <v>0</v>
      </c>
      <c r="N14" s="21" t="n">
        <v>31</v>
      </c>
      <c r="O14" s="22" t="n">
        <v>23</v>
      </c>
      <c r="P14" s="23" t="n">
        <v>0</v>
      </c>
      <c r="Q14" s="21" t="n">
        <v>32.3</v>
      </c>
      <c r="R14" s="22" t="n">
        <v>23.5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30.9</v>
      </c>
      <c r="C15" s="22" t="n">
        <v>22.7</v>
      </c>
      <c r="D15" s="23" t="n">
        <v>0</v>
      </c>
      <c r="E15" s="21" t="n">
        <v>32</v>
      </c>
      <c r="F15" s="22" t="n">
        <v>20.8</v>
      </c>
      <c r="G15" s="23" t="n">
        <v>0</v>
      </c>
      <c r="H15" s="21" t="n">
        <v>39.7</v>
      </c>
      <c r="I15" s="22" t="n">
        <v>22.3</v>
      </c>
      <c r="J15" s="23" t="n">
        <v>0</v>
      </c>
      <c r="K15" s="21" t="n">
        <v>33</v>
      </c>
      <c r="L15" s="22" t="n">
        <v>24.3</v>
      </c>
      <c r="M15" s="23" t="n">
        <v>0</v>
      </c>
      <c r="N15" s="21" t="n">
        <v>31</v>
      </c>
      <c r="O15" s="22" t="n">
        <v>23.5</v>
      </c>
      <c r="P15" s="23" t="n">
        <v>0</v>
      </c>
      <c r="Q15" s="21" t="n">
        <v>33.2</v>
      </c>
      <c r="R15" s="22" t="n">
        <v>23.8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30.8</v>
      </c>
      <c r="C16" s="22" t="n">
        <v>23.9</v>
      </c>
      <c r="D16" s="23" t="n">
        <v>0</v>
      </c>
      <c r="E16" s="21" t="n">
        <v>31.6</v>
      </c>
      <c r="F16" s="22" t="n">
        <v>20.1</v>
      </c>
      <c r="G16" s="23" t="n">
        <v>0</v>
      </c>
      <c r="H16" s="21" t="n">
        <v>39.8</v>
      </c>
      <c r="I16" s="22" t="n">
        <v>22</v>
      </c>
      <c r="J16" s="23" t="n">
        <v>0</v>
      </c>
      <c r="K16" s="21" t="n">
        <v>33</v>
      </c>
      <c r="L16" s="22" t="n">
        <v>23.4</v>
      </c>
      <c r="M16" s="23" t="n">
        <v>0</v>
      </c>
      <c r="N16" s="21" t="n">
        <v>30.7</v>
      </c>
      <c r="O16" s="22" t="n">
        <v>22.3</v>
      </c>
      <c r="P16" s="23" t="n">
        <v>0</v>
      </c>
      <c r="Q16" s="21" t="n">
        <v>32.9</v>
      </c>
      <c r="R16" s="22" t="n">
        <v>23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31.9</v>
      </c>
      <c r="C17" s="22" t="n">
        <v>23.7</v>
      </c>
      <c r="D17" s="23" t="n">
        <v>0</v>
      </c>
      <c r="E17" s="21" t="n">
        <v>32.7</v>
      </c>
      <c r="F17" s="22" t="n">
        <v>19.4</v>
      </c>
      <c r="G17" s="23" t="n">
        <v>0</v>
      </c>
      <c r="H17" s="21" t="n">
        <v>40.2</v>
      </c>
      <c r="I17" s="22" t="n">
        <v>23.3</v>
      </c>
      <c r="J17" s="23" t="n">
        <v>0</v>
      </c>
      <c r="K17" s="21" t="n">
        <v>33.6</v>
      </c>
      <c r="L17" s="22" t="n">
        <v>23.5</v>
      </c>
      <c r="M17" s="23" t="n">
        <v>0</v>
      </c>
      <c r="N17" s="21" t="n">
        <v>31.9</v>
      </c>
      <c r="O17" s="22" t="n">
        <v>21.6</v>
      </c>
      <c r="P17" s="23" t="n">
        <v>0</v>
      </c>
      <c r="Q17" s="21" t="n">
        <v>35.1</v>
      </c>
      <c r="R17" s="22" t="n">
        <v>23.6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31.2</v>
      </c>
      <c r="C18" s="22" t="n">
        <v>22.9</v>
      </c>
      <c r="D18" s="23" t="n">
        <v>0</v>
      </c>
      <c r="E18" s="21" t="n">
        <v>29.8</v>
      </c>
      <c r="F18" s="22" t="n">
        <v>19.4</v>
      </c>
      <c r="G18" s="23" t="n">
        <v>0</v>
      </c>
      <c r="H18" s="21" t="n">
        <v>38.4</v>
      </c>
      <c r="I18" s="22" t="n">
        <v>21.5</v>
      </c>
      <c r="J18" s="23" t="n">
        <v>0</v>
      </c>
      <c r="K18" s="21" t="n">
        <v>34.7</v>
      </c>
      <c r="L18" s="22" t="n">
        <v>23.4</v>
      </c>
      <c r="M18" s="23" t="n">
        <v>0</v>
      </c>
      <c r="N18" s="21" t="n">
        <v>31.6</v>
      </c>
      <c r="O18" s="22" t="n">
        <v>21.8</v>
      </c>
      <c r="P18" s="23" t="n">
        <v>0</v>
      </c>
      <c r="Q18" s="21" t="n">
        <v>33.7</v>
      </c>
      <c r="R18" s="22" t="n">
        <v>23.3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31</v>
      </c>
      <c r="C19" s="22" t="n">
        <v>24</v>
      </c>
      <c r="D19" s="23" t="n">
        <v>0</v>
      </c>
      <c r="E19" s="21" t="n">
        <v>28.3</v>
      </c>
      <c r="F19" s="22" t="n">
        <v>16.2</v>
      </c>
      <c r="G19" s="23" t="n">
        <v>0</v>
      </c>
      <c r="H19" s="21" t="n">
        <v>37</v>
      </c>
      <c r="I19" s="22" t="n">
        <v>20</v>
      </c>
      <c r="J19" s="23" t="n">
        <v>0</v>
      </c>
      <c r="K19" s="21" t="n">
        <v>32.8</v>
      </c>
      <c r="L19" s="22" t="n">
        <v>23.1</v>
      </c>
      <c r="M19" s="23" t="n">
        <v>0</v>
      </c>
      <c r="N19" s="21" t="n">
        <v>30.2</v>
      </c>
      <c r="O19" s="22" t="n">
        <v>21.3</v>
      </c>
      <c r="P19" s="23" t="n">
        <v>0</v>
      </c>
      <c r="Q19" s="21" t="n">
        <v>32.6</v>
      </c>
      <c r="R19" s="22" t="n">
        <v>23.8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31</v>
      </c>
      <c r="C20" s="22" t="n">
        <v>22.1</v>
      </c>
      <c r="D20" s="23" t="n">
        <v>0</v>
      </c>
      <c r="E20" s="21" t="n">
        <v>28.3</v>
      </c>
      <c r="F20" s="22" t="n">
        <v>15.2</v>
      </c>
      <c r="G20" s="23" t="n">
        <v>0</v>
      </c>
      <c r="H20" s="21" t="n">
        <v>36.3</v>
      </c>
      <c r="I20" s="22" t="n">
        <v>20</v>
      </c>
      <c r="J20" s="23" t="n">
        <v>0</v>
      </c>
      <c r="K20" s="21" t="n">
        <v>32.4</v>
      </c>
      <c r="L20" s="22" t="n">
        <v>23</v>
      </c>
      <c r="M20" s="23" t="n">
        <v>0</v>
      </c>
      <c r="N20" s="21" t="n">
        <v>30.5</v>
      </c>
      <c r="O20" s="22" t="n">
        <v>20.6</v>
      </c>
      <c r="P20" s="23" t="n">
        <v>0</v>
      </c>
      <c r="Q20" s="21" t="n">
        <v>31.8</v>
      </c>
      <c r="R20" s="22" t="n">
        <v>23.7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30.8</v>
      </c>
      <c r="C21" s="22" t="n">
        <v>23.4</v>
      </c>
      <c r="D21" s="23" t="n">
        <v>0</v>
      </c>
      <c r="E21" s="21" t="n">
        <v>26</v>
      </c>
      <c r="F21" s="22" t="n">
        <v>14.5</v>
      </c>
      <c r="G21" s="23" t="n">
        <v>0</v>
      </c>
      <c r="H21" s="21" t="n">
        <v>36.2</v>
      </c>
      <c r="I21" s="22" t="n">
        <v>20</v>
      </c>
      <c r="J21" s="23" t="n">
        <v>0</v>
      </c>
      <c r="K21" s="21" t="n">
        <v>32.8</v>
      </c>
      <c r="L21" s="22" t="n">
        <v>21.9</v>
      </c>
      <c r="M21" s="23" t="n">
        <v>0</v>
      </c>
      <c r="N21" s="21" t="n">
        <v>30.8</v>
      </c>
      <c r="O21" s="22" t="n">
        <v>21.1</v>
      </c>
      <c r="P21" s="23" t="n">
        <v>0</v>
      </c>
      <c r="Q21" s="21" t="n">
        <v>32</v>
      </c>
      <c r="R21" s="22" t="n">
        <v>23.7</v>
      </c>
      <c r="S21" s="23" t="n">
        <v>0</v>
      </c>
      <c r="W21" s="0" t="s">
        <v>47</v>
      </c>
    </row>
    <row r="22" customFormat="false" ht="15" hidden="false" customHeight="true" outlineLevel="0" collapsed="false">
      <c r="A22" s="24" t="n">
        <v>10</v>
      </c>
      <c r="B22" s="21" t="n">
        <v>31.9</v>
      </c>
      <c r="C22" s="22" t="n">
        <v>24.1</v>
      </c>
      <c r="D22" s="23" t="n">
        <v>0</v>
      </c>
      <c r="E22" s="21" t="n">
        <v>26.1</v>
      </c>
      <c r="F22" s="22" t="n">
        <v>15.1</v>
      </c>
      <c r="G22" s="23" t="n">
        <v>0</v>
      </c>
      <c r="H22" s="21" t="n">
        <v>36.7</v>
      </c>
      <c r="I22" s="22" t="n">
        <v>21</v>
      </c>
      <c r="J22" s="23" t="n">
        <v>0</v>
      </c>
      <c r="K22" s="21" t="n">
        <v>32.7</v>
      </c>
      <c r="L22" s="22" t="n">
        <v>21.9</v>
      </c>
      <c r="M22" s="23" t="n">
        <v>0</v>
      </c>
      <c r="N22" s="21" t="n">
        <v>30.4</v>
      </c>
      <c r="O22" s="22" t="n">
        <v>21.9</v>
      </c>
      <c r="P22" s="23" t="n">
        <v>0</v>
      </c>
      <c r="Q22" s="21" t="n">
        <v>31.9</v>
      </c>
      <c r="R22" s="22" t="n">
        <v>24.2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31.3</v>
      </c>
      <c r="C23" s="22" t="n">
        <v>25.4</v>
      </c>
      <c r="D23" s="23" t="n">
        <v>0</v>
      </c>
      <c r="E23" s="21" t="n">
        <v>28.5</v>
      </c>
      <c r="F23" s="22" t="n">
        <v>16.2</v>
      </c>
      <c r="G23" s="23" t="n">
        <v>0</v>
      </c>
      <c r="H23" s="21" t="n">
        <v>36.9</v>
      </c>
      <c r="I23" s="22" t="n">
        <v>22.5</v>
      </c>
      <c r="J23" s="23" t="n">
        <v>0</v>
      </c>
      <c r="K23" s="21" t="n">
        <v>33.8</v>
      </c>
      <c r="L23" s="22" t="n">
        <v>23.5</v>
      </c>
      <c r="M23" s="23" t="n">
        <v>0</v>
      </c>
      <c r="N23" s="21" t="n">
        <v>31</v>
      </c>
      <c r="O23" s="22" t="n">
        <v>23.4</v>
      </c>
      <c r="P23" s="23" t="n">
        <v>0</v>
      </c>
      <c r="Q23" s="21" t="n">
        <v>33</v>
      </c>
      <c r="R23" s="22" t="n">
        <v>24.6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30.1</v>
      </c>
      <c r="C24" s="22" t="n">
        <v>21.9</v>
      </c>
      <c r="D24" s="23" t="n">
        <v>0</v>
      </c>
      <c r="E24" s="21" t="n">
        <v>30.2</v>
      </c>
      <c r="F24" s="22" t="n">
        <v>17.8</v>
      </c>
      <c r="G24" s="23" t="n">
        <v>0</v>
      </c>
      <c r="H24" s="21" t="n">
        <v>38.1</v>
      </c>
      <c r="I24" s="22" t="n">
        <v>21.3</v>
      </c>
      <c r="J24" s="23" t="n">
        <v>0</v>
      </c>
      <c r="K24" s="21" t="n">
        <v>34.8</v>
      </c>
      <c r="L24" s="22" t="n">
        <v>22.2</v>
      </c>
      <c r="M24" s="23" t="n">
        <v>0</v>
      </c>
      <c r="N24" s="21" t="n">
        <v>30.7</v>
      </c>
      <c r="O24" s="22" t="n">
        <v>20.2</v>
      </c>
      <c r="P24" s="23" t="n">
        <v>0</v>
      </c>
      <c r="Q24" s="21" t="n">
        <v>34.1</v>
      </c>
      <c r="R24" s="22" t="n">
        <v>22.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31.5</v>
      </c>
      <c r="C25" s="22" t="n">
        <v>21.2</v>
      </c>
      <c r="D25" s="23" t="n">
        <v>0</v>
      </c>
      <c r="E25" s="21" t="n">
        <v>30.1</v>
      </c>
      <c r="F25" s="22" t="n">
        <v>17.8</v>
      </c>
      <c r="G25" s="23" t="n">
        <v>0</v>
      </c>
      <c r="H25" s="21" t="n">
        <v>38.1</v>
      </c>
      <c r="I25" s="22" t="n">
        <v>20</v>
      </c>
      <c r="J25" s="23" t="n">
        <v>0</v>
      </c>
      <c r="K25" s="21" t="n">
        <v>32.7</v>
      </c>
      <c r="L25" s="22" t="n">
        <v>21.3</v>
      </c>
      <c r="M25" s="23" t="n">
        <v>0</v>
      </c>
      <c r="N25" s="21" t="n">
        <v>30.6</v>
      </c>
      <c r="O25" s="22" t="n">
        <v>19.3</v>
      </c>
      <c r="P25" s="23" t="n">
        <v>0</v>
      </c>
      <c r="Q25" s="21" t="n">
        <v>32</v>
      </c>
      <c r="R25" s="22" t="n">
        <v>23.1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31.1</v>
      </c>
      <c r="C26" s="22" t="n">
        <v>23.6</v>
      </c>
      <c r="D26" s="23" t="n">
        <v>0</v>
      </c>
      <c r="E26" s="21" t="n">
        <v>28.4</v>
      </c>
      <c r="F26" s="22" t="n">
        <v>17.4</v>
      </c>
      <c r="G26" s="23" t="n">
        <v>0</v>
      </c>
      <c r="H26" s="21" t="n">
        <v>38.1</v>
      </c>
      <c r="I26" s="22" t="n">
        <v>21.4</v>
      </c>
      <c r="J26" s="23" t="n">
        <v>0</v>
      </c>
      <c r="K26" s="21" t="n">
        <v>33.8</v>
      </c>
      <c r="L26" s="22" t="n">
        <v>23.7</v>
      </c>
      <c r="M26" s="23" t="n">
        <v>0</v>
      </c>
      <c r="N26" s="21" t="n">
        <v>30.3</v>
      </c>
      <c r="O26" s="22" t="n">
        <v>21.5</v>
      </c>
      <c r="P26" s="23" t="n">
        <v>0</v>
      </c>
      <c r="Q26" s="21" t="n">
        <v>33.5</v>
      </c>
      <c r="R26" s="22" t="n">
        <v>24.6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30.8</v>
      </c>
      <c r="C27" s="22" t="n">
        <v>24</v>
      </c>
      <c r="D27" s="23" t="n">
        <v>0</v>
      </c>
      <c r="E27" s="21" t="n">
        <v>27</v>
      </c>
      <c r="F27" s="22" t="n">
        <v>17</v>
      </c>
      <c r="G27" s="23" t="n">
        <v>0</v>
      </c>
      <c r="H27" s="21" t="n">
        <v>36.3</v>
      </c>
      <c r="I27" s="22" t="n">
        <v>20.9</v>
      </c>
      <c r="J27" s="23" t="n">
        <v>0</v>
      </c>
      <c r="K27" s="21" t="n">
        <v>32.3</v>
      </c>
      <c r="L27" s="22" t="n">
        <v>22.8</v>
      </c>
      <c r="M27" s="23" t="n">
        <v>0</v>
      </c>
      <c r="N27" s="21" t="n">
        <v>30</v>
      </c>
      <c r="O27" s="22" t="n">
        <v>21.8</v>
      </c>
      <c r="P27" s="23" t="n">
        <v>0</v>
      </c>
      <c r="Q27" s="21" t="n">
        <v>32.7</v>
      </c>
      <c r="R27" s="22" t="n">
        <v>23.7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30.1</v>
      </c>
      <c r="C28" s="22" t="n">
        <v>23</v>
      </c>
      <c r="D28" s="23" t="n">
        <v>0</v>
      </c>
      <c r="E28" s="21" t="n">
        <v>29.1</v>
      </c>
      <c r="F28" s="22" t="n">
        <v>16.2</v>
      </c>
      <c r="G28" s="23" t="n">
        <v>0</v>
      </c>
      <c r="H28" s="21" t="n">
        <v>36.4</v>
      </c>
      <c r="I28" s="22" t="n">
        <v>21.5</v>
      </c>
      <c r="J28" s="23" t="n">
        <v>0</v>
      </c>
      <c r="K28" s="21" t="n">
        <v>32.7</v>
      </c>
      <c r="L28" s="22" t="n">
        <v>24.6</v>
      </c>
      <c r="M28" s="23" t="n">
        <v>0</v>
      </c>
      <c r="N28" s="21" t="n">
        <v>30.3</v>
      </c>
      <c r="O28" s="22" t="n">
        <v>21.8</v>
      </c>
      <c r="P28" s="23" t="n">
        <v>0</v>
      </c>
      <c r="Q28" s="21" t="n">
        <v>32.5</v>
      </c>
      <c r="R28" s="22" t="n">
        <v>22.8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30.4</v>
      </c>
      <c r="C29" s="22" t="n">
        <v>20.6</v>
      </c>
      <c r="D29" s="23" t="n">
        <v>0</v>
      </c>
      <c r="E29" s="21" t="n">
        <v>28.9</v>
      </c>
      <c r="F29" s="22" t="n">
        <v>18.4</v>
      </c>
      <c r="G29" s="23" t="n">
        <v>0</v>
      </c>
      <c r="H29" s="21" t="n">
        <v>39.2</v>
      </c>
      <c r="I29" s="22" t="n">
        <v>20</v>
      </c>
      <c r="J29" s="23" t="n">
        <v>0</v>
      </c>
      <c r="K29" s="21" t="n">
        <v>33.6</v>
      </c>
      <c r="L29" s="22" t="n">
        <v>22.5</v>
      </c>
      <c r="M29" s="23" t="n">
        <v>0</v>
      </c>
      <c r="N29" s="21" t="n">
        <v>30.4</v>
      </c>
      <c r="O29" s="22" t="n">
        <v>19.3</v>
      </c>
      <c r="P29" s="23" t="n">
        <v>0</v>
      </c>
      <c r="Q29" s="21" t="n">
        <v>33.4</v>
      </c>
      <c r="R29" s="22" t="n">
        <v>2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30.4</v>
      </c>
      <c r="C30" s="22" t="n">
        <v>22.2</v>
      </c>
      <c r="D30" s="23" t="n">
        <v>0</v>
      </c>
      <c r="E30" s="21" t="n">
        <v>28.9</v>
      </c>
      <c r="F30" s="22" t="n">
        <v>18.9</v>
      </c>
      <c r="G30" s="23" t="n">
        <v>0</v>
      </c>
      <c r="H30" s="21" t="n">
        <v>40</v>
      </c>
      <c r="I30" s="22" t="n">
        <v>19.1</v>
      </c>
      <c r="J30" s="23" t="n">
        <v>0</v>
      </c>
      <c r="K30" s="21" t="n">
        <v>32.8</v>
      </c>
      <c r="L30" s="22" t="n">
        <v>21.4</v>
      </c>
      <c r="M30" s="23" t="n">
        <v>0</v>
      </c>
      <c r="N30" s="21" t="n">
        <v>30.4</v>
      </c>
      <c r="O30" s="22" t="n">
        <v>20.5</v>
      </c>
      <c r="P30" s="23" t="n">
        <v>0</v>
      </c>
      <c r="Q30" s="21" t="n">
        <v>32.9</v>
      </c>
      <c r="R30" s="22" t="n">
        <v>23.3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30.8</v>
      </c>
      <c r="C31" s="22" t="n">
        <v>23.3</v>
      </c>
      <c r="D31" s="23" t="n">
        <v>0</v>
      </c>
      <c r="E31" s="21" t="n">
        <v>28.4</v>
      </c>
      <c r="F31" s="22" t="n">
        <v>19.3</v>
      </c>
      <c r="G31" s="23" t="n">
        <v>0</v>
      </c>
      <c r="H31" s="21" t="n">
        <v>38.5</v>
      </c>
      <c r="I31" s="22" t="n">
        <v>21</v>
      </c>
      <c r="J31" s="23" t="n">
        <v>0</v>
      </c>
      <c r="K31" s="21" t="n">
        <v>32.6</v>
      </c>
      <c r="L31" s="22" t="n">
        <v>23.1</v>
      </c>
      <c r="M31" s="23" t="n">
        <v>0</v>
      </c>
      <c r="N31" s="21" t="n">
        <v>30.4</v>
      </c>
      <c r="O31" s="22" t="n">
        <v>22.4</v>
      </c>
      <c r="P31" s="23" t="n">
        <v>0</v>
      </c>
      <c r="Q31" s="21" t="n">
        <v>31.5</v>
      </c>
      <c r="R31" s="22" t="n">
        <v>24.4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31.4</v>
      </c>
      <c r="C32" s="22" t="n">
        <v>22.8</v>
      </c>
      <c r="D32" s="23" t="n">
        <v>0</v>
      </c>
      <c r="E32" s="21" t="n">
        <v>30.2</v>
      </c>
      <c r="F32" s="22" t="n">
        <v>19.6</v>
      </c>
      <c r="G32" s="23" t="n">
        <v>0</v>
      </c>
      <c r="H32" s="21" t="n">
        <v>39.2</v>
      </c>
      <c r="I32" s="22" t="n">
        <v>21.5</v>
      </c>
      <c r="J32" s="23" t="n">
        <v>0</v>
      </c>
      <c r="K32" s="21" t="n">
        <v>33</v>
      </c>
      <c r="L32" s="22" t="n">
        <v>22.9</v>
      </c>
      <c r="M32" s="23" t="n">
        <v>0</v>
      </c>
      <c r="N32" s="21" t="n">
        <v>31.6</v>
      </c>
      <c r="O32" s="22" t="n">
        <v>22.7</v>
      </c>
      <c r="P32" s="23" t="n">
        <v>0</v>
      </c>
      <c r="Q32" s="21" t="n">
        <v>32.6</v>
      </c>
      <c r="R32" s="22" t="n">
        <v>24.2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30.9</v>
      </c>
      <c r="C33" s="22" t="n">
        <v>23.1</v>
      </c>
      <c r="D33" s="23" t="n">
        <v>0</v>
      </c>
      <c r="E33" s="21" t="n">
        <v>30.4</v>
      </c>
      <c r="F33" s="22" t="n">
        <v>20.7</v>
      </c>
      <c r="G33" s="23" t="n">
        <v>0</v>
      </c>
      <c r="H33" s="21" t="n">
        <v>39.7</v>
      </c>
      <c r="I33" s="22" t="n">
        <v>22</v>
      </c>
      <c r="J33" s="23" t="n">
        <v>0</v>
      </c>
      <c r="K33" s="21" t="n">
        <v>33.2</v>
      </c>
      <c r="L33" s="22" t="n">
        <v>23.3</v>
      </c>
      <c r="M33" s="23" t="n">
        <v>0</v>
      </c>
      <c r="N33" s="21" t="n">
        <v>30.5</v>
      </c>
      <c r="O33" s="22" t="n">
        <v>21.5</v>
      </c>
      <c r="P33" s="23" t="n">
        <v>0</v>
      </c>
      <c r="Q33" s="21" t="n">
        <v>32.4</v>
      </c>
      <c r="R33" s="22" t="n">
        <v>23.7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31.1</v>
      </c>
      <c r="C34" s="22" t="n">
        <v>22.6</v>
      </c>
      <c r="D34" s="23" t="n">
        <v>0</v>
      </c>
      <c r="E34" s="21" t="n">
        <v>31.3</v>
      </c>
      <c r="F34" s="22" t="n">
        <v>20.5</v>
      </c>
      <c r="G34" s="23" t="n">
        <v>0</v>
      </c>
      <c r="H34" s="21" t="n">
        <v>37.3</v>
      </c>
      <c r="I34" s="22" t="n">
        <v>19.9</v>
      </c>
      <c r="J34" s="23" t="n">
        <v>0</v>
      </c>
      <c r="K34" s="21" t="n">
        <v>33.4</v>
      </c>
      <c r="L34" s="22" t="n">
        <v>23.2</v>
      </c>
      <c r="M34" s="23" t="n">
        <v>0</v>
      </c>
      <c r="N34" s="21" t="n">
        <v>30.74</v>
      </c>
      <c r="O34" s="22" t="n">
        <v>21.5</v>
      </c>
      <c r="P34" s="23" t="n">
        <v>0</v>
      </c>
      <c r="Q34" s="21" t="n">
        <v>32.3</v>
      </c>
      <c r="R34" s="22" t="n">
        <v>24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30.9</v>
      </c>
      <c r="C35" s="22" t="n">
        <v>23.4</v>
      </c>
      <c r="D35" s="23" t="n">
        <v>0</v>
      </c>
      <c r="E35" s="21" t="n">
        <v>28.6</v>
      </c>
      <c r="F35" s="22" t="n">
        <v>17.6</v>
      </c>
      <c r="G35" s="23" t="n">
        <v>0</v>
      </c>
      <c r="H35" s="21" t="n">
        <v>34.7</v>
      </c>
      <c r="I35" s="22" t="n">
        <v>22.6</v>
      </c>
      <c r="J35" s="23" t="n">
        <v>0</v>
      </c>
      <c r="K35" s="21" t="n">
        <v>33</v>
      </c>
      <c r="L35" s="22" t="n">
        <v>23.8</v>
      </c>
      <c r="M35" s="23" t="n">
        <v>0</v>
      </c>
      <c r="N35" s="21" t="n">
        <v>30.1</v>
      </c>
      <c r="O35" s="22" t="n">
        <v>20.8</v>
      </c>
      <c r="P35" s="23" t="n">
        <v>0</v>
      </c>
      <c r="Q35" s="21" t="n">
        <v>32.4</v>
      </c>
      <c r="R35" s="22" t="n">
        <v>23.5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30.5</v>
      </c>
      <c r="C36" s="22" t="n">
        <v>23.4</v>
      </c>
      <c r="D36" s="23" t="n">
        <v>0</v>
      </c>
      <c r="E36" s="21" t="n">
        <v>27.9</v>
      </c>
      <c r="F36" s="22" t="n">
        <v>17.5</v>
      </c>
      <c r="G36" s="23" t="n">
        <v>0</v>
      </c>
      <c r="H36" s="21" t="n">
        <v>34.7</v>
      </c>
      <c r="I36" s="22" t="n">
        <v>20.9</v>
      </c>
      <c r="J36" s="23" t="n">
        <v>0</v>
      </c>
      <c r="K36" s="21" t="n">
        <v>33.3</v>
      </c>
      <c r="L36" s="22" t="n">
        <v>23.5</v>
      </c>
      <c r="M36" s="23" t="n">
        <v>0</v>
      </c>
      <c r="N36" s="21" t="n">
        <v>30.1</v>
      </c>
      <c r="O36" s="22" t="n">
        <v>21.4</v>
      </c>
      <c r="P36" s="23" t="n">
        <v>0</v>
      </c>
      <c r="Q36" s="21" t="n">
        <v>32.8</v>
      </c>
      <c r="R36" s="22" t="n">
        <v>23.2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30.4</v>
      </c>
      <c r="C37" s="22" t="n">
        <v>23.7</v>
      </c>
      <c r="D37" s="23" t="n">
        <v>0</v>
      </c>
      <c r="E37" s="21" t="n">
        <v>26.8</v>
      </c>
      <c r="F37" s="22" t="n">
        <v>17.5</v>
      </c>
      <c r="G37" s="23" t="n">
        <v>0</v>
      </c>
      <c r="H37" s="21" t="n">
        <v>34.3</v>
      </c>
      <c r="I37" s="22" t="n">
        <v>22</v>
      </c>
      <c r="J37" s="23" t="n">
        <v>9.9</v>
      </c>
      <c r="K37" s="21" t="n">
        <v>33</v>
      </c>
      <c r="L37" s="22" t="n">
        <v>24</v>
      </c>
      <c r="M37" s="23" t="n">
        <v>0</v>
      </c>
      <c r="N37" s="21" t="n">
        <v>31.9</v>
      </c>
      <c r="O37" s="22" t="n">
        <v>21.9</v>
      </c>
      <c r="P37" s="23" t="n">
        <v>0</v>
      </c>
      <c r="Q37" s="21" t="n">
        <v>34.5</v>
      </c>
      <c r="R37" s="22" t="n">
        <v>23.1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30.3</v>
      </c>
      <c r="C38" s="22" t="n">
        <v>22.8</v>
      </c>
      <c r="D38" s="23" t="n">
        <v>0</v>
      </c>
      <c r="E38" s="21" t="n">
        <v>26.6</v>
      </c>
      <c r="F38" s="22" t="n">
        <v>16</v>
      </c>
      <c r="G38" s="23" t="n">
        <v>0</v>
      </c>
      <c r="H38" s="21" t="n">
        <v>34.4</v>
      </c>
      <c r="I38" s="22" t="n">
        <v>20</v>
      </c>
      <c r="J38" s="23" t="n">
        <v>0</v>
      </c>
      <c r="K38" s="21" t="n">
        <v>31.9</v>
      </c>
      <c r="L38" s="22" t="n">
        <v>23.4</v>
      </c>
      <c r="M38" s="23" t="n">
        <v>0</v>
      </c>
      <c r="N38" s="21" t="n">
        <v>30.2</v>
      </c>
      <c r="O38" s="22" t="n">
        <v>20.3</v>
      </c>
      <c r="P38" s="23" t="n">
        <v>0</v>
      </c>
      <c r="Q38" s="21" t="n">
        <v>32.7</v>
      </c>
      <c r="R38" s="22" t="n">
        <v>22.7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30.6</v>
      </c>
      <c r="C39" s="22" t="n">
        <v>22.8</v>
      </c>
      <c r="D39" s="23" t="n">
        <v>0</v>
      </c>
      <c r="E39" s="21" t="n">
        <v>29.5</v>
      </c>
      <c r="F39" s="22" t="n">
        <v>16.2</v>
      </c>
      <c r="G39" s="23" t="n">
        <v>0</v>
      </c>
      <c r="H39" s="21" t="n">
        <v>35.8</v>
      </c>
      <c r="I39" s="22" t="n">
        <v>20.7</v>
      </c>
      <c r="J39" s="23" t="n">
        <v>0</v>
      </c>
      <c r="K39" s="21" t="n">
        <v>31.7</v>
      </c>
      <c r="L39" s="22" t="n">
        <v>23</v>
      </c>
      <c r="M39" s="23" t="n">
        <v>0</v>
      </c>
      <c r="N39" s="21" t="n">
        <v>30.7</v>
      </c>
      <c r="O39" s="22" t="n">
        <v>22</v>
      </c>
      <c r="P39" s="23" t="n">
        <v>0</v>
      </c>
      <c r="Q39" s="21" t="n">
        <v>33.4</v>
      </c>
      <c r="R39" s="22" t="n">
        <v>22.5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30.2</v>
      </c>
      <c r="C40" s="22" t="n">
        <v>23.3</v>
      </c>
      <c r="D40" s="23" t="n">
        <v>0</v>
      </c>
      <c r="E40" s="21" t="n">
        <v>30.3</v>
      </c>
      <c r="F40" s="22" t="n">
        <v>17.8</v>
      </c>
      <c r="G40" s="23" t="n">
        <v>0</v>
      </c>
      <c r="H40" s="21" t="n">
        <v>36.8</v>
      </c>
      <c r="I40" s="22" t="n">
        <v>22.5</v>
      </c>
      <c r="J40" s="23" t="n">
        <v>0</v>
      </c>
      <c r="K40" s="21" t="n">
        <v>35.5</v>
      </c>
      <c r="L40" s="22" t="n">
        <v>24.4</v>
      </c>
      <c r="M40" s="23" t="n">
        <v>0</v>
      </c>
      <c r="N40" s="21" t="n">
        <v>33.2</v>
      </c>
      <c r="O40" s="22" t="n">
        <v>22.1</v>
      </c>
      <c r="P40" s="23" t="n">
        <v>0</v>
      </c>
      <c r="Q40" s="21" t="n">
        <v>36.3</v>
      </c>
      <c r="R40" s="22" t="n">
        <v>21.5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9.9</v>
      </c>
      <c r="C41" s="22" t="n">
        <v>22.9</v>
      </c>
      <c r="D41" s="23" t="n">
        <v>0</v>
      </c>
      <c r="E41" s="21" t="n">
        <v>33</v>
      </c>
      <c r="F41" s="22" t="n">
        <v>20.2</v>
      </c>
      <c r="G41" s="23" t="n">
        <v>0</v>
      </c>
      <c r="H41" s="21" t="n">
        <v>39.2</v>
      </c>
      <c r="I41" s="22" t="n">
        <v>23.1</v>
      </c>
      <c r="J41" s="23" t="n">
        <v>0</v>
      </c>
      <c r="K41" s="21" t="n">
        <v>34.6</v>
      </c>
      <c r="L41" s="22" t="n">
        <v>23.6</v>
      </c>
      <c r="M41" s="23" t="n">
        <v>0</v>
      </c>
      <c r="N41" s="21" t="n">
        <v>33.6</v>
      </c>
      <c r="O41" s="22" t="n">
        <v>21.7</v>
      </c>
      <c r="P41" s="23" t="n">
        <v>0</v>
      </c>
      <c r="Q41" s="21" t="n">
        <v>34.7</v>
      </c>
      <c r="R41" s="22" t="n">
        <v>23.2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9.9</v>
      </c>
      <c r="C42" s="22" t="n">
        <v>22.5</v>
      </c>
      <c r="D42" s="23" t="n">
        <v>0</v>
      </c>
      <c r="E42" s="21" t="n">
        <v>32.2</v>
      </c>
      <c r="F42" s="22" t="n">
        <v>21.4</v>
      </c>
      <c r="G42" s="23" t="n">
        <v>0</v>
      </c>
      <c r="H42" s="21" t="n">
        <v>38.8</v>
      </c>
      <c r="I42" s="22" t="n">
        <v>23.4</v>
      </c>
      <c r="J42" s="23" t="n">
        <v>0</v>
      </c>
      <c r="K42" s="21" t="n">
        <v>33.2</v>
      </c>
      <c r="L42" s="22" t="n">
        <v>23.6</v>
      </c>
      <c r="M42" s="23" t="n">
        <v>0</v>
      </c>
      <c r="N42" s="21" t="n">
        <v>32.7</v>
      </c>
      <c r="O42" s="22" t="n">
        <v>21.5</v>
      </c>
      <c r="P42" s="23" t="n">
        <v>0</v>
      </c>
      <c r="Q42" s="21" t="n">
        <v>34.7</v>
      </c>
      <c r="R42" s="22" t="n">
        <v>23.7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30.4</v>
      </c>
      <c r="C43" s="22" t="n">
        <v>22.7</v>
      </c>
      <c r="D43" s="23" t="n">
        <v>0</v>
      </c>
      <c r="E43" s="21" t="n">
        <v>31.9</v>
      </c>
      <c r="F43" s="22" t="n">
        <v>20.8</v>
      </c>
      <c r="G43" s="23" t="n">
        <v>0</v>
      </c>
      <c r="H43" s="21" t="n">
        <v>39.5</v>
      </c>
      <c r="I43" s="22" t="n">
        <v>24</v>
      </c>
      <c r="J43" s="23" t="n">
        <v>0</v>
      </c>
      <c r="K43" s="21" t="n">
        <v>32.8</v>
      </c>
      <c r="L43" s="22" t="n">
        <v>24.2</v>
      </c>
      <c r="M43" s="23" t="n">
        <v>0</v>
      </c>
      <c r="N43" s="21" t="n">
        <v>32.6</v>
      </c>
      <c r="O43" s="22" t="n">
        <v>23</v>
      </c>
      <c r="P43" s="23" t="n">
        <v>0</v>
      </c>
      <c r="Q43" s="21" t="n">
        <v>33.6</v>
      </c>
      <c r="R43" s="22" t="n">
        <v>24.2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6</v>
      </c>
      <c r="B45" s="29" t="n">
        <f aca="false">SUM(B13:B43)</f>
        <v>955.1</v>
      </c>
      <c r="C45" s="30" t="n">
        <f aca="false">SUM(C13:C43)</f>
        <v>713.6</v>
      </c>
      <c r="D45" s="31" t="n">
        <f aca="false">SUM(D13:D43)</f>
        <v>0</v>
      </c>
      <c r="E45" s="29" t="n">
        <f aca="false">SUM(E13:E43)</f>
        <v>917.3</v>
      </c>
      <c r="F45" s="30" t="n">
        <f aca="false">SUM(F13:F43)</f>
        <v>547.4</v>
      </c>
      <c r="G45" s="31" t="n">
        <f aca="false">SUM(G13:G43)</f>
        <v>0</v>
      </c>
      <c r="H45" s="29" t="n">
        <f aca="false">SUM(H13:H43)</f>
        <v>1169.5</v>
      </c>
      <c r="I45" s="30" t="n">
        <f aca="false">SUM(I13:I43)</f>
        <v>663.7</v>
      </c>
      <c r="J45" s="31" t="n">
        <f aca="false">SUM(J13:J43)</f>
        <v>9.9</v>
      </c>
      <c r="K45" s="29" t="n">
        <f aca="false">SUM(K13:K43)</f>
        <v>1029.3</v>
      </c>
      <c r="L45" s="30" t="n">
        <f aca="false">SUM(L13:L43)</f>
        <v>719.9</v>
      </c>
      <c r="M45" s="31" t="n">
        <f aca="false">SUM(M13:M43)</f>
        <v>0</v>
      </c>
      <c r="N45" s="29" t="n">
        <f aca="false">SUM(N13:N43)</f>
        <v>961.94</v>
      </c>
      <c r="O45" s="30" t="n">
        <f aca="false">SUM(O13:O43)</f>
        <v>671</v>
      </c>
      <c r="P45" s="31" t="n">
        <f aca="false">SUM(P13:P43)</f>
        <v>0</v>
      </c>
      <c r="Q45" s="29" t="n">
        <f aca="false">SUM(Q13:Q43)</f>
        <v>1027</v>
      </c>
      <c r="R45" s="30" t="n">
        <f aca="false">SUM(R13:R43)</f>
        <v>730.1</v>
      </c>
      <c r="S45" s="31" t="n">
        <f aca="false">SUM(S13:S43)</f>
        <v>0</v>
      </c>
    </row>
    <row r="46" customFormat="false" ht="11.1" hidden="false" customHeight="true" outlineLevel="0" collapsed="false">
      <c r="A46" s="32" t="s">
        <v>27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8</v>
      </c>
      <c r="B47" s="29" t="n">
        <f aca="false">AVERAGE(B13:B43)</f>
        <v>30.8096774193548</v>
      </c>
      <c r="C47" s="30" t="n">
        <f aca="false">AVERAGE(C13:C43)</f>
        <v>23.0193548387097</v>
      </c>
      <c r="D47" s="33" t="s">
        <v>29</v>
      </c>
      <c r="E47" s="29" t="n">
        <f aca="false">AVERAGE(E13:E43)</f>
        <v>29.5903225806452</v>
      </c>
      <c r="F47" s="30" t="n">
        <f aca="false">AVERAGE(F13:F43)</f>
        <v>18.2466666666667</v>
      </c>
      <c r="G47" s="33" t="s">
        <v>29</v>
      </c>
      <c r="H47" s="29" t="n">
        <f aca="false">AVERAGE(H13:H43)</f>
        <v>37.7258064516129</v>
      </c>
      <c r="I47" s="30" t="n">
        <f aca="false">AVERAGE(I13:I43)</f>
        <v>21.4096774193548</v>
      </c>
      <c r="J47" s="33" t="s">
        <v>29</v>
      </c>
      <c r="K47" s="29" t="n">
        <f aca="false">AVERAGE(K13:K43)</f>
        <v>33.2032258064516</v>
      </c>
      <c r="L47" s="30" t="n">
        <f aca="false">AVERAGE(L13:L43)</f>
        <v>23.2225806451613</v>
      </c>
      <c r="M47" s="33" t="s">
        <v>29</v>
      </c>
      <c r="N47" s="29" t="n">
        <f aca="false">AVERAGE(N13:N43)</f>
        <v>31.0303225806452</v>
      </c>
      <c r="O47" s="30" t="n">
        <f aca="false">AVERAGE(O13:O43)</f>
        <v>21.6451612903226</v>
      </c>
      <c r="P47" s="33" t="s">
        <v>29</v>
      </c>
      <c r="Q47" s="29" t="n">
        <f aca="false">AVERAGE(Q13:Q43)</f>
        <v>33.1290322580645</v>
      </c>
      <c r="R47" s="30" t="n">
        <f aca="false">AVERAGE(R13:R43)</f>
        <v>23.5516129032258</v>
      </c>
      <c r="S47" s="33" t="s">
        <v>29</v>
      </c>
    </row>
    <row r="48" customFormat="false" ht="11.1" hidden="false" customHeight="true" outlineLevel="0" collapsed="false">
      <c r="A48" s="32" t="s">
        <v>30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31.9</v>
      </c>
      <c r="C49" s="30" t="n">
        <f aca="false">MAX(C13:C43)</f>
        <v>25.4</v>
      </c>
      <c r="D49" s="33" t="n">
        <f aca="false">MAX(D13:D43)</f>
        <v>0</v>
      </c>
      <c r="E49" s="34" t="n">
        <f aca="false">MAX(E13:E43)</f>
        <v>33</v>
      </c>
      <c r="F49" s="30" t="n">
        <f aca="false">MAX(F13:F43)</f>
        <v>21.9</v>
      </c>
      <c r="G49" s="33" t="n">
        <f aca="false">MAX(G13:G43)</f>
        <v>0</v>
      </c>
      <c r="H49" s="34" t="n">
        <f aca="false">MAX(H13:H43)</f>
        <v>40.3</v>
      </c>
      <c r="I49" s="30" t="n">
        <f aca="false">MAX(I13:I43)</f>
        <v>24</v>
      </c>
      <c r="J49" s="33" t="n">
        <f aca="false">MAX(J13:J43)</f>
        <v>9.9</v>
      </c>
      <c r="K49" s="34" t="n">
        <f aca="false">MAX(K13:K43)</f>
        <v>35.5</v>
      </c>
      <c r="L49" s="30" t="n">
        <f aca="false">MAX(L13:L43)</f>
        <v>24.6</v>
      </c>
      <c r="M49" s="33" t="n">
        <f aca="false">MAX(M13:M43)</f>
        <v>0</v>
      </c>
      <c r="N49" s="34" t="n">
        <f aca="false">MAX(N13:N43)</f>
        <v>33.6</v>
      </c>
      <c r="O49" s="30" t="n">
        <f aca="false">MAX(O13:O43)</f>
        <v>23.5</v>
      </c>
      <c r="P49" s="33" t="n">
        <f aca="false">MAX(P13:P43)</f>
        <v>0</v>
      </c>
      <c r="Q49" s="34" t="n">
        <f aca="false">MAX(Q13:Q43)</f>
        <v>36.3</v>
      </c>
      <c r="R49" s="30" t="n">
        <f aca="false">MAX(R13:R43)</f>
        <v>24.7</v>
      </c>
      <c r="S49" s="33" t="n">
        <f aca="false">MAX(S13:S43)</f>
        <v>0</v>
      </c>
    </row>
    <row r="50" customFormat="false" ht="11.1" hidden="false" customHeight="true" outlineLevel="0" collapsed="false">
      <c r="A50" s="35" t="s">
        <v>31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29.9</v>
      </c>
      <c r="C51" s="36" t="n">
        <f aca="false">MIN(C13:C43)</f>
        <v>20.6</v>
      </c>
      <c r="D51" s="33" t="n">
        <f aca="false">MIN(D13:D43)</f>
        <v>0</v>
      </c>
      <c r="E51" s="29" t="n">
        <f aca="false">MIN(E13:E43)</f>
        <v>26</v>
      </c>
      <c r="F51" s="36" t="n">
        <f aca="false">MIN(F13:F43)</f>
        <v>14.5</v>
      </c>
      <c r="G51" s="33" t="n">
        <f aca="false">MIN(G13:G43)</f>
        <v>0</v>
      </c>
      <c r="H51" s="29" t="n">
        <f aca="false">MIN(H13:H43)</f>
        <v>34.3</v>
      </c>
      <c r="I51" s="36" t="n">
        <f aca="false">MIN(I13:I43)</f>
        <v>19.1</v>
      </c>
      <c r="J51" s="33" t="n">
        <f aca="false">MIN(J13:J43)</f>
        <v>0</v>
      </c>
      <c r="K51" s="29" t="n">
        <f aca="false">MIN(K13:K43)</f>
        <v>31.7</v>
      </c>
      <c r="L51" s="36" t="n">
        <f aca="false">MIN(L13:L43)</f>
        <v>21.3</v>
      </c>
      <c r="M51" s="33" t="n">
        <f aca="false">MIN(M13:M43)</f>
        <v>0</v>
      </c>
      <c r="N51" s="29" t="n">
        <f aca="false">MIN(N13:N43)</f>
        <v>30</v>
      </c>
      <c r="O51" s="36" t="n">
        <f aca="false">MIN(O13:O43)</f>
        <v>19.3</v>
      </c>
      <c r="P51" s="33" t="n">
        <f aca="false">MIN(P13:P43)</f>
        <v>0</v>
      </c>
      <c r="Q51" s="29" t="n">
        <f aca="false">MIN(Q13:Q43)</f>
        <v>31.5</v>
      </c>
      <c r="R51" s="36" t="n">
        <f aca="false">MIN(R13:R43)</f>
        <v>21.5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2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3</v>
      </c>
      <c r="B54" s="39" t="s">
        <v>34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5</v>
      </c>
      <c r="B55" s="40" t="s">
        <v>36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24</v>
      </c>
      <c r="B56" s="43" t="s">
        <v>37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98">
      <formula>$B$49</formula>
    </cfRule>
  </conditionalFormatting>
  <conditionalFormatting sqref="C13:C43">
    <cfRule type="cellIs" priority="3" operator="equal" aboveAverage="0" equalAverage="0" bottom="0" percent="0" rank="0" text="" dxfId="99">
      <formula>$C$51</formula>
    </cfRule>
  </conditionalFormatting>
  <conditionalFormatting sqref="E13:E43">
    <cfRule type="cellIs" priority="4" operator="equal" aboveAverage="0" equalAverage="0" bottom="0" percent="0" rank="0" text="" dxfId="100">
      <formula>$E$49</formula>
    </cfRule>
  </conditionalFormatting>
  <conditionalFormatting sqref="F13:F43">
    <cfRule type="cellIs" priority="5" operator="equal" aboveAverage="0" equalAverage="0" bottom="0" percent="0" rank="0" text="" dxfId="101">
      <formula>$F$51</formula>
    </cfRule>
  </conditionalFormatting>
  <conditionalFormatting sqref="H13:H43">
    <cfRule type="cellIs" priority="6" operator="equal" aboveAverage="0" equalAverage="0" bottom="0" percent="0" rank="0" text="" dxfId="102">
      <formula>$H$49</formula>
    </cfRule>
  </conditionalFormatting>
  <conditionalFormatting sqref="I13:I43">
    <cfRule type="cellIs" priority="7" operator="equal" aboveAverage="0" equalAverage="0" bottom="0" percent="0" rank="0" text="" dxfId="103">
      <formula>$I$51</formula>
    </cfRule>
  </conditionalFormatting>
  <conditionalFormatting sqref="K13:K43">
    <cfRule type="cellIs" priority="8" operator="equal" aboveAverage="0" equalAverage="0" bottom="0" percent="0" rank="0" text="" dxfId="104">
      <formula>$K$49</formula>
    </cfRule>
  </conditionalFormatting>
  <conditionalFormatting sqref="L13:L43">
    <cfRule type="cellIs" priority="9" operator="equal" aboveAverage="0" equalAverage="0" bottom="0" percent="0" rank="0" text="" dxfId="105">
      <formula>$L$51</formula>
    </cfRule>
  </conditionalFormatting>
  <conditionalFormatting sqref="Q13:Q43">
    <cfRule type="cellIs" priority="10" operator="equal" aboveAverage="0" equalAverage="0" bottom="0" percent="0" rank="0" text="" dxfId="106">
      <formula>$Q$49</formula>
    </cfRule>
  </conditionalFormatting>
  <conditionalFormatting sqref="N13:N43">
    <cfRule type="cellIs" priority="11" operator="equal" aboveAverage="0" equalAverage="0" bottom="0" percent="0" rank="0" text="" dxfId="107">
      <formula>$N$49</formula>
    </cfRule>
  </conditionalFormatting>
  <conditionalFormatting sqref="R13:R43">
    <cfRule type="cellIs" priority="12" operator="equal" aboveAverage="0" equalAverage="0" bottom="0" percent="0" rank="0" text="" dxfId="10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09">
      <formula>"tr"</formula>
    </cfRule>
    <cfRule type="cellIs" priority="14" operator="greaterThan" aboveAverage="0" equalAverage="0" bottom="0" percent="0" rank="0" text="" dxfId="110">
      <formula>0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30.4</v>
      </c>
      <c r="C13" s="22" t="n">
        <v>22.1</v>
      </c>
      <c r="D13" s="23" t="n">
        <v>0</v>
      </c>
      <c r="E13" s="21" t="n">
        <v>29.4</v>
      </c>
      <c r="F13" s="22" t="n">
        <v>18.6</v>
      </c>
      <c r="G13" s="23" t="n">
        <v>0</v>
      </c>
      <c r="H13" s="21" t="n">
        <v>36.4</v>
      </c>
      <c r="I13" s="22" t="n">
        <v>23.7</v>
      </c>
      <c r="J13" s="23" t="n">
        <v>0</v>
      </c>
      <c r="K13" s="21" t="n">
        <v>32.8</v>
      </c>
      <c r="L13" s="22" t="n">
        <v>25</v>
      </c>
      <c r="M13" s="23" t="n">
        <v>0</v>
      </c>
      <c r="N13" s="21" t="n">
        <v>31.9</v>
      </c>
      <c r="O13" s="22" t="n">
        <v>22.5</v>
      </c>
      <c r="P13" s="23" t="n">
        <v>0</v>
      </c>
      <c r="Q13" s="21" t="n">
        <v>35.7</v>
      </c>
      <c r="R13" s="22" t="n">
        <v>23.9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30.4</v>
      </c>
      <c r="C14" s="22" t="n">
        <v>21.8</v>
      </c>
      <c r="D14" s="23" t="n">
        <v>0</v>
      </c>
      <c r="E14" s="21" t="s">
        <v>24</v>
      </c>
      <c r="F14" s="22" t="n">
        <v>16.9</v>
      </c>
      <c r="G14" s="23" t="n">
        <v>0</v>
      </c>
      <c r="H14" s="21" t="n">
        <v>36.3</v>
      </c>
      <c r="I14" s="22" t="n">
        <v>22.7</v>
      </c>
      <c r="J14" s="23" t="n">
        <v>0</v>
      </c>
      <c r="K14" s="21" t="n">
        <v>34</v>
      </c>
      <c r="L14" s="22" t="n">
        <v>24.3</v>
      </c>
      <c r="M14" s="23" t="n">
        <v>0</v>
      </c>
      <c r="N14" s="21" t="n">
        <v>31.2</v>
      </c>
      <c r="O14" s="22" t="n">
        <v>22.6</v>
      </c>
      <c r="P14" s="23" t="n">
        <v>0</v>
      </c>
      <c r="Q14" s="21" t="n">
        <v>35</v>
      </c>
      <c r="R14" s="22" t="n">
        <v>23.3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30.4</v>
      </c>
      <c r="C15" s="22" t="n">
        <v>22.4</v>
      </c>
      <c r="D15" s="23" t="n">
        <v>0</v>
      </c>
      <c r="E15" s="21" t="s">
        <v>24</v>
      </c>
      <c r="F15" s="22" t="s">
        <v>24</v>
      </c>
      <c r="G15" s="23" t="n">
        <v>0</v>
      </c>
      <c r="H15" s="21" t="n">
        <v>35.1</v>
      </c>
      <c r="I15" s="22" t="n">
        <v>23.2</v>
      </c>
      <c r="J15" s="23" t="n">
        <v>0</v>
      </c>
      <c r="K15" s="21" t="n">
        <v>33.2</v>
      </c>
      <c r="L15" s="22" t="n">
        <v>25</v>
      </c>
      <c r="M15" s="23" t="n">
        <v>0</v>
      </c>
      <c r="N15" s="21" t="n">
        <v>31.7</v>
      </c>
      <c r="O15" s="22" t="n">
        <v>21.7</v>
      </c>
      <c r="P15" s="23" t="n">
        <v>0</v>
      </c>
      <c r="Q15" s="21" t="n">
        <v>34.9</v>
      </c>
      <c r="R15" s="22" t="n">
        <v>23.5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31.3</v>
      </c>
      <c r="C16" s="22" t="n">
        <v>22.5</v>
      </c>
      <c r="D16" s="23" t="n">
        <v>0</v>
      </c>
      <c r="E16" s="21" t="s">
        <v>24</v>
      </c>
      <c r="F16" s="22" t="s">
        <v>24</v>
      </c>
      <c r="G16" s="23" t="n">
        <v>0</v>
      </c>
      <c r="H16" s="21" t="n">
        <v>39.2</v>
      </c>
      <c r="I16" s="22" t="n">
        <v>19.3</v>
      </c>
      <c r="J16" s="23" t="n">
        <v>0</v>
      </c>
      <c r="K16" s="21" t="n">
        <v>33.2</v>
      </c>
      <c r="L16" s="22" t="n">
        <v>23.3</v>
      </c>
      <c r="M16" s="23" t="n">
        <v>0</v>
      </c>
      <c r="N16" s="21" t="n">
        <v>32.4</v>
      </c>
      <c r="O16" s="22" t="n">
        <v>20.5</v>
      </c>
      <c r="P16" s="23" t="n">
        <v>0</v>
      </c>
      <c r="Q16" s="21" t="n">
        <v>35.2</v>
      </c>
      <c r="R16" s="22" t="n">
        <v>22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31</v>
      </c>
      <c r="C17" s="22" t="n">
        <v>22</v>
      </c>
      <c r="D17" s="23" t="n">
        <v>0</v>
      </c>
      <c r="E17" s="21" t="n">
        <v>29.1</v>
      </c>
      <c r="F17" s="22" t="s">
        <v>24</v>
      </c>
      <c r="G17" s="23" t="n">
        <v>0</v>
      </c>
      <c r="H17" s="21" t="n">
        <v>39.1</v>
      </c>
      <c r="I17" s="22" t="n">
        <v>19.1</v>
      </c>
      <c r="J17" s="23" t="n">
        <v>0</v>
      </c>
      <c r="K17" s="21" t="n">
        <v>33.2</v>
      </c>
      <c r="L17" s="22" t="n">
        <v>23.1</v>
      </c>
      <c r="M17" s="23" t="n">
        <v>0</v>
      </c>
      <c r="N17" s="21" t="n">
        <v>30.9</v>
      </c>
      <c r="O17" s="22" t="n">
        <v>21.5</v>
      </c>
      <c r="P17" s="23" t="n">
        <v>0</v>
      </c>
      <c r="Q17" s="21" t="n">
        <v>33.1</v>
      </c>
      <c r="R17" s="22" t="n">
        <v>22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31.2</v>
      </c>
      <c r="C18" s="22" t="n">
        <v>23.2</v>
      </c>
      <c r="D18" s="23" t="n">
        <v>0</v>
      </c>
      <c r="E18" s="21" t="n">
        <v>25.9</v>
      </c>
      <c r="F18" s="22" t="n">
        <v>18.7</v>
      </c>
      <c r="G18" s="23" t="n">
        <v>0</v>
      </c>
      <c r="H18" s="21" t="n">
        <v>35.6</v>
      </c>
      <c r="I18" s="22" t="n">
        <v>21.8</v>
      </c>
      <c r="J18" s="23" t="n">
        <v>0</v>
      </c>
      <c r="K18" s="21" t="n">
        <v>32.5</v>
      </c>
      <c r="L18" s="22" t="n">
        <v>24.4</v>
      </c>
      <c r="M18" s="23" t="n">
        <v>19.2</v>
      </c>
      <c r="N18" s="21" t="n">
        <v>30.7</v>
      </c>
      <c r="O18" s="22" t="n">
        <v>23.6</v>
      </c>
      <c r="P18" s="23" t="n">
        <v>0</v>
      </c>
      <c r="Q18" s="21" t="n">
        <v>32.8</v>
      </c>
      <c r="R18" s="22" t="n">
        <v>23.6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31.4</v>
      </c>
      <c r="C19" s="22" t="n">
        <v>23.9</v>
      </c>
      <c r="D19" s="23" t="n">
        <v>0</v>
      </c>
      <c r="E19" s="21" t="n">
        <v>25.6</v>
      </c>
      <c r="F19" s="22" t="n">
        <v>16.8</v>
      </c>
      <c r="G19" s="23" t="n">
        <v>0</v>
      </c>
      <c r="H19" s="21" t="n">
        <v>36</v>
      </c>
      <c r="I19" s="22" t="n">
        <v>23.8</v>
      </c>
      <c r="J19" s="23" t="n">
        <v>0</v>
      </c>
      <c r="K19" s="21" t="n">
        <v>34.2</v>
      </c>
      <c r="L19" s="22" t="n">
        <v>23.5</v>
      </c>
      <c r="M19" s="23" t="n">
        <v>0</v>
      </c>
      <c r="N19" s="21" t="n">
        <v>31.6</v>
      </c>
      <c r="O19" s="22" t="n">
        <v>22.8</v>
      </c>
      <c r="P19" s="23" t="n">
        <v>0</v>
      </c>
      <c r="Q19" s="21" t="n">
        <v>34.1</v>
      </c>
      <c r="R19" s="22" t="n">
        <v>22.9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32</v>
      </c>
      <c r="C20" s="22" t="n">
        <v>22.4</v>
      </c>
      <c r="D20" s="23" t="n">
        <v>0</v>
      </c>
      <c r="E20" s="21" t="n">
        <v>26.4</v>
      </c>
      <c r="F20" s="22" t="n">
        <v>16.3</v>
      </c>
      <c r="G20" s="23" t="n">
        <v>0</v>
      </c>
      <c r="H20" s="21" t="n">
        <v>36.3</v>
      </c>
      <c r="I20" s="22" t="n">
        <v>21.2</v>
      </c>
      <c r="J20" s="23" t="n">
        <v>0</v>
      </c>
      <c r="K20" s="21" t="n">
        <v>33.9</v>
      </c>
      <c r="L20" s="22" t="n">
        <v>23.3</v>
      </c>
      <c r="M20" s="23" t="n">
        <v>0</v>
      </c>
      <c r="N20" s="21" t="n">
        <v>32.5</v>
      </c>
      <c r="O20" s="22" t="n">
        <v>21.4</v>
      </c>
      <c r="P20" s="23" t="n">
        <v>0</v>
      </c>
      <c r="Q20" s="21" t="n">
        <v>33.7</v>
      </c>
      <c r="R20" s="22" t="n">
        <v>21.3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30.8</v>
      </c>
      <c r="C21" s="22" t="n">
        <v>21.7</v>
      </c>
      <c r="D21" s="23" t="n">
        <v>0</v>
      </c>
      <c r="E21" s="21" t="n">
        <v>26.7</v>
      </c>
      <c r="F21" s="22" t="n">
        <v>16.5</v>
      </c>
      <c r="G21" s="23" t="n">
        <v>0</v>
      </c>
      <c r="H21" s="21" t="n">
        <v>38</v>
      </c>
      <c r="I21" s="22" t="n">
        <v>21.7</v>
      </c>
      <c r="J21" s="23" t="n">
        <v>0</v>
      </c>
      <c r="K21" s="21" t="n">
        <v>33.9</v>
      </c>
      <c r="L21" s="22" t="n">
        <v>22.6</v>
      </c>
      <c r="M21" s="23" t="n">
        <v>0</v>
      </c>
      <c r="N21" s="21" t="n">
        <v>32.8</v>
      </c>
      <c r="O21" s="22" t="n">
        <v>19.8</v>
      </c>
      <c r="P21" s="23" t="n">
        <v>0</v>
      </c>
      <c r="Q21" s="21" t="n">
        <v>36</v>
      </c>
      <c r="R21" s="22" t="n">
        <v>21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31</v>
      </c>
      <c r="C22" s="22" t="n">
        <v>20.3</v>
      </c>
      <c r="D22" s="23" t="n">
        <v>0</v>
      </c>
      <c r="E22" s="21" t="n">
        <v>28</v>
      </c>
      <c r="F22" s="22" t="n">
        <v>17.5</v>
      </c>
      <c r="G22" s="23" t="n">
        <v>0</v>
      </c>
      <c r="H22" s="21" t="n">
        <v>38.7</v>
      </c>
      <c r="I22" s="22" t="n">
        <v>21</v>
      </c>
      <c r="J22" s="23" t="n">
        <v>0</v>
      </c>
      <c r="K22" s="21" t="n">
        <v>33.1</v>
      </c>
      <c r="L22" s="22" t="n">
        <v>21</v>
      </c>
      <c r="M22" s="23" t="n">
        <v>0</v>
      </c>
      <c r="N22" s="21" t="n">
        <v>32.1</v>
      </c>
      <c r="O22" s="22" t="n">
        <v>19.7</v>
      </c>
      <c r="P22" s="23" t="n">
        <v>0</v>
      </c>
      <c r="Q22" s="21" t="n">
        <v>36.7</v>
      </c>
      <c r="R22" s="22" t="n">
        <v>20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30.8</v>
      </c>
      <c r="C23" s="22" t="n">
        <v>20.9</v>
      </c>
      <c r="D23" s="23" t="n">
        <v>0</v>
      </c>
      <c r="E23" s="21" t="n">
        <v>30.7</v>
      </c>
      <c r="F23" s="22" t="n">
        <v>18.2</v>
      </c>
      <c r="G23" s="23" t="n">
        <v>0</v>
      </c>
      <c r="H23" s="21" t="n">
        <v>39.1</v>
      </c>
      <c r="I23" s="22" t="n">
        <v>16.9</v>
      </c>
      <c r="J23" s="23" t="n">
        <v>0</v>
      </c>
      <c r="K23" s="21" t="n">
        <v>32.9</v>
      </c>
      <c r="L23" s="22" t="n">
        <v>20.5</v>
      </c>
      <c r="M23" s="23" t="n">
        <v>0</v>
      </c>
      <c r="N23" s="21" t="n">
        <v>31.4</v>
      </c>
      <c r="O23" s="22" t="n">
        <v>18.7</v>
      </c>
      <c r="P23" s="23" t="n">
        <v>0</v>
      </c>
      <c r="Q23" s="21" t="n">
        <v>33.4</v>
      </c>
      <c r="R23" s="22" t="n">
        <v>21.2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30.6</v>
      </c>
      <c r="C24" s="22" t="n">
        <v>21.1</v>
      </c>
      <c r="D24" s="23" t="n">
        <v>0</v>
      </c>
      <c r="E24" s="21" t="n">
        <v>30</v>
      </c>
      <c r="F24" s="22" t="n">
        <v>18.9</v>
      </c>
      <c r="G24" s="23" t="n">
        <v>0</v>
      </c>
      <c r="H24" s="21" t="n">
        <v>36.1</v>
      </c>
      <c r="I24" s="22" t="n">
        <v>18.9</v>
      </c>
      <c r="J24" s="23" t="n">
        <v>0</v>
      </c>
      <c r="K24" s="21" t="n">
        <v>33.4</v>
      </c>
      <c r="L24" s="22" t="n">
        <v>21.6</v>
      </c>
      <c r="M24" s="23" t="n">
        <v>0</v>
      </c>
      <c r="N24" s="21" t="n">
        <v>30.5</v>
      </c>
      <c r="O24" s="22" t="n">
        <v>19.4</v>
      </c>
      <c r="P24" s="23" t="n">
        <v>0</v>
      </c>
      <c r="Q24" s="21" t="n">
        <v>31.6</v>
      </c>
      <c r="R24" s="22" t="n">
        <v>21.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30.4</v>
      </c>
      <c r="C25" s="22" t="n">
        <v>22.5</v>
      </c>
      <c r="D25" s="23" t="n">
        <v>0</v>
      </c>
      <c r="E25" s="21" t="n">
        <v>25.2</v>
      </c>
      <c r="F25" s="22" t="n">
        <v>15.1</v>
      </c>
      <c r="G25" s="23" t="n">
        <v>0</v>
      </c>
      <c r="H25" s="21" t="n">
        <v>35.1</v>
      </c>
      <c r="I25" s="22" t="n">
        <v>18.7</v>
      </c>
      <c r="J25" s="23" t="n">
        <v>0</v>
      </c>
      <c r="K25" s="21" t="n">
        <v>32.4</v>
      </c>
      <c r="L25" s="22" t="n">
        <v>21.6</v>
      </c>
      <c r="M25" s="23" t="n">
        <v>0</v>
      </c>
      <c r="N25" s="21" t="n">
        <v>30</v>
      </c>
      <c r="O25" s="22" t="n">
        <v>20.7</v>
      </c>
      <c r="P25" s="23" t="n">
        <v>0</v>
      </c>
      <c r="Q25" s="21" t="n">
        <v>31.5</v>
      </c>
      <c r="R25" s="22" t="n">
        <v>21.7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30</v>
      </c>
      <c r="C26" s="22" t="n">
        <v>21.6</v>
      </c>
      <c r="D26" s="23" t="n">
        <v>0</v>
      </c>
      <c r="E26" s="21" t="n">
        <v>23.2</v>
      </c>
      <c r="F26" s="22" t="n">
        <v>14.4</v>
      </c>
      <c r="G26" s="23" t="n">
        <v>0</v>
      </c>
      <c r="H26" s="21" t="n">
        <v>34.2</v>
      </c>
      <c r="I26" s="22" t="n">
        <v>18.6</v>
      </c>
      <c r="J26" s="23" t="n">
        <v>0</v>
      </c>
      <c r="K26" s="21" t="n">
        <v>31.7</v>
      </c>
      <c r="L26" s="22" t="n">
        <v>19.6</v>
      </c>
      <c r="M26" s="23" t="n">
        <v>0</v>
      </c>
      <c r="N26" s="21" t="n">
        <v>29.4</v>
      </c>
      <c r="O26" s="22" t="n">
        <v>20.6</v>
      </c>
      <c r="P26" s="23" t="n">
        <v>0</v>
      </c>
      <c r="Q26" s="21" t="n">
        <v>31</v>
      </c>
      <c r="R26" s="22" t="n">
        <v>22.8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9.9</v>
      </c>
      <c r="C27" s="22" t="n">
        <v>21.6</v>
      </c>
      <c r="D27" s="23" t="n">
        <v>0</v>
      </c>
      <c r="E27" s="21" t="n">
        <v>25.3</v>
      </c>
      <c r="F27" s="22" t="n">
        <v>14.7</v>
      </c>
      <c r="G27" s="23" t="n">
        <v>0</v>
      </c>
      <c r="H27" s="21" t="n">
        <v>35.9</v>
      </c>
      <c r="I27" s="22" t="n">
        <v>18.9</v>
      </c>
      <c r="J27" s="23" t="n">
        <v>0</v>
      </c>
      <c r="K27" s="21" t="n">
        <v>31.4</v>
      </c>
      <c r="L27" s="22" t="n">
        <v>20.7</v>
      </c>
      <c r="M27" s="23" t="n">
        <v>0</v>
      </c>
      <c r="N27" s="21" t="n">
        <v>30</v>
      </c>
      <c r="O27" s="22" t="n">
        <v>20.8</v>
      </c>
      <c r="P27" s="23" t="n">
        <v>0</v>
      </c>
      <c r="Q27" s="21" t="n">
        <v>32.3</v>
      </c>
      <c r="R27" s="22" t="n">
        <v>22.1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30.3</v>
      </c>
      <c r="C28" s="22" t="n">
        <v>20.9</v>
      </c>
      <c r="D28" s="23" t="n">
        <v>0</v>
      </c>
      <c r="E28" s="21" t="n">
        <v>25.8</v>
      </c>
      <c r="F28" s="22" t="n">
        <v>15.9</v>
      </c>
      <c r="G28" s="23" t="n">
        <v>0</v>
      </c>
      <c r="H28" s="21" t="n">
        <v>36.8</v>
      </c>
      <c r="I28" s="22" t="n">
        <v>17</v>
      </c>
      <c r="J28" s="23" t="n">
        <v>0</v>
      </c>
      <c r="K28" s="21" t="n">
        <v>31.8</v>
      </c>
      <c r="L28" s="22" t="n">
        <v>20.9</v>
      </c>
      <c r="M28" s="23" t="n">
        <v>0</v>
      </c>
      <c r="N28" s="21" t="n">
        <v>30.7</v>
      </c>
      <c r="O28" s="22" t="n">
        <v>21</v>
      </c>
      <c r="P28" s="23" t="n">
        <v>0</v>
      </c>
      <c r="Q28" s="21" t="n">
        <v>32.2</v>
      </c>
      <c r="R28" s="22" t="n">
        <v>20.6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30.2</v>
      </c>
      <c r="C29" s="22" t="n">
        <v>21</v>
      </c>
      <c r="D29" s="23" t="n">
        <v>0</v>
      </c>
      <c r="E29" s="21" t="n">
        <v>28.8</v>
      </c>
      <c r="F29" s="22" t="n">
        <v>18.3</v>
      </c>
      <c r="G29" s="23" t="n">
        <v>0</v>
      </c>
      <c r="H29" s="21" t="n">
        <v>37.5</v>
      </c>
      <c r="I29" s="22" t="n">
        <v>16.4</v>
      </c>
      <c r="J29" s="23" t="n">
        <v>0</v>
      </c>
      <c r="K29" s="21" t="n">
        <v>33.2</v>
      </c>
      <c r="L29" s="22" t="n">
        <v>20.4</v>
      </c>
      <c r="M29" s="23" t="n">
        <v>0</v>
      </c>
      <c r="N29" s="21" t="n">
        <v>30.5</v>
      </c>
      <c r="O29" s="22" t="n">
        <v>20.7</v>
      </c>
      <c r="P29" s="23" t="n">
        <v>0</v>
      </c>
      <c r="Q29" s="21" t="n">
        <v>33.6</v>
      </c>
      <c r="R29" s="22" t="n">
        <v>20.5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9.8</v>
      </c>
      <c r="C30" s="22" t="n">
        <v>21.2</v>
      </c>
      <c r="D30" s="23" t="n">
        <v>0</v>
      </c>
      <c r="E30" s="21" t="n">
        <v>29.7</v>
      </c>
      <c r="F30" s="22" t="n">
        <v>17.2</v>
      </c>
      <c r="G30" s="23" t="n">
        <v>0</v>
      </c>
      <c r="H30" s="21" t="n">
        <v>33.2</v>
      </c>
      <c r="I30" s="22" t="n">
        <v>18.8</v>
      </c>
      <c r="J30" s="23" t="n">
        <v>0</v>
      </c>
      <c r="K30" s="21" t="n">
        <v>32.7</v>
      </c>
      <c r="L30" s="22" t="n">
        <v>20.8</v>
      </c>
      <c r="M30" s="23" t="n">
        <v>0</v>
      </c>
      <c r="N30" s="21" t="n">
        <v>32.5</v>
      </c>
      <c r="O30" s="22" t="n">
        <v>20</v>
      </c>
      <c r="P30" s="23" t="n">
        <v>0</v>
      </c>
      <c r="Q30" s="21" t="n">
        <v>35.3</v>
      </c>
      <c r="R30" s="22" t="n">
        <v>21.8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9.4</v>
      </c>
      <c r="C31" s="22" t="n">
        <v>20.9</v>
      </c>
      <c r="D31" s="23" t="n">
        <v>0</v>
      </c>
      <c r="E31" s="21" t="n">
        <v>27.2</v>
      </c>
      <c r="F31" s="22" t="n">
        <v>16.3</v>
      </c>
      <c r="G31" s="23" t="n">
        <v>0</v>
      </c>
      <c r="H31" s="21" t="n">
        <v>34.8</v>
      </c>
      <c r="I31" s="22" t="n">
        <v>20.4</v>
      </c>
      <c r="J31" s="23" t="n">
        <v>0</v>
      </c>
      <c r="K31" s="21" t="n">
        <v>31.7</v>
      </c>
      <c r="L31" s="22" t="n">
        <v>22.9</v>
      </c>
      <c r="M31" s="23" t="n">
        <v>0</v>
      </c>
      <c r="N31" s="21" t="n">
        <v>29.2</v>
      </c>
      <c r="O31" s="22" t="n">
        <v>20.3</v>
      </c>
      <c r="P31" s="23" t="n">
        <v>0</v>
      </c>
      <c r="Q31" s="21" t="n">
        <v>32.7</v>
      </c>
      <c r="R31" s="22" t="n">
        <v>21.5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30</v>
      </c>
      <c r="C32" s="22" t="n">
        <v>21.6</v>
      </c>
      <c r="D32" s="23" t="n">
        <v>0</v>
      </c>
      <c r="E32" s="21" t="n">
        <v>25.8</v>
      </c>
      <c r="F32" s="22" t="n">
        <v>13.2</v>
      </c>
      <c r="G32" s="23" t="n">
        <v>0</v>
      </c>
      <c r="H32" s="21" t="n">
        <v>34.6</v>
      </c>
      <c r="I32" s="22" t="n">
        <v>19.1</v>
      </c>
      <c r="J32" s="23" t="n">
        <v>0</v>
      </c>
      <c r="K32" s="21" t="n">
        <v>31.7</v>
      </c>
      <c r="L32" s="22" t="n">
        <v>22.3</v>
      </c>
      <c r="M32" s="23" t="n">
        <v>0</v>
      </c>
      <c r="N32" s="21" t="n">
        <v>29.4</v>
      </c>
      <c r="O32" s="22" t="n">
        <v>20.5</v>
      </c>
      <c r="P32" s="23" t="n">
        <v>0</v>
      </c>
      <c r="Q32" s="21" t="n">
        <v>32.5</v>
      </c>
      <c r="R32" s="22" t="n">
        <v>21.3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9.4</v>
      </c>
      <c r="C33" s="22" t="n">
        <v>21.6</v>
      </c>
      <c r="D33" s="23" t="n">
        <v>0</v>
      </c>
      <c r="E33" s="21" t="n">
        <v>25.8</v>
      </c>
      <c r="F33" s="22" t="n">
        <v>14</v>
      </c>
      <c r="G33" s="23" t="n">
        <v>0</v>
      </c>
      <c r="H33" s="21" t="n">
        <v>34.4</v>
      </c>
      <c r="I33" s="22" t="n">
        <v>18.6</v>
      </c>
      <c r="J33" s="23" t="n">
        <v>0</v>
      </c>
      <c r="K33" s="21" t="n">
        <v>31.4</v>
      </c>
      <c r="L33" s="22" t="n">
        <v>20.8</v>
      </c>
      <c r="M33" s="23" t="n">
        <v>0</v>
      </c>
      <c r="N33" s="21" t="n">
        <v>28.3</v>
      </c>
      <c r="O33" s="22" t="n">
        <v>19.9</v>
      </c>
      <c r="P33" s="23" t="n">
        <v>0</v>
      </c>
      <c r="Q33" s="21" t="n">
        <v>30.5</v>
      </c>
      <c r="R33" s="22" t="n">
        <v>21.3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8.6</v>
      </c>
      <c r="C34" s="22" t="n">
        <v>25.2</v>
      </c>
      <c r="D34" s="23" t="n">
        <v>0</v>
      </c>
      <c r="E34" s="21" t="n">
        <v>22.3</v>
      </c>
      <c r="F34" s="22" t="n">
        <v>12.8</v>
      </c>
      <c r="G34" s="23" t="n">
        <v>0</v>
      </c>
      <c r="H34" s="21" t="n">
        <v>32.1</v>
      </c>
      <c r="I34" s="22" t="n">
        <v>15.7</v>
      </c>
      <c r="J34" s="23" t="n">
        <v>0</v>
      </c>
      <c r="K34" s="21" t="n">
        <v>31.1</v>
      </c>
      <c r="L34" s="22" t="n">
        <v>21.3</v>
      </c>
      <c r="M34" s="23" t="n">
        <v>0</v>
      </c>
      <c r="N34" s="21" t="n">
        <v>28.2</v>
      </c>
      <c r="O34" s="22" t="n">
        <v>20</v>
      </c>
      <c r="P34" s="23" t="n">
        <v>0</v>
      </c>
      <c r="Q34" s="21" t="n">
        <v>30.5</v>
      </c>
      <c r="R34" s="22" t="n">
        <v>21.4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7.3</v>
      </c>
      <c r="C35" s="22" t="n">
        <v>23.1</v>
      </c>
      <c r="D35" s="23" t="n">
        <v>0</v>
      </c>
      <c r="E35" s="21" t="n">
        <v>21.3</v>
      </c>
      <c r="F35" s="22" t="n">
        <v>10.3</v>
      </c>
      <c r="G35" s="23" t="n">
        <v>0</v>
      </c>
      <c r="H35" s="21" t="n">
        <v>31.4</v>
      </c>
      <c r="I35" s="22" t="n">
        <v>15.5</v>
      </c>
      <c r="J35" s="23" t="n">
        <v>0</v>
      </c>
      <c r="K35" s="21" t="n">
        <v>29</v>
      </c>
      <c r="L35" s="22" t="n">
        <v>18</v>
      </c>
      <c r="M35" s="23" t="n">
        <v>0</v>
      </c>
      <c r="N35" s="21" t="n">
        <v>26.7</v>
      </c>
      <c r="O35" s="22" t="n">
        <v>19.4</v>
      </c>
      <c r="P35" s="23" t="n">
        <v>0</v>
      </c>
      <c r="Q35" s="21" t="n">
        <v>28</v>
      </c>
      <c r="R35" s="22" t="n">
        <v>20.5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7.2</v>
      </c>
      <c r="C36" s="22" t="n">
        <v>19.2</v>
      </c>
      <c r="D36" s="23" t="n">
        <v>0</v>
      </c>
      <c r="E36" s="21" t="n">
        <v>21.9</v>
      </c>
      <c r="F36" s="22" t="n">
        <v>12.1</v>
      </c>
      <c r="G36" s="23" t="n">
        <v>0</v>
      </c>
      <c r="H36" s="21" t="n">
        <v>29.8</v>
      </c>
      <c r="I36" s="22" t="n">
        <v>16.1</v>
      </c>
      <c r="J36" s="23" t="n">
        <v>0</v>
      </c>
      <c r="K36" s="21" t="n">
        <v>30.4</v>
      </c>
      <c r="L36" s="22" t="n">
        <v>17.4</v>
      </c>
      <c r="M36" s="23" t="n">
        <v>0</v>
      </c>
      <c r="N36" s="21" t="n">
        <v>27.6</v>
      </c>
      <c r="O36" s="22" t="n">
        <v>16.9</v>
      </c>
      <c r="P36" s="23" t="n">
        <v>0</v>
      </c>
      <c r="Q36" s="21" t="n">
        <v>30.4</v>
      </c>
      <c r="R36" s="22" t="n">
        <v>19.2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9</v>
      </c>
      <c r="C37" s="22" t="n">
        <v>18.2</v>
      </c>
      <c r="D37" s="23" t="n">
        <v>0</v>
      </c>
      <c r="E37" s="21" t="n">
        <v>24</v>
      </c>
      <c r="F37" s="22" t="n">
        <v>11.7</v>
      </c>
      <c r="G37" s="23" t="n">
        <v>0</v>
      </c>
      <c r="H37" s="21" t="n">
        <v>32</v>
      </c>
      <c r="I37" s="22" t="n">
        <v>16.8</v>
      </c>
      <c r="J37" s="23" t="n">
        <v>0</v>
      </c>
      <c r="K37" s="21" t="n">
        <v>30.6</v>
      </c>
      <c r="L37" s="22" t="n">
        <v>18.9</v>
      </c>
      <c r="M37" s="23" t="n">
        <v>0</v>
      </c>
      <c r="N37" s="21" t="n">
        <v>28.7</v>
      </c>
      <c r="O37" s="22" t="n">
        <v>15.4</v>
      </c>
      <c r="P37" s="23" t="n">
        <v>0</v>
      </c>
      <c r="Q37" s="21" t="n">
        <v>30.1</v>
      </c>
      <c r="R37" s="22" t="n">
        <v>18.6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8</v>
      </c>
      <c r="C38" s="22" t="n">
        <v>18.7</v>
      </c>
      <c r="D38" s="23" t="n">
        <v>0</v>
      </c>
      <c r="E38" s="21" t="n">
        <v>27.9</v>
      </c>
      <c r="F38" s="22" t="n">
        <v>14.4</v>
      </c>
      <c r="G38" s="23" t="n">
        <v>0</v>
      </c>
      <c r="H38" s="21" t="n">
        <v>34.8</v>
      </c>
      <c r="I38" s="22" t="n">
        <v>17.5</v>
      </c>
      <c r="J38" s="23" t="n">
        <v>0</v>
      </c>
      <c r="K38" s="21" t="n">
        <v>31.4</v>
      </c>
      <c r="L38" s="22" t="n">
        <v>19</v>
      </c>
      <c r="M38" s="23" t="n">
        <v>0</v>
      </c>
      <c r="N38" s="21" t="n">
        <v>30.1</v>
      </c>
      <c r="O38" s="22" t="n">
        <v>17.3</v>
      </c>
      <c r="P38" s="23" t="n">
        <v>0</v>
      </c>
      <c r="Q38" s="21" t="n">
        <v>33.6</v>
      </c>
      <c r="R38" s="22" t="n">
        <v>18.4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8.2</v>
      </c>
      <c r="C39" s="22" t="n">
        <v>17.1</v>
      </c>
      <c r="D39" s="23" t="n">
        <v>0</v>
      </c>
      <c r="E39" s="21" t="n">
        <v>22.6</v>
      </c>
      <c r="F39" s="22" t="n">
        <v>13.5</v>
      </c>
      <c r="G39" s="23" t="n">
        <v>0</v>
      </c>
      <c r="H39" s="21" t="n">
        <v>32</v>
      </c>
      <c r="I39" s="22" t="n">
        <v>16</v>
      </c>
      <c r="J39" s="23" t="n">
        <v>0</v>
      </c>
      <c r="K39" s="21" t="n">
        <v>30.2</v>
      </c>
      <c r="L39" s="22" t="n">
        <v>18.7</v>
      </c>
      <c r="M39" s="23" t="n">
        <v>0</v>
      </c>
      <c r="N39" s="21" t="n">
        <v>28.9</v>
      </c>
      <c r="O39" s="22" t="n">
        <v>15.5</v>
      </c>
      <c r="P39" s="23" t="n">
        <v>0</v>
      </c>
      <c r="Q39" s="21" t="n">
        <v>32.2</v>
      </c>
      <c r="R39" s="22" t="n">
        <v>17.8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7.7</v>
      </c>
      <c r="C40" s="22" t="n">
        <v>19.6</v>
      </c>
      <c r="D40" s="23" t="n">
        <v>0</v>
      </c>
      <c r="E40" s="21" t="n">
        <v>27</v>
      </c>
      <c r="F40" s="22" t="n">
        <v>15.1</v>
      </c>
      <c r="G40" s="23" t="n">
        <v>0</v>
      </c>
      <c r="H40" s="21" t="n">
        <v>30.1</v>
      </c>
      <c r="I40" s="22" t="n">
        <v>15.1</v>
      </c>
      <c r="J40" s="23" t="n">
        <v>0</v>
      </c>
      <c r="K40" s="21" t="n">
        <v>30.5</v>
      </c>
      <c r="L40" s="22" t="n">
        <v>18.8</v>
      </c>
      <c r="M40" s="23" t="n">
        <v>0</v>
      </c>
      <c r="N40" s="21" t="n">
        <v>27.7</v>
      </c>
      <c r="O40" s="22" t="n">
        <v>16.5</v>
      </c>
      <c r="P40" s="23" t="n">
        <v>0</v>
      </c>
      <c r="Q40" s="21" t="n">
        <v>30.9</v>
      </c>
      <c r="R40" s="22" t="n">
        <v>19.5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8.4</v>
      </c>
      <c r="C41" s="22" t="n">
        <v>20.8</v>
      </c>
      <c r="D41" s="23" t="n">
        <v>0</v>
      </c>
      <c r="E41" s="21" t="n">
        <v>27.8</v>
      </c>
      <c r="F41" s="22" t="n">
        <v>17.7</v>
      </c>
      <c r="G41" s="23" t="n">
        <v>0</v>
      </c>
      <c r="H41" s="21" t="n">
        <v>33.9</v>
      </c>
      <c r="I41" s="22" t="n">
        <v>20.6</v>
      </c>
      <c r="J41" s="23" t="n">
        <v>0</v>
      </c>
      <c r="K41" s="21" t="n">
        <v>32.5</v>
      </c>
      <c r="L41" s="22" t="n">
        <v>22</v>
      </c>
      <c r="M41" s="23" t="n">
        <v>0</v>
      </c>
      <c r="N41" s="21" t="n">
        <v>30.7</v>
      </c>
      <c r="O41" s="22" t="n">
        <v>20.6</v>
      </c>
      <c r="P41" s="23" t="n">
        <v>0</v>
      </c>
      <c r="Q41" s="21" t="n">
        <v>31.2</v>
      </c>
      <c r="R41" s="22" t="n">
        <v>21.8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33.4</v>
      </c>
      <c r="C42" s="22" t="n">
        <v>22</v>
      </c>
      <c r="D42" s="23" t="n">
        <v>0</v>
      </c>
      <c r="E42" s="21" t="n">
        <v>27.8</v>
      </c>
      <c r="F42" s="22" t="n">
        <v>18.1</v>
      </c>
      <c r="G42" s="23" t="n">
        <v>0</v>
      </c>
      <c r="H42" s="21" t="n">
        <v>36.5</v>
      </c>
      <c r="I42" s="22" t="n">
        <v>22.9</v>
      </c>
      <c r="J42" s="23" t="n">
        <v>0</v>
      </c>
      <c r="K42" s="21" t="n">
        <v>32.6</v>
      </c>
      <c r="L42" s="22" t="n">
        <v>24.5</v>
      </c>
      <c r="M42" s="23" t="n">
        <v>0</v>
      </c>
      <c r="N42" s="21" t="n">
        <v>32.1</v>
      </c>
      <c r="O42" s="22" t="n">
        <v>22</v>
      </c>
      <c r="P42" s="23" t="n">
        <v>0</v>
      </c>
      <c r="Q42" s="21" t="n">
        <v>36</v>
      </c>
      <c r="R42" s="22" t="n">
        <v>22.5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6</v>
      </c>
      <c r="B44" s="29" t="n">
        <f aca="false">SUM(B13:B42)</f>
        <v>898.5</v>
      </c>
      <c r="C44" s="30" t="n">
        <f aca="false">SUM(C13:C42)</f>
        <v>641.1</v>
      </c>
      <c r="D44" s="31" t="n">
        <f aca="false">SUM(D13:D42)</f>
        <v>0</v>
      </c>
      <c r="E44" s="29" t="n">
        <f aca="false">SUM(E13:E42)</f>
        <v>711.2</v>
      </c>
      <c r="F44" s="30" t="n">
        <f aca="false">SUM(F13:F42)</f>
        <v>423.2</v>
      </c>
      <c r="G44" s="31" t="n">
        <f aca="false">SUM(G13:G42)</f>
        <v>0</v>
      </c>
      <c r="H44" s="29" t="n">
        <f aca="false">SUM(H13:H42)</f>
        <v>1055</v>
      </c>
      <c r="I44" s="30" t="n">
        <f aca="false">SUM(I13:I42)</f>
        <v>576</v>
      </c>
      <c r="J44" s="31" t="n">
        <f aca="false">SUM(J13:J42)</f>
        <v>0</v>
      </c>
      <c r="K44" s="29" t="n">
        <f aca="false">SUM(K13:K42)</f>
        <v>966.6</v>
      </c>
      <c r="L44" s="30" t="n">
        <f aca="false">SUM(L13:L42)</f>
        <v>646.2</v>
      </c>
      <c r="M44" s="31" t="n">
        <f aca="false">SUM(M13:M42)</f>
        <v>19.2</v>
      </c>
      <c r="N44" s="29" t="n">
        <f aca="false">SUM(N13:N42)</f>
        <v>910.4</v>
      </c>
      <c r="O44" s="30" t="n">
        <f aca="false">SUM(O13:O42)</f>
        <v>602.3</v>
      </c>
      <c r="P44" s="31" t="n">
        <f aca="false">SUM(P13:P42)</f>
        <v>0</v>
      </c>
      <c r="Q44" s="29" t="n">
        <f aca="false">SUM(Q13:Q42)</f>
        <v>986.7</v>
      </c>
      <c r="R44" s="30" t="n">
        <f aca="false">SUM(R13:R42)</f>
        <v>640.9</v>
      </c>
      <c r="S44" s="31" t="n">
        <f aca="false">SUM(S13:S42)</f>
        <v>0</v>
      </c>
    </row>
    <row r="45" customFormat="false" ht="11.1" hidden="false" customHeight="true" outlineLevel="0" collapsed="false">
      <c r="A45" s="32" t="s">
        <v>27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8</v>
      </c>
      <c r="B46" s="29" t="n">
        <f aca="false">AVERAGE(B13:B42)</f>
        <v>29.95</v>
      </c>
      <c r="C46" s="30" t="n">
        <f aca="false">AVERAGE(C13:C42)</f>
        <v>21.37</v>
      </c>
      <c r="D46" s="33" t="s">
        <v>29</v>
      </c>
      <c r="E46" s="29" t="n">
        <f aca="false">AVERAGE(E13:E42)</f>
        <v>26.3407407407407</v>
      </c>
      <c r="F46" s="30" t="n">
        <f aca="false">AVERAGE(F13:F42)</f>
        <v>15.6740740740741</v>
      </c>
      <c r="G46" s="33" t="s">
        <v>29</v>
      </c>
      <c r="H46" s="29" t="n">
        <f aca="false">AVERAGE(H13:H42)</f>
        <v>35.1666666666667</v>
      </c>
      <c r="I46" s="30" t="n">
        <f aca="false">AVERAGE(I13:I42)</f>
        <v>19.2</v>
      </c>
      <c r="J46" s="33" t="s">
        <v>29</v>
      </c>
      <c r="K46" s="29" t="n">
        <f aca="false">AVERAGE(K13:K42)</f>
        <v>32.22</v>
      </c>
      <c r="L46" s="30" t="n">
        <f aca="false">AVERAGE(L13:L42)</f>
        <v>21.54</v>
      </c>
      <c r="M46" s="33" t="s">
        <v>29</v>
      </c>
      <c r="N46" s="29" t="n">
        <f aca="false">AVERAGE(N13:N42)</f>
        <v>30.3466666666667</v>
      </c>
      <c r="O46" s="30" t="n">
        <f aca="false">AVERAGE(O13:O42)</f>
        <v>20.0766666666667</v>
      </c>
      <c r="P46" s="33" t="s">
        <v>29</v>
      </c>
      <c r="Q46" s="29" t="n">
        <f aca="false">AVERAGE(Q13:Q42)</f>
        <v>32.89</v>
      </c>
      <c r="R46" s="30" t="n">
        <f aca="false">AVERAGE(R13:R42)</f>
        <v>21.3633333333333</v>
      </c>
      <c r="S46" s="33" t="s">
        <v>29</v>
      </c>
    </row>
    <row r="47" customFormat="false" ht="11.1" hidden="false" customHeight="true" outlineLevel="0" collapsed="false">
      <c r="A47" s="32" t="s">
        <v>30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33.4</v>
      </c>
      <c r="C48" s="30" t="n">
        <f aca="false">MAX(C13:C42)</f>
        <v>25.2</v>
      </c>
      <c r="D48" s="33" t="n">
        <f aca="false">MAX(D13:D42)</f>
        <v>0</v>
      </c>
      <c r="E48" s="34" t="n">
        <f aca="false">MAX(E13:E42)</f>
        <v>30.7</v>
      </c>
      <c r="F48" s="30" t="n">
        <f aca="false">MAX(F13:F42)</f>
        <v>18.9</v>
      </c>
      <c r="G48" s="33" t="n">
        <f aca="false">MAX(G13:G42)</f>
        <v>0</v>
      </c>
      <c r="H48" s="34" t="n">
        <f aca="false">MAX(H13:H42)</f>
        <v>39.2</v>
      </c>
      <c r="I48" s="30" t="n">
        <f aca="false">MAX(I13:I42)</f>
        <v>23.8</v>
      </c>
      <c r="J48" s="33" t="n">
        <f aca="false">MAX(J13:J42)</f>
        <v>0</v>
      </c>
      <c r="K48" s="34" t="n">
        <f aca="false">MAX(K13:K42)</f>
        <v>34.2</v>
      </c>
      <c r="L48" s="30" t="n">
        <f aca="false">MAX(L13:L42)</f>
        <v>25</v>
      </c>
      <c r="M48" s="33" t="n">
        <f aca="false">MAX(M13:M42)</f>
        <v>19.2</v>
      </c>
      <c r="N48" s="34" t="n">
        <f aca="false">MAX(N13:N42)</f>
        <v>32.8</v>
      </c>
      <c r="O48" s="30" t="n">
        <f aca="false">MAX(O13:O42)</f>
        <v>23.6</v>
      </c>
      <c r="P48" s="33" t="n">
        <f aca="false">MAX(P13:P42)</f>
        <v>0</v>
      </c>
      <c r="Q48" s="34" t="n">
        <f aca="false">MAX(Q13:Q42)</f>
        <v>36.7</v>
      </c>
      <c r="R48" s="30" t="n">
        <f aca="false">MAX(R13:R42)</f>
        <v>23.9</v>
      </c>
      <c r="S48" s="33" t="n">
        <f aca="false">MAX(S13:S42)</f>
        <v>0</v>
      </c>
    </row>
    <row r="49" customFormat="false" ht="11.1" hidden="false" customHeight="true" outlineLevel="0" collapsed="false">
      <c r="A49" s="35" t="s">
        <v>31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7.2</v>
      </c>
      <c r="C50" s="36" t="n">
        <f aca="false">MIN(C13:C42)</f>
        <v>17.1</v>
      </c>
      <c r="D50" s="33" t="n">
        <f aca="false">MIN(D13:D42)</f>
        <v>0</v>
      </c>
      <c r="E50" s="29" t="n">
        <f aca="false">MIN(E13:E42)</f>
        <v>21.3</v>
      </c>
      <c r="F50" s="36" t="n">
        <f aca="false">MIN(F13:F42)</f>
        <v>10.3</v>
      </c>
      <c r="G50" s="33" t="n">
        <f aca="false">MIN(G13:G42)</f>
        <v>0</v>
      </c>
      <c r="H50" s="29" t="n">
        <f aca="false">MIN(H13:H42)</f>
        <v>29.8</v>
      </c>
      <c r="I50" s="36" t="n">
        <f aca="false">MIN(I13:I42)</f>
        <v>15.1</v>
      </c>
      <c r="J50" s="33" t="n">
        <f aca="false">MIN(J13:J42)</f>
        <v>0</v>
      </c>
      <c r="K50" s="29" t="n">
        <f aca="false">MIN(K13:K42)</f>
        <v>29</v>
      </c>
      <c r="L50" s="36" t="n">
        <f aca="false">MIN(L13:L42)</f>
        <v>17.4</v>
      </c>
      <c r="M50" s="33" t="n">
        <f aca="false">MIN(M13:M42)</f>
        <v>0</v>
      </c>
      <c r="N50" s="29" t="n">
        <f aca="false">MIN(N13:N42)</f>
        <v>26.7</v>
      </c>
      <c r="O50" s="36" t="n">
        <f aca="false">MIN(O13:O42)</f>
        <v>15.4</v>
      </c>
      <c r="P50" s="33" t="n">
        <f aca="false">MIN(P13:P42)</f>
        <v>0</v>
      </c>
      <c r="Q50" s="29" t="n">
        <f aca="false">MIN(Q13:Q42)</f>
        <v>28</v>
      </c>
      <c r="R50" s="36" t="n">
        <f aca="false">MIN(R13:R42)</f>
        <v>17.8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2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3</v>
      </c>
      <c r="B53" s="39" t="s">
        <v>34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5</v>
      </c>
      <c r="B54" s="40" t="s">
        <v>36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24</v>
      </c>
      <c r="B55" s="43" t="s">
        <v>37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B13:B42">
    <cfRule type="cellIs" priority="2" operator="equal" aboveAverage="0" equalAverage="0" bottom="0" percent="0" rank="0" text="" dxfId="112">
      <formula>$B$48</formula>
    </cfRule>
  </conditionalFormatting>
  <conditionalFormatting sqref="C13:C42">
    <cfRule type="cellIs" priority="3" operator="equal" aboveAverage="0" equalAverage="0" bottom="0" percent="0" rank="0" text="" dxfId="113">
      <formula>$C$50</formula>
    </cfRule>
  </conditionalFormatting>
  <conditionalFormatting sqref="E13:E42">
    <cfRule type="cellIs" priority="4" operator="equal" aboveAverage="0" equalAverage="0" bottom="0" percent="0" rank="0" text="" dxfId="114">
      <formula>$E$48</formula>
    </cfRule>
  </conditionalFormatting>
  <conditionalFormatting sqref="F13:F42">
    <cfRule type="cellIs" priority="5" operator="equal" aboveAverage="0" equalAverage="0" bottom="0" percent="0" rank="0" text="" dxfId="115">
      <formula>$F$50</formula>
    </cfRule>
  </conditionalFormatting>
  <conditionalFormatting sqref="H13:H42">
    <cfRule type="cellIs" priority="6" operator="equal" aboveAverage="0" equalAverage="0" bottom="0" percent="0" rank="0" text="" dxfId="116">
      <formula>$H$48</formula>
    </cfRule>
  </conditionalFormatting>
  <conditionalFormatting sqref="I13:I42">
    <cfRule type="cellIs" priority="7" operator="equal" aboveAverage="0" equalAverage="0" bottom="0" percent="0" rank="0" text="" dxfId="117">
      <formula>$I$50</formula>
    </cfRule>
  </conditionalFormatting>
  <conditionalFormatting sqref="K13:K42">
    <cfRule type="cellIs" priority="8" operator="equal" aboveAverage="0" equalAverage="0" bottom="0" percent="0" rank="0" text="" dxfId="118">
      <formula>$K$48</formula>
    </cfRule>
  </conditionalFormatting>
  <conditionalFormatting sqref="L13:L42">
    <cfRule type="cellIs" priority="9" operator="equal" aboveAverage="0" equalAverage="0" bottom="0" percent="0" rank="0" text="" dxfId="119">
      <formula>$L$50</formula>
    </cfRule>
  </conditionalFormatting>
  <conditionalFormatting sqref="Q13:Q42">
    <cfRule type="cellIs" priority="10" operator="equal" aboveAverage="0" equalAverage="0" bottom="0" percent="0" rank="0" text="" dxfId="120">
      <formula>$Q$48</formula>
    </cfRule>
  </conditionalFormatting>
  <conditionalFormatting sqref="N13:N42">
    <cfRule type="cellIs" priority="11" operator="equal" aboveAverage="0" equalAverage="0" bottom="0" percent="0" rank="0" text="" dxfId="121">
      <formula>$N$48</formula>
    </cfRule>
  </conditionalFormatting>
  <conditionalFormatting sqref="R13:R42">
    <cfRule type="cellIs" priority="12" operator="equal" aboveAverage="0" equalAverage="0" bottom="0" percent="0" rank="0" text="" dxfId="122">
      <formula>$R$50</formula>
    </cfRule>
  </conditionalFormatting>
  <conditionalFormatting sqref="D13:D42 G13:G42 J13:J42 M13:M42 P12:P42 S13:S42">
    <cfRule type="cellIs" priority="13" operator="equal" aboveAverage="0" equalAverage="0" bottom="0" percent="0" rank="0" text="" dxfId="123">
      <formula>"tr"</formula>
    </cfRule>
    <cfRule type="cellIs" priority="14" operator="greaterThan" aboveAverage="0" equalAverage="0" bottom="0" percent="0" rank="0" text="" dxfId="124">
      <formula>0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1:37:01Z</dcterms:created>
  <dc:creator>yanastasiou</dc:creator>
  <dc:description/>
  <dc:language>en-US</dc:language>
  <cp:lastModifiedBy>Stavros Tsouderos</cp:lastModifiedBy>
  <cp:lastPrinted>2022-01-19T09:13:01Z</cp:lastPrinted>
  <dcterms:modified xsi:type="dcterms:W3CDTF">2023-07-26T11:14:39Z</dcterms:modified>
  <cp:revision>0</cp:revision>
  <dc:subject/>
  <dc:title/>
</cp:coreProperties>
</file>