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7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Coverpage" sheetId="1" state="visible" r:id="rId2"/>
    <sheet name="Contents" sheetId="2" state="visible" r:id="rId3"/>
    <sheet name="Units, Currency &amp; Symbols Used" sheetId="3" state="visible" r:id="rId4"/>
    <sheet name="I.1.1." sheetId="4" state="visible" r:id="rId5"/>
    <sheet name="I.1.2a." sheetId="5" state="visible" r:id="rId6"/>
    <sheet name="I.1.2b." sheetId="6" state="visible" r:id="rId7"/>
    <sheet name="I.1.3a." sheetId="7" state="visible" r:id="rId8"/>
    <sheet name="I.1.3b." sheetId="8" state="visible" r:id="rId9"/>
    <sheet name="I.1.4a." sheetId="9" state="visible" r:id="rId10"/>
    <sheet name="I.1.4b" sheetId="10" state="visible" r:id="rId11"/>
    <sheet name="I.1.5a." sheetId="11" state="visible" r:id="rId12"/>
    <sheet name="I.1.5b." sheetId="12" state="visible" r:id="rId13"/>
    <sheet name="I.1.6a." sheetId="13" state="visible" r:id="rId14"/>
    <sheet name="I.1.6b." sheetId="14" state="visible" r:id="rId15"/>
    <sheet name="I.1.7." sheetId="15" state="visible" r:id="rId16"/>
    <sheet name="I.1.8." sheetId="16" state="visible" r:id="rId17"/>
    <sheet name="I.1.9." sheetId="17" state="visible" r:id="rId18"/>
    <sheet name="I.1.10." sheetId="18" state="visible" r:id="rId19"/>
    <sheet name="I.1.11a." sheetId="19" state="visible" r:id="rId20"/>
    <sheet name="I.1.11b." sheetId="20" state="visible" r:id="rId21"/>
    <sheet name="I.1.11c." sheetId="21" state="visible" r:id="rId22"/>
    <sheet name="I.1.11d." sheetId="22" state="visible" r:id="rId23"/>
    <sheet name="I.1.11e." sheetId="23" state="visible" r:id="rId24"/>
    <sheet name="I.1.11f." sheetId="24" state="visible" r:id="rId25"/>
    <sheet name="I.1.11g." sheetId="25" state="visible" r:id="rId26"/>
    <sheet name="I.1.11h." sheetId="26" state="visible" r:id="rId27"/>
    <sheet name="I.1.11i." sheetId="27" state="visible" r:id="rId28"/>
    <sheet name="I.1.11j." sheetId="28" state="visible" r:id="rId29"/>
    <sheet name="I.1.11k." sheetId="29" state="visible" r:id="rId30"/>
    <sheet name="I.1.11l." sheetId="30" state="visible" r:id="rId31"/>
    <sheet name="I.1.12a." sheetId="31" state="visible" r:id="rId32"/>
    <sheet name="I.1.12b." sheetId="32" state="visible" r:id="rId33"/>
    <sheet name="I.1.12c." sheetId="33" state="visible" r:id="rId34"/>
    <sheet name="I.1.12d." sheetId="34" state="visible" r:id="rId35"/>
    <sheet name="I.1.12e." sheetId="35" state="visible" r:id="rId36"/>
    <sheet name="I.1.12f." sheetId="36" state="visible" r:id="rId37"/>
    <sheet name="I.1.12g." sheetId="37" state="visible" r:id="rId38"/>
    <sheet name="I.1.12h." sheetId="38" state="visible" r:id="rId39"/>
    <sheet name="I.1.12i." sheetId="39" state="visible" r:id="rId40"/>
    <sheet name="I.1.12j." sheetId="40" state="visible" r:id="rId41"/>
    <sheet name="I.1.12k." sheetId="41" state="visible" r:id="rId42"/>
    <sheet name="I.1.12l." sheetId="42" state="visible" r:id="rId43"/>
    <sheet name="I.1.13a." sheetId="43" state="visible" r:id="rId44"/>
    <sheet name="I.1.13b." sheetId="44" state="visible" r:id="rId45"/>
    <sheet name="I.1.13c." sheetId="45" state="visible" r:id="rId46"/>
    <sheet name="I.1.13d." sheetId="46" state="visible" r:id="rId47"/>
    <sheet name="I.1.13e." sheetId="47" state="visible" r:id="rId48"/>
    <sheet name="I.1.13f." sheetId="48" state="visible" r:id="rId49"/>
    <sheet name="I.1.13g." sheetId="49" state="visible" r:id="rId50"/>
    <sheet name="I.1.13h." sheetId="50" state="visible" r:id="rId51"/>
    <sheet name="I.1.13i." sheetId="51" state="visible" r:id="rId52"/>
    <sheet name="I.1.13j." sheetId="52" state="visible" r:id="rId53"/>
    <sheet name="I.1.13k." sheetId="53" state="visible" r:id="rId54"/>
    <sheet name="I.1.13l." sheetId="54" state="visible" r:id="rId55"/>
    <sheet name="I.1.14a." sheetId="55" state="visible" r:id="rId56"/>
    <sheet name="I.1.14b." sheetId="56" state="visible" r:id="rId57"/>
    <sheet name="I.1.14c." sheetId="57" state="visible" r:id="rId58"/>
    <sheet name="I.1.14d." sheetId="58" state="visible" r:id="rId59"/>
    <sheet name="I.1.14e." sheetId="59" state="visible" r:id="rId60"/>
    <sheet name="I.1.14f." sheetId="60" state="visible" r:id="rId61"/>
    <sheet name="I.1.14g." sheetId="61" state="visible" r:id="rId62"/>
    <sheet name="I.1.14h." sheetId="62" state="visible" r:id="rId63"/>
    <sheet name="I.1.14i." sheetId="63" state="visible" r:id="rId64"/>
    <sheet name="I.1.14j." sheetId="64" state="visible" r:id="rId65"/>
    <sheet name="I.1.14k." sheetId="65" state="visible" r:id="rId66"/>
    <sheet name="I.1.14l." sheetId="66" state="visible" r:id="rId67"/>
    <sheet name="I.2.Chart" sheetId="67" state="visible" r:id="rId68"/>
    <sheet name="I.2.1a." sheetId="68" state="visible" r:id="rId69"/>
    <sheet name="I.2.1b." sheetId="69" state="visible" r:id="rId70"/>
    <sheet name="I.2.1c." sheetId="70" state="visible" r:id="rId71"/>
    <sheet name="I.2.1d." sheetId="71" state="visible" r:id="rId72"/>
    <sheet name="I.2.1e." sheetId="72" state="visible" r:id="rId73"/>
    <sheet name="I.2.1f." sheetId="73" state="visible" r:id="rId74"/>
    <sheet name="I.2.2a." sheetId="74" state="visible" r:id="rId75"/>
    <sheet name="I.2.2b." sheetId="75" state="visible" r:id="rId76"/>
    <sheet name="I.2.2c." sheetId="76" state="visible" r:id="rId77"/>
    <sheet name="I.2.2d." sheetId="77" state="visible" r:id="rId78"/>
    <sheet name="I.2.2e." sheetId="78" state="visible" r:id="rId79"/>
    <sheet name="I.2.2f." sheetId="79" state="visible" r:id="rId80"/>
    <sheet name="J.2.3a." sheetId="80" state="visible" r:id="rId81"/>
    <sheet name="J.2.3b." sheetId="81" state="visible" r:id="rId82"/>
    <sheet name="J.2.3c." sheetId="82" state="visible" r:id="rId83"/>
    <sheet name="J.2.3d." sheetId="83" state="visible" r:id="rId84"/>
    <sheet name="J.2.3e." sheetId="84" state="visible" r:id="rId85"/>
    <sheet name="J.2.3f." sheetId="85" state="visible" r:id="rId86"/>
    <sheet name="I.2.4a." sheetId="86" state="visible" r:id="rId87"/>
    <sheet name="I.2.4b." sheetId="87" state="visible" r:id="rId88"/>
    <sheet name="I.2.4c." sheetId="88" state="visible" r:id="rId89"/>
    <sheet name="I.2.4d." sheetId="89" state="visible" r:id="rId90"/>
    <sheet name="I.2.4e." sheetId="90" state="visible" r:id="rId91"/>
    <sheet name="I.2.4f." sheetId="91" state="visible" r:id="rId92"/>
    <sheet name="I.3.1." sheetId="92" state="visible" r:id="rId93"/>
    <sheet name="I.3.2." sheetId="93" state="visible" r:id="rId94"/>
    <sheet name="I.3.3." sheetId="94" state="visible" r:id="rId95"/>
  </sheets>
  <definedNames>
    <definedName function="false" hidden="false" localSheetId="1" name="_xlnm.Print_Area" vbProcedure="false">Contents!$A$1:$C$97</definedName>
    <definedName function="false" hidden="false" localSheetId="1" name="_xlnm.Print_Titles" vbProcedure="false">Contents!$1:$5</definedName>
    <definedName function="false" hidden="false" localSheetId="17" name="_xlnm.Print_Titles" vbProcedure="false">'I.1.10.'!$1:$6</definedName>
    <definedName function="false" hidden="false" localSheetId="61" name="_xlnm.Print_Area" vbProcedure="false">'I.1.14h.'!$A$1:$F$49</definedName>
    <definedName function="false" hidden="false" localSheetId="4" name="_xlnm.Print_Titles" vbProcedure="false">'I.1.2a.'!$1:$7</definedName>
    <definedName function="false" hidden="false" localSheetId="5" name="_xlnm.Print_Titles" vbProcedure="false">'I.1.2b.'!$1:$7</definedName>
    <definedName function="false" hidden="false" localSheetId="6" name="_xlnm.Print_Titles" vbProcedure="false">'I.1.3a.'!$1:$6</definedName>
    <definedName function="false" hidden="false" localSheetId="7" name="_xlnm.Print_Titles" vbProcedure="false">'I.1.3b.'!$1:$6</definedName>
    <definedName function="false" hidden="false" localSheetId="8" name="_xlnm.Print_Titles" vbProcedure="false">'I.1.4a.'!$1:$6</definedName>
    <definedName function="false" hidden="false" localSheetId="9" name="_xlnm.Print_Titles" vbProcedure="false">'I.1.4b'!$1:$6</definedName>
    <definedName function="false" hidden="false" localSheetId="10" name="_xlnm.Print_Titles" vbProcedure="false">'I.1.5a.'!$1:$6</definedName>
    <definedName function="false" hidden="false" localSheetId="11" name="_xlnm.Print_Titles" vbProcedure="false">'I.1.5b.'!$1:$6</definedName>
    <definedName function="false" hidden="false" localSheetId="12" name="_xlnm.Print_Titles" vbProcedure="false">'I.1.6a.'!$1:$6</definedName>
    <definedName function="false" hidden="false" localSheetId="13" name="_xlnm.Print_Titles" vbProcedure="false">'I.1.6b.'!$1:$6</definedName>
    <definedName function="false" hidden="false" localSheetId="14" name="_xlnm.Print_Titles" vbProcedure="false">'I.1.7.'!$1:$6</definedName>
    <definedName function="false" hidden="false" localSheetId="15" name="_xlnm.Print_Titles" vbProcedure="false">'I.1.8.'!$1:$6</definedName>
    <definedName function="false" hidden="false" localSheetId="16" name="_xlnm.Print_Titles" vbProcedure="false">'I.1.9.'!$1:$6</definedName>
    <definedName function="false" hidden="false" localSheetId="85" name="_xlnm.Print_Area" vbProcedure="false">'I.2.4a.'!$A$1:$M$129</definedName>
    <definedName function="false" hidden="false" localSheetId="85" name="_xlnm.Print_Titles" vbProcedure="false">'I.2.4a.'!$1:$8</definedName>
    <definedName function="false" hidden="false" localSheetId="86" name="_xlnm.Print_Titles" vbProcedure="false">'I.2.4b.'!$1:$8</definedName>
    <definedName function="false" hidden="false" localSheetId="87" name="_xlnm.Print_Titles" vbProcedure="false">'I.2.4c.'!$1:$8</definedName>
    <definedName function="false" hidden="false" localSheetId="88" name="_xlnm.Print_Titles" vbProcedure="false">'I.2.4d.'!$1:$8</definedName>
    <definedName function="false" hidden="false" localSheetId="89" name="_xlnm.Print_Titles" vbProcedure="false">'I.2.4e.'!$1:$8</definedName>
    <definedName function="false" hidden="false" localSheetId="90" name="_xlnm.Print_Titles" vbProcedure="false">'I.2.4f.'!$1:$8</definedName>
    <definedName function="false" hidden="false" localSheetId="91" name="_xlnm.Print_Area" vbProcedure="false">'I.3.1.'!$A$1:$S$49</definedName>
    <definedName function="false" hidden="false" localSheetId="91" name="_xlnm.Print_Titles" vbProcedure="false">'I.3.1.'!$1:$6</definedName>
    <definedName function="false" hidden="false" localSheetId="93" name="_xlnm.Print_Area" vbProcedure="false">'I.3.3.'!$A$1:$P$48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6" uniqueCount="1112">
  <si>
    <t xml:space="preserve">STATISTICAL SERVICE OF CYPRUS</t>
  </si>
  <si>
    <t xml:space="preserve">STATISTICAL ABSTRACT</t>
  </si>
  <si>
    <t xml:space="preserve">I. SCIENCE AND TECHNOLOGY</t>
  </si>
  <si>
    <r>
      <rPr>
        <b val="true"/>
        <sz val="16"/>
        <color rgb="FF000000"/>
        <rFont val="Times New Roman"/>
        <family val="1"/>
        <charset val="161"/>
      </rPr>
      <t xml:space="preserve">©</t>
    </r>
    <r>
      <rPr>
        <b val="true"/>
        <sz val="12"/>
        <color rgb="FF000000"/>
        <rFont val="Times New Roman"/>
        <family val="1"/>
        <charset val="161"/>
      </rPr>
      <t xml:space="preserve">  </t>
    </r>
    <r>
      <rPr>
        <b val="true"/>
        <i val="true"/>
        <sz val="9.5"/>
        <color rgb="FF000000"/>
        <rFont val="Times New Roman"/>
        <family val="1"/>
        <charset val="161"/>
      </rPr>
      <t xml:space="preserve">Copyright:  2020 Republic of Cyprus</t>
    </r>
  </si>
  <si>
    <t xml:space="preserve">Quotations are permitted on the condition that the source is stated.</t>
  </si>
  <si>
    <t xml:space="preserve">CONTENTS</t>
  </si>
  <si>
    <t xml:space="preserve">I.1. RESEARCH AND DEVELOPMENT</t>
  </si>
  <si>
    <t xml:space="preserve">1.</t>
  </si>
  <si>
    <t xml:space="preserve">Main research and development indicators, 1991-2017</t>
  </si>
  <si>
    <t xml:space="preserve">2a.</t>
  </si>
  <si>
    <t xml:space="preserve">R &amp; D personnel by occupation and gender (Head Count), 1998-2017</t>
  </si>
  <si>
    <t xml:space="preserve">2b.</t>
  </si>
  <si>
    <t xml:space="preserve">R &amp; D personnel by occupation and gender (Full Time Equivalent), 1998-2017</t>
  </si>
  <si>
    <t xml:space="preserve">3a.</t>
  </si>
  <si>
    <t xml:space="preserve">R &amp; D personnel by level of qualification (Head Count), 1998-2017</t>
  </si>
  <si>
    <t xml:space="preserve">3b.</t>
  </si>
  <si>
    <t xml:space="preserve">R &amp; D personnel by level of qualification (Full Time Equivalent), 1998-2017</t>
  </si>
  <si>
    <t xml:space="preserve">4a.</t>
  </si>
  <si>
    <t xml:space="preserve">Women R &amp; D personnel by level of qualification (Head Count), 2001-2017</t>
  </si>
  <si>
    <t xml:space="preserve">4b.</t>
  </si>
  <si>
    <t xml:space="preserve">Women R &amp; D personnel by level of qualification (Full Time Equivalent), 2001-2017</t>
  </si>
  <si>
    <t xml:space="preserve">5a.</t>
  </si>
  <si>
    <t xml:space="preserve">R &amp; D personnel by field of science (Head Count), 1998-2017</t>
  </si>
  <si>
    <t xml:space="preserve">5b.</t>
  </si>
  <si>
    <t xml:space="preserve">R &amp; D personnel by field of science (Full Time Equivalent), 1998-2017</t>
  </si>
  <si>
    <t xml:space="preserve">6a.</t>
  </si>
  <si>
    <t xml:space="preserve">Women R &amp; D personnel by field of science (Head Count), 2001-2017</t>
  </si>
  <si>
    <t xml:space="preserve">6b.</t>
  </si>
  <si>
    <t xml:space="preserve">Women R &amp; D personnel by field of science (Full Time Equivalent), 2001-2017</t>
  </si>
  <si>
    <t xml:space="preserve">7.</t>
  </si>
  <si>
    <t xml:space="preserve">R &amp; D expenditure by type of expenditure, 1998-2017</t>
  </si>
  <si>
    <t xml:space="preserve">8.</t>
  </si>
  <si>
    <t xml:space="preserve">Current R &amp; D expenditure by type of research activity, 1998-2017</t>
  </si>
  <si>
    <t xml:space="preserve">9.</t>
  </si>
  <si>
    <t xml:space="preserve">R &amp; D expenditure by field of science, 1998-2017</t>
  </si>
  <si>
    <t xml:space="preserve">10.</t>
  </si>
  <si>
    <t xml:space="preserve">R &amp; D expenditure by source of funds, 1998-2017</t>
  </si>
  <si>
    <t xml:space="preserve">11a.</t>
  </si>
  <si>
    <t xml:space="preserve">R &amp; D personnel in the government sector by occupation and gender (Full Time Equivalent), 2006</t>
  </si>
  <si>
    <t xml:space="preserve">11b.</t>
  </si>
  <si>
    <t xml:space="preserve">R &amp; D personnel in the government sector by occupation and gender (Full Time Equivalent), 2007</t>
  </si>
  <si>
    <t xml:space="preserve">11c.</t>
  </si>
  <si>
    <t xml:space="preserve">R &amp; D personnel in the government sector by occupation and gender (Full Time Equivalent), 2008</t>
  </si>
  <si>
    <t xml:space="preserve">11d.</t>
  </si>
  <si>
    <t xml:space="preserve">R &amp; D personnel in the government sector by occupation and gender (Full Time Equivalent), 2009</t>
  </si>
  <si>
    <t xml:space="preserve">11e.</t>
  </si>
  <si>
    <t xml:space="preserve">R &amp; D personnel in the government sector by occupation and gender (Full Time Equivalent), 2010</t>
  </si>
  <si>
    <t xml:space="preserve">11f.</t>
  </si>
  <si>
    <t xml:space="preserve">R &amp; D personnel in the government sector by occupation and gender (Full Time Equivalent), 2011</t>
  </si>
  <si>
    <t xml:space="preserve">11g.</t>
  </si>
  <si>
    <t xml:space="preserve">R &amp; D personnel in the government sector by occupation and gender (Full Time Equivalent), 2012</t>
  </si>
  <si>
    <t xml:space="preserve">11h.</t>
  </si>
  <si>
    <t xml:space="preserve">R &amp; D personnel in the government sector by occupation and gender (Full Time Equivalent), 2013</t>
  </si>
  <si>
    <t xml:space="preserve">11i.</t>
  </si>
  <si>
    <t xml:space="preserve">R &amp; D personnel in the government sector by occupation and gender (Full Time Equivalent), 2014</t>
  </si>
  <si>
    <t xml:space="preserve">11j.</t>
  </si>
  <si>
    <t xml:space="preserve">R &amp; D personnel in the government sector by occupation and gender (Full Time Equivalent), 2015</t>
  </si>
  <si>
    <t xml:space="preserve">11k.</t>
  </si>
  <si>
    <t xml:space="preserve">R &amp; D personnel in the government sector by occupation and gender (Full Time Equivalent), 2016</t>
  </si>
  <si>
    <t xml:space="preserve">11l.</t>
  </si>
  <si>
    <t xml:space="preserve">R &amp; D personnel in the government sector by occupation and gender (Full Time Equivalent), 2017</t>
  </si>
  <si>
    <t xml:space="preserve">12a.</t>
  </si>
  <si>
    <t xml:space="preserve">R &amp; D expenditure in the government sector by type of expenditure, 2006</t>
  </si>
  <si>
    <t xml:space="preserve">12b.</t>
  </si>
  <si>
    <t xml:space="preserve">R &amp; D expenditure in the government sector by type of expenditure, 2007</t>
  </si>
  <si>
    <t xml:space="preserve">12c.</t>
  </si>
  <si>
    <t xml:space="preserve">R &amp; D expenditure in the government sector by type of expenditure, 2008</t>
  </si>
  <si>
    <t xml:space="preserve">12d.</t>
  </si>
  <si>
    <t xml:space="preserve">R &amp; D expenditure in the government sector by type of expenditure, 2009</t>
  </si>
  <si>
    <t xml:space="preserve">12e.</t>
  </si>
  <si>
    <t xml:space="preserve">R &amp; D expenditure in the government sector by type of expenditure, 2010</t>
  </si>
  <si>
    <t xml:space="preserve">12f.</t>
  </si>
  <si>
    <t xml:space="preserve">R &amp; D expenditure in the government sector by type of expenditure, 2011</t>
  </si>
  <si>
    <t xml:space="preserve">12g.</t>
  </si>
  <si>
    <t xml:space="preserve">R &amp; D expenditure in the government sector by type of expenditure, 2012</t>
  </si>
  <si>
    <t xml:space="preserve">12h.</t>
  </si>
  <si>
    <t xml:space="preserve">R &amp; D expenditure in the government sector by type of expenditure, 2013</t>
  </si>
  <si>
    <t xml:space="preserve">12i.</t>
  </si>
  <si>
    <t xml:space="preserve">R &amp; D expenditure in the government sector by type of expenditure, 2014</t>
  </si>
  <si>
    <t xml:space="preserve">12j.</t>
  </si>
  <si>
    <t xml:space="preserve">R &amp; D expenditure in the government sector by type of expenditure, 2015</t>
  </si>
  <si>
    <t xml:space="preserve">12k.</t>
  </si>
  <si>
    <t xml:space="preserve">R &amp; D expenditure in the government sector by type of expenditure, 2016</t>
  </si>
  <si>
    <t xml:space="preserve">12l.</t>
  </si>
  <si>
    <t xml:space="preserve">R &amp; D expenditure in the government sector by type of expenditure, 2017</t>
  </si>
  <si>
    <t xml:space="preserve">13a.</t>
  </si>
  <si>
    <t xml:space="preserve">R &amp; D personnel in the business enterprise sector by occupation and gender (Full Time Equivalent), 2006</t>
  </si>
  <si>
    <t xml:space="preserve">13b.</t>
  </si>
  <si>
    <t xml:space="preserve">R &amp; D personnel in the business enterprise sector by occupation and gender (Full Time Equivalent), 2007</t>
  </si>
  <si>
    <t xml:space="preserve">13c.</t>
  </si>
  <si>
    <t xml:space="preserve">R &amp; D personnel in the business enterprise sector by occupation and gender (Full Time Equivalent), 2008</t>
  </si>
  <si>
    <t xml:space="preserve">13d.</t>
  </si>
  <si>
    <t xml:space="preserve">R &amp; D personnel in the business enterprise sector by occupation and gender (Full Time Equivalent), 2009</t>
  </si>
  <si>
    <t xml:space="preserve">13e.</t>
  </si>
  <si>
    <t xml:space="preserve">R &amp; D personnel in the business enterprise sector by occupation and gender (Full Time Equivalent), 2010</t>
  </si>
  <si>
    <t xml:space="preserve">13f.</t>
  </si>
  <si>
    <t xml:space="preserve">R &amp; D personnel in the business enterprise sector by occupation and gender (Full Time Equivalent), 2011</t>
  </si>
  <si>
    <t xml:space="preserve">13g.</t>
  </si>
  <si>
    <t xml:space="preserve">R &amp; D personnel in the business enterprise sector by occupation and gender (Full Time Equivalent), 2012</t>
  </si>
  <si>
    <t xml:space="preserve">13h.</t>
  </si>
  <si>
    <t xml:space="preserve">R &amp; D personnel in the business enterprise sector by occupation and gender (Full Time Equivalent), 2013</t>
  </si>
  <si>
    <t xml:space="preserve">13i.</t>
  </si>
  <si>
    <t xml:space="preserve">R &amp; D personnel in the business enterprise sector by occupation and gender (Full Time Equivalent), 2014</t>
  </si>
  <si>
    <t xml:space="preserve">13j.</t>
  </si>
  <si>
    <t xml:space="preserve">R &amp; D personnel in the business enterprise sector by occupation and gender (Full Time Equivalent), 2015</t>
  </si>
  <si>
    <t xml:space="preserve">13k.</t>
  </si>
  <si>
    <t xml:space="preserve">R &amp; D personnel in the business enterprise sector by occupation and gender (Full Time Equivalent), 2016</t>
  </si>
  <si>
    <t xml:space="preserve">13l.</t>
  </si>
  <si>
    <t xml:space="preserve">R &amp; D personnel in the business enterprise sector by occupation and gender (Full Time Equivalent), 2017</t>
  </si>
  <si>
    <t xml:space="preserve">14a.</t>
  </si>
  <si>
    <t xml:space="preserve">R &amp; D expenditure in the business enterprise sector by type of expenditure, 2006</t>
  </si>
  <si>
    <t xml:space="preserve">14b.</t>
  </si>
  <si>
    <t xml:space="preserve">R &amp; D expenditure in the business enterprise sector by type of expenditure, 2007</t>
  </si>
  <si>
    <t xml:space="preserve">14c.</t>
  </si>
  <si>
    <t xml:space="preserve">R &amp; D expenditure in the business enterprise sector by type of expenditure, 2008</t>
  </si>
  <si>
    <t xml:space="preserve">14d.</t>
  </si>
  <si>
    <t xml:space="preserve">R &amp; D expenditure in the business enterprise sector by type of expenditure, 2009</t>
  </si>
  <si>
    <t xml:space="preserve">14e.</t>
  </si>
  <si>
    <t xml:space="preserve">R &amp; D expenditure in the business enterprise sector by type of expenditure, 2010</t>
  </si>
  <si>
    <t xml:space="preserve">14f.</t>
  </si>
  <si>
    <t xml:space="preserve">R &amp; D expenditure in the business enterprise sector by type of expenditure, 2011</t>
  </si>
  <si>
    <t xml:space="preserve">14g.</t>
  </si>
  <si>
    <t xml:space="preserve">R &amp; D expenditure in the business enterprise sector by type of expenditure, 2012</t>
  </si>
  <si>
    <t xml:space="preserve">14h.</t>
  </si>
  <si>
    <t xml:space="preserve">R &amp; D expenditure in the business enterprise sector by type of expenditure, 2013</t>
  </si>
  <si>
    <t xml:space="preserve">14i.</t>
  </si>
  <si>
    <t xml:space="preserve">R &amp; D expenditure in the business enterprise sector by type of expenditure, 2014</t>
  </si>
  <si>
    <t xml:space="preserve">14j.</t>
  </si>
  <si>
    <t xml:space="preserve">R &amp; D expenditure in the business enterprise sector by type of expenditure, 2015</t>
  </si>
  <si>
    <t xml:space="preserve">14k.</t>
  </si>
  <si>
    <t xml:space="preserve">R &amp; D expenditure in the business enterprise sector by type of expenditure, 2016</t>
  </si>
  <si>
    <t xml:space="preserve">14l.</t>
  </si>
  <si>
    <t xml:space="preserve">R &amp; D expenditure in the business enterprise sector by type of expenditure, 2017</t>
  </si>
  <si>
    <t xml:space="preserve">I.2. INNOVATION</t>
  </si>
  <si>
    <t xml:space="preserve">00.</t>
  </si>
  <si>
    <t xml:space="preserve">Degree of innovation activity in an enterprise</t>
  </si>
  <si>
    <t xml:space="preserve">1a.</t>
  </si>
  <si>
    <t xml:space="preserve">Technological and non-technological innovation, 2004-2006</t>
  </si>
  <si>
    <t xml:space="preserve">1b.</t>
  </si>
  <si>
    <t xml:space="preserve">Technological and non-technological innovation, 2006-2008</t>
  </si>
  <si>
    <t xml:space="preserve">1c.</t>
  </si>
  <si>
    <t xml:space="preserve">Technological and non-technological innovation, 2008-2010</t>
  </si>
  <si>
    <t xml:space="preserve">1d.</t>
  </si>
  <si>
    <t xml:space="preserve">Technological and non-technological innovation, 2010-2012</t>
  </si>
  <si>
    <t xml:space="preserve">1e.</t>
  </si>
  <si>
    <t xml:space="preserve">Technological and non-technological innovation, 2012-2014</t>
  </si>
  <si>
    <t xml:space="preserve">1f.</t>
  </si>
  <si>
    <t xml:space="preserve">Technological and non-technological innovation, 2014-2016</t>
  </si>
  <si>
    <t xml:space="preserve">Technological product and process innovation, 2004-2006</t>
  </si>
  <si>
    <t xml:space="preserve">Technological product and process innovation, 2006-2008</t>
  </si>
  <si>
    <t xml:space="preserve">2c.</t>
  </si>
  <si>
    <t xml:space="preserve">Technological product and process innovation, 2008-2010</t>
  </si>
  <si>
    <t xml:space="preserve">2d.</t>
  </si>
  <si>
    <t xml:space="preserve">Technological product and process innovation, 2010-2012</t>
  </si>
  <si>
    <t xml:space="preserve">2e.</t>
  </si>
  <si>
    <t xml:space="preserve">Technological product and process innovation, 2012-2014</t>
  </si>
  <si>
    <t xml:space="preserve">2f.</t>
  </si>
  <si>
    <t xml:space="preserve">Technological product and process innovation, 2014-2016</t>
  </si>
  <si>
    <t xml:space="preserve">Non-technological (organisational and marketing) innovation, 2004-2006</t>
  </si>
  <si>
    <t xml:space="preserve">Non-technological (organisational and marketing) innovation, 2006-2008</t>
  </si>
  <si>
    <t xml:space="preserve">3c.</t>
  </si>
  <si>
    <t xml:space="preserve">Non-technological (organisational and marketing) innovation, 2008-2010</t>
  </si>
  <si>
    <t xml:space="preserve">3d.</t>
  </si>
  <si>
    <t xml:space="preserve">Non-technological (organisational and marketing) innovation, 2010-2012</t>
  </si>
  <si>
    <t xml:space="preserve">3e.</t>
  </si>
  <si>
    <t xml:space="preserve">Non-technological (organisational and marketing) innovation, 2012-2014</t>
  </si>
  <si>
    <t xml:space="preserve">3f.</t>
  </si>
  <si>
    <t xml:space="preserve">Non-technological (organisational and marketing) innovation, 2014-2016</t>
  </si>
  <si>
    <t xml:space="preserve">Other indicators on technological product and process innovation, 2004-2006</t>
  </si>
  <si>
    <t xml:space="preserve">Other indicators on technological product and process innovation, 2006-2008</t>
  </si>
  <si>
    <t xml:space="preserve">4c.</t>
  </si>
  <si>
    <t xml:space="preserve">Other indicators on technological product and process innovation, 2008-2010</t>
  </si>
  <si>
    <t xml:space="preserve">4d.</t>
  </si>
  <si>
    <t xml:space="preserve">Other indicators on technological product and process innovation, 2010-2012</t>
  </si>
  <si>
    <t xml:space="preserve">4e.</t>
  </si>
  <si>
    <t xml:space="preserve">Other indicators on technological product and process innovation, 2012-2014</t>
  </si>
  <si>
    <t xml:space="preserve">4f.</t>
  </si>
  <si>
    <t xml:space="preserve">Other indicators on technological product and process innovation, 2014-2016</t>
  </si>
  <si>
    <t xml:space="preserve">I.3. INFORMATION SOCIETY</t>
  </si>
  <si>
    <t xml:space="preserve">Information and communication technologies usage, 2002-2018</t>
  </si>
  <si>
    <t xml:space="preserve">2.</t>
  </si>
  <si>
    <t xml:space="preserve">Telecommunication services by type, 1990-2004 </t>
  </si>
  <si>
    <t xml:space="preserve">3.</t>
  </si>
  <si>
    <t xml:space="preserve">Telecommunication services by type, 2005-2018</t>
  </si>
  <si>
    <t xml:space="preserve"> A. UNITS OF MEASUREMENT</t>
  </si>
  <si>
    <t xml:space="preserve">Length</t>
  </si>
  <si>
    <t xml:space="preserve">  1 metre (m)</t>
  </si>
  <si>
    <t xml:space="preserve">=1.000 millimetres</t>
  </si>
  <si>
    <t xml:space="preserve"> = 1,09361 yards</t>
  </si>
  <si>
    <t xml:space="preserve">  1 kilometre (km)</t>
  </si>
  <si>
    <t xml:space="preserve">=1.000 metres</t>
  </si>
  <si>
    <t xml:space="preserve"> = 0,621371 miles</t>
  </si>
  <si>
    <t xml:space="preserve">Area</t>
  </si>
  <si>
    <t xml:space="preserve">  1 square metre (m² ) </t>
  </si>
  <si>
    <t xml:space="preserve">=million square millimetres</t>
  </si>
  <si>
    <t xml:space="preserve"> = 1,195 square yards</t>
  </si>
  <si>
    <t xml:space="preserve">  1 square kilometre (km² )</t>
  </si>
  <si>
    <t xml:space="preserve">=million square metres</t>
  </si>
  <si>
    <t xml:space="preserve"> = 247,1 acres</t>
  </si>
  <si>
    <t xml:space="preserve">  1 hectare (ha)</t>
  </si>
  <si>
    <t xml:space="preserve">=10.000 square metres</t>
  </si>
  <si>
    <t xml:space="preserve"> = 2,471 acres</t>
  </si>
  <si>
    <t xml:space="preserve">Volume</t>
  </si>
  <si>
    <t xml:space="preserve">  1 cubic metre (m³ )</t>
  </si>
  <si>
    <t xml:space="preserve">=million cubic centimetres</t>
  </si>
  <si>
    <t xml:space="preserve"> = 1,30795 cubic yards</t>
  </si>
  <si>
    <t xml:space="preserve">  L alc100%</t>
  </si>
  <si>
    <t xml:space="preserve">=Litre of alcohol 100%</t>
  </si>
  <si>
    <t xml:space="preserve">Capacity</t>
  </si>
  <si>
    <t xml:space="preserve">  1 litre (1)</t>
  </si>
  <si>
    <t xml:space="preserve">=1 cubic decimetre</t>
  </si>
  <si>
    <t xml:space="preserve"> = 0,2200 gallon</t>
  </si>
  <si>
    <t xml:space="preserve">  1 hectolitre (hl)</t>
  </si>
  <si>
    <t xml:space="preserve">=100 litres</t>
  </si>
  <si>
    <t xml:space="preserve"> = 22,00 gallons</t>
  </si>
  <si>
    <t xml:space="preserve">Weight</t>
  </si>
  <si>
    <t xml:space="preserve">  1 kilogram (kg)</t>
  </si>
  <si>
    <t xml:space="preserve">=1.000 grams or 10 hectogr.</t>
  </si>
  <si>
    <t xml:space="preserve"> = 2,20462 pounds</t>
  </si>
  <si>
    <t xml:space="preserve">  1 metric tonne (t)</t>
  </si>
  <si>
    <t xml:space="preserve">=1.000 kilograms</t>
  </si>
  <si>
    <t xml:space="preserve"> = 1,10231 short tons or</t>
  </si>
  <si>
    <t xml:space="preserve">    0,9842 long ton</t>
  </si>
  <si>
    <t xml:space="preserve"> B. CURRENCY</t>
  </si>
  <si>
    <t xml:space="preserve"> Currency Unit</t>
  </si>
  <si>
    <t xml:space="preserve"> =1 Euro </t>
  </si>
  <si>
    <t xml:space="preserve"> = 100 cent</t>
  </si>
  <si>
    <t xml:space="preserve"> C. SYMBOLS USED</t>
  </si>
  <si>
    <t xml:space="preserve">n.a.</t>
  </si>
  <si>
    <t xml:space="preserve"> = Not applicable</t>
  </si>
  <si>
    <t xml:space="preserve">…</t>
  </si>
  <si>
    <t xml:space="preserve"> = Not available or not separately reported</t>
  </si>
  <si>
    <t xml:space="preserve">n.e.</t>
  </si>
  <si>
    <t xml:space="preserve"> = Not estimated or not applicable</t>
  </si>
  <si>
    <t xml:space="preserve"> = Nil, zero or less than half the final digit shown</t>
  </si>
  <si>
    <t xml:space="preserve"> -</t>
  </si>
  <si>
    <t xml:space="preserve"> = To indicate negative numbers</t>
  </si>
  <si>
    <t xml:space="preserve">p</t>
  </si>
  <si>
    <t xml:space="preserve"> = Provisional, preliminary data</t>
  </si>
  <si>
    <t xml:space="preserve">r</t>
  </si>
  <si>
    <t xml:space="preserve"> = Revised data</t>
  </si>
  <si>
    <t xml:space="preserve">e</t>
  </si>
  <si>
    <t xml:space="preserve"> = Estimate</t>
  </si>
  <si>
    <t xml:space="preserve">b</t>
  </si>
  <si>
    <t xml:space="preserve"> = Break in time series</t>
  </si>
  <si>
    <t xml:space="preserve">n.e.c.</t>
  </si>
  <si>
    <t xml:space="preserve"> = Not elsewhere classified</t>
  </si>
  <si>
    <t xml:space="preserve">n.e.s.</t>
  </si>
  <si>
    <t xml:space="preserve"> = Not elsewhere stated or specified</t>
  </si>
  <si>
    <t xml:space="preserve">incl.</t>
  </si>
  <si>
    <t xml:space="preserve"> = Including</t>
  </si>
  <si>
    <t xml:space="preserve">cont´d</t>
  </si>
  <si>
    <t xml:space="preserve"> = Continued</t>
  </si>
  <si>
    <t xml:space="preserve">000's</t>
  </si>
  <si>
    <t xml:space="preserve"> = Thousand </t>
  </si>
  <si>
    <t xml:space="preserve">mn</t>
  </si>
  <si>
    <t xml:space="preserve"> = Million</t>
  </si>
  <si>
    <t xml:space="preserve">€000's</t>
  </si>
  <si>
    <t xml:space="preserve"> = Thousand euro</t>
  </si>
  <si>
    <t xml:space="preserve">€mn</t>
  </si>
  <si>
    <t xml:space="preserve"> = Million euro</t>
  </si>
  <si>
    <t xml:space="preserve">c</t>
  </si>
  <si>
    <t xml:space="preserve"> = Confidential statistical information</t>
  </si>
  <si>
    <t xml:space="preserve">s</t>
  </si>
  <si>
    <t xml:space="preserve"> = Secondary confidential statistical information</t>
  </si>
  <si>
    <t xml:space="preserve">SCIENCE AND TECHNOLOGY</t>
  </si>
  <si>
    <t xml:space="preserve">RESEARCH AND DEVELOPMENT</t>
  </si>
  <si>
    <t xml:space="preserve">TABLE I.1.1.  MAIN RESEARCH AND DEVELOPMENT INDICATORS, 1991-2017</t>
  </si>
  <si>
    <t xml:space="preserve">Indicator</t>
  </si>
  <si>
    <t xml:space="preserve">Unit</t>
  </si>
  <si>
    <t xml:space="preserve"> R &amp; D EXPENDITURE </t>
  </si>
  <si>
    <t xml:space="preserve"> - as percentage of GDP</t>
  </si>
  <si>
    <t xml:space="preserve">%</t>
  </si>
  <si>
    <t xml:space="preserve"> - by sector of performance</t>
  </si>
  <si>
    <t xml:space="preserve">   Government</t>
  </si>
  <si>
    <t xml:space="preserve"> "</t>
  </si>
  <si>
    <t xml:space="preserve">   Business enterprises</t>
  </si>
  <si>
    <t xml:space="preserve">   Higher education</t>
  </si>
  <si>
    <t xml:space="preserve">   Private non-profit</t>
  </si>
  <si>
    <t xml:space="preserve"> - by type of expenditure</t>
  </si>
  <si>
    <t xml:space="preserve">   Labour costs</t>
  </si>
  <si>
    <t xml:space="preserve">   Other current expenditure</t>
  </si>
  <si>
    <t xml:space="preserve">   Capital expenditure</t>
  </si>
  <si>
    <t xml:space="preserve"> - by type of research </t>
  </si>
  <si>
    <t xml:space="preserve">   (current expenditure only)</t>
  </si>
  <si>
    <t xml:space="preserve">   Basic research</t>
  </si>
  <si>
    <t xml:space="preserve">   Applied research</t>
  </si>
  <si>
    <t xml:space="preserve">   Experimental development</t>
  </si>
  <si>
    <t xml:space="preserve"> - by field of science</t>
  </si>
  <si>
    <t xml:space="preserve">   Natural sciences</t>
  </si>
  <si>
    <t xml:space="preserve">   Engineering and technology</t>
  </si>
  <si>
    <t xml:space="preserve">   Medical sciences</t>
  </si>
  <si>
    <t xml:space="preserve">   Agricultural sciences</t>
  </si>
  <si>
    <t xml:space="preserve">   Social sciences</t>
  </si>
  <si>
    <t xml:space="preserve">   Humanities</t>
  </si>
  <si>
    <t xml:space="preserve"> - by source of funds</t>
  </si>
  <si>
    <t xml:space="preserve">   Direct government sector</t>
  </si>
  <si>
    <t xml:space="preserve">   Government university funds</t>
  </si>
  <si>
    <t xml:space="preserve">   Abroad</t>
  </si>
  <si>
    <t xml:space="preserve"> R &amp; D PERSONNEL</t>
  </si>
  <si>
    <t xml:space="preserve">Head Count</t>
  </si>
  <si>
    <t xml:space="preserve">        …</t>
  </si>
  <si>
    <t xml:space="preserve">F.T.E.</t>
  </si>
  <si>
    <t xml:space="preserve"> - by occupation</t>
  </si>
  <si>
    <t xml:space="preserve">   Researchers</t>
  </si>
  <si>
    <t xml:space="preserve">   Technicians</t>
  </si>
  <si>
    <t xml:space="preserve">   Other supporting staff</t>
  </si>
  <si>
    <t xml:space="preserve"> - by gender</t>
  </si>
  <si>
    <t xml:space="preserve">   Men</t>
  </si>
  <si>
    <t xml:space="preserve">   Women</t>
  </si>
  <si>
    <t xml:space="preserve"> - by level of qualification</t>
  </si>
  <si>
    <t xml:space="preserve">   PhD degree holders</t>
  </si>
  <si>
    <t xml:space="preserve">   Post-graduate degree holders</t>
  </si>
  <si>
    <t xml:space="preserve">   University degree holders</t>
  </si>
  <si>
    <t xml:space="preserve">   Other post secondary diplomas</t>
  </si>
  <si>
    <t xml:space="preserve">   Secondary education</t>
  </si>
  <si>
    <t xml:space="preserve">   Primary education</t>
  </si>
  <si>
    <t xml:space="preserve">COPYRIGHT ©: 2020 REPUBLIC OF CYPRUS, STATISTICAL SERVICE</t>
  </si>
  <si>
    <t xml:space="preserve">TABLE I.1.2a.  R &amp; D PERSONNEL BY OCCUPATION AND GENDER, 1998-2017</t>
  </si>
  <si>
    <t xml:space="preserve">(Head Count)</t>
  </si>
  <si>
    <t xml:space="preserve">Sector of 
Performance</t>
  </si>
  <si>
    <t xml:space="preserve">Researchers</t>
  </si>
  <si>
    <t xml:space="preserve">Technicians</t>
  </si>
  <si>
    <t xml:space="preserve">Other Supporting Staff</t>
  </si>
  <si>
    <t xml:space="preserve">Total</t>
  </si>
  <si>
    <t xml:space="preserve">Men</t>
  </si>
  <si>
    <t xml:space="preserve">Women</t>
  </si>
  <si>
    <t xml:space="preserve">1998</t>
  </si>
  <si>
    <t xml:space="preserve"> Government</t>
  </si>
  <si>
    <t xml:space="preserve"> Business enterprises</t>
  </si>
  <si>
    <t xml:space="preserve"> Higher education</t>
  </si>
  <si>
    <t xml:space="preserve"> Private non-profit</t>
  </si>
  <si>
    <t xml:space="preserve"> Total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ABLE I.1.2b.  R &amp; D PERSONNEL BY OCCUPATION AND GENDER, 1998-2017</t>
  </si>
  <si>
    <t xml:space="preserve">(Full Time Equivalent)</t>
  </si>
  <si>
    <t xml:space="preserve">TABLE I.1.3a.  R &amp; D PERSONNEL BY LEVEL OF QUALIFICATION, 1998-2017</t>
  </si>
  <si>
    <t xml:space="preserve">Sector of
Performance</t>
  </si>
  <si>
    <t xml:space="preserve">PhD
Holders</t>
  </si>
  <si>
    <t xml:space="preserve">Post-graduate
Degree
Holders</t>
  </si>
  <si>
    <t xml:space="preserve">University
Degree
Holders</t>
  </si>
  <si>
    <t xml:space="preserve">Other Post
Secondary
Diplomas</t>
  </si>
  <si>
    <t xml:space="preserve">Secondary
Education</t>
  </si>
  <si>
    <t xml:space="preserve">Primary
Education</t>
  </si>
  <si>
    <t xml:space="preserve">TABLE I.1.3b.  R &amp; D PERSONNEL BY LEVEL OF QUALIFICATION, 1998-2017</t>
  </si>
  <si>
    <t xml:space="preserve">TABLE I.1.4a.  WOMEN R &amp; D PERSONNEL BY LEVEL OF QUALIFICATION, 2001-2017</t>
  </si>
  <si>
    <t xml:space="preserve">TABLE I.1.4b.  WOMEN R &amp; D PERSONNEL BY LEVEL OF QUALIFICATION, 2001-2017</t>
  </si>
  <si>
    <t xml:space="preserve">TABLE I.1.5a.  R &amp; D PERSONNEL BY FIELD OF SCIENCE, 1998-2017</t>
  </si>
  <si>
    <t xml:space="preserve">Natural Sciences</t>
  </si>
  <si>
    <t xml:space="preserve">Engineering and Technology</t>
  </si>
  <si>
    <t xml:space="preserve">Medical Sciences</t>
  </si>
  <si>
    <t xml:space="preserve">Agricultural Sciences</t>
  </si>
  <si>
    <t xml:space="preserve">Social Sciences</t>
  </si>
  <si>
    <t xml:space="preserve">Humanities</t>
  </si>
  <si>
    <t xml:space="preserve">TABLE I.1.5b.  R &amp; D PERSONNEL BY FIELD OF SCIENCE, 1998-2017</t>
  </si>
  <si>
    <t xml:space="preserve">TABLE I.1.6a.  WOMEN R &amp; D PERSONNEL BY FIELD OF SCIENCE, 2001-2017</t>
  </si>
  <si>
    <t xml:space="preserve">TABLE I.1.6b.  WOMEN R &amp; D PERSONNEL BY FIELD OF SCIENCE, 2001-2017</t>
  </si>
  <si>
    <t xml:space="preserve">TABLE I.1.7.  R &amp; D EXPENDITURE BY TYPE OF EXPENDITURE, 1998-2017</t>
  </si>
  <si>
    <t xml:space="preserve">(€000's)</t>
  </si>
  <si>
    <t xml:space="preserve">Labour
Costs</t>
  </si>
  <si>
    <t xml:space="preserve">Capital
Expenditure</t>
  </si>
  <si>
    <t xml:space="preserve">Other
Current
Expenditure</t>
  </si>
  <si>
    <t xml:space="preserve">TABLE I.1.8.  CURRENT R &amp; D EXPENDITURE BY TYPE OF RESEARCH ACTIVITY, 1998-2017</t>
  </si>
  <si>
    <t xml:space="preserve">Basic
Research</t>
  </si>
  <si>
    <t xml:space="preserve">Applied
Research</t>
  </si>
  <si>
    <t xml:space="preserve">Experimental
Development</t>
  </si>
  <si>
    <t xml:space="preserve">TABLE I.1.9.  R &amp; D EXPENDITURE BY FIELD OF SCIENCE, 1998-2017</t>
  </si>
  <si>
    <t xml:space="preserve">TABLE I.1.10.  R &amp; D EXPENDITURE BY SOURCE OF FUNDS, 1998-2017</t>
  </si>
  <si>
    <t xml:space="preserve">Government
Budget</t>
  </si>
  <si>
    <t xml:space="preserve">Public
Universities
Budget</t>
  </si>
  <si>
    <t xml:space="preserve">Self
Financing</t>
  </si>
  <si>
    <t xml:space="preserve">Business
Enterprises</t>
  </si>
  <si>
    <t xml:space="preserve">Research
and
Innovation
Foundation</t>
  </si>
  <si>
    <t xml:space="preserve">Private
Non-profit
Institutions</t>
  </si>
  <si>
    <t xml:space="preserve">European
Union</t>
  </si>
  <si>
    <t xml:space="preserve">Other
Sources
from
Abroad</t>
  </si>
  <si>
    <t xml:space="preserve">TABLE I.1.11a.  R &amp; D PERSONNEL IN THE GOVERNMENT SECTOR BY OCCUPATION AND GENDER, 2006 </t>
  </si>
  <si>
    <t xml:space="preserve">Ministry/Department/
Semi-Government Organisation</t>
  </si>
  <si>
    <t xml:space="preserve"> MINISTRY OF AGRICULTURE, NATURAL RESOURCES AND ENVIRONMENT</t>
  </si>
  <si>
    <t xml:space="preserve"> Agricultural Research Institute</t>
  </si>
  <si>
    <t xml:space="preserve"> Meteorological Service</t>
  </si>
  <si>
    <t xml:space="preserve"> Department of Fisheries and Marine Research</t>
  </si>
  <si>
    <t xml:space="preserve"> Department of Water Development</t>
  </si>
  <si>
    <t xml:space="preserve"> Department of Geological Surveys</t>
  </si>
  <si>
    <t xml:space="preserve"> Department of Agriculture</t>
  </si>
  <si>
    <t xml:space="preserve"> Department of Veterinary Services</t>
  </si>
  <si>
    <t xml:space="preserve"> Department of Forests</t>
  </si>
  <si>
    <t xml:space="preserve"> MINISTRY OF COMMERCE, INDUSTRY AND TOURISM</t>
  </si>
  <si>
    <t xml:space="preserve"> Cyprus Institute of Energy</t>
  </si>
  <si>
    <t xml:space="preserve"> MINISTRY OF LABOUR AND SOCIAL INSURANCE</t>
  </si>
  <si>
    <t xml:space="preserve"> Cyprus Productivity Centre</t>
  </si>
  <si>
    <t xml:space="preserve"> Social Welfare Services</t>
  </si>
  <si>
    <t xml:space="preserve"> MINISTRY OF INTERIOR</t>
  </si>
  <si>
    <t xml:space="preserve"> Department of Town Planning and Housing</t>
  </si>
  <si>
    <t xml:space="preserve"> Solid Waste Management Sector</t>
  </si>
  <si>
    <t xml:space="preserve"> MINISTRY OF EDUCATION AND CULTURE</t>
  </si>
  <si>
    <t xml:space="preserve"> Department of Higher and Tertiary Education</t>
  </si>
  <si>
    <t xml:space="preserve"> Scientific Research Centre</t>
  </si>
  <si>
    <t xml:space="preserve"> Pedagogical Institute</t>
  </si>
  <si>
    <t xml:space="preserve"> MINISTRY OF COMMUNICATIONS AND WORKS</t>
  </si>
  <si>
    <t xml:space="preserve"> Department of Antiquities</t>
  </si>
  <si>
    <t xml:space="preserve"> Department of Public Works </t>
  </si>
  <si>
    <t xml:space="preserve"> MINISTRY OF HEALTH</t>
  </si>
  <si>
    <t xml:space="preserve"> Department of Medical and Public Health Services</t>
  </si>
  <si>
    <t xml:space="preserve"> General Laboratory</t>
  </si>
  <si>
    <t xml:space="preserve"> OTHER</t>
  </si>
  <si>
    <t xml:space="preserve"> Human Resourses Development Authority</t>
  </si>
  <si>
    <t xml:space="preserve"> Lemesos Municipality</t>
  </si>
  <si>
    <t xml:space="preserve"> TOTAL</t>
  </si>
  <si>
    <t xml:space="preserve">TABLE I.1.11b.  R &amp; D PERSONNEL IN THE GOVERNMENT SECTOR BY OCCUPATION AND GENDER, 2007</t>
  </si>
  <si>
    <t xml:space="preserve">                         </t>
  </si>
  <si>
    <t xml:space="preserve">TABLE I.1.11c.  R &amp; D PERSONNEL IN THE GOVERNMENT SECTOR BY OCCUPATION AND GENDER, 2008  </t>
  </si>
  <si>
    <t xml:space="preserve"> Environment Service</t>
  </si>
  <si>
    <t xml:space="preserve"> Cyprus Sport Research Centre</t>
  </si>
  <si>
    <t xml:space="preserve">TABLE I.1.11d.  R &amp; D PERSONNEL IN THE GOVERNMENT SECTOR BY OCCUPATION AND GENDER, 2009</t>
  </si>
  <si>
    <t xml:space="preserve">TABLE I.1.11e.  R &amp; D PERSONNEL IN THE GOVERNMENT SECTOR BY OCCUPATION AND GENDER, 2010 </t>
  </si>
  <si>
    <t xml:space="preserve"> Wine Products Council</t>
  </si>
  <si>
    <t xml:space="preserve">TABLE I.1.11f.  R &amp; D PERSONNEL IN THE GOVERNMENT SECTOR BY OCCUPATION AND GENDER, 2011</t>
  </si>
  <si>
    <t xml:space="preserve">TABLE I.1.11g.  R &amp; D PERSONNEL IN THE GOVERNMENT SECTOR BY OCCUPATION AND GENDER, 2012</t>
  </si>
  <si>
    <t xml:space="preserve">TABLE I.1.11h.  R &amp; D PERSONNEL IN THE GOVERNMENT SECTOR BY OCCUPATION AND GENDER, 2013</t>
  </si>
  <si>
    <t xml:space="preserve"> Centre of Educational Research and Evaluation</t>
  </si>
  <si>
    <t xml:space="preserve">TABLE I.1.11i.  R &amp; D PERSONNEL IN THE GOVERNMENT SECTOR BY OCCUPATION AND GENDER, 2014</t>
  </si>
  <si>
    <t xml:space="preserve"> MINISTRY OF AGRICULTURE, RURAL DEVELOPMENT AND ENVIRONMENT</t>
  </si>
  <si>
    <t xml:space="preserve"> MINISTRY OF LABOUR, WELFARE AND SOCIAL INSURANCE</t>
  </si>
  <si>
    <t xml:space="preserve">TABLE I.1.11j.  R &amp; D PERSONNEL IN THE GOVERNMENT SECTOR BY OCCUPATION AND GENDER, 2015</t>
  </si>
  <si>
    <t xml:space="preserve"> Department of Lands and Surveys</t>
  </si>
  <si>
    <t xml:space="preserve"> MINISTRY OF TRANSPORT, COMMUNICATIONS AND WORKS</t>
  </si>
  <si>
    <t xml:space="preserve">TABLE I.1.11k.  R &amp; D PERSONNEL IN THE GOVERNMENT SECTOR BY OCCUPATION AND GENDER, 2016</t>
  </si>
  <si>
    <t xml:space="preserve">TABLE I.1.11l.  R &amp; D PERSONNEL IN THE GOVERNMENT SECTOR BY OCCUPATION AND GENDER, 2017</t>
  </si>
  <si>
    <t xml:space="preserve"> Department of Meteorology</t>
  </si>
  <si>
    <t xml:space="preserve">TABLE I.1.12a.  R &amp; D EXPENDITURE IN THE GOVERNMENT SECTOR BY TYPE OF EXPENDITURE, 2006</t>
  </si>
  <si>
    <t xml:space="preserve">Other Current
Expenditure</t>
  </si>
  <si>
    <t xml:space="preserve"> MINISTRY OF COMMUNICATIONS AND  WORKS</t>
  </si>
  <si>
    <t xml:space="preserve"> Department of Public Works</t>
  </si>
  <si>
    <t xml:space="preserve"> Human Resources Development Authority</t>
  </si>
  <si>
    <t xml:space="preserve">TABLE I.1.12b.  R &amp; D EXPENDITURE IN THE GOVERNMENT SECTOR BY TYPE OF EXPENDITURE, 2007</t>
  </si>
  <si>
    <t xml:space="preserve">TABLE I.1.12c.  R &amp; D EXPENDITURE IN THE GOVERNMENT SECTOR BY TYPE OF EXPENDITURE, 2008</t>
  </si>
  <si>
    <t xml:space="preserve">Cyprus Productivity Centre</t>
  </si>
  <si>
    <t xml:space="preserve">TABLE I.1.12d.  R &amp; D EXPENDITURE IN THE GOVERNMENT SECTOR BY TYPE OF EXPENDITURE, 2009</t>
  </si>
  <si>
    <t xml:space="preserve">COPYRIGHT © :2019  REPUBLIC OF CYPRUS, STATISTICAL SERVICE</t>
  </si>
  <si>
    <t xml:space="preserve">TABLE I.1.12e.  R &amp; D EXPENDITURE IN THE GOVERNMENT SECTOR BY TYPE OF EXPENDITURE, 2010</t>
  </si>
  <si>
    <t xml:space="preserve">TABLE I.1.12f.  R &amp; D EXPENDITURE IN THE GOVERNMENT SECTOR BY TYPE OF EXPENDITURE, 2011</t>
  </si>
  <si>
    <t xml:space="preserve">TABLE I.1.12g.  R &amp; D EXPENDITURE IN THE GOVERNMENT SECTOR BY TYPE OF EXPENDITURE, 2012</t>
  </si>
  <si>
    <t xml:space="preserve">TABLE I.1.12h.  R &amp; D EXPENDITURE IN THE GOVERNMENT SECTOR BY TYPE OF EXPENDITURE, 2013</t>
  </si>
  <si>
    <t xml:space="preserve">TABLE I.1.12i.  R &amp; D EXPENDITURE IN THE GOVERNMENT SECTOR BY TYPE OF EXPENDITURE, 2014</t>
  </si>
  <si>
    <t xml:space="preserve">TABLE I.1.12j.  R &amp; D EXPENDITURE IN THE GOVERNMENT SECTOR BY TYPE OF EXPENDITURE, 2015</t>
  </si>
  <si>
    <t xml:space="preserve">TABLE I.1.12k.  R &amp; D EXPENDITURE IN THE GOVERNMENT SECTOR BY TYPE OF EXPENDITURE, 2016</t>
  </si>
  <si>
    <t xml:space="preserve">TABLE I.1.12l.  R &amp; D EXPENDITURE IN THE GOVERNMENT SECTOR BY TYPE OF EXPENDITURE, 2017</t>
  </si>
  <si>
    <t xml:space="preserve">        </t>
  </si>
  <si>
    <t xml:space="preserve">TABLE I.1.13a.  R &amp; D PERSONNEL IN THE BUSINESS ENTERPRISE SECTOR BY OCCUPATION AND GENDER, 2006 </t>
  </si>
  <si>
    <t xml:space="preserve">NACE
Rev. 1.1
Code</t>
  </si>
  <si>
    <t xml:space="preserve">Economic Activity</t>
  </si>
  <si>
    <t xml:space="preserve">A.</t>
  </si>
  <si>
    <t xml:space="preserve"> AGRICULTURE, HUNTING AND FORESTRY</t>
  </si>
  <si>
    <t xml:space="preserve">01</t>
  </si>
  <si>
    <t xml:space="preserve"> Agriculture, hunting and related service activities</t>
  </si>
  <si>
    <t xml:space="preserve">B.</t>
  </si>
  <si>
    <t xml:space="preserve"> FISHING</t>
  </si>
  <si>
    <t xml:space="preserve">05</t>
  </si>
  <si>
    <t xml:space="preserve"> Fishing, fish farming and related service activities</t>
  </si>
  <si>
    <t xml:space="preserve">D.</t>
  </si>
  <si>
    <t xml:space="preserve"> MANUFACTURING</t>
  </si>
  <si>
    <t xml:space="preserve">15</t>
  </si>
  <si>
    <t xml:space="preserve"> Manufacture of food products and beverages</t>
  </si>
  <si>
    <t xml:space="preserve">24</t>
  </si>
  <si>
    <t xml:space="preserve"> Manufacture of chemicals and chemical products</t>
  </si>
  <si>
    <t xml:space="preserve">25</t>
  </si>
  <si>
    <t xml:space="preserve"> Manufacture of rubber and plastic products</t>
  </si>
  <si>
    <t xml:space="preserve">26</t>
  </si>
  <si>
    <t xml:space="preserve"> Manufacture of other non-metallic mineral products</t>
  </si>
  <si>
    <t xml:space="preserve"> Manufacture of basic metals</t>
  </si>
  <si>
    <t xml:space="preserve">28</t>
  </si>
  <si>
    <t xml:space="preserve"> Manufacture of fabricated metal products, except machinery and equipment</t>
  </si>
  <si>
    <t xml:space="preserve">29</t>
  </si>
  <si>
    <t xml:space="preserve"> Manufacture of machinery and equipment n.e.c.</t>
  </si>
  <si>
    <t xml:space="preserve">31</t>
  </si>
  <si>
    <t xml:space="preserve"> Manufacture of electrical machinery and apparatus n.e.c.</t>
  </si>
  <si>
    <t xml:space="preserve"> Manufacture of radio, television and communication equipment and apparatus</t>
  </si>
  <si>
    <t xml:space="preserve"> Manufacture of medical, precision and optical instruments, watches and clocks</t>
  </si>
  <si>
    <t xml:space="preserve"> Manufacture of furniture; manufacturing n.e.c.</t>
  </si>
  <si>
    <t xml:space="preserve">E.</t>
  </si>
  <si>
    <t xml:space="preserve"> ELECTRICITY, GAS AND WATER SUPPLY</t>
  </si>
  <si>
    <t xml:space="preserve">40</t>
  </si>
  <si>
    <t xml:space="preserve"> Electricity, gas, steam and hot water supply</t>
  </si>
  <si>
    <t xml:space="preserve">F.</t>
  </si>
  <si>
    <t xml:space="preserve"> CONSTRUCTION</t>
  </si>
  <si>
    <t xml:space="preserve"> Construction</t>
  </si>
  <si>
    <t xml:space="preserve">G.</t>
  </si>
  <si>
    <t xml:space="preserve"> WHOLESALE AND RETAIL TRADE</t>
  </si>
  <si>
    <t xml:space="preserve"> Wholesale and commission trade, except of motor vehicles and motorcycles</t>
  </si>
  <si>
    <t xml:space="preserve">I.</t>
  </si>
  <si>
    <t xml:space="preserve"> TRANSPORT, STORAGE AND COMMUNICATION</t>
  </si>
  <si>
    <t xml:space="preserve"> Supporting and auxiliary transport activities; activities of travel agencies</t>
  </si>
  <si>
    <t xml:space="preserve">64</t>
  </si>
  <si>
    <t xml:space="preserve"> Post and telecommunications</t>
  </si>
  <si>
    <t xml:space="preserve">J.</t>
  </si>
  <si>
    <t xml:space="preserve"> FINANCIAL INTERMEDIATION</t>
  </si>
  <si>
    <t xml:space="preserve">65</t>
  </si>
  <si>
    <t xml:space="preserve"> Financial intermediation, except insurance and pension funding</t>
  </si>
  <si>
    <t xml:space="preserve">K.</t>
  </si>
  <si>
    <t xml:space="preserve"> REAL ESTATE, RENTING AND BUSINESS ACTIVITIES</t>
  </si>
  <si>
    <t xml:space="preserve">72</t>
  </si>
  <si>
    <t xml:space="preserve"> Computer and related activities</t>
  </si>
  <si>
    <t xml:space="preserve">74</t>
  </si>
  <si>
    <t xml:space="preserve"> Other business activities</t>
  </si>
  <si>
    <t xml:space="preserve">N.</t>
  </si>
  <si>
    <t xml:space="preserve"> HEALTH AND SOCIAL WORK</t>
  </si>
  <si>
    <t xml:space="preserve">85</t>
  </si>
  <si>
    <t xml:space="preserve"> Health and social work</t>
  </si>
  <si>
    <t xml:space="preserve">TABLE I.1.13b.  R &amp; D PERSONNEL IN THE BUSINESS ENTERPRISE SECTOR BY OCCUPATION AND GENDER, 2007  </t>
  </si>
  <si>
    <t xml:space="preserve">TABLE I.1.13c.  R &amp; D PERSONNEL IN THE BUSINESS ENTERPRISE SECTOR BY OCCUPATION AND GENDER, 2008   </t>
  </si>
  <si>
    <t xml:space="preserve">NACE
Rev.2
Code</t>
  </si>
  <si>
    <t xml:space="preserve">A</t>
  </si>
  <si>
    <t xml:space="preserve"> AGRICULTURE, FORESTRY AND FISHING</t>
  </si>
  <si>
    <t xml:space="preserve"> Crop and animal production, hunting and related service activities</t>
  </si>
  <si>
    <t xml:space="preserve">03</t>
  </si>
  <si>
    <t xml:space="preserve"> Fishing and aquaculture</t>
  </si>
  <si>
    <t xml:space="preserve">C</t>
  </si>
  <si>
    <t xml:space="preserve"> Manufacture of food products</t>
  </si>
  <si>
    <t xml:space="preserve"> Manufacture of beverages</t>
  </si>
  <si>
    <t xml:space="preserve"> Manufacture of basic pharmaceutical products and pharmaceutical preparations</t>
  </si>
  <si>
    <t xml:space="preserve"> Manufacture of computer, electronic and optical products</t>
  </si>
  <si>
    <t xml:space="preserve"> Manufacture of electrical equipment</t>
  </si>
  <si>
    <t xml:space="preserve"> Other manufacturing</t>
  </si>
  <si>
    <t xml:space="preserve">D</t>
  </si>
  <si>
    <t xml:space="preserve"> ELECTRICITY, GAS, STEAM AND AIR CONDITIONING SUPPLY</t>
  </si>
  <si>
    <t xml:space="preserve"> Electricity, gas, steam and air conditioning supply</t>
  </si>
  <si>
    <t xml:space="preserve">F</t>
  </si>
  <si>
    <t xml:space="preserve"> Specialised construction activities</t>
  </si>
  <si>
    <t xml:space="preserve">G</t>
  </si>
  <si>
    <t xml:space="preserve"> Wholesale trade, except of motor vehicles and motorcycles</t>
  </si>
  <si>
    <t xml:space="preserve">H</t>
  </si>
  <si>
    <t xml:space="preserve"> TRANSPORTATION AND STORAGE</t>
  </si>
  <si>
    <t xml:space="preserve"> Warehousing and support activities for transportation</t>
  </si>
  <si>
    <t xml:space="preserve">J</t>
  </si>
  <si>
    <t xml:space="preserve"> INFORMATION AND COMMUNICATION</t>
  </si>
  <si>
    <t xml:space="preserve"> Telecommunications</t>
  </si>
  <si>
    <t xml:space="preserve"> Computer programming, consultancy and related activities</t>
  </si>
  <si>
    <t xml:space="preserve"> Information service activities</t>
  </si>
  <si>
    <t xml:space="preserve">K</t>
  </si>
  <si>
    <t xml:space="preserve"> FINANCIAL AND INSURANCE ACTIVITIES</t>
  </si>
  <si>
    <t xml:space="preserve"> Financial service activities, except insurance and pension funding</t>
  </si>
  <si>
    <t xml:space="preserve">M</t>
  </si>
  <si>
    <t xml:space="preserve"> PROFESSIONAL, SCIENTIFIC AND TECHNICAL ACTIVITIES</t>
  </si>
  <si>
    <t xml:space="preserve"> Activities of head offices; management consultancy activities</t>
  </si>
  <si>
    <t xml:space="preserve"> Architectural and engineering activities; technical testing  and analysis</t>
  </si>
  <si>
    <t xml:space="preserve">P</t>
  </si>
  <si>
    <t xml:space="preserve"> EDUCATION</t>
  </si>
  <si>
    <t xml:space="preserve"> Education</t>
  </si>
  <si>
    <t xml:space="preserve">Q</t>
  </si>
  <si>
    <t xml:space="preserve"> HUMAN HEALTH AND SOCIAL WORK  ACTIVITIES</t>
  </si>
  <si>
    <t xml:space="preserve"> Human health activities</t>
  </si>
  <si>
    <t xml:space="preserve">TABLE I.1.13d.  R &amp; D PERSONNEL IN THE BUSINESS ENTERPRISE SECTOR BY OCCUPATION AND GENDER, 2009 </t>
  </si>
  <si>
    <t xml:space="preserve">NACE
Rev. 2
Code</t>
  </si>
  <si>
    <t xml:space="preserve">Other
Supporting Staff</t>
  </si>
  <si>
    <t xml:space="preserve">TABLE I.1.13e.  R &amp; D PERSONNEL IN THE BUSINESS ENTERPRISE SECTOR BY OCCUPATION AND GENDER, 2010 </t>
  </si>
  <si>
    <t xml:space="preserve"> Publishing activities</t>
  </si>
  <si>
    <t xml:space="preserve">TABLE I.1.13f.  R &amp; D PERSONNEL IN THE BUSINESS ENTERPRISE SECTOR BY OCCUPATION AND GENDER, 2011 </t>
  </si>
  <si>
    <t xml:space="preserve">26+27</t>
  </si>
  <si>
    <t xml:space="preserve"> Manufacture of computer, electronic and optical products and electrical equipment</t>
  </si>
  <si>
    <t xml:space="preserve"> Manufacture of other transport equipment</t>
  </si>
  <si>
    <t xml:space="preserve"> Construction of buildings</t>
  </si>
  <si>
    <t xml:space="preserve"> Legal and accounting activities</t>
  </si>
  <si>
    <t xml:space="preserve">TABLE I.1.13g.  R &amp; D PERSONNEL IN THE BUSINESS ENTERPRISE SECTOR BY OCCUPATION AND GENDER, 2012</t>
  </si>
  <si>
    <t xml:space="preserve"> Veterinary activities</t>
  </si>
  <si>
    <t xml:space="preserve">TABLE I.1.13h.  R &amp; D PERSONNEL IN THE BUSINESS ENTERPRISE SECTOR BY OCCUPATION AND GENDER, 2013</t>
  </si>
  <si>
    <t xml:space="preserve"> Repair and installation of machinery and equipment</t>
  </si>
  <si>
    <t xml:space="preserve">E</t>
  </si>
  <si>
    <t xml:space="preserve"> WATER SUPPLY; SEWERAGE, WASTE MANAGEMENT AND REMEDIATION ACTIVITIES</t>
  </si>
  <si>
    <t xml:space="preserve"> Waste collection, treatment and disposal activities; materials recovery</t>
  </si>
  <si>
    <t xml:space="preserve"> HUMAN HEALTH AND SOCIAL WORK ACTIVITIES</t>
  </si>
  <si>
    <t xml:space="preserve">S</t>
  </si>
  <si>
    <t xml:space="preserve"> OTHER SERVICE ACTIVITIES</t>
  </si>
  <si>
    <t xml:space="preserve"> Activities of membership organisations</t>
  </si>
  <si>
    <t xml:space="preserve">TABLE I.1.13i.  R &amp; D PERSONNEL IN THE BUSINESS ENTERPRISE SECTOR BY OCCUPATION AND GENDER, 2014</t>
  </si>
  <si>
    <t xml:space="preserve"> Repair of computers and personal and household goods</t>
  </si>
  <si>
    <t xml:space="preserve">TABLE I.1.13j.  R &amp; D PERSONNEL IN THE BUSINESS ENTERPRISE SECTOR BY OCCUPATION AND GENDER, 2015</t>
  </si>
  <si>
    <t xml:space="preserve">TABLE I.1.13k.  R &amp; D PERSONNEL IN THE BUSINESS ENTERPRISE SECTOR BY OCCUPATION AND GENDER, 2016</t>
  </si>
  <si>
    <t xml:space="preserve"> Retail trade, except of motor vehicles and motorcycles</t>
  </si>
  <si>
    <t xml:space="preserve"> Insurance, reinsurance and pension funding, except compulsory social security</t>
  </si>
  <si>
    <t xml:space="preserve"> Activities auxiliary to financial services and insurance activities</t>
  </si>
  <si>
    <t xml:space="preserve"> Advertising and market research</t>
  </si>
  <si>
    <t xml:space="preserve"> Other professional, scientific and technical activities</t>
  </si>
  <si>
    <t xml:space="preserve">TABLE I.1.13l.  R &amp; D PERSONNEL IN THE BUSINESS ENTERPRISE SECTOR BY OCCUPATION AND GENDER, 2017</t>
  </si>
  <si>
    <t xml:space="preserve">TABLE I.1.14a.  R &amp; D EXPENDITURE IN THE BUSINESS ENTERPRISE SECTOR BY TYPE OF EXPENDITURE, 2006  </t>
  </si>
  <si>
    <t xml:space="preserve">              </t>
  </si>
  <si>
    <t xml:space="preserve">Other 
Current
Expenditure</t>
  </si>
  <si>
    <t xml:space="preserve">  ELECTRICITY, GAS AND WATER SUPPLY</t>
  </si>
  <si>
    <t xml:space="preserve">  Wholesale trade and commission trade, except of motor vehicles and motorcycles</t>
  </si>
  <si>
    <t xml:space="preserve"> TRANSPORT,  STORAGE AND COMMUNICATION</t>
  </si>
  <si>
    <t xml:space="preserve">TABLE I.1.14b.  R &amp; D EXPENDITURE IN THE BUSINESS ENTERPRISE SECTOR BY TYPE OF EXPENDITURE, 2007   </t>
  </si>
  <si>
    <t xml:space="preserve">TABLE I.1.14c.  R &amp; D EXPENDITURE IN THE BUSINESS ENTERPRISE SECTOR BY TYPE OF EXPENDITURE, 2008</t>
  </si>
  <si>
    <t xml:space="preserve"> Architectural and engineering activities; technical testing and analysis</t>
  </si>
  <si>
    <t xml:space="preserve">TABLE I.1.14d.  R &amp; D EXPENDITURE IN THE BUSINESS ENTERPRISE SECTOR BY TYPE OF EXPENDITURE, 2009  </t>
  </si>
  <si>
    <t xml:space="preserve">TABLE I.1.14e.  R &amp; D EXPENDITURE IN THE BUSINESS ENTERPRISE SECTOR BY TYPE OF EXPENDITURE, 2010 </t>
  </si>
  <si>
    <t xml:space="preserve">TABLE I.1.14f.  R &amp; D EXPENDITURE IN THE BUSINESS ENTERPRISE SECTOR BY TYPE OF EXPENDITURE, 2011 </t>
  </si>
  <si>
    <t xml:space="preserve">TABLE I.1.14g.  R &amp; D EXPENDITURE IN THE BUSINESS ENTERPRISE SECTOR BY TYPE OF EXPENDITURE, 2012 </t>
  </si>
  <si>
    <t xml:space="preserve">TABLE I.1.14h.  R &amp; D EXPENDITURE IN THE BUSINESS ENTERPRISE SECTOR BY TYPE OF EXPENDITURE, 2013</t>
  </si>
  <si>
    <t xml:space="preserve"> WATER SUPPLY; SEWERAGE, WASTE MANAGEMENT AND</t>
  </si>
  <si>
    <t xml:space="preserve"> REMEDIATION ACTIVITIES</t>
  </si>
  <si>
    <t xml:space="preserve">TABLE I.1.14i.  R &amp; D EXPENDITURE IN THE BUSINESS ENTERPRISE SECTOR BY TYPE OF EXPENDITURE, 2014</t>
  </si>
  <si>
    <t xml:space="preserve">TABLE I.1.14j.  R &amp; D EXPENDITURE IN THE BUSINESS ENTERPRISE SECTOR BY TYPE OF EXPENDITURE, 2015</t>
  </si>
  <si>
    <t xml:space="preserve">TABLE I.1.14k.  R &amp; D EXPENDITURE IN THE BUSINESS ENTERPRISE SECTOR BY TYPE OF EXPENDITURE, 2016</t>
  </si>
  <si>
    <t xml:space="preserve">TABLE I.1.14l.  R &amp; D EXPENDITURE IN THE BUSINESS ENTERPRISE SECTOR BY TYPE OF EXPENDITURE, 2017</t>
  </si>
  <si>
    <t xml:space="preserve">INNOVATION</t>
  </si>
  <si>
    <t xml:space="preserve">CHART I.2.  DEGREE OF INNOVATION ACTIVITY IN AN ENTERPRISE</t>
  </si>
  <si>
    <t xml:space="preserve">Enterprises with technological innovation activities only</t>
  </si>
  <si>
    <t xml:space="preserve">Enterprises with non-technological innovation activities only</t>
  </si>
  <si>
    <t xml:space="preserve">TABLE I.2.1a.  TECHNOLOGICAL AND NON-TECHNOLOGICAL INNOVATION, 2004-2006</t>
  </si>
  <si>
    <t xml:space="preserve">Size
class</t>
  </si>
  <si>
    <t xml:space="preserve">%
of all
enterprises</t>
  </si>
  <si>
    <t xml:space="preserve">% of all enterprises with</t>
  </si>
  <si>
    <t xml:space="preserve">Innovation
Activities</t>
  </si>
  <si>
    <t xml:space="preserve">Technological
Product and
Process
Innovation
only</t>
  </si>
  <si>
    <t xml:space="preserve">Non-technological
Product and Process
Innovation
only</t>
  </si>
  <si>
    <t xml:space="preserve">Technological and
Non-technological
Product and Process
Innovation</t>
  </si>
  <si>
    <t xml:space="preserve">No
Innovation
Activities</t>
  </si>
  <si>
    <t xml:space="preserve">C to K</t>
  </si>
  <si>
    <t xml:space="preserve">TOTAL</t>
  </si>
  <si>
    <t xml:space="preserve">(selected)</t>
  </si>
  <si>
    <t xml:space="preserve">10 - 49</t>
  </si>
  <si>
    <t xml:space="preserve">50 - 249</t>
  </si>
  <si>
    <t xml:space="preserve">250 +</t>
  </si>
  <si>
    <t xml:space="preserve">C to E</t>
  </si>
  <si>
    <t xml:space="preserve">INDUSTRY</t>
  </si>
  <si>
    <t xml:space="preserve">MINING AND QUARRYING</t>
  </si>
  <si>
    <t xml:space="preserve">MANUFACTURING</t>
  </si>
  <si>
    <t xml:space="preserve">DA</t>
  </si>
  <si>
    <t xml:space="preserve">Manufacture of food products, beverages and tobacco</t>
  </si>
  <si>
    <t xml:space="preserve">DB</t>
  </si>
  <si>
    <t xml:space="preserve">Manufacture of textiles and textile products</t>
  </si>
  <si>
    <t xml:space="preserve">DC</t>
  </si>
  <si>
    <t xml:space="preserve">Manufacture leather and leather products</t>
  </si>
  <si>
    <t xml:space="preserve">DD</t>
  </si>
  <si>
    <t xml:space="preserve">Manufacture of wood and wood products</t>
  </si>
  <si>
    <t xml:space="preserve">DE</t>
  </si>
  <si>
    <t xml:space="preserve">Manufacture of pulp, paper and paper products; publishing and printing</t>
  </si>
  <si>
    <t xml:space="preserve">DF</t>
  </si>
  <si>
    <t xml:space="preserve">Manufacture of coke, refined petroleum products and nuclear fuel                                                                                                                                          </t>
  </si>
  <si>
    <t xml:space="preserve">DG</t>
  </si>
  <si>
    <t xml:space="preserve">Manufacture of chemicals, chemical products and man-made fibres                                                                                                                                            </t>
  </si>
  <si>
    <t xml:space="preserve">DH</t>
  </si>
  <si>
    <t xml:space="preserve">Manufacture of rubber and plastic products</t>
  </si>
  <si>
    <t xml:space="preserve">DI</t>
  </si>
  <si>
    <t xml:space="preserve">Manufacture of other non-metalic mineral products</t>
  </si>
  <si>
    <t xml:space="preserve">DJ</t>
  </si>
  <si>
    <t xml:space="preserve">Manufacture of basic metals and fabricated metal products</t>
  </si>
  <si>
    <t xml:space="preserve">DK</t>
  </si>
  <si>
    <t xml:space="preserve">Manufacture of machinery and equipment n.e.c.</t>
  </si>
  <si>
    <t xml:space="preserve">DL</t>
  </si>
  <si>
    <t xml:space="preserve">Manufacture of electrical and optical equipment</t>
  </si>
  <si>
    <t xml:space="preserve">DM</t>
  </si>
  <si>
    <t xml:space="preserve">Manufacture of transport equipment</t>
  </si>
  <si>
    <t xml:space="preserve">DN</t>
  </si>
  <si>
    <t xml:space="preserve">Manufacturing n.e.c.</t>
  </si>
  <si>
    <t xml:space="preserve">ELECTRICITY, GAS AND WATER SUPPLY</t>
  </si>
  <si>
    <t xml:space="preserve">G to K</t>
  </si>
  <si>
    <t xml:space="preserve">SERVICES</t>
  </si>
  <si>
    <t xml:space="preserve">G
(51 only)</t>
  </si>
  <si>
    <r>
      <rPr>
        <b val="true"/>
        <sz val="9"/>
        <rFont val="Times New Roman"/>
        <family val="1"/>
        <charset val="161"/>
      </rPr>
      <t xml:space="preserve">WHOLESALE AND RETAIL TRADE; REPAIR OF MOTOR VEHICLES, MOTORCYCLES AND PERSONAL AND HOUSEHOLD GOODS
</t>
    </r>
    <r>
      <rPr>
        <sz val="9"/>
        <rFont val="Times New Roman"/>
        <family val="1"/>
        <charset val="161"/>
      </rPr>
      <t xml:space="preserve">Wholesale trade and commission trade, except of motor vehicles and motorcycles</t>
    </r>
  </si>
  <si>
    <t xml:space="preserve">I</t>
  </si>
  <si>
    <t xml:space="preserve">TRANSPORT, STORAGE AND COMMUNICATION</t>
  </si>
  <si>
    <t xml:space="preserve">FINANCIAL INTERMEDIATION</t>
  </si>
  <si>
    <t xml:space="preserve">K
(72+73+74.2+74.3 only) </t>
  </si>
  <si>
    <r>
      <rPr>
        <b val="true"/>
        <sz val="9"/>
        <rFont val="Times New Roman"/>
        <family val="1"/>
        <charset val="161"/>
      </rPr>
      <t xml:space="preserve">REAL ESTATE, RENTING AND BUSINESS ACTIVITIES
</t>
    </r>
    <r>
      <rPr>
        <sz val="9"/>
        <rFont val="Times New Roman"/>
        <family val="1"/>
        <charset val="161"/>
      </rPr>
      <t xml:space="preserve">Computer and related activities, Research and development, Architectural and engineering activities, Technical testing and analysis</t>
    </r>
  </si>
  <si>
    <t xml:space="preserve">TABLE I.2.1b.  TECHNOLOGICAL AND NON-TECHNOLOGICAL INNOVATION, 2006-2008</t>
  </si>
  <si>
    <t xml:space="preserve">B to M</t>
  </si>
  <si>
    <t xml:space="preserve">B to E</t>
  </si>
  <si>
    <t xml:space="preserve">B</t>
  </si>
  <si>
    <t xml:space="preserve">10 - 12</t>
  </si>
  <si>
    <t xml:space="preserve">13 - 15</t>
  </si>
  <si>
    <t xml:space="preserve">Manufacture of textiles, wearing apparel, leather and related products</t>
  </si>
  <si>
    <t xml:space="preserve">16 - 18</t>
  </si>
  <si>
    <t xml:space="preserve">Manufacture of wood and paper products, printing and reproduction of recorded media</t>
  </si>
  <si>
    <t xml:space="preserve">19 - 22</t>
  </si>
  <si>
    <t xml:space="preserve">Manufacture of refined petroleum, chemical, basic pharmaceutical, rubber and plastic products </t>
  </si>
  <si>
    <t xml:space="preserve">23</t>
  </si>
  <si>
    <t xml:space="preserve">Manufacture of other non-metallic mineral products</t>
  </si>
  <si>
    <t xml:space="preserve">24 - 25</t>
  </si>
  <si>
    <t xml:space="preserve">Manufacture of basic metals and fabricated metal products, except machinery and equipment</t>
  </si>
  <si>
    <t xml:space="preserve">26 - 30</t>
  </si>
  <si>
    <t xml:space="preserve">Manufacture of computer, electronic and optical products, electrical equipment, machinery and transport equipment</t>
  </si>
  <si>
    <t xml:space="preserve">31 - 33</t>
  </si>
  <si>
    <t xml:space="preserve">Manufacture of furniture; other manufacturing; 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G to M</t>
  </si>
  <si>
    <t xml:space="preserve">G
(46 only)</t>
  </si>
  <si>
    <r>
      <rPr>
        <b val="true"/>
        <sz val="9"/>
        <rFont val="Times New Roman"/>
        <family val="1"/>
        <charset val="161"/>
      </rPr>
      <t xml:space="preserve">WHOLESALE AND RETAIL TRADE; REPAIR OF MOTOR VEHICLES AND MOTORCYCLES
</t>
    </r>
    <r>
      <rPr>
        <sz val="9"/>
        <rFont val="Times New Roman"/>
        <family val="1"/>
        <charset val="161"/>
      </rPr>
      <t xml:space="preserve">Wholesale trade, except of motor vehicles and motorcycles</t>
    </r>
  </si>
  <si>
    <t xml:space="preserve">TRANSPORTATION AND STORAGE</t>
  </si>
  <si>
    <t xml:space="preserve">J
(58 and
61-63 only)</t>
  </si>
  <si>
    <r>
      <rPr>
        <b val="true"/>
        <sz val="9"/>
        <rFont val="Times New Roman"/>
        <family val="1"/>
        <charset val="161"/>
      </rPr>
      <t xml:space="preserve">INFORMATION AND COMMUNICATION
</t>
    </r>
    <r>
      <rPr>
        <sz val="9"/>
        <rFont val="Times New Roman"/>
        <family val="1"/>
        <charset val="161"/>
      </rPr>
      <t xml:space="preserve">Publishing activities, telecommunications, computer programming, consultancy and related activities, information service activities</t>
    </r>
  </si>
  <si>
    <t xml:space="preserve">FINANCIAL AND INSURANCE ACTIVITIES</t>
  </si>
  <si>
    <t xml:space="preserve">M
(71 only)</t>
  </si>
  <si>
    <r>
      <rPr>
        <b val="true"/>
        <sz val="9"/>
        <rFont val="Times New Roman"/>
        <family val="1"/>
        <charset val="161"/>
      </rPr>
      <t xml:space="preserve">PROFESSIONAL, SCIENTIFIC AND TECHNICAL ACTIVITIES
</t>
    </r>
    <r>
      <rPr>
        <sz val="9"/>
        <rFont val="Times New Roman"/>
        <family val="1"/>
        <charset val="161"/>
      </rPr>
      <t xml:space="preserve">Architectural and engineering activities; technical testing and analysis</t>
    </r>
  </si>
  <si>
    <t xml:space="preserve">TABLE I.2.1c.  TECHNOLOGICAL AND NON-TECHNOLOGICAL INNOVATION, 2008-2010</t>
  </si>
  <si>
    <t xml:space="preserve">TABLE I.2.1d.  TECHNOLOGICAL AND NON-TECHNOLOGICAL INNOVATION, 2010-2012</t>
  </si>
  <si>
    <t xml:space="preserve">Manufacture of basic metals</t>
  </si>
  <si>
    <t xml:space="preserve">25 - 30</t>
  </si>
  <si>
    <t xml:space="preserve">Manufacture of fabricated metal products, except machinery and equipment, manufacture of computer, electronic and optical products, electrical equipment, machinery and transport equipment</t>
  </si>
  <si>
    <t xml:space="preserve">INFORMATION AND COMMUNICATION</t>
  </si>
  <si>
    <t xml:space="preserve">M
(71-73 only)
</t>
  </si>
  <si>
    <r>
      <rPr>
        <b val="true"/>
        <sz val="9"/>
        <rFont val="Times New Roman"/>
        <family val="1"/>
        <charset val="161"/>
      </rPr>
      <t xml:space="preserve">PROFESSIONAL, SCIENTIFIC AND TECHNICAL ACTIVITIES
</t>
    </r>
    <r>
      <rPr>
        <sz val="9"/>
        <rFont val="Times New Roman"/>
        <family val="1"/>
        <charset val="161"/>
      </rPr>
      <t xml:space="preserve">Architectural and engineering activities; technical testing and analysis, scientific research and development, advertising and market research</t>
    </r>
  </si>
  <si>
    <t xml:space="preserve">TABLE I.2.1e.  TECHNOLOGICAL AND NON-TECHNOLOGICAL INNOVATION, 2012-2014</t>
  </si>
  <si>
    <t xml:space="preserve">TABLE I.2.1f.  TECHNOLOGICAL AND NON-TECHNOLOGICAL INNOVATION, 2014-2016</t>
  </si>
  <si>
    <t xml:space="preserve">TABLE I.2.2a.  TECHNOLOGICAL PRODUCT AND PROCESS INNOVATION, 2004-2006</t>
  </si>
  <si>
    <t xml:space="preserve">Technological
Innovation
Activities</t>
  </si>
  <si>
    <t xml:space="preserve">Product
and/or
Process
Innovation</t>
  </si>
  <si>
    <t xml:space="preserve">Product
Innovation
only</t>
  </si>
  <si>
    <t xml:space="preserve">Process
Innovation
only</t>
  </si>
  <si>
    <t xml:space="preserve">Product and
Process
Innovation</t>
  </si>
  <si>
    <t xml:space="preserve">Ongoing
and/or
Abandoned
Innovation
Activities</t>
  </si>
  <si>
    <t xml:space="preserve">K
(72+73+74.2
+74.3 only)</t>
  </si>
  <si>
    <t xml:space="preserve">TABLE I.2.2b.  TECHNOLOGICAL PRODUCT AND PROCESS INNOVATION, 2006-2008</t>
  </si>
  <si>
    <t xml:space="preserve">TABLE I.2.2c.  TECHNOLOGICAL PRODUCT AND PROCESS INNOVATION, 2008-2010</t>
  </si>
  <si>
    <t xml:space="preserve">TABLE I.2.2d.  TECHNOLOGICAL PRODUCT AND PROCESS INNOVATION, 2010-2012</t>
  </si>
  <si>
    <t xml:space="preserve">TABLE I.2.2e.  TECHNOLOGICAL PRODUCT AND PROCESS INNOVATION, 2012-2014</t>
  </si>
  <si>
    <t xml:space="preserve">TABLE I.2.2f.  TECHNOLOGICAL PRODUCT AND PROCESS INNOVATION, 2014-2016</t>
  </si>
  <si>
    <t xml:space="preserve">TABLE I.2.3a.  NON-TECHNOLOGICAL (ORGANISATIONAL AND MARKETING) INNOVATION, 2004-2006</t>
  </si>
  <si>
    <t xml:space="preserve">% of all enterprises with technological innovation activities and</t>
  </si>
  <si>
    <t xml:space="preserve">% of all enterprises without any technological innovation activities but with</t>
  </si>
  <si>
    <t xml:space="preserve">Organisational
and/or
Marketing
Innovation</t>
  </si>
  <si>
    <t xml:space="preserve">Organisational
Innovation</t>
  </si>
  <si>
    <t xml:space="preserve">Marketing
Innovation</t>
  </si>
  <si>
    <t xml:space="preserve">TABLE I.2.3b.  NON-TECHNOLOGICAL (ORGANISATIONAL AND MARKETING) INNOVATION, 2006-2008</t>
  </si>
  <si>
    <t xml:space="preserve">% of all enterprises without any</t>
  </si>
  <si>
    <t xml:space="preserve">technological innovation activities and</t>
  </si>
  <si>
    <t xml:space="preserve">technological innovation activities but with</t>
  </si>
  <si>
    <t xml:space="preserve">Manufacture of textiles, wearing apparel, leather and and related products</t>
  </si>
  <si>
    <t xml:space="preserve">Manufacture of wood and paper products, printing and reproduction of recorded media </t>
  </si>
  <si>
    <t xml:space="preserve">Manufacture of refined petroleum, chemical, basic pharmaceutical, rubber and plastic products</t>
  </si>
  <si>
    <t xml:space="preserve">TABLE I.2.3c.  NON-TECHNOLOGICAL (ORGANISATIONAL AND MARKETING) INNOVATION, 2008-2010</t>
  </si>
  <si>
    <t xml:space="preserve">TABLE I.2.3d.  NON-TECHNOLOGICAL (ORGANISATIONAL AND MARKETING) INNOVATION, 2010-2012</t>
  </si>
  <si>
    <t xml:space="preserve">TABLE I.2.3e.  NON-TECHNOLOGICAL (ORGANISATIONAL AND MARKETING) INNOVATION, 2012-2014</t>
  </si>
  <si>
    <t xml:space="preserve">TABLE I.2.3f.  NON-TECHNOLOGICAL (ORGANISATIONAL AND MARKETING) INNOVATION, 2014-2016</t>
  </si>
  <si>
    <t xml:space="preserve">TABLE I.2.4a.  OTHER INDICATORS ON TECHNOLOGICAL PRODUCT AND PROCESS INNOVATION, 2004-2006</t>
  </si>
  <si>
    <t xml:space="preserve">NACE Rev. 1.1 Code</t>
  </si>
  <si>
    <t xml:space="preserve">C to K (selected)</t>
  </si>
  <si>
    <t xml:space="preserve">G to K (selected)</t>
  </si>
  <si>
    <t xml:space="preserve">Size Class</t>
  </si>
  <si>
    <t xml:space="preserve">  10-49</t>
  </si>
  <si>
    <t xml:space="preserve">  50-249</t>
  </si>
  <si>
    <t xml:space="preserve">   250+</t>
  </si>
  <si>
    <t xml:space="preserve">PRODUCT INNOVATION</t>
  </si>
  <si>
    <t xml:space="preserve">% of all enterprises with technological innovation activity</t>
  </si>
  <si>
    <t xml:space="preserve">Introduction by enterprises of</t>
  </si>
  <si>
    <t xml:space="preserve"> - New or significantly improved goods</t>
  </si>
  <si>
    <t xml:space="preserve"> - New or significantly improved services</t>
  </si>
  <si>
    <t xml:space="preserve">These innovations were developed</t>
  </si>
  <si>
    <t xml:space="preserve"> - Mainly by the enterprise or enterprise group</t>
  </si>
  <si>
    <t xml:space="preserve"> - By the enterprise together with other enterprises or  institutions </t>
  </si>
  <si>
    <t xml:space="preserve"> - Mainly by other enterprises or institutions</t>
  </si>
  <si>
    <t xml:space="preserve">Some of these innovations were new to</t>
  </si>
  <si>
    <t xml:space="preserve"> - The enterprise only</t>
  </si>
  <si>
    <t xml:space="preserve"> - The enterprise´s market</t>
  </si>
  <si>
    <t xml:space="preserve">PROCESS INNOVATION</t>
  </si>
  <si>
    <t xml:space="preserve">Introduction by enterprises of new or significantly improved </t>
  </si>
  <si>
    <t xml:space="preserve"> - Methods of manufacturing or producing goods or services</t>
  </si>
  <si>
    <t xml:space="preserve"> - Logistics, delivery or distribution methods for their inputs, goods or services</t>
  </si>
  <si>
    <t xml:space="preserve"> - Supporting activities for their processes, such as maintenance systems or operations for purchasing, accounting or computing</t>
  </si>
  <si>
    <t xml:space="preserve"> - By the enterprise together with other enterprises or institutions</t>
  </si>
  <si>
    <t xml:space="preserve">ACTIVITIES OF INNOVATION</t>
  </si>
  <si>
    <t xml:space="preserve">Enterprises engaged in the following activities of innovation:</t>
  </si>
  <si>
    <t xml:space="preserve"> - Intramural (in-house) Research and Development (R&amp;D)</t>
  </si>
  <si>
    <t xml:space="preserve">              - Continuously</t>
  </si>
  <si>
    <t xml:space="preserve">              - Occasionally</t>
  </si>
  <si>
    <t xml:space="preserve"> - Extramural R&amp;D</t>
  </si>
  <si>
    <t xml:space="preserve"> - Acquisition of advanced machinery, equipment and software</t>
  </si>
  <si>
    <t xml:space="preserve"> - Acquisition of other external knowledge</t>
  </si>
  <si>
    <t xml:space="preserve"> - Training of personnel</t>
  </si>
  <si>
    <t xml:space="preserve"> - Market introduction of innovations</t>
  </si>
  <si>
    <t xml:space="preserve"> - Other preparations</t>
  </si>
  <si>
    <t xml:space="preserve">EFFECTS OF INNOVATION</t>
  </si>
  <si>
    <t xml:space="preserve">High degree of impact of innovation on:</t>
  </si>
  <si>
    <t xml:space="preserve"> - Increasing range of goods or services</t>
  </si>
  <si>
    <t xml:space="preserve"> - Entering new markets or increasing market share</t>
  </si>
  <si>
    <t xml:space="preserve"> - Improving quality of goods or services</t>
  </si>
  <si>
    <t xml:space="preserve"> - Improving flexibility of production or service provision</t>
  </si>
  <si>
    <t xml:space="preserve"> - Increasing capacity of production or service provision</t>
  </si>
  <si>
    <t xml:space="preserve"> - Reducing labour costs per unit output</t>
  </si>
  <si>
    <t xml:space="preserve"> - Reducing materials and energy per unit output</t>
  </si>
  <si>
    <t xml:space="preserve"> - Reducing environmental impact or improving health and safety</t>
  </si>
  <si>
    <t xml:space="preserve"> - Meeting regulatory requirements</t>
  </si>
  <si>
    <t xml:space="preserve">SOURCES OF INFORMATION</t>
  </si>
  <si>
    <t xml:space="preserve">High degree of importance of information for innovation activities from sources, such as:</t>
  </si>
  <si>
    <t xml:space="preserve"> - Within the enterprise or enterprise group</t>
  </si>
  <si>
    <t xml:space="preserve"> - Suppliers of equipment, materials, components or software</t>
  </si>
  <si>
    <t xml:space="preserve"> - Clients or customers</t>
  </si>
  <si>
    <t xml:space="preserve"> - Competitors or other enterprises in the same sector </t>
  </si>
  <si>
    <t xml:space="preserve"> - Consultants, commercial labs or private research and development (R&amp;D) institutes</t>
  </si>
  <si>
    <t xml:space="preserve"> - Universities or other higher education institutions</t>
  </si>
  <si>
    <t xml:space="preserve"> - Government or public research institutes</t>
  </si>
  <si>
    <t xml:space="preserve"> - Conferences, trade fairs, exhibitions</t>
  </si>
  <si>
    <t xml:space="preserve"> - Scientific journals and trade/technical publications</t>
  </si>
  <si>
    <t xml:space="preserve"> - Professional and industry associations</t>
  </si>
  <si>
    <t xml:space="preserve">INNOVATION CO-OPERATION</t>
  </si>
  <si>
    <t xml:space="preserve">Co-operation in innovation activities with partners from:</t>
  </si>
  <si>
    <t xml:space="preserve"> - Cyprus</t>
  </si>
  <si>
    <t xml:space="preserve"> - Other Europe</t>
  </si>
  <si>
    <t xml:space="preserve"> - Other countries</t>
  </si>
  <si>
    <t xml:space="preserve">Co-operation in innovation activities with partners, such as: </t>
  </si>
  <si>
    <t xml:space="preserve"> - Other enterprises within the enterprise group</t>
  </si>
  <si>
    <t xml:space="preserve"> - Competitors or other enterprises in the same sector</t>
  </si>
  <si>
    <t xml:space="preserve">Most valuable co-operation partner for the enterprise’s innovation activities was:</t>
  </si>
  <si>
    <t xml:space="preserve">Enterprises with any type of co-operation</t>
  </si>
  <si>
    <t xml:space="preserve">FUNDING OF INNOVATION</t>
  </si>
  <si>
    <t xml:space="preserve">Financial support for innovation activities from the following levels of government:</t>
  </si>
  <si>
    <t xml:space="preserve"> - Local or regional authorities</t>
  </si>
  <si>
    <t xml:space="preserve"> - Central government (ministries, departments, services, etc)</t>
  </si>
  <si>
    <t xml:space="preserve"> - The European Union (EU)</t>
  </si>
  <si>
    <t xml:space="preserve"> - The EU’s Framework Programme for Research and Technological Development (R&amp;D)</t>
  </si>
  <si>
    <t xml:space="preserve">Enterprises with any type of funding</t>
  </si>
  <si>
    <t xml:space="preserve">PROTECTION OF INNOVATION</t>
  </si>
  <si>
    <t xml:space="preserve">Innovation is protected by methods, such as:</t>
  </si>
  <si>
    <t xml:space="preserve"> - Application for a patent</t>
  </si>
  <si>
    <t xml:space="preserve"> - Registration of an industrial design</t>
  </si>
  <si>
    <t xml:space="preserve"> - Registration of a trademark</t>
  </si>
  <si>
    <t xml:space="preserve"> - Claiming of copyright</t>
  </si>
  <si>
    <t xml:space="preserve">BARRIERS TO INNOVATION</t>
  </si>
  <si>
    <t xml:space="preserve">Some innovation activities or projects of the enterprises were: </t>
  </si>
  <si>
    <t xml:space="preserve"> - Abandoned in the concept stage</t>
  </si>
  <si>
    <t xml:space="preserve"> - Abandoned after the activity or project was begun</t>
  </si>
  <si>
    <t xml:space="preserve"> - Seriously delayed</t>
  </si>
  <si>
    <t xml:space="preserve">High degree of impact on hampering innovation or influencing a decision not to innovate by factors, such as:</t>
  </si>
  <si>
    <t xml:space="preserve"> - Lack of funds within the enterprise or group</t>
  </si>
  <si>
    <t xml:space="preserve"> - Lack of finance from sources outside the enterprise</t>
  </si>
  <si>
    <t xml:space="preserve"> - Innovation costs too high</t>
  </si>
  <si>
    <t xml:space="preserve"> - Lack of qualified personnel</t>
  </si>
  <si>
    <t xml:space="preserve"> - Lack of information on technology</t>
  </si>
  <si>
    <t xml:space="preserve"> - Lack of information on markets</t>
  </si>
  <si>
    <t xml:space="preserve"> - Difficulty in finding co-operation partners for innovation</t>
  </si>
  <si>
    <t xml:space="preserve"> - Market dominated by established enterprises</t>
  </si>
  <si>
    <t xml:space="preserve"> - Uncertain demand for innovative good or services</t>
  </si>
  <si>
    <t xml:space="preserve"> - No need due to prior innovations</t>
  </si>
  <si>
    <t xml:space="preserve"> - No need because of no demand for innovations</t>
  </si>
  <si>
    <t xml:space="preserve">% of all enterprises without technological innovation activity</t>
  </si>
  <si>
    <t xml:space="preserve">TABLE I.2.4b.  OTHER INDICATORS ON TECHNOLOGICAL PRODUCT AND PROCESS INNOVATION, 2006-2008</t>
  </si>
  <si>
    <t xml:space="preserve">NACE Rev. 2 Code</t>
  </si>
  <si>
    <t xml:space="preserve">B to M (selected)</t>
  </si>
  <si>
    <t xml:space="preserve">G to M (selected)</t>
  </si>
  <si>
    <t xml:space="preserve">(For) Some of these innovations</t>
  </si>
  <si>
    <t xml:space="preserve"> - Were new to the market where the enterprise is active</t>
  </si>
  <si>
    <t xml:space="preserve"> - Were not new to the market of the enterprise</t>
  </si>
  <si>
    <t xml:space="preserve"> - It is unknown if they were new to the market of the enterprise</t>
  </si>
  <si>
    <t xml:space="preserve"> - Other activities</t>
  </si>
  <si>
    <t xml:space="preserve">OBJECTIVES OF INNOVATION</t>
  </si>
  <si>
    <t xml:space="preserve">High degree of importance of innovation on</t>
  </si>
  <si>
    <t xml:space="preserve"> - Replacing outdated products or processes</t>
  </si>
  <si>
    <t xml:space="preserve"> - Entering new markets</t>
  </si>
  <si>
    <t xml:space="preserve"> - Increasing market share</t>
  </si>
  <si>
    <t xml:space="preserve"> - Improving flexibility for producing goods or services</t>
  </si>
  <si>
    <t xml:space="preserve"> - Increasing capacity for producing goods or services</t>
  </si>
  <si>
    <t xml:space="preserve"> - Improving health and safety</t>
  </si>
  <si>
    <t xml:space="preserve">TABLE I.2.4c.  OTHER INDICATORS ON TECHNOLOGICAL PRODUCT AND PROCESS INNOVATION, 2008-2010</t>
  </si>
  <si>
    <t xml:space="preserve">The new or significantly improved goods were developed</t>
  </si>
  <si>
    <t xml:space="preserve"> - By the enterprise together with other enterprises or  institutions</t>
  </si>
  <si>
    <t xml:space="preserve"> - By the enterprise by adapting or modifying goods originally developed by other enterprises or institutions</t>
  </si>
  <si>
    <t xml:space="preserve">The new or significantly improved services were developed</t>
  </si>
  <si>
    <t xml:space="preserve"> - By the enterprise together with other enterprises or institutions  </t>
  </si>
  <si>
    <t xml:space="preserve"> - By the enterprise by adapting or modifying services originally developed by other enterprises or institutions</t>
  </si>
  <si>
    <t xml:space="preserve">              - A first in Cyprus</t>
  </si>
  <si>
    <t xml:space="preserve">              - A first in Europe</t>
  </si>
  <si>
    <t xml:space="preserve">              - A world first</t>
  </si>
  <si>
    <t xml:space="preserve">Introduction by enterprises of new or significantly improved</t>
  </si>
  <si>
    <t xml:space="preserve"> - Supporting activities for their processes, such as maintenance systems or operations for purchasing, accounting or computing </t>
  </si>
  <si>
    <t xml:space="preserve"> - Mainly by the enterprise itself</t>
  </si>
  <si>
    <t xml:space="preserve"> - By the enterprise by adapting or modifying processes originally developed by other enterprises or institutions</t>
  </si>
  <si>
    <t xml:space="preserve"> - Acquisition of advanced machinery, equipment and software </t>
  </si>
  <si>
    <t xml:space="preserve"> - Design</t>
  </si>
  <si>
    <t xml:space="preserve"> - Reducing material and energy costs per unit output</t>
  </si>
  <si>
    <t xml:space="preserve"> - Reducing environmental impacts</t>
  </si>
  <si>
    <t xml:space="preserve"> - Improving health or safety of the employees</t>
  </si>
  <si>
    <t xml:space="preserve">Co-operation in innovation activities with partners, such as:</t>
  </si>
  <si>
    <t xml:space="preserve">Most valuable co-operation partner for the enterprise’s innovation activities was: </t>
  </si>
  <si>
    <r>
      <rPr>
        <sz val="9"/>
        <rFont val="Times New Roman"/>
        <family val="1"/>
        <charset val="161"/>
      </rPr>
      <t xml:space="preserve"> - The EU’s 7</t>
    </r>
    <r>
      <rPr>
        <vertAlign val="superscript"/>
        <sz val="9"/>
        <rFont val="Times New Roman"/>
        <family val="1"/>
        <charset val="161"/>
      </rPr>
      <t xml:space="preserve">th</t>
    </r>
    <r>
      <rPr>
        <sz val="9"/>
        <rFont val="Times New Roman"/>
        <family val="1"/>
        <charset val="161"/>
      </rPr>
      <t xml:space="preserve"> Framework Programme for Research and Technological Development (R&amp;D)</t>
    </r>
  </si>
  <si>
    <t xml:space="preserve">High degree of impact on hampering technological innovation or influencing a decision not to innovate by factors, such as:</t>
  </si>
  <si>
    <t xml:space="preserve">% of all enterprises with innovation activity</t>
  </si>
  <si>
    <t xml:space="preserve">% of all enterprises without innovation activity</t>
  </si>
  <si>
    <t xml:space="preserve">TABLE I.2.4d.  OTHER INDICATORS ON TECHNOLOGICAL PRODUCT AND PROCESS INNOVATION, 2010-2012</t>
  </si>
  <si>
    <t xml:space="preserve"> - Acquisition of machinery, equipment, software &amp; buildings</t>
  </si>
  <si>
    <t xml:space="preserve"> - Acquisition of existing knowledge from other enterprises or organisations</t>
  </si>
  <si>
    <t xml:space="preserve"> - Central government (ministries, departments, services, etc.)</t>
  </si>
  <si>
    <t xml:space="preserve">COMPETITIVENESS OF INNOVATION</t>
  </si>
  <si>
    <t xml:space="preserve">High degree of effectiveness for maintaining or increasing the competitiveness of product and process innovations of methods, such as:</t>
  </si>
  <si>
    <t xml:space="preserve"> - Patents</t>
  </si>
  <si>
    <t xml:space="preserve"> - Design registration</t>
  </si>
  <si>
    <t xml:space="preserve"> - Copyright</t>
  </si>
  <si>
    <t xml:space="preserve"> - Trademarks</t>
  </si>
  <si>
    <t xml:space="preserve"> - Lead time advantage</t>
  </si>
  <si>
    <t xml:space="preserve"> - Complexity of goods or services</t>
  </si>
  <si>
    <t xml:space="preserve"> - Secrecy (including non-disclosure agreements)</t>
  </si>
  <si>
    <t xml:space="preserve"> - Clients or customers from the private sector</t>
  </si>
  <si>
    <t xml:space="preserve"> - Clients or customers from the public sector</t>
  </si>
  <si>
    <t xml:space="preserve"> - Consultants and commercial labs</t>
  </si>
  <si>
    <t xml:space="preserve">STRATEGIES AND OBSTACLES</t>
  </si>
  <si>
    <t xml:space="preserve">Goals with a  high degree of importance for the enterprise, such as:</t>
  </si>
  <si>
    <t xml:space="preserve"> - Increasing turnover</t>
  </si>
  <si>
    <t xml:space="preserve"> - Decreasing costs</t>
  </si>
  <si>
    <t xml:space="preserve"> - Increasing profit margins</t>
  </si>
  <si>
    <t xml:space="preserve">Strategies with a high degree of importance for reaching the enterprise's goals, such as:</t>
  </si>
  <si>
    <t xml:space="preserve"> - Developing new markets within Europe</t>
  </si>
  <si>
    <t xml:space="preserve"> - Developing new markets outside Europe</t>
  </si>
  <si>
    <t xml:space="preserve"> - Reducing in-house costs of operation</t>
  </si>
  <si>
    <t xml:space="preserve"> - Reducing costs of purchased materials, components or services</t>
  </si>
  <si>
    <t xml:space="preserve"> - Introducing new or significantly improved goods or services</t>
  </si>
  <si>
    <t xml:space="preserve"> - Intensifying or improving the marketing of goods or services</t>
  </si>
  <si>
    <t xml:space="preserve"> - Increasing flexibility/responsiveness of the enterprise</t>
  </si>
  <si>
    <t xml:space="preserve"> - Building alliances with other enterprises or institutions</t>
  </si>
  <si>
    <t xml:space="preserve">Factors with a high degree of importance acting as obstacles to meet the enterprise's goals, such as:</t>
  </si>
  <si>
    <t xml:space="preserve"> - Strong price competition</t>
  </si>
  <si>
    <t xml:space="preserve"> - Strong competition on product quality, reputation or brand</t>
  </si>
  <si>
    <t xml:space="preserve"> - Lack of demand</t>
  </si>
  <si>
    <t xml:space="preserve"> - Existence of innovations by competitors</t>
  </si>
  <si>
    <t xml:space="preserve"> - Dominant market share held by competitors</t>
  </si>
  <si>
    <t xml:space="preserve"> - Lack of adequate finance</t>
  </si>
  <si>
    <t xml:space="preserve"> - High cost of access to new markets</t>
  </si>
  <si>
    <t xml:space="preserve"> - High cost of meeting government regulations or legal requirements</t>
  </si>
  <si>
    <t xml:space="preserve">TABLE I.2.4e.  OTHER INDICATORS ON TECHNOLOGICAL PRODUCT AND PROCESS INNOVATION, 2012-2014</t>
  </si>
  <si>
    <r>
      <rPr>
        <sz val="9"/>
        <rFont val="Times New Roman"/>
        <family val="1"/>
        <charset val="161"/>
      </rPr>
      <t xml:space="preserve"> - The EU’s 7</t>
    </r>
    <r>
      <rPr>
        <vertAlign val="superscript"/>
        <sz val="9"/>
        <rFont val="Times New Roman"/>
        <family val="1"/>
        <charset val="161"/>
      </rPr>
      <t xml:space="preserve">th</t>
    </r>
    <r>
      <rPr>
        <sz val="9"/>
        <rFont val="Times New Roman"/>
        <family val="1"/>
        <charset val="161"/>
      </rPr>
      <t xml:space="preserve"> Framework Programme for Research and Technological Development (R&amp;D) or 
    the Horizon 2020 Programme for Research and Innovation </t>
    </r>
  </si>
  <si>
    <t xml:space="preserve">INTELLECTUAL PROPERTY RIGHTS AND LICENSING</t>
  </si>
  <si>
    <t xml:space="preserve">The enterprise during the three years period:</t>
  </si>
  <si>
    <t xml:space="preserve"> - Licensed out or sold a patent, industrial design right, copyright or trademark to another enterprise,
    university or research institute</t>
  </si>
  <si>
    <t xml:space="preserve"> - Licensed in or bought a patent, industrial design right, copyright or trademark owned by another enterprise,
   university or research institute</t>
  </si>
  <si>
    <t xml:space="preserve"> - Government, public or private research institutes </t>
  </si>
  <si>
    <t xml:space="preserve">The enterprise had no innovation activities because:</t>
  </si>
  <si>
    <t xml:space="preserve"> - There was no compelling reason to innovate</t>
  </si>
  <si>
    <t xml:space="preserve">Factors with a high degree of importance acting as reasons not to innovate, such as:</t>
  </si>
  <si>
    <t xml:space="preserve"> - Low demand for innovations in enterprise’s market</t>
  </si>
  <si>
    <t xml:space="preserve"> - No need to innovate due to previous innovations</t>
  </si>
  <si>
    <t xml:space="preserve"> - No need to innovate due to very little competition in enterprise’s market</t>
  </si>
  <si>
    <t xml:space="preserve"> - Lack of good ideas for innovations</t>
  </si>
  <si>
    <t xml:space="preserve"> - The enterprise considered innovating, but the barriers to innovation were too large</t>
  </si>
  <si>
    <t xml:space="preserve">Factors with a high degree of importance acting as barriers to innovation, such as:</t>
  </si>
  <si>
    <t xml:space="preserve"> - Lack of internal finance for innovation</t>
  </si>
  <si>
    <t xml:space="preserve"> - Lack of credit or private equity</t>
  </si>
  <si>
    <t xml:space="preserve"> - Lack of skilled employees within the enterprise</t>
  </si>
  <si>
    <t xml:space="preserve"> - Difficulties in obtaining government grants or subsidies for innovation</t>
  </si>
  <si>
    <t xml:space="preserve"> - Lack of collaboration partners</t>
  </si>
  <si>
    <t xml:space="preserve"> - Uncertain market demand for the enterprise's ideas for innovations</t>
  </si>
  <si>
    <t xml:space="preserve"> - Too much competition in the enterprise’s market</t>
  </si>
  <si>
    <t xml:space="preserve">TABLE I.2.4f.  OTHER INDICATORS ON TECHNOLOGICAL PRODUCT AND PROCESS INNOVATION, 2014-2016</t>
  </si>
  <si>
    <t xml:space="preserve"> - By the enterprise by adapting or modifying services  originally developed by other enterprises or institutions</t>
  </si>
  <si>
    <t xml:space="preserve"> - Usage of trade secrets</t>
  </si>
  <si>
    <t xml:space="preserve"> - Claim copyright</t>
  </si>
  <si>
    <t xml:space="preserve">Enterprises with any method of protection</t>
  </si>
  <si>
    <t xml:space="preserve"> - Government or public research institutes </t>
  </si>
  <si>
    <t xml:space="preserve"> - Private research institutes </t>
  </si>
  <si>
    <t xml:space="preserve"> - Legislation/regulation that generated excessive burden</t>
  </si>
  <si>
    <t xml:space="preserve"> - Legislation/regulation that created uncertainty</t>
  </si>
  <si>
    <t xml:space="preserve">INFORMATION SOCIETY</t>
  </si>
  <si>
    <t xml:space="preserve">TABLE I.3.1.  INFORMATION AND COMMUNICATION TECHNOLOGIES USAGE, 2002-2018</t>
  </si>
  <si>
    <t xml:space="preserve">ICT Usage</t>
  </si>
  <si>
    <t xml:space="preserve">2018</t>
  </si>
  <si>
    <r>
      <rPr>
        <b val="true"/>
        <sz val="9"/>
        <rFont val="Times New Roman"/>
        <family val="1"/>
      </rPr>
      <t xml:space="preserve"> 1. TELECOMMUNICATIONS </t>
    </r>
    <r>
      <rPr>
        <b val="true"/>
        <vertAlign val="superscript"/>
        <sz val="9"/>
        <rFont val="Times New Roman"/>
        <family val="1"/>
        <charset val="161"/>
      </rPr>
      <t xml:space="preserve">1</t>
    </r>
  </si>
  <si>
    <t xml:space="preserve">Per 000´s inhabitants</t>
  </si>
  <si>
    <t xml:space="preserve">   Mobile subscriptions</t>
  </si>
  <si>
    <t xml:space="preserve">   Analogue telephone lines </t>
  </si>
  <si>
    <t xml:space="preserve">   ISDN lines</t>
  </si>
  <si>
    <t xml:space="preserve"> 2. COMPUTERS AND INTERNET</t>
  </si>
  <si>
    <t xml:space="preserve">   INTERNET ACCESS AND USAGE</t>
  </si>
  <si>
    <t xml:space="preserve">   Subscriptions to ISPs for Internet access</t>
  </si>
  <si>
    <t xml:space="preserve">   Type of Internet connection</t>
  </si>
  <si>
    <t xml:space="preserve">% on total</t>
  </si>
  <si>
    <t xml:space="preserve">   Dial-up</t>
  </si>
  <si>
    <t xml:space="preserve"> subscriptions</t>
  </si>
  <si>
    <t xml:space="preserve">...</t>
  </si>
  <si>
    <t xml:space="preserve">   ISDN</t>
  </si>
  <si>
    <t xml:space="preserve">    ...</t>
  </si>
  <si>
    <t xml:space="preserve">   DSL</t>
  </si>
  <si>
    <t xml:space="preserve">   ENTERPRISES</t>
  </si>
  <si>
    <t xml:space="preserve">% on total number of enterprises</t>
  </si>
  <si>
    <t xml:space="preserve">   Enterprises that use computers</t>
  </si>
  <si>
    <t xml:space="preserve">   Enterpises with access to the Internet</t>
  </si>
  <si>
    <t xml:space="preserve">   Enterprises using the Internet                                                   </t>
  </si>
  <si>
    <t xml:space="preserve">   to interact with Public Authorities               </t>
  </si>
  <si>
    <t xml:space="preserve">   Enterprises with website</t>
  </si>
  <si>
    <t xml:space="preserve">   Enterprises placing orders</t>
  </si>
  <si>
    <t xml:space="preserve">   via the Internet</t>
  </si>
  <si>
    <r>
      <rPr>
        <sz val="9"/>
        <rFont val="Times New Roman"/>
        <family val="1"/>
      </rPr>
      <t xml:space="preserve">25,3</t>
    </r>
    <r>
      <rPr>
        <vertAlign val="superscript"/>
        <sz val="9"/>
        <rFont val="Times New Roman"/>
        <family val="1"/>
      </rPr>
      <t xml:space="preserve"> r</t>
    </r>
  </si>
  <si>
    <r>
      <rPr>
        <sz val="9"/>
        <rFont val="Times New Roman"/>
        <family val="1"/>
      </rPr>
      <t xml:space="preserve">25,8 </t>
    </r>
    <r>
      <rPr>
        <vertAlign val="superscript"/>
        <sz val="9"/>
        <rFont val="Times New Roman"/>
        <family val="1"/>
      </rPr>
      <t xml:space="preserve">r</t>
    </r>
  </si>
  <si>
    <r>
      <rPr>
        <sz val="9"/>
        <rFont val="Times New Roman"/>
        <family val="1"/>
      </rPr>
      <t xml:space="preserve">26,4 </t>
    </r>
    <r>
      <rPr>
        <vertAlign val="superscript"/>
        <sz val="9"/>
        <rFont val="Times New Roman"/>
        <family val="1"/>
      </rPr>
      <t xml:space="preserve">r</t>
    </r>
  </si>
  <si>
    <r>
      <rPr>
        <sz val="9"/>
        <rFont val="Times New Roman"/>
        <family val="1"/>
      </rPr>
      <t xml:space="preserve">18,0 </t>
    </r>
    <r>
      <rPr>
        <vertAlign val="superscript"/>
        <sz val="9"/>
        <rFont val="Times New Roman"/>
        <family val="1"/>
      </rPr>
      <t xml:space="preserve">r</t>
    </r>
  </si>
  <si>
    <r>
      <rPr>
        <sz val="9"/>
        <rFont val="Times New Roman"/>
        <family val="1"/>
      </rPr>
      <t xml:space="preserve">12,7 </t>
    </r>
    <r>
      <rPr>
        <vertAlign val="superscript"/>
        <sz val="9"/>
        <rFont val="Times New Roman"/>
        <family val="1"/>
      </rPr>
      <t xml:space="preserve">r</t>
    </r>
  </si>
  <si>
    <r>
      <rPr>
        <sz val="9"/>
        <rFont val="Times New Roman"/>
        <family val="1"/>
      </rPr>
      <t xml:space="preserve">14,7 </t>
    </r>
    <r>
      <rPr>
        <vertAlign val="superscript"/>
        <sz val="9"/>
        <rFont val="Times New Roman"/>
        <family val="1"/>
      </rPr>
      <t xml:space="preserve">r</t>
    </r>
  </si>
  <si>
    <t xml:space="preserve">   Enterprises receiving orders</t>
  </si>
  <si>
    <t xml:space="preserve">  HOUSEHOLDS</t>
  </si>
  <si>
    <t xml:space="preserve">   Households with computer</t>
  </si>
  <si>
    <t xml:space="preserve">   Households with Internet access</t>
  </si>
  <si>
    <t xml:space="preserve">   INDIVIDUALS</t>
  </si>
  <si>
    <t xml:space="preserve">   Computer users</t>
  </si>
  <si>
    <t xml:space="preserve">   Internet users</t>
  </si>
  <si>
    <t xml:space="preserve">   Individuals using the Internet</t>
  </si>
  <si>
    <t xml:space="preserve">    to interact with Public Authorities               </t>
  </si>
  <si>
    <t xml:space="preserve">   Individuals ordering goods or services                                                         </t>
  </si>
  <si>
    <t xml:space="preserve">   over the Internet</t>
  </si>
  <si>
    <t xml:space="preserve">   EDUCATION</t>
  </si>
  <si>
    <t xml:space="preserve">Per 00´s students</t>
  </si>
  <si>
    <t xml:space="preserve">   Primary</t>
  </si>
  <si>
    <t xml:space="preserve">   Computers </t>
  </si>
  <si>
    <t xml:space="preserve">   Computers connected to the Internet</t>
  </si>
  <si>
    <t xml:space="preserve">   Secondary</t>
  </si>
  <si>
    <t xml:space="preserve">   Tertiary</t>
  </si>
  <si>
    <t xml:space="preserve">1. Source: Office of the Commissioner of Electronic Communications and Postal Regulation  </t>
  </si>
  <si>
    <t xml:space="preserve">TABLE I.3.2.  TELECOMMUNICATION SERVICES BY TYPE, 1990-2004</t>
  </si>
  <si>
    <t xml:space="preserve"> Type of Servic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AUTOMATIC TELEPHONE EXCHANGES</t>
  </si>
  <si>
    <t xml:space="preserve"> Total Local Exchanges</t>
  </si>
  <si>
    <t xml:space="preserve">Number</t>
  </si>
  <si>
    <t xml:space="preserve">   International exchange</t>
  </si>
  <si>
    <t xml:space="preserve">   National exchange</t>
  </si>
  <si>
    <t xml:space="preserve">   District exchange</t>
  </si>
  <si>
    <t xml:space="preserve">   Local exchange</t>
  </si>
  <si>
    <t xml:space="preserve">   Remote subscribers units</t>
  </si>
  <si>
    <t xml:space="preserve">TELEPHONE SERVICE</t>
  </si>
  <si>
    <t xml:space="preserve">   Direct exchange lines</t>
  </si>
  <si>
    <t xml:space="preserve">   Coin payphones</t>
  </si>
  <si>
    <t xml:space="preserve">   Pre-paid cardphones</t>
  </si>
  <si>
    <t xml:space="preserve">TELEX SERVICE</t>
  </si>
  <si>
    <t xml:space="preserve">   Number of telex units</t>
  </si>
  <si>
    <t xml:space="preserve">TELEPHONE TRAFIC</t>
  </si>
  <si>
    <t xml:space="preserve">  International (O/G) -minutes</t>
  </si>
  <si>
    <r>
      <rPr>
        <sz val="9"/>
        <color rgb="FF000000"/>
        <rFont val="Times New Roman"/>
        <family val="1"/>
      </rPr>
      <t xml:space="preserve">   ISD Calls (minutes)</t>
    </r>
    <r>
      <rPr>
        <vertAlign val="superscript"/>
        <sz val="9"/>
        <color rgb="FF000000"/>
        <rFont val="Times New Roman"/>
        <family val="1"/>
        <charset val="161"/>
      </rPr>
      <t xml:space="preserve">1</t>
    </r>
    <r>
      <rPr>
        <sz val="9"/>
        <color rgb="FF000000"/>
        <rFont val="Times New Roman"/>
        <family val="1"/>
      </rPr>
      <t xml:space="preserve"> </t>
    </r>
  </si>
  <si>
    <t xml:space="preserve">   Through operator (min.)</t>
  </si>
  <si>
    <t xml:space="preserve">  Inland</t>
  </si>
  <si>
    <r>
      <rPr>
        <sz val="9"/>
        <color rgb="FF000000"/>
        <rFont val="Times New Roman"/>
        <family val="1"/>
      </rPr>
      <t xml:space="preserve">   Dialled calls (Pulses)</t>
    </r>
    <r>
      <rPr>
        <vertAlign val="superscript"/>
        <sz val="9"/>
        <color rgb="FF000000"/>
        <rFont val="Times New Roman"/>
        <family val="1"/>
        <charset val="161"/>
      </rPr>
      <t xml:space="preserve">2 </t>
    </r>
    <r>
      <rPr>
        <sz val="9"/>
        <color rgb="FF000000"/>
        <rFont val="Times New Roman"/>
        <family val="1"/>
      </rPr>
      <t xml:space="preserve">-minutes</t>
    </r>
  </si>
  <si>
    <t xml:space="preserve">   Through operator (calls)</t>
  </si>
  <si>
    <t xml:space="preserve">TELEX TRAFFIC</t>
  </si>
  <si>
    <t xml:space="preserve">   Inland calls</t>
  </si>
  <si>
    <t xml:space="preserve">   International calls (O/G)</t>
  </si>
  <si>
    <t xml:space="preserve">TELEGRAPH TRAFFIC</t>
  </si>
  <si>
    <t xml:space="preserve">   Inland messages</t>
  </si>
  <si>
    <t xml:space="preserve">   International messages (O/G)</t>
  </si>
  <si>
    <t xml:space="preserve">Notes:  -  Turkish occupied areas excluded.</t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</rPr>
      <t xml:space="preserve">  -  As from 1998 the International O/G Traffic is measured in calls.</t>
    </r>
  </si>
  <si>
    <r>
      <rPr>
        <sz val="9"/>
        <color rgb="FFFFFFFF"/>
        <rFont val="Times New Roman"/>
        <family val="1"/>
        <charset val="161"/>
      </rPr>
      <t xml:space="preserve">Notes: </t>
    </r>
    <r>
      <rPr>
        <sz val="9"/>
        <color rgb="FF000000"/>
        <rFont val="Times New Roman"/>
        <family val="1"/>
      </rPr>
      <t xml:space="preserve"> -  As from 2002 the Inland Traffic is measured in minutes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</rPr>
      <t xml:space="preserve">  -  As from 2004 data refers to all electronic communication service providers</t>
    </r>
  </si>
  <si>
    <r>
      <rPr>
        <sz val="9"/>
        <color rgb="FFFFFFFF"/>
        <rFont val="Times New Roman"/>
        <family val="1"/>
        <charset val="161"/>
      </rPr>
      <t xml:space="preserve">Notes: </t>
    </r>
    <r>
      <rPr>
        <sz val="9"/>
        <color rgb="FF000000"/>
        <rFont val="Times New Roman"/>
        <family val="1"/>
      </rPr>
      <t xml:space="preserve"> 1. Includes the minutes of the International Mobile Service</t>
    </r>
  </si>
  <si>
    <r>
      <rPr>
        <sz val="9"/>
        <color rgb="FFFFFFFF"/>
        <rFont val="Times New Roman"/>
        <family val="1"/>
        <charset val="161"/>
      </rPr>
      <t xml:space="preserve">Notes: </t>
    </r>
    <r>
      <rPr>
        <sz val="9"/>
        <color rgb="FF000000"/>
        <rFont val="Times New Roman"/>
        <family val="1"/>
      </rPr>
      <t xml:space="preserve"> 2. Includes pulses of National Mobile Service (GSM , NMT)</t>
    </r>
  </si>
  <si>
    <t xml:space="preserve">Source:   Cyprus Telecommunications Authority</t>
  </si>
  <si>
    <t xml:space="preserve">TABLE I.3.3. TELECOMMUNICATION SERVICES BY TYPE, 2005-2018</t>
  </si>
  <si>
    <t xml:space="preserve">   2005</t>
  </si>
  <si>
    <t xml:space="preserve">   2006</t>
  </si>
  <si>
    <t xml:space="preserve">   2007</t>
  </si>
  <si>
    <t xml:space="preserve"> 1. FIXED TELEPHONY</t>
  </si>
  <si>
    <t xml:space="preserve">  SUBSCRIBER´S / CONNECTION DATA</t>
  </si>
  <si>
    <t xml:space="preserve">   Subscribers of PSTN National Fixed Telephony</t>
  </si>
  <si>
    <t xml:space="preserve">   Subscribers of Broadband Telephony</t>
  </si>
  <si>
    <t xml:space="preserve">   Subscribers of ISDN National Fixed Telephony</t>
  </si>
  <si>
    <t xml:space="preserve">   Subscribers of Carrier Pre-Selection National Fixed Telephony</t>
  </si>
  <si>
    <t xml:space="preserve">  TRAFFIC VOLUME</t>
  </si>
  <si>
    <t xml:space="preserve">   Total Traffic Volume National Fixed Telephony</t>
  </si>
  <si>
    <t xml:space="preserve">000's Minutes</t>
  </si>
  <si>
    <t xml:space="preserve">   Traffic volume Fixed On-Net</t>
  </si>
  <si>
    <t xml:space="preserve">   Traffic volume Fixed to Internet</t>
  </si>
  <si>
    <t xml:space="preserve">   Traffic volume Fixed to Mobile</t>
  </si>
  <si>
    <r>
      <rPr>
        <sz val="9"/>
        <color rgb="FF000000"/>
        <rFont val="Times New Roman"/>
        <family val="1"/>
      </rPr>
      <t xml:space="preserve">250.857 </t>
    </r>
    <r>
      <rPr>
        <vertAlign val="superscript"/>
        <sz val="9"/>
        <color rgb="FF000000"/>
        <rFont val="Times New Roman"/>
        <family val="1"/>
      </rPr>
      <t xml:space="preserve">r</t>
    </r>
  </si>
  <si>
    <t xml:space="preserve">   Traffic volume Fixed Off-Net</t>
  </si>
  <si>
    <t xml:space="preserve">   Traffic volume Fixed to 112 (Emergency Number)</t>
  </si>
  <si>
    <t xml:space="preserve">  INTERNATIONAL FIXED TELEPHONY TRAFFIC VOLUME</t>
  </si>
  <si>
    <t xml:space="preserve">   Total Outgoing and Incoming International Traffic </t>
  </si>
  <si>
    <t xml:space="preserve">   Outgoing Traffic from Fixed to International Destinations</t>
  </si>
  <si>
    <t xml:space="preserve">   Incoming Traffic from International Destinations to Fixed </t>
  </si>
  <si>
    <t xml:space="preserve"> 2. MOBILE TELEPHONY</t>
  </si>
  <si>
    <t xml:space="preserve">  SUBSCRIBER´S DATA</t>
  </si>
  <si>
    <t xml:space="preserve">   Total Users of Mobile Telephony</t>
  </si>
  <si>
    <t xml:space="preserve">   Post Paid Subscribers of Mobile Telephony</t>
  </si>
  <si>
    <t xml:space="preserve">   Pre Paid Users of Mobile Telephony</t>
  </si>
  <si>
    <t xml:space="preserve">   Total Users of Number Portability in the Mobile Telephony</t>
  </si>
  <si>
    <t xml:space="preserve">   Post Paid Users of Number Portability in the Mobile Telephony</t>
  </si>
  <si>
    <t xml:space="preserve">   Pre Paid Users of Number Portability in the Mobile Telephony</t>
  </si>
  <si>
    <t xml:space="preserve">   Total Traffic Volume of National Mobile Telephony</t>
  </si>
  <si>
    <t xml:space="preserve">   Traffic volume Mobile On-Net</t>
  </si>
  <si>
    <t xml:space="preserve">   Outgoing Traffic from Mobile to International Destinations</t>
  </si>
  <si>
    <t xml:space="preserve">   Incoming Traffic from International Destinations to Mobile</t>
  </si>
  <si>
    <t xml:space="preserve">   Traffic Volume from Mobile to Internet</t>
  </si>
  <si>
    <t xml:space="preserve">   Traffic Volume from Mobile to Mobile</t>
  </si>
  <si>
    <t xml:space="preserve">   Traffic Volume from Mobile to other Fixed Networks</t>
  </si>
  <si>
    <t xml:space="preserve">   Incoming Traffic Volume from other Mobile National Networks</t>
  </si>
  <si>
    <t xml:space="preserve">   Number of SMS</t>
  </si>
  <si>
    <t xml:space="preserve">   Number of MMS</t>
  </si>
  <si>
    <t xml:space="preserve">   Volume of MMS</t>
  </si>
  <si>
    <t xml:space="preserve">000's KB</t>
  </si>
  <si>
    <t xml:space="preserve"> 3. INTERNET SERVICES</t>
  </si>
  <si>
    <t xml:space="preserve">   Internet Subscribers Dial-up Services</t>
  </si>
  <si>
    <t xml:space="preserve">   Internet Subscribers DSL Services</t>
  </si>
  <si>
    <t xml:space="preserve">Source:  Office of the Commissioner of Electronic Communications and Postal Regulatio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\ "/>
    <numFmt numFmtId="170" formatCode="#,##0_#_#"/>
    <numFmt numFmtId="171" formatCode="#,##0_#_#_#"/>
    <numFmt numFmtId="172" formatCode="0.0&quot;  &quot;"/>
    <numFmt numFmtId="173" formatCode="0.0"/>
    <numFmt numFmtId="174" formatCode="0.00"/>
    <numFmt numFmtId="175" formatCode="#,##0\ ;\(#,##0\)"/>
    <numFmt numFmtId="176" formatCode="#,##0_k"/>
    <numFmt numFmtId="177" formatCode="0"/>
    <numFmt numFmtId="178" formatCode="#,##0_M"/>
    <numFmt numFmtId="179" formatCode="#,##0.0_k"/>
    <numFmt numFmtId="180" formatCode="#,##0.0_M"/>
    <numFmt numFmtId="181" formatCode="#,###,###_i"/>
    <numFmt numFmtId="182" formatCode="#,##0\ "/>
    <numFmt numFmtId="183" formatCode="#,##0.000\ "/>
    <numFmt numFmtId="184" formatCode="#,##0.00\ "/>
  </numFmts>
  <fonts count="6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»οξτΫςξα"/>
      <family val="0"/>
      <charset val="161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name val="»οξτΫςξα"/>
      <family val="0"/>
      <charset val="161"/>
    </font>
    <font>
      <sz val="11"/>
      <color rgb="FF000000"/>
      <name val="Arial Unicode MS"/>
      <family val="2"/>
      <charset val="161"/>
    </font>
    <font>
      <sz val="10"/>
      <color rgb="FF000000"/>
      <name val="»οξτΫςξα"/>
      <family val="0"/>
      <charset val="161"/>
    </font>
    <font>
      <b val="true"/>
      <sz val="12"/>
      <color rgb="FF000000"/>
      <name val="Times New Roman"/>
      <family val="1"/>
      <charset val="161"/>
    </font>
    <font>
      <b val="true"/>
      <sz val="20"/>
      <color rgb="FF000080"/>
      <name val="Times New Roman"/>
      <family val="1"/>
      <charset val="161"/>
    </font>
    <font>
      <b val="true"/>
      <sz val="16"/>
      <color rgb="FF000000"/>
      <name val="Times New Roman"/>
      <family val="1"/>
      <charset val="161"/>
    </font>
    <font>
      <b val="true"/>
      <i val="true"/>
      <sz val="9.5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i val="true"/>
      <sz val="18"/>
      <color rgb="FF000080"/>
      <name val="Times New Roman"/>
      <family val="1"/>
      <charset val="161"/>
    </font>
    <font>
      <b val="true"/>
      <u val="single"/>
      <sz val="12"/>
      <name val="Times New Roman"/>
      <family val="1"/>
      <charset val="161"/>
    </font>
    <font>
      <b val="true"/>
      <u val="single"/>
      <sz val="10"/>
      <color rgb="FF0000FF"/>
      <name val="Times New Roman"/>
      <family val="1"/>
      <charset val="161"/>
    </font>
    <font>
      <b val="true"/>
      <i val="true"/>
      <sz val="11"/>
      <color rgb="FF00008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Times New Roman"/>
      <family val="1"/>
      <charset val="161"/>
    </font>
    <font>
      <sz val="11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00FF"/>
      <name val="Calibri"/>
      <family val="2"/>
      <charset val="161"/>
    </font>
    <font>
      <i val="true"/>
      <sz val="10"/>
      <color rgb="FF000000"/>
      <name val="Times New Roman"/>
      <family val="1"/>
      <charset val="16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u val="single"/>
      <sz val="11"/>
      <color rgb="FF0000FF"/>
      <name val="Calibri"/>
      <family val="2"/>
      <charset val="161"/>
    </font>
    <font>
      <b val="true"/>
      <sz val="9"/>
      <color rgb="FF00008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color rgb="FFFF0000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9"/>
      <color rgb="FFFF0000"/>
      <name val="Times New Roman"/>
      <family val="1"/>
      <charset val="161"/>
    </font>
    <font>
      <sz val="9"/>
      <color rgb="FF000080"/>
      <name val="Times New Roman"/>
      <family val="1"/>
      <charset val="161"/>
    </font>
    <font>
      <b val="true"/>
      <u val="single"/>
      <sz val="9"/>
      <color rgb="FF000000"/>
      <name val="Times New Roman"/>
      <family val="1"/>
      <charset val="161"/>
    </font>
    <font>
      <b val="true"/>
      <u val="single"/>
      <sz val="9"/>
      <name val="Times New Roman"/>
      <family val="1"/>
      <charset val="161"/>
    </font>
    <font>
      <sz val="9"/>
      <color rgb="FF0000FF"/>
      <name val="Times New Roman"/>
      <family val="1"/>
      <charset val="161"/>
    </font>
    <font>
      <b val="true"/>
      <sz val="12"/>
      <name val="Arial"/>
      <family val="2"/>
      <charset val="161"/>
    </font>
    <font>
      <sz val="9"/>
      <color rgb="FF000000"/>
      <name val="Times New Roman "/>
      <family val="0"/>
      <charset val="161"/>
    </font>
    <font>
      <i val="true"/>
      <sz val="9"/>
      <name val="Times New Roman"/>
      <family val="1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vertAlign val="superscript"/>
      <sz val="9"/>
      <name val="Times New Roman"/>
      <family val="1"/>
      <charset val="161"/>
    </font>
    <font>
      <sz val="9"/>
      <color rgb="FF000000"/>
      <name val="Times New Roman"/>
      <family val="1"/>
    </font>
    <font>
      <b val="true"/>
      <sz val="9"/>
      <color rgb="FF00008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  <charset val="161"/>
    </font>
    <font>
      <vertAlign val="superscript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  <charset val="161"/>
    </font>
    <font>
      <sz val="8"/>
      <color rgb="FF000000"/>
      <name val="Times New Roman"/>
      <family val="1"/>
    </font>
    <font>
      <sz val="9"/>
      <color rgb="FFFFFFFF"/>
      <name val="Times New Roman"/>
      <family val="1"/>
      <charset val="161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9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9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0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3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3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5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5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5" fillId="0" borderId="19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5" fillId="0" borderId="2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9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0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9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9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0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9" fillId="0" borderId="14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0" fillId="0" borderId="14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0" borderId="14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14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17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19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2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3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2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16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16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3" fillId="0" borderId="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3" fillId="0" borderId="16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16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19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2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5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15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3" fillId="0" borderId="15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10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30" fillId="0" borderId="12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30" fillId="0" borderId="13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30" fillId="0" borderId="11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29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10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35" fillId="0" borderId="12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35" fillId="0" borderId="13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35" fillId="0" borderId="11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2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2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2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4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23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22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21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14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0" fillId="0" borderId="14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2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19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2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9" fillId="0" borderId="18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29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4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23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22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5" fillId="0" borderId="21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3" fillId="0" borderId="14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5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4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5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16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16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16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8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9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20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23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22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1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15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4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0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6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5" fillId="0" borderId="15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7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1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16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5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16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5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16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5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5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0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6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8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9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20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1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1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0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6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18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9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20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2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2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14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5" fillId="0" borderId="17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5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24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23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5" fillId="0" borderId="22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4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17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29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0" fontId="5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1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5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50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5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3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8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0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8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8" fillId="0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8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8" fillId="0" borderId="23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8" fillId="0" borderId="22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4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6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6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6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0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6" fillId="0" borderId="16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0" borderId="1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56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6" fillId="0" borderId="1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8" fillId="0" borderId="0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48" fillId="0" borderId="16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16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8" fillId="0" borderId="1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6" fillId="0" borderId="0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56" fillId="0" borderId="16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35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9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48" fillId="0" borderId="1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8" fillId="0" borderId="2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10" xfId="23"/>
    <cellStyle name="Normal 2 2" xfId="24"/>
    <cellStyle name="Normal 3" xfId="25"/>
    <cellStyle name="Normal 32" xfId="26"/>
    <cellStyle name="Normal 4" xfId="27"/>
    <cellStyle name="Normal 4 2" xfId="28"/>
    <cellStyle name="Normal 5" xfId="29"/>
    <cellStyle name="Normal 6" xfId="30"/>
    <cellStyle name="Normal 7" xfId="31"/>
    <cellStyle name="Normal 7 2" xfId="32"/>
    <cellStyle name="Normal 8" xfId="33"/>
    <cellStyle name="Normal 8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720</xdr:colOff>
      <xdr:row>3</xdr:row>
      <xdr:rowOff>0</xdr:rowOff>
    </xdr:from>
    <xdr:to>
      <xdr:col>5</xdr:col>
      <xdr:colOff>237600</xdr:colOff>
      <xdr:row>6</xdr:row>
      <xdr:rowOff>9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2310120" y="581040"/>
          <a:ext cx="1086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4</xdr:row>
      <xdr:rowOff>19440</xdr:rowOff>
    </xdr:from>
    <xdr:to>
      <xdr:col>6</xdr:col>
      <xdr:colOff>622800</xdr:colOff>
      <xdr:row>36</xdr:row>
      <xdr:rowOff>75960</xdr:rowOff>
    </xdr:to>
    <xdr:pic>
      <xdr:nvPicPr>
        <xdr:cNvPr id="1" name="Picture 3" descr=""/>
        <xdr:cNvPicPr/>
      </xdr:nvPicPr>
      <xdr:blipFill>
        <a:blip r:embed="rId2"/>
        <a:srcRect l="27395" t="32151" r="26218" b="10205"/>
        <a:stretch/>
      </xdr:blipFill>
      <xdr:spPr>
        <a:xfrm>
          <a:off x="1293120" y="5153400"/>
          <a:ext cx="312048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8</xdr:row>
      <xdr:rowOff>66960</xdr:rowOff>
    </xdr:from>
    <xdr:to>
      <xdr:col>0</xdr:col>
      <xdr:colOff>564120</xdr:colOff>
      <xdr:row>9</xdr:row>
      <xdr:rowOff>142920</xdr:rowOff>
    </xdr:to>
    <xdr:cxnSp>
      <xdr:nvCxnSpPr>
        <xdr:cNvPr id="2" name="_s1034"/>
        <xdr:cNvCxnSpPr/>
      </xdr:nvCxnSpPr>
      <xdr:spPr>
        <a:xfrm rot="10800000">
          <a:off x="261000" y="1419480"/>
          <a:ext cx="303120" cy="33156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13800</xdr:colOff>
      <xdr:row>11</xdr:row>
      <xdr:rowOff>123840</xdr:rowOff>
    </xdr:from>
    <xdr:to>
      <xdr:col>8</xdr:col>
      <xdr:colOff>312480</xdr:colOff>
      <xdr:row>28</xdr:row>
      <xdr:rowOff>57240</xdr:rowOff>
    </xdr:to>
    <xdr:sp>
      <xdr:nvSpPr>
        <xdr:cNvPr id="3" name="AutoShape 50"/>
        <xdr:cNvSpPr/>
      </xdr:nvSpPr>
      <xdr:spPr>
        <a:xfrm>
          <a:off x="5121000" y="2036520"/>
          <a:ext cx="342720" cy="2498040"/>
        </a:xfrm>
        <a:custGeom>
          <a:avLst/>
          <a:gdLst>
            <a:gd name="textAreaLeft" fmla="*/ 0 w 342720"/>
            <a:gd name="textAreaRight" fmla="*/ 123840 w 342720"/>
            <a:gd name="textAreaTop" fmla="*/ 126000 h 2498040"/>
            <a:gd name="textAreaBottom" fmla="*/ 2372040 h 249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41"/>
                <a:pt x="10800" y="3482"/>
              </a:cubicBezTo>
              <a:lnTo>
                <a:pt x="10800" y="7318"/>
              </a:lnTo>
              <a:cubicBezTo>
                <a:pt x="10800" y="9059"/>
                <a:pt x="16200" y="10800"/>
                <a:pt x="21600" y="10800"/>
              </a:cubicBezTo>
              <a:cubicBezTo>
                <a:pt x="16200" y="10800"/>
                <a:pt x="10800" y="12541"/>
                <a:pt x="10800" y="14282"/>
              </a:cubicBezTo>
              <a:lnTo>
                <a:pt x="10800" y="18118"/>
              </a:lnTo>
              <a:cubicBezTo>
                <a:pt x="10800" y="198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31</xdr:row>
      <xdr:rowOff>114120</xdr:rowOff>
    </xdr:from>
    <xdr:to>
      <xdr:col>8</xdr:col>
      <xdr:colOff>292320</xdr:colOff>
      <xdr:row>38</xdr:row>
      <xdr:rowOff>104760</xdr:rowOff>
    </xdr:to>
    <xdr:sp>
      <xdr:nvSpPr>
        <xdr:cNvPr id="4" name="AutoShape 51"/>
        <xdr:cNvSpPr/>
      </xdr:nvSpPr>
      <xdr:spPr>
        <a:xfrm>
          <a:off x="5141160" y="5058360"/>
          <a:ext cx="302400" cy="1057320"/>
        </a:xfrm>
        <a:custGeom>
          <a:avLst/>
          <a:gdLst>
            <a:gd name="textAreaLeft" fmla="*/ 0 w 302400"/>
            <a:gd name="textAreaRight" fmla="*/ 109080 w 302400"/>
            <a:gd name="textAreaTop" fmla="*/ 77760 h 1057320"/>
            <a:gd name="textAreaBottom" fmla="*/ 97956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9"/>
                <a:pt x="10800" y="5097"/>
              </a:cubicBezTo>
              <a:lnTo>
                <a:pt x="10800" y="5703"/>
              </a:lnTo>
              <a:cubicBezTo>
                <a:pt x="10800" y="8252"/>
                <a:pt x="16200" y="10800"/>
                <a:pt x="21600" y="10800"/>
              </a:cubicBezTo>
              <a:cubicBezTo>
                <a:pt x="16200" y="10800"/>
                <a:pt x="10800" y="13349"/>
                <a:pt x="10800" y="15897"/>
              </a:cubicBezTo>
              <a:lnTo>
                <a:pt x="10800" y="16503"/>
              </a:lnTo>
              <a:cubicBezTo>
                <a:pt x="10800" y="190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0</xdr:row>
      <xdr:rowOff>84960</xdr:rowOff>
    </xdr:from>
    <xdr:to>
      <xdr:col>2</xdr:col>
      <xdr:colOff>61200</xdr:colOff>
      <xdr:row>31</xdr:row>
      <xdr:rowOff>75600</xdr:rowOff>
    </xdr:to>
    <xdr:cxnSp>
      <xdr:nvCxnSpPr>
        <xdr:cNvPr id="5" name="_s1065"/>
        <xdr:cNvCxnSpPr/>
      </xdr:nvCxnSpPr>
      <xdr:spPr>
        <a:xfrm rot="10800000">
          <a:off x="1005480" y="1845360"/>
          <a:ext cx="343440" cy="317484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61800</xdr:colOff>
      <xdr:row>10</xdr:row>
      <xdr:rowOff>132480</xdr:rowOff>
    </xdr:from>
    <xdr:to>
      <xdr:col>2</xdr:col>
      <xdr:colOff>61200</xdr:colOff>
      <xdr:row>22</xdr:row>
      <xdr:rowOff>28440</xdr:rowOff>
    </xdr:to>
    <xdr:cxnSp>
      <xdr:nvCxnSpPr>
        <xdr:cNvPr id="6" name="_s1057"/>
        <xdr:cNvCxnSpPr/>
      </xdr:nvCxnSpPr>
      <xdr:spPr>
        <a:xfrm rot="10800000">
          <a:off x="1005480" y="1892880"/>
          <a:ext cx="343440" cy="169884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2960</xdr:colOff>
      <xdr:row>12</xdr:row>
      <xdr:rowOff>142560</xdr:rowOff>
    </xdr:from>
    <xdr:to>
      <xdr:col>3</xdr:col>
      <xdr:colOff>252000</xdr:colOff>
      <xdr:row>18</xdr:row>
      <xdr:rowOff>95400</xdr:rowOff>
    </xdr:to>
    <xdr:cxnSp>
      <xdr:nvCxnSpPr>
        <xdr:cNvPr id="7" name="_s1055"/>
        <xdr:cNvCxnSpPr/>
      </xdr:nvCxnSpPr>
      <xdr:spPr>
        <a:xfrm rot="10800000">
          <a:off x="1840320" y="2207160"/>
          <a:ext cx="343440" cy="86760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2960</xdr:colOff>
      <xdr:row>13</xdr:row>
      <xdr:rowOff>66240</xdr:rowOff>
    </xdr:from>
    <xdr:to>
      <xdr:col>3</xdr:col>
      <xdr:colOff>252000</xdr:colOff>
      <xdr:row>16</xdr:row>
      <xdr:rowOff>114120</xdr:rowOff>
    </xdr:to>
    <xdr:cxnSp>
      <xdr:nvCxnSpPr>
        <xdr:cNvPr id="8" name="_s1053"/>
        <xdr:cNvCxnSpPr/>
      </xdr:nvCxnSpPr>
      <xdr:spPr>
        <a:xfrm rot="10800000">
          <a:off x="1840320" y="2283480"/>
          <a:ext cx="343440" cy="50544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2960</xdr:colOff>
      <xdr:row>13</xdr:row>
      <xdr:rowOff>47160</xdr:rowOff>
    </xdr:from>
    <xdr:to>
      <xdr:col>3</xdr:col>
      <xdr:colOff>252000</xdr:colOff>
      <xdr:row>14</xdr:row>
      <xdr:rowOff>114120</xdr:rowOff>
    </xdr:to>
    <xdr:cxnSp>
      <xdr:nvCxnSpPr>
        <xdr:cNvPr id="9" name="_s1051"/>
        <xdr:cNvCxnSpPr/>
      </xdr:nvCxnSpPr>
      <xdr:spPr>
        <a:xfrm rot="10800000">
          <a:off x="1840320" y="2264400"/>
          <a:ext cx="343440" cy="21960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61800</xdr:colOff>
      <xdr:row>10</xdr:row>
      <xdr:rowOff>123120</xdr:rowOff>
    </xdr:from>
    <xdr:to>
      <xdr:col>2</xdr:col>
      <xdr:colOff>61200</xdr:colOff>
      <xdr:row>12</xdr:row>
      <xdr:rowOff>66600</xdr:rowOff>
    </xdr:to>
    <xdr:cxnSp>
      <xdr:nvCxnSpPr>
        <xdr:cNvPr id="10" name="_s1038"/>
        <xdr:cNvCxnSpPr/>
      </xdr:nvCxnSpPr>
      <xdr:spPr>
        <a:xfrm rot="10800000">
          <a:off x="1005480" y="1883160"/>
          <a:ext cx="343440" cy="24840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1000</xdr:colOff>
      <xdr:row>8</xdr:row>
      <xdr:rowOff>218880</xdr:rowOff>
    </xdr:from>
    <xdr:to>
      <xdr:col>1</xdr:col>
      <xdr:colOff>60480</xdr:colOff>
      <xdr:row>41</xdr:row>
      <xdr:rowOff>19080</xdr:rowOff>
    </xdr:to>
    <xdr:cxnSp>
      <xdr:nvCxnSpPr>
        <xdr:cNvPr id="11" name="_s1035"/>
        <xdr:cNvCxnSpPr/>
      </xdr:nvCxnSpPr>
      <xdr:spPr>
        <a:xfrm rot="10800000">
          <a:off x="261000" y="1571040"/>
          <a:ext cx="443880" cy="491616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8320</xdr:colOff>
      <xdr:row>7</xdr:row>
      <xdr:rowOff>42840</xdr:rowOff>
    </xdr:from>
    <xdr:to>
      <xdr:col>1</xdr:col>
      <xdr:colOff>364680</xdr:colOff>
      <xdr:row>8</xdr:row>
      <xdr:rowOff>81000</xdr:rowOff>
    </xdr:to>
    <xdr:sp>
      <xdr:nvSpPr>
        <xdr:cNvPr id="12" name="_s1030"/>
        <xdr:cNvSpPr/>
      </xdr:nvSpPr>
      <xdr:spPr>
        <a:xfrm>
          <a:off x="58320" y="1243080"/>
          <a:ext cx="95040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otal enterpris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7680</xdr:colOff>
      <xdr:row>9</xdr:row>
      <xdr:rowOff>100080</xdr:rowOff>
    </xdr:from>
    <xdr:to>
      <xdr:col>3</xdr:col>
      <xdr:colOff>559800</xdr:colOff>
      <xdr:row>10</xdr:row>
      <xdr:rowOff>137880</xdr:rowOff>
    </xdr:to>
    <xdr:sp>
      <xdr:nvSpPr>
        <xdr:cNvPr id="13" name="_s1031"/>
        <xdr:cNvSpPr/>
      </xdr:nvSpPr>
      <xdr:spPr>
        <a:xfrm>
          <a:off x="607680" y="1707840"/>
          <a:ext cx="188388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Enterprises with innovation activity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40</xdr:row>
      <xdr:rowOff>128520</xdr:rowOff>
    </xdr:from>
    <xdr:to>
      <xdr:col>3</xdr:col>
      <xdr:colOff>272880</xdr:colOff>
      <xdr:row>42</xdr:row>
      <xdr:rowOff>14400</xdr:rowOff>
    </xdr:to>
    <xdr:sp>
      <xdr:nvSpPr>
        <xdr:cNvPr id="14" name="_s1032"/>
        <xdr:cNvSpPr/>
      </xdr:nvSpPr>
      <xdr:spPr>
        <a:xfrm>
          <a:off x="753840" y="6444360"/>
          <a:ext cx="145080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Non-innovative enterpris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2</xdr:row>
      <xdr:rowOff>14400</xdr:rowOff>
    </xdr:from>
    <xdr:to>
      <xdr:col>4</xdr:col>
      <xdr:colOff>636120</xdr:colOff>
      <xdr:row>13</xdr:row>
      <xdr:rowOff>52200</xdr:rowOff>
    </xdr:to>
    <xdr:sp>
      <xdr:nvSpPr>
        <xdr:cNvPr id="15" name="_s1037"/>
        <xdr:cNvSpPr/>
      </xdr:nvSpPr>
      <xdr:spPr>
        <a:xfrm>
          <a:off x="1397160" y="2079360"/>
          <a:ext cx="181440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Product and/or process innov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480</xdr:colOff>
      <xdr:row>14</xdr:row>
      <xdr:rowOff>61920</xdr:rowOff>
    </xdr:from>
    <xdr:to>
      <xdr:col>5</xdr:col>
      <xdr:colOff>319320</xdr:colOff>
      <xdr:row>15</xdr:row>
      <xdr:rowOff>100080</xdr:rowOff>
    </xdr:to>
    <xdr:sp>
      <xdr:nvSpPr>
        <xdr:cNvPr id="16" name="_s1050"/>
        <xdr:cNvSpPr/>
      </xdr:nvSpPr>
      <xdr:spPr>
        <a:xfrm>
          <a:off x="2226240" y="2431800"/>
          <a:ext cx="131256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Product innovation only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16</xdr:row>
      <xdr:rowOff>71280</xdr:rowOff>
    </xdr:from>
    <xdr:to>
      <xdr:col>5</xdr:col>
      <xdr:colOff>291600</xdr:colOff>
      <xdr:row>17</xdr:row>
      <xdr:rowOff>109440</xdr:rowOff>
    </xdr:to>
    <xdr:sp>
      <xdr:nvSpPr>
        <xdr:cNvPr id="17" name="_s1052"/>
        <xdr:cNvSpPr/>
      </xdr:nvSpPr>
      <xdr:spPr>
        <a:xfrm>
          <a:off x="2224080" y="2746080"/>
          <a:ext cx="128700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Process innovation only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720</xdr:colOff>
      <xdr:row>18</xdr:row>
      <xdr:rowOff>42840</xdr:rowOff>
    </xdr:from>
    <xdr:to>
      <xdr:col>6</xdr:col>
      <xdr:colOff>33480</xdr:colOff>
      <xdr:row>19</xdr:row>
      <xdr:rowOff>80640</xdr:rowOff>
    </xdr:to>
    <xdr:sp>
      <xdr:nvSpPr>
        <xdr:cNvPr id="18" name="_s1054"/>
        <xdr:cNvSpPr/>
      </xdr:nvSpPr>
      <xdr:spPr>
        <a:xfrm>
          <a:off x="2220480" y="3022200"/>
          <a:ext cx="167652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Product and process innov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21</xdr:row>
      <xdr:rowOff>137880</xdr:rowOff>
    </xdr:from>
    <xdr:to>
      <xdr:col>6</xdr:col>
      <xdr:colOff>50040</xdr:colOff>
      <xdr:row>23</xdr:row>
      <xdr:rowOff>23400</xdr:rowOff>
    </xdr:to>
    <xdr:sp>
      <xdr:nvSpPr>
        <xdr:cNvPr id="19" name="_s1056"/>
        <xdr:cNvSpPr/>
      </xdr:nvSpPr>
      <xdr:spPr>
        <a:xfrm>
          <a:off x="1429560" y="3548520"/>
          <a:ext cx="248400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ngoing and/or abandoned innovation activiti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3</xdr:row>
      <xdr:rowOff>128520</xdr:rowOff>
    </xdr:from>
    <xdr:to>
      <xdr:col>6</xdr:col>
      <xdr:colOff>231840</xdr:colOff>
      <xdr:row>25</xdr:row>
      <xdr:rowOff>14400</xdr:rowOff>
    </xdr:to>
    <xdr:sp>
      <xdr:nvSpPr>
        <xdr:cNvPr id="20" name="_s1058"/>
        <xdr:cNvSpPr/>
      </xdr:nvSpPr>
      <xdr:spPr>
        <a:xfrm>
          <a:off x="2293920" y="3844080"/>
          <a:ext cx="180144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nly ongoing innovation activiti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040</xdr:colOff>
      <xdr:row>26</xdr:row>
      <xdr:rowOff>33120</xdr:rowOff>
    </xdr:from>
    <xdr:to>
      <xdr:col>6</xdr:col>
      <xdr:colOff>378720</xdr:colOff>
      <xdr:row>27</xdr:row>
      <xdr:rowOff>71280</xdr:rowOff>
    </xdr:to>
    <xdr:sp>
      <xdr:nvSpPr>
        <xdr:cNvPr id="21" name="_s1060"/>
        <xdr:cNvSpPr/>
      </xdr:nvSpPr>
      <xdr:spPr>
        <a:xfrm>
          <a:off x="2287800" y="4205880"/>
          <a:ext cx="195444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nly abandoned innovation activiti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560</xdr:colOff>
      <xdr:row>28</xdr:row>
      <xdr:rowOff>23760</xdr:rowOff>
    </xdr:from>
    <xdr:to>
      <xdr:col>7</xdr:col>
      <xdr:colOff>147240</xdr:colOff>
      <xdr:row>29</xdr:row>
      <xdr:rowOff>61560</xdr:rowOff>
    </xdr:to>
    <xdr:sp>
      <xdr:nvSpPr>
        <xdr:cNvPr id="22" name="_s1062"/>
        <xdr:cNvSpPr/>
      </xdr:nvSpPr>
      <xdr:spPr>
        <a:xfrm>
          <a:off x="2308320" y="4501080"/>
          <a:ext cx="234612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ngoing and abandoned innovation activitie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31</xdr:row>
      <xdr:rowOff>52200</xdr:rowOff>
    </xdr:from>
    <xdr:to>
      <xdr:col>5</xdr:col>
      <xdr:colOff>512640</xdr:colOff>
      <xdr:row>32</xdr:row>
      <xdr:rowOff>90360</xdr:rowOff>
    </xdr:to>
    <xdr:sp>
      <xdr:nvSpPr>
        <xdr:cNvPr id="23" name="_s1064"/>
        <xdr:cNvSpPr/>
      </xdr:nvSpPr>
      <xdr:spPr>
        <a:xfrm>
          <a:off x="1429920" y="4996440"/>
          <a:ext cx="230220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rganisational and/or marketing innov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6120</xdr:colOff>
      <xdr:row>33</xdr:row>
      <xdr:rowOff>61920</xdr:rowOff>
    </xdr:from>
    <xdr:to>
      <xdr:col>6</xdr:col>
      <xdr:colOff>86400</xdr:colOff>
      <xdr:row>34</xdr:row>
      <xdr:rowOff>99720</xdr:rowOff>
    </xdr:to>
    <xdr:sp>
      <xdr:nvSpPr>
        <xdr:cNvPr id="24" name="_s1066"/>
        <xdr:cNvSpPr/>
      </xdr:nvSpPr>
      <xdr:spPr>
        <a:xfrm>
          <a:off x="2297880" y="5310720"/>
          <a:ext cx="165204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nly organisational innov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0</xdr:colOff>
      <xdr:row>35</xdr:row>
      <xdr:rowOff>52200</xdr:rowOff>
    </xdr:from>
    <xdr:to>
      <xdr:col>5</xdr:col>
      <xdr:colOff>529560</xdr:colOff>
      <xdr:row>36</xdr:row>
      <xdr:rowOff>90360</xdr:rowOff>
    </xdr:to>
    <xdr:sp>
      <xdr:nvSpPr>
        <xdr:cNvPr id="25" name="_s1070"/>
        <xdr:cNvSpPr/>
      </xdr:nvSpPr>
      <xdr:spPr>
        <a:xfrm>
          <a:off x="2288160" y="5605920"/>
          <a:ext cx="146088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nly marketing innov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38</xdr:row>
      <xdr:rowOff>0</xdr:rowOff>
    </xdr:from>
    <xdr:to>
      <xdr:col>6</xdr:col>
      <xdr:colOff>624600</xdr:colOff>
      <xdr:row>39</xdr:row>
      <xdr:rowOff>38160</xdr:rowOff>
    </xdr:to>
    <xdr:sp>
      <xdr:nvSpPr>
        <xdr:cNvPr id="26" name="_s1072"/>
        <xdr:cNvSpPr/>
      </xdr:nvSpPr>
      <xdr:spPr>
        <a:xfrm>
          <a:off x="2323800" y="6010920"/>
          <a:ext cx="2164320" cy="1904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rganisational and marketing innov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2</xdr:row>
      <xdr:rowOff>95040</xdr:rowOff>
    </xdr:from>
    <xdr:to>
      <xdr:col>3</xdr:col>
      <xdr:colOff>302400</xdr:colOff>
      <xdr:row>24</xdr:row>
      <xdr:rowOff>9360</xdr:rowOff>
    </xdr:to>
    <xdr:cxnSp>
      <xdr:nvCxnSpPr>
        <xdr:cNvPr id="27" name="_s1051"/>
        <xdr:cNvCxnSpPr/>
      </xdr:nvCxnSpPr>
      <xdr:spPr>
        <a:xfrm rot="10800000">
          <a:off x="1890720" y="3657600"/>
          <a:ext cx="343440" cy="21960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03360</xdr:colOff>
      <xdr:row>23</xdr:row>
      <xdr:rowOff>37080</xdr:rowOff>
    </xdr:from>
    <xdr:to>
      <xdr:col>3</xdr:col>
      <xdr:colOff>302400</xdr:colOff>
      <xdr:row>26</xdr:row>
      <xdr:rowOff>85320</xdr:rowOff>
    </xdr:to>
    <xdr:cxnSp>
      <xdr:nvCxnSpPr>
        <xdr:cNvPr id="28" name="_s1053"/>
        <xdr:cNvCxnSpPr/>
      </xdr:nvCxnSpPr>
      <xdr:spPr>
        <a:xfrm rot="10800000">
          <a:off x="1890720" y="3752640"/>
          <a:ext cx="343440" cy="50580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03360</xdr:colOff>
      <xdr:row>22</xdr:row>
      <xdr:rowOff>132840</xdr:rowOff>
    </xdr:from>
    <xdr:to>
      <xdr:col>3</xdr:col>
      <xdr:colOff>302400</xdr:colOff>
      <xdr:row>28</xdr:row>
      <xdr:rowOff>85320</xdr:rowOff>
    </xdr:to>
    <xdr:cxnSp>
      <xdr:nvCxnSpPr>
        <xdr:cNvPr id="29" name="_s1055"/>
        <xdr:cNvCxnSpPr/>
      </xdr:nvCxnSpPr>
      <xdr:spPr>
        <a:xfrm rot="10800000">
          <a:off x="1890720" y="3695760"/>
          <a:ext cx="343440" cy="86724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23520</xdr:colOff>
      <xdr:row>32</xdr:row>
      <xdr:rowOff>85320</xdr:rowOff>
    </xdr:from>
    <xdr:to>
      <xdr:col>3</xdr:col>
      <xdr:colOff>322560</xdr:colOff>
      <xdr:row>38</xdr:row>
      <xdr:rowOff>47520</xdr:rowOff>
    </xdr:to>
    <xdr:cxnSp>
      <xdr:nvCxnSpPr>
        <xdr:cNvPr id="30" name="_s1055"/>
        <xdr:cNvCxnSpPr/>
      </xdr:nvCxnSpPr>
      <xdr:spPr>
        <a:xfrm rot="10800000">
          <a:off x="1910880" y="5181480"/>
          <a:ext cx="343440" cy="87696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23520</xdr:colOff>
      <xdr:row>32</xdr:row>
      <xdr:rowOff>18360</xdr:rowOff>
    </xdr:from>
    <xdr:to>
      <xdr:col>3</xdr:col>
      <xdr:colOff>322560</xdr:colOff>
      <xdr:row>35</xdr:row>
      <xdr:rowOff>75960</xdr:rowOff>
    </xdr:to>
    <xdr:cxnSp>
      <xdr:nvCxnSpPr>
        <xdr:cNvPr id="31" name="_s1053"/>
        <xdr:cNvCxnSpPr/>
      </xdr:nvCxnSpPr>
      <xdr:spPr>
        <a:xfrm rot="10800000">
          <a:off x="1910880" y="5114880"/>
          <a:ext cx="343440" cy="51516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23520</xdr:colOff>
      <xdr:row>32</xdr:row>
      <xdr:rowOff>56880</xdr:rowOff>
    </xdr:from>
    <xdr:to>
      <xdr:col>3</xdr:col>
      <xdr:colOff>322560</xdr:colOff>
      <xdr:row>33</xdr:row>
      <xdr:rowOff>123840</xdr:rowOff>
    </xdr:to>
    <xdr:cxnSp>
      <xdr:nvCxnSpPr>
        <xdr:cNvPr id="32" name="_s1051"/>
        <xdr:cNvCxnSpPr/>
      </xdr:nvCxnSpPr>
      <xdr:spPr>
        <a:xfrm rot="10800000">
          <a:off x="1910880" y="5153040"/>
          <a:ext cx="343440" cy="219600"/>
        </a:xfrm>
        <a:prstGeom prst="bentConnector2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5"/>
      <c r="H2" s="5"/>
      <c r="I2" s="7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7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7"/>
    </row>
    <row r="6" customFormat="false" ht="15" hidden="false" customHeight="false" outlineLevel="0" collapsed="false">
      <c r="A6" s="4"/>
      <c r="B6" s="6"/>
      <c r="C6" s="5"/>
      <c r="D6" s="5"/>
      <c r="E6" s="6"/>
      <c r="F6" s="5"/>
      <c r="G6" s="5"/>
      <c r="H6" s="5"/>
      <c r="I6" s="7"/>
    </row>
    <row r="7" customFormat="false" ht="15.75" hidden="false" customHeight="false" outlineLevel="0" collapsed="false">
      <c r="A7" s="4"/>
      <c r="B7" s="6"/>
      <c r="C7" s="5"/>
      <c r="D7" s="5"/>
      <c r="E7" s="8" t="s">
        <v>0</v>
      </c>
      <c r="F7" s="5"/>
      <c r="G7" s="5"/>
      <c r="H7" s="5"/>
      <c r="I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7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7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7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7"/>
    </row>
    <row r="15" customFormat="false" ht="32.25" hidden="false" customHeight="tru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2.25" hidden="false" customHeight="true" outlineLevel="0" collapsed="false">
      <c r="A16" s="9" t="n">
        <v>2018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7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7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7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7"/>
    </row>
    <row r="21" customFormat="false" ht="23.25" hidden="false" customHeight="true" outlineLevel="0" collapsed="false">
      <c r="A21" s="4"/>
      <c r="B21" s="10" t="s">
        <v>2</v>
      </c>
      <c r="C21" s="10"/>
      <c r="D21" s="10"/>
      <c r="E21" s="10"/>
      <c r="F21" s="10"/>
      <c r="G21" s="10"/>
      <c r="H21" s="10"/>
      <c r="I21" s="7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7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7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7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7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7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7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7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7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7"/>
    </row>
    <row r="31" customFormat="false" ht="15" hidden="false" customHeight="false" outlineLevel="0" collapsed="false">
      <c r="A31" s="4"/>
      <c r="B31" s="6"/>
      <c r="C31" s="6"/>
      <c r="D31" s="5"/>
      <c r="E31" s="5"/>
      <c r="F31" s="5"/>
      <c r="G31" s="5"/>
      <c r="H31" s="5"/>
      <c r="I31" s="7"/>
    </row>
    <row r="32" customFormat="false" ht="15" hidden="false" customHeight="false" outlineLevel="0" collapsed="false">
      <c r="A32" s="4"/>
      <c r="B32" s="6"/>
      <c r="C32" s="6"/>
      <c r="D32" s="5"/>
      <c r="E32" s="5"/>
      <c r="F32" s="5"/>
      <c r="G32" s="5"/>
      <c r="H32" s="5"/>
      <c r="I32" s="7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7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7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7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7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7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7"/>
    </row>
    <row r="41" customFormat="false" ht="15.75" hidden="false" customHeight="true" outlineLevel="0" collapsed="false">
      <c r="A41" s="11" t="s">
        <v>3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false" outlineLevel="0" collapsed="false">
      <c r="A42" s="12" t="s">
        <v>4</v>
      </c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7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5"/>
    </row>
    <row r="46" customFormat="false" ht="15.75" hidden="false" customHeight="false" outlineLevel="0" collapsed="false"/>
  </sheetData>
  <sheetProtection sheet="true" password="c713" objects="true" scenarios="true" selectLockedCells="true" selectUnlockedCells="true"/>
  <mergeCells count="5">
    <mergeCell ref="A15:I15"/>
    <mergeCell ref="A16:I16"/>
    <mergeCell ref="B21:H21"/>
    <mergeCell ref="A41:I41"/>
    <mergeCell ref="A42:I42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15.7"/>
    <col collapsed="false" customWidth="true" hidden="false" outlineLevel="0" max="2" min="2" style="272" width="8.14"/>
    <col collapsed="false" customWidth="true" hidden="false" outlineLevel="0" max="3" min="3" style="272" width="10.41"/>
    <col collapsed="false" customWidth="true" hidden="false" outlineLevel="0" max="8" min="4" style="272" width="8.14"/>
    <col collapsed="false" customWidth="false" hidden="false" outlineLevel="0" max="257" min="9" style="229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253"/>
      <c r="B2" s="273"/>
      <c r="C2" s="273"/>
      <c r="D2" s="273"/>
      <c r="E2" s="273"/>
      <c r="F2" s="273"/>
      <c r="G2" s="273"/>
      <c r="H2" s="201" t="s">
        <v>266</v>
      </c>
    </row>
    <row r="3" customFormat="false" ht="13.5" hidden="false" customHeight="true" outlineLevel="0" collapsed="false">
      <c r="A3" s="253"/>
    </row>
    <row r="4" customFormat="false" ht="12.75" hidden="false" customHeight="true" outlineLevel="0" collapsed="false">
      <c r="A4" s="116" t="s">
        <v>364</v>
      </c>
      <c r="G4" s="204"/>
      <c r="H4" s="204"/>
    </row>
    <row r="5" customFormat="false" ht="12" hidden="false" customHeight="false" outlineLevel="0" collapsed="false">
      <c r="H5" s="204" t="s">
        <v>353</v>
      </c>
    </row>
    <row r="6" customFormat="false" ht="50.25" hidden="false" customHeight="true" outlineLevel="0" collapsed="false">
      <c r="A6" s="257" t="s">
        <v>355</v>
      </c>
      <c r="B6" s="274" t="s">
        <v>356</v>
      </c>
      <c r="C6" s="258" t="s">
        <v>357</v>
      </c>
      <c r="D6" s="274" t="s">
        <v>358</v>
      </c>
      <c r="E6" s="274" t="s">
        <v>359</v>
      </c>
      <c r="F6" s="274" t="s">
        <v>360</v>
      </c>
      <c r="G6" s="274" t="s">
        <v>361</v>
      </c>
      <c r="H6" s="275" t="s">
        <v>324</v>
      </c>
    </row>
    <row r="7" s="262" customFormat="true" ht="20.25" hidden="false" customHeight="true" outlineLevel="0" collapsed="false">
      <c r="A7" s="126" t="s">
        <v>335</v>
      </c>
      <c r="B7" s="276"/>
      <c r="C7" s="276"/>
      <c r="D7" s="276"/>
      <c r="E7" s="276"/>
      <c r="F7" s="276"/>
      <c r="G7" s="276"/>
      <c r="H7" s="277"/>
    </row>
    <row r="8" s="262" customFormat="true" ht="12" hidden="false" customHeight="true" outlineLevel="0" collapsed="false">
      <c r="A8" s="263" t="s">
        <v>328</v>
      </c>
      <c r="B8" s="278" t="n">
        <v>13.3</v>
      </c>
      <c r="C8" s="278" t="n">
        <v>13.4</v>
      </c>
      <c r="D8" s="278" t="n">
        <v>24.1</v>
      </c>
      <c r="E8" s="278" t="n">
        <v>5.5</v>
      </c>
      <c r="F8" s="278" t="n">
        <v>56.4</v>
      </c>
      <c r="G8" s="278" t="n">
        <v>24.8</v>
      </c>
      <c r="H8" s="279" t="n">
        <v>137.5</v>
      </c>
    </row>
    <row r="9" s="262" customFormat="true" ht="12" hidden="false" customHeight="true" outlineLevel="0" collapsed="false">
      <c r="A9" s="263" t="s">
        <v>329</v>
      </c>
      <c r="B9" s="278" t="n">
        <v>7.1</v>
      </c>
      <c r="C9" s="278" t="n">
        <v>10.7</v>
      </c>
      <c r="D9" s="278" t="n">
        <v>12.9</v>
      </c>
      <c r="E9" s="278" t="n">
        <v>7.3</v>
      </c>
      <c r="F9" s="278" t="n">
        <v>9.5</v>
      </c>
      <c r="G9" s="278" t="n">
        <v>1.1</v>
      </c>
      <c r="H9" s="279" t="n">
        <v>48.6</v>
      </c>
    </row>
    <row r="10" s="262" customFormat="true" ht="12" hidden="false" customHeight="true" outlineLevel="0" collapsed="false">
      <c r="A10" s="263" t="s">
        <v>330</v>
      </c>
      <c r="B10" s="278" t="n">
        <v>27.3</v>
      </c>
      <c r="C10" s="278" t="n">
        <v>10.2</v>
      </c>
      <c r="D10" s="278" t="n">
        <v>4.4</v>
      </c>
      <c r="E10" s="278" t="n">
        <v>1.7</v>
      </c>
      <c r="F10" s="278" t="n">
        <v>0.8</v>
      </c>
      <c r="G10" s="278" t="n">
        <v>0</v>
      </c>
      <c r="H10" s="279" t="n">
        <v>44.4</v>
      </c>
    </row>
    <row r="11" s="262" customFormat="true" ht="12" hidden="false" customHeight="true" outlineLevel="0" collapsed="false">
      <c r="A11" s="263" t="s">
        <v>331</v>
      </c>
      <c r="B11" s="278" t="n">
        <v>2.3</v>
      </c>
      <c r="C11" s="278" t="n">
        <v>8.6</v>
      </c>
      <c r="D11" s="278" t="n">
        <v>7.9</v>
      </c>
      <c r="E11" s="278" t="n">
        <v>6.4</v>
      </c>
      <c r="F11" s="278" t="n">
        <v>1.6</v>
      </c>
      <c r="G11" s="278" t="n">
        <v>0.2</v>
      </c>
      <c r="H11" s="279" t="n">
        <v>27</v>
      </c>
    </row>
    <row r="12" s="262" customFormat="true" ht="12" hidden="false" customHeight="true" outlineLevel="0" collapsed="false">
      <c r="A12" s="266" t="s">
        <v>332</v>
      </c>
      <c r="B12" s="280" t="n">
        <v>50</v>
      </c>
      <c r="C12" s="280" t="n">
        <v>42.9</v>
      </c>
      <c r="D12" s="280" t="n">
        <v>49.3</v>
      </c>
      <c r="E12" s="280" t="n">
        <v>20.9</v>
      </c>
      <c r="F12" s="280" t="n">
        <v>68.3</v>
      </c>
      <c r="G12" s="280" t="n">
        <v>26.1</v>
      </c>
      <c r="H12" s="281" t="n">
        <v>257.5</v>
      </c>
    </row>
    <row r="13" s="262" customFormat="true" ht="20.25" hidden="false" customHeight="true" outlineLevel="0" collapsed="false">
      <c r="A13" s="269" t="s">
        <v>336</v>
      </c>
      <c r="B13" s="278"/>
      <c r="C13" s="278"/>
      <c r="D13" s="278"/>
      <c r="E13" s="278"/>
      <c r="F13" s="278"/>
      <c r="G13" s="278"/>
      <c r="H13" s="279"/>
    </row>
    <row r="14" s="262" customFormat="true" ht="12" hidden="false" customHeight="true" outlineLevel="0" collapsed="false">
      <c r="A14" s="263" t="s">
        <v>328</v>
      </c>
      <c r="B14" s="278" t="n">
        <v>16.7</v>
      </c>
      <c r="C14" s="278" t="n">
        <v>14.1</v>
      </c>
      <c r="D14" s="278" t="n">
        <v>26.6</v>
      </c>
      <c r="E14" s="278" t="n">
        <v>6.4</v>
      </c>
      <c r="F14" s="278" t="n">
        <v>66.7</v>
      </c>
      <c r="G14" s="278" t="n">
        <v>22.5</v>
      </c>
      <c r="H14" s="279" t="n">
        <v>153</v>
      </c>
    </row>
    <row r="15" s="262" customFormat="true" ht="12" hidden="false" customHeight="true" outlineLevel="0" collapsed="false">
      <c r="A15" s="263" t="s">
        <v>329</v>
      </c>
      <c r="B15" s="278" t="n">
        <v>8</v>
      </c>
      <c r="C15" s="278" t="n">
        <v>12.4</v>
      </c>
      <c r="D15" s="278" t="n">
        <v>20.8</v>
      </c>
      <c r="E15" s="278" t="n">
        <v>8.5</v>
      </c>
      <c r="F15" s="278" t="n">
        <v>11.6</v>
      </c>
      <c r="G15" s="278" t="n">
        <v>1.5</v>
      </c>
      <c r="H15" s="279" t="n">
        <v>62.8</v>
      </c>
    </row>
    <row r="16" s="262" customFormat="true" ht="12" hidden="false" customHeight="true" outlineLevel="0" collapsed="false">
      <c r="A16" s="263" t="s">
        <v>330</v>
      </c>
      <c r="B16" s="278" t="n">
        <v>30.6</v>
      </c>
      <c r="C16" s="278" t="n">
        <v>25.6</v>
      </c>
      <c r="D16" s="278" t="n">
        <v>7.7</v>
      </c>
      <c r="E16" s="278" t="n">
        <v>2.3</v>
      </c>
      <c r="F16" s="278" t="n">
        <v>0.9</v>
      </c>
      <c r="G16" s="278" t="n">
        <v>0</v>
      </c>
      <c r="H16" s="279" t="n">
        <v>67.1</v>
      </c>
    </row>
    <row r="17" s="262" customFormat="true" ht="12" hidden="false" customHeight="true" outlineLevel="0" collapsed="false">
      <c r="A17" s="263" t="s">
        <v>331</v>
      </c>
      <c r="B17" s="278" t="n">
        <v>4.4</v>
      </c>
      <c r="C17" s="278" t="n">
        <v>6.5</v>
      </c>
      <c r="D17" s="278" t="n">
        <v>9.6</v>
      </c>
      <c r="E17" s="278" t="n">
        <v>6.9</v>
      </c>
      <c r="F17" s="278" t="n">
        <v>1.6</v>
      </c>
      <c r="G17" s="278" t="n">
        <v>0</v>
      </c>
      <c r="H17" s="279" t="n">
        <v>29</v>
      </c>
    </row>
    <row r="18" s="262" customFormat="true" ht="12" hidden="false" customHeight="true" outlineLevel="0" collapsed="false">
      <c r="A18" s="266" t="s">
        <v>332</v>
      </c>
      <c r="B18" s="280" t="n">
        <v>59.7</v>
      </c>
      <c r="C18" s="280" t="n">
        <v>58.6</v>
      </c>
      <c r="D18" s="280" t="n">
        <v>64.7</v>
      </c>
      <c r="E18" s="280" t="n">
        <v>24.1</v>
      </c>
      <c r="F18" s="280" t="n">
        <v>80.8</v>
      </c>
      <c r="G18" s="280" t="n">
        <v>24</v>
      </c>
      <c r="H18" s="281" t="n">
        <v>311.9</v>
      </c>
    </row>
    <row r="19" customFormat="false" ht="20.25" hidden="false" customHeight="true" outlineLevel="0" collapsed="false">
      <c r="A19" s="156" t="s">
        <v>337</v>
      </c>
      <c r="B19" s="245"/>
      <c r="C19" s="245"/>
      <c r="D19" s="245"/>
      <c r="E19" s="245"/>
      <c r="F19" s="245"/>
      <c r="G19" s="245"/>
      <c r="H19" s="246"/>
    </row>
    <row r="20" customFormat="false" ht="12" hidden="false" customHeight="true" outlineLevel="0" collapsed="false">
      <c r="A20" s="157" t="s">
        <v>328</v>
      </c>
      <c r="B20" s="245" t="n">
        <v>14.7</v>
      </c>
      <c r="C20" s="245" t="n">
        <v>17.3</v>
      </c>
      <c r="D20" s="245" t="n">
        <v>29.2</v>
      </c>
      <c r="E20" s="245" t="n">
        <v>2.3</v>
      </c>
      <c r="F20" s="245" t="n">
        <v>73.9</v>
      </c>
      <c r="G20" s="245" t="n">
        <v>17.9</v>
      </c>
      <c r="H20" s="246" t="n">
        <v>155.3</v>
      </c>
    </row>
    <row r="21" customFormat="false" ht="12" hidden="false" customHeight="true" outlineLevel="0" collapsed="false">
      <c r="A21" s="157" t="s">
        <v>329</v>
      </c>
      <c r="B21" s="245" t="n">
        <v>5.8</v>
      </c>
      <c r="C21" s="245" t="n">
        <v>11.9</v>
      </c>
      <c r="D21" s="245" t="n">
        <v>29.6</v>
      </c>
      <c r="E21" s="245" t="n">
        <v>8.1</v>
      </c>
      <c r="F21" s="245" t="n">
        <v>17</v>
      </c>
      <c r="G21" s="245" t="n">
        <v>0.9</v>
      </c>
      <c r="H21" s="246" t="n">
        <v>73.3</v>
      </c>
    </row>
    <row r="22" customFormat="false" ht="12" hidden="false" customHeight="true" outlineLevel="0" collapsed="false">
      <c r="A22" s="157" t="s">
        <v>330</v>
      </c>
      <c r="B22" s="245" t="n">
        <v>34.2</v>
      </c>
      <c r="C22" s="245" t="n">
        <v>44.4</v>
      </c>
      <c r="D22" s="245" t="n">
        <v>5.4</v>
      </c>
      <c r="E22" s="245" t="n">
        <v>4.1</v>
      </c>
      <c r="F22" s="245" t="n">
        <v>0.3</v>
      </c>
      <c r="G22" s="245" t="n">
        <v>0</v>
      </c>
      <c r="H22" s="246" t="n">
        <v>88.4</v>
      </c>
    </row>
    <row r="23" customFormat="false" ht="12" hidden="false" customHeight="true" outlineLevel="0" collapsed="false">
      <c r="A23" s="157" t="s">
        <v>331</v>
      </c>
      <c r="B23" s="245" t="n">
        <v>6.2</v>
      </c>
      <c r="C23" s="245" t="n">
        <v>5.7</v>
      </c>
      <c r="D23" s="245" t="n">
        <v>12.3</v>
      </c>
      <c r="E23" s="245" t="n">
        <v>7.4</v>
      </c>
      <c r="F23" s="245" t="n">
        <v>1.7</v>
      </c>
      <c r="G23" s="245" t="n">
        <v>0</v>
      </c>
      <c r="H23" s="246" t="n">
        <v>33.3</v>
      </c>
    </row>
    <row r="24" customFormat="false" ht="12" hidden="false" customHeight="true" outlineLevel="0" collapsed="false">
      <c r="A24" s="270" t="s">
        <v>332</v>
      </c>
      <c r="B24" s="248" t="n">
        <v>60.9</v>
      </c>
      <c r="C24" s="248" t="n">
        <v>79.3</v>
      </c>
      <c r="D24" s="248" t="n">
        <v>76.5</v>
      </c>
      <c r="E24" s="248" t="n">
        <v>21.9</v>
      </c>
      <c r="F24" s="248" t="n">
        <v>92.9</v>
      </c>
      <c r="G24" s="248" t="n">
        <v>18.8</v>
      </c>
      <c r="H24" s="249" t="n">
        <v>350.3</v>
      </c>
    </row>
    <row r="25" customFormat="false" ht="20.25" hidden="false" customHeight="true" outlineLevel="0" collapsed="false">
      <c r="A25" s="156" t="s">
        <v>338</v>
      </c>
      <c r="B25" s="245"/>
      <c r="C25" s="245"/>
      <c r="D25" s="245"/>
      <c r="E25" s="245"/>
      <c r="F25" s="245"/>
      <c r="G25" s="245"/>
      <c r="H25" s="246"/>
    </row>
    <row r="26" customFormat="false" ht="12" hidden="false" customHeight="true" outlineLevel="0" collapsed="false">
      <c r="A26" s="157" t="s">
        <v>328</v>
      </c>
      <c r="B26" s="245" t="n">
        <v>16.1</v>
      </c>
      <c r="C26" s="245" t="n">
        <v>20.9</v>
      </c>
      <c r="D26" s="245" t="n">
        <v>26.1</v>
      </c>
      <c r="E26" s="245" t="n">
        <v>4.5</v>
      </c>
      <c r="F26" s="245" t="n">
        <v>69.9</v>
      </c>
      <c r="G26" s="245" t="n">
        <v>17.7</v>
      </c>
      <c r="H26" s="246" t="n">
        <v>155.2</v>
      </c>
    </row>
    <row r="27" customFormat="false" ht="12" hidden="false" customHeight="true" outlineLevel="0" collapsed="false">
      <c r="A27" s="157" t="s">
        <v>329</v>
      </c>
      <c r="B27" s="245" t="n">
        <v>6.3</v>
      </c>
      <c r="C27" s="245" t="n">
        <v>14.2</v>
      </c>
      <c r="D27" s="245" t="n">
        <v>28.8</v>
      </c>
      <c r="E27" s="245" t="n">
        <v>8.9</v>
      </c>
      <c r="F27" s="245" t="n">
        <v>16.5</v>
      </c>
      <c r="G27" s="245" t="n">
        <v>0.4</v>
      </c>
      <c r="H27" s="246" t="n">
        <v>75.1</v>
      </c>
    </row>
    <row r="28" customFormat="false" ht="12" hidden="false" customHeight="true" outlineLevel="0" collapsed="false">
      <c r="A28" s="157" t="s">
        <v>330</v>
      </c>
      <c r="B28" s="245" t="n">
        <v>44.8</v>
      </c>
      <c r="C28" s="245" t="n">
        <v>65.9</v>
      </c>
      <c r="D28" s="245" t="n">
        <v>12.5</v>
      </c>
      <c r="E28" s="245" t="n">
        <v>3.8</v>
      </c>
      <c r="F28" s="245" t="n">
        <v>1.1</v>
      </c>
      <c r="G28" s="245" t="n">
        <v>0</v>
      </c>
      <c r="H28" s="246" t="n">
        <v>128.1</v>
      </c>
    </row>
    <row r="29" customFormat="false" ht="12" hidden="false" customHeight="true" outlineLevel="0" collapsed="false">
      <c r="A29" s="157" t="s">
        <v>331</v>
      </c>
      <c r="B29" s="245" t="n">
        <v>7.1</v>
      </c>
      <c r="C29" s="245" t="n">
        <v>7.8</v>
      </c>
      <c r="D29" s="245" t="n">
        <v>12</v>
      </c>
      <c r="E29" s="245" t="n">
        <v>8.9</v>
      </c>
      <c r="F29" s="245" t="n">
        <v>2.4</v>
      </c>
      <c r="G29" s="245" t="n">
        <v>0</v>
      </c>
      <c r="H29" s="246" t="n">
        <v>38.2</v>
      </c>
    </row>
    <row r="30" customFormat="false" ht="12" hidden="false" customHeight="true" outlineLevel="0" collapsed="false">
      <c r="A30" s="270" t="s">
        <v>332</v>
      </c>
      <c r="B30" s="248" t="n">
        <v>74.3</v>
      </c>
      <c r="C30" s="248" t="n">
        <v>108.8</v>
      </c>
      <c r="D30" s="248" t="n">
        <v>79.4</v>
      </c>
      <c r="E30" s="248" t="n">
        <v>26.1</v>
      </c>
      <c r="F30" s="248" t="n">
        <v>89.9</v>
      </c>
      <c r="G30" s="248" t="n">
        <v>18.1</v>
      </c>
      <c r="H30" s="249" t="n">
        <v>396.6</v>
      </c>
    </row>
    <row r="31" customFormat="false" ht="20.25" hidden="false" customHeight="true" outlineLevel="0" collapsed="false">
      <c r="A31" s="156" t="s">
        <v>339</v>
      </c>
      <c r="B31" s="245"/>
      <c r="C31" s="245"/>
      <c r="D31" s="245"/>
      <c r="E31" s="245"/>
      <c r="F31" s="245"/>
      <c r="G31" s="245"/>
      <c r="H31" s="246"/>
    </row>
    <row r="32" customFormat="false" ht="12" hidden="false" customHeight="true" outlineLevel="0" collapsed="false">
      <c r="A32" s="157" t="s">
        <v>328</v>
      </c>
      <c r="B32" s="245" t="n">
        <v>17.7</v>
      </c>
      <c r="C32" s="245" t="n">
        <v>22.3</v>
      </c>
      <c r="D32" s="245" t="n">
        <v>29.2</v>
      </c>
      <c r="E32" s="245" t="n">
        <v>5.1</v>
      </c>
      <c r="F32" s="245" t="n">
        <v>59.4</v>
      </c>
      <c r="G32" s="245" t="n">
        <v>20.8</v>
      </c>
      <c r="H32" s="246" t="n">
        <v>154.5</v>
      </c>
    </row>
    <row r="33" customFormat="false" ht="12" hidden="false" customHeight="true" outlineLevel="0" collapsed="false">
      <c r="A33" s="157" t="s">
        <v>329</v>
      </c>
      <c r="B33" s="245" t="n">
        <v>6.6</v>
      </c>
      <c r="C33" s="245" t="n">
        <v>16.4</v>
      </c>
      <c r="D33" s="245" t="n">
        <v>29.9</v>
      </c>
      <c r="E33" s="245" t="n">
        <v>12.5</v>
      </c>
      <c r="F33" s="245" t="n">
        <v>15.7</v>
      </c>
      <c r="G33" s="245" t="n">
        <v>0.4</v>
      </c>
      <c r="H33" s="246" t="n">
        <v>81.5</v>
      </c>
    </row>
    <row r="34" customFormat="false" ht="12" hidden="false" customHeight="true" outlineLevel="0" collapsed="false">
      <c r="A34" s="157" t="s">
        <v>330</v>
      </c>
      <c r="B34" s="245" t="n">
        <v>51.9</v>
      </c>
      <c r="C34" s="245" t="n">
        <v>77.9</v>
      </c>
      <c r="D34" s="245" t="n">
        <v>21.1</v>
      </c>
      <c r="E34" s="245" t="n">
        <v>5.1</v>
      </c>
      <c r="F34" s="245" t="n">
        <v>1.4</v>
      </c>
      <c r="G34" s="245" t="n">
        <v>0</v>
      </c>
      <c r="H34" s="246" t="n">
        <v>157.4</v>
      </c>
    </row>
    <row r="35" customFormat="false" ht="12" hidden="false" customHeight="true" outlineLevel="0" collapsed="false">
      <c r="A35" s="157" t="s">
        <v>331</v>
      </c>
      <c r="B35" s="245" t="n">
        <v>7.1</v>
      </c>
      <c r="C35" s="245" t="n">
        <v>15.9</v>
      </c>
      <c r="D35" s="245" t="n">
        <v>14.3</v>
      </c>
      <c r="E35" s="245" t="n">
        <v>8.8</v>
      </c>
      <c r="F35" s="245" t="n">
        <v>2.4</v>
      </c>
      <c r="G35" s="245" t="n">
        <v>0</v>
      </c>
      <c r="H35" s="246" t="n">
        <v>48.5</v>
      </c>
    </row>
    <row r="36" customFormat="false" ht="12" hidden="false" customHeight="true" outlineLevel="0" collapsed="false">
      <c r="A36" s="270" t="s">
        <v>332</v>
      </c>
      <c r="B36" s="248" t="n">
        <v>83.3</v>
      </c>
      <c r="C36" s="248" t="n">
        <v>132.5</v>
      </c>
      <c r="D36" s="248" t="n">
        <v>94.5</v>
      </c>
      <c r="E36" s="248" t="n">
        <v>31.5</v>
      </c>
      <c r="F36" s="248" t="n">
        <v>78.9</v>
      </c>
      <c r="G36" s="248" t="n">
        <v>21.2</v>
      </c>
      <c r="H36" s="249" t="n">
        <v>441.9</v>
      </c>
    </row>
    <row r="37" customFormat="false" ht="20.25" hidden="false" customHeight="true" outlineLevel="0" collapsed="false">
      <c r="A37" s="156" t="s">
        <v>340</v>
      </c>
      <c r="B37" s="245"/>
      <c r="C37" s="245"/>
      <c r="D37" s="245"/>
      <c r="E37" s="245"/>
      <c r="F37" s="245"/>
      <c r="G37" s="245"/>
      <c r="H37" s="246"/>
    </row>
    <row r="38" customFormat="false" ht="12" hidden="false" customHeight="true" outlineLevel="0" collapsed="false">
      <c r="A38" s="157" t="s">
        <v>328</v>
      </c>
      <c r="B38" s="245" t="n">
        <v>18.2</v>
      </c>
      <c r="C38" s="245" t="n">
        <v>24.7</v>
      </c>
      <c r="D38" s="245" t="n">
        <v>25.1</v>
      </c>
      <c r="E38" s="245" t="n">
        <v>6.4</v>
      </c>
      <c r="F38" s="245" t="n">
        <v>67.2</v>
      </c>
      <c r="G38" s="245" t="n">
        <v>11.8</v>
      </c>
      <c r="H38" s="246" t="n">
        <v>153.4</v>
      </c>
    </row>
    <row r="39" customFormat="false" ht="12" hidden="false" customHeight="true" outlineLevel="0" collapsed="false">
      <c r="A39" s="157" t="s">
        <v>329</v>
      </c>
      <c r="B39" s="245" t="n">
        <v>7.4</v>
      </c>
      <c r="C39" s="245" t="n">
        <v>19.2</v>
      </c>
      <c r="D39" s="245" t="n">
        <v>37.9</v>
      </c>
      <c r="E39" s="245" t="n">
        <v>11.5</v>
      </c>
      <c r="F39" s="245" t="n">
        <v>17.8</v>
      </c>
      <c r="G39" s="245" t="n">
        <v>0.4</v>
      </c>
      <c r="H39" s="246" t="n">
        <v>94.2</v>
      </c>
    </row>
    <row r="40" customFormat="false" ht="12" hidden="false" customHeight="true" outlineLevel="0" collapsed="false">
      <c r="A40" s="157" t="s">
        <v>330</v>
      </c>
      <c r="B40" s="245" t="n">
        <v>56.2</v>
      </c>
      <c r="C40" s="245" t="n">
        <v>81.1</v>
      </c>
      <c r="D40" s="245" t="n">
        <v>20.3</v>
      </c>
      <c r="E40" s="245" t="n">
        <v>5.4</v>
      </c>
      <c r="F40" s="245" t="n">
        <v>1.5</v>
      </c>
      <c r="G40" s="245" t="n">
        <v>0</v>
      </c>
      <c r="H40" s="246" t="n">
        <v>164.5</v>
      </c>
    </row>
    <row r="41" customFormat="false" ht="12" hidden="false" customHeight="true" outlineLevel="0" collapsed="false">
      <c r="A41" s="157" t="s">
        <v>331</v>
      </c>
      <c r="B41" s="245" t="n">
        <v>9.1</v>
      </c>
      <c r="C41" s="245" t="n">
        <v>17.5</v>
      </c>
      <c r="D41" s="245" t="n">
        <v>14.8</v>
      </c>
      <c r="E41" s="245" t="n">
        <v>8.9</v>
      </c>
      <c r="F41" s="245" t="n">
        <v>2.5</v>
      </c>
      <c r="G41" s="245" t="n">
        <v>0</v>
      </c>
      <c r="H41" s="246" t="n">
        <v>52.8</v>
      </c>
    </row>
    <row r="42" customFormat="false" ht="12" hidden="false" customHeight="true" outlineLevel="0" collapsed="false">
      <c r="A42" s="270" t="s">
        <v>332</v>
      </c>
      <c r="B42" s="248" t="n">
        <v>90.9</v>
      </c>
      <c r="C42" s="248" t="n">
        <v>142.5</v>
      </c>
      <c r="D42" s="248" t="n">
        <v>98.1</v>
      </c>
      <c r="E42" s="248" t="n">
        <v>32.2</v>
      </c>
      <c r="F42" s="248" t="n">
        <v>89</v>
      </c>
      <c r="G42" s="248" t="n">
        <v>12.2</v>
      </c>
      <c r="H42" s="249" t="n">
        <v>464.9</v>
      </c>
    </row>
    <row r="43" customFormat="false" ht="20.25" hidden="false" customHeight="true" outlineLevel="0" collapsed="false">
      <c r="A43" s="156" t="s">
        <v>341</v>
      </c>
      <c r="B43" s="245"/>
      <c r="C43" s="245"/>
      <c r="D43" s="245"/>
      <c r="E43" s="245"/>
      <c r="F43" s="245"/>
      <c r="G43" s="245"/>
      <c r="H43" s="246"/>
    </row>
    <row r="44" customFormat="false" ht="12" hidden="false" customHeight="true" outlineLevel="0" collapsed="false">
      <c r="A44" s="157" t="s">
        <v>328</v>
      </c>
      <c r="B44" s="245" t="n">
        <v>20.8</v>
      </c>
      <c r="C44" s="245" t="n">
        <v>24.2</v>
      </c>
      <c r="D44" s="245" t="n">
        <v>23.5</v>
      </c>
      <c r="E44" s="245" t="n">
        <v>7.8</v>
      </c>
      <c r="F44" s="245" t="n">
        <v>52.2</v>
      </c>
      <c r="G44" s="245" t="n">
        <v>16.2</v>
      </c>
      <c r="H44" s="246" t="n">
        <v>144.7</v>
      </c>
    </row>
    <row r="45" customFormat="false" ht="12" hidden="false" customHeight="true" outlineLevel="0" collapsed="false">
      <c r="A45" s="157" t="s">
        <v>329</v>
      </c>
      <c r="B45" s="245" t="n">
        <v>11.5</v>
      </c>
      <c r="C45" s="245" t="n">
        <v>18.2</v>
      </c>
      <c r="D45" s="245" t="n">
        <v>29.7</v>
      </c>
      <c r="E45" s="245" t="n">
        <v>9.8</v>
      </c>
      <c r="F45" s="245" t="n">
        <v>15.1</v>
      </c>
      <c r="G45" s="245" t="n">
        <v>2.3</v>
      </c>
      <c r="H45" s="246" t="n">
        <v>86.6</v>
      </c>
    </row>
    <row r="46" customFormat="false" ht="12" hidden="false" customHeight="true" outlineLevel="0" collapsed="false">
      <c r="A46" s="157" t="s">
        <v>330</v>
      </c>
      <c r="B46" s="245" t="n">
        <v>67.7</v>
      </c>
      <c r="C46" s="245" t="n">
        <v>78.2</v>
      </c>
      <c r="D46" s="245" t="n">
        <v>30.6</v>
      </c>
      <c r="E46" s="245" t="n">
        <v>5.3</v>
      </c>
      <c r="F46" s="245" t="n">
        <v>1.1</v>
      </c>
      <c r="G46" s="245" t="n">
        <v>0</v>
      </c>
      <c r="H46" s="246" t="n">
        <v>182.9</v>
      </c>
    </row>
    <row r="47" customFormat="false" ht="12" hidden="false" customHeight="true" outlineLevel="0" collapsed="false">
      <c r="A47" s="157" t="s">
        <v>331</v>
      </c>
      <c r="B47" s="245" t="n">
        <v>7.4</v>
      </c>
      <c r="C47" s="245" t="n">
        <v>19.2</v>
      </c>
      <c r="D47" s="245" t="n">
        <v>18.3</v>
      </c>
      <c r="E47" s="245" t="n">
        <v>10.3</v>
      </c>
      <c r="F47" s="245" t="n">
        <v>2.3</v>
      </c>
      <c r="G47" s="245" t="n">
        <v>0</v>
      </c>
      <c r="H47" s="246" t="n">
        <v>57.5</v>
      </c>
    </row>
    <row r="48" customFormat="false" ht="12" hidden="false" customHeight="true" outlineLevel="0" collapsed="false">
      <c r="A48" s="270" t="s">
        <v>332</v>
      </c>
      <c r="B48" s="248" t="n">
        <v>107.4</v>
      </c>
      <c r="C48" s="248" t="n">
        <v>139.8</v>
      </c>
      <c r="D48" s="248" t="n">
        <v>102.1</v>
      </c>
      <c r="E48" s="248" t="n">
        <v>33.2</v>
      </c>
      <c r="F48" s="248" t="n">
        <v>70.7</v>
      </c>
      <c r="G48" s="248" t="n">
        <v>18.5</v>
      </c>
      <c r="H48" s="249" t="n">
        <v>471.7</v>
      </c>
    </row>
    <row r="49" customFormat="false" ht="20.25" hidden="false" customHeight="true" outlineLevel="0" collapsed="false">
      <c r="A49" s="156" t="s">
        <v>342</v>
      </c>
      <c r="B49" s="245"/>
      <c r="C49" s="245"/>
      <c r="D49" s="245"/>
      <c r="E49" s="245"/>
      <c r="F49" s="245"/>
      <c r="G49" s="245"/>
      <c r="H49" s="246"/>
    </row>
    <row r="50" customFormat="false" ht="12" hidden="false" customHeight="true" outlineLevel="0" collapsed="false">
      <c r="A50" s="157" t="s">
        <v>328</v>
      </c>
      <c r="B50" s="245" t="n">
        <v>22.6</v>
      </c>
      <c r="C50" s="245" t="n">
        <v>29.3</v>
      </c>
      <c r="D50" s="245" t="n">
        <v>29.2</v>
      </c>
      <c r="E50" s="245" t="n">
        <v>5.9</v>
      </c>
      <c r="F50" s="245" t="n">
        <v>45.1</v>
      </c>
      <c r="G50" s="245" t="n">
        <v>7.2</v>
      </c>
      <c r="H50" s="246" t="n">
        <v>139.3</v>
      </c>
    </row>
    <row r="51" customFormat="false" ht="12" hidden="false" customHeight="true" outlineLevel="0" collapsed="false">
      <c r="A51" s="157" t="s">
        <v>329</v>
      </c>
      <c r="B51" s="245" t="n">
        <v>12.6</v>
      </c>
      <c r="C51" s="245" t="n">
        <v>26.5</v>
      </c>
      <c r="D51" s="245" t="n">
        <v>38.7</v>
      </c>
      <c r="E51" s="245" t="n">
        <v>11.1</v>
      </c>
      <c r="F51" s="245" t="n">
        <v>14.2</v>
      </c>
      <c r="G51" s="245" t="n">
        <v>0.6</v>
      </c>
      <c r="H51" s="246" t="n">
        <v>103.7</v>
      </c>
    </row>
    <row r="52" customFormat="false" ht="12" hidden="false" customHeight="true" outlineLevel="0" collapsed="false">
      <c r="A52" s="157" t="s">
        <v>330</v>
      </c>
      <c r="B52" s="245" t="n">
        <v>66.3</v>
      </c>
      <c r="C52" s="245" t="n">
        <v>65.9</v>
      </c>
      <c r="D52" s="245" t="n">
        <v>25.1</v>
      </c>
      <c r="E52" s="245" t="n">
        <v>5.5</v>
      </c>
      <c r="F52" s="245" t="n">
        <v>0.2</v>
      </c>
      <c r="G52" s="245" t="n">
        <v>0</v>
      </c>
      <c r="H52" s="246" t="n">
        <v>163</v>
      </c>
    </row>
    <row r="53" customFormat="false" ht="12" hidden="false" customHeight="true" outlineLevel="0" collapsed="false">
      <c r="A53" s="157" t="s">
        <v>331</v>
      </c>
      <c r="B53" s="245" t="n">
        <v>15.3</v>
      </c>
      <c r="C53" s="245" t="n">
        <v>17.2</v>
      </c>
      <c r="D53" s="245" t="n">
        <v>14.8</v>
      </c>
      <c r="E53" s="245" t="n">
        <v>8</v>
      </c>
      <c r="F53" s="245" t="n">
        <v>3</v>
      </c>
      <c r="G53" s="245" t="n">
        <v>0</v>
      </c>
      <c r="H53" s="246" t="n">
        <v>58.3</v>
      </c>
    </row>
    <row r="54" s="271" customFormat="true" ht="12" hidden="false" customHeight="true" outlineLevel="0" collapsed="false">
      <c r="A54" s="270" t="s">
        <v>332</v>
      </c>
      <c r="B54" s="248" t="n">
        <v>116.8</v>
      </c>
      <c r="C54" s="248" t="n">
        <v>138.9</v>
      </c>
      <c r="D54" s="248" t="n">
        <v>107.8</v>
      </c>
      <c r="E54" s="248" t="n">
        <v>30.5</v>
      </c>
      <c r="F54" s="248" t="n">
        <v>62.5</v>
      </c>
      <c r="G54" s="248" t="n">
        <v>7.8</v>
      </c>
      <c r="H54" s="249" t="n">
        <v>464.3</v>
      </c>
    </row>
    <row r="55" customFormat="false" ht="20.25" hidden="false" customHeight="true" outlineLevel="0" collapsed="false">
      <c r="A55" s="156" t="s">
        <v>343</v>
      </c>
      <c r="B55" s="245"/>
      <c r="C55" s="245"/>
      <c r="D55" s="245"/>
      <c r="E55" s="245"/>
      <c r="F55" s="245"/>
      <c r="G55" s="245"/>
      <c r="H55" s="246"/>
    </row>
    <row r="56" customFormat="false" ht="12" hidden="false" customHeight="true" outlineLevel="0" collapsed="false">
      <c r="A56" s="157" t="s">
        <v>328</v>
      </c>
      <c r="B56" s="245" t="n">
        <v>20.4</v>
      </c>
      <c r="C56" s="245" t="n">
        <v>29.6</v>
      </c>
      <c r="D56" s="245" t="n">
        <v>20.9</v>
      </c>
      <c r="E56" s="245" t="n">
        <v>3.9</v>
      </c>
      <c r="F56" s="245" t="n">
        <v>41</v>
      </c>
      <c r="G56" s="245" t="n">
        <v>9.6</v>
      </c>
      <c r="H56" s="246" t="n">
        <v>125.4</v>
      </c>
    </row>
    <row r="57" customFormat="false" ht="12" hidden="false" customHeight="true" outlineLevel="0" collapsed="false">
      <c r="A57" s="157" t="s">
        <v>329</v>
      </c>
      <c r="B57" s="245" t="n">
        <v>10.8</v>
      </c>
      <c r="C57" s="245" t="n">
        <v>30.2</v>
      </c>
      <c r="D57" s="245" t="n">
        <v>40.5</v>
      </c>
      <c r="E57" s="245" t="n">
        <v>10.5</v>
      </c>
      <c r="F57" s="245" t="n">
        <v>9.8</v>
      </c>
      <c r="G57" s="245" t="n">
        <v>0</v>
      </c>
      <c r="H57" s="246" t="n">
        <v>101.8</v>
      </c>
    </row>
    <row r="58" customFormat="false" ht="12" hidden="false" customHeight="true" outlineLevel="0" collapsed="false">
      <c r="A58" s="157" t="s">
        <v>330</v>
      </c>
      <c r="B58" s="245" t="n">
        <v>77.1</v>
      </c>
      <c r="C58" s="245" t="n">
        <v>72.5</v>
      </c>
      <c r="D58" s="245" t="n">
        <v>51.4</v>
      </c>
      <c r="E58" s="245" t="n">
        <v>17.8</v>
      </c>
      <c r="F58" s="245" t="n">
        <v>1.6</v>
      </c>
      <c r="G58" s="245" t="n">
        <v>0</v>
      </c>
      <c r="H58" s="246" t="n">
        <v>220.4</v>
      </c>
    </row>
    <row r="59" customFormat="false" ht="12" hidden="false" customHeight="true" outlineLevel="0" collapsed="false">
      <c r="A59" s="157" t="s">
        <v>331</v>
      </c>
      <c r="B59" s="245" t="n">
        <v>18.3</v>
      </c>
      <c r="C59" s="245" t="n">
        <v>22.2</v>
      </c>
      <c r="D59" s="245" t="n">
        <v>15.7</v>
      </c>
      <c r="E59" s="245" t="n">
        <v>10</v>
      </c>
      <c r="F59" s="245" t="n">
        <v>2.5</v>
      </c>
      <c r="G59" s="245" t="n">
        <v>0</v>
      </c>
      <c r="H59" s="246" t="n">
        <v>68.7</v>
      </c>
    </row>
    <row r="60" customFormat="false" ht="12" hidden="false" customHeight="true" outlineLevel="0" collapsed="false">
      <c r="A60" s="270" t="s">
        <v>332</v>
      </c>
      <c r="B60" s="248" t="n">
        <v>126.6</v>
      </c>
      <c r="C60" s="248" t="n">
        <v>154.5</v>
      </c>
      <c r="D60" s="248" t="n">
        <v>128.5</v>
      </c>
      <c r="E60" s="248" t="n">
        <v>42.2</v>
      </c>
      <c r="F60" s="248" t="n">
        <v>54.9</v>
      </c>
      <c r="G60" s="248" t="n">
        <v>9.6</v>
      </c>
      <c r="H60" s="249" t="n">
        <v>516.3</v>
      </c>
    </row>
    <row r="61" s="271" customFormat="true" ht="20.25" hidden="false" customHeight="true" outlineLevel="0" collapsed="false">
      <c r="A61" s="156" t="s">
        <v>344</v>
      </c>
      <c r="B61" s="245"/>
      <c r="C61" s="245"/>
      <c r="D61" s="245"/>
      <c r="E61" s="245"/>
      <c r="F61" s="245"/>
      <c r="G61" s="245"/>
      <c r="H61" s="246"/>
    </row>
    <row r="62" s="271" customFormat="true" ht="12" hidden="false" customHeight="true" outlineLevel="0" collapsed="false">
      <c r="A62" s="157" t="s">
        <v>328</v>
      </c>
      <c r="B62" s="245" t="n">
        <v>21.4</v>
      </c>
      <c r="C62" s="245" t="n">
        <v>31.4</v>
      </c>
      <c r="D62" s="245" t="n">
        <v>18.5</v>
      </c>
      <c r="E62" s="245" t="n">
        <v>4.6</v>
      </c>
      <c r="F62" s="245" t="n">
        <v>45.8</v>
      </c>
      <c r="G62" s="245" t="n">
        <v>8.2</v>
      </c>
      <c r="H62" s="246" t="n">
        <v>129.9</v>
      </c>
    </row>
    <row r="63" s="271" customFormat="true" ht="12" hidden="false" customHeight="true" outlineLevel="0" collapsed="false">
      <c r="A63" s="157" t="s">
        <v>329</v>
      </c>
      <c r="B63" s="245" t="n">
        <v>10.2</v>
      </c>
      <c r="C63" s="245" t="n">
        <v>26</v>
      </c>
      <c r="D63" s="245" t="n">
        <v>37.5</v>
      </c>
      <c r="E63" s="245" t="n">
        <v>9.8</v>
      </c>
      <c r="F63" s="245" t="n">
        <v>9.7</v>
      </c>
      <c r="G63" s="245" t="n">
        <v>0</v>
      </c>
      <c r="H63" s="246" t="n">
        <v>93.2</v>
      </c>
    </row>
    <row r="64" s="271" customFormat="true" ht="12" hidden="false" customHeight="true" outlineLevel="0" collapsed="false">
      <c r="A64" s="157" t="s">
        <v>330</v>
      </c>
      <c r="B64" s="245" t="n">
        <v>86</v>
      </c>
      <c r="C64" s="245" t="n">
        <v>84.4</v>
      </c>
      <c r="D64" s="245" t="n">
        <v>44</v>
      </c>
      <c r="E64" s="245" t="n">
        <v>18.1</v>
      </c>
      <c r="F64" s="245" t="n">
        <v>0.6</v>
      </c>
      <c r="G64" s="245" t="n">
        <v>0</v>
      </c>
      <c r="H64" s="246" t="n">
        <v>233.1</v>
      </c>
    </row>
    <row r="65" s="271" customFormat="true" ht="12" hidden="false" customHeight="true" outlineLevel="0" collapsed="false">
      <c r="A65" s="157" t="s">
        <v>331</v>
      </c>
      <c r="B65" s="245" t="n">
        <v>21.7</v>
      </c>
      <c r="C65" s="245" t="n">
        <v>27.3</v>
      </c>
      <c r="D65" s="245" t="n">
        <v>13.4</v>
      </c>
      <c r="E65" s="245" t="n">
        <v>4.7</v>
      </c>
      <c r="F65" s="245" t="n">
        <v>3.2</v>
      </c>
      <c r="G65" s="245" t="n">
        <v>0</v>
      </c>
      <c r="H65" s="246" t="n">
        <v>70.3</v>
      </c>
    </row>
    <row r="66" s="271" customFormat="true" ht="12" hidden="false" customHeight="true" outlineLevel="0" collapsed="false">
      <c r="A66" s="270" t="s">
        <v>332</v>
      </c>
      <c r="B66" s="248" t="n">
        <v>139.3</v>
      </c>
      <c r="C66" s="248" t="n">
        <v>169.1</v>
      </c>
      <c r="D66" s="248" t="n">
        <v>113.4</v>
      </c>
      <c r="E66" s="248" t="n">
        <v>37.2</v>
      </c>
      <c r="F66" s="248" t="n">
        <v>59.3</v>
      </c>
      <c r="G66" s="248" t="n">
        <v>8.2</v>
      </c>
      <c r="H66" s="249" t="n">
        <v>526.5</v>
      </c>
    </row>
    <row r="67" s="271" customFormat="true" ht="20.25" hidden="false" customHeight="true" outlineLevel="0" collapsed="false">
      <c r="A67" s="156" t="s">
        <v>345</v>
      </c>
      <c r="B67" s="238"/>
      <c r="C67" s="238"/>
      <c r="D67" s="238"/>
      <c r="E67" s="238"/>
      <c r="F67" s="238"/>
      <c r="G67" s="238"/>
      <c r="H67" s="239"/>
    </row>
    <row r="68" s="271" customFormat="true" ht="12" hidden="false" customHeight="true" outlineLevel="0" collapsed="false">
      <c r="A68" s="157" t="s">
        <v>328</v>
      </c>
      <c r="B68" s="238" t="n">
        <v>19.1</v>
      </c>
      <c r="C68" s="238" t="n">
        <v>29.7</v>
      </c>
      <c r="D68" s="238" t="n">
        <v>16.3</v>
      </c>
      <c r="E68" s="238" t="n">
        <v>7.6</v>
      </c>
      <c r="F68" s="238" t="n">
        <v>34.2</v>
      </c>
      <c r="G68" s="238" t="n">
        <v>7.5</v>
      </c>
      <c r="H68" s="239" t="n">
        <v>114.4</v>
      </c>
    </row>
    <row r="69" s="271" customFormat="true" ht="12" hidden="false" customHeight="true" outlineLevel="0" collapsed="false">
      <c r="A69" s="157" t="s">
        <v>329</v>
      </c>
      <c r="B69" s="238" t="n">
        <v>9.9</v>
      </c>
      <c r="C69" s="238" t="n">
        <v>24.2</v>
      </c>
      <c r="D69" s="238" t="n">
        <v>33.5</v>
      </c>
      <c r="E69" s="238" t="n">
        <v>9.3</v>
      </c>
      <c r="F69" s="238" t="n">
        <v>14.4</v>
      </c>
      <c r="G69" s="238" t="n">
        <v>0</v>
      </c>
      <c r="H69" s="239" t="n">
        <v>91.3</v>
      </c>
    </row>
    <row r="70" s="271" customFormat="true" ht="12" hidden="false" customHeight="true" outlineLevel="0" collapsed="false">
      <c r="A70" s="157" t="s">
        <v>330</v>
      </c>
      <c r="B70" s="238" t="n">
        <v>100.7</v>
      </c>
      <c r="C70" s="238" t="n">
        <v>88.3</v>
      </c>
      <c r="D70" s="238" t="n">
        <v>43.4</v>
      </c>
      <c r="E70" s="238" t="n">
        <v>19.6</v>
      </c>
      <c r="F70" s="238" t="n">
        <v>0.6</v>
      </c>
      <c r="G70" s="238" t="n">
        <v>0</v>
      </c>
      <c r="H70" s="239" t="n">
        <v>252.6</v>
      </c>
    </row>
    <row r="71" s="271" customFormat="true" ht="12" hidden="false" customHeight="true" outlineLevel="0" collapsed="false">
      <c r="A71" s="157" t="s">
        <v>331</v>
      </c>
      <c r="B71" s="238" t="n">
        <v>21.9</v>
      </c>
      <c r="C71" s="238" t="n">
        <v>29.1</v>
      </c>
      <c r="D71" s="238" t="n">
        <v>12.5</v>
      </c>
      <c r="E71" s="238" t="n">
        <v>5.2</v>
      </c>
      <c r="F71" s="238" t="n">
        <v>3.4</v>
      </c>
      <c r="G71" s="238" t="n">
        <v>0</v>
      </c>
      <c r="H71" s="239" t="n">
        <v>72.1</v>
      </c>
    </row>
    <row r="72" s="271" customFormat="true" ht="12" hidden="false" customHeight="true" outlineLevel="0" collapsed="false">
      <c r="A72" s="270" t="s">
        <v>332</v>
      </c>
      <c r="B72" s="240" t="n">
        <v>151.6</v>
      </c>
      <c r="C72" s="240" t="n">
        <v>171.3</v>
      </c>
      <c r="D72" s="240" t="n">
        <v>105.7</v>
      </c>
      <c r="E72" s="240" t="n">
        <v>41.7</v>
      </c>
      <c r="F72" s="240" t="n">
        <v>52.6</v>
      </c>
      <c r="G72" s="240" t="n">
        <v>7.5</v>
      </c>
      <c r="H72" s="241" t="n">
        <v>530.4</v>
      </c>
    </row>
    <row r="73" s="271" customFormat="true" ht="20.25" hidden="false" customHeight="true" outlineLevel="0" collapsed="false">
      <c r="A73" s="156" t="s">
        <v>346</v>
      </c>
      <c r="B73" s="238"/>
      <c r="C73" s="238"/>
      <c r="D73" s="238"/>
      <c r="E73" s="238"/>
      <c r="F73" s="238"/>
      <c r="G73" s="238"/>
      <c r="H73" s="239"/>
    </row>
    <row r="74" s="271" customFormat="true" ht="12" hidden="false" customHeight="true" outlineLevel="0" collapsed="false">
      <c r="A74" s="157" t="s">
        <v>328</v>
      </c>
      <c r="B74" s="238" t="n">
        <v>16.1</v>
      </c>
      <c r="C74" s="238" t="n">
        <v>30.9</v>
      </c>
      <c r="D74" s="238" t="n">
        <v>18.1</v>
      </c>
      <c r="E74" s="238" t="n">
        <v>7.4</v>
      </c>
      <c r="F74" s="238" t="n">
        <v>32.3</v>
      </c>
      <c r="G74" s="238" t="n">
        <v>7.4</v>
      </c>
      <c r="H74" s="239" t="n">
        <v>112.2</v>
      </c>
    </row>
    <row r="75" s="271" customFormat="true" ht="12" hidden="false" customHeight="true" outlineLevel="0" collapsed="false">
      <c r="A75" s="157" t="s">
        <v>329</v>
      </c>
      <c r="B75" s="238" t="n">
        <v>14.3</v>
      </c>
      <c r="C75" s="238" t="n">
        <v>25.8</v>
      </c>
      <c r="D75" s="238" t="n">
        <v>28.4</v>
      </c>
      <c r="E75" s="238" t="n">
        <v>6.8</v>
      </c>
      <c r="F75" s="238" t="n">
        <v>12.6</v>
      </c>
      <c r="G75" s="238" t="n">
        <v>0</v>
      </c>
      <c r="H75" s="239" t="n">
        <v>87.9</v>
      </c>
    </row>
    <row r="76" s="271" customFormat="true" ht="12" hidden="false" customHeight="true" outlineLevel="0" collapsed="false">
      <c r="A76" s="157" t="s">
        <v>330</v>
      </c>
      <c r="B76" s="238" t="n">
        <v>100</v>
      </c>
      <c r="C76" s="238" t="n">
        <v>77.7</v>
      </c>
      <c r="D76" s="238" t="n">
        <v>41.7</v>
      </c>
      <c r="E76" s="238" t="n">
        <v>19.6</v>
      </c>
      <c r="F76" s="238" t="n">
        <v>0</v>
      </c>
      <c r="G76" s="238" t="n">
        <v>0</v>
      </c>
      <c r="H76" s="239" t="n">
        <v>239</v>
      </c>
    </row>
    <row r="77" s="271" customFormat="true" ht="12" hidden="false" customHeight="true" outlineLevel="0" collapsed="false">
      <c r="A77" s="157" t="s">
        <v>331</v>
      </c>
      <c r="B77" s="238" t="n">
        <v>16.3</v>
      </c>
      <c r="C77" s="238" t="n">
        <v>32.6</v>
      </c>
      <c r="D77" s="238" t="n">
        <v>15.7</v>
      </c>
      <c r="E77" s="238" t="n">
        <v>7.2</v>
      </c>
      <c r="F77" s="238" t="n">
        <v>0.5</v>
      </c>
      <c r="G77" s="238" t="n">
        <v>0</v>
      </c>
      <c r="H77" s="239" t="n">
        <v>72.3</v>
      </c>
    </row>
    <row r="78" s="271" customFormat="true" ht="12" hidden="false" customHeight="true" outlineLevel="0" collapsed="false">
      <c r="A78" s="270" t="s">
        <v>332</v>
      </c>
      <c r="B78" s="240" t="n">
        <v>146.7</v>
      </c>
      <c r="C78" s="240" t="n">
        <v>167</v>
      </c>
      <c r="D78" s="240" t="n">
        <v>103.9</v>
      </c>
      <c r="E78" s="240" t="n">
        <v>41</v>
      </c>
      <c r="F78" s="240" t="n">
        <v>45.4</v>
      </c>
      <c r="G78" s="240" t="n">
        <v>7.4</v>
      </c>
      <c r="H78" s="241" t="n">
        <v>511.4</v>
      </c>
    </row>
    <row r="79" s="271" customFormat="true" ht="20.25" hidden="false" customHeight="true" outlineLevel="0" collapsed="false">
      <c r="A79" s="156" t="s">
        <v>347</v>
      </c>
      <c r="B79" s="238"/>
      <c r="C79" s="238"/>
      <c r="D79" s="238"/>
      <c r="E79" s="238"/>
      <c r="F79" s="238"/>
      <c r="G79" s="238"/>
      <c r="H79" s="239"/>
    </row>
    <row r="80" s="271" customFormat="true" ht="12" hidden="false" customHeight="true" outlineLevel="0" collapsed="false">
      <c r="A80" s="157" t="s">
        <v>328</v>
      </c>
      <c r="B80" s="238" t="n">
        <v>16.6</v>
      </c>
      <c r="C80" s="238" t="n">
        <v>33.7</v>
      </c>
      <c r="D80" s="238" t="n">
        <v>16.6</v>
      </c>
      <c r="E80" s="238" t="n">
        <v>6.1</v>
      </c>
      <c r="F80" s="238" t="n">
        <v>27.8</v>
      </c>
      <c r="G80" s="238" t="n">
        <v>8.3</v>
      </c>
      <c r="H80" s="239" t="n">
        <v>109.1</v>
      </c>
    </row>
    <row r="81" s="271" customFormat="true" ht="12" hidden="false" customHeight="true" outlineLevel="0" collapsed="false">
      <c r="A81" s="157" t="s">
        <v>329</v>
      </c>
      <c r="B81" s="238" t="n">
        <v>15.5</v>
      </c>
      <c r="C81" s="238" t="n">
        <v>29.1</v>
      </c>
      <c r="D81" s="238" t="n">
        <v>30.2</v>
      </c>
      <c r="E81" s="238" t="n">
        <v>5.2</v>
      </c>
      <c r="F81" s="238" t="n">
        <v>11.7</v>
      </c>
      <c r="G81" s="238" t="n">
        <v>0</v>
      </c>
      <c r="H81" s="239" t="n">
        <v>91.7</v>
      </c>
    </row>
    <row r="82" s="271" customFormat="true" ht="12" hidden="false" customHeight="true" outlineLevel="0" collapsed="false">
      <c r="A82" s="157" t="s">
        <v>330</v>
      </c>
      <c r="B82" s="238" t="n">
        <v>118.4</v>
      </c>
      <c r="C82" s="238" t="n">
        <v>73</v>
      </c>
      <c r="D82" s="238" t="n">
        <v>36.1</v>
      </c>
      <c r="E82" s="238" t="n">
        <v>19.8</v>
      </c>
      <c r="F82" s="238" t="n">
        <v>0</v>
      </c>
      <c r="G82" s="238" t="n">
        <v>0</v>
      </c>
      <c r="H82" s="239" t="n">
        <v>247.3</v>
      </c>
    </row>
    <row r="83" s="271" customFormat="true" ht="12" hidden="false" customHeight="true" outlineLevel="0" collapsed="false">
      <c r="A83" s="157" t="s">
        <v>331</v>
      </c>
      <c r="B83" s="238" t="n">
        <v>13.9</v>
      </c>
      <c r="C83" s="238" t="n">
        <v>30.7</v>
      </c>
      <c r="D83" s="238" t="n">
        <v>14.5</v>
      </c>
      <c r="E83" s="238" t="n">
        <v>4.7</v>
      </c>
      <c r="F83" s="238" t="n">
        <v>2.3</v>
      </c>
      <c r="G83" s="238" t="n">
        <v>0</v>
      </c>
      <c r="H83" s="239" t="n">
        <v>66.1</v>
      </c>
    </row>
    <row r="84" s="271" customFormat="true" ht="12" hidden="false" customHeight="true" outlineLevel="0" collapsed="false">
      <c r="A84" s="270" t="s">
        <v>332</v>
      </c>
      <c r="B84" s="240" t="n">
        <v>164.4</v>
      </c>
      <c r="C84" s="240" t="n">
        <v>166.5</v>
      </c>
      <c r="D84" s="240" t="n">
        <v>97.4</v>
      </c>
      <c r="E84" s="240" t="n">
        <v>35.8</v>
      </c>
      <c r="F84" s="240" t="n">
        <v>41.8</v>
      </c>
      <c r="G84" s="240" t="n">
        <v>8.3</v>
      </c>
      <c r="H84" s="241" t="n">
        <v>514.2</v>
      </c>
    </row>
    <row r="85" s="271" customFormat="true" ht="20.25" hidden="false" customHeight="true" outlineLevel="0" collapsed="false">
      <c r="A85" s="156" t="s">
        <v>348</v>
      </c>
      <c r="B85" s="238"/>
      <c r="C85" s="238"/>
      <c r="D85" s="238"/>
      <c r="E85" s="238"/>
      <c r="F85" s="238"/>
      <c r="G85" s="238"/>
      <c r="H85" s="239"/>
    </row>
    <row r="86" s="271" customFormat="true" ht="12" hidden="false" customHeight="true" outlineLevel="0" collapsed="false">
      <c r="A86" s="157" t="s">
        <v>328</v>
      </c>
      <c r="B86" s="238" t="n">
        <v>16.6</v>
      </c>
      <c r="C86" s="238" t="n">
        <v>34.3</v>
      </c>
      <c r="D86" s="238" t="n">
        <v>17.4</v>
      </c>
      <c r="E86" s="238" t="n">
        <v>7.4</v>
      </c>
      <c r="F86" s="238" t="n">
        <v>26.2</v>
      </c>
      <c r="G86" s="238" t="n">
        <v>8.3</v>
      </c>
      <c r="H86" s="239" t="n">
        <v>110.2</v>
      </c>
    </row>
    <row r="87" s="271" customFormat="true" ht="12" hidden="false" customHeight="true" outlineLevel="0" collapsed="false">
      <c r="A87" s="157" t="s">
        <v>329</v>
      </c>
      <c r="B87" s="238" t="n">
        <v>13.1</v>
      </c>
      <c r="C87" s="238" t="n">
        <v>31.6</v>
      </c>
      <c r="D87" s="238" t="n">
        <v>34.5</v>
      </c>
      <c r="E87" s="238" t="n">
        <v>6.9</v>
      </c>
      <c r="F87" s="238" t="n">
        <v>9.8</v>
      </c>
      <c r="G87" s="238" t="n">
        <v>0</v>
      </c>
      <c r="H87" s="239" t="n">
        <v>95.9</v>
      </c>
    </row>
    <row r="88" s="271" customFormat="true" ht="12" hidden="false" customHeight="true" outlineLevel="0" collapsed="false">
      <c r="A88" s="157" t="s">
        <v>330</v>
      </c>
      <c r="B88" s="238" t="n">
        <v>117.5</v>
      </c>
      <c r="C88" s="238" t="n">
        <v>69.5</v>
      </c>
      <c r="D88" s="238" t="n">
        <v>32.7</v>
      </c>
      <c r="E88" s="238" t="n">
        <v>17.8</v>
      </c>
      <c r="F88" s="238" t="n">
        <v>0</v>
      </c>
      <c r="G88" s="238" t="n">
        <v>0</v>
      </c>
      <c r="H88" s="239" t="n">
        <v>237.5</v>
      </c>
    </row>
    <row r="89" s="271" customFormat="true" ht="12" hidden="false" customHeight="true" outlineLevel="0" collapsed="false">
      <c r="A89" s="157" t="s">
        <v>331</v>
      </c>
      <c r="B89" s="238" t="n">
        <v>24.1</v>
      </c>
      <c r="C89" s="238" t="n">
        <v>38.3</v>
      </c>
      <c r="D89" s="238" t="n">
        <v>19.6</v>
      </c>
      <c r="E89" s="238" t="n">
        <v>7.4</v>
      </c>
      <c r="F89" s="238" t="n">
        <v>2.5</v>
      </c>
      <c r="G89" s="238" t="n">
        <v>0</v>
      </c>
      <c r="H89" s="239" t="n">
        <v>91.9</v>
      </c>
    </row>
    <row r="90" s="271" customFormat="true" ht="12" hidden="false" customHeight="true" outlineLevel="0" collapsed="false">
      <c r="A90" s="270" t="s">
        <v>332</v>
      </c>
      <c r="B90" s="240" t="n">
        <v>171.3</v>
      </c>
      <c r="C90" s="240" t="n">
        <v>173.7</v>
      </c>
      <c r="D90" s="240" t="n">
        <v>104.2</v>
      </c>
      <c r="E90" s="240" t="n">
        <v>39.5</v>
      </c>
      <c r="F90" s="240" t="n">
        <v>38.5</v>
      </c>
      <c r="G90" s="240" t="n">
        <v>8.3</v>
      </c>
      <c r="H90" s="241" t="n">
        <v>535.5</v>
      </c>
    </row>
    <row r="91" s="271" customFormat="true" ht="20.25" hidden="false" customHeight="true" outlineLevel="0" collapsed="false">
      <c r="A91" s="156" t="s">
        <v>349</v>
      </c>
      <c r="B91" s="238"/>
      <c r="C91" s="238"/>
      <c r="D91" s="238"/>
      <c r="E91" s="238"/>
      <c r="F91" s="238"/>
      <c r="G91" s="238"/>
      <c r="H91" s="239"/>
    </row>
    <row r="92" s="271" customFormat="true" ht="12" hidden="false" customHeight="true" outlineLevel="0" collapsed="false">
      <c r="A92" s="157" t="s">
        <v>328</v>
      </c>
      <c r="B92" s="238" t="n">
        <v>18.4</v>
      </c>
      <c r="C92" s="238" t="n">
        <v>32.7</v>
      </c>
      <c r="D92" s="238" t="n">
        <v>19.3</v>
      </c>
      <c r="E92" s="238" t="n">
        <v>6.7</v>
      </c>
      <c r="F92" s="238" t="n">
        <v>25.4</v>
      </c>
      <c r="G92" s="238" t="n">
        <v>6.3</v>
      </c>
      <c r="H92" s="239" t="n">
        <v>108.8</v>
      </c>
    </row>
    <row r="93" s="271" customFormat="true" ht="12" hidden="false" customHeight="true" outlineLevel="0" collapsed="false">
      <c r="A93" s="157" t="s">
        <v>329</v>
      </c>
      <c r="B93" s="238" t="n">
        <v>8.3</v>
      </c>
      <c r="C93" s="238" t="n">
        <v>28</v>
      </c>
      <c r="D93" s="238" t="n">
        <v>33.4</v>
      </c>
      <c r="E93" s="238" t="n">
        <v>11.1</v>
      </c>
      <c r="F93" s="238" t="n">
        <v>9.9</v>
      </c>
      <c r="G93" s="238" t="n">
        <v>0</v>
      </c>
      <c r="H93" s="239" t="n">
        <v>90.7</v>
      </c>
    </row>
    <row r="94" s="271" customFormat="true" ht="12" hidden="false" customHeight="true" outlineLevel="0" collapsed="false">
      <c r="A94" s="157" t="s">
        <v>330</v>
      </c>
      <c r="B94" s="238" t="n">
        <v>116.5</v>
      </c>
      <c r="C94" s="238" t="n">
        <v>67.1</v>
      </c>
      <c r="D94" s="238" t="n">
        <v>29.7</v>
      </c>
      <c r="E94" s="238" t="n">
        <v>18</v>
      </c>
      <c r="F94" s="238" t="n">
        <v>0</v>
      </c>
      <c r="G94" s="238" t="n">
        <v>0</v>
      </c>
      <c r="H94" s="239" t="n">
        <v>231.3</v>
      </c>
    </row>
    <row r="95" s="271" customFormat="true" ht="12" hidden="false" customHeight="true" outlineLevel="0" collapsed="false">
      <c r="A95" s="157" t="s">
        <v>331</v>
      </c>
      <c r="B95" s="238" t="n">
        <v>20.4</v>
      </c>
      <c r="C95" s="238" t="n">
        <v>28.2</v>
      </c>
      <c r="D95" s="238" t="n">
        <v>19.2</v>
      </c>
      <c r="E95" s="238" t="n">
        <v>8.1</v>
      </c>
      <c r="F95" s="238" t="n">
        <v>2.6</v>
      </c>
      <c r="G95" s="238" t="n">
        <v>0</v>
      </c>
      <c r="H95" s="239" t="n">
        <v>78.5</v>
      </c>
    </row>
    <row r="96" s="271" customFormat="true" ht="12" hidden="false" customHeight="true" outlineLevel="0" collapsed="false">
      <c r="A96" s="270" t="s">
        <v>332</v>
      </c>
      <c r="B96" s="240" t="n">
        <v>163.6</v>
      </c>
      <c r="C96" s="240" t="n">
        <v>156</v>
      </c>
      <c r="D96" s="240" t="n">
        <v>101.6</v>
      </c>
      <c r="E96" s="240" t="n">
        <v>43.9</v>
      </c>
      <c r="F96" s="240" t="n">
        <v>37.9</v>
      </c>
      <c r="G96" s="240" t="n">
        <v>6.3</v>
      </c>
      <c r="H96" s="241" t="n">
        <v>509.3</v>
      </c>
    </row>
    <row r="97" customFormat="false" ht="20.25" hidden="false" customHeight="true" outlineLevel="0" collapsed="false">
      <c r="A97" s="156" t="s">
        <v>350</v>
      </c>
      <c r="B97" s="238"/>
      <c r="C97" s="238"/>
      <c r="D97" s="238"/>
      <c r="E97" s="238"/>
      <c r="F97" s="238"/>
      <c r="G97" s="238"/>
      <c r="H97" s="239"/>
    </row>
    <row r="98" customFormat="false" ht="12" hidden="false" customHeight="true" outlineLevel="0" collapsed="false">
      <c r="A98" s="157" t="s">
        <v>328</v>
      </c>
      <c r="B98" s="245" t="n">
        <v>21.4</v>
      </c>
      <c r="C98" s="245" t="n">
        <v>27.4</v>
      </c>
      <c r="D98" s="245" t="n">
        <v>17.9</v>
      </c>
      <c r="E98" s="245" t="n">
        <v>5.2</v>
      </c>
      <c r="F98" s="245" t="n">
        <v>37.1</v>
      </c>
      <c r="G98" s="245" t="n">
        <v>9.1</v>
      </c>
      <c r="H98" s="246" t="n">
        <v>118.1</v>
      </c>
    </row>
    <row r="99" customFormat="false" ht="12" hidden="false" customHeight="true" outlineLevel="0" collapsed="false">
      <c r="A99" s="157" t="s">
        <v>329</v>
      </c>
      <c r="B99" s="245" t="n">
        <v>14.6</v>
      </c>
      <c r="C99" s="245" t="n">
        <v>38.1</v>
      </c>
      <c r="D99" s="245" t="n">
        <v>44.4</v>
      </c>
      <c r="E99" s="245" t="n">
        <v>10.9</v>
      </c>
      <c r="F99" s="245" t="n">
        <v>13.3</v>
      </c>
      <c r="G99" s="245" t="n">
        <v>0</v>
      </c>
      <c r="H99" s="246" t="n">
        <v>121.3</v>
      </c>
    </row>
    <row r="100" customFormat="false" ht="12" hidden="false" customHeight="true" outlineLevel="0" collapsed="false">
      <c r="A100" s="157" t="s">
        <v>330</v>
      </c>
      <c r="B100" s="245" t="n">
        <v>117.2</v>
      </c>
      <c r="C100" s="245" t="n">
        <v>67</v>
      </c>
      <c r="D100" s="245" t="n">
        <v>27.3</v>
      </c>
      <c r="E100" s="245" t="n">
        <v>18.9</v>
      </c>
      <c r="F100" s="245" t="n">
        <v>0</v>
      </c>
      <c r="G100" s="245" t="n">
        <v>0</v>
      </c>
      <c r="H100" s="246" t="n">
        <v>230.4</v>
      </c>
    </row>
    <row r="101" customFormat="false" ht="12" hidden="false" customHeight="true" outlineLevel="0" collapsed="false">
      <c r="A101" s="157" t="s">
        <v>331</v>
      </c>
      <c r="B101" s="245" t="n">
        <v>19.9</v>
      </c>
      <c r="C101" s="245" t="n">
        <v>30.8</v>
      </c>
      <c r="D101" s="245" t="n">
        <v>17.8</v>
      </c>
      <c r="E101" s="245" t="n">
        <v>9</v>
      </c>
      <c r="F101" s="245" t="n">
        <v>2.9</v>
      </c>
      <c r="G101" s="245" t="n">
        <v>0</v>
      </c>
      <c r="H101" s="246" t="n">
        <v>80.4</v>
      </c>
    </row>
    <row r="102" customFormat="false" ht="12" hidden="false" customHeight="true" outlineLevel="0" collapsed="false">
      <c r="A102" s="270" t="s">
        <v>332</v>
      </c>
      <c r="B102" s="248" t="n">
        <v>173.1</v>
      </c>
      <c r="C102" s="248" t="n">
        <v>163.3</v>
      </c>
      <c r="D102" s="248" t="n">
        <v>107.4</v>
      </c>
      <c r="E102" s="248" t="n">
        <v>44</v>
      </c>
      <c r="F102" s="248" t="n">
        <v>53.3</v>
      </c>
      <c r="G102" s="248" t="n">
        <v>9.1</v>
      </c>
      <c r="H102" s="249" t="n">
        <v>550.2</v>
      </c>
    </row>
    <row r="103" customFormat="false" ht="20.25" hidden="false" customHeight="true" outlineLevel="0" collapsed="false">
      <c r="A103" s="156" t="s">
        <v>351</v>
      </c>
      <c r="B103" s="245"/>
      <c r="C103" s="245"/>
      <c r="D103" s="245"/>
      <c r="E103" s="245"/>
      <c r="F103" s="245"/>
      <c r="G103" s="245"/>
      <c r="H103" s="246"/>
    </row>
    <row r="104" customFormat="false" ht="12" hidden="false" customHeight="true" outlineLevel="0" collapsed="false">
      <c r="A104" s="157" t="s">
        <v>328</v>
      </c>
      <c r="B104" s="245" t="n">
        <v>26.7</v>
      </c>
      <c r="C104" s="245" t="n">
        <v>33</v>
      </c>
      <c r="D104" s="245" t="n">
        <v>18.3</v>
      </c>
      <c r="E104" s="245" t="n">
        <v>5.1</v>
      </c>
      <c r="F104" s="245" t="n">
        <v>35</v>
      </c>
      <c r="G104" s="245" t="n">
        <v>11.4</v>
      </c>
      <c r="H104" s="246" t="n">
        <v>129.5</v>
      </c>
    </row>
    <row r="105" customFormat="false" ht="12" hidden="false" customHeight="true" outlineLevel="0" collapsed="false">
      <c r="A105" s="157" t="s">
        <v>329</v>
      </c>
      <c r="B105" s="245" t="n">
        <v>21.5</v>
      </c>
      <c r="C105" s="245" t="n">
        <v>45.8</v>
      </c>
      <c r="D105" s="245" t="n">
        <v>43.7</v>
      </c>
      <c r="E105" s="245" t="n">
        <v>9.4</v>
      </c>
      <c r="F105" s="245" t="n">
        <v>16.5</v>
      </c>
      <c r="G105" s="245" t="n">
        <v>0</v>
      </c>
      <c r="H105" s="246" t="n">
        <v>136.9</v>
      </c>
    </row>
    <row r="106" customFormat="false" ht="12" hidden="false" customHeight="true" outlineLevel="0" collapsed="false">
      <c r="A106" s="157" t="s">
        <v>330</v>
      </c>
      <c r="B106" s="245" t="n">
        <v>131.9</v>
      </c>
      <c r="C106" s="245" t="n">
        <v>80.1</v>
      </c>
      <c r="D106" s="245" t="n">
        <v>37.5</v>
      </c>
      <c r="E106" s="245" t="n">
        <v>22.6</v>
      </c>
      <c r="F106" s="245" t="n">
        <v>0</v>
      </c>
      <c r="G106" s="245" t="n">
        <v>0</v>
      </c>
      <c r="H106" s="246" t="n">
        <v>272.1</v>
      </c>
    </row>
    <row r="107" customFormat="false" ht="12" hidden="false" customHeight="true" outlineLevel="0" collapsed="false">
      <c r="A107" s="157" t="s">
        <v>331</v>
      </c>
      <c r="B107" s="245" t="n">
        <v>23.8</v>
      </c>
      <c r="C107" s="245" t="n">
        <v>33.2</v>
      </c>
      <c r="D107" s="245" t="n">
        <v>18.7</v>
      </c>
      <c r="E107" s="245" t="n">
        <v>9.4</v>
      </c>
      <c r="F107" s="245" t="n">
        <v>2.5</v>
      </c>
      <c r="G107" s="245" t="n">
        <v>0</v>
      </c>
      <c r="H107" s="246" t="n">
        <v>87.6</v>
      </c>
    </row>
    <row r="108" customFormat="false" ht="12" hidden="false" customHeight="true" outlineLevel="0" collapsed="false">
      <c r="A108" s="158" t="s">
        <v>332</v>
      </c>
      <c r="B108" s="251" t="n">
        <v>203.9</v>
      </c>
      <c r="C108" s="251" t="n">
        <v>192.1</v>
      </c>
      <c r="D108" s="251" t="n">
        <v>118.2</v>
      </c>
      <c r="E108" s="251" t="n">
        <v>46.5</v>
      </c>
      <c r="F108" s="251" t="n">
        <v>54</v>
      </c>
      <c r="G108" s="251" t="n">
        <v>11.4</v>
      </c>
      <c r="H108" s="252" t="n">
        <v>626.1</v>
      </c>
    </row>
    <row r="109" customFormat="false" ht="12" hidden="false" customHeight="false" outlineLevel="0" collapsed="false">
      <c r="B109" s="282"/>
      <c r="C109" s="282"/>
      <c r="D109" s="282"/>
      <c r="E109" s="282"/>
      <c r="F109" s="282"/>
      <c r="G109" s="282"/>
      <c r="H109" s="282"/>
    </row>
    <row r="110" s="109" customFormat="true" ht="12.75" hidden="false" customHeight="false" outlineLevel="0" collapsed="false">
      <c r="A110" s="106" t="s">
        <v>317</v>
      </c>
      <c r="B110" s="107"/>
      <c r="C110" s="107"/>
      <c r="D110" s="107"/>
      <c r="E110" s="107"/>
      <c r="F110" s="107"/>
      <c r="G110" s="107"/>
      <c r="H110" s="108"/>
    </row>
    <row r="111" customFormat="false" ht="12" hidden="false" customHeight="false" outlineLevel="0" collapsed="false">
      <c r="B111" s="282"/>
      <c r="C111" s="282"/>
      <c r="D111" s="282"/>
      <c r="E111" s="282"/>
      <c r="F111" s="282"/>
      <c r="G111" s="282"/>
      <c r="H111" s="282"/>
    </row>
    <row r="112" customFormat="false" ht="12" hidden="false" customHeight="false" outlineLevel="0" collapsed="false">
      <c r="B112" s="282"/>
      <c r="C112" s="282"/>
      <c r="D112" s="282"/>
      <c r="E112" s="282"/>
      <c r="F112" s="282"/>
      <c r="G112" s="282"/>
      <c r="H112" s="282"/>
    </row>
    <row r="113" customFormat="false" ht="12" hidden="false" customHeight="false" outlineLevel="0" collapsed="false">
      <c r="B113" s="282"/>
      <c r="C113" s="282"/>
      <c r="D113" s="282"/>
      <c r="E113" s="282"/>
      <c r="F113" s="282"/>
      <c r="G113" s="282"/>
      <c r="H113" s="282"/>
    </row>
    <row r="114" customFormat="false" ht="12" hidden="false" customHeight="false" outlineLevel="0" collapsed="false">
      <c r="B114" s="282"/>
      <c r="C114" s="282"/>
      <c r="D114" s="282"/>
      <c r="E114" s="282"/>
      <c r="F114" s="282"/>
      <c r="G114" s="282"/>
      <c r="H114" s="282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71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15.7"/>
    <col collapsed="false" customWidth="true" hidden="false" outlineLevel="0" max="2" min="2" style="113" width="8.14"/>
    <col collapsed="false" customWidth="true" hidden="false" outlineLevel="0" max="3" min="3" style="113" width="10.41"/>
    <col collapsed="false" customWidth="true" hidden="false" outlineLevel="0" max="4" min="4" style="113" width="8.14"/>
    <col collapsed="false" customWidth="false" hidden="false" outlineLevel="0" max="5" min="5" style="113" width="9.28"/>
    <col collapsed="false" customWidth="true" hidden="false" outlineLevel="0" max="6" min="6" style="113" width="8.14"/>
    <col collapsed="false" customWidth="true" hidden="false" outlineLevel="0" max="7" min="7" style="113" width="8.85"/>
    <col collapsed="false" customWidth="true" hidden="false" outlineLevel="0" max="8" min="8" style="113" width="8.14"/>
    <col collapsed="false" customWidth="false" hidden="false" outlineLevel="0" max="257" min="9" style="112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115"/>
      <c r="B2" s="74"/>
      <c r="C2" s="74"/>
      <c r="D2" s="74"/>
      <c r="E2" s="74"/>
      <c r="F2" s="74"/>
      <c r="G2" s="74"/>
      <c r="H2" s="71" t="s">
        <v>266</v>
      </c>
    </row>
    <row r="3" customFormat="false" ht="13.5" hidden="false" customHeight="true" outlineLevel="0" collapsed="false">
      <c r="A3" s="115"/>
    </row>
    <row r="4" s="229" customFormat="true" ht="12.75" hidden="false" customHeight="true" outlineLevel="0" collapsed="false">
      <c r="A4" s="116" t="s">
        <v>365</v>
      </c>
      <c r="B4" s="230"/>
      <c r="C4" s="230"/>
      <c r="D4" s="230"/>
      <c r="E4" s="230"/>
      <c r="F4" s="230"/>
      <c r="G4" s="230"/>
      <c r="H4" s="211"/>
    </row>
    <row r="5" customFormat="false" ht="12" hidden="false" customHeight="false" outlineLevel="0" collapsed="false">
      <c r="H5" s="283" t="s">
        <v>319</v>
      </c>
    </row>
    <row r="6" customFormat="false" ht="40.5" hidden="false" customHeight="true" outlineLevel="0" collapsed="false">
      <c r="A6" s="169" t="s">
        <v>355</v>
      </c>
      <c r="B6" s="213" t="s">
        <v>366</v>
      </c>
      <c r="C6" s="213" t="s">
        <v>367</v>
      </c>
      <c r="D6" s="213" t="s">
        <v>368</v>
      </c>
      <c r="E6" s="213" t="s">
        <v>369</v>
      </c>
      <c r="F6" s="213" t="s">
        <v>370</v>
      </c>
      <c r="G6" s="213" t="s">
        <v>371</v>
      </c>
      <c r="H6" s="214" t="s">
        <v>324</v>
      </c>
    </row>
    <row r="7" s="131" customFormat="true" ht="20.25" hidden="false" customHeight="true" outlineLevel="0" collapsed="false">
      <c r="A7" s="126" t="s">
        <v>327</v>
      </c>
      <c r="B7" s="127"/>
      <c r="C7" s="127"/>
      <c r="D7" s="127"/>
      <c r="E7" s="127"/>
      <c r="F7" s="127"/>
      <c r="G7" s="127"/>
      <c r="H7" s="129"/>
    </row>
    <row r="8" s="131" customFormat="true" ht="12" hidden="false" customHeight="true" outlineLevel="0" collapsed="false">
      <c r="A8" s="132" t="s">
        <v>328</v>
      </c>
      <c r="B8" s="215" t="n">
        <v>149</v>
      </c>
      <c r="C8" s="215" t="n">
        <v>28</v>
      </c>
      <c r="D8" s="215" t="n">
        <v>5</v>
      </c>
      <c r="E8" s="215" t="n">
        <v>270</v>
      </c>
      <c r="F8" s="215" t="n">
        <v>78</v>
      </c>
      <c r="G8" s="215" t="n">
        <v>72</v>
      </c>
      <c r="H8" s="216" t="n">
        <v>602</v>
      </c>
    </row>
    <row r="9" s="131" customFormat="true" ht="12" hidden="false" customHeight="true" outlineLevel="0" collapsed="false">
      <c r="A9" s="132" t="s">
        <v>329</v>
      </c>
      <c r="B9" s="215" t="n">
        <v>108</v>
      </c>
      <c r="C9" s="215" t="n">
        <v>126</v>
      </c>
      <c r="D9" s="215" t="n">
        <v>26</v>
      </c>
      <c r="E9" s="215" t="n">
        <v>22</v>
      </c>
      <c r="F9" s="215" t="n">
        <v>3</v>
      </c>
      <c r="G9" s="215" t="n">
        <v>0</v>
      </c>
      <c r="H9" s="216" t="n">
        <v>285</v>
      </c>
    </row>
    <row r="10" s="131" customFormat="true" ht="12" hidden="false" customHeight="true" outlineLevel="0" collapsed="false">
      <c r="A10" s="132" t="s">
        <v>330</v>
      </c>
      <c r="B10" s="215" t="n">
        <v>87</v>
      </c>
      <c r="C10" s="215" t="n">
        <v>30</v>
      </c>
      <c r="D10" s="215" t="n">
        <v>0</v>
      </c>
      <c r="E10" s="215" t="n">
        <v>0</v>
      </c>
      <c r="F10" s="215" t="n">
        <v>129</v>
      </c>
      <c r="G10" s="215" t="n">
        <v>54</v>
      </c>
      <c r="H10" s="216" t="n">
        <v>300</v>
      </c>
    </row>
    <row r="11" s="131" customFormat="true" ht="12" hidden="false" customHeight="true" outlineLevel="0" collapsed="false">
      <c r="A11" s="132" t="s">
        <v>331</v>
      </c>
      <c r="B11" s="215" t="n">
        <v>67</v>
      </c>
      <c r="C11" s="215" t="n">
        <v>5</v>
      </c>
      <c r="D11" s="215" t="n">
        <v>29</v>
      </c>
      <c r="E11" s="215" t="n">
        <v>0</v>
      </c>
      <c r="F11" s="215" t="n">
        <v>4</v>
      </c>
      <c r="G11" s="215" t="n">
        <v>0</v>
      </c>
      <c r="H11" s="216" t="n">
        <v>105</v>
      </c>
    </row>
    <row r="12" s="131" customFormat="true" ht="12" hidden="false" customHeight="true" outlineLevel="0" collapsed="false">
      <c r="A12" s="136" t="s">
        <v>332</v>
      </c>
      <c r="B12" s="217" t="n">
        <v>411</v>
      </c>
      <c r="C12" s="217" t="n">
        <v>189</v>
      </c>
      <c r="D12" s="217" t="n">
        <v>60</v>
      </c>
      <c r="E12" s="217" t="n">
        <v>292</v>
      </c>
      <c r="F12" s="217" t="n">
        <v>214</v>
      </c>
      <c r="G12" s="217" t="n">
        <v>126</v>
      </c>
      <c r="H12" s="218" t="n">
        <v>1292</v>
      </c>
    </row>
    <row r="13" s="131" customFormat="true" ht="20.25" hidden="false" customHeight="true" outlineLevel="0" collapsed="false">
      <c r="A13" s="141" t="s">
        <v>333</v>
      </c>
      <c r="B13" s="215"/>
      <c r="C13" s="215"/>
      <c r="D13" s="215"/>
      <c r="E13" s="215"/>
      <c r="F13" s="215"/>
      <c r="G13" s="215"/>
      <c r="H13" s="216"/>
    </row>
    <row r="14" s="131" customFormat="true" ht="12" hidden="false" customHeight="true" outlineLevel="0" collapsed="false">
      <c r="A14" s="132" t="s">
        <v>328</v>
      </c>
      <c r="B14" s="215" t="n">
        <v>161</v>
      </c>
      <c r="C14" s="215" t="n">
        <v>12</v>
      </c>
      <c r="D14" s="215" t="n">
        <v>18</v>
      </c>
      <c r="E14" s="215" t="n">
        <v>330</v>
      </c>
      <c r="F14" s="215" t="n">
        <v>32</v>
      </c>
      <c r="G14" s="215" t="n">
        <v>81</v>
      </c>
      <c r="H14" s="216" t="n">
        <v>634</v>
      </c>
    </row>
    <row r="15" s="131" customFormat="true" ht="12" hidden="false" customHeight="true" outlineLevel="0" collapsed="false">
      <c r="A15" s="132" t="s">
        <v>329</v>
      </c>
      <c r="B15" s="215" t="n">
        <v>178</v>
      </c>
      <c r="C15" s="215" t="n">
        <v>164</v>
      </c>
      <c r="D15" s="215" t="n">
        <v>30</v>
      </c>
      <c r="E15" s="215" t="n">
        <v>34</v>
      </c>
      <c r="F15" s="215" t="n">
        <v>20</v>
      </c>
      <c r="G15" s="215" t="n">
        <v>0</v>
      </c>
      <c r="H15" s="216" t="n">
        <v>426</v>
      </c>
    </row>
    <row r="16" s="131" customFormat="true" ht="12" hidden="false" customHeight="true" outlineLevel="0" collapsed="false">
      <c r="A16" s="132" t="s">
        <v>330</v>
      </c>
      <c r="B16" s="215" t="n">
        <v>121</v>
      </c>
      <c r="C16" s="215" t="n">
        <v>25</v>
      </c>
      <c r="D16" s="215" t="n">
        <v>0</v>
      </c>
      <c r="E16" s="215" t="n">
        <v>0</v>
      </c>
      <c r="F16" s="215" t="n">
        <v>120</v>
      </c>
      <c r="G16" s="215" t="n">
        <v>55</v>
      </c>
      <c r="H16" s="216" t="n">
        <v>321</v>
      </c>
    </row>
    <row r="17" s="131" customFormat="true" ht="12" hidden="false" customHeight="true" outlineLevel="0" collapsed="false">
      <c r="A17" s="132" t="s">
        <v>331</v>
      </c>
      <c r="B17" s="215" t="n">
        <v>71</v>
      </c>
      <c r="C17" s="215" t="n">
        <v>5</v>
      </c>
      <c r="D17" s="215" t="n">
        <v>48</v>
      </c>
      <c r="E17" s="215" t="n">
        <v>0</v>
      </c>
      <c r="F17" s="215" t="n">
        <v>15</v>
      </c>
      <c r="G17" s="215" t="n">
        <v>0</v>
      </c>
      <c r="H17" s="216" t="n">
        <v>139</v>
      </c>
    </row>
    <row r="18" s="131" customFormat="true" ht="12" hidden="false" customHeight="true" outlineLevel="0" collapsed="false">
      <c r="A18" s="136" t="s">
        <v>332</v>
      </c>
      <c r="B18" s="217" t="n">
        <v>531</v>
      </c>
      <c r="C18" s="217" t="n">
        <v>206</v>
      </c>
      <c r="D18" s="217" t="n">
        <v>96</v>
      </c>
      <c r="E18" s="217" t="n">
        <v>364</v>
      </c>
      <c r="F18" s="217" t="n">
        <v>187</v>
      </c>
      <c r="G18" s="217" t="n">
        <v>136</v>
      </c>
      <c r="H18" s="218" t="n">
        <v>1520</v>
      </c>
    </row>
    <row r="19" s="131" customFormat="true" ht="20.25" hidden="false" customHeight="true" outlineLevel="0" collapsed="false">
      <c r="A19" s="141" t="s">
        <v>334</v>
      </c>
      <c r="B19" s="215"/>
      <c r="C19" s="215"/>
      <c r="D19" s="215"/>
      <c r="E19" s="215"/>
      <c r="F19" s="215"/>
      <c r="G19" s="215"/>
      <c r="H19" s="216"/>
    </row>
    <row r="20" s="131" customFormat="true" ht="12" hidden="false" customHeight="true" outlineLevel="0" collapsed="false">
      <c r="A20" s="132" t="s">
        <v>328</v>
      </c>
      <c r="B20" s="215" t="n">
        <v>159</v>
      </c>
      <c r="C20" s="215" t="n">
        <v>22</v>
      </c>
      <c r="D20" s="215" t="n">
        <v>25</v>
      </c>
      <c r="E20" s="215" t="n">
        <v>311</v>
      </c>
      <c r="F20" s="215" t="n">
        <v>46</v>
      </c>
      <c r="G20" s="215" t="n">
        <v>80</v>
      </c>
      <c r="H20" s="216" t="n">
        <v>643</v>
      </c>
    </row>
    <row r="21" s="131" customFormat="true" ht="12" hidden="false" customHeight="true" outlineLevel="0" collapsed="false">
      <c r="A21" s="132" t="s">
        <v>329</v>
      </c>
      <c r="B21" s="215" t="n">
        <v>172</v>
      </c>
      <c r="C21" s="215" t="n">
        <v>166</v>
      </c>
      <c r="D21" s="215" t="n">
        <v>32</v>
      </c>
      <c r="E21" s="215" t="n">
        <v>38</v>
      </c>
      <c r="F21" s="215" t="n">
        <v>41</v>
      </c>
      <c r="G21" s="215" t="n">
        <v>0</v>
      </c>
      <c r="H21" s="216" t="n">
        <v>449</v>
      </c>
    </row>
    <row r="22" s="131" customFormat="true" ht="12" hidden="false" customHeight="true" outlineLevel="0" collapsed="false">
      <c r="A22" s="132" t="s">
        <v>330</v>
      </c>
      <c r="B22" s="215" t="n">
        <v>147</v>
      </c>
      <c r="C22" s="215" t="n">
        <v>32</v>
      </c>
      <c r="D22" s="215" t="n">
        <v>0</v>
      </c>
      <c r="E22" s="215" t="n">
        <v>0</v>
      </c>
      <c r="F22" s="215" t="n">
        <v>133</v>
      </c>
      <c r="G22" s="215" t="n">
        <v>66</v>
      </c>
      <c r="H22" s="216" t="n">
        <v>378</v>
      </c>
    </row>
    <row r="23" s="131" customFormat="true" ht="12" hidden="false" customHeight="true" outlineLevel="0" collapsed="false">
      <c r="A23" s="132" t="s">
        <v>331</v>
      </c>
      <c r="B23" s="215" t="n">
        <v>81</v>
      </c>
      <c r="C23" s="215" t="n">
        <v>5</v>
      </c>
      <c r="D23" s="215" t="n">
        <v>56</v>
      </c>
      <c r="E23" s="215" t="n">
        <v>0</v>
      </c>
      <c r="F23" s="215" t="n">
        <v>18</v>
      </c>
      <c r="G23" s="215" t="n">
        <v>0</v>
      </c>
      <c r="H23" s="216" t="n">
        <v>160</v>
      </c>
    </row>
    <row r="24" s="131" customFormat="true" ht="12" hidden="false" customHeight="true" outlineLevel="0" collapsed="false">
      <c r="A24" s="136" t="s">
        <v>332</v>
      </c>
      <c r="B24" s="217" t="n">
        <v>559</v>
      </c>
      <c r="C24" s="217" t="n">
        <v>225</v>
      </c>
      <c r="D24" s="217" t="n">
        <v>113</v>
      </c>
      <c r="E24" s="217" t="n">
        <v>349</v>
      </c>
      <c r="F24" s="217" t="n">
        <v>238</v>
      </c>
      <c r="G24" s="217" t="n">
        <v>146</v>
      </c>
      <c r="H24" s="218" t="n">
        <v>1630</v>
      </c>
    </row>
    <row r="25" s="131" customFormat="true" ht="20.25" hidden="false" customHeight="true" outlineLevel="0" collapsed="false">
      <c r="A25" s="141" t="s">
        <v>335</v>
      </c>
      <c r="B25" s="215"/>
      <c r="C25" s="215"/>
      <c r="D25" s="215"/>
      <c r="E25" s="215"/>
      <c r="F25" s="215"/>
      <c r="G25" s="215"/>
      <c r="H25" s="216"/>
    </row>
    <row r="26" s="131" customFormat="true" ht="12" hidden="false" customHeight="true" outlineLevel="0" collapsed="false">
      <c r="A26" s="132" t="s">
        <v>328</v>
      </c>
      <c r="B26" s="215" t="n">
        <v>201</v>
      </c>
      <c r="C26" s="215" t="n">
        <v>19</v>
      </c>
      <c r="D26" s="215" t="n">
        <v>26</v>
      </c>
      <c r="E26" s="215" t="n">
        <v>304</v>
      </c>
      <c r="F26" s="215" t="n">
        <v>50</v>
      </c>
      <c r="G26" s="215" t="n">
        <v>79</v>
      </c>
      <c r="H26" s="216" t="n">
        <v>679</v>
      </c>
    </row>
    <row r="27" s="131" customFormat="true" ht="12" hidden="false" customHeight="true" outlineLevel="0" collapsed="false">
      <c r="A27" s="132" t="s">
        <v>329</v>
      </c>
      <c r="B27" s="215" t="n">
        <v>157</v>
      </c>
      <c r="C27" s="215" t="n">
        <v>200</v>
      </c>
      <c r="D27" s="215" t="n">
        <v>30</v>
      </c>
      <c r="E27" s="215" t="n">
        <v>36</v>
      </c>
      <c r="F27" s="215" t="n">
        <v>58</v>
      </c>
      <c r="G27" s="215" t="n">
        <v>0</v>
      </c>
      <c r="H27" s="216" t="n">
        <v>481</v>
      </c>
    </row>
    <row r="28" s="131" customFormat="true" ht="12" hidden="false" customHeight="true" outlineLevel="0" collapsed="false">
      <c r="A28" s="132" t="s">
        <v>330</v>
      </c>
      <c r="B28" s="215" t="n">
        <v>153</v>
      </c>
      <c r="C28" s="215" t="n">
        <v>43</v>
      </c>
      <c r="D28" s="215" t="n">
        <v>0</v>
      </c>
      <c r="E28" s="215" t="n">
        <v>0</v>
      </c>
      <c r="F28" s="215" t="n">
        <v>150</v>
      </c>
      <c r="G28" s="215" t="n">
        <v>59</v>
      </c>
      <c r="H28" s="216" t="n">
        <v>405</v>
      </c>
    </row>
    <row r="29" s="131" customFormat="true" ht="12" hidden="false" customHeight="true" outlineLevel="0" collapsed="false">
      <c r="A29" s="132" t="s">
        <v>331</v>
      </c>
      <c r="B29" s="215" t="n">
        <v>95</v>
      </c>
      <c r="C29" s="215" t="n">
        <v>4</v>
      </c>
      <c r="D29" s="215" t="n">
        <v>59</v>
      </c>
      <c r="E29" s="215" t="n">
        <v>0</v>
      </c>
      <c r="F29" s="215" t="n">
        <v>10</v>
      </c>
      <c r="G29" s="215" t="n">
        <v>0</v>
      </c>
      <c r="H29" s="216" t="n">
        <v>168</v>
      </c>
    </row>
    <row r="30" s="131" customFormat="true" ht="12" hidden="false" customHeight="true" outlineLevel="0" collapsed="false">
      <c r="A30" s="136" t="s">
        <v>332</v>
      </c>
      <c r="B30" s="217" t="n">
        <v>606</v>
      </c>
      <c r="C30" s="217" t="n">
        <v>266</v>
      </c>
      <c r="D30" s="217" t="n">
        <v>115</v>
      </c>
      <c r="E30" s="217" t="n">
        <v>340</v>
      </c>
      <c r="F30" s="217" t="n">
        <v>268</v>
      </c>
      <c r="G30" s="217" t="n">
        <v>138</v>
      </c>
      <c r="H30" s="218" t="n">
        <v>1733</v>
      </c>
    </row>
    <row r="31" s="131" customFormat="true" ht="20.25" hidden="false" customHeight="true" outlineLevel="0" collapsed="false">
      <c r="A31" s="141" t="s">
        <v>336</v>
      </c>
      <c r="B31" s="215"/>
      <c r="C31" s="215"/>
      <c r="D31" s="215"/>
      <c r="E31" s="215"/>
      <c r="F31" s="215"/>
      <c r="G31" s="215"/>
      <c r="H31" s="216"/>
    </row>
    <row r="32" s="131" customFormat="true" ht="12" hidden="false" customHeight="true" outlineLevel="0" collapsed="false">
      <c r="A32" s="132" t="s">
        <v>328</v>
      </c>
      <c r="B32" s="215" t="n">
        <v>203</v>
      </c>
      <c r="C32" s="215" t="n">
        <v>43</v>
      </c>
      <c r="D32" s="215" t="n">
        <v>26</v>
      </c>
      <c r="E32" s="215" t="n">
        <v>315</v>
      </c>
      <c r="F32" s="215" t="n">
        <v>84</v>
      </c>
      <c r="G32" s="215" t="n">
        <v>79</v>
      </c>
      <c r="H32" s="216" t="n">
        <v>750</v>
      </c>
    </row>
    <row r="33" s="131" customFormat="true" ht="12" hidden="false" customHeight="true" outlineLevel="0" collapsed="false">
      <c r="A33" s="132" t="s">
        <v>329</v>
      </c>
      <c r="B33" s="215" t="n">
        <v>188</v>
      </c>
      <c r="C33" s="215" t="n">
        <v>214</v>
      </c>
      <c r="D33" s="215" t="n">
        <v>30</v>
      </c>
      <c r="E33" s="215" t="n">
        <v>36</v>
      </c>
      <c r="F33" s="215" t="n">
        <v>43</v>
      </c>
      <c r="G33" s="215" t="n">
        <v>0</v>
      </c>
      <c r="H33" s="216" t="n">
        <v>511</v>
      </c>
    </row>
    <row r="34" s="131" customFormat="true" ht="12" hidden="false" customHeight="true" outlineLevel="0" collapsed="false">
      <c r="A34" s="132" t="s">
        <v>330</v>
      </c>
      <c r="B34" s="215" t="n">
        <v>178</v>
      </c>
      <c r="C34" s="215" t="n">
        <v>64</v>
      </c>
      <c r="D34" s="215" t="n">
        <v>0</v>
      </c>
      <c r="E34" s="215" t="n">
        <v>0</v>
      </c>
      <c r="F34" s="215" t="n">
        <v>171</v>
      </c>
      <c r="G34" s="215" t="n">
        <v>81</v>
      </c>
      <c r="H34" s="216" t="n">
        <v>494</v>
      </c>
    </row>
    <row r="35" s="131" customFormat="true" ht="12" hidden="false" customHeight="true" outlineLevel="0" collapsed="false">
      <c r="A35" s="132" t="s">
        <v>331</v>
      </c>
      <c r="B35" s="215" t="n">
        <v>102</v>
      </c>
      <c r="C35" s="215" t="n">
        <v>4</v>
      </c>
      <c r="D35" s="215" t="n">
        <v>54</v>
      </c>
      <c r="E35" s="215" t="n">
        <v>4</v>
      </c>
      <c r="F35" s="215" t="n">
        <v>18</v>
      </c>
      <c r="G35" s="215" t="n">
        <v>0</v>
      </c>
      <c r="H35" s="216" t="n">
        <v>182</v>
      </c>
    </row>
    <row r="36" s="131" customFormat="true" ht="12" hidden="false" customHeight="true" outlineLevel="0" collapsed="false">
      <c r="A36" s="136" t="s">
        <v>332</v>
      </c>
      <c r="B36" s="217" t="n">
        <v>671</v>
      </c>
      <c r="C36" s="217" t="n">
        <v>325</v>
      </c>
      <c r="D36" s="217" t="n">
        <v>110</v>
      </c>
      <c r="E36" s="217" t="n">
        <v>355</v>
      </c>
      <c r="F36" s="217" t="n">
        <v>316</v>
      </c>
      <c r="G36" s="217" t="n">
        <v>160</v>
      </c>
      <c r="H36" s="218" t="n">
        <v>1937</v>
      </c>
    </row>
    <row r="37" customFormat="false" ht="20.25" hidden="false" customHeight="true" outlineLevel="0" collapsed="false">
      <c r="A37" s="146" t="s">
        <v>337</v>
      </c>
      <c r="B37" s="219"/>
      <c r="C37" s="219"/>
      <c r="D37" s="219"/>
      <c r="E37" s="219"/>
      <c r="F37" s="219"/>
      <c r="G37" s="219"/>
      <c r="H37" s="220"/>
    </row>
    <row r="38" customFormat="false" ht="12" hidden="false" customHeight="true" outlineLevel="0" collapsed="false">
      <c r="A38" s="149" t="s">
        <v>328</v>
      </c>
      <c r="B38" s="219" t="n">
        <v>221</v>
      </c>
      <c r="C38" s="219" t="n">
        <v>22</v>
      </c>
      <c r="D38" s="219" t="n">
        <v>29</v>
      </c>
      <c r="E38" s="219" t="n">
        <v>302</v>
      </c>
      <c r="F38" s="219" t="n">
        <v>68</v>
      </c>
      <c r="G38" s="219" t="n">
        <v>82</v>
      </c>
      <c r="H38" s="220" t="n">
        <v>724</v>
      </c>
    </row>
    <row r="39" customFormat="false" ht="12" hidden="false" customHeight="true" outlineLevel="0" collapsed="false">
      <c r="A39" s="149" t="s">
        <v>329</v>
      </c>
      <c r="B39" s="219" t="n">
        <v>166</v>
      </c>
      <c r="C39" s="219" t="n">
        <v>292</v>
      </c>
      <c r="D39" s="219" t="n">
        <v>29</v>
      </c>
      <c r="E39" s="219" t="n">
        <v>33</v>
      </c>
      <c r="F39" s="219" t="n">
        <v>47</v>
      </c>
      <c r="G39" s="219" t="n">
        <v>0</v>
      </c>
      <c r="H39" s="220" t="n">
        <v>567</v>
      </c>
    </row>
    <row r="40" customFormat="false" ht="12" hidden="false" customHeight="true" outlineLevel="0" collapsed="false">
      <c r="A40" s="149" t="s">
        <v>330</v>
      </c>
      <c r="B40" s="219" t="n">
        <v>214</v>
      </c>
      <c r="C40" s="219" t="n">
        <v>78</v>
      </c>
      <c r="D40" s="219" t="n">
        <v>7</v>
      </c>
      <c r="E40" s="219" t="n">
        <v>0</v>
      </c>
      <c r="F40" s="219" t="n">
        <v>204</v>
      </c>
      <c r="G40" s="219" t="n">
        <v>98</v>
      </c>
      <c r="H40" s="220" t="n">
        <v>601</v>
      </c>
    </row>
    <row r="41" customFormat="false" ht="12" hidden="false" customHeight="true" outlineLevel="0" collapsed="false">
      <c r="A41" s="149" t="s">
        <v>331</v>
      </c>
      <c r="B41" s="219" t="n">
        <v>110</v>
      </c>
      <c r="C41" s="219" t="n">
        <v>4</v>
      </c>
      <c r="D41" s="219" t="n">
        <v>78</v>
      </c>
      <c r="E41" s="219" t="n">
        <v>4</v>
      </c>
      <c r="F41" s="219" t="n">
        <v>14</v>
      </c>
      <c r="G41" s="219" t="n">
        <v>0</v>
      </c>
      <c r="H41" s="220" t="n">
        <v>210</v>
      </c>
    </row>
    <row r="42" customFormat="false" ht="12" hidden="false" customHeight="true" outlineLevel="0" collapsed="false">
      <c r="A42" s="150" t="s">
        <v>332</v>
      </c>
      <c r="B42" s="221" t="n">
        <v>711</v>
      </c>
      <c r="C42" s="221" t="n">
        <v>396</v>
      </c>
      <c r="D42" s="221" t="n">
        <v>143</v>
      </c>
      <c r="E42" s="221" t="n">
        <v>339</v>
      </c>
      <c r="F42" s="221" t="n">
        <v>333</v>
      </c>
      <c r="G42" s="221" t="n">
        <v>180</v>
      </c>
      <c r="H42" s="222" t="n">
        <v>2102</v>
      </c>
    </row>
    <row r="43" customFormat="false" ht="20.25" hidden="false" customHeight="true" outlineLevel="0" collapsed="false">
      <c r="A43" s="146" t="s">
        <v>338</v>
      </c>
      <c r="B43" s="219"/>
      <c r="C43" s="219"/>
      <c r="D43" s="219"/>
      <c r="E43" s="219"/>
      <c r="F43" s="219"/>
      <c r="G43" s="219"/>
      <c r="H43" s="220"/>
    </row>
    <row r="44" customFormat="false" ht="12" hidden="false" customHeight="true" outlineLevel="0" collapsed="false">
      <c r="A44" s="149" t="s">
        <v>328</v>
      </c>
      <c r="B44" s="219" t="n">
        <v>210</v>
      </c>
      <c r="C44" s="219" t="n">
        <v>17</v>
      </c>
      <c r="D44" s="219" t="n">
        <v>21</v>
      </c>
      <c r="E44" s="219" t="n">
        <v>286</v>
      </c>
      <c r="F44" s="219" t="n">
        <v>82</v>
      </c>
      <c r="G44" s="219" t="n">
        <v>89</v>
      </c>
      <c r="H44" s="220" t="n">
        <v>705</v>
      </c>
    </row>
    <row r="45" customFormat="false" ht="12" hidden="false" customHeight="true" outlineLevel="0" collapsed="false">
      <c r="A45" s="149" t="s">
        <v>329</v>
      </c>
      <c r="B45" s="219" t="n">
        <v>165</v>
      </c>
      <c r="C45" s="219" t="n">
        <v>293</v>
      </c>
      <c r="D45" s="219" t="n">
        <v>36</v>
      </c>
      <c r="E45" s="219" t="n">
        <v>25</v>
      </c>
      <c r="F45" s="219" t="n">
        <v>52</v>
      </c>
      <c r="G45" s="219" t="n">
        <v>0</v>
      </c>
      <c r="H45" s="220" t="n">
        <v>571</v>
      </c>
    </row>
    <row r="46" customFormat="false" ht="12" hidden="false" customHeight="true" outlineLevel="0" collapsed="false">
      <c r="A46" s="149" t="s">
        <v>330</v>
      </c>
      <c r="B46" s="219" t="n">
        <v>289</v>
      </c>
      <c r="C46" s="219" t="n">
        <v>98</v>
      </c>
      <c r="D46" s="219" t="n">
        <v>7</v>
      </c>
      <c r="E46" s="219" t="n">
        <v>0</v>
      </c>
      <c r="F46" s="219" t="n">
        <v>239</v>
      </c>
      <c r="G46" s="219" t="n">
        <v>124</v>
      </c>
      <c r="H46" s="220" t="n">
        <v>757</v>
      </c>
    </row>
    <row r="47" customFormat="false" ht="12" hidden="false" customHeight="true" outlineLevel="0" collapsed="false">
      <c r="A47" s="149" t="s">
        <v>331</v>
      </c>
      <c r="B47" s="219" t="n">
        <v>113</v>
      </c>
      <c r="C47" s="219" t="n">
        <v>0</v>
      </c>
      <c r="D47" s="219" t="n">
        <v>71</v>
      </c>
      <c r="E47" s="219" t="n">
        <v>4</v>
      </c>
      <c r="F47" s="219" t="n">
        <v>14</v>
      </c>
      <c r="G47" s="219" t="n">
        <v>0</v>
      </c>
      <c r="H47" s="220" t="n">
        <v>202</v>
      </c>
    </row>
    <row r="48" customFormat="false" ht="12" hidden="false" customHeight="true" outlineLevel="0" collapsed="false">
      <c r="A48" s="150" t="s">
        <v>332</v>
      </c>
      <c r="B48" s="221" t="n">
        <v>777</v>
      </c>
      <c r="C48" s="221" t="n">
        <v>408</v>
      </c>
      <c r="D48" s="221" t="n">
        <v>135</v>
      </c>
      <c r="E48" s="221" t="n">
        <v>315</v>
      </c>
      <c r="F48" s="221" t="n">
        <v>387</v>
      </c>
      <c r="G48" s="221" t="n">
        <v>213</v>
      </c>
      <c r="H48" s="222" t="n">
        <v>2235</v>
      </c>
    </row>
    <row r="49" customFormat="false" ht="20.25" hidden="false" customHeight="true" outlineLevel="0" collapsed="false">
      <c r="A49" s="146" t="s">
        <v>339</v>
      </c>
      <c r="B49" s="219"/>
      <c r="C49" s="219"/>
      <c r="D49" s="219"/>
      <c r="E49" s="219"/>
      <c r="F49" s="219"/>
      <c r="G49" s="219"/>
      <c r="H49" s="220"/>
    </row>
    <row r="50" customFormat="false" ht="12" hidden="false" customHeight="true" outlineLevel="0" collapsed="false">
      <c r="A50" s="149" t="s">
        <v>328</v>
      </c>
      <c r="B50" s="219" t="n">
        <v>211</v>
      </c>
      <c r="C50" s="219" t="n">
        <v>30</v>
      </c>
      <c r="D50" s="219" t="n">
        <v>22</v>
      </c>
      <c r="E50" s="219" t="n">
        <v>317</v>
      </c>
      <c r="F50" s="219" t="n">
        <v>60</v>
      </c>
      <c r="G50" s="219" t="n">
        <v>84</v>
      </c>
      <c r="H50" s="220" t="n">
        <v>724</v>
      </c>
    </row>
    <row r="51" customFormat="false" ht="12" hidden="false" customHeight="true" outlineLevel="0" collapsed="false">
      <c r="A51" s="149" t="s">
        <v>329</v>
      </c>
      <c r="B51" s="219" t="n">
        <v>192</v>
      </c>
      <c r="C51" s="219" t="n">
        <v>342</v>
      </c>
      <c r="D51" s="219" t="n">
        <v>33</v>
      </c>
      <c r="E51" s="219" t="n">
        <v>18</v>
      </c>
      <c r="F51" s="219" t="n">
        <v>49</v>
      </c>
      <c r="G51" s="219" t="n">
        <v>0</v>
      </c>
      <c r="H51" s="220" t="n">
        <v>634</v>
      </c>
    </row>
    <row r="52" customFormat="false" ht="12" hidden="false" customHeight="true" outlineLevel="0" collapsed="false">
      <c r="A52" s="149" t="s">
        <v>330</v>
      </c>
      <c r="B52" s="219" t="n">
        <v>343</v>
      </c>
      <c r="C52" s="219" t="n">
        <v>131</v>
      </c>
      <c r="D52" s="219" t="n">
        <v>7</v>
      </c>
      <c r="E52" s="219" t="n">
        <v>0</v>
      </c>
      <c r="F52" s="219" t="n">
        <v>287</v>
      </c>
      <c r="G52" s="219" t="n">
        <v>117</v>
      </c>
      <c r="H52" s="220" t="n">
        <v>885</v>
      </c>
    </row>
    <row r="53" customFormat="false" ht="12" hidden="false" customHeight="true" outlineLevel="0" collapsed="false">
      <c r="A53" s="149" t="s">
        <v>331</v>
      </c>
      <c r="B53" s="219" t="n">
        <v>126</v>
      </c>
      <c r="C53" s="219" t="n">
        <v>2</v>
      </c>
      <c r="D53" s="219" t="n">
        <v>67</v>
      </c>
      <c r="E53" s="219" t="n">
        <v>4</v>
      </c>
      <c r="F53" s="219" t="n">
        <v>22</v>
      </c>
      <c r="G53" s="219" t="n">
        <v>6</v>
      </c>
      <c r="H53" s="220" t="n">
        <v>227</v>
      </c>
    </row>
    <row r="54" s="153" customFormat="true" ht="12" hidden="false" customHeight="true" outlineLevel="0" collapsed="false">
      <c r="A54" s="150" t="s">
        <v>332</v>
      </c>
      <c r="B54" s="221" t="n">
        <v>872</v>
      </c>
      <c r="C54" s="221" t="n">
        <v>505</v>
      </c>
      <c r="D54" s="221" t="n">
        <v>129</v>
      </c>
      <c r="E54" s="221" t="n">
        <v>339</v>
      </c>
      <c r="F54" s="221" t="n">
        <v>418</v>
      </c>
      <c r="G54" s="221" t="n">
        <v>207</v>
      </c>
      <c r="H54" s="222" t="n">
        <v>2470</v>
      </c>
    </row>
    <row r="55" customFormat="false" ht="20.25" hidden="false" customHeight="true" outlineLevel="0" collapsed="false">
      <c r="A55" s="146" t="s">
        <v>340</v>
      </c>
      <c r="B55" s="219"/>
      <c r="C55" s="219"/>
      <c r="D55" s="219"/>
      <c r="E55" s="219"/>
      <c r="F55" s="219"/>
      <c r="G55" s="219"/>
      <c r="H55" s="220"/>
    </row>
    <row r="56" customFormat="false" ht="12" hidden="false" customHeight="true" outlineLevel="0" collapsed="false">
      <c r="A56" s="149" t="s">
        <v>328</v>
      </c>
      <c r="B56" s="219" t="n">
        <v>216</v>
      </c>
      <c r="C56" s="219" t="n">
        <v>28</v>
      </c>
      <c r="D56" s="219" t="n">
        <v>27</v>
      </c>
      <c r="E56" s="219" t="n">
        <v>277</v>
      </c>
      <c r="F56" s="219" t="n">
        <v>77</v>
      </c>
      <c r="G56" s="219" t="n">
        <v>88</v>
      </c>
      <c r="H56" s="220" t="n">
        <v>713</v>
      </c>
    </row>
    <row r="57" customFormat="false" ht="12" hidden="false" customHeight="true" outlineLevel="0" collapsed="false">
      <c r="A57" s="149" t="s">
        <v>329</v>
      </c>
      <c r="B57" s="219" t="n">
        <v>205</v>
      </c>
      <c r="C57" s="219" t="n">
        <v>338</v>
      </c>
      <c r="D57" s="219" t="n">
        <v>44</v>
      </c>
      <c r="E57" s="219" t="n">
        <v>19</v>
      </c>
      <c r="F57" s="219" t="n">
        <v>63</v>
      </c>
      <c r="G57" s="219" t="n">
        <v>0</v>
      </c>
      <c r="H57" s="220" t="n">
        <v>669</v>
      </c>
    </row>
    <row r="58" customFormat="false" ht="12" hidden="false" customHeight="true" outlineLevel="0" collapsed="false">
      <c r="A58" s="149" t="s">
        <v>330</v>
      </c>
      <c r="B58" s="219" t="n">
        <v>348</v>
      </c>
      <c r="C58" s="219" t="n">
        <v>147</v>
      </c>
      <c r="D58" s="219" t="n">
        <v>8</v>
      </c>
      <c r="E58" s="219" t="n">
        <v>0</v>
      </c>
      <c r="F58" s="219" t="n">
        <v>302</v>
      </c>
      <c r="G58" s="219" t="n">
        <v>113</v>
      </c>
      <c r="H58" s="220" t="n">
        <v>918</v>
      </c>
    </row>
    <row r="59" customFormat="false" ht="12" hidden="false" customHeight="true" outlineLevel="0" collapsed="false">
      <c r="A59" s="149" t="s">
        <v>331</v>
      </c>
      <c r="B59" s="219" t="n">
        <v>131</v>
      </c>
      <c r="C59" s="219" t="n">
        <v>4</v>
      </c>
      <c r="D59" s="219" t="n">
        <v>76</v>
      </c>
      <c r="E59" s="219" t="n">
        <v>0</v>
      </c>
      <c r="F59" s="219" t="n">
        <v>17</v>
      </c>
      <c r="G59" s="219" t="n">
        <v>6</v>
      </c>
      <c r="H59" s="220" t="n">
        <v>234</v>
      </c>
    </row>
    <row r="60" customFormat="false" ht="12" hidden="false" customHeight="true" outlineLevel="0" collapsed="false">
      <c r="A60" s="150" t="s">
        <v>332</v>
      </c>
      <c r="B60" s="221" t="n">
        <v>900</v>
      </c>
      <c r="C60" s="221" t="n">
        <v>517</v>
      </c>
      <c r="D60" s="221" t="n">
        <v>155</v>
      </c>
      <c r="E60" s="221" t="n">
        <v>296</v>
      </c>
      <c r="F60" s="221" t="n">
        <v>459</v>
      </c>
      <c r="G60" s="221" t="n">
        <v>207</v>
      </c>
      <c r="H60" s="222" t="n">
        <v>2534</v>
      </c>
    </row>
    <row r="61" customFormat="false" ht="20.25" hidden="false" customHeight="true" outlineLevel="0" collapsed="false">
      <c r="A61" s="146" t="s">
        <v>341</v>
      </c>
      <c r="B61" s="219"/>
      <c r="C61" s="219"/>
      <c r="D61" s="219"/>
      <c r="E61" s="219"/>
      <c r="F61" s="219"/>
      <c r="G61" s="219"/>
      <c r="H61" s="220"/>
    </row>
    <row r="62" customFormat="false" ht="12" hidden="false" customHeight="true" outlineLevel="0" collapsed="false">
      <c r="A62" s="149" t="s">
        <v>328</v>
      </c>
      <c r="B62" s="219" t="n">
        <v>195</v>
      </c>
      <c r="C62" s="219" t="n">
        <v>26</v>
      </c>
      <c r="D62" s="219" t="n">
        <v>16</v>
      </c>
      <c r="E62" s="219" t="n">
        <v>282</v>
      </c>
      <c r="F62" s="219" t="n">
        <v>56</v>
      </c>
      <c r="G62" s="219" t="n">
        <v>89</v>
      </c>
      <c r="H62" s="220" t="n">
        <v>664</v>
      </c>
    </row>
    <row r="63" customFormat="false" ht="12" hidden="false" customHeight="true" outlineLevel="0" collapsed="false">
      <c r="A63" s="149" t="s">
        <v>329</v>
      </c>
      <c r="B63" s="219" t="n">
        <v>194</v>
      </c>
      <c r="C63" s="219" t="n">
        <v>302</v>
      </c>
      <c r="D63" s="219" t="n">
        <v>46</v>
      </c>
      <c r="E63" s="219" t="n">
        <v>17</v>
      </c>
      <c r="F63" s="219" t="n">
        <v>45</v>
      </c>
      <c r="G63" s="219" t="n">
        <v>0</v>
      </c>
      <c r="H63" s="220" t="n">
        <v>604</v>
      </c>
    </row>
    <row r="64" customFormat="false" ht="12" hidden="false" customHeight="true" outlineLevel="0" collapsed="false">
      <c r="A64" s="149" t="s">
        <v>330</v>
      </c>
      <c r="B64" s="219" t="n">
        <v>335</v>
      </c>
      <c r="C64" s="219" t="n">
        <v>182</v>
      </c>
      <c r="D64" s="219" t="n">
        <v>11</v>
      </c>
      <c r="E64" s="219" t="n">
        <v>0</v>
      </c>
      <c r="F64" s="219" t="n">
        <v>329</v>
      </c>
      <c r="G64" s="219" t="n">
        <v>115</v>
      </c>
      <c r="H64" s="220" t="n">
        <v>972</v>
      </c>
    </row>
    <row r="65" customFormat="false" ht="12" hidden="false" customHeight="true" outlineLevel="0" collapsed="false">
      <c r="A65" s="149" t="s">
        <v>331</v>
      </c>
      <c r="B65" s="219" t="n">
        <v>138</v>
      </c>
      <c r="C65" s="219" t="n">
        <v>4</v>
      </c>
      <c r="D65" s="219" t="n">
        <v>80</v>
      </c>
      <c r="E65" s="219" t="n">
        <v>0</v>
      </c>
      <c r="F65" s="219" t="n">
        <v>32</v>
      </c>
      <c r="G65" s="219" t="n">
        <v>1</v>
      </c>
      <c r="H65" s="220" t="n">
        <v>255</v>
      </c>
    </row>
    <row r="66" customFormat="false" ht="12" hidden="false" customHeight="true" outlineLevel="0" collapsed="false">
      <c r="A66" s="150" t="s">
        <v>332</v>
      </c>
      <c r="B66" s="221" t="n">
        <v>862</v>
      </c>
      <c r="C66" s="221" t="n">
        <v>514</v>
      </c>
      <c r="D66" s="221" t="n">
        <v>153</v>
      </c>
      <c r="E66" s="221" t="n">
        <v>299</v>
      </c>
      <c r="F66" s="221" t="n">
        <v>462</v>
      </c>
      <c r="G66" s="221" t="n">
        <v>205</v>
      </c>
      <c r="H66" s="222" t="n">
        <v>2495</v>
      </c>
    </row>
    <row r="67" customFormat="false" ht="20.25" hidden="false" customHeight="true" outlineLevel="0" collapsed="false">
      <c r="A67" s="146" t="s">
        <v>342</v>
      </c>
      <c r="B67" s="219"/>
      <c r="C67" s="219"/>
      <c r="D67" s="219"/>
      <c r="E67" s="219"/>
      <c r="F67" s="219"/>
      <c r="G67" s="219"/>
      <c r="H67" s="220"/>
    </row>
    <row r="68" customFormat="false" ht="12" hidden="false" customHeight="true" outlineLevel="0" collapsed="false">
      <c r="A68" s="149" t="s">
        <v>328</v>
      </c>
      <c r="B68" s="219" t="n">
        <v>197</v>
      </c>
      <c r="C68" s="219" t="n">
        <v>15</v>
      </c>
      <c r="D68" s="219" t="n">
        <v>37</v>
      </c>
      <c r="E68" s="219" t="n">
        <v>232</v>
      </c>
      <c r="F68" s="219" t="n">
        <v>61</v>
      </c>
      <c r="G68" s="219" t="n">
        <v>97</v>
      </c>
      <c r="H68" s="220" t="n">
        <v>639</v>
      </c>
    </row>
    <row r="69" customFormat="false" ht="12" hidden="false" customHeight="true" outlineLevel="0" collapsed="false">
      <c r="A69" s="149" t="s">
        <v>329</v>
      </c>
      <c r="B69" s="219" t="n">
        <v>215</v>
      </c>
      <c r="C69" s="219" t="n">
        <v>316</v>
      </c>
      <c r="D69" s="219" t="n">
        <v>60</v>
      </c>
      <c r="E69" s="219" t="n">
        <v>6</v>
      </c>
      <c r="F69" s="219" t="n">
        <v>41</v>
      </c>
      <c r="G69" s="219" t="n">
        <v>0</v>
      </c>
      <c r="H69" s="220" t="n">
        <v>638</v>
      </c>
    </row>
    <row r="70" customFormat="false" ht="12" hidden="false" customHeight="true" outlineLevel="0" collapsed="false">
      <c r="A70" s="149" t="s">
        <v>330</v>
      </c>
      <c r="B70" s="219" t="n">
        <v>300</v>
      </c>
      <c r="C70" s="219" t="n">
        <v>190</v>
      </c>
      <c r="D70" s="219" t="n">
        <v>19</v>
      </c>
      <c r="E70" s="219" t="n">
        <v>8</v>
      </c>
      <c r="F70" s="219" t="n">
        <v>331</v>
      </c>
      <c r="G70" s="219" t="n">
        <v>118</v>
      </c>
      <c r="H70" s="220" t="n">
        <v>966</v>
      </c>
    </row>
    <row r="71" customFormat="false" ht="12" hidden="false" customHeight="true" outlineLevel="0" collapsed="false">
      <c r="A71" s="149" t="s">
        <v>331</v>
      </c>
      <c r="B71" s="219" t="n">
        <v>139</v>
      </c>
      <c r="C71" s="219" t="n">
        <v>3</v>
      </c>
      <c r="D71" s="219" t="n">
        <v>69</v>
      </c>
      <c r="E71" s="219" t="n">
        <v>2</v>
      </c>
      <c r="F71" s="219" t="n">
        <v>18</v>
      </c>
      <c r="G71" s="219" t="n">
        <v>1</v>
      </c>
      <c r="H71" s="220" t="n">
        <v>232</v>
      </c>
    </row>
    <row r="72" customFormat="false" ht="12" hidden="false" customHeight="true" outlineLevel="0" collapsed="false">
      <c r="A72" s="150" t="s">
        <v>332</v>
      </c>
      <c r="B72" s="221" t="n">
        <v>851</v>
      </c>
      <c r="C72" s="221" t="n">
        <v>524</v>
      </c>
      <c r="D72" s="221" t="n">
        <v>185</v>
      </c>
      <c r="E72" s="221" t="n">
        <v>248</v>
      </c>
      <c r="F72" s="221" t="n">
        <v>451</v>
      </c>
      <c r="G72" s="221" t="n">
        <v>216</v>
      </c>
      <c r="H72" s="222" t="n">
        <v>2475</v>
      </c>
    </row>
    <row r="73" customFormat="false" ht="20.25" hidden="false" customHeight="true" outlineLevel="0" collapsed="false">
      <c r="A73" s="146" t="s">
        <v>343</v>
      </c>
      <c r="B73" s="219"/>
      <c r="C73" s="219"/>
      <c r="D73" s="219"/>
      <c r="E73" s="219"/>
      <c r="F73" s="219"/>
      <c r="G73" s="219"/>
      <c r="H73" s="220"/>
    </row>
    <row r="74" customFormat="false" ht="12" hidden="false" customHeight="true" outlineLevel="0" collapsed="false">
      <c r="A74" s="149" t="s">
        <v>328</v>
      </c>
      <c r="B74" s="219" t="n">
        <v>180</v>
      </c>
      <c r="C74" s="219" t="n">
        <v>14</v>
      </c>
      <c r="D74" s="219" t="n">
        <v>16</v>
      </c>
      <c r="E74" s="219" t="n">
        <v>193</v>
      </c>
      <c r="F74" s="219" t="n">
        <v>60</v>
      </c>
      <c r="G74" s="219" t="n">
        <v>97</v>
      </c>
      <c r="H74" s="220" t="n">
        <v>560</v>
      </c>
    </row>
    <row r="75" customFormat="false" ht="12" hidden="false" customHeight="true" outlineLevel="0" collapsed="false">
      <c r="A75" s="149" t="s">
        <v>329</v>
      </c>
      <c r="B75" s="219" t="n">
        <v>233</v>
      </c>
      <c r="C75" s="219" t="n">
        <v>289</v>
      </c>
      <c r="D75" s="219" t="n">
        <v>56</v>
      </c>
      <c r="E75" s="219" t="n">
        <v>2</v>
      </c>
      <c r="F75" s="219" t="n">
        <v>64</v>
      </c>
      <c r="G75" s="219" t="n">
        <v>0</v>
      </c>
      <c r="H75" s="220" t="n">
        <v>644</v>
      </c>
    </row>
    <row r="76" customFormat="false" ht="12" hidden="false" customHeight="true" outlineLevel="0" collapsed="false">
      <c r="A76" s="149" t="s">
        <v>330</v>
      </c>
      <c r="B76" s="219" t="n">
        <v>363</v>
      </c>
      <c r="C76" s="219" t="n">
        <v>210</v>
      </c>
      <c r="D76" s="219" t="n">
        <v>29</v>
      </c>
      <c r="E76" s="219" t="n">
        <v>17</v>
      </c>
      <c r="F76" s="219" t="n">
        <v>372</v>
      </c>
      <c r="G76" s="219" t="n">
        <v>127</v>
      </c>
      <c r="H76" s="220" t="n">
        <v>1118</v>
      </c>
    </row>
    <row r="77" customFormat="false" ht="12" hidden="false" customHeight="true" outlineLevel="0" collapsed="false">
      <c r="A77" s="149" t="s">
        <v>331</v>
      </c>
      <c r="B77" s="219" t="n">
        <v>186</v>
      </c>
      <c r="C77" s="219" t="n">
        <v>3</v>
      </c>
      <c r="D77" s="219" t="n">
        <v>57</v>
      </c>
      <c r="E77" s="219" t="n">
        <v>3</v>
      </c>
      <c r="F77" s="219" t="n">
        <v>19</v>
      </c>
      <c r="G77" s="219" t="n">
        <v>1</v>
      </c>
      <c r="H77" s="220" t="n">
        <v>269</v>
      </c>
    </row>
    <row r="78" customFormat="false" ht="12" hidden="false" customHeight="true" outlineLevel="0" collapsed="false">
      <c r="A78" s="150" t="s">
        <v>332</v>
      </c>
      <c r="B78" s="221" t="n">
        <v>962</v>
      </c>
      <c r="C78" s="221" t="n">
        <v>516</v>
      </c>
      <c r="D78" s="221" t="n">
        <v>158</v>
      </c>
      <c r="E78" s="221" t="n">
        <v>215</v>
      </c>
      <c r="F78" s="221" t="n">
        <v>515</v>
      </c>
      <c r="G78" s="221" t="n">
        <v>225</v>
      </c>
      <c r="H78" s="222" t="n">
        <v>2591</v>
      </c>
    </row>
    <row r="79" s="153" customFormat="true" ht="20.25" hidden="false" customHeight="true" outlineLevel="0" collapsed="false">
      <c r="A79" s="146" t="s">
        <v>344</v>
      </c>
      <c r="B79" s="219"/>
      <c r="C79" s="219"/>
      <c r="D79" s="219"/>
      <c r="E79" s="219"/>
      <c r="F79" s="219"/>
      <c r="G79" s="219"/>
      <c r="H79" s="220"/>
    </row>
    <row r="80" s="153" customFormat="true" ht="12" hidden="false" customHeight="true" outlineLevel="0" collapsed="false">
      <c r="A80" s="149" t="s">
        <v>328</v>
      </c>
      <c r="B80" s="219" t="n">
        <v>213</v>
      </c>
      <c r="C80" s="219" t="n">
        <v>15</v>
      </c>
      <c r="D80" s="219" t="n">
        <v>5</v>
      </c>
      <c r="E80" s="219" t="n">
        <v>226</v>
      </c>
      <c r="F80" s="219" t="n">
        <v>58</v>
      </c>
      <c r="G80" s="219" t="n">
        <v>76</v>
      </c>
      <c r="H80" s="220" t="n">
        <v>593</v>
      </c>
    </row>
    <row r="81" s="153" customFormat="true" ht="12" hidden="false" customHeight="true" outlineLevel="0" collapsed="false">
      <c r="A81" s="149" t="s">
        <v>329</v>
      </c>
      <c r="B81" s="219" t="n">
        <v>213</v>
      </c>
      <c r="C81" s="219" t="n">
        <v>252</v>
      </c>
      <c r="D81" s="219" t="n">
        <v>54</v>
      </c>
      <c r="E81" s="219" t="n">
        <v>2</v>
      </c>
      <c r="F81" s="219" t="n">
        <v>61</v>
      </c>
      <c r="G81" s="219" t="n">
        <v>0</v>
      </c>
      <c r="H81" s="220" t="n">
        <v>582</v>
      </c>
    </row>
    <row r="82" s="153" customFormat="true" ht="12" hidden="false" customHeight="true" outlineLevel="0" collapsed="false">
      <c r="A82" s="149" t="s">
        <v>330</v>
      </c>
      <c r="B82" s="219" t="n">
        <v>392</v>
      </c>
      <c r="C82" s="219" t="n">
        <v>280</v>
      </c>
      <c r="D82" s="219" t="n">
        <v>24</v>
      </c>
      <c r="E82" s="219" t="n">
        <v>12</v>
      </c>
      <c r="F82" s="219" t="n">
        <v>380</v>
      </c>
      <c r="G82" s="219" t="n">
        <v>144</v>
      </c>
      <c r="H82" s="220" t="n">
        <v>1232</v>
      </c>
    </row>
    <row r="83" s="153" customFormat="true" ht="12" hidden="false" customHeight="true" outlineLevel="0" collapsed="false">
      <c r="A83" s="149" t="s">
        <v>331</v>
      </c>
      <c r="B83" s="219" t="n">
        <v>167</v>
      </c>
      <c r="C83" s="219" t="n">
        <v>5</v>
      </c>
      <c r="D83" s="219" t="n">
        <v>31</v>
      </c>
      <c r="E83" s="219" t="n">
        <v>3</v>
      </c>
      <c r="F83" s="219" t="n">
        <v>15</v>
      </c>
      <c r="G83" s="219" t="n">
        <v>0</v>
      </c>
      <c r="H83" s="220" t="n">
        <v>221</v>
      </c>
    </row>
    <row r="84" s="153" customFormat="true" ht="12" hidden="false" customHeight="true" outlineLevel="0" collapsed="false">
      <c r="A84" s="150" t="s">
        <v>332</v>
      </c>
      <c r="B84" s="221" t="n">
        <v>985</v>
      </c>
      <c r="C84" s="221" t="n">
        <v>552</v>
      </c>
      <c r="D84" s="221" t="n">
        <v>114</v>
      </c>
      <c r="E84" s="221" t="n">
        <v>243</v>
      </c>
      <c r="F84" s="221" t="n">
        <v>514</v>
      </c>
      <c r="G84" s="221" t="n">
        <v>220</v>
      </c>
      <c r="H84" s="222" t="n">
        <v>2628</v>
      </c>
    </row>
    <row r="85" s="153" customFormat="true" ht="20.25" hidden="false" customHeight="true" outlineLevel="0" collapsed="false">
      <c r="A85" s="146" t="s">
        <v>345</v>
      </c>
      <c r="B85" s="219"/>
      <c r="C85" s="219"/>
      <c r="D85" s="219"/>
      <c r="E85" s="219"/>
      <c r="F85" s="219"/>
      <c r="G85" s="219"/>
      <c r="H85" s="220"/>
    </row>
    <row r="86" s="153" customFormat="true" ht="12" hidden="false" customHeight="true" outlineLevel="0" collapsed="false">
      <c r="A86" s="149" t="s">
        <v>328</v>
      </c>
      <c r="B86" s="219" t="n">
        <v>196</v>
      </c>
      <c r="C86" s="219" t="n">
        <v>20</v>
      </c>
      <c r="D86" s="219" t="n">
        <v>8</v>
      </c>
      <c r="E86" s="219" t="n">
        <v>229</v>
      </c>
      <c r="F86" s="219" t="n">
        <v>60</v>
      </c>
      <c r="G86" s="219" t="n">
        <v>77</v>
      </c>
      <c r="H86" s="220" t="n">
        <v>590</v>
      </c>
    </row>
    <row r="87" s="153" customFormat="true" ht="12" hidden="false" customHeight="true" outlineLevel="0" collapsed="false">
      <c r="A87" s="149" t="s">
        <v>329</v>
      </c>
      <c r="B87" s="219" t="n">
        <v>221</v>
      </c>
      <c r="C87" s="219" t="n">
        <v>215</v>
      </c>
      <c r="D87" s="219" t="n">
        <v>50</v>
      </c>
      <c r="E87" s="219" t="n">
        <v>2</v>
      </c>
      <c r="F87" s="219" t="n">
        <v>48</v>
      </c>
      <c r="G87" s="219" t="n">
        <v>0</v>
      </c>
      <c r="H87" s="220" t="n">
        <v>536</v>
      </c>
    </row>
    <row r="88" s="153" customFormat="true" ht="12" hidden="false" customHeight="true" outlineLevel="0" collapsed="false">
      <c r="A88" s="149" t="s">
        <v>330</v>
      </c>
      <c r="B88" s="219" t="n">
        <v>388</v>
      </c>
      <c r="C88" s="219" t="n">
        <v>347</v>
      </c>
      <c r="D88" s="219" t="n">
        <v>51</v>
      </c>
      <c r="E88" s="219" t="n">
        <v>14</v>
      </c>
      <c r="F88" s="219" t="n">
        <v>457</v>
      </c>
      <c r="G88" s="219" t="n">
        <v>179</v>
      </c>
      <c r="H88" s="220" t="n">
        <v>1436</v>
      </c>
    </row>
    <row r="89" s="153" customFormat="true" ht="12" hidden="false" customHeight="true" outlineLevel="0" collapsed="false">
      <c r="A89" s="149" t="s">
        <v>331</v>
      </c>
      <c r="B89" s="219" t="n">
        <v>185</v>
      </c>
      <c r="C89" s="219" t="n">
        <v>5</v>
      </c>
      <c r="D89" s="219" t="n">
        <v>28</v>
      </c>
      <c r="E89" s="219" t="n">
        <v>0</v>
      </c>
      <c r="F89" s="219" t="n">
        <v>13</v>
      </c>
      <c r="G89" s="219" t="n">
        <v>0</v>
      </c>
      <c r="H89" s="220" t="n">
        <v>231</v>
      </c>
    </row>
    <row r="90" s="153" customFormat="true" ht="12" hidden="false" customHeight="true" outlineLevel="0" collapsed="false">
      <c r="A90" s="150" t="s">
        <v>332</v>
      </c>
      <c r="B90" s="221" t="n">
        <v>990</v>
      </c>
      <c r="C90" s="221" t="n">
        <v>587</v>
      </c>
      <c r="D90" s="221" t="n">
        <v>137</v>
      </c>
      <c r="E90" s="221" t="n">
        <v>245</v>
      </c>
      <c r="F90" s="221" t="n">
        <v>578</v>
      </c>
      <c r="G90" s="221" t="n">
        <v>256</v>
      </c>
      <c r="H90" s="222" t="n">
        <v>2793</v>
      </c>
    </row>
    <row r="91" s="153" customFormat="true" ht="20.25" hidden="false" customHeight="true" outlineLevel="0" collapsed="false">
      <c r="A91" s="146" t="s">
        <v>346</v>
      </c>
      <c r="B91" s="219"/>
      <c r="C91" s="219"/>
      <c r="D91" s="219"/>
      <c r="E91" s="219"/>
      <c r="F91" s="219"/>
      <c r="G91" s="219"/>
      <c r="H91" s="220"/>
    </row>
    <row r="92" s="153" customFormat="true" ht="12" hidden="false" customHeight="true" outlineLevel="0" collapsed="false">
      <c r="A92" s="149" t="s">
        <v>328</v>
      </c>
      <c r="B92" s="219" t="n">
        <v>192</v>
      </c>
      <c r="C92" s="219" t="n">
        <v>14</v>
      </c>
      <c r="D92" s="219" t="n">
        <v>13</v>
      </c>
      <c r="E92" s="219" t="n">
        <v>229</v>
      </c>
      <c r="F92" s="219" t="n">
        <v>39</v>
      </c>
      <c r="G92" s="219" t="n">
        <v>72</v>
      </c>
      <c r="H92" s="220" t="n">
        <v>559</v>
      </c>
    </row>
    <row r="93" s="153" customFormat="true" ht="12" hidden="false" customHeight="true" outlineLevel="0" collapsed="false">
      <c r="A93" s="149" t="s">
        <v>329</v>
      </c>
      <c r="B93" s="219" t="n">
        <v>192</v>
      </c>
      <c r="C93" s="219" t="n">
        <v>191</v>
      </c>
      <c r="D93" s="219" t="n">
        <v>44</v>
      </c>
      <c r="E93" s="219" t="n">
        <v>2</v>
      </c>
      <c r="F93" s="219" t="n">
        <v>53</v>
      </c>
      <c r="G93" s="219" t="n">
        <v>0</v>
      </c>
      <c r="H93" s="220" t="n">
        <v>482</v>
      </c>
    </row>
    <row r="94" s="153" customFormat="true" ht="12" hidden="false" customHeight="true" outlineLevel="0" collapsed="false">
      <c r="A94" s="149" t="s">
        <v>330</v>
      </c>
      <c r="B94" s="219" t="n">
        <v>374</v>
      </c>
      <c r="C94" s="219" t="n">
        <v>382</v>
      </c>
      <c r="D94" s="219" t="n">
        <v>41</v>
      </c>
      <c r="E94" s="219" t="n">
        <v>0</v>
      </c>
      <c r="F94" s="219" t="n">
        <v>435</v>
      </c>
      <c r="G94" s="219" t="n">
        <v>217</v>
      </c>
      <c r="H94" s="220" t="n">
        <v>1449</v>
      </c>
    </row>
    <row r="95" s="153" customFormat="true" ht="12" hidden="false" customHeight="true" outlineLevel="0" collapsed="false">
      <c r="A95" s="149" t="s">
        <v>331</v>
      </c>
      <c r="B95" s="219" t="n">
        <v>122</v>
      </c>
      <c r="C95" s="219" t="n">
        <v>35</v>
      </c>
      <c r="D95" s="219" t="n">
        <v>25</v>
      </c>
      <c r="E95" s="219" t="n">
        <v>0</v>
      </c>
      <c r="F95" s="219" t="n">
        <v>39</v>
      </c>
      <c r="G95" s="219" t="n">
        <v>26</v>
      </c>
      <c r="H95" s="220" t="n">
        <v>247</v>
      </c>
    </row>
    <row r="96" s="153" customFormat="true" ht="12" hidden="false" customHeight="true" outlineLevel="0" collapsed="false">
      <c r="A96" s="150" t="s">
        <v>332</v>
      </c>
      <c r="B96" s="221" t="n">
        <v>880</v>
      </c>
      <c r="C96" s="221" t="n">
        <v>622</v>
      </c>
      <c r="D96" s="221" t="n">
        <v>123</v>
      </c>
      <c r="E96" s="221" t="n">
        <v>231</v>
      </c>
      <c r="F96" s="221" t="n">
        <v>566</v>
      </c>
      <c r="G96" s="221" t="n">
        <v>315</v>
      </c>
      <c r="H96" s="222" t="n">
        <v>2737</v>
      </c>
    </row>
    <row r="97" s="153" customFormat="true" ht="20.25" hidden="false" customHeight="true" outlineLevel="0" collapsed="false">
      <c r="A97" s="146" t="s">
        <v>347</v>
      </c>
      <c r="B97" s="219"/>
      <c r="C97" s="219"/>
      <c r="D97" s="219"/>
      <c r="E97" s="219"/>
      <c r="F97" s="219"/>
      <c r="G97" s="219"/>
      <c r="H97" s="220"/>
    </row>
    <row r="98" s="153" customFormat="true" ht="12" hidden="false" customHeight="true" outlineLevel="0" collapsed="false">
      <c r="A98" s="149" t="s">
        <v>328</v>
      </c>
      <c r="B98" s="219" t="n">
        <v>182</v>
      </c>
      <c r="C98" s="219" t="n">
        <v>4</v>
      </c>
      <c r="D98" s="219" t="n">
        <v>8</v>
      </c>
      <c r="E98" s="219" t="n">
        <v>219</v>
      </c>
      <c r="F98" s="219" t="n">
        <v>40</v>
      </c>
      <c r="G98" s="219" t="n">
        <v>62</v>
      </c>
      <c r="H98" s="220" t="n">
        <v>515</v>
      </c>
    </row>
    <row r="99" s="153" customFormat="true" ht="12" hidden="false" customHeight="true" outlineLevel="0" collapsed="false">
      <c r="A99" s="149" t="s">
        <v>329</v>
      </c>
      <c r="B99" s="219" t="n">
        <v>218</v>
      </c>
      <c r="C99" s="219" t="n">
        <v>172</v>
      </c>
      <c r="D99" s="219" t="n">
        <v>44</v>
      </c>
      <c r="E99" s="219" t="n">
        <v>2</v>
      </c>
      <c r="F99" s="219" t="n">
        <v>42</v>
      </c>
      <c r="G99" s="219" t="n">
        <v>0</v>
      </c>
      <c r="H99" s="220" t="n">
        <v>478</v>
      </c>
    </row>
    <row r="100" s="153" customFormat="true" ht="12" hidden="false" customHeight="true" outlineLevel="0" collapsed="false">
      <c r="A100" s="149" t="s">
        <v>330</v>
      </c>
      <c r="B100" s="219" t="n">
        <v>408</v>
      </c>
      <c r="C100" s="219" t="n">
        <v>462</v>
      </c>
      <c r="D100" s="219" t="n">
        <v>43</v>
      </c>
      <c r="E100" s="219" t="n">
        <v>10</v>
      </c>
      <c r="F100" s="219" t="n">
        <v>585</v>
      </c>
      <c r="G100" s="219" t="n">
        <v>256</v>
      </c>
      <c r="H100" s="220" t="n">
        <v>1764</v>
      </c>
    </row>
    <row r="101" s="153" customFormat="true" ht="12" hidden="false" customHeight="true" outlineLevel="0" collapsed="false">
      <c r="A101" s="149" t="s">
        <v>331</v>
      </c>
      <c r="B101" s="219" t="n">
        <v>152</v>
      </c>
      <c r="C101" s="219" t="n">
        <v>23</v>
      </c>
      <c r="D101" s="219" t="n">
        <v>23</v>
      </c>
      <c r="E101" s="219" t="n">
        <v>0</v>
      </c>
      <c r="F101" s="219" t="n">
        <v>34</v>
      </c>
      <c r="G101" s="219" t="n">
        <v>8</v>
      </c>
      <c r="H101" s="220" t="n">
        <v>240</v>
      </c>
    </row>
    <row r="102" s="153" customFormat="true" ht="12" hidden="false" customHeight="true" outlineLevel="0" collapsed="false">
      <c r="A102" s="150" t="s">
        <v>332</v>
      </c>
      <c r="B102" s="221" t="n">
        <v>960</v>
      </c>
      <c r="C102" s="221" t="n">
        <v>661</v>
      </c>
      <c r="D102" s="221" t="n">
        <v>118</v>
      </c>
      <c r="E102" s="221" t="n">
        <v>231</v>
      </c>
      <c r="F102" s="221" t="n">
        <v>701</v>
      </c>
      <c r="G102" s="221" t="n">
        <v>326</v>
      </c>
      <c r="H102" s="222" t="n">
        <v>2997</v>
      </c>
    </row>
    <row r="103" s="153" customFormat="true" ht="20.25" hidden="false" customHeight="true" outlineLevel="0" collapsed="false">
      <c r="A103" s="146" t="s">
        <v>348</v>
      </c>
      <c r="B103" s="219"/>
      <c r="C103" s="219"/>
      <c r="D103" s="219"/>
      <c r="E103" s="219"/>
      <c r="F103" s="219"/>
      <c r="G103" s="219"/>
      <c r="H103" s="220"/>
    </row>
    <row r="104" s="153" customFormat="true" ht="12" hidden="false" customHeight="true" outlineLevel="0" collapsed="false">
      <c r="A104" s="149" t="s">
        <v>328</v>
      </c>
      <c r="B104" s="219" t="n">
        <v>183</v>
      </c>
      <c r="C104" s="219" t="n">
        <v>4</v>
      </c>
      <c r="D104" s="219" t="n">
        <v>9</v>
      </c>
      <c r="E104" s="219" t="n">
        <v>195</v>
      </c>
      <c r="F104" s="219" t="n">
        <v>39</v>
      </c>
      <c r="G104" s="219" t="n">
        <v>62</v>
      </c>
      <c r="H104" s="220" t="n">
        <v>492</v>
      </c>
    </row>
    <row r="105" s="153" customFormat="true" ht="12" hidden="false" customHeight="true" outlineLevel="0" collapsed="false">
      <c r="A105" s="149" t="s">
        <v>329</v>
      </c>
      <c r="B105" s="219" t="n">
        <v>233</v>
      </c>
      <c r="C105" s="219" t="n">
        <v>151</v>
      </c>
      <c r="D105" s="219" t="n">
        <v>34</v>
      </c>
      <c r="E105" s="219" t="n">
        <v>2</v>
      </c>
      <c r="F105" s="219" t="n">
        <v>31</v>
      </c>
      <c r="G105" s="219" t="n">
        <v>1</v>
      </c>
      <c r="H105" s="220" t="n">
        <v>452</v>
      </c>
    </row>
    <row r="106" s="153" customFormat="true" ht="12" hidden="false" customHeight="true" outlineLevel="0" collapsed="false">
      <c r="A106" s="149" t="s">
        <v>330</v>
      </c>
      <c r="B106" s="219" t="n">
        <v>384</v>
      </c>
      <c r="C106" s="219" t="n">
        <v>457</v>
      </c>
      <c r="D106" s="219" t="n">
        <v>94</v>
      </c>
      <c r="E106" s="219" t="n">
        <v>13</v>
      </c>
      <c r="F106" s="219" t="n">
        <v>520</v>
      </c>
      <c r="G106" s="219" t="n">
        <v>234</v>
      </c>
      <c r="H106" s="220" t="n">
        <v>1702</v>
      </c>
    </row>
    <row r="107" s="153" customFormat="true" ht="12" hidden="false" customHeight="true" outlineLevel="0" collapsed="false">
      <c r="A107" s="149" t="s">
        <v>331</v>
      </c>
      <c r="B107" s="219" t="n">
        <v>194</v>
      </c>
      <c r="C107" s="219" t="n">
        <v>40</v>
      </c>
      <c r="D107" s="219" t="n">
        <v>28</v>
      </c>
      <c r="E107" s="219" t="n">
        <v>0</v>
      </c>
      <c r="F107" s="219" t="n">
        <v>28</v>
      </c>
      <c r="G107" s="219" t="n">
        <v>22</v>
      </c>
      <c r="H107" s="220" t="n">
        <v>312</v>
      </c>
    </row>
    <row r="108" s="153" customFormat="true" ht="12" hidden="false" customHeight="true" outlineLevel="0" collapsed="false">
      <c r="A108" s="150" t="s">
        <v>332</v>
      </c>
      <c r="B108" s="221" t="n">
        <v>994</v>
      </c>
      <c r="C108" s="221" t="n">
        <v>652</v>
      </c>
      <c r="D108" s="221" t="n">
        <v>165</v>
      </c>
      <c r="E108" s="221" t="n">
        <v>210</v>
      </c>
      <c r="F108" s="221" t="n">
        <v>618</v>
      </c>
      <c r="G108" s="221" t="n">
        <v>319</v>
      </c>
      <c r="H108" s="222" t="n">
        <v>2958</v>
      </c>
    </row>
    <row r="109" s="153" customFormat="true" ht="20.25" hidden="false" customHeight="true" outlineLevel="0" collapsed="false">
      <c r="A109" s="146" t="s">
        <v>349</v>
      </c>
      <c r="B109" s="219"/>
      <c r="C109" s="219"/>
      <c r="D109" s="219"/>
      <c r="E109" s="219"/>
      <c r="F109" s="219"/>
      <c r="G109" s="219"/>
      <c r="H109" s="220"/>
    </row>
    <row r="110" s="153" customFormat="true" ht="12" hidden="false" customHeight="true" outlineLevel="0" collapsed="false">
      <c r="A110" s="149" t="s">
        <v>328</v>
      </c>
      <c r="B110" s="219" t="n">
        <v>172</v>
      </c>
      <c r="C110" s="219" t="n">
        <v>12</v>
      </c>
      <c r="D110" s="219" t="n">
        <v>8</v>
      </c>
      <c r="E110" s="219" t="n">
        <v>204</v>
      </c>
      <c r="F110" s="219" t="n">
        <v>41</v>
      </c>
      <c r="G110" s="219" t="n">
        <v>61</v>
      </c>
      <c r="H110" s="220" t="n">
        <v>498</v>
      </c>
    </row>
    <row r="111" s="153" customFormat="true" ht="12" hidden="false" customHeight="true" outlineLevel="0" collapsed="false">
      <c r="A111" s="149" t="s">
        <v>329</v>
      </c>
      <c r="B111" s="219" t="n">
        <v>242</v>
      </c>
      <c r="C111" s="219" t="n">
        <v>121</v>
      </c>
      <c r="D111" s="219" t="n">
        <v>36</v>
      </c>
      <c r="E111" s="219" t="n">
        <v>2</v>
      </c>
      <c r="F111" s="219" t="n">
        <v>28</v>
      </c>
      <c r="G111" s="219" t="n">
        <v>0</v>
      </c>
      <c r="H111" s="220" t="n">
        <v>429</v>
      </c>
    </row>
    <row r="112" s="153" customFormat="true" ht="12" hidden="false" customHeight="true" outlineLevel="0" collapsed="false">
      <c r="A112" s="149" t="s">
        <v>330</v>
      </c>
      <c r="B112" s="219" t="n">
        <v>356</v>
      </c>
      <c r="C112" s="219" t="n">
        <v>460</v>
      </c>
      <c r="D112" s="219" t="n">
        <v>104</v>
      </c>
      <c r="E112" s="219" t="n">
        <v>11</v>
      </c>
      <c r="F112" s="219" t="n">
        <v>518</v>
      </c>
      <c r="G112" s="219" t="n">
        <v>236</v>
      </c>
      <c r="H112" s="220" t="n">
        <v>1685</v>
      </c>
    </row>
    <row r="113" s="153" customFormat="true" ht="12" hidden="false" customHeight="true" outlineLevel="0" collapsed="false">
      <c r="A113" s="149" t="s">
        <v>331</v>
      </c>
      <c r="B113" s="219" t="n">
        <v>208</v>
      </c>
      <c r="C113" s="219" t="n">
        <v>39</v>
      </c>
      <c r="D113" s="219" t="n">
        <v>22</v>
      </c>
      <c r="E113" s="219" t="n">
        <v>0</v>
      </c>
      <c r="F113" s="219" t="n">
        <v>9</v>
      </c>
      <c r="G113" s="219" t="n">
        <v>31</v>
      </c>
      <c r="H113" s="220" t="n">
        <v>309</v>
      </c>
    </row>
    <row r="114" s="153" customFormat="true" ht="12" hidden="false" customHeight="true" outlineLevel="0" collapsed="false">
      <c r="A114" s="150" t="s">
        <v>332</v>
      </c>
      <c r="B114" s="221" t="n">
        <v>978</v>
      </c>
      <c r="C114" s="221" t="n">
        <v>632</v>
      </c>
      <c r="D114" s="221" t="n">
        <v>170</v>
      </c>
      <c r="E114" s="221" t="n">
        <v>217</v>
      </c>
      <c r="F114" s="221" t="n">
        <v>596</v>
      </c>
      <c r="G114" s="221" t="n">
        <v>328</v>
      </c>
      <c r="H114" s="222" t="n">
        <v>2921</v>
      </c>
    </row>
    <row r="115" customFormat="false" ht="20.25" hidden="false" customHeight="true" outlineLevel="0" collapsed="false">
      <c r="A115" s="146" t="s">
        <v>350</v>
      </c>
      <c r="B115" s="219"/>
      <c r="C115" s="219"/>
      <c r="D115" s="219"/>
      <c r="E115" s="219"/>
      <c r="F115" s="219"/>
      <c r="G115" s="219"/>
      <c r="H115" s="220"/>
    </row>
    <row r="116" customFormat="false" ht="12" hidden="false" customHeight="true" outlineLevel="0" collapsed="false">
      <c r="A116" s="149" t="s">
        <v>328</v>
      </c>
      <c r="B116" s="223" t="n">
        <v>194</v>
      </c>
      <c r="C116" s="223" t="n">
        <v>8</v>
      </c>
      <c r="D116" s="223" t="n">
        <v>7</v>
      </c>
      <c r="E116" s="223" t="n">
        <v>200</v>
      </c>
      <c r="F116" s="223" t="n">
        <v>42</v>
      </c>
      <c r="G116" s="223" t="n">
        <v>63</v>
      </c>
      <c r="H116" s="224" t="n">
        <v>514</v>
      </c>
    </row>
    <row r="117" customFormat="false" ht="12" hidden="false" customHeight="true" outlineLevel="0" collapsed="false">
      <c r="A117" s="149" t="s">
        <v>329</v>
      </c>
      <c r="B117" s="223" t="n">
        <v>274</v>
      </c>
      <c r="C117" s="223" t="n">
        <v>266</v>
      </c>
      <c r="D117" s="223" t="n">
        <v>38</v>
      </c>
      <c r="E117" s="223" t="n">
        <v>1</v>
      </c>
      <c r="F117" s="223" t="n">
        <v>23</v>
      </c>
      <c r="G117" s="223" t="n">
        <v>0</v>
      </c>
      <c r="H117" s="224" t="n">
        <v>602</v>
      </c>
    </row>
    <row r="118" customFormat="false" ht="12" hidden="false" customHeight="true" outlineLevel="0" collapsed="false">
      <c r="A118" s="149" t="s">
        <v>330</v>
      </c>
      <c r="B118" s="223" t="n">
        <v>335</v>
      </c>
      <c r="C118" s="223" t="n">
        <v>450</v>
      </c>
      <c r="D118" s="223" t="n">
        <v>116</v>
      </c>
      <c r="E118" s="223" t="n">
        <v>7</v>
      </c>
      <c r="F118" s="223" t="n">
        <v>535</v>
      </c>
      <c r="G118" s="223" t="n">
        <v>231</v>
      </c>
      <c r="H118" s="224" t="n">
        <v>1674</v>
      </c>
    </row>
    <row r="119" customFormat="false" ht="12" hidden="false" customHeight="true" outlineLevel="0" collapsed="false">
      <c r="A119" s="149" t="s">
        <v>331</v>
      </c>
      <c r="B119" s="223" t="n">
        <v>209</v>
      </c>
      <c r="C119" s="223" t="n">
        <v>39</v>
      </c>
      <c r="D119" s="223" t="n">
        <v>14</v>
      </c>
      <c r="E119" s="223" t="n">
        <v>0</v>
      </c>
      <c r="F119" s="223" t="n">
        <v>9</v>
      </c>
      <c r="G119" s="223" t="n">
        <v>30</v>
      </c>
      <c r="H119" s="224" t="n">
        <v>301</v>
      </c>
    </row>
    <row r="120" customFormat="false" ht="12" hidden="false" customHeight="true" outlineLevel="0" collapsed="false">
      <c r="A120" s="150" t="s">
        <v>332</v>
      </c>
      <c r="B120" s="225" t="n">
        <v>1012</v>
      </c>
      <c r="C120" s="225" t="n">
        <v>763</v>
      </c>
      <c r="D120" s="225" t="n">
        <v>175</v>
      </c>
      <c r="E120" s="225" t="n">
        <v>208</v>
      </c>
      <c r="F120" s="225" t="n">
        <v>609</v>
      </c>
      <c r="G120" s="225" t="n">
        <v>324</v>
      </c>
      <c r="H120" s="226" t="n">
        <v>3091</v>
      </c>
    </row>
    <row r="121" customFormat="false" ht="20.25" hidden="false" customHeight="true" outlineLevel="0" collapsed="false">
      <c r="A121" s="156" t="s">
        <v>351</v>
      </c>
      <c r="B121" s="223"/>
      <c r="C121" s="223"/>
      <c r="D121" s="223"/>
      <c r="E121" s="223"/>
      <c r="F121" s="223"/>
      <c r="G121" s="223"/>
      <c r="H121" s="224"/>
    </row>
    <row r="122" customFormat="false" ht="12" hidden="false" customHeight="true" outlineLevel="0" collapsed="false">
      <c r="A122" s="157" t="s">
        <v>328</v>
      </c>
      <c r="B122" s="223" t="n">
        <v>210</v>
      </c>
      <c r="C122" s="223" t="n">
        <v>8</v>
      </c>
      <c r="D122" s="223" t="n">
        <v>7</v>
      </c>
      <c r="E122" s="223" t="n">
        <v>196</v>
      </c>
      <c r="F122" s="223" t="n">
        <v>42</v>
      </c>
      <c r="G122" s="223" t="n">
        <v>64</v>
      </c>
      <c r="H122" s="224" t="n">
        <v>527</v>
      </c>
    </row>
    <row r="123" customFormat="false" ht="12" hidden="false" customHeight="true" outlineLevel="0" collapsed="false">
      <c r="A123" s="157" t="s">
        <v>329</v>
      </c>
      <c r="B123" s="223" t="n">
        <v>351</v>
      </c>
      <c r="C123" s="223" t="n">
        <v>272</v>
      </c>
      <c r="D123" s="223" t="n">
        <v>34</v>
      </c>
      <c r="E123" s="223" t="n">
        <v>2</v>
      </c>
      <c r="F123" s="223" t="n">
        <v>42</v>
      </c>
      <c r="G123" s="223" t="n">
        <v>4</v>
      </c>
      <c r="H123" s="224" t="n">
        <v>705</v>
      </c>
    </row>
    <row r="124" customFormat="false" ht="12" hidden="false" customHeight="true" outlineLevel="0" collapsed="false">
      <c r="A124" s="157" t="s">
        <v>330</v>
      </c>
      <c r="B124" s="223" t="n">
        <v>377</v>
      </c>
      <c r="C124" s="223" t="n">
        <v>464</v>
      </c>
      <c r="D124" s="223" t="n">
        <v>152</v>
      </c>
      <c r="E124" s="223" t="n">
        <v>12</v>
      </c>
      <c r="F124" s="223" t="n">
        <v>555</v>
      </c>
      <c r="G124" s="223" t="n">
        <v>191</v>
      </c>
      <c r="H124" s="224" t="n">
        <v>1751</v>
      </c>
    </row>
    <row r="125" customFormat="false" ht="12" hidden="false" customHeight="true" outlineLevel="0" collapsed="false">
      <c r="A125" s="157" t="s">
        <v>331</v>
      </c>
      <c r="B125" s="223" t="n">
        <v>228</v>
      </c>
      <c r="C125" s="223" t="n">
        <v>50</v>
      </c>
      <c r="D125" s="223" t="n">
        <v>16</v>
      </c>
      <c r="E125" s="223" t="n">
        <v>3</v>
      </c>
      <c r="F125" s="223" t="n">
        <v>18</v>
      </c>
      <c r="G125" s="223" t="n">
        <v>22</v>
      </c>
      <c r="H125" s="224" t="n">
        <v>337</v>
      </c>
    </row>
    <row r="126" customFormat="false" ht="12" hidden="false" customHeight="true" outlineLevel="0" collapsed="false">
      <c r="A126" s="158" t="s">
        <v>332</v>
      </c>
      <c r="B126" s="227" t="n">
        <v>1166</v>
      </c>
      <c r="C126" s="227" t="n">
        <v>794</v>
      </c>
      <c r="D126" s="227" t="n">
        <v>209</v>
      </c>
      <c r="E126" s="227" t="n">
        <v>213</v>
      </c>
      <c r="F126" s="227" t="n">
        <v>657</v>
      </c>
      <c r="G126" s="227" t="n">
        <v>281</v>
      </c>
      <c r="H126" s="228" t="n">
        <v>3320</v>
      </c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15.7"/>
    <col collapsed="false" customWidth="true" hidden="false" outlineLevel="0" max="2" min="2" style="163" width="8.14"/>
    <col collapsed="false" customWidth="true" hidden="false" outlineLevel="0" max="3" min="3" style="163" width="10.41"/>
    <col collapsed="false" customWidth="true" hidden="false" outlineLevel="0" max="4" min="4" style="163" width="8.14"/>
    <col collapsed="false" customWidth="true" hidden="false" outlineLevel="0" max="5" min="5" style="163" width="9.14"/>
    <col collapsed="false" customWidth="true" hidden="false" outlineLevel="0" max="6" min="6" style="163" width="8.14"/>
    <col collapsed="false" customWidth="true" hidden="false" outlineLevel="0" max="7" min="7" style="163" width="8.85"/>
    <col collapsed="false" customWidth="true" hidden="false" outlineLevel="0" max="8" min="8" style="163" width="8.14"/>
    <col collapsed="false" customWidth="false" hidden="false" outlineLevel="0" max="257" min="9" style="112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115"/>
      <c r="B2" s="164"/>
      <c r="C2" s="164"/>
      <c r="D2" s="164"/>
      <c r="E2" s="164"/>
      <c r="F2" s="164"/>
      <c r="G2" s="164"/>
      <c r="H2" s="165" t="s">
        <v>266</v>
      </c>
    </row>
    <row r="3" customFormat="false" ht="13.5" hidden="false" customHeight="true" outlineLevel="0" collapsed="false">
      <c r="A3" s="115"/>
    </row>
    <row r="4" s="229" customFormat="true" ht="12.75" hidden="false" customHeight="true" outlineLevel="0" collapsed="false">
      <c r="A4" s="116" t="s">
        <v>372</v>
      </c>
      <c r="B4" s="272"/>
      <c r="C4" s="272"/>
      <c r="D4" s="272"/>
      <c r="E4" s="272"/>
      <c r="F4" s="272"/>
      <c r="G4" s="231"/>
      <c r="H4" s="231"/>
    </row>
    <row r="5" customFormat="false" ht="12" hidden="false" customHeight="false" outlineLevel="0" collapsed="false">
      <c r="G5" s="231"/>
      <c r="H5" s="196" t="s">
        <v>353</v>
      </c>
    </row>
    <row r="6" customFormat="false" ht="41.25" hidden="false" customHeight="true" outlineLevel="0" collapsed="false">
      <c r="A6" s="169" t="s">
        <v>355</v>
      </c>
      <c r="B6" s="232" t="s">
        <v>366</v>
      </c>
      <c r="C6" s="232" t="s">
        <v>367</v>
      </c>
      <c r="D6" s="232" t="s">
        <v>368</v>
      </c>
      <c r="E6" s="232" t="s">
        <v>369</v>
      </c>
      <c r="F6" s="232" t="s">
        <v>370</v>
      </c>
      <c r="G6" s="232" t="s">
        <v>371</v>
      </c>
      <c r="H6" s="233" t="s">
        <v>324</v>
      </c>
    </row>
    <row r="7" s="131" customFormat="true" ht="20.25" hidden="false" customHeight="true" outlineLevel="0" collapsed="false">
      <c r="A7" s="126" t="s">
        <v>327</v>
      </c>
      <c r="B7" s="177"/>
      <c r="C7" s="177"/>
      <c r="D7" s="177"/>
      <c r="E7" s="177"/>
      <c r="F7" s="177"/>
      <c r="G7" s="177"/>
      <c r="H7" s="179"/>
    </row>
    <row r="8" s="131" customFormat="true" ht="12" hidden="false" customHeight="true" outlineLevel="0" collapsed="false">
      <c r="A8" s="132" t="s">
        <v>328</v>
      </c>
      <c r="B8" s="234" t="n">
        <v>64.4</v>
      </c>
      <c r="C8" s="234" t="n">
        <v>13.5</v>
      </c>
      <c r="D8" s="234" t="n">
        <v>0.6</v>
      </c>
      <c r="E8" s="234" t="n">
        <v>202.5</v>
      </c>
      <c r="F8" s="234" t="n">
        <v>26.5</v>
      </c>
      <c r="G8" s="234" t="n">
        <v>39</v>
      </c>
      <c r="H8" s="235" t="n">
        <v>346.5</v>
      </c>
    </row>
    <row r="9" s="131" customFormat="true" ht="12" hidden="false" customHeight="true" outlineLevel="0" collapsed="false">
      <c r="A9" s="132" t="s">
        <v>329</v>
      </c>
      <c r="B9" s="234" t="n">
        <v>41.1</v>
      </c>
      <c r="C9" s="234" t="n">
        <v>21.8</v>
      </c>
      <c r="D9" s="234" t="n">
        <v>7</v>
      </c>
      <c r="E9" s="234" t="n">
        <v>6.9</v>
      </c>
      <c r="F9" s="234" t="n">
        <v>0.4</v>
      </c>
      <c r="G9" s="234" t="n">
        <v>0</v>
      </c>
      <c r="H9" s="235" t="n">
        <v>77.2</v>
      </c>
    </row>
    <row r="10" s="131" customFormat="true" ht="12" hidden="false" customHeight="true" outlineLevel="0" collapsed="false">
      <c r="A10" s="132" t="s">
        <v>330</v>
      </c>
      <c r="B10" s="234" t="n">
        <v>39.7</v>
      </c>
      <c r="C10" s="234" t="n">
        <v>4.5</v>
      </c>
      <c r="D10" s="234" t="n">
        <v>0</v>
      </c>
      <c r="E10" s="234" t="n">
        <v>0</v>
      </c>
      <c r="F10" s="234" t="n">
        <v>48.7</v>
      </c>
      <c r="G10" s="234" t="n">
        <v>22.4</v>
      </c>
      <c r="H10" s="235" t="n">
        <v>115.3</v>
      </c>
    </row>
    <row r="11" s="131" customFormat="true" ht="12" hidden="false" customHeight="true" outlineLevel="0" collapsed="false">
      <c r="A11" s="132" t="s">
        <v>331</v>
      </c>
      <c r="B11" s="234" t="n">
        <v>15.1</v>
      </c>
      <c r="C11" s="234" t="n">
        <v>1.9</v>
      </c>
      <c r="D11" s="234" t="n">
        <v>5.6</v>
      </c>
      <c r="E11" s="234" t="n">
        <v>0</v>
      </c>
      <c r="F11" s="234" t="n">
        <v>2.4</v>
      </c>
      <c r="G11" s="234" t="n">
        <v>0</v>
      </c>
      <c r="H11" s="235" t="n">
        <v>25</v>
      </c>
    </row>
    <row r="12" s="131" customFormat="true" ht="12" hidden="false" customHeight="true" outlineLevel="0" collapsed="false">
      <c r="A12" s="136" t="s">
        <v>332</v>
      </c>
      <c r="B12" s="236" t="n">
        <v>160.3</v>
      </c>
      <c r="C12" s="236" t="n">
        <v>41.7</v>
      </c>
      <c r="D12" s="236" t="n">
        <v>13.2</v>
      </c>
      <c r="E12" s="236" t="n">
        <v>209.4</v>
      </c>
      <c r="F12" s="236" t="n">
        <v>78</v>
      </c>
      <c r="G12" s="236" t="n">
        <v>61.4</v>
      </c>
      <c r="H12" s="237" t="n">
        <v>564</v>
      </c>
    </row>
    <row r="13" s="131" customFormat="true" ht="20.25" hidden="false" customHeight="true" outlineLevel="0" collapsed="false">
      <c r="A13" s="141" t="s">
        <v>333</v>
      </c>
      <c r="B13" s="234"/>
      <c r="C13" s="234"/>
      <c r="D13" s="234"/>
      <c r="E13" s="234"/>
      <c r="F13" s="234"/>
      <c r="G13" s="234"/>
      <c r="H13" s="235"/>
    </row>
    <row r="14" s="131" customFormat="true" ht="12" hidden="false" customHeight="true" outlineLevel="0" collapsed="false">
      <c r="A14" s="132" t="s">
        <v>328</v>
      </c>
      <c r="B14" s="234" t="n">
        <v>56.4</v>
      </c>
      <c r="C14" s="234" t="n">
        <v>5.1</v>
      </c>
      <c r="D14" s="234" t="n">
        <v>2.7</v>
      </c>
      <c r="E14" s="234" t="n">
        <v>249</v>
      </c>
      <c r="F14" s="234" t="n">
        <v>16.1</v>
      </c>
      <c r="G14" s="234" t="n">
        <v>44.5</v>
      </c>
      <c r="H14" s="235" t="n">
        <v>373.8</v>
      </c>
    </row>
    <row r="15" s="131" customFormat="true" ht="12" hidden="false" customHeight="true" outlineLevel="0" collapsed="false">
      <c r="A15" s="132" t="s">
        <v>329</v>
      </c>
      <c r="B15" s="234" t="n">
        <v>73.9</v>
      </c>
      <c r="C15" s="234" t="n">
        <v>36.6</v>
      </c>
      <c r="D15" s="234" t="n">
        <v>8.6</v>
      </c>
      <c r="E15" s="234" t="n">
        <v>11.4</v>
      </c>
      <c r="F15" s="234" t="n">
        <v>4.1</v>
      </c>
      <c r="G15" s="234" t="n">
        <v>0</v>
      </c>
      <c r="H15" s="235" t="n">
        <v>134.6</v>
      </c>
    </row>
    <row r="16" s="131" customFormat="true" ht="12" hidden="false" customHeight="true" outlineLevel="0" collapsed="false">
      <c r="A16" s="132" t="s">
        <v>330</v>
      </c>
      <c r="B16" s="234" t="n">
        <v>48.3</v>
      </c>
      <c r="C16" s="234" t="n">
        <v>4.2</v>
      </c>
      <c r="D16" s="234" t="n">
        <v>0</v>
      </c>
      <c r="E16" s="234" t="n">
        <v>0</v>
      </c>
      <c r="F16" s="234" t="n">
        <v>49.1</v>
      </c>
      <c r="G16" s="234" t="n">
        <v>24.1</v>
      </c>
      <c r="H16" s="235" t="n">
        <v>125.7</v>
      </c>
    </row>
    <row r="17" s="131" customFormat="true" ht="12" hidden="false" customHeight="true" outlineLevel="0" collapsed="false">
      <c r="A17" s="132" t="s">
        <v>331</v>
      </c>
      <c r="B17" s="234" t="n">
        <v>19</v>
      </c>
      <c r="C17" s="234" t="n">
        <v>1.3</v>
      </c>
      <c r="D17" s="234" t="n">
        <v>22.2</v>
      </c>
      <c r="E17" s="234" t="n">
        <v>0</v>
      </c>
      <c r="F17" s="234" t="n">
        <v>4.4</v>
      </c>
      <c r="G17" s="234" t="n">
        <v>0</v>
      </c>
      <c r="H17" s="235" t="n">
        <v>46.9</v>
      </c>
    </row>
    <row r="18" s="131" customFormat="true" ht="12" hidden="false" customHeight="true" outlineLevel="0" collapsed="false">
      <c r="A18" s="136" t="s">
        <v>332</v>
      </c>
      <c r="B18" s="236" t="n">
        <v>197.6</v>
      </c>
      <c r="C18" s="236" t="n">
        <v>47.2</v>
      </c>
      <c r="D18" s="236" t="n">
        <v>33.5</v>
      </c>
      <c r="E18" s="236" t="n">
        <v>260.4</v>
      </c>
      <c r="F18" s="236" t="n">
        <v>73.7</v>
      </c>
      <c r="G18" s="236" t="n">
        <v>68.6</v>
      </c>
      <c r="H18" s="237" t="n">
        <v>681</v>
      </c>
    </row>
    <row r="19" s="131" customFormat="true" ht="20.25" hidden="false" customHeight="true" outlineLevel="0" collapsed="false">
      <c r="A19" s="141" t="s">
        <v>334</v>
      </c>
      <c r="B19" s="234"/>
      <c r="C19" s="234"/>
      <c r="D19" s="234"/>
      <c r="E19" s="234"/>
      <c r="F19" s="234"/>
      <c r="G19" s="234"/>
      <c r="H19" s="235"/>
    </row>
    <row r="20" s="131" customFormat="true" ht="12" hidden="false" customHeight="true" outlineLevel="0" collapsed="false">
      <c r="A20" s="132" t="s">
        <v>328</v>
      </c>
      <c r="B20" s="234" t="n">
        <v>62.1</v>
      </c>
      <c r="C20" s="234" t="n">
        <v>7.9</v>
      </c>
      <c r="D20" s="234" t="n">
        <v>2.6</v>
      </c>
      <c r="E20" s="234" t="n">
        <v>209.2</v>
      </c>
      <c r="F20" s="234" t="n">
        <v>23.2</v>
      </c>
      <c r="G20" s="234" t="n">
        <v>43.2</v>
      </c>
      <c r="H20" s="235" t="n">
        <v>348.2</v>
      </c>
    </row>
    <row r="21" s="131" customFormat="true" ht="12" hidden="false" customHeight="true" outlineLevel="0" collapsed="false">
      <c r="A21" s="132" t="s">
        <v>329</v>
      </c>
      <c r="B21" s="234" t="n">
        <v>70.2</v>
      </c>
      <c r="C21" s="234" t="n">
        <v>44.4</v>
      </c>
      <c r="D21" s="234" t="n">
        <v>9.8</v>
      </c>
      <c r="E21" s="234" t="n">
        <v>10.9</v>
      </c>
      <c r="F21" s="234" t="n">
        <v>9.6</v>
      </c>
      <c r="G21" s="234" t="n">
        <v>0</v>
      </c>
      <c r="H21" s="235" t="n">
        <v>144.9</v>
      </c>
    </row>
    <row r="22" s="131" customFormat="true" ht="12" hidden="false" customHeight="true" outlineLevel="0" collapsed="false">
      <c r="A22" s="132" t="s">
        <v>330</v>
      </c>
      <c r="B22" s="234" t="n">
        <v>52.8</v>
      </c>
      <c r="C22" s="234" t="n">
        <v>4.6</v>
      </c>
      <c r="D22" s="234" t="n">
        <v>0</v>
      </c>
      <c r="E22" s="234" t="n">
        <v>0</v>
      </c>
      <c r="F22" s="234" t="n">
        <v>54</v>
      </c>
      <c r="G22" s="234" t="n">
        <v>26.4</v>
      </c>
      <c r="H22" s="235" t="n">
        <v>137.8</v>
      </c>
    </row>
    <row r="23" s="131" customFormat="true" ht="12" hidden="false" customHeight="true" outlineLevel="0" collapsed="false">
      <c r="A23" s="132" t="s">
        <v>331</v>
      </c>
      <c r="B23" s="234" t="n">
        <v>22.5</v>
      </c>
      <c r="C23" s="234" t="n">
        <v>1.3</v>
      </c>
      <c r="D23" s="234" t="n">
        <v>20.1</v>
      </c>
      <c r="E23" s="234" t="n">
        <v>0</v>
      </c>
      <c r="F23" s="234" t="n">
        <v>5.3</v>
      </c>
      <c r="G23" s="234" t="n">
        <v>0</v>
      </c>
      <c r="H23" s="235" t="n">
        <v>49.2</v>
      </c>
    </row>
    <row r="24" s="131" customFormat="true" ht="12" hidden="false" customHeight="true" outlineLevel="0" collapsed="false">
      <c r="A24" s="136" t="s">
        <v>332</v>
      </c>
      <c r="B24" s="236" t="n">
        <v>207.6</v>
      </c>
      <c r="C24" s="236" t="n">
        <v>58.2</v>
      </c>
      <c r="D24" s="236" t="n">
        <v>32.5</v>
      </c>
      <c r="E24" s="236" t="n">
        <v>220.1</v>
      </c>
      <c r="F24" s="236" t="n">
        <v>92.1</v>
      </c>
      <c r="G24" s="236" t="n">
        <v>69.6</v>
      </c>
      <c r="H24" s="237" t="n">
        <v>680.1</v>
      </c>
    </row>
    <row r="25" s="131" customFormat="true" ht="20.25" hidden="false" customHeight="true" outlineLevel="0" collapsed="false">
      <c r="A25" s="141" t="s">
        <v>335</v>
      </c>
      <c r="B25" s="234"/>
      <c r="C25" s="234"/>
      <c r="D25" s="234"/>
      <c r="E25" s="234"/>
      <c r="F25" s="234"/>
      <c r="G25" s="234"/>
      <c r="H25" s="235"/>
    </row>
    <row r="26" s="131" customFormat="true" ht="12" hidden="false" customHeight="true" outlineLevel="0" collapsed="false">
      <c r="A26" s="132" t="s">
        <v>328</v>
      </c>
      <c r="B26" s="234" t="n">
        <v>80</v>
      </c>
      <c r="C26" s="234" t="n">
        <v>5.8</v>
      </c>
      <c r="D26" s="234" t="n">
        <v>3.3</v>
      </c>
      <c r="E26" s="234" t="n">
        <v>213.6</v>
      </c>
      <c r="F26" s="234" t="n">
        <v>25.7</v>
      </c>
      <c r="G26" s="234" t="n">
        <v>25.3</v>
      </c>
      <c r="H26" s="235" t="n">
        <v>353.7</v>
      </c>
    </row>
    <row r="27" s="131" customFormat="true" ht="12" hidden="false" customHeight="true" outlineLevel="0" collapsed="false">
      <c r="A27" s="132" t="s">
        <v>329</v>
      </c>
      <c r="B27" s="234" t="n">
        <v>60.4</v>
      </c>
      <c r="C27" s="234" t="n">
        <v>47.9</v>
      </c>
      <c r="D27" s="234" t="n">
        <v>10.9</v>
      </c>
      <c r="E27" s="234" t="n">
        <v>10.4</v>
      </c>
      <c r="F27" s="234" t="n">
        <v>13.9</v>
      </c>
      <c r="G27" s="234" t="n">
        <v>0</v>
      </c>
      <c r="H27" s="235" t="n">
        <v>143.5</v>
      </c>
    </row>
    <row r="28" s="131" customFormat="true" ht="12" hidden="false" customHeight="true" outlineLevel="0" collapsed="false">
      <c r="A28" s="132" t="s">
        <v>330</v>
      </c>
      <c r="B28" s="234" t="n">
        <v>58.5</v>
      </c>
      <c r="C28" s="234" t="n">
        <v>6.6</v>
      </c>
      <c r="D28" s="234" t="n">
        <v>0</v>
      </c>
      <c r="E28" s="234" t="n">
        <v>0</v>
      </c>
      <c r="F28" s="234" t="n">
        <v>56.6</v>
      </c>
      <c r="G28" s="234" t="n">
        <v>22.7</v>
      </c>
      <c r="H28" s="235" t="n">
        <v>144.4</v>
      </c>
    </row>
    <row r="29" s="131" customFormat="true" ht="12" hidden="false" customHeight="true" outlineLevel="0" collapsed="false">
      <c r="A29" s="132" t="s">
        <v>331</v>
      </c>
      <c r="B29" s="234" t="n">
        <v>28.1</v>
      </c>
      <c r="C29" s="234" t="n">
        <v>1</v>
      </c>
      <c r="D29" s="234" t="n">
        <v>14.9</v>
      </c>
      <c r="E29" s="234" t="n">
        <v>0</v>
      </c>
      <c r="F29" s="234" t="n">
        <v>4.2</v>
      </c>
      <c r="G29" s="234" t="n">
        <v>0</v>
      </c>
      <c r="H29" s="235" t="n">
        <v>48.2</v>
      </c>
    </row>
    <row r="30" s="131" customFormat="true" ht="12" hidden="false" customHeight="true" outlineLevel="0" collapsed="false">
      <c r="A30" s="136" t="s">
        <v>332</v>
      </c>
      <c r="B30" s="236" t="n">
        <v>227</v>
      </c>
      <c r="C30" s="236" t="n">
        <v>61.3</v>
      </c>
      <c r="D30" s="236" t="n">
        <v>29.1</v>
      </c>
      <c r="E30" s="236" t="n">
        <v>224</v>
      </c>
      <c r="F30" s="236" t="n">
        <v>100.4</v>
      </c>
      <c r="G30" s="236" t="n">
        <v>48</v>
      </c>
      <c r="H30" s="237" t="n">
        <v>689.8</v>
      </c>
    </row>
    <row r="31" s="131" customFormat="true" ht="20.25" hidden="false" customHeight="true" outlineLevel="0" collapsed="false">
      <c r="A31" s="141" t="s">
        <v>336</v>
      </c>
      <c r="B31" s="234"/>
      <c r="C31" s="234"/>
      <c r="D31" s="234"/>
      <c r="E31" s="234"/>
      <c r="F31" s="234"/>
      <c r="G31" s="234"/>
      <c r="H31" s="235"/>
    </row>
    <row r="32" s="131" customFormat="true" ht="12" hidden="false" customHeight="true" outlineLevel="0" collapsed="false">
      <c r="A32" s="132" t="s">
        <v>328</v>
      </c>
      <c r="B32" s="234" t="n">
        <v>85.2</v>
      </c>
      <c r="C32" s="234" t="n">
        <v>10.6</v>
      </c>
      <c r="D32" s="234" t="n">
        <v>3.9</v>
      </c>
      <c r="E32" s="234" t="n">
        <v>218</v>
      </c>
      <c r="F32" s="234" t="n">
        <v>32.6</v>
      </c>
      <c r="G32" s="234" t="n">
        <v>25.3</v>
      </c>
      <c r="H32" s="235" t="n">
        <v>375.6</v>
      </c>
    </row>
    <row r="33" s="131" customFormat="true" ht="12" hidden="false" customHeight="true" outlineLevel="0" collapsed="false">
      <c r="A33" s="132" t="s">
        <v>329</v>
      </c>
      <c r="B33" s="234" t="n">
        <v>94.1</v>
      </c>
      <c r="C33" s="234" t="n">
        <v>58.6</v>
      </c>
      <c r="D33" s="234" t="n">
        <v>11.7</v>
      </c>
      <c r="E33" s="234" t="n">
        <v>10.8</v>
      </c>
      <c r="F33" s="234" t="n">
        <v>11.9</v>
      </c>
      <c r="G33" s="234" t="n">
        <v>0</v>
      </c>
      <c r="H33" s="235" t="n">
        <v>187.1</v>
      </c>
    </row>
    <row r="34" s="131" customFormat="true" ht="12" hidden="false" customHeight="true" outlineLevel="0" collapsed="false">
      <c r="A34" s="132" t="s">
        <v>330</v>
      </c>
      <c r="B34" s="234" t="n">
        <v>89.2</v>
      </c>
      <c r="C34" s="234" t="n">
        <v>10.5</v>
      </c>
      <c r="D34" s="234" t="n">
        <v>0</v>
      </c>
      <c r="E34" s="234" t="n">
        <v>0</v>
      </c>
      <c r="F34" s="234" t="n">
        <v>74.4</v>
      </c>
      <c r="G34" s="234" t="n">
        <v>31.6</v>
      </c>
      <c r="H34" s="235" t="n">
        <v>205.7</v>
      </c>
    </row>
    <row r="35" s="131" customFormat="true" ht="12" hidden="false" customHeight="true" outlineLevel="0" collapsed="false">
      <c r="A35" s="132" t="s">
        <v>331</v>
      </c>
      <c r="B35" s="234" t="n">
        <v>26.2</v>
      </c>
      <c r="C35" s="234" t="n">
        <v>1</v>
      </c>
      <c r="D35" s="234" t="n">
        <v>18.3</v>
      </c>
      <c r="E35" s="234" t="n">
        <v>0.4</v>
      </c>
      <c r="F35" s="234" t="n">
        <v>7.9</v>
      </c>
      <c r="G35" s="234" t="n">
        <v>0</v>
      </c>
      <c r="H35" s="235" t="n">
        <v>53.8</v>
      </c>
    </row>
    <row r="36" s="131" customFormat="true" ht="12" hidden="false" customHeight="true" outlineLevel="0" collapsed="false">
      <c r="A36" s="136" t="s">
        <v>332</v>
      </c>
      <c r="B36" s="236" t="n">
        <v>294.7</v>
      </c>
      <c r="C36" s="236" t="n">
        <v>80.7</v>
      </c>
      <c r="D36" s="236" t="n">
        <v>33.9</v>
      </c>
      <c r="E36" s="236" t="n">
        <v>229.2</v>
      </c>
      <c r="F36" s="236" t="n">
        <v>126.8</v>
      </c>
      <c r="G36" s="236" t="n">
        <v>56.9</v>
      </c>
      <c r="H36" s="237" t="n">
        <v>822.2</v>
      </c>
    </row>
    <row r="37" customFormat="false" ht="20.25" hidden="false" customHeight="true" outlineLevel="0" collapsed="false">
      <c r="A37" s="146" t="s">
        <v>337</v>
      </c>
      <c r="B37" s="238"/>
      <c r="C37" s="238"/>
      <c r="D37" s="238"/>
      <c r="E37" s="238"/>
      <c r="F37" s="238"/>
      <c r="G37" s="238"/>
      <c r="H37" s="239"/>
    </row>
    <row r="38" customFormat="false" ht="12" hidden="false" customHeight="true" outlineLevel="0" collapsed="false">
      <c r="A38" s="149" t="s">
        <v>328</v>
      </c>
      <c r="B38" s="238" t="n">
        <v>84.8</v>
      </c>
      <c r="C38" s="238" t="n">
        <v>6.4</v>
      </c>
      <c r="D38" s="238" t="n">
        <v>6.3</v>
      </c>
      <c r="E38" s="238" t="n">
        <v>213.8</v>
      </c>
      <c r="F38" s="238" t="n">
        <v>30</v>
      </c>
      <c r="G38" s="238" t="n">
        <v>29</v>
      </c>
      <c r="H38" s="239" t="n">
        <v>370.3</v>
      </c>
    </row>
    <row r="39" customFormat="false" ht="12" hidden="false" customHeight="true" outlineLevel="0" collapsed="false">
      <c r="A39" s="149" t="s">
        <v>329</v>
      </c>
      <c r="B39" s="238" t="n">
        <v>77.8</v>
      </c>
      <c r="C39" s="238" t="n">
        <v>101.8</v>
      </c>
      <c r="D39" s="238" t="n">
        <v>14.3</v>
      </c>
      <c r="E39" s="238" t="n">
        <v>10.1</v>
      </c>
      <c r="F39" s="238" t="n">
        <v>12.6</v>
      </c>
      <c r="G39" s="238" t="n">
        <v>0</v>
      </c>
      <c r="H39" s="239" t="n">
        <v>216.6</v>
      </c>
    </row>
    <row r="40" customFormat="false" ht="12" hidden="false" customHeight="true" outlineLevel="0" collapsed="false">
      <c r="A40" s="149" t="s">
        <v>330</v>
      </c>
      <c r="B40" s="238" t="n">
        <v>126.7</v>
      </c>
      <c r="C40" s="238" t="n">
        <v>15.3</v>
      </c>
      <c r="D40" s="238" t="n">
        <v>1.2</v>
      </c>
      <c r="E40" s="238" t="n">
        <v>0</v>
      </c>
      <c r="F40" s="238" t="n">
        <v>90</v>
      </c>
      <c r="G40" s="238" t="n">
        <v>38.2</v>
      </c>
      <c r="H40" s="239" t="n">
        <v>271.4</v>
      </c>
    </row>
    <row r="41" customFormat="false" ht="12" hidden="false" customHeight="true" outlineLevel="0" collapsed="false">
      <c r="A41" s="149" t="s">
        <v>331</v>
      </c>
      <c r="B41" s="238" t="n">
        <v>28.6</v>
      </c>
      <c r="C41" s="238" t="n">
        <v>1</v>
      </c>
      <c r="D41" s="238" t="n">
        <v>26.4</v>
      </c>
      <c r="E41" s="238" t="n">
        <v>0.5</v>
      </c>
      <c r="F41" s="238" t="n">
        <v>7.1</v>
      </c>
      <c r="G41" s="238" t="n">
        <v>0</v>
      </c>
      <c r="H41" s="239" t="n">
        <v>63.6</v>
      </c>
    </row>
    <row r="42" customFormat="false" ht="12" hidden="false" customHeight="true" outlineLevel="0" collapsed="false">
      <c r="A42" s="150" t="s">
        <v>332</v>
      </c>
      <c r="B42" s="240" t="n">
        <v>317.9</v>
      </c>
      <c r="C42" s="240" t="n">
        <v>124.5</v>
      </c>
      <c r="D42" s="240" t="n">
        <v>48.2</v>
      </c>
      <c r="E42" s="240" t="n">
        <v>224.4</v>
      </c>
      <c r="F42" s="240" t="n">
        <v>139.7</v>
      </c>
      <c r="G42" s="240" t="n">
        <v>67.2</v>
      </c>
      <c r="H42" s="241" t="n">
        <v>921.9</v>
      </c>
    </row>
    <row r="43" customFormat="false" ht="20.25" hidden="false" customHeight="true" outlineLevel="0" collapsed="false">
      <c r="A43" s="146" t="s">
        <v>338</v>
      </c>
      <c r="B43" s="238"/>
      <c r="C43" s="238"/>
      <c r="D43" s="238"/>
      <c r="E43" s="238"/>
      <c r="F43" s="238"/>
      <c r="G43" s="238"/>
      <c r="H43" s="239"/>
    </row>
    <row r="44" customFormat="false" ht="12" hidden="false" customHeight="true" outlineLevel="0" collapsed="false">
      <c r="A44" s="149" t="s">
        <v>328</v>
      </c>
      <c r="B44" s="238" t="n">
        <v>77.4</v>
      </c>
      <c r="C44" s="238" t="n">
        <v>4.9</v>
      </c>
      <c r="D44" s="238" t="n">
        <v>8</v>
      </c>
      <c r="E44" s="238" t="n">
        <v>197.7</v>
      </c>
      <c r="F44" s="238" t="n">
        <v>34.3</v>
      </c>
      <c r="G44" s="238" t="n">
        <v>30</v>
      </c>
      <c r="H44" s="239" t="n">
        <v>352.3</v>
      </c>
    </row>
    <row r="45" customFormat="false" ht="12" hidden="false" customHeight="true" outlineLevel="0" collapsed="false">
      <c r="A45" s="149" t="s">
        <v>329</v>
      </c>
      <c r="B45" s="238" t="n">
        <v>70.4</v>
      </c>
      <c r="C45" s="238" t="n">
        <v>117</v>
      </c>
      <c r="D45" s="238" t="n">
        <v>15.5</v>
      </c>
      <c r="E45" s="238" t="n">
        <v>6</v>
      </c>
      <c r="F45" s="238" t="n">
        <v>15.1</v>
      </c>
      <c r="G45" s="238" t="n">
        <v>0</v>
      </c>
      <c r="H45" s="239" t="n">
        <v>224</v>
      </c>
    </row>
    <row r="46" customFormat="false" ht="12" hidden="false" customHeight="true" outlineLevel="0" collapsed="false">
      <c r="A46" s="149" t="s">
        <v>330</v>
      </c>
      <c r="B46" s="238" t="n">
        <v>181.2</v>
      </c>
      <c r="C46" s="238" t="n">
        <v>29.1</v>
      </c>
      <c r="D46" s="238" t="n">
        <v>1.2</v>
      </c>
      <c r="E46" s="238" t="n">
        <v>0</v>
      </c>
      <c r="F46" s="238" t="n">
        <v>104.8</v>
      </c>
      <c r="G46" s="238" t="n">
        <v>52</v>
      </c>
      <c r="H46" s="239" t="n">
        <v>368.3</v>
      </c>
    </row>
    <row r="47" customFormat="false" ht="12" hidden="false" customHeight="true" outlineLevel="0" collapsed="false">
      <c r="A47" s="149" t="s">
        <v>331</v>
      </c>
      <c r="B47" s="238" t="n">
        <v>41.2</v>
      </c>
      <c r="C47" s="238" t="n">
        <v>0</v>
      </c>
      <c r="D47" s="238" t="n">
        <v>24.1</v>
      </c>
      <c r="E47" s="238" t="n">
        <v>0.5</v>
      </c>
      <c r="F47" s="238" t="n">
        <v>6.1</v>
      </c>
      <c r="G47" s="238" t="n">
        <v>0</v>
      </c>
      <c r="H47" s="239" t="n">
        <v>71.9</v>
      </c>
    </row>
    <row r="48" customFormat="false" ht="12" hidden="false" customHeight="true" outlineLevel="0" collapsed="false">
      <c r="A48" s="150" t="s">
        <v>332</v>
      </c>
      <c r="B48" s="240" t="n">
        <v>370.2</v>
      </c>
      <c r="C48" s="240" t="n">
        <v>151</v>
      </c>
      <c r="D48" s="240" t="n">
        <v>48.8</v>
      </c>
      <c r="E48" s="240" t="n">
        <v>204.2</v>
      </c>
      <c r="F48" s="240" t="n">
        <v>160.3</v>
      </c>
      <c r="G48" s="240" t="n">
        <v>82</v>
      </c>
      <c r="H48" s="241" t="n">
        <v>1016.5</v>
      </c>
    </row>
    <row r="49" customFormat="false" ht="20.25" hidden="false" customHeight="true" outlineLevel="0" collapsed="false">
      <c r="A49" s="146" t="s">
        <v>339</v>
      </c>
      <c r="B49" s="238"/>
      <c r="C49" s="238"/>
      <c r="D49" s="238"/>
      <c r="E49" s="238"/>
      <c r="F49" s="238"/>
      <c r="G49" s="238"/>
      <c r="H49" s="239"/>
    </row>
    <row r="50" customFormat="false" ht="12" hidden="false" customHeight="true" outlineLevel="0" collapsed="false">
      <c r="A50" s="149" t="s">
        <v>328</v>
      </c>
      <c r="B50" s="238" t="n">
        <v>70.2</v>
      </c>
      <c r="C50" s="238" t="n">
        <v>6</v>
      </c>
      <c r="D50" s="238" t="n">
        <v>9.1</v>
      </c>
      <c r="E50" s="238" t="n">
        <v>212.4</v>
      </c>
      <c r="F50" s="238" t="n">
        <v>29.4</v>
      </c>
      <c r="G50" s="238" t="n">
        <v>38.8</v>
      </c>
      <c r="H50" s="239" t="n">
        <v>365.9</v>
      </c>
    </row>
    <row r="51" customFormat="false" ht="12" hidden="false" customHeight="true" outlineLevel="0" collapsed="false">
      <c r="A51" s="149" t="s">
        <v>329</v>
      </c>
      <c r="B51" s="238" t="n">
        <v>83.9</v>
      </c>
      <c r="C51" s="238" t="n">
        <v>132.2</v>
      </c>
      <c r="D51" s="238" t="n">
        <v>16</v>
      </c>
      <c r="E51" s="238" t="n">
        <v>3.7</v>
      </c>
      <c r="F51" s="238" t="n">
        <v>25.1</v>
      </c>
      <c r="G51" s="238" t="n">
        <v>0</v>
      </c>
      <c r="H51" s="239" t="n">
        <v>260.9</v>
      </c>
    </row>
    <row r="52" customFormat="false" ht="12" hidden="false" customHeight="true" outlineLevel="0" collapsed="false">
      <c r="A52" s="149" t="s">
        <v>330</v>
      </c>
      <c r="B52" s="238" t="n">
        <v>215.3</v>
      </c>
      <c r="C52" s="238" t="n">
        <v>49.9</v>
      </c>
      <c r="D52" s="238" t="n">
        <v>1.2</v>
      </c>
      <c r="E52" s="238" t="n">
        <v>0</v>
      </c>
      <c r="F52" s="238" t="n">
        <v>125.7</v>
      </c>
      <c r="G52" s="238" t="n">
        <v>51.7</v>
      </c>
      <c r="H52" s="239" t="n">
        <v>443.8</v>
      </c>
    </row>
    <row r="53" customFormat="false" ht="12" hidden="false" customHeight="true" outlineLevel="0" collapsed="false">
      <c r="A53" s="149" t="s">
        <v>331</v>
      </c>
      <c r="B53" s="238" t="n">
        <v>49.6</v>
      </c>
      <c r="C53" s="238" t="n">
        <v>0.3</v>
      </c>
      <c r="D53" s="238" t="n">
        <v>22</v>
      </c>
      <c r="E53" s="238" t="n">
        <v>0.4</v>
      </c>
      <c r="F53" s="238" t="n">
        <v>7.6</v>
      </c>
      <c r="G53" s="238" t="n">
        <v>6</v>
      </c>
      <c r="H53" s="239" t="n">
        <v>85.9</v>
      </c>
    </row>
    <row r="54" s="153" customFormat="true" ht="12" hidden="false" customHeight="true" outlineLevel="0" collapsed="false">
      <c r="A54" s="150" t="s">
        <v>332</v>
      </c>
      <c r="B54" s="240" t="n">
        <v>419</v>
      </c>
      <c r="C54" s="240" t="n">
        <v>188.4</v>
      </c>
      <c r="D54" s="240" t="n">
        <v>48.3</v>
      </c>
      <c r="E54" s="240" t="n">
        <v>216.5</v>
      </c>
      <c r="F54" s="240" t="n">
        <v>187.8</v>
      </c>
      <c r="G54" s="240" t="n">
        <v>96.5</v>
      </c>
      <c r="H54" s="241" t="n">
        <v>1156.5</v>
      </c>
    </row>
    <row r="55" customFormat="false" ht="20.25" hidden="false" customHeight="true" outlineLevel="0" collapsed="false">
      <c r="A55" s="146" t="s">
        <v>340</v>
      </c>
      <c r="B55" s="238"/>
      <c r="C55" s="238"/>
      <c r="D55" s="238"/>
      <c r="E55" s="238"/>
      <c r="F55" s="238"/>
      <c r="G55" s="238"/>
      <c r="H55" s="239"/>
    </row>
    <row r="56" customFormat="false" ht="12" hidden="false" customHeight="true" outlineLevel="0" collapsed="false">
      <c r="A56" s="149" t="s">
        <v>328</v>
      </c>
      <c r="B56" s="238" t="n">
        <v>74.7</v>
      </c>
      <c r="C56" s="238" t="n">
        <v>5.8</v>
      </c>
      <c r="D56" s="238" t="n">
        <v>9.2</v>
      </c>
      <c r="E56" s="238" t="n">
        <v>189.3</v>
      </c>
      <c r="F56" s="238" t="n">
        <v>31.1</v>
      </c>
      <c r="G56" s="238" t="n">
        <v>43</v>
      </c>
      <c r="H56" s="239" t="n">
        <v>353.1</v>
      </c>
    </row>
    <row r="57" customFormat="false" ht="12" hidden="false" customHeight="true" outlineLevel="0" collapsed="false">
      <c r="A57" s="149" t="s">
        <v>329</v>
      </c>
      <c r="B57" s="238" t="n">
        <v>101.4</v>
      </c>
      <c r="C57" s="238" t="n">
        <v>155.6</v>
      </c>
      <c r="D57" s="238" t="n">
        <v>23</v>
      </c>
      <c r="E57" s="238" t="n">
        <v>3.7</v>
      </c>
      <c r="F57" s="238" t="n">
        <v>26.6</v>
      </c>
      <c r="G57" s="238" t="n">
        <v>0</v>
      </c>
      <c r="H57" s="239" t="n">
        <v>310.3</v>
      </c>
    </row>
    <row r="58" customFormat="false" ht="12" hidden="false" customHeight="true" outlineLevel="0" collapsed="false">
      <c r="A58" s="149" t="s">
        <v>330</v>
      </c>
      <c r="B58" s="238" t="n">
        <v>218.9</v>
      </c>
      <c r="C58" s="238" t="n">
        <v>62.3</v>
      </c>
      <c r="D58" s="238" t="n">
        <v>1.5</v>
      </c>
      <c r="E58" s="238" t="n">
        <v>0</v>
      </c>
      <c r="F58" s="238" t="n">
        <v>134.1</v>
      </c>
      <c r="G58" s="238" t="n">
        <v>49.4</v>
      </c>
      <c r="H58" s="239" t="n">
        <v>466.2</v>
      </c>
    </row>
    <row r="59" customFormat="false" ht="12" hidden="false" customHeight="true" outlineLevel="0" collapsed="false">
      <c r="A59" s="149" t="s">
        <v>331</v>
      </c>
      <c r="B59" s="238" t="n">
        <v>52.2</v>
      </c>
      <c r="C59" s="238" t="n">
        <v>1.9</v>
      </c>
      <c r="D59" s="238" t="n">
        <v>28.5</v>
      </c>
      <c r="E59" s="238" t="n">
        <v>0</v>
      </c>
      <c r="F59" s="238" t="n">
        <v>7.3</v>
      </c>
      <c r="G59" s="238" t="n">
        <v>6</v>
      </c>
      <c r="H59" s="239" t="n">
        <v>95.9</v>
      </c>
    </row>
    <row r="60" customFormat="false" ht="12" hidden="false" customHeight="true" outlineLevel="0" collapsed="false">
      <c r="A60" s="150" t="s">
        <v>332</v>
      </c>
      <c r="B60" s="240" t="n">
        <v>447.2</v>
      </c>
      <c r="C60" s="240" t="n">
        <v>225.6</v>
      </c>
      <c r="D60" s="240" t="n">
        <v>62.2</v>
      </c>
      <c r="E60" s="240" t="n">
        <v>193</v>
      </c>
      <c r="F60" s="240" t="n">
        <v>199.1</v>
      </c>
      <c r="G60" s="240" t="n">
        <v>98.4</v>
      </c>
      <c r="H60" s="241" t="n">
        <v>1225.5</v>
      </c>
    </row>
    <row r="61" customFormat="false" ht="20.25" hidden="false" customHeight="true" outlineLevel="0" collapsed="false">
      <c r="A61" s="146" t="s">
        <v>341</v>
      </c>
      <c r="B61" s="238"/>
      <c r="C61" s="238"/>
      <c r="D61" s="238"/>
      <c r="E61" s="238"/>
      <c r="F61" s="238"/>
      <c r="G61" s="238"/>
      <c r="H61" s="239"/>
    </row>
    <row r="62" customFormat="false" ht="12" hidden="false" customHeight="true" outlineLevel="0" collapsed="false">
      <c r="A62" s="149" t="s">
        <v>328</v>
      </c>
      <c r="B62" s="238" t="n">
        <v>55.9</v>
      </c>
      <c r="C62" s="238" t="n">
        <v>5.8</v>
      </c>
      <c r="D62" s="238" t="n">
        <v>4.3</v>
      </c>
      <c r="E62" s="238" t="n">
        <v>193.4</v>
      </c>
      <c r="F62" s="238" t="n">
        <v>21.7</v>
      </c>
      <c r="G62" s="238" t="n">
        <v>44.7</v>
      </c>
      <c r="H62" s="239" t="n">
        <v>325.8</v>
      </c>
    </row>
    <row r="63" customFormat="false" ht="12" hidden="false" customHeight="true" outlineLevel="0" collapsed="false">
      <c r="A63" s="149" t="s">
        <v>329</v>
      </c>
      <c r="B63" s="238" t="n">
        <v>103.1</v>
      </c>
      <c r="C63" s="238" t="n">
        <v>140.7</v>
      </c>
      <c r="D63" s="238" t="n">
        <v>27</v>
      </c>
      <c r="E63" s="238" t="n">
        <v>3.7</v>
      </c>
      <c r="F63" s="238" t="n">
        <v>21.1</v>
      </c>
      <c r="G63" s="238" t="n">
        <v>0</v>
      </c>
      <c r="H63" s="239" t="n">
        <v>295.6</v>
      </c>
    </row>
    <row r="64" customFormat="false" ht="12" hidden="false" customHeight="true" outlineLevel="0" collapsed="false">
      <c r="A64" s="149" t="s">
        <v>330</v>
      </c>
      <c r="B64" s="238" t="n">
        <v>202.5</v>
      </c>
      <c r="C64" s="238" t="n">
        <v>92.5</v>
      </c>
      <c r="D64" s="238" t="n">
        <v>4.2</v>
      </c>
      <c r="E64" s="238" t="n">
        <v>0</v>
      </c>
      <c r="F64" s="238" t="n">
        <v>159.6</v>
      </c>
      <c r="G64" s="238" t="n">
        <v>50.9</v>
      </c>
      <c r="H64" s="239" t="n">
        <v>509.7</v>
      </c>
    </row>
    <row r="65" customFormat="false" ht="12" hidden="false" customHeight="true" outlineLevel="0" collapsed="false">
      <c r="A65" s="149" t="s">
        <v>331</v>
      </c>
      <c r="B65" s="238" t="n">
        <v>57.8</v>
      </c>
      <c r="C65" s="238" t="n">
        <v>2.1</v>
      </c>
      <c r="D65" s="238" t="n">
        <v>26.4</v>
      </c>
      <c r="E65" s="238" t="n">
        <v>0</v>
      </c>
      <c r="F65" s="238" t="n">
        <v>26.2</v>
      </c>
      <c r="G65" s="238" t="n">
        <v>0.5</v>
      </c>
      <c r="H65" s="239" t="n">
        <v>113</v>
      </c>
    </row>
    <row r="66" customFormat="false" ht="12" hidden="false" customHeight="true" outlineLevel="0" collapsed="false">
      <c r="A66" s="150" t="s">
        <v>332</v>
      </c>
      <c r="B66" s="240" t="n">
        <v>419.3</v>
      </c>
      <c r="C66" s="240" t="n">
        <v>241.1</v>
      </c>
      <c r="D66" s="240" t="n">
        <v>61.9</v>
      </c>
      <c r="E66" s="240" t="n">
        <v>197.1</v>
      </c>
      <c r="F66" s="240" t="n">
        <v>228.6</v>
      </c>
      <c r="G66" s="240" t="n">
        <v>96.1</v>
      </c>
      <c r="H66" s="241" t="n">
        <v>1244.1</v>
      </c>
    </row>
    <row r="67" customFormat="false" ht="20.25" hidden="false" customHeight="true" outlineLevel="0" collapsed="false">
      <c r="A67" s="146" t="s">
        <v>342</v>
      </c>
      <c r="B67" s="238"/>
      <c r="C67" s="238"/>
      <c r="D67" s="238"/>
      <c r="E67" s="238"/>
      <c r="F67" s="238"/>
      <c r="G67" s="238"/>
      <c r="H67" s="239"/>
    </row>
    <row r="68" customFormat="false" ht="12" hidden="false" customHeight="true" outlineLevel="0" collapsed="false">
      <c r="A68" s="149" t="s">
        <v>328</v>
      </c>
      <c r="B68" s="238" t="n">
        <v>56.5</v>
      </c>
      <c r="C68" s="238" t="n">
        <v>1.8</v>
      </c>
      <c r="D68" s="238" t="n">
        <v>5.4</v>
      </c>
      <c r="E68" s="238" t="n">
        <v>151.6</v>
      </c>
      <c r="F68" s="238" t="n">
        <v>28.6</v>
      </c>
      <c r="G68" s="238" t="n">
        <v>39.7</v>
      </c>
      <c r="H68" s="239" t="n">
        <v>283.6</v>
      </c>
    </row>
    <row r="69" customFormat="false" ht="12" hidden="false" customHeight="true" outlineLevel="0" collapsed="false">
      <c r="A69" s="149" t="s">
        <v>329</v>
      </c>
      <c r="B69" s="238" t="n">
        <v>120.8</v>
      </c>
      <c r="C69" s="238" t="n">
        <v>145.6</v>
      </c>
      <c r="D69" s="238" t="n">
        <v>38.4</v>
      </c>
      <c r="E69" s="238" t="n">
        <v>2.1</v>
      </c>
      <c r="F69" s="238" t="n">
        <v>19.8</v>
      </c>
      <c r="G69" s="238" t="n">
        <v>0</v>
      </c>
      <c r="H69" s="239" t="n">
        <v>326.7</v>
      </c>
    </row>
    <row r="70" customFormat="false" ht="12" hidden="false" customHeight="true" outlineLevel="0" collapsed="false">
      <c r="A70" s="149" t="s">
        <v>330</v>
      </c>
      <c r="B70" s="238" t="n">
        <v>164.7</v>
      </c>
      <c r="C70" s="238" t="n">
        <v>99.6</v>
      </c>
      <c r="D70" s="238" t="n">
        <v>5.1</v>
      </c>
      <c r="E70" s="238" t="n">
        <v>2.1</v>
      </c>
      <c r="F70" s="238" t="n">
        <v>155.6</v>
      </c>
      <c r="G70" s="238" t="n">
        <v>50.9</v>
      </c>
      <c r="H70" s="239" t="n">
        <v>478</v>
      </c>
    </row>
    <row r="71" customFormat="false" ht="12" hidden="false" customHeight="true" outlineLevel="0" collapsed="false">
      <c r="A71" s="149" t="s">
        <v>331</v>
      </c>
      <c r="B71" s="238" t="n">
        <v>70.6</v>
      </c>
      <c r="C71" s="238" t="n">
        <v>1.7</v>
      </c>
      <c r="D71" s="238" t="n">
        <v>24.5</v>
      </c>
      <c r="E71" s="238" t="n">
        <v>0.2</v>
      </c>
      <c r="F71" s="238" t="n">
        <v>14.9</v>
      </c>
      <c r="G71" s="238" t="n">
        <v>0.5</v>
      </c>
      <c r="H71" s="239" t="n">
        <v>112.4</v>
      </c>
    </row>
    <row r="72" customFormat="false" ht="12" hidden="false" customHeight="true" outlineLevel="0" collapsed="false">
      <c r="A72" s="150" t="s">
        <v>332</v>
      </c>
      <c r="B72" s="240" t="n">
        <v>412.6</v>
      </c>
      <c r="C72" s="240" t="n">
        <v>248.7</v>
      </c>
      <c r="D72" s="240" t="n">
        <v>73.4</v>
      </c>
      <c r="E72" s="240" t="n">
        <v>156</v>
      </c>
      <c r="F72" s="240" t="n">
        <v>218.9</v>
      </c>
      <c r="G72" s="240" t="n">
        <v>91.1</v>
      </c>
      <c r="H72" s="241" t="n">
        <v>1200.7</v>
      </c>
    </row>
    <row r="73" customFormat="false" ht="20.25" hidden="false" customHeight="true" outlineLevel="0" collapsed="false">
      <c r="A73" s="146" t="s">
        <v>343</v>
      </c>
      <c r="B73" s="238"/>
      <c r="C73" s="238"/>
      <c r="D73" s="238"/>
      <c r="E73" s="238"/>
      <c r="F73" s="238"/>
      <c r="G73" s="238"/>
      <c r="H73" s="239"/>
    </row>
    <row r="74" customFormat="false" ht="12" hidden="false" customHeight="true" outlineLevel="0" collapsed="false">
      <c r="A74" s="149" t="s">
        <v>328</v>
      </c>
      <c r="B74" s="238" t="n">
        <v>56.8</v>
      </c>
      <c r="C74" s="238" t="n">
        <v>1.4</v>
      </c>
      <c r="D74" s="238" t="n">
        <v>2.1</v>
      </c>
      <c r="E74" s="238" t="n">
        <v>140.4</v>
      </c>
      <c r="F74" s="238" t="n">
        <v>26.7</v>
      </c>
      <c r="G74" s="238" t="n">
        <v>28.2</v>
      </c>
      <c r="H74" s="239" t="n">
        <v>255.6</v>
      </c>
    </row>
    <row r="75" customFormat="false" ht="12" hidden="false" customHeight="true" outlineLevel="0" collapsed="false">
      <c r="A75" s="149" t="s">
        <v>329</v>
      </c>
      <c r="B75" s="238" t="n">
        <v>124.2</v>
      </c>
      <c r="C75" s="238" t="n">
        <v>135.8</v>
      </c>
      <c r="D75" s="238" t="n">
        <v>35.2</v>
      </c>
      <c r="E75" s="238" t="n">
        <v>0.4</v>
      </c>
      <c r="F75" s="238" t="n">
        <v>31.3</v>
      </c>
      <c r="G75" s="238" t="n">
        <v>0</v>
      </c>
      <c r="H75" s="239" t="n">
        <v>326.9</v>
      </c>
    </row>
    <row r="76" customFormat="false" ht="12" hidden="false" customHeight="true" outlineLevel="0" collapsed="false">
      <c r="A76" s="149" t="s">
        <v>330</v>
      </c>
      <c r="B76" s="238" t="n">
        <v>198.6</v>
      </c>
      <c r="C76" s="238" t="n">
        <v>109.3</v>
      </c>
      <c r="D76" s="238" t="n">
        <v>14.9</v>
      </c>
      <c r="E76" s="238" t="n">
        <v>7.6</v>
      </c>
      <c r="F76" s="238" t="n">
        <v>163.2</v>
      </c>
      <c r="G76" s="238" t="n">
        <v>52.6</v>
      </c>
      <c r="H76" s="239" t="n">
        <v>546.2</v>
      </c>
    </row>
    <row r="77" customFormat="false" ht="12" hidden="false" customHeight="true" outlineLevel="0" collapsed="false">
      <c r="A77" s="149" t="s">
        <v>331</v>
      </c>
      <c r="B77" s="238" t="n">
        <v>97.1</v>
      </c>
      <c r="C77" s="238" t="n">
        <v>1.7</v>
      </c>
      <c r="D77" s="238" t="n">
        <v>20.3</v>
      </c>
      <c r="E77" s="238" t="n">
        <v>2</v>
      </c>
      <c r="F77" s="238" t="n">
        <v>15.9</v>
      </c>
      <c r="G77" s="238" t="n">
        <v>0.5</v>
      </c>
      <c r="H77" s="239" t="n">
        <v>137.5</v>
      </c>
    </row>
    <row r="78" customFormat="false" ht="12" hidden="false" customHeight="true" outlineLevel="0" collapsed="false">
      <c r="A78" s="150" t="s">
        <v>332</v>
      </c>
      <c r="B78" s="240" t="n">
        <v>476.7</v>
      </c>
      <c r="C78" s="240" t="n">
        <v>248.2</v>
      </c>
      <c r="D78" s="240" t="n">
        <v>72.5</v>
      </c>
      <c r="E78" s="240" t="n">
        <v>150.4</v>
      </c>
      <c r="F78" s="240" t="n">
        <v>237.1</v>
      </c>
      <c r="G78" s="240" t="n">
        <v>81.3</v>
      </c>
      <c r="H78" s="241" t="n">
        <v>1266.2</v>
      </c>
    </row>
    <row r="79" s="153" customFormat="true" ht="20.25" hidden="false" customHeight="true" outlineLevel="0" collapsed="false">
      <c r="A79" s="146" t="s">
        <v>344</v>
      </c>
      <c r="B79" s="238"/>
      <c r="C79" s="238"/>
      <c r="D79" s="238"/>
      <c r="E79" s="238"/>
      <c r="F79" s="238"/>
      <c r="G79" s="238"/>
      <c r="H79" s="239"/>
    </row>
    <row r="80" s="153" customFormat="true" ht="12" hidden="false" customHeight="true" outlineLevel="0" collapsed="false">
      <c r="A80" s="149" t="s">
        <v>328</v>
      </c>
      <c r="B80" s="238" t="n">
        <v>65.6</v>
      </c>
      <c r="C80" s="238" t="n">
        <v>1.8</v>
      </c>
      <c r="D80" s="238" t="n">
        <v>1.4</v>
      </c>
      <c r="E80" s="238" t="n">
        <v>157.2</v>
      </c>
      <c r="F80" s="238" t="n">
        <v>29.8</v>
      </c>
      <c r="G80" s="238" t="n">
        <v>18.7</v>
      </c>
      <c r="H80" s="239" t="n">
        <v>274.5</v>
      </c>
    </row>
    <row r="81" s="153" customFormat="true" ht="12" hidden="false" customHeight="true" outlineLevel="0" collapsed="false">
      <c r="A81" s="149" t="s">
        <v>329</v>
      </c>
      <c r="B81" s="238" t="n">
        <v>109.6</v>
      </c>
      <c r="C81" s="238" t="n">
        <v>125.3</v>
      </c>
      <c r="D81" s="238" t="n">
        <v>33.7</v>
      </c>
      <c r="E81" s="238" t="n">
        <v>0.4</v>
      </c>
      <c r="F81" s="238" t="n">
        <v>30.3</v>
      </c>
      <c r="G81" s="238" t="n">
        <v>0</v>
      </c>
      <c r="H81" s="239" t="n">
        <v>299.3</v>
      </c>
    </row>
    <row r="82" s="153" customFormat="true" ht="12" hidden="false" customHeight="true" outlineLevel="0" collapsed="false">
      <c r="A82" s="149" t="s">
        <v>330</v>
      </c>
      <c r="B82" s="238" t="n">
        <v>207.8</v>
      </c>
      <c r="C82" s="238" t="n">
        <v>143.5</v>
      </c>
      <c r="D82" s="238" t="n">
        <v>12.3</v>
      </c>
      <c r="E82" s="238" t="n">
        <v>6.2</v>
      </c>
      <c r="F82" s="238" t="n">
        <v>164.4</v>
      </c>
      <c r="G82" s="238" t="n">
        <v>54.9</v>
      </c>
      <c r="H82" s="239" t="n">
        <v>589.1</v>
      </c>
    </row>
    <row r="83" s="153" customFormat="true" ht="12" hidden="false" customHeight="true" outlineLevel="0" collapsed="false">
      <c r="A83" s="149" t="s">
        <v>331</v>
      </c>
      <c r="B83" s="238" t="n">
        <v>113.8</v>
      </c>
      <c r="C83" s="238" t="n">
        <v>1.4</v>
      </c>
      <c r="D83" s="238" t="n">
        <v>12.5</v>
      </c>
      <c r="E83" s="238" t="n">
        <v>2</v>
      </c>
      <c r="F83" s="238" t="n">
        <v>9.8</v>
      </c>
      <c r="G83" s="238" t="n">
        <v>0</v>
      </c>
      <c r="H83" s="239" t="n">
        <v>139.5</v>
      </c>
    </row>
    <row r="84" s="153" customFormat="true" ht="12" hidden="false" customHeight="true" outlineLevel="0" collapsed="false">
      <c r="A84" s="150" t="s">
        <v>332</v>
      </c>
      <c r="B84" s="240" t="n">
        <v>496.8</v>
      </c>
      <c r="C84" s="240" t="n">
        <v>272</v>
      </c>
      <c r="D84" s="240" t="n">
        <v>59.9</v>
      </c>
      <c r="E84" s="240" t="n">
        <v>165.8</v>
      </c>
      <c r="F84" s="240" t="n">
        <v>234.3</v>
      </c>
      <c r="G84" s="240" t="n">
        <v>73.6</v>
      </c>
      <c r="H84" s="241" t="n">
        <v>1302.4</v>
      </c>
    </row>
    <row r="85" s="153" customFormat="true" ht="20.25" hidden="false" customHeight="true" outlineLevel="0" collapsed="false">
      <c r="A85" s="146" t="s">
        <v>345</v>
      </c>
      <c r="B85" s="238"/>
      <c r="C85" s="238"/>
      <c r="D85" s="238"/>
      <c r="E85" s="238"/>
      <c r="F85" s="238"/>
      <c r="G85" s="238"/>
      <c r="H85" s="239"/>
    </row>
    <row r="86" s="153" customFormat="true" ht="12" hidden="false" customHeight="true" outlineLevel="0" collapsed="false">
      <c r="A86" s="149" t="s">
        <v>328</v>
      </c>
      <c r="B86" s="238" t="n">
        <v>43.2</v>
      </c>
      <c r="C86" s="238" t="n">
        <v>2.6</v>
      </c>
      <c r="D86" s="238" t="n">
        <v>1.5</v>
      </c>
      <c r="E86" s="238" t="n">
        <v>157.1</v>
      </c>
      <c r="F86" s="238" t="n">
        <v>29.6</v>
      </c>
      <c r="G86" s="238" t="n">
        <v>18.6</v>
      </c>
      <c r="H86" s="239" t="n">
        <v>252.6</v>
      </c>
    </row>
    <row r="87" s="153" customFormat="true" ht="12" hidden="false" customHeight="true" outlineLevel="0" collapsed="false">
      <c r="A87" s="149" t="s">
        <v>329</v>
      </c>
      <c r="B87" s="238" t="n">
        <v>114.3</v>
      </c>
      <c r="C87" s="238" t="n">
        <v>102.4</v>
      </c>
      <c r="D87" s="238" t="n">
        <v>30.9</v>
      </c>
      <c r="E87" s="238" t="n">
        <v>0.2</v>
      </c>
      <c r="F87" s="238" t="n">
        <v>22.2</v>
      </c>
      <c r="G87" s="238" t="n">
        <v>0</v>
      </c>
      <c r="H87" s="239" t="n">
        <v>270</v>
      </c>
    </row>
    <row r="88" s="153" customFormat="true" ht="12" hidden="false" customHeight="true" outlineLevel="0" collapsed="false">
      <c r="A88" s="149" t="s">
        <v>330</v>
      </c>
      <c r="B88" s="238" t="n">
        <v>202.2</v>
      </c>
      <c r="C88" s="238" t="n">
        <v>166.6</v>
      </c>
      <c r="D88" s="238" t="n">
        <v>17.2</v>
      </c>
      <c r="E88" s="238" t="n">
        <v>6.3</v>
      </c>
      <c r="F88" s="238" t="n">
        <v>170.6</v>
      </c>
      <c r="G88" s="238" t="n">
        <v>65.2</v>
      </c>
      <c r="H88" s="239" t="n">
        <v>628.1</v>
      </c>
    </row>
    <row r="89" s="153" customFormat="true" ht="12" hidden="false" customHeight="true" outlineLevel="0" collapsed="false">
      <c r="A89" s="149" t="s">
        <v>331</v>
      </c>
      <c r="B89" s="238" t="n">
        <v>127.6</v>
      </c>
      <c r="C89" s="238" t="n">
        <v>1.1</v>
      </c>
      <c r="D89" s="238" t="n">
        <v>13</v>
      </c>
      <c r="E89" s="238" t="n">
        <v>0</v>
      </c>
      <c r="F89" s="238" t="n">
        <v>6.5</v>
      </c>
      <c r="G89" s="238" t="n">
        <v>0</v>
      </c>
      <c r="H89" s="239" t="n">
        <v>148.2</v>
      </c>
    </row>
    <row r="90" s="153" customFormat="true" ht="12" hidden="false" customHeight="true" outlineLevel="0" collapsed="false">
      <c r="A90" s="150" t="s">
        <v>332</v>
      </c>
      <c r="B90" s="240" t="n">
        <v>487.3</v>
      </c>
      <c r="C90" s="240" t="n">
        <v>272.7</v>
      </c>
      <c r="D90" s="240" t="n">
        <v>62.6</v>
      </c>
      <c r="E90" s="240" t="n">
        <v>163.6</v>
      </c>
      <c r="F90" s="240" t="n">
        <v>228.9</v>
      </c>
      <c r="G90" s="240" t="n">
        <v>83.8</v>
      </c>
      <c r="H90" s="241" t="n">
        <v>1298.9</v>
      </c>
    </row>
    <row r="91" s="153" customFormat="true" ht="20.25" hidden="false" customHeight="true" outlineLevel="0" collapsed="false">
      <c r="A91" s="146" t="s">
        <v>346</v>
      </c>
      <c r="B91" s="238"/>
      <c r="C91" s="238"/>
      <c r="D91" s="238"/>
      <c r="E91" s="238"/>
      <c r="F91" s="238"/>
      <c r="G91" s="238"/>
      <c r="H91" s="239"/>
    </row>
    <row r="92" s="153" customFormat="true" ht="12" hidden="false" customHeight="true" outlineLevel="0" collapsed="false">
      <c r="A92" s="149" t="s">
        <v>328</v>
      </c>
      <c r="B92" s="238" t="n">
        <v>48.1</v>
      </c>
      <c r="C92" s="238" t="n">
        <v>1.1</v>
      </c>
      <c r="D92" s="238" t="n">
        <v>1.9</v>
      </c>
      <c r="E92" s="238" t="n">
        <v>156.9</v>
      </c>
      <c r="F92" s="238" t="n">
        <v>22.2</v>
      </c>
      <c r="G92" s="238" t="n">
        <v>17.6</v>
      </c>
      <c r="H92" s="239" t="n">
        <v>247.8</v>
      </c>
    </row>
    <row r="93" s="153" customFormat="true" ht="12" hidden="false" customHeight="true" outlineLevel="0" collapsed="false">
      <c r="A93" s="149" t="s">
        <v>329</v>
      </c>
      <c r="B93" s="238" t="n">
        <v>101.6</v>
      </c>
      <c r="C93" s="238" t="n">
        <v>84.7</v>
      </c>
      <c r="D93" s="238" t="n">
        <v>31.8</v>
      </c>
      <c r="E93" s="238" t="n">
        <v>0.5</v>
      </c>
      <c r="F93" s="238" t="n">
        <v>21.4</v>
      </c>
      <c r="G93" s="238" t="n">
        <v>0</v>
      </c>
      <c r="H93" s="239" t="n">
        <v>240</v>
      </c>
    </row>
    <row r="94" s="153" customFormat="true" ht="12" hidden="false" customHeight="true" outlineLevel="0" collapsed="false">
      <c r="A94" s="149" t="s">
        <v>330</v>
      </c>
      <c r="B94" s="238" t="n">
        <v>186.6</v>
      </c>
      <c r="C94" s="238" t="n">
        <v>176.3</v>
      </c>
      <c r="D94" s="238" t="n">
        <v>10.1</v>
      </c>
      <c r="E94" s="238" t="n">
        <v>0</v>
      </c>
      <c r="F94" s="238" t="n">
        <v>146.6</v>
      </c>
      <c r="G94" s="238" t="n">
        <v>79.3</v>
      </c>
      <c r="H94" s="239" t="n">
        <v>598.9</v>
      </c>
    </row>
    <row r="95" s="153" customFormat="true" ht="12" hidden="false" customHeight="true" outlineLevel="0" collapsed="false">
      <c r="A95" s="149" t="s">
        <v>331</v>
      </c>
      <c r="B95" s="238" t="n">
        <v>67.8</v>
      </c>
      <c r="C95" s="238" t="n">
        <v>25.2</v>
      </c>
      <c r="D95" s="238" t="n">
        <v>11.2</v>
      </c>
      <c r="E95" s="238" t="n">
        <v>0</v>
      </c>
      <c r="F95" s="238" t="n">
        <v>32.5</v>
      </c>
      <c r="G95" s="238" t="n">
        <v>22</v>
      </c>
      <c r="H95" s="239" t="n">
        <v>158.7</v>
      </c>
    </row>
    <row r="96" s="153" customFormat="true" ht="12" hidden="false" customHeight="true" outlineLevel="0" collapsed="false">
      <c r="A96" s="150" t="s">
        <v>332</v>
      </c>
      <c r="B96" s="240" t="n">
        <v>404.1</v>
      </c>
      <c r="C96" s="240" t="n">
        <v>287.3</v>
      </c>
      <c r="D96" s="240" t="n">
        <v>55</v>
      </c>
      <c r="E96" s="240" t="n">
        <v>157.4</v>
      </c>
      <c r="F96" s="240" t="n">
        <v>222.7</v>
      </c>
      <c r="G96" s="240" t="n">
        <v>118.9</v>
      </c>
      <c r="H96" s="241" t="n">
        <v>1245.4</v>
      </c>
    </row>
    <row r="97" s="153" customFormat="true" ht="20.25" hidden="false" customHeight="true" outlineLevel="0" collapsed="false">
      <c r="A97" s="146" t="s">
        <v>347</v>
      </c>
      <c r="B97" s="238"/>
      <c r="C97" s="238"/>
      <c r="D97" s="238"/>
      <c r="E97" s="238"/>
      <c r="F97" s="238"/>
      <c r="G97" s="238"/>
      <c r="H97" s="239"/>
    </row>
    <row r="98" s="153" customFormat="true" ht="12" hidden="false" customHeight="true" outlineLevel="0" collapsed="false">
      <c r="A98" s="149" t="s">
        <v>328</v>
      </c>
      <c r="B98" s="238" t="n">
        <v>42.1</v>
      </c>
      <c r="C98" s="238" t="n">
        <v>0.3</v>
      </c>
      <c r="D98" s="238" t="n">
        <v>1.8</v>
      </c>
      <c r="E98" s="238" t="n">
        <v>146.2</v>
      </c>
      <c r="F98" s="238" t="n">
        <v>23.5</v>
      </c>
      <c r="G98" s="238" t="n">
        <v>15.6</v>
      </c>
      <c r="H98" s="239" t="n">
        <v>229.5</v>
      </c>
    </row>
    <row r="99" s="153" customFormat="true" ht="12" hidden="false" customHeight="true" outlineLevel="0" collapsed="false">
      <c r="A99" s="149" t="s">
        <v>329</v>
      </c>
      <c r="B99" s="238" t="n">
        <v>119.8</v>
      </c>
      <c r="C99" s="238" t="n">
        <v>87.8</v>
      </c>
      <c r="D99" s="238" t="n">
        <v>28.7</v>
      </c>
      <c r="E99" s="238" t="n">
        <v>0.4</v>
      </c>
      <c r="F99" s="238" t="n">
        <v>14.9</v>
      </c>
      <c r="G99" s="238" t="n">
        <v>0</v>
      </c>
      <c r="H99" s="239" t="n">
        <v>251.6</v>
      </c>
    </row>
    <row r="100" s="153" customFormat="true" ht="12" hidden="false" customHeight="true" outlineLevel="0" collapsed="false">
      <c r="A100" s="149" t="s">
        <v>330</v>
      </c>
      <c r="B100" s="238" t="n">
        <v>177.8</v>
      </c>
      <c r="C100" s="238" t="n">
        <v>198.5</v>
      </c>
      <c r="D100" s="238" t="n">
        <v>9.5</v>
      </c>
      <c r="E100" s="238" t="n">
        <v>4.8</v>
      </c>
      <c r="F100" s="238" t="n">
        <v>159.9</v>
      </c>
      <c r="G100" s="238" t="n">
        <v>66.7</v>
      </c>
      <c r="H100" s="239" t="n">
        <v>617.2</v>
      </c>
    </row>
    <row r="101" s="153" customFormat="true" ht="12" hidden="false" customHeight="true" outlineLevel="0" collapsed="false">
      <c r="A101" s="149" t="s">
        <v>331</v>
      </c>
      <c r="B101" s="238" t="n">
        <v>84.7</v>
      </c>
      <c r="C101" s="238" t="n">
        <v>19.4</v>
      </c>
      <c r="D101" s="238" t="n">
        <v>10.2</v>
      </c>
      <c r="E101" s="238" t="n">
        <v>0</v>
      </c>
      <c r="F101" s="238" t="n">
        <v>26.1</v>
      </c>
      <c r="G101" s="238" t="n">
        <v>8</v>
      </c>
      <c r="H101" s="239" t="n">
        <v>148.4</v>
      </c>
    </row>
    <row r="102" s="153" customFormat="true" ht="12" hidden="false" customHeight="true" outlineLevel="0" collapsed="false">
      <c r="A102" s="150" t="s">
        <v>332</v>
      </c>
      <c r="B102" s="240" t="n">
        <v>424.4</v>
      </c>
      <c r="C102" s="240" t="n">
        <v>306</v>
      </c>
      <c r="D102" s="240" t="n">
        <v>50.2</v>
      </c>
      <c r="E102" s="240" t="n">
        <v>151.4</v>
      </c>
      <c r="F102" s="240" t="n">
        <v>224.4</v>
      </c>
      <c r="G102" s="240" t="n">
        <v>90.3</v>
      </c>
      <c r="H102" s="241" t="n">
        <v>1246.7</v>
      </c>
    </row>
    <row r="103" s="153" customFormat="true" ht="20.25" hidden="false" customHeight="true" outlineLevel="0" collapsed="false">
      <c r="A103" s="146" t="s">
        <v>348</v>
      </c>
      <c r="B103" s="238"/>
      <c r="C103" s="238"/>
      <c r="D103" s="238"/>
      <c r="E103" s="238"/>
      <c r="F103" s="238"/>
      <c r="G103" s="238"/>
      <c r="H103" s="239"/>
    </row>
    <row r="104" s="153" customFormat="true" ht="12" hidden="false" customHeight="true" outlineLevel="0" collapsed="false">
      <c r="A104" s="149" t="s">
        <v>328</v>
      </c>
      <c r="B104" s="238" t="n">
        <v>43.3</v>
      </c>
      <c r="C104" s="238" t="n">
        <v>0.3</v>
      </c>
      <c r="D104" s="238" t="n">
        <v>1.7</v>
      </c>
      <c r="E104" s="238" t="n">
        <v>133.8</v>
      </c>
      <c r="F104" s="238" t="n">
        <v>23.4</v>
      </c>
      <c r="G104" s="238" t="n">
        <v>14.6</v>
      </c>
      <c r="H104" s="239" t="n">
        <v>217.1</v>
      </c>
    </row>
    <row r="105" s="153" customFormat="true" ht="12" hidden="false" customHeight="true" outlineLevel="0" collapsed="false">
      <c r="A105" s="149" t="s">
        <v>329</v>
      </c>
      <c r="B105" s="238" t="n">
        <v>141.6</v>
      </c>
      <c r="C105" s="238" t="n">
        <v>84.7</v>
      </c>
      <c r="D105" s="238" t="n">
        <v>25.4</v>
      </c>
      <c r="E105" s="238" t="n">
        <v>0.8</v>
      </c>
      <c r="F105" s="238" t="n">
        <v>14.4</v>
      </c>
      <c r="G105" s="238" t="n">
        <v>0.3</v>
      </c>
      <c r="H105" s="239" t="n">
        <v>267.2</v>
      </c>
    </row>
    <row r="106" s="153" customFormat="true" ht="12" hidden="false" customHeight="true" outlineLevel="0" collapsed="false">
      <c r="A106" s="149" t="s">
        <v>330</v>
      </c>
      <c r="B106" s="238" t="n">
        <v>165.8</v>
      </c>
      <c r="C106" s="238" t="n">
        <v>195.3</v>
      </c>
      <c r="D106" s="238" t="n">
        <v>18.8</v>
      </c>
      <c r="E106" s="238" t="n">
        <v>6</v>
      </c>
      <c r="F106" s="238" t="n">
        <v>149.4</v>
      </c>
      <c r="G106" s="238" t="n">
        <v>63.5</v>
      </c>
      <c r="H106" s="239" t="n">
        <v>598.8</v>
      </c>
    </row>
    <row r="107" s="153" customFormat="true" ht="12" hidden="false" customHeight="true" outlineLevel="0" collapsed="false">
      <c r="A107" s="149" t="s">
        <v>331</v>
      </c>
      <c r="B107" s="238" t="n">
        <v>121.6</v>
      </c>
      <c r="C107" s="238" t="n">
        <v>28.9</v>
      </c>
      <c r="D107" s="238" t="n">
        <v>11.1</v>
      </c>
      <c r="E107" s="238" t="n">
        <v>0</v>
      </c>
      <c r="F107" s="238" t="n">
        <v>23.5</v>
      </c>
      <c r="G107" s="238" t="n">
        <v>15.5</v>
      </c>
      <c r="H107" s="239" t="n">
        <v>200.6</v>
      </c>
    </row>
    <row r="108" s="153" customFormat="true" ht="12" hidden="false" customHeight="true" outlineLevel="0" collapsed="false">
      <c r="A108" s="150" t="s">
        <v>332</v>
      </c>
      <c r="B108" s="240" t="n">
        <v>472.3</v>
      </c>
      <c r="C108" s="240" t="n">
        <v>309.2</v>
      </c>
      <c r="D108" s="240" t="n">
        <v>57</v>
      </c>
      <c r="E108" s="240" t="n">
        <v>140.6</v>
      </c>
      <c r="F108" s="240" t="n">
        <v>210.7</v>
      </c>
      <c r="G108" s="240" t="n">
        <v>93.9</v>
      </c>
      <c r="H108" s="241" t="n">
        <v>1283.7</v>
      </c>
    </row>
    <row r="109" customFormat="false" ht="20.25" hidden="false" customHeight="true" outlineLevel="0" collapsed="false">
      <c r="A109" s="146" t="s">
        <v>349</v>
      </c>
      <c r="B109" s="238"/>
      <c r="C109" s="238"/>
      <c r="D109" s="238"/>
      <c r="E109" s="238"/>
      <c r="F109" s="238"/>
      <c r="G109" s="238"/>
      <c r="H109" s="239"/>
    </row>
    <row r="110" customFormat="false" ht="12" hidden="false" customHeight="true" outlineLevel="0" collapsed="false">
      <c r="A110" s="149" t="s">
        <v>328</v>
      </c>
      <c r="B110" s="238" t="n">
        <v>40.4</v>
      </c>
      <c r="C110" s="238" t="n">
        <v>3</v>
      </c>
      <c r="D110" s="238" t="n">
        <v>1.5</v>
      </c>
      <c r="E110" s="238" t="n">
        <v>145.1</v>
      </c>
      <c r="F110" s="238" t="n">
        <v>24.4</v>
      </c>
      <c r="G110" s="238" t="n">
        <v>13.6</v>
      </c>
      <c r="H110" s="239" t="n">
        <v>228</v>
      </c>
    </row>
    <row r="111" customFormat="false" ht="12" hidden="false" customHeight="true" outlineLevel="0" collapsed="false">
      <c r="A111" s="149" t="s">
        <v>329</v>
      </c>
      <c r="B111" s="238" t="n">
        <v>154.1</v>
      </c>
      <c r="C111" s="238" t="n">
        <v>62.5</v>
      </c>
      <c r="D111" s="238" t="n">
        <v>24.4</v>
      </c>
      <c r="E111" s="238" t="n">
        <v>0.6</v>
      </c>
      <c r="F111" s="238" t="n">
        <v>14.3</v>
      </c>
      <c r="G111" s="238" t="n">
        <v>0</v>
      </c>
      <c r="H111" s="239" t="n">
        <v>255.9</v>
      </c>
    </row>
    <row r="112" customFormat="false" ht="12" hidden="false" customHeight="true" outlineLevel="0" collapsed="false">
      <c r="A112" s="149" t="s">
        <v>330</v>
      </c>
      <c r="B112" s="238" t="n">
        <v>153.3</v>
      </c>
      <c r="C112" s="238" t="n">
        <v>196.3</v>
      </c>
      <c r="D112" s="238" t="n">
        <v>22.6</v>
      </c>
      <c r="E112" s="238" t="n">
        <v>5.7</v>
      </c>
      <c r="F112" s="238" t="n">
        <v>145.4</v>
      </c>
      <c r="G112" s="238" t="n">
        <v>64.2</v>
      </c>
      <c r="H112" s="239" t="n">
        <v>587.5</v>
      </c>
    </row>
    <row r="113" customFormat="false" ht="12" hidden="false" customHeight="true" outlineLevel="0" collapsed="false">
      <c r="A113" s="149" t="s">
        <v>331</v>
      </c>
      <c r="B113" s="238" t="n">
        <v>120.4</v>
      </c>
      <c r="C113" s="238" t="n">
        <v>24.5</v>
      </c>
      <c r="D113" s="238" t="n">
        <v>5.1</v>
      </c>
      <c r="E113" s="238" t="n">
        <v>0</v>
      </c>
      <c r="F113" s="238" t="n">
        <v>5.5</v>
      </c>
      <c r="G113" s="238" t="n">
        <v>18.9</v>
      </c>
      <c r="H113" s="239" t="n">
        <v>174.4</v>
      </c>
    </row>
    <row r="114" s="153" customFormat="true" ht="12" hidden="false" customHeight="true" outlineLevel="0" collapsed="false">
      <c r="A114" s="150" t="s">
        <v>332</v>
      </c>
      <c r="B114" s="240" t="n">
        <v>468.2</v>
      </c>
      <c r="C114" s="240" t="n">
        <v>286.3</v>
      </c>
      <c r="D114" s="240" t="n">
        <v>53.6</v>
      </c>
      <c r="E114" s="240" t="n">
        <v>151.4</v>
      </c>
      <c r="F114" s="240" t="n">
        <v>189.6</v>
      </c>
      <c r="G114" s="240" t="n">
        <v>96.7</v>
      </c>
      <c r="H114" s="241" t="n">
        <v>1245.8</v>
      </c>
    </row>
    <row r="115" customFormat="false" ht="20.25" hidden="false" customHeight="true" outlineLevel="0" collapsed="false">
      <c r="A115" s="146" t="s">
        <v>350</v>
      </c>
      <c r="B115" s="238"/>
      <c r="C115" s="238"/>
      <c r="D115" s="238"/>
      <c r="E115" s="238"/>
      <c r="F115" s="238"/>
      <c r="G115" s="238"/>
      <c r="H115" s="239"/>
    </row>
    <row r="116" customFormat="false" ht="12" hidden="false" customHeight="true" outlineLevel="0" collapsed="false">
      <c r="A116" s="149" t="s">
        <v>328</v>
      </c>
      <c r="B116" s="245" t="n">
        <v>51.1</v>
      </c>
      <c r="C116" s="245" t="n">
        <v>0.6</v>
      </c>
      <c r="D116" s="245" t="n">
        <v>1.3</v>
      </c>
      <c r="E116" s="245" t="n">
        <v>145.4</v>
      </c>
      <c r="F116" s="245" t="n">
        <v>23</v>
      </c>
      <c r="G116" s="245" t="n">
        <v>13.4</v>
      </c>
      <c r="H116" s="246" t="n">
        <v>234.8</v>
      </c>
    </row>
    <row r="117" customFormat="false" ht="12" hidden="false" customHeight="true" outlineLevel="0" collapsed="false">
      <c r="A117" s="149" t="s">
        <v>329</v>
      </c>
      <c r="B117" s="245" t="n">
        <v>181.6</v>
      </c>
      <c r="C117" s="245" t="n">
        <v>140.4</v>
      </c>
      <c r="D117" s="245" t="n">
        <v>29</v>
      </c>
      <c r="E117" s="245" t="n">
        <v>1</v>
      </c>
      <c r="F117" s="245" t="n">
        <v>8.9</v>
      </c>
      <c r="G117" s="245" t="n">
        <v>0</v>
      </c>
      <c r="H117" s="246" t="n">
        <v>360.9</v>
      </c>
    </row>
    <row r="118" customFormat="false" ht="12" hidden="false" customHeight="true" outlineLevel="0" collapsed="false">
      <c r="A118" s="149" t="s">
        <v>330</v>
      </c>
      <c r="B118" s="245" t="n">
        <v>143.6</v>
      </c>
      <c r="C118" s="245" t="n">
        <v>193.8</v>
      </c>
      <c r="D118" s="245" t="n">
        <v>27.5</v>
      </c>
      <c r="E118" s="245" t="n">
        <v>3</v>
      </c>
      <c r="F118" s="245" t="n">
        <v>153.7</v>
      </c>
      <c r="G118" s="245" t="n">
        <v>61.5</v>
      </c>
      <c r="H118" s="246" t="n">
        <v>583.1</v>
      </c>
    </row>
    <row r="119" customFormat="false" ht="12" hidden="false" customHeight="true" outlineLevel="0" collapsed="false">
      <c r="A119" s="149" t="s">
        <v>331</v>
      </c>
      <c r="B119" s="245" t="n">
        <v>125.3</v>
      </c>
      <c r="C119" s="245" t="n">
        <v>24.7</v>
      </c>
      <c r="D119" s="245" t="n">
        <v>2.6</v>
      </c>
      <c r="E119" s="245" t="n">
        <v>0</v>
      </c>
      <c r="F119" s="245" t="n">
        <v>5.5</v>
      </c>
      <c r="G119" s="245" t="n">
        <v>19</v>
      </c>
      <c r="H119" s="246" t="n">
        <v>177.1</v>
      </c>
    </row>
    <row r="120" customFormat="false" ht="12" hidden="false" customHeight="true" outlineLevel="0" collapsed="false">
      <c r="A120" s="150" t="s">
        <v>332</v>
      </c>
      <c r="B120" s="248" t="n">
        <v>501.6</v>
      </c>
      <c r="C120" s="248" t="n">
        <v>359.5</v>
      </c>
      <c r="D120" s="248" t="n">
        <v>60.4</v>
      </c>
      <c r="E120" s="248" t="n">
        <v>149.4</v>
      </c>
      <c r="F120" s="248" t="n">
        <v>191.1</v>
      </c>
      <c r="G120" s="248" t="n">
        <v>93.9</v>
      </c>
      <c r="H120" s="249" t="n">
        <v>1355.9</v>
      </c>
    </row>
    <row r="121" customFormat="false" ht="20.25" hidden="false" customHeight="true" outlineLevel="0" collapsed="false">
      <c r="A121" s="156" t="s">
        <v>351</v>
      </c>
      <c r="B121" s="245"/>
      <c r="C121" s="245"/>
      <c r="D121" s="245"/>
      <c r="E121" s="245"/>
      <c r="F121" s="245"/>
      <c r="G121" s="245"/>
      <c r="H121" s="246"/>
    </row>
    <row r="122" customFormat="false" ht="12" hidden="false" customHeight="true" outlineLevel="0" collapsed="false">
      <c r="A122" s="157" t="s">
        <v>328</v>
      </c>
      <c r="B122" s="245" t="n">
        <v>65.5</v>
      </c>
      <c r="C122" s="245" t="n">
        <v>0.6</v>
      </c>
      <c r="D122" s="245" t="n">
        <v>1.3</v>
      </c>
      <c r="E122" s="245" t="n">
        <v>142.7</v>
      </c>
      <c r="F122" s="245" t="n">
        <v>23.2</v>
      </c>
      <c r="G122" s="245" t="n">
        <v>12.9</v>
      </c>
      <c r="H122" s="246" t="n">
        <v>246.2</v>
      </c>
    </row>
    <row r="123" customFormat="false" ht="12" hidden="false" customHeight="true" outlineLevel="0" collapsed="false">
      <c r="A123" s="157" t="s">
        <v>329</v>
      </c>
      <c r="B123" s="245" t="n">
        <v>221.3</v>
      </c>
      <c r="C123" s="245" t="n">
        <v>145.8</v>
      </c>
      <c r="D123" s="245" t="n">
        <v>28.1</v>
      </c>
      <c r="E123" s="245" t="n">
        <v>1.5</v>
      </c>
      <c r="F123" s="245" t="n">
        <v>16.6</v>
      </c>
      <c r="G123" s="245" t="n">
        <v>3</v>
      </c>
      <c r="H123" s="246" t="n">
        <v>416.3</v>
      </c>
    </row>
    <row r="124" customFormat="false" ht="12" hidden="false" customHeight="true" outlineLevel="0" collapsed="false">
      <c r="A124" s="157" t="s">
        <v>330</v>
      </c>
      <c r="B124" s="245" t="n">
        <v>163.2</v>
      </c>
      <c r="C124" s="245" t="n">
        <v>223.7</v>
      </c>
      <c r="D124" s="245" t="n">
        <v>45</v>
      </c>
      <c r="E124" s="245" t="n">
        <v>5.2</v>
      </c>
      <c r="F124" s="245" t="n">
        <v>175.1</v>
      </c>
      <c r="G124" s="245" t="n">
        <v>61.1</v>
      </c>
      <c r="H124" s="246" t="n">
        <v>673.3</v>
      </c>
    </row>
    <row r="125" customFormat="false" ht="12" hidden="false" customHeight="true" outlineLevel="0" collapsed="false">
      <c r="A125" s="157" t="s">
        <v>331</v>
      </c>
      <c r="B125" s="245" t="n">
        <v>137.2</v>
      </c>
      <c r="C125" s="245" t="n">
        <v>31.7</v>
      </c>
      <c r="D125" s="245" t="n">
        <v>3.9</v>
      </c>
      <c r="E125" s="245" t="n">
        <v>2.1</v>
      </c>
      <c r="F125" s="245" t="n">
        <v>10.9</v>
      </c>
      <c r="G125" s="245" t="n">
        <v>13.7</v>
      </c>
      <c r="H125" s="246" t="n">
        <v>199.5</v>
      </c>
    </row>
    <row r="126" customFormat="false" ht="12" hidden="false" customHeight="true" outlineLevel="0" collapsed="false">
      <c r="A126" s="158" t="s">
        <v>332</v>
      </c>
      <c r="B126" s="251" t="n">
        <v>587.2</v>
      </c>
      <c r="C126" s="251" t="n">
        <v>401.8</v>
      </c>
      <c r="D126" s="251" t="n">
        <v>78.3</v>
      </c>
      <c r="E126" s="251" t="n">
        <v>151.5</v>
      </c>
      <c r="F126" s="251" t="n">
        <v>225.8</v>
      </c>
      <c r="G126" s="251" t="n">
        <v>90.7</v>
      </c>
      <c r="H126" s="252" t="n">
        <v>1535.3</v>
      </c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15.7"/>
    <col collapsed="false" customWidth="true" hidden="false" outlineLevel="0" max="2" min="2" style="230" width="8.14"/>
    <col collapsed="false" customWidth="true" hidden="false" outlineLevel="0" max="3" min="3" style="230" width="10.41"/>
    <col collapsed="false" customWidth="true" hidden="false" outlineLevel="0" max="4" min="4" style="230" width="8.14"/>
    <col collapsed="false" customWidth="true" hidden="false" outlineLevel="0" max="5" min="5" style="230" width="8.99"/>
    <col collapsed="false" customWidth="true" hidden="false" outlineLevel="0" max="6" min="6" style="230" width="8.14"/>
    <col collapsed="false" customWidth="true" hidden="false" outlineLevel="0" max="7" min="7" style="230" width="8.85"/>
    <col collapsed="false" customWidth="true" hidden="false" outlineLevel="0" max="8" min="8" style="230" width="8.14"/>
    <col collapsed="false" customWidth="false" hidden="false" outlineLevel="0" max="257" min="9" style="229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253"/>
      <c r="B2" s="254"/>
      <c r="C2" s="254"/>
      <c r="D2" s="254"/>
      <c r="E2" s="254"/>
      <c r="F2" s="254"/>
      <c r="G2" s="254"/>
      <c r="H2" s="95" t="s">
        <v>266</v>
      </c>
    </row>
    <row r="3" customFormat="false" ht="13.5" hidden="false" customHeight="true" outlineLevel="0" collapsed="false">
      <c r="A3" s="253"/>
    </row>
    <row r="4" s="285" customFormat="true" ht="12.75" hidden="false" customHeight="true" outlineLevel="0" collapsed="false">
      <c r="A4" s="116" t="s">
        <v>373</v>
      </c>
      <c r="B4" s="284"/>
      <c r="C4" s="284"/>
      <c r="D4" s="284"/>
      <c r="E4" s="284"/>
      <c r="F4" s="284"/>
      <c r="G4" s="284"/>
      <c r="H4" s="255"/>
    </row>
    <row r="5" customFormat="false" ht="12" hidden="false" customHeight="false" outlineLevel="0" collapsed="false">
      <c r="H5" s="286" t="s">
        <v>319</v>
      </c>
    </row>
    <row r="6" customFormat="false" ht="40.5" hidden="false" customHeight="true" outlineLevel="0" collapsed="false">
      <c r="A6" s="257" t="s">
        <v>355</v>
      </c>
      <c r="B6" s="258" t="s">
        <v>366</v>
      </c>
      <c r="C6" s="258" t="s">
        <v>367</v>
      </c>
      <c r="D6" s="258" t="s">
        <v>368</v>
      </c>
      <c r="E6" s="258" t="s">
        <v>369</v>
      </c>
      <c r="F6" s="258" t="s">
        <v>370</v>
      </c>
      <c r="G6" s="258" t="s">
        <v>371</v>
      </c>
      <c r="H6" s="259" t="s">
        <v>324</v>
      </c>
    </row>
    <row r="7" s="262" customFormat="true" ht="20.25" hidden="false" customHeight="true" outlineLevel="0" collapsed="false">
      <c r="A7" s="126" t="s">
        <v>335</v>
      </c>
      <c r="B7" s="260"/>
      <c r="C7" s="260"/>
      <c r="D7" s="260"/>
      <c r="E7" s="260"/>
      <c r="F7" s="260"/>
      <c r="G7" s="260"/>
      <c r="H7" s="261"/>
    </row>
    <row r="8" s="262" customFormat="true" ht="12" hidden="false" customHeight="true" outlineLevel="0" collapsed="false">
      <c r="A8" s="263" t="s">
        <v>328</v>
      </c>
      <c r="B8" s="264" t="n">
        <v>92</v>
      </c>
      <c r="C8" s="264" t="n">
        <v>6</v>
      </c>
      <c r="D8" s="264" t="n">
        <v>9</v>
      </c>
      <c r="E8" s="264" t="n">
        <v>108</v>
      </c>
      <c r="F8" s="264" t="n">
        <v>28</v>
      </c>
      <c r="G8" s="264" t="n">
        <v>27</v>
      </c>
      <c r="H8" s="265" t="n">
        <v>270</v>
      </c>
    </row>
    <row r="9" s="262" customFormat="true" ht="12" hidden="false" customHeight="true" outlineLevel="0" collapsed="false">
      <c r="A9" s="263" t="s">
        <v>329</v>
      </c>
      <c r="B9" s="264" t="n">
        <v>62</v>
      </c>
      <c r="C9" s="264" t="n">
        <v>45</v>
      </c>
      <c r="D9" s="264" t="n">
        <v>17</v>
      </c>
      <c r="E9" s="264" t="n">
        <v>10</v>
      </c>
      <c r="F9" s="264" t="n">
        <v>30</v>
      </c>
      <c r="G9" s="264" t="n">
        <v>0</v>
      </c>
      <c r="H9" s="265" t="n">
        <v>164</v>
      </c>
    </row>
    <row r="10" s="262" customFormat="true" ht="12" hidden="false" customHeight="true" outlineLevel="0" collapsed="false">
      <c r="A10" s="263" t="s">
        <v>330</v>
      </c>
      <c r="B10" s="264" t="n">
        <v>37</v>
      </c>
      <c r="C10" s="264" t="n">
        <v>7</v>
      </c>
      <c r="D10" s="264" t="n">
        <v>0</v>
      </c>
      <c r="E10" s="264" t="n">
        <v>0</v>
      </c>
      <c r="F10" s="264" t="n">
        <v>58</v>
      </c>
      <c r="G10" s="264" t="n">
        <v>23</v>
      </c>
      <c r="H10" s="265" t="n">
        <v>125</v>
      </c>
    </row>
    <row r="11" s="262" customFormat="true" ht="12" hidden="false" customHeight="true" outlineLevel="0" collapsed="false">
      <c r="A11" s="263" t="s">
        <v>331</v>
      </c>
      <c r="B11" s="264" t="n">
        <v>64</v>
      </c>
      <c r="C11" s="264" t="n">
        <v>0</v>
      </c>
      <c r="D11" s="264" t="n">
        <v>29</v>
      </c>
      <c r="E11" s="264" t="n">
        <v>0</v>
      </c>
      <c r="F11" s="264" t="n">
        <v>4</v>
      </c>
      <c r="G11" s="264" t="n">
        <v>0</v>
      </c>
      <c r="H11" s="265" t="n">
        <v>97</v>
      </c>
    </row>
    <row r="12" s="262" customFormat="true" ht="12" hidden="false" customHeight="true" outlineLevel="0" collapsed="false">
      <c r="A12" s="266" t="s">
        <v>332</v>
      </c>
      <c r="B12" s="267" t="n">
        <v>255</v>
      </c>
      <c r="C12" s="267" t="n">
        <v>58</v>
      </c>
      <c r="D12" s="267" t="n">
        <v>55</v>
      </c>
      <c r="E12" s="267" t="n">
        <v>118</v>
      </c>
      <c r="F12" s="267" t="n">
        <v>120</v>
      </c>
      <c r="G12" s="267" t="n">
        <v>50</v>
      </c>
      <c r="H12" s="268" t="n">
        <v>656</v>
      </c>
    </row>
    <row r="13" s="262" customFormat="true" ht="20.25" hidden="false" customHeight="true" outlineLevel="0" collapsed="false">
      <c r="A13" s="269" t="s">
        <v>336</v>
      </c>
      <c r="B13" s="264"/>
      <c r="C13" s="264"/>
      <c r="D13" s="264"/>
      <c r="E13" s="264"/>
      <c r="F13" s="264"/>
      <c r="G13" s="264"/>
      <c r="H13" s="265"/>
    </row>
    <row r="14" s="262" customFormat="true" ht="12" hidden="false" customHeight="true" outlineLevel="0" collapsed="false">
      <c r="A14" s="263" t="s">
        <v>328</v>
      </c>
      <c r="B14" s="264" t="n">
        <v>112</v>
      </c>
      <c r="C14" s="264" t="n">
        <v>15</v>
      </c>
      <c r="D14" s="264" t="n">
        <v>9</v>
      </c>
      <c r="E14" s="264" t="n">
        <v>110</v>
      </c>
      <c r="F14" s="264" t="n">
        <v>54</v>
      </c>
      <c r="G14" s="264" t="n">
        <v>27</v>
      </c>
      <c r="H14" s="265" t="n">
        <v>327</v>
      </c>
    </row>
    <row r="15" s="262" customFormat="true" ht="12" hidden="false" customHeight="true" outlineLevel="0" collapsed="false">
      <c r="A15" s="263" t="s">
        <v>329</v>
      </c>
      <c r="B15" s="264" t="n">
        <v>75</v>
      </c>
      <c r="C15" s="264" t="n">
        <v>50</v>
      </c>
      <c r="D15" s="264" t="n">
        <v>14</v>
      </c>
      <c r="E15" s="264" t="n">
        <v>10</v>
      </c>
      <c r="F15" s="264" t="n">
        <v>19</v>
      </c>
      <c r="G15" s="264" t="n">
        <v>0</v>
      </c>
      <c r="H15" s="265" t="n">
        <v>168</v>
      </c>
    </row>
    <row r="16" s="262" customFormat="true" ht="12" hidden="false" customHeight="true" outlineLevel="0" collapsed="false">
      <c r="A16" s="263" t="s">
        <v>330</v>
      </c>
      <c r="B16" s="264" t="n">
        <v>49</v>
      </c>
      <c r="C16" s="264" t="n">
        <v>15</v>
      </c>
      <c r="D16" s="264" t="n">
        <v>0</v>
      </c>
      <c r="E16" s="264" t="n">
        <v>0</v>
      </c>
      <c r="F16" s="264" t="n">
        <v>62</v>
      </c>
      <c r="G16" s="264" t="n">
        <v>35</v>
      </c>
      <c r="H16" s="265" t="n">
        <v>161</v>
      </c>
    </row>
    <row r="17" s="262" customFormat="true" ht="12" hidden="false" customHeight="true" outlineLevel="0" collapsed="false">
      <c r="A17" s="263" t="s">
        <v>331</v>
      </c>
      <c r="B17" s="264" t="n">
        <v>70</v>
      </c>
      <c r="C17" s="264" t="n">
        <v>0</v>
      </c>
      <c r="D17" s="264" t="n">
        <v>26</v>
      </c>
      <c r="E17" s="264" t="n">
        <v>0</v>
      </c>
      <c r="F17" s="264" t="n">
        <v>8</v>
      </c>
      <c r="G17" s="264" t="n">
        <v>0</v>
      </c>
      <c r="H17" s="265" t="n">
        <v>104</v>
      </c>
    </row>
    <row r="18" s="262" customFormat="true" ht="12" hidden="false" customHeight="true" outlineLevel="0" collapsed="false">
      <c r="A18" s="266" t="s">
        <v>332</v>
      </c>
      <c r="B18" s="267" t="n">
        <v>306</v>
      </c>
      <c r="C18" s="267" t="n">
        <v>80</v>
      </c>
      <c r="D18" s="267" t="n">
        <v>49</v>
      </c>
      <c r="E18" s="267" t="n">
        <v>120</v>
      </c>
      <c r="F18" s="267" t="n">
        <v>143</v>
      </c>
      <c r="G18" s="267" t="n">
        <v>62</v>
      </c>
      <c r="H18" s="268" t="n">
        <v>760</v>
      </c>
    </row>
    <row r="19" customFormat="false" ht="20.25" hidden="false" customHeight="true" outlineLevel="0" collapsed="false">
      <c r="A19" s="156" t="s">
        <v>337</v>
      </c>
      <c r="B19" s="223"/>
      <c r="C19" s="223"/>
      <c r="D19" s="223"/>
      <c r="E19" s="223"/>
      <c r="F19" s="223"/>
      <c r="G19" s="223"/>
      <c r="H19" s="224"/>
    </row>
    <row r="20" customFormat="false" ht="12" hidden="false" customHeight="true" outlineLevel="0" collapsed="false">
      <c r="A20" s="157" t="s">
        <v>328</v>
      </c>
      <c r="B20" s="223" t="n">
        <v>110</v>
      </c>
      <c r="C20" s="223" t="n">
        <v>9</v>
      </c>
      <c r="D20" s="223" t="n">
        <v>11</v>
      </c>
      <c r="E20" s="223" t="n">
        <v>103</v>
      </c>
      <c r="F20" s="223" t="n">
        <v>44</v>
      </c>
      <c r="G20" s="223" t="n">
        <v>26</v>
      </c>
      <c r="H20" s="224" t="n">
        <v>303</v>
      </c>
    </row>
    <row r="21" customFormat="false" ht="12" hidden="false" customHeight="true" outlineLevel="0" collapsed="false">
      <c r="A21" s="157" t="s">
        <v>329</v>
      </c>
      <c r="B21" s="223" t="n">
        <v>74</v>
      </c>
      <c r="C21" s="223" t="n">
        <v>73</v>
      </c>
      <c r="D21" s="223" t="n">
        <v>16</v>
      </c>
      <c r="E21" s="223" t="n">
        <v>9</v>
      </c>
      <c r="F21" s="223" t="n">
        <v>19</v>
      </c>
      <c r="G21" s="223" t="n">
        <v>0</v>
      </c>
      <c r="H21" s="224" t="n">
        <v>191</v>
      </c>
    </row>
    <row r="22" customFormat="false" ht="12" hidden="false" customHeight="true" outlineLevel="0" collapsed="false">
      <c r="A22" s="157" t="s">
        <v>330</v>
      </c>
      <c r="B22" s="223" t="n">
        <v>65</v>
      </c>
      <c r="C22" s="223" t="n">
        <v>17</v>
      </c>
      <c r="D22" s="223" t="n">
        <v>0</v>
      </c>
      <c r="E22" s="223" t="n">
        <v>0</v>
      </c>
      <c r="F22" s="223" t="n">
        <v>74</v>
      </c>
      <c r="G22" s="223" t="n">
        <v>43</v>
      </c>
      <c r="H22" s="224" t="n">
        <v>199</v>
      </c>
    </row>
    <row r="23" customFormat="false" ht="12" hidden="false" customHeight="true" outlineLevel="0" collapsed="false">
      <c r="A23" s="157" t="s">
        <v>331</v>
      </c>
      <c r="B23" s="223" t="n">
        <v>72</v>
      </c>
      <c r="C23" s="223" t="n">
        <v>0</v>
      </c>
      <c r="D23" s="223" t="n">
        <v>38</v>
      </c>
      <c r="E23" s="223" t="n">
        <v>0</v>
      </c>
      <c r="F23" s="223" t="n">
        <v>5</v>
      </c>
      <c r="G23" s="223" t="n">
        <v>0</v>
      </c>
      <c r="H23" s="224" t="n">
        <v>115</v>
      </c>
    </row>
    <row r="24" customFormat="false" ht="12" hidden="false" customHeight="true" outlineLevel="0" collapsed="false">
      <c r="A24" s="270" t="s">
        <v>332</v>
      </c>
      <c r="B24" s="225" t="n">
        <v>321</v>
      </c>
      <c r="C24" s="225" t="n">
        <v>99</v>
      </c>
      <c r="D24" s="225" t="n">
        <v>65</v>
      </c>
      <c r="E24" s="225" t="n">
        <v>112</v>
      </c>
      <c r="F24" s="225" t="n">
        <v>142</v>
      </c>
      <c r="G24" s="225" t="n">
        <v>69</v>
      </c>
      <c r="H24" s="226" t="n">
        <v>808</v>
      </c>
    </row>
    <row r="25" customFormat="false" ht="20.25" hidden="false" customHeight="true" outlineLevel="0" collapsed="false">
      <c r="A25" s="156" t="s">
        <v>338</v>
      </c>
      <c r="B25" s="223"/>
      <c r="C25" s="223"/>
      <c r="D25" s="223"/>
      <c r="E25" s="223"/>
      <c r="F25" s="223"/>
      <c r="G25" s="223"/>
      <c r="H25" s="224"/>
    </row>
    <row r="26" customFormat="false" ht="12" hidden="false" customHeight="true" outlineLevel="0" collapsed="false">
      <c r="A26" s="157" t="s">
        <v>328</v>
      </c>
      <c r="B26" s="223" t="n">
        <v>108</v>
      </c>
      <c r="C26" s="223" t="n">
        <v>6</v>
      </c>
      <c r="D26" s="223" t="n">
        <v>5</v>
      </c>
      <c r="E26" s="223" t="n">
        <v>89</v>
      </c>
      <c r="F26" s="223" t="n">
        <v>53</v>
      </c>
      <c r="G26" s="223" t="n">
        <v>41</v>
      </c>
      <c r="H26" s="224" t="n">
        <v>302</v>
      </c>
    </row>
    <row r="27" customFormat="false" ht="12" hidden="false" customHeight="true" outlineLevel="0" collapsed="false">
      <c r="A27" s="157" t="s">
        <v>329</v>
      </c>
      <c r="B27" s="223" t="n">
        <v>67</v>
      </c>
      <c r="C27" s="223" t="n">
        <v>78</v>
      </c>
      <c r="D27" s="223" t="n">
        <v>18</v>
      </c>
      <c r="E27" s="223" t="n">
        <v>7</v>
      </c>
      <c r="F27" s="223" t="n">
        <v>23</v>
      </c>
      <c r="G27" s="223" t="n">
        <v>0</v>
      </c>
      <c r="H27" s="224" t="n">
        <v>193</v>
      </c>
    </row>
    <row r="28" customFormat="false" ht="12" hidden="false" customHeight="true" outlineLevel="0" collapsed="false">
      <c r="A28" s="157" t="s">
        <v>330</v>
      </c>
      <c r="B28" s="223" t="n">
        <v>98</v>
      </c>
      <c r="C28" s="223" t="n">
        <v>19</v>
      </c>
      <c r="D28" s="223" t="n">
        <v>0</v>
      </c>
      <c r="E28" s="223" t="n">
        <v>0</v>
      </c>
      <c r="F28" s="223" t="n">
        <v>88</v>
      </c>
      <c r="G28" s="223" t="n">
        <v>58</v>
      </c>
      <c r="H28" s="224" t="n">
        <v>263</v>
      </c>
    </row>
    <row r="29" customFormat="false" ht="12" hidden="false" customHeight="true" outlineLevel="0" collapsed="false">
      <c r="A29" s="157" t="s">
        <v>331</v>
      </c>
      <c r="B29" s="223" t="n">
        <v>70</v>
      </c>
      <c r="C29" s="223" t="n">
        <v>0</v>
      </c>
      <c r="D29" s="223" t="n">
        <v>36</v>
      </c>
      <c r="E29" s="223" t="n">
        <v>0</v>
      </c>
      <c r="F29" s="223" t="n">
        <v>5</v>
      </c>
      <c r="G29" s="223" t="n">
        <v>0</v>
      </c>
      <c r="H29" s="224" t="n">
        <v>111</v>
      </c>
    </row>
    <row r="30" customFormat="false" ht="12" hidden="false" customHeight="true" outlineLevel="0" collapsed="false">
      <c r="A30" s="270" t="s">
        <v>332</v>
      </c>
      <c r="B30" s="225" t="n">
        <v>343</v>
      </c>
      <c r="C30" s="225" t="n">
        <v>103</v>
      </c>
      <c r="D30" s="225" t="n">
        <v>59</v>
      </c>
      <c r="E30" s="225" t="n">
        <v>96</v>
      </c>
      <c r="F30" s="225" t="n">
        <v>169</v>
      </c>
      <c r="G30" s="225" t="n">
        <v>99</v>
      </c>
      <c r="H30" s="226" t="n">
        <v>869</v>
      </c>
    </row>
    <row r="31" customFormat="false" ht="20.25" hidden="false" customHeight="true" outlineLevel="0" collapsed="false">
      <c r="A31" s="156" t="s">
        <v>339</v>
      </c>
      <c r="B31" s="223"/>
      <c r="C31" s="223"/>
      <c r="D31" s="223"/>
      <c r="E31" s="223"/>
      <c r="F31" s="223"/>
      <c r="G31" s="223"/>
      <c r="H31" s="224"/>
    </row>
    <row r="32" customFormat="false" ht="12" hidden="false" customHeight="true" outlineLevel="0" collapsed="false">
      <c r="A32" s="157" t="s">
        <v>328</v>
      </c>
      <c r="B32" s="223" t="n">
        <v>123</v>
      </c>
      <c r="C32" s="223" t="n">
        <v>10</v>
      </c>
      <c r="D32" s="223" t="n">
        <v>6</v>
      </c>
      <c r="E32" s="223" t="n">
        <v>99</v>
      </c>
      <c r="F32" s="223" t="n">
        <v>35</v>
      </c>
      <c r="G32" s="223" t="n">
        <v>42</v>
      </c>
      <c r="H32" s="224" t="n">
        <v>315</v>
      </c>
    </row>
    <row r="33" customFormat="false" ht="12" hidden="false" customHeight="true" outlineLevel="0" collapsed="false">
      <c r="A33" s="157" t="s">
        <v>329</v>
      </c>
      <c r="B33" s="223" t="n">
        <v>77</v>
      </c>
      <c r="C33" s="223" t="n">
        <v>75</v>
      </c>
      <c r="D33" s="223" t="n">
        <v>17</v>
      </c>
      <c r="E33" s="223" t="n">
        <v>3</v>
      </c>
      <c r="F33" s="223" t="n">
        <v>23</v>
      </c>
      <c r="G33" s="223" t="n">
        <v>0</v>
      </c>
      <c r="H33" s="224" t="n">
        <v>195</v>
      </c>
    </row>
    <row r="34" customFormat="false" ht="12" hidden="false" customHeight="true" outlineLevel="0" collapsed="false">
      <c r="A34" s="157" t="s">
        <v>330</v>
      </c>
      <c r="B34" s="223" t="n">
        <v>115</v>
      </c>
      <c r="C34" s="223" t="n">
        <v>31</v>
      </c>
      <c r="D34" s="223" t="n">
        <v>0</v>
      </c>
      <c r="E34" s="223" t="n">
        <v>0</v>
      </c>
      <c r="F34" s="223" t="n">
        <v>112</v>
      </c>
      <c r="G34" s="223" t="n">
        <v>56</v>
      </c>
      <c r="H34" s="224" t="n">
        <v>314</v>
      </c>
    </row>
    <row r="35" customFormat="false" ht="12" hidden="false" customHeight="true" outlineLevel="0" collapsed="false">
      <c r="A35" s="157" t="s">
        <v>331</v>
      </c>
      <c r="B35" s="223" t="n">
        <v>72</v>
      </c>
      <c r="C35" s="223" t="n">
        <v>0</v>
      </c>
      <c r="D35" s="223" t="n">
        <v>29</v>
      </c>
      <c r="E35" s="223" t="n">
        <v>0</v>
      </c>
      <c r="F35" s="223" t="n">
        <v>9</v>
      </c>
      <c r="G35" s="223" t="n">
        <v>6</v>
      </c>
      <c r="H35" s="224" t="n">
        <v>116</v>
      </c>
    </row>
    <row r="36" customFormat="false" ht="12" hidden="false" customHeight="true" outlineLevel="0" collapsed="false">
      <c r="A36" s="270" t="s">
        <v>332</v>
      </c>
      <c r="B36" s="225" t="n">
        <v>387</v>
      </c>
      <c r="C36" s="225" t="n">
        <v>116</v>
      </c>
      <c r="D36" s="225" t="n">
        <v>52</v>
      </c>
      <c r="E36" s="225" t="n">
        <v>102</v>
      </c>
      <c r="F36" s="225" t="n">
        <v>179</v>
      </c>
      <c r="G36" s="225" t="n">
        <v>104</v>
      </c>
      <c r="H36" s="226" t="n">
        <v>940</v>
      </c>
    </row>
    <row r="37" customFormat="false" ht="20.25" hidden="false" customHeight="true" outlineLevel="0" collapsed="false">
      <c r="A37" s="156" t="s">
        <v>340</v>
      </c>
      <c r="B37" s="223"/>
      <c r="C37" s="223"/>
      <c r="D37" s="223"/>
      <c r="E37" s="223"/>
      <c r="F37" s="223"/>
      <c r="G37" s="223"/>
      <c r="H37" s="224"/>
    </row>
    <row r="38" customFormat="false" ht="12" hidden="false" customHeight="true" outlineLevel="0" collapsed="false">
      <c r="A38" s="157" t="s">
        <v>328</v>
      </c>
      <c r="B38" s="223" t="n">
        <v>129</v>
      </c>
      <c r="C38" s="223" t="n">
        <v>7</v>
      </c>
      <c r="D38" s="223" t="n">
        <v>9</v>
      </c>
      <c r="E38" s="223" t="n">
        <v>84</v>
      </c>
      <c r="F38" s="223" t="n">
        <v>45</v>
      </c>
      <c r="G38" s="223" t="n">
        <v>42</v>
      </c>
      <c r="H38" s="224" t="n">
        <v>316</v>
      </c>
    </row>
    <row r="39" customFormat="false" ht="12" hidden="false" customHeight="true" outlineLevel="0" collapsed="false">
      <c r="A39" s="157" t="s">
        <v>329</v>
      </c>
      <c r="B39" s="223" t="n">
        <v>79</v>
      </c>
      <c r="C39" s="223" t="n">
        <v>76</v>
      </c>
      <c r="D39" s="223" t="n">
        <v>15</v>
      </c>
      <c r="E39" s="223" t="n">
        <v>4</v>
      </c>
      <c r="F39" s="223" t="n">
        <v>33</v>
      </c>
      <c r="G39" s="223" t="n">
        <v>0</v>
      </c>
      <c r="H39" s="224" t="n">
        <v>207</v>
      </c>
    </row>
    <row r="40" customFormat="false" ht="12" hidden="false" customHeight="true" outlineLevel="0" collapsed="false">
      <c r="A40" s="157" t="s">
        <v>330</v>
      </c>
      <c r="B40" s="223" t="n">
        <v>118</v>
      </c>
      <c r="C40" s="223" t="n">
        <v>34</v>
      </c>
      <c r="D40" s="223" t="n">
        <v>0</v>
      </c>
      <c r="E40" s="223" t="n">
        <v>0</v>
      </c>
      <c r="F40" s="223" t="n">
        <v>116</v>
      </c>
      <c r="G40" s="223" t="n">
        <v>56</v>
      </c>
      <c r="H40" s="224" t="n">
        <v>324</v>
      </c>
    </row>
    <row r="41" customFormat="false" ht="12" hidden="false" customHeight="true" outlineLevel="0" collapsed="false">
      <c r="A41" s="157" t="s">
        <v>331</v>
      </c>
      <c r="B41" s="223" t="n">
        <v>74</v>
      </c>
      <c r="C41" s="223" t="n">
        <v>1</v>
      </c>
      <c r="D41" s="223" t="n">
        <v>37</v>
      </c>
      <c r="E41" s="223" t="n">
        <v>0</v>
      </c>
      <c r="F41" s="223" t="n">
        <v>7</v>
      </c>
      <c r="G41" s="223" t="n">
        <v>6</v>
      </c>
      <c r="H41" s="224" t="n">
        <v>125</v>
      </c>
    </row>
    <row r="42" customFormat="false" ht="12" hidden="false" customHeight="true" outlineLevel="0" collapsed="false">
      <c r="A42" s="270" t="s">
        <v>332</v>
      </c>
      <c r="B42" s="225" t="n">
        <v>400</v>
      </c>
      <c r="C42" s="225" t="n">
        <v>118</v>
      </c>
      <c r="D42" s="225" t="n">
        <v>61</v>
      </c>
      <c r="E42" s="225" t="n">
        <v>88</v>
      </c>
      <c r="F42" s="225" t="n">
        <v>201</v>
      </c>
      <c r="G42" s="225" t="n">
        <v>104</v>
      </c>
      <c r="H42" s="226" t="n">
        <v>972</v>
      </c>
    </row>
    <row r="43" customFormat="false" ht="20.25" hidden="false" customHeight="true" outlineLevel="0" collapsed="false">
      <c r="A43" s="156" t="s">
        <v>341</v>
      </c>
      <c r="B43" s="223"/>
      <c r="C43" s="223"/>
      <c r="D43" s="223"/>
      <c r="E43" s="223"/>
      <c r="F43" s="223"/>
      <c r="G43" s="223"/>
      <c r="H43" s="224"/>
    </row>
    <row r="44" customFormat="false" ht="12" hidden="false" customHeight="true" outlineLevel="0" collapsed="false">
      <c r="A44" s="157" t="s">
        <v>328</v>
      </c>
      <c r="B44" s="223" t="n">
        <v>126</v>
      </c>
      <c r="C44" s="223" t="n">
        <v>6</v>
      </c>
      <c r="D44" s="223" t="n">
        <v>7</v>
      </c>
      <c r="E44" s="223" t="n">
        <v>91</v>
      </c>
      <c r="F44" s="223" t="n">
        <v>29</v>
      </c>
      <c r="G44" s="223" t="n">
        <v>51</v>
      </c>
      <c r="H44" s="224" t="n">
        <v>310</v>
      </c>
    </row>
    <row r="45" customFormat="false" ht="12" hidden="false" customHeight="true" outlineLevel="0" collapsed="false">
      <c r="A45" s="157" t="s">
        <v>329</v>
      </c>
      <c r="B45" s="223" t="n">
        <v>76</v>
      </c>
      <c r="C45" s="223" t="n">
        <v>53</v>
      </c>
      <c r="D45" s="223" t="n">
        <v>14</v>
      </c>
      <c r="E45" s="223" t="n">
        <v>4</v>
      </c>
      <c r="F45" s="223" t="n">
        <v>20</v>
      </c>
      <c r="G45" s="223" t="n">
        <v>0</v>
      </c>
      <c r="H45" s="224" t="n">
        <v>167</v>
      </c>
    </row>
    <row r="46" customFormat="false" ht="12" hidden="false" customHeight="true" outlineLevel="0" collapsed="false">
      <c r="A46" s="157" t="s">
        <v>330</v>
      </c>
      <c r="B46" s="223" t="n">
        <v>110</v>
      </c>
      <c r="C46" s="223" t="n">
        <v>45</v>
      </c>
      <c r="D46" s="223" t="n">
        <v>6</v>
      </c>
      <c r="E46" s="223" t="n">
        <v>0</v>
      </c>
      <c r="F46" s="223" t="n">
        <v>129</v>
      </c>
      <c r="G46" s="223" t="n">
        <v>55</v>
      </c>
      <c r="H46" s="224" t="n">
        <v>345</v>
      </c>
    </row>
    <row r="47" customFormat="false" ht="12" hidden="false" customHeight="true" outlineLevel="0" collapsed="false">
      <c r="A47" s="157" t="s">
        <v>331</v>
      </c>
      <c r="B47" s="223" t="n">
        <v>82</v>
      </c>
      <c r="C47" s="223" t="n">
        <v>2</v>
      </c>
      <c r="D47" s="223" t="n">
        <v>35</v>
      </c>
      <c r="E47" s="223" t="n">
        <v>0</v>
      </c>
      <c r="F47" s="223" t="n">
        <v>16</v>
      </c>
      <c r="G47" s="223" t="n">
        <v>0</v>
      </c>
      <c r="H47" s="224" t="n">
        <v>135</v>
      </c>
    </row>
    <row r="48" customFormat="false" ht="12" hidden="false" customHeight="true" outlineLevel="0" collapsed="false">
      <c r="A48" s="270" t="s">
        <v>332</v>
      </c>
      <c r="B48" s="225" t="n">
        <v>394</v>
      </c>
      <c r="C48" s="225" t="n">
        <v>106</v>
      </c>
      <c r="D48" s="225" t="n">
        <v>62</v>
      </c>
      <c r="E48" s="225" t="n">
        <v>95</v>
      </c>
      <c r="F48" s="225" t="n">
        <v>194</v>
      </c>
      <c r="G48" s="225" t="n">
        <v>106</v>
      </c>
      <c r="H48" s="226" t="n">
        <v>957</v>
      </c>
    </row>
    <row r="49" customFormat="false" ht="20.25" hidden="false" customHeight="true" outlineLevel="0" collapsed="false">
      <c r="A49" s="156" t="s">
        <v>342</v>
      </c>
      <c r="B49" s="223"/>
      <c r="C49" s="223"/>
      <c r="D49" s="223"/>
      <c r="E49" s="223"/>
      <c r="F49" s="223"/>
      <c r="G49" s="223"/>
      <c r="H49" s="224"/>
    </row>
    <row r="50" customFormat="false" ht="12" hidden="false" customHeight="true" outlineLevel="0" collapsed="false">
      <c r="A50" s="157" t="s">
        <v>328</v>
      </c>
      <c r="B50" s="223" t="n">
        <v>124</v>
      </c>
      <c r="C50" s="223" t="n">
        <v>4</v>
      </c>
      <c r="D50" s="223" t="n">
        <v>17</v>
      </c>
      <c r="E50" s="223" t="n">
        <v>73</v>
      </c>
      <c r="F50" s="223" t="n">
        <v>32</v>
      </c>
      <c r="G50" s="223" t="n">
        <v>54</v>
      </c>
      <c r="H50" s="224" t="n">
        <v>304</v>
      </c>
    </row>
    <row r="51" customFormat="false" ht="12" hidden="false" customHeight="true" outlineLevel="0" collapsed="false">
      <c r="A51" s="157" t="s">
        <v>329</v>
      </c>
      <c r="B51" s="223" t="n">
        <v>85</v>
      </c>
      <c r="C51" s="223" t="n">
        <v>52</v>
      </c>
      <c r="D51" s="223" t="n">
        <v>23</v>
      </c>
      <c r="E51" s="223" t="n">
        <v>0</v>
      </c>
      <c r="F51" s="223" t="n">
        <v>20</v>
      </c>
      <c r="G51" s="223" t="n">
        <v>0</v>
      </c>
      <c r="H51" s="224" t="n">
        <v>180</v>
      </c>
    </row>
    <row r="52" customFormat="false" ht="12" hidden="false" customHeight="true" outlineLevel="0" collapsed="false">
      <c r="A52" s="157" t="s">
        <v>330</v>
      </c>
      <c r="B52" s="223" t="n">
        <v>100</v>
      </c>
      <c r="C52" s="223" t="n">
        <v>43</v>
      </c>
      <c r="D52" s="223" t="n">
        <v>11</v>
      </c>
      <c r="E52" s="223" t="n">
        <v>2</v>
      </c>
      <c r="F52" s="223" t="n">
        <v>128</v>
      </c>
      <c r="G52" s="223" t="n">
        <v>55</v>
      </c>
      <c r="H52" s="224" t="n">
        <v>339</v>
      </c>
    </row>
    <row r="53" customFormat="false" ht="12" hidden="false" customHeight="true" outlineLevel="0" collapsed="false">
      <c r="A53" s="157" t="s">
        <v>331</v>
      </c>
      <c r="B53" s="223" t="n">
        <v>73</v>
      </c>
      <c r="C53" s="223" t="n">
        <v>2</v>
      </c>
      <c r="D53" s="223" t="n">
        <v>42</v>
      </c>
      <c r="E53" s="223" t="n">
        <v>0</v>
      </c>
      <c r="F53" s="223" t="n">
        <v>11</v>
      </c>
      <c r="G53" s="223" t="n">
        <v>0</v>
      </c>
      <c r="H53" s="224" t="n">
        <v>128</v>
      </c>
    </row>
    <row r="54" s="271" customFormat="true" ht="12" hidden="false" customHeight="true" outlineLevel="0" collapsed="false">
      <c r="A54" s="270" t="s">
        <v>332</v>
      </c>
      <c r="B54" s="225" t="n">
        <v>382</v>
      </c>
      <c r="C54" s="225" t="n">
        <v>101</v>
      </c>
      <c r="D54" s="225" t="n">
        <v>93</v>
      </c>
      <c r="E54" s="225" t="n">
        <v>75</v>
      </c>
      <c r="F54" s="225" t="n">
        <v>191</v>
      </c>
      <c r="G54" s="225" t="n">
        <v>109</v>
      </c>
      <c r="H54" s="226" t="n">
        <v>951</v>
      </c>
    </row>
    <row r="55" customFormat="false" ht="20.25" hidden="false" customHeight="true" outlineLevel="0" collapsed="false">
      <c r="A55" s="156" t="s">
        <v>343</v>
      </c>
      <c r="B55" s="223"/>
      <c r="C55" s="223"/>
      <c r="D55" s="223"/>
      <c r="E55" s="223"/>
      <c r="F55" s="223"/>
      <c r="G55" s="223"/>
      <c r="H55" s="224"/>
    </row>
    <row r="56" customFormat="false" ht="12" hidden="false" customHeight="true" outlineLevel="0" collapsed="false">
      <c r="A56" s="157" t="s">
        <v>328</v>
      </c>
      <c r="B56" s="223" t="n">
        <v>119</v>
      </c>
      <c r="C56" s="223" t="n">
        <v>3</v>
      </c>
      <c r="D56" s="223" t="n">
        <v>7</v>
      </c>
      <c r="E56" s="223" t="n">
        <v>62</v>
      </c>
      <c r="F56" s="223" t="n">
        <v>32</v>
      </c>
      <c r="G56" s="223" t="n">
        <v>57</v>
      </c>
      <c r="H56" s="224" t="n">
        <v>280</v>
      </c>
    </row>
    <row r="57" customFormat="false" ht="12" hidden="false" customHeight="true" outlineLevel="0" collapsed="false">
      <c r="A57" s="157" t="s">
        <v>329</v>
      </c>
      <c r="B57" s="223" t="n">
        <v>89</v>
      </c>
      <c r="C57" s="223" t="n">
        <v>54</v>
      </c>
      <c r="D57" s="223" t="n">
        <v>19</v>
      </c>
      <c r="E57" s="223" t="n">
        <v>0</v>
      </c>
      <c r="F57" s="223" t="n">
        <v>28</v>
      </c>
      <c r="G57" s="223" t="n">
        <v>0</v>
      </c>
      <c r="H57" s="224" t="n">
        <v>190</v>
      </c>
    </row>
    <row r="58" customFormat="false" ht="12" hidden="false" customHeight="true" outlineLevel="0" collapsed="false">
      <c r="A58" s="157" t="s">
        <v>330</v>
      </c>
      <c r="B58" s="223" t="n">
        <v>135</v>
      </c>
      <c r="C58" s="223" t="n">
        <v>62</v>
      </c>
      <c r="D58" s="223" t="n">
        <v>19</v>
      </c>
      <c r="E58" s="223" t="n">
        <v>3</v>
      </c>
      <c r="F58" s="223" t="n">
        <v>156</v>
      </c>
      <c r="G58" s="223" t="n">
        <v>57</v>
      </c>
      <c r="H58" s="224" t="n">
        <v>432</v>
      </c>
    </row>
    <row r="59" customFormat="false" ht="12" hidden="false" customHeight="true" outlineLevel="0" collapsed="false">
      <c r="A59" s="157" t="s">
        <v>331</v>
      </c>
      <c r="B59" s="223" t="n">
        <v>98</v>
      </c>
      <c r="C59" s="223" t="n">
        <v>2</v>
      </c>
      <c r="D59" s="223" t="n">
        <v>39</v>
      </c>
      <c r="E59" s="223" t="n">
        <v>0</v>
      </c>
      <c r="F59" s="223" t="n">
        <v>11</v>
      </c>
      <c r="G59" s="223" t="n">
        <v>0</v>
      </c>
      <c r="H59" s="224" t="n">
        <v>150</v>
      </c>
    </row>
    <row r="60" customFormat="false" ht="12" hidden="false" customHeight="true" outlineLevel="0" collapsed="false">
      <c r="A60" s="270" t="s">
        <v>332</v>
      </c>
      <c r="B60" s="225" t="n">
        <v>441</v>
      </c>
      <c r="C60" s="225" t="n">
        <v>121</v>
      </c>
      <c r="D60" s="225" t="n">
        <v>84</v>
      </c>
      <c r="E60" s="225" t="n">
        <v>65</v>
      </c>
      <c r="F60" s="225" t="n">
        <v>227</v>
      </c>
      <c r="G60" s="225" t="n">
        <v>114</v>
      </c>
      <c r="H60" s="226" t="n">
        <v>1052</v>
      </c>
    </row>
    <row r="61" s="271" customFormat="true" ht="20.25" hidden="false" customHeight="true" outlineLevel="0" collapsed="false">
      <c r="A61" s="156" t="s">
        <v>344</v>
      </c>
      <c r="B61" s="223"/>
      <c r="C61" s="223"/>
      <c r="D61" s="223"/>
      <c r="E61" s="223"/>
      <c r="F61" s="223"/>
      <c r="G61" s="223"/>
      <c r="H61" s="224"/>
    </row>
    <row r="62" s="271" customFormat="true" ht="12" hidden="false" customHeight="true" outlineLevel="0" collapsed="false">
      <c r="A62" s="157" t="s">
        <v>328</v>
      </c>
      <c r="B62" s="223" t="n">
        <v>135</v>
      </c>
      <c r="C62" s="223" t="n">
        <v>6</v>
      </c>
      <c r="D62" s="223" t="n">
        <v>2</v>
      </c>
      <c r="E62" s="223" t="n">
        <v>75</v>
      </c>
      <c r="F62" s="223" t="n">
        <v>31</v>
      </c>
      <c r="G62" s="223" t="n">
        <v>45</v>
      </c>
      <c r="H62" s="224" t="n">
        <v>294</v>
      </c>
    </row>
    <row r="63" s="271" customFormat="true" ht="12" hidden="false" customHeight="true" outlineLevel="0" collapsed="false">
      <c r="A63" s="157" t="s">
        <v>329</v>
      </c>
      <c r="B63" s="223" t="n">
        <v>83</v>
      </c>
      <c r="C63" s="223" t="n">
        <v>39</v>
      </c>
      <c r="D63" s="223" t="n">
        <v>19</v>
      </c>
      <c r="E63" s="223" t="n">
        <v>0</v>
      </c>
      <c r="F63" s="223" t="n">
        <v>24</v>
      </c>
      <c r="G63" s="223" t="n">
        <v>0</v>
      </c>
      <c r="H63" s="224" t="n">
        <v>165</v>
      </c>
    </row>
    <row r="64" s="271" customFormat="true" ht="12" hidden="false" customHeight="true" outlineLevel="0" collapsed="false">
      <c r="A64" s="157" t="s">
        <v>330</v>
      </c>
      <c r="B64" s="223" t="n">
        <v>143</v>
      </c>
      <c r="C64" s="223" t="n">
        <v>91</v>
      </c>
      <c r="D64" s="223" t="n">
        <v>9</v>
      </c>
      <c r="E64" s="223" t="n">
        <v>5</v>
      </c>
      <c r="F64" s="223" t="n">
        <v>162</v>
      </c>
      <c r="G64" s="223" t="n">
        <v>70</v>
      </c>
      <c r="H64" s="224" t="n">
        <v>480</v>
      </c>
    </row>
    <row r="65" s="271" customFormat="true" ht="12" hidden="false" customHeight="true" outlineLevel="0" collapsed="false">
      <c r="A65" s="157" t="s">
        <v>331</v>
      </c>
      <c r="B65" s="223" t="n">
        <v>85</v>
      </c>
      <c r="C65" s="223" t="n">
        <v>1</v>
      </c>
      <c r="D65" s="223" t="n">
        <v>17</v>
      </c>
      <c r="E65" s="223" t="n">
        <v>0</v>
      </c>
      <c r="F65" s="223" t="n">
        <v>8</v>
      </c>
      <c r="G65" s="223" t="n">
        <v>0</v>
      </c>
      <c r="H65" s="224" t="n">
        <v>111</v>
      </c>
    </row>
    <row r="66" s="271" customFormat="true" ht="12" hidden="false" customHeight="true" outlineLevel="0" collapsed="false">
      <c r="A66" s="270" t="s">
        <v>332</v>
      </c>
      <c r="B66" s="225" t="n">
        <v>446</v>
      </c>
      <c r="C66" s="225" t="n">
        <v>137</v>
      </c>
      <c r="D66" s="225" t="n">
        <v>47</v>
      </c>
      <c r="E66" s="225" t="n">
        <v>80</v>
      </c>
      <c r="F66" s="225" t="n">
        <v>225</v>
      </c>
      <c r="G66" s="225" t="n">
        <v>115</v>
      </c>
      <c r="H66" s="226" t="n">
        <v>1050</v>
      </c>
    </row>
    <row r="67" s="271" customFormat="true" ht="20.25" hidden="false" customHeight="true" outlineLevel="0" collapsed="false">
      <c r="A67" s="156" t="s">
        <v>345</v>
      </c>
      <c r="B67" s="219"/>
      <c r="C67" s="219"/>
      <c r="D67" s="219"/>
      <c r="E67" s="219"/>
      <c r="F67" s="219"/>
      <c r="G67" s="219"/>
      <c r="H67" s="220"/>
    </row>
    <row r="68" s="271" customFormat="true" ht="12" hidden="false" customHeight="true" outlineLevel="0" collapsed="false">
      <c r="A68" s="157" t="s">
        <v>328</v>
      </c>
      <c r="B68" s="219" t="n">
        <v>136</v>
      </c>
      <c r="C68" s="219" t="n">
        <v>9</v>
      </c>
      <c r="D68" s="219" t="n">
        <v>3</v>
      </c>
      <c r="E68" s="219" t="n">
        <v>74</v>
      </c>
      <c r="F68" s="219" t="n">
        <v>30</v>
      </c>
      <c r="G68" s="219" t="n">
        <v>46</v>
      </c>
      <c r="H68" s="220" t="n">
        <v>298</v>
      </c>
    </row>
    <row r="69" s="271" customFormat="true" ht="12" hidden="false" customHeight="true" outlineLevel="0" collapsed="false">
      <c r="A69" s="157" t="s">
        <v>329</v>
      </c>
      <c r="B69" s="219" t="n">
        <v>82</v>
      </c>
      <c r="C69" s="219" t="n">
        <v>36</v>
      </c>
      <c r="D69" s="219" t="n">
        <v>21</v>
      </c>
      <c r="E69" s="219" t="n">
        <v>1</v>
      </c>
      <c r="F69" s="219" t="n">
        <v>18</v>
      </c>
      <c r="G69" s="219" t="n">
        <v>0</v>
      </c>
      <c r="H69" s="220" t="n">
        <v>158</v>
      </c>
    </row>
    <row r="70" s="271" customFormat="true" ht="12" hidden="false" customHeight="true" outlineLevel="0" collapsed="false">
      <c r="A70" s="157" t="s">
        <v>330</v>
      </c>
      <c r="B70" s="219" t="n">
        <v>141</v>
      </c>
      <c r="C70" s="219" t="n">
        <v>114</v>
      </c>
      <c r="D70" s="219" t="n">
        <v>26</v>
      </c>
      <c r="E70" s="219" t="n">
        <v>7</v>
      </c>
      <c r="F70" s="219" t="n">
        <v>192</v>
      </c>
      <c r="G70" s="219" t="n">
        <v>90</v>
      </c>
      <c r="H70" s="220" t="n">
        <v>570</v>
      </c>
    </row>
    <row r="71" s="271" customFormat="true" ht="12" hidden="false" customHeight="true" outlineLevel="0" collapsed="false">
      <c r="A71" s="157" t="s">
        <v>331</v>
      </c>
      <c r="B71" s="219" t="n">
        <v>91</v>
      </c>
      <c r="C71" s="219" t="n">
        <v>2</v>
      </c>
      <c r="D71" s="219" t="n">
        <v>14</v>
      </c>
      <c r="E71" s="219" t="n">
        <v>0</v>
      </c>
      <c r="F71" s="219" t="n">
        <v>6</v>
      </c>
      <c r="G71" s="219" t="n">
        <v>0</v>
      </c>
      <c r="H71" s="220" t="n">
        <v>113</v>
      </c>
    </row>
    <row r="72" s="271" customFormat="true" ht="12" hidden="false" customHeight="true" outlineLevel="0" collapsed="false">
      <c r="A72" s="270" t="s">
        <v>332</v>
      </c>
      <c r="B72" s="221" t="n">
        <v>450</v>
      </c>
      <c r="C72" s="221" t="n">
        <v>161</v>
      </c>
      <c r="D72" s="221" t="n">
        <v>64</v>
      </c>
      <c r="E72" s="221" t="n">
        <v>82</v>
      </c>
      <c r="F72" s="221" t="n">
        <v>246</v>
      </c>
      <c r="G72" s="221" t="n">
        <v>136</v>
      </c>
      <c r="H72" s="222" t="n">
        <v>1139</v>
      </c>
    </row>
    <row r="73" s="271" customFormat="true" ht="20.25" hidden="false" customHeight="true" outlineLevel="0" collapsed="false">
      <c r="A73" s="156" t="s">
        <v>346</v>
      </c>
      <c r="B73" s="219"/>
      <c r="C73" s="219"/>
      <c r="D73" s="219"/>
      <c r="E73" s="219"/>
      <c r="F73" s="219"/>
      <c r="G73" s="219"/>
      <c r="H73" s="220"/>
    </row>
    <row r="74" s="271" customFormat="true" ht="12" hidden="false" customHeight="true" outlineLevel="0" collapsed="false">
      <c r="A74" s="157" t="s">
        <v>328</v>
      </c>
      <c r="B74" s="219" t="n">
        <v>132</v>
      </c>
      <c r="C74" s="219" t="n">
        <v>7</v>
      </c>
      <c r="D74" s="219" t="n">
        <v>6</v>
      </c>
      <c r="E74" s="219" t="n">
        <v>73</v>
      </c>
      <c r="F74" s="219" t="n">
        <v>18</v>
      </c>
      <c r="G74" s="219" t="n">
        <v>44</v>
      </c>
      <c r="H74" s="220" t="n">
        <v>280</v>
      </c>
    </row>
    <row r="75" s="271" customFormat="true" ht="12" hidden="false" customHeight="true" outlineLevel="0" collapsed="false">
      <c r="A75" s="157" t="s">
        <v>329</v>
      </c>
      <c r="B75" s="219" t="n">
        <v>79</v>
      </c>
      <c r="C75" s="219" t="n">
        <v>35</v>
      </c>
      <c r="D75" s="219" t="n">
        <v>21</v>
      </c>
      <c r="E75" s="219" t="n">
        <v>0</v>
      </c>
      <c r="F75" s="219" t="n">
        <v>19</v>
      </c>
      <c r="G75" s="219" t="n">
        <v>0</v>
      </c>
      <c r="H75" s="220" t="n">
        <v>154</v>
      </c>
    </row>
    <row r="76" s="271" customFormat="true" ht="12" hidden="false" customHeight="true" outlineLevel="0" collapsed="false">
      <c r="A76" s="157" t="s">
        <v>330</v>
      </c>
      <c r="B76" s="219" t="n">
        <v>138</v>
      </c>
      <c r="C76" s="219" t="n">
        <v>133</v>
      </c>
      <c r="D76" s="219" t="n">
        <v>23</v>
      </c>
      <c r="E76" s="219" t="n">
        <v>0</v>
      </c>
      <c r="F76" s="219" t="n">
        <v>180</v>
      </c>
      <c r="G76" s="219" t="n">
        <v>103</v>
      </c>
      <c r="H76" s="220" t="n">
        <v>577</v>
      </c>
    </row>
    <row r="77" s="271" customFormat="true" ht="12" hidden="false" customHeight="true" outlineLevel="0" collapsed="false">
      <c r="A77" s="157" t="s">
        <v>331</v>
      </c>
      <c r="B77" s="219" t="n">
        <v>58</v>
      </c>
      <c r="C77" s="219" t="n">
        <v>5</v>
      </c>
      <c r="D77" s="219" t="n">
        <v>13</v>
      </c>
      <c r="E77" s="219" t="n">
        <v>0</v>
      </c>
      <c r="F77" s="219" t="n">
        <v>23</v>
      </c>
      <c r="G77" s="219" t="n">
        <v>16</v>
      </c>
      <c r="H77" s="220" t="n">
        <v>115</v>
      </c>
    </row>
    <row r="78" s="271" customFormat="true" ht="12" hidden="false" customHeight="true" outlineLevel="0" collapsed="false">
      <c r="A78" s="270" t="s">
        <v>332</v>
      </c>
      <c r="B78" s="221" t="n">
        <v>407</v>
      </c>
      <c r="C78" s="221" t="n">
        <v>180</v>
      </c>
      <c r="D78" s="221" t="n">
        <v>63</v>
      </c>
      <c r="E78" s="221" t="n">
        <v>73</v>
      </c>
      <c r="F78" s="221" t="n">
        <v>240</v>
      </c>
      <c r="G78" s="221" t="n">
        <v>163</v>
      </c>
      <c r="H78" s="222" t="n">
        <v>1126</v>
      </c>
    </row>
    <row r="79" s="271" customFormat="true" ht="20.25" hidden="false" customHeight="true" outlineLevel="0" collapsed="false">
      <c r="A79" s="156" t="s">
        <v>347</v>
      </c>
      <c r="B79" s="219"/>
      <c r="C79" s="219"/>
      <c r="D79" s="219"/>
      <c r="E79" s="219"/>
      <c r="F79" s="219"/>
      <c r="G79" s="219"/>
      <c r="H79" s="220"/>
    </row>
    <row r="80" s="271" customFormat="true" ht="12" hidden="false" customHeight="true" outlineLevel="0" collapsed="false">
      <c r="A80" s="157" t="s">
        <v>328</v>
      </c>
      <c r="B80" s="219" t="n">
        <v>121</v>
      </c>
      <c r="C80" s="219" t="n">
        <v>4</v>
      </c>
      <c r="D80" s="219" t="n">
        <v>3</v>
      </c>
      <c r="E80" s="219" t="n">
        <v>73</v>
      </c>
      <c r="F80" s="219" t="n">
        <v>26</v>
      </c>
      <c r="G80" s="219" t="n">
        <v>42</v>
      </c>
      <c r="H80" s="220" t="n">
        <v>269</v>
      </c>
    </row>
    <row r="81" s="271" customFormat="true" ht="12" hidden="false" customHeight="true" outlineLevel="0" collapsed="false">
      <c r="A81" s="157" t="s">
        <v>329</v>
      </c>
      <c r="B81" s="219" t="n">
        <v>84</v>
      </c>
      <c r="C81" s="219" t="n">
        <v>37</v>
      </c>
      <c r="D81" s="219" t="n">
        <v>20</v>
      </c>
      <c r="E81" s="219" t="n">
        <v>1</v>
      </c>
      <c r="F81" s="219" t="n">
        <v>18</v>
      </c>
      <c r="G81" s="219" t="n">
        <v>0</v>
      </c>
      <c r="H81" s="220" t="n">
        <v>160</v>
      </c>
    </row>
    <row r="82" s="271" customFormat="true" ht="12" hidden="false" customHeight="true" outlineLevel="0" collapsed="false">
      <c r="A82" s="157" t="s">
        <v>330</v>
      </c>
      <c r="B82" s="219" t="n">
        <v>158</v>
      </c>
      <c r="C82" s="219" t="n">
        <v>158</v>
      </c>
      <c r="D82" s="219" t="n">
        <v>22</v>
      </c>
      <c r="E82" s="219" t="n">
        <v>3</v>
      </c>
      <c r="F82" s="219" t="n">
        <v>246</v>
      </c>
      <c r="G82" s="219" t="n">
        <v>120</v>
      </c>
      <c r="H82" s="220" t="n">
        <v>707</v>
      </c>
    </row>
    <row r="83" s="271" customFormat="true" ht="12" hidden="false" customHeight="true" outlineLevel="0" collapsed="false">
      <c r="A83" s="157" t="s">
        <v>331</v>
      </c>
      <c r="B83" s="219" t="n">
        <v>61</v>
      </c>
      <c r="C83" s="219" t="n">
        <v>6</v>
      </c>
      <c r="D83" s="219" t="n">
        <v>12</v>
      </c>
      <c r="E83" s="219" t="n">
        <v>0</v>
      </c>
      <c r="F83" s="219" t="n">
        <v>24</v>
      </c>
      <c r="G83" s="219" t="n">
        <v>5</v>
      </c>
      <c r="H83" s="220" t="n">
        <v>108</v>
      </c>
    </row>
    <row r="84" s="271" customFormat="true" ht="12" hidden="false" customHeight="true" outlineLevel="0" collapsed="false">
      <c r="A84" s="270" t="s">
        <v>332</v>
      </c>
      <c r="B84" s="221" t="n">
        <v>424</v>
      </c>
      <c r="C84" s="221" t="n">
        <v>205</v>
      </c>
      <c r="D84" s="221" t="n">
        <v>57</v>
      </c>
      <c r="E84" s="221" t="n">
        <v>77</v>
      </c>
      <c r="F84" s="221" t="n">
        <v>314</v>
      </c>
      <c r="G84" s="221" t="n">
        <v>167</v>
      </c>
      <c r="H84" s="222" t="n">
        <v>1244</v>
      </c>
    </row>
    <row r="85" s="271" customFormat="true" ht="20.25" hidden="false" customHeight="true" outlineLevel="0" collapsed="false">
      <c r="A85" s="156" t="s">
        <v>348</v>
      </c>
      <c r="B85" s="219"/>
      <c r="C85" s="219"/>
      <c r="D85" s="219"/>
      <c r="E85" s="219"/>
      <c r="F85" s="219"/>
      <c r="G85" s="219"/>
      <c r="H85" s="220"/>
    </row>
    <row r="86" s="271" customFormat="true" ht="12" hidden="false" customHeight="true" outlineLevel="0" collapsed="false">
      <c r="A86" s="157" t="s">
        <v>328</v>
      </c>
      <c r="B86" s="219" t="n">
        <v>124</v>
      </c>
      <c r="C86" s="219" t="n">
        <v>4</v>
      </c>
      <c r="D86" s="219" t="n">
        <v>4</v>
      </c>
      <c r="E86" s="219" t="n">
        <v>75</v>
      </c>
      <c r="F86" s="219" t="n">
        <v>28</v>
      </c>
      <c r="G86" s="219" t="n">
        <v>42</v>
      </c>
      <c r="H86" s="220" t="n">
        <v>277</v>
      </c>
    </row>
    <row r="87" s="271" customFormat="true" ht="12" hidden="false" customHeight="true" outlineLevel="0" collapsed="false">
      <c r="A87" s="157" t="s">
        <v>329</v>
      </c>
      <c r="B87" s="219" t="n">
        <v>88</v>
      </c>
      <c r="C87" s="219" t="n">
        <v>35</v>
      </c>
      <c r="D87" s="219" t="n">
        <v>16</v>
      </c>
      <c r="E87" s="219" t="n">
        <v>1</v>
      </c>
      <c r="F87" s="219" t="n">
        <v>16</v>
      </c>
      <c r="G87" s="219" t="n">
        <v>1</v>
      </c>
      <c r="H87" s="220" t="n">
        <v>157</v>
      </c>
    </row>
    <row r="88" s="271" customFormat="true" ht="12" hidden="false" customHeight="true" outlineLevel="0" collapsed="false">
      <c r="A88" s="157" t="s">
        <v>330</v>
      </c>
      <c r="B88" s="219" t="n">
        <v>140</v>
      </c>
      <c r="C88" s="219" t="n">
        <v>152</v>
      </c>
      <c r="D88" s="219" t="n">
        <v>42</v>
      </c>
      <c r="E88" s="219" t="n">
        <v>6</v>
      </c>
      <c r="F88" s="219" t="n">
        <v>218</v>
      </c>
      <c r="G88" s="219" t="n">
        <v>109</v>
      </c>
      <c r="H88" s="220" t="n">
        <v>667</v>
      </c>
    </row>
    <row r="89" s="271" customFormat="true" ht="12" hidden="false" customHeight="true" outlineLevel="0" collapsed="false">
      <c r="A89" s="157" t="s">
        <v>331</v>
      </c>
      <c r="B89" s="219" t="n">
        <v>83</v>
      </c>
      <c r="C89" s="219" t="n">
        <v>15</v>
      </c>
      <c r="D89" s="219" t="n">
        <v>13</v>
      </c>
      <c r="E89" s="219" t="n">
        <v>0</v>
      </c>
      <c r="F89" s="219" t="n">
        <v>20</v>
      </c>
      <c r="G89" s="219" t="n">
        <v>13</v>
      </c>
      <c r="H89" s="220" t="n">
        <v>144</v>
      </c>
    </row>
    <row r="90" s="271" customFormat="true" ht="12" hidden="false" customHeight="true" outlineLevel="0" collapsed="false">
      <c r="A90" s="270" t="s">
        <v>332</v>
      </c>
      <c r="B90" s="221" t="n">
        <v>435</v>
      </c>
      <c r="C90" s="221" t="n">
        <v>206</v>
      </c>
      <c r="D90" s="221" t="n">
        <v>75</v>
      </c>
      <c r="E90" s="221" t="n">
        <v>82</v>
      </c>
      <c r="F90" s="221" t="n">
        <v>282</v>
      </c>
      <c r="G90" s="221" t="n">
        <v>165</v>
      </c>
      <c r="H90" s="222" t="n">
        <v>1245</v>
      </c>
    </row>
    <row r="91" s="271" customFormat="true" ht="20.25" hidden="false" customHeight="true" outlineLevel="0" collapsed="false">
      <c r="A91" s="156" t="s">
        <v>349</v>
      </c>
      <c r="B91" s="219"/>
      <c r="C91" s="219"/>
      <c r="D91" s="219"/>
      <c r="E91" s="219"/>
      <c r="F91" s="219"/>
      <c r="G91" s="219"/>
      <c r="H91" s="220"/>
    </row>
    <row r="92" s="271" customFormat="true" ht="12" hidden="false" customHeight="true" outlineLevel="0" collapsed="false">
      <c r="A92" s="157" t="s">
        <v>328</v>
      </c>
      <c r="B92" s="219" t="n">
        <v>120</v>
      </c>
      <c r="C92" s="219" t="n">
        <v>7</v>
      </c>
      <c r="D92" s="219" t="n">
        <v>3</v>
      </c>
      <c r="E92" s="219" t="n">
        <v>73</v>
      </c>
      <c r="F92" s="219" t="n">
        <v>30</v>
      </c>
      <c r="G92" s="219" t="n">
        <v>42</v>
      </c>
      <c r="H92" s="220" t="n">
        <v>275</v>
      </c>
    </row>
    <row r="93" s="271" customFormat="true" ht="12" hidden="false" customHeight="true" outlineLevel="0" collapsed="false">
      <c r="A93" s="157" t="s">
        <v>329</v>
      </c>
      <c r="B93" s="219" t="n">
        <v>86</v>
      </c>
      <c r="C93" s="219" t="n">
        <v>29</v>
      </c>
      <c r="D93" s="219" t="n">
        <v>16</v>
      </c>
      <c r="E93" s="219" t="n">
        <v>1</v>
      </c>
      <c r="F93" s="219" t="n">
        <v>14</v>
      </c>
      <c r="G93" s="219" t="n">
        <v>0</v>
      </c>
      <c r="H93" s="220" t="n">
        <v>146</v>
      </c>
    </row>
    <row r="94" s="271" customFormat="true" ht="12" hidden="false" customHeight="true" outlineLevel="0" collapsed="false">
      <c r="A94" s="157" t="s">
        <v>330</v>
      </c>
      <c r="B94" s="219" t="n">
        <v>128</v>
      </c>
      <c r="C94" s="219" t="n">
        <v>151</v>
      </c>
      <c r="D94" s="219" t="n">
        <v>44</v>
      </c>
      <c r="E94" s="219" t="n">
        <v>4</v>
      </c>
      <c r="F94" s="219" t="n">
        <v>218</v>
      </c>
      <c r="G94" s="219" t="n">
        <v>110</v>
      </c>
      <c r="H94" s="220" t="n">
        <v>655</v>
      </c>
    </row>
    <row r="95" s="271" customFormat="true" ht="12" hidden="false" customHeight="true" outlineLevel="0" collapsed="false">
      <c r="A95" s="157" t="s">
        <v>331</v>
      </c>
      <c r="B95" s="219" t="n">
        <v>103</v>
      </c>
      <c r="C95" s="219" t="n">
        <v>14</v>
      </c>
      <c r="D95" s="219" t="n">
        <v>10</v>
      </c>
      <c r="E95" s="219" t="n">
        <v>0</v>
      </c>
      <c r="F95" s="219" t="n">
        <v>3</v>
      </c>
      <c r="G95" s="219" t="n">
        <v>11</v>
      </c>
      <c r="H95" s="220" t="n">
        <v>141</v>
      </c>
    </row>
    <row r="96" s="271" customFormat="true" ht="12" hidden="false" customHeight="true" outlineLevel="0" collapsed="false">
      <c r="A96" s="270" t="s">
        <v>332</v>
      </c>
      <c r="B96" s="221" t="n">
        <v>437</v>
      </c>
      <c r="C96" s="221" t="n">
        <v>201</v>
      </c>
      <c r="D96" s="221" t="n">
        <v>73</v>
      </c>
      <c r="E96" s="221" t="n">
        <v>78</v>
      </c>
      <c r="F96" s="221" t="n">
        <v>265</v>
      </c>
      <c r="G96" s="221" t="n">
        <v>163</v>
      </c>
      <c r="H96" s="222" t="n">
        <v>1217</v>
      </c>
    </row>
    <row r="97" customFormat="false" ht="20.25" hidden="false" customHeight="true" outlineLevel="0" collapsed="false">
      <c r="A97" s="156" t="s">
        <v>350</v>
      </c>
      <c r="B97" s="219"/>
      <c r="C97" s="219"/>
      <c r="D97" s="219"/>
      <c r="E97" s="219"/>
      <c r="F97" s="219"/>
      <c r="G97" s="219"/>
      <c r="H97" s="220"/>
    </row>
    <row r="98" customFormat="false" ht="12" hidden="false" customHeight="true" outlineLevel="0" collapsed="false">
      <c r="A98" s="157" t="s">
        <v>328</v>
      </c>
      <c r="B98" s="223" t="n">
        <v>128</v>
      </c>
      <c r="C98" s="223" t="n">
        <v>5</v>
      </c>
      <c r="D98" s="223" t="n">
        <v>3</v>
      </c>
      <c r="E98" s="223" t="n">
        <v>82</v>
      </c>
      <c r="F98" s="223" t="n">
        <v>31</v>
      </c>
      <c r="G98" s="223" t="n">
        <v>45</v>
      </c>
      <c r="H98" s="224" t="n">
        <v>294</v>
      </c>
    </row>
    <row r="99" customFormat="false" ht="12" hidden="false" customHeight="true" outlineLevel="0" collapsed="false">
      <c r="A99" s="157" t="s">
        <v>329</v>
      </c>
      <c r="B99" s="223" t="n">
        <v>91</v>
      </c>
      <c r="C99" s="223" t="n">
        <v>73</v>
      </c>
      <c r="D99" s="223" t="n">
        <v>14</v>
      </c>
      <c r="E99" s="223" t="n">
        <v>0</v>
      </c>
      <c r="F99" s="223" t="n">
        <v>10</v>
      </c>
      <c r="G99" s="223" t="n">
        <v>0</v>
      </c>
      <c r="H99" s="224" t="n">
        <v>188</v>
      </c>
    </row>
    <row r="100" customFormat="false" ht="12" hidden="false" customHeight="true" outlineLevel="0" collapsed="false">
      <c r="A100" s="157" t="s">
        <v>330</v>
      </c>
      <c r="B100" s="223" t="n">
        <v>120</v>
      </c>
      <c r="C100" s="223" t="n">
        <v>148</v>
      </c>
      <c r="D100" s="223" t="n">
        <v>51</v>
      </c>
      <c r="E100" s="223" t="n">
        <v>2</v>
      </c>
      <c r="F100" s="223" t="n">
        <v>225</v>
      </c>
      <c r="G100" s="223" t="n">
        <v>107</v>
      </c>
      <c r="H100" s="224" t="n">
        <v>653</v>
      </c>
    </row>
    <row r="101" customFormat="false" ht="12" hidden="false" customHeight="true" outlineLevel="0" collapsed="false">
      <c r="A101" s="157" t="s">
        <v>331</v>
      </c>
      <c r="B101" s="223" t="n">
        <v>105</v>
      </c>
      <c r="C101" s="223" t="n">
        <v>15</v>
      </c>
      <c r="D101" s="223" t="n">
        <v>9</v>
      </c>
      <c r="E101" s="223" t="n">
        <v>0</v>
      </c>
      <c r="F101" s="223" t="n">
        <v>3</v>
      </c>
      <c r="G101" s="223" t="n">
        <v>11</v>
      </c>
      <c r="H101" s="224" t="n">
        <v>143</v>
      </c>
    </row>
    <row r="102" customFormat="false" ht="12" hidden="false" customHeight="true" outlineLevel="0" collapsed="false">
      <c r="A102" s="270" t="s">
        <v>332</v>
      </c>
      <c r="B102" s="225" t="n">
        <v>444</v>
      </c>
      <c r="C102" s="225" t="n">
        <v>241</v>
      </c>
      <c r="D102" s="225" t="n">
        <v>77</v>
      </c>
      <c r="E102" s="225" t="n">
        <v>84</v>
      </c>
      <c r="F102" s="225" t="n">
        <v>269</v>
      </c>
      <c r="G102" s="225" t="n">
        <v>163</v>
      </c>
      <c r="H102" s="226" t="n">
        <v>1278</v>
      </c>
    </row>
    <row r="103" customFormat="false" ht="20.25" hidden="false" customHeight="true" outlineLevel="0" collapsed="false">
      <c r="A103" s="156" t="s">
        <v>351</v>
      </c>
      <c r="B103" s="223"/>
      <c r="C103" s="223"/>
      <c r="D103" s="223"/>
      <c r="E103" s="223"/>
      <c r="F103" s="223"/>
      <c r="G103" s="223"/>
      <c r="H103" s="224"/>
    </row>
    <row r="104" customFormat="false" ht="12" hidden="false" customHeight="true" outlineLevel="0" collapsed="false">
      <c r="A104" s="157" t="s">
        <v>328</v>
      </c>
      <c r="B104" s="223" t="n">
        <v>133</v>
      </c>
      <c r="C104" s="223" t="n">
        <v>5</v>
      </c>
      <c r="D104" s="223" t="n">
        <v>3</v>
      </c>
      <c r="E104" s="223" t="n">
        <v>84</v>
      </c>
      <c r="F104" s="223" t="n">
        <v>32</v>
      </c>
      <c r="G104" s="223" t="n">
        <v>46</v>
      </c>
      <c r="H104" s="224" t="n">
        <v>303</v>
      </c>
    </row>
    <row r="105" customFormat="false" ht="12" hidden="false" customHeight="true" outlineLevel="0" collapsed="false">
      <c r="A105" s="157" t="s">
        <v>329</v>
      </c>
      <c r="B105" s="223" t="n">
        <v>120</v>
      </c>
      <c r="C105" s="223" t="n">
        <v>64</v>
      </c>
      <c r="D105" s="223" t="n">
        <v>16</v>
      </c>
      <c r="E105" s="223" t="n">
        <v>1</v>
      </c>
      <c r="F105" s="223" t="n">
        <v>21</v>
      </c>
      <c r="G105" s="223" t="n">
        <v>2</v>
      </c>
      <c r="H105" s="224" t="n">
        <v>224</v>
      </c>
    </row>
    <row r="106" customFormat="false" ht="12" hidden="false" customHeight="true" outlineLevel="0" collapsed="false">
      <c r="A106" s="157" t="s">
        <v>330</v>
      </c>
      <c r="B106" s="223" t="n">
        <v>138</v>
      </c>
      <c r="C106" s="223" t="n">
        <v>156</v>
      </c>
      <c r="D106" s="223" t="n">
        <v>66</v>
      </c>
      <c r="E106" s="223" t="n">
        <v>4</v>
      </c>
      <c r="F106" s="223" t="n">
        <v>248</v>
      </c>
      <c r="G106" s="223" t="n">
        <v>81</v>
      </c>
      <c r="H106" s="224" t="n">
        <v>693</v>
      </c>
    </row>
    <row r="107" customFormat="false" ht="12" hidden="false" customHeight="true" outlineLevel="0" collapsed="false">
      <c r="A107" s="157" t="s">
        <v>331</v>
      </c>
      <c r="B107" s="223" t="n">
        <v>110</v>
      </c>
      <c r="C107" s="223" t="n">
        <v>18</v>
      </c>
      <c r="D107" s="223" t="n">
        <v>10</v>
      </c>
      <c r="E107" s="223" t="n">
        <v>1</v>
      </c>
      <c r="F107" s="223" t="n">
        <v>6</v>
      </c>
      <c r="G107" s="223" t="n">
        <v>8</v>
      </c>
      <c r="H107" s="224" t="n">
        <v>153</v>
      </c>
    </row>
    <row r="108" customFormat="false" ht="12" hidden="false" customHeight="true" outlineLevel="0" collapsed="false">
      <c r="A108" s="158" t="s">
        <v>332</v>
      </c>
      <c r="B108" s="227" t="n">
        <v>501</v>
      </c>
      <c r="C108" s="227" t="n">
        <v>243</v>
      </c>
      <c r="D108" s="227" t="n">
        <v>95</v>
      </c>
      <c r="E108" s="227" t="n">
        <v>90</v>
      </c>
      <c r="F108" s="227" t="n">
        <v>307</v>
      </c>
      <c r="G108" s="227" t="n">
        <v>137</v>
      </c>
      <c r="H108" s="228" t="n">
        <v>1373</v>
      </c>
    </row>
    <row r="110" s="109" customFormat="true" ht="12.75" hidden="false" customHeight="false" outlineLevel="0" collapsed="false">
      <c r="A110" s="106" t="s">
        <v>317</v>
      </c>
      <c r="B110" s="107"/>
      <c r="C110" s="107"/>
      <c r="D110" s="107"/>
      <c r="E110" s="107"/>
      <c r="F110" s="107"/>
      <c r="G110" s="107"/>
      <c r="H110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15.7"/>
    <col collapsed="false" customWidth="true" hidden="false" outlineLevel="0" max="2" min="2" style="272" width="8.14"/>
    <col collapsed="false" customWidth="true" hidden="false" outlineLevel="0" max="3" min="3" style="272" width="10.41"/>
    <col collapsed="false" customWidth="true" hidden="false" outlineLevel="0" max="4" min="4" style="272" width="8.14"/>
    <col collapsed="false" customWidth="true" hidden="false" outlineLevel="0" max="5" min="5" style="272" width="9.14"/>
    <col collapsed="false" customWidth="true" hidden="false" outlineLevel="0" max="6" min="6" style="272" width="8.14"/>
    <col collapsed="false" customWidth="true" hidden="false" outlineLevel="0" max="7" min="7" style="272" width="8.85"/>
    <col collapsed="false" customWidth="true" hidden="false" outlineLevel="0" max="8" min="8" style="272" width="8.14"/>
    <col collapsed="false" customWidth="false" hidden="false" outlineLevel="0" max="257" min="9" style="229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253"/>
      <c r="B2" s="273"/>
      <c r="C2" s="273"/>
      <c r="D2" s="273"/>
      <c r="E2" s="273"/>
      <c r="F2" s="273"/>
      <c r="G2" s="273"/>
      <c r="H2" s="201" t="s">
        <v>266</v>
      </c>
    </row>
    <row r="3" customFormat="false" ht="13.5" hidden="false" customHeight="true" outlineLevel="0" collapsed="false">
      <c r="A3" s="253"/>
    </row>
    <row r="4" customFormat="false" ht="12.75" hidden="false" customHeight="true" outlineLevel="0" collapsed="false">
      <c r="A4" s="116" t="s">
        <v>374</v>
      </c>
      <c r="G4" s="287"/>
      <c r="H4" s="287"/>
    </row>
    <row r="5" customFormat="false" ht="12" hidden="false" customHeight="false" outlineLevel="0" collapsed="false">
      <c r="G5" s="287"/>
      <c r="H5" s="204" t="s">
        <v>353</v>
      </c>
    </row>
    <row r="6" customFormat="false" ht="40.5" hidden="false" customHeight="true" outlineLevel="0" collapsed="false">
      <c r="A6" s="257" t="s">
        <v>355</v>
      </c>
      <c r="B6" s="274" t="s">
        <v>366</v>
      </c>
      <c r="C6" s="274" t="s">
        <v>367</v>
      </c>
      <c r="D6" s="274" t="s">
        <v>368</v>
      </c>
      <c r="E6" s="274" t="s">
        <v>369</v>
      </c>
      <c r="F6" s="274" t="s">
        <v>370</v>
      </c>
      <c r="G6" s="274" t="s">
        <v>371</v>
      </c>
      <c r="H6" s="275" t="s">
        <v>324</v>
      </c>
    </row>
    <row r="7" s="262" customFormat="true" ht="20.25" hidden="false" customHeight="true" outlineLevel="0" collapsed="false">
      <c r="A7" s="126" t="s">
        <v>335</v>
      </c>
      <c r="B7" s="276"/>
      <c r="C7" s="276"/>
      <c r="D7" s="276"/>
      <c r="E7" s="276"/>
      <c r="F7" s="276"/>
      <c r="G7" s="276"/>
      <c r="H7" s="277"/>
    </row>
    <row r="8" s="262" customFormat="true" ht="12" hidden="false" customHeight="true" outlineLevel="0" collapsed="false">
      <c r="A8" s="263" t="s">
        <v>328</v>
      </c>
      <c r="B8" s="278" t="n">
        <v>39.1</v>
      </c>
      <c r="C8" s="278" t="n">
        <v>2.1</v>
      </c>
      <c r="D8" s="278" t="n">
        <v>1.2</v>
      </c>
      <c r="E8" s="278" t="n">
        <v>73.5</v>
      </c>
      <c r="F8" s="278" t="n">
        <v>12.9</v>
      </c>
      <c r="G8" s="278" t="n">
        <v>8.7</v>
      </c>
      <c r="H8" s="279" t="n">
        <v>137.5</v>
      </c>
    </row>
    <row r="9" s="262" customFormat="true" ht="12" hidden="false" customHeight="true" outlineLevel="0" collapsed="false">
      <c r="A9" s="263" t="s">
        <v>329</v>
      </c>
      <c r="B9" s="278" t="n">
        <v>23.2</v>
      </c>
      <c r="C9" s="278" t="n">
        <v>11.6</v>
      </c>
      <c r="D9" s="278" t="n">
        <v>6.9</v>
      </c>
      <c r="E9" s="278" t="n">
        <v>1.9</v>
      </c>
      <c r="F9" s="278" t="n">
        <v>5</v>
      </c>
      <c r="G9" s="278" t="n">
        <v>0</v>
      </c>
      <c r="H9" s="279" t="n">
        <v>48.6</v>
      </c>
    </row>
    <row r="10" s="262" customFormat="true" ht="12" hidden="false" customHeight="true" outlineLevel="0" collapsed="false">
      <c r="A10" s="263" t="s">
        <v>330</v>
      </c>
      <c r="B10" s="278" t="n">
        <v>13.4</v>
      </c>
      <c r="C10" s="278" t="n">
        <v>0.8</v>
      </c>
      <c r="D10" s="278" t="n">
        <v>0</v>
      </c>
      <c r="E10" s="278" t="n">
        <v>0</v>
      </c>
      <c r="F10" s="278" t="n">
        <v>22.1</v>
      </c>
      <c r="G10" s="278" t="n">
        <v>8.1</v>
      </c>
      <c r="H10" s="279" t="n">
        <v>44.4</v>
      </c>
    </row>
    <row r="11" s="262" customFormat="true" ht="12" hidden="false" customHeight="true" outlineLevel="0" collapsed="false">
      <c r="A11" s="263" t="s">
        <v>331</v>
      </c>
      <c r="B11" s="278" t="n">
        <v>18.6</v>
      </c>
      <c r="C11" s="278" t="n">
        <v>0</v>
      </c>
      <c r="D11" s="278" t="n">
        <v>7.5</v>
      </c>
      <c r="E11" s="278" t="n">
        <v>0</v>
      </c>
      <c r="F11" s="278" t="n">
        <v>0.9</v>
      </c>
      <c r="G11" s="278" t="n">
        <v>0</v>
      </c>
      <c r="H11" s="279" t="n">
        <v>27</v>
      </c>
    </row>
    <row r="12" s="262" customFormat="true" ht="12" hidden="false" customHeight="true" outlineLevel="0" collapsed="false">
      <c r="A12" s="266" t="s">
        <v>332</v>
      </c>
      <c r="B12" s="280" t="n">
        <v>94.3</v>
      </c>
      <c r="C12" s="280" t="n">
        <v>14.5</v>
      </c>
      <c r="D12" s="280" t="n">
        <v>15.6</v>
      </c>
      <c r="E12" s="280" t="n">
        <v>75.4</v>
      </c>
      <c r="F12" s="280" t="n">
        <v>40.9</v>
      </c>
      <c r="G12" s="280" t="n">
        <v>16.8</v>
      </c>
      <c r="H12" s="281" t="n">
        <v>257.5</v>
      </c>
    </row>
    <row r="13" s="262" customFormat="true" ht="20.25" hidden="false" customHeight="true" outlineLevel="0" collapsed="false">
      <c r="A13" s="269" t="s">
        <v>336</v>
      </c>
      <c r="B13" s="278"/>
      <c r="C13" s="278"/>
      <c r="D13" s="278"/>
      <c r="E13" s="278"/>
      <c r="F13" s="278"/>
      <c r="G13" s="278"/>
      <c r="H13" s="279"/>
    </row>
    <row r="14" s="262" customFormat="true" ht="12" hidden="false" customHeight="true" outlineLevel="0" collapsed="false">
      <c r="A14" s="263" t="s">
        <v>328</v>
      </c>
      <c r="B14" s="278" t="n">
        <v>47.7</v>
      </c>
      <c r="C14" s="278" t="n">
        <v>4.1</v>
      </c>
      <c r="D14" s="278" t="n">
        <v>1.4</v>
      </c>
      <c r="E14" s="278" t="n">
        <v>72.9</v>
      </c>
      <c r="F14" s="278" t="n">
        <v>18.2</v>
      </c>
      <c r="G14" s="278" t="n">
        <v>8.7</v>
      </c>
      <c r="H14" s="279" t="n">
        <v>153</v>
      </c>
    </row>
    <row r="15" s="262" customFormat="true" ht="12" hidden="false" customHeight="true" outlineLevel="0" collapsed="false">
      <c r="A15" s="263" t="s">
        <v>329</v>
      </c>
      <c r="B15" s="278" t="n">
        <v>36.1</v>
      </c>
      <c r="C15" s="278" t="n">
        <v>13.3</v>
      </c>
      <c r="D15" s="278" t="n">
        <v>6.5</v>
      </c>
      <c r="E15" s="278" t="n">
        <v>2</v>
      </c>
      <c r="F15" s="278" t="n">
        <v>4.9</v>
      </c>
      <c r="G15" s="278" t="n">
        <v>0</v>
      </c>
      <c r="H15" s="279" t="n">
        <v>62.8</v>
      </c>
    </row>
    <row r="16" s="262" customFormat="true" ht="12" hidden="false" customHeight="true" outlineLevel="0" collapsed="false">
      <c r="A16" s="263" t="s">
        <v>330</v>
      </c>
      <c r="B16" s="278" t="n">
        <v>25.2</v>
      </c>
      <c r="C16" s="278" t="n">
        <v>1.6</v>
      </c>
      <c r="D16" s="278" t="n">
        <v>0</v>
      </c>
      <c r="E16" s="278" t="n">
        <v>0</v>
      </c>
      <c r="F16" s="278" t="n">
        <v>27.7</v>
      </c>
      <c r="G16" s="278" t="n">
        <v>12.6</v>
      </c>
      <c r="H16" s="279" t="n">
        <v>67.1</v>
      </c>
    </row>
    <row r="17" s="262" customFormat="true" ht="12" hidden="false" customHeight="true" outlineLevel="0" collapsed="false">
      <c r="A17" s="263" t="s">
        <v>331</v>
      </c>
      <c r="B17" s="278" t="n">
        <v>17.5</v>
      </c>
      <c r="C17" s="278" t="n">
        <v>0</v>
      </c>
      <c r="D17" s="278" t="n">
        <v>9.1</v>
      </c>
      <c r="E17" s="278" t="n">
        <v>0</v>
      </c>
      <c r="F17" s="278" t="n">
        <v>2.4</v>
      </c>
      <c r="G17" s="278" t="n">
        <v>0</v>
      </c>
      <c r="H17" s="279" t="n">
        <v>29</v>
      </c>
    </row>
    <row r="18" s="262" customFormat="true" ht="12" hidden="false" customHeight="true" outlineLevel="0" collapsed="false">
      <c r="A18" s="266" t="s">
        <v>332</v>
      </c>
      <c r="B18" s="280" t="n">
        <v>126.5</v>
      </c>
      <c r="C18" s="280" t="n">
        <v>19</v>
      </c>
      <c r="D18" s="280" t="n">
        <v>17</v>
      </c>
      <c r="E18" s="280" t="n">
        <v>74.9</v>
      </c>
      <c r="F18" s="280" t="n">
        <v>53.2</v>
      </c>
      <c r="G18" s="280" t="n">
        <v>21.3</v>
      </c>
      <c r="H18" s="281" t="n">
        <v>311.9</v>
      </c>
    </row>
    <row r="19" customFormat="false" ht="20.25" hidden="false" customHeight="true" outlineLevel="0" collapsed="false">
      <c r="A19" s="156" t="s">
        <v>337</v>
      </c>
      <c r="B19" s="245"/>
      <c r="C19" s="245"/>
      <c r="D19" s="245"/>
      <c r="E19" s="245"/>
      <c r="F19" s="245"/>
      <c r="G19" s="245"/>
      <c r="H19" s="246"/>
    </row>
    <row r="20" customFormat="false" ht="12" hidden="false" customHeight="true" outlineLevel="0" collapsed="false">
      <c r="A20" s="157" t="s">
        <v>328</v>
      </c>
      <c r="B20" s="245" t="n">
        <v>46.2</v>
      </c>
      <c r="C20" s="245" t="n">
        <v>2.7</v>
      </c>
      <c r="D20" s="245" t="n">
        <v>2.9</v>
      </c>
      <c r="E20" s="245" t="n">
        <v>75.1</v>
      </c>
      <c r="F20" s="245" t="n">
        <v>17.4</v>
      </c>
      <c r="G20" s="245" t="n">
        <v>11</v>
      </c>
      <c r="H20" s="246" t="n">
        <v>155.3</v>
      </c>
    </row>
    <row r="21" customFormat="false" ht="12" hidden="false" customHeight="true" outlineLevel="0" collapsed="false">
      <c r="A21" s="157" t="s">
        <v>329</v>
      </c>
      <c r="B21" s="245" t="n">
        <v>36.7</v>
      </c>
      <c r="C21" s="245" t="n">
        <v>22</v>
      </c>
      <c r="D21" s="245" t="n">
        <v>8</v>
      </c>
      <c r="E21" s="245" t="n">
        <v>1.8</v>
      </c>
      <c r="F21" s="245" t="n">
        <v>4.8</v>
      </c>
      <c r="G21" s="245" t="n">
        <v>0</v>
      </c>
      <c r="H21" s="246" t="n">
        <v>73.3</v>
      </c>
    </row>
    <row r="22" customFormat="false" ht="12" hidden="false" customHeight="true" outlineLevel="0" collapsed="false">
      <c r="A22" s="157" t="s">
        <v>330</v>
      </c>
      <c r="B22" s="245" t="n">
        <v>39.3</v>
      </c>
      <c r="C22" s="245" t="n">
        <v>2.1</v>
      </c>
      <c r="D22" s="245" t="n">
        <v>0</v>
      </c>
      <c r="E22" s="245" t="n">
        <v>0</v>
      </c>
      <c r="F22" s="245" t="n">
        <v>31.9</v>
      </c>
      <c r="G22" s="245" t="n">
        <v>15.1</v>
      </c>
      <c r="H22" s="246" t="n">
        <v>88.4</v>
      </c>
    </row>
    <row r="23" customFormat="false" ht="12" hidden="false" customHeight="true" outlineLevel="0" collapsed="false">
      <c r="A23" s="157" t="s">
        <v>331</v>
      </c>
      <c r="B23" s="245" t="n">
        <v>18.2</v>
      </c>
      <c r="C23" s="245" t="n">
        <v>0</v>
      </c>
      <c r="D23" s="245" t="n">
        <v>13.2</v>
      </c>
      <c r="E23" s="245" t="n">
        <v>0</v>
      </c>
      <c r="F23" s="245" t="n">
        <v>1.9</v>
      </c>
      <c r="G23" s="245" t="n">
        <v>0</v>
      </c>
      <c r="H23" s="246" t="n">
        <v>33.3</v>
      </c>
    </row>
    <row r="24" customFormat="false" ht="12" hidden="false" customHeight="true" outlineLevel="0" collapsed="false">
      <c r="A24" s="270" t="s">
        <v>332</v>
      </c>
      <c r="B24" s="248" t="n">
        <v>140.4</v>
      </c>
      <c r="C24" s="248" t="n">
        <v>26.8</v>
      </c>
      <c r="D24" s="248" t="n">
        <v>24.1</v>
      </c>
      <c r="E24" s="248" t="n">
        <v>76.9</v>
      </c>
      <c r="F24" s="248" t="n">
        <v>56</v>
      </c>
      <c r="G24" s="248" t="n">
        <v>26.1</v>
      </c>
      <c r="H24" s="249" t="n">
        <v>350.3</v>
      </c>
    </row>
    <row r="25" customFormat="false" ht="20.25" hidden="false" customHeight="true" outlineLevel="0" collapsed="false">
      <c r="A25" s="156" t="s">
        <v>338</v>
      </c>
      <c r="B25" s="245"/>
      <c r="C25" s="245"/>
      <c r="D25" s="245"/>
      <c r="E25" s="245"/>
      <c r="F25" s="245"/>
      <c r="G25" s="245"/>
      <c r="H25" s="246"/>
    </row>
    <row r="26" customFormat="false" ht="12" hidden="false" customHeight="true" outlineLevel="0" collapsed="false">
      <c r="A26" s="157" t="s">
        <v>328</v>
      </c>
      <c r="B26" s="245" t="n">
        <v>49.2</v>
      </c>
      <c r="C26" s="245" t="n">
        <v>1.9</v>
      </c>
      <c r="D26" s="245" t="n">
        <v>2.4</v>
      </c>
      <c r="E26" s="245" t="n">
        <v>67.1</v>
      </c>
      <c r="F26" s="245" t="n">
        <v>20.8</v>
      </c>
      <c r="G26" s="245" t="n">
        <v>13.8</v>
      </c>
      <c r="H26" s="246" t="n">
        <v>155.2</v>
      </c>
    </row>
    <row r="27" customFormat="false" ht="12" hidden="false" customHeight="true" outlineLevel="0" collapsed="false">
      <c r="A27" s="157" t="s">
        <v>329</v>
      </c>
      <c r="B27" s="245" t="n">
        <v>34.6</v>
      </c>
      <c r="C27" s="245" t="n">
        <v>25.6</v>
      </c>
      <c r="D27" s="245" t="n">
        <v>7.6</v>
      </c>
      <c r="E27" s="245" t="n">
        <v>1.3</v>
      </c>
      <c r="F27" s="245" t="n">
        <v>6</v>
      </c>
      <c r="G27" s="245" t="n">
        <v>0</v>
      </c>
      <c r="H27" s="246" t="n">
        <v>75.1</v>
      </c>
    </row>
    <row r="28" customFormat="false" ht="12" hidden="false" customHeight="true" outlineLevel="0" collapsed="false">
      <c r="A28" s="157" t="s">
        <v>330</v>
      </c>
      <c r="B28" s="245" t="n">
        <v>62</v>
      </c>
      <c r="C28" s="245" t="n">
        <v>4.3</v>
      </c>
      <c r="D28" s="245" t="n">
        <v>0</v>
      </c>
      <c r="E28" s="245" t="n">
        <v>0</v>
      </c>
      <c r="F28" s="245" t="n">
        <v>38.1</v>
      </c>
      <c r="G28" s="245" t="n">
        <v>23.7</v>
      </c>
      <c r="H28" s="246" t="n">
        <v>128.1</v>
      </c>
    </row>
    <row r="29" customFormat="false" ht="12" hidden="false" customHeight="true" outlineLevel="0" collapsed="false">
      <c r="A29" s="157" t="s">
        <v>331</v>
      </c>
      <c r="B29" s="245" t="n">
        <v>23.1</v>
      </c>
      <c r="C29" s="245" t="n">
        <v>0</v>
      </c>
      <c r="D29" s="245" t="n">
        <v>13.3</v>
      </c>
      <c r="E29" s="245" t="n">
        <v>0</v>
      </c>
      <c r="F29" s="245" t="n">
        <v>1.8</v>
      </c>
      <c r="G29" s="245" t="n">
        <v>0</v>
      </c>
      <c r="H29" s="246" t="n">
        <v>38.2</v>
      </c>
    </row>
    <row r="30" customFormat="false" ht="12" hidden="false" customHeight="true" outlineLevel="0" collapsed="false">
      <c r="A30" s="270" t="s">
        <v>332</v>
      </c>
      <c r="B30" s="248" t="n">
        <v>168.9</v>
      </c>
      <c r="C30" s="248" t="n">
        <v>31.8</v>
      </c>
      <c r="D30" s="248" t="n">
        <v>23.3</v>
      </c>
      <c r="E30" s="248" t="n">
        <v>68.4</v>
      </c>
      <c r="F30" s="248" t="n">
        <v>66.7</v>
      </c>
      <c r="G30" s="248" t="n">
        <v>37.5</v>
      </c>
      <c r="H30" s="249" t="n">
        <v>396.6</v>
      </c>
    </row>
    <row r="31" customFormat="false" ht="20.25" hidden="false" customHeight="true" outlineLevel="0" collapsed="false">
      <c r="A31" s="156" t="s">
        <v>339</v>
      </c>
      <c r="B31" s="245"/>
      <c r="C31" s="245"/>
      <c r="D31" s="245"/>
      <c r="E31" s="245"/>
      <c r="F31" s="245"/>
      <c r="G31" s="245"/>
      <c r="H31" s="246"/>
    </row>
    <row r="32" customFormat="false" ht="12" hidden="false" customHeight="true" outlineLevel="0" collapsed="false">
      <c r="A32" s="157" t="s">
        <v>328</v>
      </c>
      <c r="B32" s="245" t="n">
        <v>48.1</v>
      </c>
      <c r="C32" s="245" t="n">
        <v>2.2</v>
      </c>
      <c r="D32" s="245" t="n">
        <v>2.8</v>
      </c>
      <c r="E32" s="245" t="n">
        <v>68</v>
      </c>
      <c r="F32" s="245" t="n">
        <v>15</v>
      </c>
      <c r="G32" s="245" t="n">
        <v>18.4</v>
      </c>
      <c r="H32" s="246" t="n">
        <v>154.5</v>
      </c>
    </row>
    <row r="33" customFormat="false" ht="12" hidden="false" customHeight="true" outlineLevel="0" collapsed="false">
      <c r="A33" s="157" t="s">
        <v>329</v>
      </c>
      <c r="B33" s="245" t="n">
        <v>39.3</v>
      </c>
      <c r="C33" s="245" t="n">
        <v>24.2</v>
      </c>
      <c r="D33" s="245" t="n">
        <v>6.9</v>
      </c>
      <c r="E33" s="245" t="n">
        <v>0.5</v>
      </c>
      <c r="F33" s="245" t="n">
        <v>10.6</v>
      </c>
      <c r="G33" s="245" t="n">
        <v>0</v>
      </c>
      <c r="H33" s="246" t="n">
        <v>81.5</v>
      </c>
    </row>
    <row r="34" customFormat="false" ht="12" hidden="false" customHeight="true" outlineLevel="0" collapsed="false">
      <c r="A34" s="157" t="s">
        <v>330</v>
      </c>
      <c r="B34" s="245" t="n">
        <v>73.3</v>
      </c>
      <c r="C34" s="245" t="n">
        <v>11.2</v>
      </c>
      <c r="D34" s="245" t="n">
        <v>0</v>
      </c>
      <c r="E34" s="245" t="n">
        <v>0</v>
      </c>
      <c r="F34" s="245" t="n">
        <v>47.9</v>
      </c>
      <c r="G34" s="245" t="n">
        <v>25</v>
      </c>
      <c r="H34" s="246" t="n">
        <v>157.4</v>
      </c>
    </row>
    <row r="35" customFormat="false" ht="12" hidden="false" customHeight="true" outlineLevel="0" collapsed="false">
      <c r="A35" s="157" t="s">
        <v>331</v>
      </c>
      <c r="B35" s="245" t="n">
        <v>26.2</v>
      </c>
      <c r="C35" s="245" t="n">
        <v>0</v>
      </c>
      <c r="D35" s="245" t="n">
        <v>12.2</v>
      </c>
      <c r="E35" s="245" t="n">
        <v>0</v>
      </c>
      <c r="F35" s="245" t="n">
        <v>4.1</v>
      </c>
      <c r="G35" s="245" t="n">
        <v>6</v>
      </c>
      <c r="H35" s="246" t="n">
        <v>48.5</v>
      </c>
    </row>
    <row r="36" customFormat="false" ht="12" hidden="false" customHeight="true" outlineLevel="0" collapsed="false">
      <c r="A36" s="270" t="s">
        <v>332</v>
      </c>
      <c r="B36" s="248" t="n">
        <v>186.9</v>
      </c>
      <c r="C36" s="248" t="n">
        <v>37.6</v>
      </c>
      <c r="D36" s="248" t="n">
        <v>21.9</v>
      </c>
      <c r="E36" s="248" t="n">
        <v>68.5</v>
      </c>
      <c r="F36" s="248" t="n">
        <v>77.6</v>
      </c>
      <c r="G36" s="248" t="n">
        <v>49.4</v>
      </c>
      <c r="H36" s="249" t="n">
        <v>441.9</v>
      </c>
    </row>
    <row r="37" customFormat="false" ht="20.25" hidden="false" customHeight="true" outlineLevel="0" collapsed="false">
      <c r="A37" s="156" t="s">
        <v>340</v>
      </c>
      <c r="B37" s="245"/>
      <c r="C37" s="245"/>
      <c r="D37" s="245"/>
      <c r="E37" s="245"/>
      <c r="F37" s="245"/>
      <c r="G37" s="245"/>
      <c r="H37" s="246"/>
    </row>
    <row r="38" customFormat="false" ht="12" hidden="false" customHeight="true" outlineLevel="0" collapsed="false">
      <c r="A38" s="157" t="s">
        <v>328</v>
      </c>
      <c r="B38" s="245" t="n">
        <v>49.1</v>
      </c>
      <c r="C38" s="245" t="n">
        <v>1.5</v>
      </c>
      <c r="D38" s="245" t="n">
        <v>3</v>
      </c>
      <c r="E38" s="245" t="n">
        <v>64</v>
      </c>
      <c r="F38" s="245" t="n">
        <v>17.5</v>
      </c>
      <c r="G38" s="245" t="n">
        <v>18.3</v>
      </c>
      <c r="H38" s="246" t="n">
        <v>153.4</v>
      </c>
    </row>
    <row r="39" customFormat="false" ht="12" hidden="false" customHeight="true" outlineLevel="0" collapsed="false">
      <c r="A39" s="157" t="s">
        <v>329</v>
      </c>
      <c r="B39" s="245" t="n">
        <v>43.6</v>
      </c>
      <c r="C39" s="245" t="n">
        <v>30.6</v>
      </c>
      <c r="D39" s="245" t="n">
        <v>7.3</v>
      </c>
      <c r="E39" s="245" t="n">
        <v>0.7</v>
      </c>
      <c r="F39" s="245" t="n">
        <v>12</v>
      </c>
      <c r="G39" s="245" t="n">
        <v>0</v>
      </c>
      <c r="H39" s="246" t="n">
        <v>94.2</v>
      </c>
    </row>
    <row r="40" customFormat="false" ht="12" hidden="false" customHeight="true" outlineLevel="0" collapsed="false">
      <c r="A40" s="157" t="s">
        <v>330</v>
      </c>
      <c r="B40" s="245" t="n">
        <v>76.4</v>
      </c>
      <c r="C40" s="245" t="n">
        <v>12.8</v>
      </c>
      <c r="D40" s="245" t="n">
        <v>0</v>
      </c>
      <c r="E40" s="245" t="n">
        <v>0</v>
      </c>
      <c r="F40" s="245" t="n">
        <v>50.6</v>
      </c>
      <c r="G40" s="245" t="n">
        <v>24.7</v>
      </c>
      <c r="H40" s="246" t="n">
        <v>164.5</v>
      </c>
    </row>
    <row r="41" customFormat="false" ht="12" hidden="false" customHeight="true" outlineLevel="0" collapsed="false">
      <c r="A41" s="157" t="s">
        <v>331</v>
      </c>
      <c r="B41" s="245" t="n">
        <v>27.1</v>
      </c>
      <c r="C41" s="245" t="n">
        <v>0.5</v>
      </c>
      <c r="D41" s="245" t="n">
        <v>15.1</v>
      </c>
      <c r="E41" s="245" t="n">
        <v>0</v>
      </c>
      <c r="F41" s="245" t="n">
        <v>4.1</v>
      </c>
      <c r="G41" s="245" t="n">
        <v>6</v>
      </c>
      <c r="H41" s="246" t="n">
        <v>52.8</v>
      </c>
    </row>
    <row r="42" customFormat="false" ht="12" hidden="false" customHeight="true" outlineLevel="0" collapsed="false">
      <c r="A42" s="270" t="s">
        <v>332</v>
      </c>
      <c r="B42" s="248" t="n">
        <v>196.2</v>
      </c>
      <c r="C42" s="248" t="n">
        <v>45.4</v>
      </c>
      <c r="D42" s="248" t="n">
        <v>25.4</v>
      </c>
      <c r="E42" s="248" t="n">
        <v>64.7</v>
      </c>
      <c r="F42" s="248" t="n">
        <v>84.2</v>
      </c>
      <c r="G42" s="248" t="n">
        <v>49</v>
      </c>
      <c r="H42" s="249" t="n">
        <v>464.9</v>
      </c>
    </row>
    <row r="43" customFormat="false" ht="20.25" hidden="false" customHeight="true" outlineLevel="0" collapsed="false">
      <c r="A43" s="156" t="s">
        <v>341</v>
      </c>
      <c r="B43" s="245"/>
      <c r="C43" s="245"/>
      <c r="D43" s="245"/>
      <c r="E43" s="245"/>
      <c r="F43" s="245"/>
      <c r="G43" s="245"/>
      <c r="H43" s="246"/>
    </row>
    <row r="44" customFormat="false" ht="12" hidden="false" customHeight="true" outlineLevel="0" collapsed="false">
      <c r="A44" s="157" t="s">
        <v>328</v>
      </c>
      <c r="B44" s="245" t="n">
        <v>35.7</v>
      </c>
      <c r="C44" s="245" t="n">
        <v>2.6</v>
      </c>
      <c r="D44" s="245" t="n">
        <v>1.9</v>
      </c>
      <c r="E44" s="245" t="n">
        <v>69.1</v>
      </c>
      <c r="F44" s="245" t="n">
        <v>12.3</v>
      </c>
      <c r="G44" s="245" t="n">
        <v>23.1</v>
      </c>
      <c r="H44" s="246" t="n">
        <v>144.7</v>
      </c>
    </row>
    <row r="45" customFormat="false" ht="12" hidden="false" customHeight="true" outlineLevel="0" collapsed="false">
      <c r="A45" s="157" t="s">
        <v>329</v>
      </c>
      <c r="B45" s="245" t="n">
        <v>46</v>
      </c>
      <c r="C45" s="245" t="n">
        <v>24.1</v>
      </c>
      <c r="D45" s="245" t="n">
        <v>8.1</v>
      </c>
      <c r="E45" s="245" t="n">
        <v>0.6</v>
      </c>
      <c r="F45" s="245" t="n">
        <v>7.8</v>
      </c>
      <c r="G45" s="245" t="n">
        <v>0</v>
      </c>
      <c r="H45" s="246" t="n">
        <v>86.6</v>
      </c>
    </row>
    <row r="46" customFormat="false" ht="12" hidden="false" customHeight="true" outlineLevel="0" collapsed="false">
      <c r="A46" s="157" t="s">
        <v>330</v>
      </c>
      <c r="B46" s="245" t="n">
        <v>68.7</v>
      </c>
      <c r="C46" s="245" t="n">
        <v>23.7</v>
      </c>
      <c r="D46" s="245" t="n">
        <v>2</v>
      </c>
      <c r="E46" s="245" t="n">
        <v>0</v>
      </c>
      <c r="F46" s="245" t="n">
        <v>63.5</v>
      </c>
      <c r="G46" s="245" t="n">
        <v>25</v>
      </c>
      <c r="H46" s="246" t="n">
        <v>182.9</v>
      </c>
    </row>
    <row r="47" customFormat="false" ht="12" hidden="false" customHeight="true" outlineLevel="0" collapsed="false">
      <c r="A47" s="157" t="s">
        <v>331</v>
      </c>
      <c r="B47" s="245" t="n">
        <v>31.5</v>
      </c>
      <c r="C47" s="245" t="n">
        <v>1</v>
      </c>
      <c r="D47" s="245" t="n">
        <v>11.6</v>
      </c>
      <c r="E47" s="245" t="n">
        <v>0</v>
      </c>
      <c r="F47" s="245" t="n">
        <v>13.4</v>
      </c>
      <c r="G47" s="245" t="n">
        <v>0</v>
      </c>
      <c r="H47" s="246" t="n">
        <v>57.5</v>
      </c>
    </row>
    <row r="48" customFormat="false" ht="12" hidden="false" customHeight="true" outlineLevel="0" collapsed="false">
      <c r="A48" s="270" t="s">
        <v>332</v>
      </c>
      <c r="B48" s="248" t="n">
        <v>181.9</v>
      </c>
      <c r="C48" s="248" t="n">
        <v>51.4</v>
      </c>
      <c r="D48" s="248" t="n">
        <v>23.6</v>
      </c>
      <c r="E48" s="248" t="n">
        <v>69.7</v>
      </c>
      <c r="F48" s="248" t="n">
        <v>97</v>
      </c>
      <c r="G48" s="248" t="n">
        <v>48.1</v>
      </c>
      <c r="H48" s="249" t="n">
        <v>471.7</v>
      </c>
    </row>
    <row r="49" customFormat="false" ht="20.25" hidden="false" customHeight="true" outlineLevel="0" collapsed="false">
      <c r="A49" s="156" t="s">
        <v>342</v>
      </c>
      <c r="B49" s="245"/>
      <c r="C49" s="245"/>
      <c r="D49" s="245"/>
      <c r="E49" s="245"/>
      <c r="F49" s="245"/>
      <c r="G49" s="245"/>
      <c r="H49" s="246"/>
    </row>
    <row r="50" customFormat="false" ht="12" hidden="false" customHeight="true" outlineLevel="0" collapsed="false">
      <c r="A50" s="157" t="s">
        <v>328</v>
      </c>
      <c r="B50" s="245" t="n">
        <v>41.3</v>
      </c>
      <c r="C50" s="245" t="n">
        <v>0.4</v>
      </c>
      <c r="D50" s="245" t="n">
        <v>2.1</v>
      </c>
      <c r="E50" s="245" t="n">
        <v>54.5</v>
      </c>
      <c r="F50" s="245" t="n">
        <v>16.4</v>
      </c>
      <c r="G50" s="245" t="n">
        <v>24.6</v>
      </c>
      <c r="H50" s="246" t="n">
        <v>139.3</v>
      </c>
    </row>
    <row r="51" customFormat="false" ht="12" hidden="false" customHeight="true" outlineLevel="0" collapsed="false">
      <c r="A51" s="157" t="s">
        <v>329</v>
      </c>
      <c r="B51" s="245" t="n">
        <v>53.6</v>
      </c>
      <c r="C51" s="245" t="n">
        <v>26.6</v>
      </c>
      <c r="D51" s="245" t="n">
        <v>15.6</v>
      </c>
      <c r="E51" s="245" t="n">
        <v>0</v>
      </c>
      <c r="F51" s="245" t="n">
        <v>7.9</v>
      </c>
      <c r="G51" s="245" t="n">
        <v>0</v>
      </c>
      <c r="H51" s="246" t="n">
        <v>103.7</v>
      </c>
    </row>
    <row r="52" customFormat="false" ht="12" hidden="false" customHeight="true" outlineLevel="0" collapsed="false">
      <c r="A52" s="157" t="s">
        <v>330</v>
      </c>
      <c r="B52" s="245" t="n">
        <v>55.5</v>
      </c>
      <c r="C52" s="245" t="n">
        <v>21.9</v>
      </c>
      <c r="D52" s="245" t="n">
        <v>2.8</v>
      </c>
      <c r="E52" s="245" t="n">
        <v>0.6</v>
      </c>
      <c r="F52" s="245" t="n">
        <v>58.1</v>
      </c>
      <c r="G52" s="245" t="n">
        <v>24.1</v>
      </c>
      <c r="H52" s="246" t="n">
        <v>163</v>
      </c>
    </row>
    <row r="53" customFormat="false" ht="12" hidden="false" customHeight="true" outlineLevel="0" collapsed="false">
      <c r="A53" s="157" t="s">
        <v>331</v>
      </c>
      <c r="B53" s="245" t="n">
        <v>33.6</v>
      </c>
      <c r="C53" s="245" t="n">
        <v>1.1</v>
      </c>
      <c r="D53" s="245" t="n">
        <v>13.9</v>
      </c>
      <c r="E53" s="245" t="n">
        <v>0</v>
      </c>
      <c r="F53" s="245" t="n">
        <v>9.7</v>
      </c>
      <c r="G53" s="245" t="n">
        <v>0</v>
      </c>
      <c r="H53" s="246" t="n">
        <v>58.3</v>
      </c>
    </row>
    <row r="54" s="271" customFormat="true" ht="12" hidden="false" customHeight="true" outlineLevel="0" collapsed="false">
      <c r="A54" s="270" t="s">
        <v>332</v>
      </c>
      <c r="B54" s="248" t="n">
        <v>184</v>
      </c>
      <c r="C54" s="248" t="n">
        <v>50</v>
      </c>
      <c r="D54" s="248" t="n">
        <v>34.4</v>
      </c>
      <c r="E54" s="248" t="n">
        <v>55.1</v>
      </c>
      <c r="F54" s="248" t="n">
        <v>92.1</v>
      </c>
      <c r="G54" s="248" t="n">
        <v>48.7</v>
      </c>
      <c r="H54" s="249" t="n">
        <v>464.3</v>
      </c>
    </row>
    <row r="55" customFormat="false" ht="20.25" hidden="false" customHeight="true" outlineLevel="0" collapsed="false">
      <c r="A55" s="156" t="s">
        <v>343</v>
      </c>
      <c r="B55" s="245"/>
      <c r="C55" s="245"/>
      <c r="D55" s="245"/>
      <c r="E55" s="245"/>
      <c r="F55" s="245"/>
      <c r="G55" s="245"/>
      <c r="H55" s="246"/>
    </row>
    <row r="56" customFormat="false" ht="12" hidden="false" customHeight="true" outlineLevel="0" collapsed="false">
      <c r="A56" s="157" t="s">
        <v>328</v>
      </c>
      <c r="B56" s="245" t="n">
        <v>39.3</v>
      </c>
      <c r="C56" s="245" t="n">
        <v>0.3</v>
      </c>
      <c r="D56" s="245" t="n">
        <v>0.8</v>
      </c>
      <c r="E56" s="245" t="n">
        <v>52.6</v>
      </c>
      <c r="F56" s="245" t="n">
        <v>15</v>
      </c>
      <c r="G56" s="245" t="n">
        <v>17.4</v>
      </c>
      <c r="H56" s="246" t="n">
        <v>125.4</v>
      </c>
    </row>
    <row r="57" customFormat="false" ht="12" hidden="false" customHeight="true" outlineLevel="0" collapsed="false">
      <c r="A57" s="157" t="s">
        <v>329</v>
      </c>
      <c r="B57" s="245" t="n">
        <v>49.2</v>
      </c>
      <c r="C57" s="245" t="n">
        <v>26.1</v>
      </c>
      <c r="D57" s="245" t="n">
        <v>13.2</v>
      </c>
      <c r="E57" s="245" t="n">
        <v>0</v>
      </c>
      <c r="F57" s="245" t="n">
        <v>13.3</v>
      </c>
      <c r="G57" s="245" t="n">
        <v>0</v>
      </c>
      <c r="H57" s="246" t="n">
        <v>101.8</v>
      </c>
    </row>
    <row r="58" customFormat="false" ht="12" hidden="false" customHeight="true" outlineLevel="0" collapsed="false">
      <c r="A58" s="157" t="s">
        <v>330</v>
      </c>
      <c r="B58" s="245" t="n">
        <v>78.4</v>
      </c>
      <c r="C58" s="245" t="n">
        <v>35.7</v>
      </c>
      <c r="D58" s="245" t="n">
        <v>10.9</v>
      </c>
      <c r="E58" s="245" t="n">
        <v>2</v>
      </c>
      <c r="F58" s="245" t="n">
        <v>68.4</v>
      </c>
      <c r="G58" s="245" t="n">
        <v>25</v>
      </c>
      <c r="H58" s="246" t="n">
        <v>220.4</v>
      </c>
    </row>
    <row r="59" customFormat="false" ht="12" hidden="false" customHeight="true" outlineLevel="0" collapsed="false">
      <c r="A59" s="157" t="s">
        <v>331</v>
      </c>
      <c r="B59" s="245" t="n">
        <v>44.7</v>
      </c>
      <c r="C59" s="245" t="n">
        <v>1.1</v>
      </c>
      <c r="D59" s="245" t="n">
        <v>12.4</v>
      </c>
      <c r="E59" s="245" t="n">
        <v>0</v>
      </c>
      <c r="F59" s="245" t="n">
        <v>10.5</v>
      </c>
      <c r="G59" s="245" t="n">
        <v>0</v>
      </c>
      <c r="H59" s="246" t="n">
        <v>68.7</v>
      </c>
    </row>
    <row r="60" customFormat="false" ht="12" hidden="false" customHeight="true" outlineLevel="0" collapsed="false">
      <c r="A60" s="270" t="s">
        <v>332</v>
      </c>
      <c r="B60" s="248" t="n">
        <v>211.6</v>
      </c>
      <c r="C60" s="248" t="n">
        <v>63.2</v>
      </c>
      <c r="D60" s="248" t="n">
        <v>37.3</v>
      </c>
      <c r="E60" s="248" t="n">
        <v>54.6</v>
      </c>
      <c r="F60" s="248" t="n">
        <v>107.2</v>
      </c>
      <c r="G60" s="248" t="n">
        <v>42.4</v>
      </c>
      <c r="H60" s="249" t="n">
        <v>516.3</v>
      </c>
    </row>
    <row r="61" s="271" customFormat="true" ht="20.25" hidden="false" customHeight="true" outlineLevel="0" collapsed="false">
      <c r="A61" s="156" t="s">
        <v>344</v>
      </c>
      <c r="B61" s="245"/>
      <c r="C61" s="245"/>
      <c r="D61" s="245"/>
      <c r="E61" s="245"/>
      <c r="F61" s="245"/>
      <c r="G61" s="245"/>
      <c r="H61" s="246"/>
    </row>
    <row r="62" s="271" customFormat="true" ht="12" hidden="false" customHeight="true" outlineLevel="0" collapsed="false">
      <c r="A62" s="157" t="s">
        <v>328</v>
      </c>
      <c r="B62" s="245" t="n">
        <v>42.7</v>
      </c>
      <c r="C62" s="245" t="n">
        <v>0.6</v>
      </c>
      <c r="D62" s="245" t="n">
        <v>0.5</v>
      </c>
      <c r="E62" s="245" t="n">
        <v>57.8</v>
      </c>
      <c r="F62" s="245" t="n">
        <v>16.4</v>
      </c>
      <c r="G62" s="245" t="n">
        <v>11.9</v>
      </c>
      <c r="H62" s="246" t="n">
        <v>129.9</v>
      </c>
    </row>
    <row r="63" s="271" customFormat="true" ht="12" hidden="false" customHeight="true" outlineLevel="0" collapsed="false">
      <c r="A63" s="157" t="s">
        <v>329</v>
      </c>
      <c r="B63" s="245" t="n">
        <v>46.3</v>
      </c>
      <c r="C63" s="245" t="n">
        <v>20.2</v>
      </c>
      <c r="D63" s="245" t="n">
        <v>14</v>
      </c>
      <c r="E63" s="245" t="n">
        <v>0</v>
      </c>
      <c r="F63" s="245" t="n">
        <v>12.7</v>
      </c>
      <c r="G63" s="245" t="n">
        <v>0</v>
      </c>
      <c r="H63" s="246" t="n">
        <v>93.2</v>
      </c>
    </row>
    <row r="64" s="271" customFormat="true" ht="12" hidden="false" customHeight="true" outlineLevel="0" collapsed="false">
      <c r="A64" s="157" t="s">
        <v>330</v>
      </c>
      <c r="B64" s="245" t="n">
        <v>79.2</v>
      </c>
      <c r="C64" s="245" t="n">
        <v>48.9</v>
      </c>
      <c r="D64" s="245" t="n">
        <v>5.5</v>
      </c>
      <c r="E64" s="245" t="n">
        <v>3.6</v>
      </c>
      <c r="F64" s="245" t="n">
        <v>68.6</v>
      </c>
      <c r="G64" s="245" t="n">
        <v>27.3</v>
      </c>
      <c r="H64" s="246" t="n">
        <v>233.1</v>
      </c>
    </row>
    <row r="65" s="271" customFormat="true" ht="12" hidden="false" customHeight="true" outlineLevel="0" collapsed="false">
      <c r="A65" s="157" t="s">
        <v>331</v>
      </c>
      <c r="B65" s="245" t="n">
        <v>57</v>
      </c>
      <c r="C65" s="245" t="n">
        <v>0.6</v>
      </c>
      <c r="D65" s="245" t="n">
        <v>6.9</v>
      </c>
      <c r="E65" s="245" t="n">
        <v>0</v>
      </c>
      <c r="F65" s="245" t="n">
        <v>5.8</v>
      </c>
      <c r="G65" s="245" t="n">
        <v>0</v>
      </c>
      <c r="H65" s="246" t="n">
        <v>70.3</v>
      </c>
    </row>
    <row r="66" s="271" customFormat="true" ht="12" hidden="false" customHeight="true" outlineLevel="0" collapsed="false">
      <c r="A66" s="270" t="s">
        <v>332</v>
      </c>
      <c r="B66" s="248" t="n">
        <v>225.2</v>
      </c>
      <c r="C66" s="248" t="n">
        <v>70.3</v>
      </c>
      <c r="D66" s="248" t="n">
        <v>26.9</v>
      </c>
      <c r="E66" s="248" t="n">
        <v>61.4</v>
      </c>
      <c r="F66" s="248" t="n">
        <v>103.5</v>
      </c>
      <c r="G66" s="248" t="n">
        <v>39.2</v>
      </c>
      <c r="H66" s="249" t="n">
        <v>526.5</v>
      </c>
    </row>
    <row r="67" s="271" customFormat="true" ht="20.25" hidden="false" customHeight="true" outlineLevel="0" collapsed="false">
      <c r="A67" s="156" t="s">
        <v>345</v>
      </c>
      <c r="B67" s="238"/>
      <c r="C67" s="238"/>
      <c r="D67" s="238"/>
      <c r="E67" s="238"/>
      <c r="F67" s="238"/>
      <c r="G67" s="238"/>
      <c r="H67" s="239"/>
    </row>
    <row r="68" s="271" customFormat="true" ht="12" hidden="false" customHeight="true" outlineLevel="0" collapsed="false">
      <c r="A68" s="157" t="s">
        <v>328</v>
      </c>
      <c r="B68" s="238" t="n">
        <v>30.2</v>
      </c>
      <c r="C68" s="238" t="n">
        <v>1.4</v>
      </c>
      <c r="D68" s="238" t="n">
        <v>0.5</v>
      </c>
      <c r="E68" s="238" t="n">
        <v>54.9</v>
      </c>
      <c r="F68" s="238" t="n">
        <v>15.6</v>
      </c>
      <c r="G68" s="238" t="n">
        <v>11.8</v>
      </c>
      <c r="H68" s="239" t="n">
        <v>114.4</v>
      </c>
    </row>
    <row r="69" s="271" customFormat="true" ht="12" hidden="false" customHeight="true" outlineLevel="0" collapsed="false">
      <c r="A69" s="157" t="s">
        <v>329</v>
      </c>
      <c r="B69" s="238" t="n">
        <v>49.8</v>
      </c>
      <c r="C69" s="238" t="n">
        <v>17.8</v>
      </c>
      <c r="D69" s="238" t="n">
        <v>14.3</v>
      </c>
      <c r="E69" s="238" t="n">
        <v>0.1</v>
      </c>
      <c r="F69" s="238" t="n">
        <v>9.3</v>
      </c>
      <c r="G69" s="238" t="n">
        <v>0</v>
      </c>
      <c r="H69" s="239" t="n">
        <v>91.3</v>
      </c>
    </row>
    <row r="70" s="271" customFormat="true" ht="12" hidden="false" customHeight="true" outlineLevel="0" collapsed="false">
      <c r="A70" s="157" t="s">
        <v>330</v>
      </c>
      <c r="B70" s="238" t="n">
        <v>75.9</v>
      </c>
      <c r="C70" s="238" t="n">
        <v>59.6</v>
      </c>
      <c r="D70" s="238" t="n">
        <v>8.7</v>
      </c>
      <c r="E70" s="238" t="n">
        <v>3.6</v>
      </c>
      <c r="F70" s="238" t="n">
        <v>72.9</v>
      </c>
      <c r="G70" s="238" t="n">
        <v>31.9</v>
      </c>
      <c r="H70" s="239" t="n">
        <v>252.6</v>
      </c>
    </row>
    <row r="71" s="271" customFormat="true" ht="12" hidden="false" customHeight="true" outlineLevel="0" collapsed="false">
      <c r="A71" s="157" t="s">
        <v>331</v>
      </c>
      <c r="B71" s="238" t="n">
        <v>61.6</v>
      </c>
      <c r="C71" s="238" t="n">
        <v>0.7</v>
      </c>
      <c r="D71" s="238" t="n">
        <v>6.7</v>
      </c>
      <c r="E71" s="238" t="n">
        <v>0</v>
      </c>
      <c r="F71" s="238" t="n">
        <v>3.1</v>
      </c>
      <c r="G71" s="238" t="n">
        <v>0</v>
      </c>
      <c r="H71" s="239" t="n">
        <v>72.1</v>
      </c>
    </row>
    <row r="72" s="271" customFormat="true" ht="12" hidden="false" customHeight="true" outlineLevel="0" collapsed="false">
      <c r="A72" s="270" t="s">
        <v>332</v>
      </c>
      <c r="B72" s="240" t="n">
        <v>217.5</v>
      </c>
      <c r="C72" s="240" t="n">
        <v>79.5</v>
      </c>
      <c r="D72" s="240" t="n">
        <v>30.2</v>
      </c>
      <c r="E72" s="240" t="n">
        <v>58.6</v>
      </c>
      <c r="F72" s="240" t="n">
        <v>100.9</v>
      </c>
      <c r="G72" s="240" t="n">
        <v>43.7</v>
      </c>
      <c r="H72" s="241" t="n">
        <v>530.4</v>
      </c>
    </row>
    <row r="73" s="271" customFormat="true" ht="20.25" hidden="false" customHeight="true" outlineLevel="0" collapsed="false">
      <c r="A73" s="156" t="s">
        <v>346</v>
      </c>
      <c r="B73" s="238"/>
      <c r="C73" s="238"/>
      <c r="D73" s="238"/>
      <c r="E73" s="238"/>
      <c r="F73" s="238"/>
      <c r="G73" s="238"/>
      <c r="H73" s="239"/>
    </row>
    <row r="74" s="271" customFormat="true" ht="12" hidden="false" customHeight="true" outlineLevel="0" collapsed="false">
      <c r="A74" s="157" t="s">
        <v>328</v>
      </c>
      <c r="B74" s="238" t="n">
        <v>33</v>
      </c>
      <c r="C74" s="238" t="n">
        <v>0.5</v>
      </c>
      <c r="D74" s="238" t="n">
        <v>0.7</v>
      </c>
      <c r="E74" s="238" t="n">
        <v>55.9</v>
      </c>
      <c r="F74" s="238" t="n">
        <v>10.5</v>
      </c>
      <c r="G74" s="238" t="n">
        <v>11.6</v>
      </c>
      <c r="H74" s="239" t="n">
        <v>112.2</v>
      </c>
    </row>
    <row r="75" s="271" customFormat="true" ht="12" hidden="false" customHeight="true" outlineLevel="0" collapsed="false">
      <c r="A75" s="157" t="s">
        <v>329</v>
      </c>
      <c r="B75" s="238" t="n">
        <v>45.9</v>
      </c>
      <c r="C75" s="238" t="n">
        <v>15.6</v>
      </c>
      <c r="D75" s="238" t="n">
        <v>16.4</v>
      </c>
      <c r="E75" s="238" t="n">
        <v>0</v>
      </c>
      <c r="F75" s="238" t="n">
        <v>10</v>
      </c>
      <c r="G75" s="238" t="n">
        <v>0</v>
      </c>
      <c r="H75" s="239" t="n">
        <v>87.9</v>
      </c>
    </row>
    <row r="76" s="271" customFormat="true" ht="12" hidden="false" customHeight="true" outlineLevel="0" collapsed="false">
      <c r="A76" s="157" t="s">
        <v>330</v>
      </c>
      <c r="B76" s="238" t="n">
        <v>70</v>
      </c>
      <c r="C76" s="238" t="n">
        <v>66.2</v>
      </c>
      <c r="D76" s="238" t="n">
        <v>5.1</v>
      </c>
      <c r="E76" s="238" t="n">
        <v>0</v>
      </c>
      <c r="F76" s="238" t="n">
        <v>59.7</v>
      </c>
      <c r="G76" s="238" t="n">
        <v>38</v>
      </c>
      <c r="H76" s="239" t="n">
        <v>239</v>
      </c>
    </row>
    <row r="77" s="271" customFormat="true" ht="12" hidden="false" customHeight="true" outlineLevel="0" collapsed="false">
      <c r="A77" s="157" t="s">
        <v>331</v>
      </c>
      <c r="B77" s="238" t="n">
        <v>30.5</v>
      </c>
      <c r="C77" s="238" t="n">
        <v>3</v>
      </c>
      <c r="D77" s="238" t="n">
        <v>6.1</v>
      </c>
      <c r="E77" s="238" t="n">
        <v>0</v>
      </c>
      <c r="F77" s="238" t="n">
        <v>20.1</v>
      </c>
      <c r="G77" s="238" t="n">
        <v>12.6</v>
      </c>
      <c r="H77" s="239" t="n">
        <v>72.3</v>
      </c>
    </row>
    <row r="78" s="271" customFormat="true" ht="12" hidden="false" customHeight="true" outlineLevel="0" collapsed="false">
      <c r="A78" s="270" t="s">
        <v>332</v>
      </c>
      <c r="B78" s="240" t="n">
        <v>179.4</v>
      </c>
      <c r="C78" s="240" t="n">
        <v>85.3</v>
      </c>
      <c r="D78" s="240" t="n">
        <v>28.3</v>
      </c>
      <c r="E78" s="240" t="n">
        <v>55.9</v>
      </c>
      <c r="F78" s="240" t="n">
        <v>100.3</v>
      </c>
      <c r="G78" s="240" t="n">
        <v>62.2</v>
      </c>
      <c r="H78" s="241" t="n">
        <v>511.4</v>
      </c>
    </row>
    <row r="79" s="271" customFormat="true" ht="20.25" hidden="false" customHeight="true" outlineLevel="0" collapsed="false">
      <c r="A79" s="156" t="s">
        <v>347</v>
      </c>
      <c r="B79" s="238"/>
      <c r="C79" s="238"/>
      <c r="D79" s="238"/>
      <c r="E79" s="238"/>
      <c r="F79" s="238"/>
      <c r="G79" s="238"/>
      <c r="H79" s="239"/>
    </row>
    <row r="80" s="271" customFormat="true" ht="12" hidden="false" customHeight="true" outlineLevel="0" collapsed="false">
      <c r="A80" s="157" t="s">
        <v>328</v>
      </c>
      <c r="B80" s="238" t="n">
        <v>29.6</v>
      </c>
      <c r="C80" s="238" t="n">
        <v>0.3</v>
      </c>
      <c r="D80" s="238" t="n">
        <v>0.7</v>
      </c>
      <c r="E80" s="238" t="n">
        <v>53.9</v>
      </c>
      <c r="F80" s="238" t="n">
        <v>14.1</v>
      </c>
      <c r="G80" s="238" t="n">
        <v>10.5</v>
      </c>
      <c r="H80" s="239" t="n">
        <v>109.1</v>
      </c>
    </row>
    <row r="81" s="271" customFormat="true" ht="12" hidden="false" customHeight="true" outlineLevel="0" collapsed="false">
      <c r="A81" s="157" t="s">
        <v>329</v>
      </c>
      <c r="B81" s="238" t="n">
        <v>49.8</v>
      </c>
      <c r="C81" s="238" t="n">
        <v>19.3</v>
      </c>
      <c r="D81" s="238" t="n">
        <v>14</v>
      </c>
      <c r="E81" s="238" t="n">
        <v>0.2</v>
      </c>
      <c r="F81" s="238" t="n">
        <v>8.4</v>
      </c>
      <c r="G81" s="238" t="n">
        <v>0</v>
      </c>
      <c r="H81" s="239" t="n">
        <v>91.7</v>
      </c>
    </row>
    <row r="82" s="271" customFormat="true" ht="12" hidden="false" customHeight="true" outlineLevel="0" collapsed="false">
      <c r="A82" s="157" t="s">
        <v>330</v>
      </c>
      <c r="B82" s="238" t="n">
        <v>67.7</v>
      </c>
      <c r="C82" s="238" t="n">
        <v>75.3</v>
      </c>
      <c r="D82" s="238" t="n">
        <v>4.9</v>
      </c>
      <c r="E82" s="238" t="n">
        <v>1.4</v>
      </c>
      <c r="F82" s="238" t="n">
        <v>66.5</v>
      </c>
      <c r="G82" s="238" t="n">
        <v>31.5</v>
      </c>
      <c r="H82" s="239" t="n">
        <v>247.3</v>
      </c>
    </row>
    <row r="83" s="271" customFormat="true" ht="12" hidden="false" customHeight="true" outlineLevel="0" collapsed="false">
      <c r="A83" s="157" t="s">
        <v>331</v>
      </c>
      <c r="B83" s="238" t="n">
        <v>30.8</v>
      </c>
      <c r="C83" s="238" t="n">
        <v>4.9</v>
      </c>
      <c r="D83" s="238" t="n">
        <v>5.6</v>
      </c>
      <c r="E83" s="238" t="n">
        <v>0</v>
      </c>
      <c r="F83" s="238" t="n">
        <v>19.8</v>
      </c>
      <c r="G83" s="238" t="n">
        <v>5</v>
      </c>
      <c r="H83" s="239" t="n">
        <v>66.1</v>
      </c>
    </row>
    <row r="84" s="271" customFormat="true" ht="12" hidden="false" customHeight="true" outlineLevel="0" collapsed="false">
      <c r="A84" s="270" t="s">
        <v>332</v>
      </c>
      <c r="B84" s="240" t="n">
        <v>177.9</v>
      </c>
      <c r="C84" s="240" t="n">
        <v>99.8</v>
      </c>
      <c r="D84" s="240" t="n">
        <v>25.2</v>
      </c>
      <c r="E84" s="240" t="n">
        <v>55.5</v>
      </c>
      <c r="F84" s="240" t="n">
        <v>108.8</v>
      </c>
      <c r="G84" s="240" t="n">
        <v>47</v>
      </c>
      <c r="H84" s="241" t="n">
        <v>514.2</v>
      </c>
    </row>
    <row r="85" s="271" customFormat="true" ht="20.25" hidden="false" customHeight="true" outlineLevel="0" collapsed="false">
      <c r="A85" s="156" t="s">
        <v>348</v>
      </c>
      <c r="B85" s="238"/>
      <c r="C85" s="238"/>
      <c r="D85" s="238"/>
      <c r="E85" s="238"/>
      <c r="F85" s="238"/>
      <c r="G85" s="238"/>
      <c r="H85" s="239"/>
    </row>
    <row r="86" s="271" customFormat="true" ht="12" hidden="false" customHeight="true" outlineLevel="0" collapsed="false">
      <c r="A86" s="157" t="s">
        <v>328</v>
      </c>
      <c r="B86" s="238" t="n">
        <v>29.8</v>
      </c>
      <c r="C86" s="238" t="n">
        <v>0.3</v>
      </c>
      <c r="D86" s="238" t="n">
        <v>0.7</v>
      </c>
      <c r="E86" s="238" t="n">
        <v>52.9</v>
      </c>
      <c r="F86" s="238" t="n">
        <v>16</v>
      </c>
      <c r="G86" s="238" t="n">
        <v>10.5</v>
      </c>
      <c r="H86" s="239" t="n">
        <v>110.2</v>
      </c>
    </row>
    <row r="87" s="271" customFormat="true" ht="12" hidden="false" customHeight="true" outlineLevel="0" collapsed="false">
      <c r="A87" s="157" t="s">
        <v>329</v>
      </c>
      <c r="B87" s="238" t="n">
        <v>55.9</v>
      </c>
      <c r="C87" s="238" t="n">
        <v>18.7</v>
      </c>
      <c r="D87" s="238" t="n">
        <v>12.7</v>
      </c>
      <c r="E87" s="238" t="n">
        <v>0.4</v>
      </c>
      <c r="F87" s="238" t="n">
        <v>7.9</v>
      </c>
      <c r="G87" s="238" t="n">
        <v>0.3</v>
      </c>
      <c r="H87" s="239" t="n">
        <v>95.9</v>
      </c>
    </row>
    <row r="88" s="271" customFormat="true" ht="12" hidden="false" customHeight="true" outlineLevel="0" collapsed="false">
      <c r="A88" s="157" t="s">
        <v>330</v>
      </c>
      <c r="B88" s="238" t="n">
        <v>61</v>
      </c>
      <c r="C88" s="238" t="n">
        <v>72.5</v>
      </c>
      <c r="D88" s="238" t="n">
        <v>8.8</v>
      </c>
      <c r="E88" s="238" t="n">
        <v>2.9</v>
      </c>
      <c r="F88" s="238" t="n">
        <v>61.7</v>
      </c>
      <c r="G88" s="238" t="n">
        <v>30.6</v>
      </c>
      <c r="H88" s="239" t="n">
        <v>237.5</v>
      </c>
    </row>
    <row r="89" s="271" customFormat="true" ht="12" hidden="false" customHeight="true" outlineLevel="0" collapsed="false">
      <c r="A89" s="157" t="s">
        <v>331</v>
      </c>
      <c r="B89" s="238" t="n">
        <v>49.7</v>
      </c>
      <c r="C89" s="238" t="n">
        <v>10.8</v>
      </c>
      <c r="D89" s="238" t="n">
        <v>4.5</v>
      </c>
      <c r="E89" s="238" t="n">
        <v>0</v>
      </c>
      <c r="F89" s="238" t="n">
        <v>17.6</v>
      </c>
      <c r="G89" s="238" t="n">
        <v>9.3</v>
      </c>
      <c r="H89" s="239" t="n">
        <v>91.9</v>
      </c>
    </row>
    <row r="90" s="271" customFormat="true" ht="12" hidden="false" customHeight="true" outlineLevel="0" collapsed="false">
      <c r="A90" s="270" t="s">
        <v>332</v>
      </c>
      <c r="B90" s="240" t="n">
        <v>196.4</v>
      </c>
      <c r="C90" s="240" t="n">
        <v>102.3</v>
      </c>
      <c r="D90" s="240" t="n">
        <v>26.7</v>
      </c>
      <c r="E90" s="240" t="n">
        <v>56.2</v>
      </c>
      <c r="F90" s="240" t="n">
        <v>103.2</v>
      </c>
      <c r="G90" s="240" t="n">
        <v>50.7</v>
      </c>
      <c r="H90" s="241" t="n">
        <v>535.5</v>
      </c>
    </row>
    <row r="91" s="271" customFormat="true" ht="20.25" hidden="false" customHeight="true" outlineLevel="0" collapsed="false">
      <c r="A91" s="156" t="s">
        <v>349</v>
      </c>
      <c r="B91" s="238"/>
      <c r="C91" s="238"/>
      <c r="D91" s="238"/>
      <c r="E91" s="238"/>
      <c r="F91" s="238"/>
      <c r="G91" s="238"/>
      <c r="H91" s="239"/>
    </row>
    <row r="92" s="271" customFormat="true" ht="12" hidden="false" customHeight="true" outlineLevel="0" collapsed="false">
      <c r="A92" s="157" t="s">
        <v>328</v>
      </c>
      <c r="B92" s="238" t="n">
        <v>27.2</v>
      </c>
      <c r="C92" s="238" t="n">
        <v>1.4</v>
      </c>
      <c r="D92" s="238" t="n">
        <v>0.5</v>
      </c>
      <c r="E92" s="238" t="n">
        <v>52.2</v>
      </c>
      <c r="F92" s="238" t="n">
        <v>17</v>
      </c>
      <c r="G92" s="238" t="n">
        <v>10.5</v>
      </c>
      <c r="H92" s="239" t="n">
        <v>108.8</v>
      </c>
    </row>
    <row r="93" s="271" customFormat="true" ht="12" hidden="false" customHeight="true" outlineLevel="0" collapsed="false">
      <c r="A93" s="157" t="s">
        <v>329</v>
      </c>
      <c r="B93" s="238" t="n">
        <v>58.7</v>
      </c>
      <c r="C93" s="238" t="n">
        <v>14</v>
      </c>
      <c r="D93" s="238" t="n">
        <v>11.4</v>
      </c>
      <c r="E93" s="238" t="n">
        <v>0.3</v>
      </c>
      <c r="F93" s="238" t="n">
        <v>6.3</v>
      </c>
      <c r="G93" s="238" t="n">
        <v>0</v>
      </c>
      <c r="H93" s="239" t="n">
        <v>90.7</v>
      </c>
    </row>
    <row r="94" s="271" customFormat="true" ht="12" hidden="false" customHeight="true" outlineLevel="0" collapsed="false">
      <c r="A94" s="157" t="s">
        <v>330</v>
      </c>
      <c r="B94" s="238" t="n">
        <v>55.6</v>
      </c>
      <c r="C94" s="238" t="n">
        <v>72.5</v>
      </c>
      <c r="D94" s="238" t="n">
        <v>8.7</v>
      </c>
      <c r="E94" s="238" t="n">
        <v>2.8</v>
      </c>
      <c r="F94" s="238" t="n">
        <v>60.6</v>
      </c>
      <c r="G94" s="238" t="n">
        <v>31.1</v>
      </c>
      <c r="H94" s="239" t="n">
        <v>231.3</v>
      </c>
    </row>
    <row r="95" s="271" customFormat="true" ht="12" hidden="false" customHeight="true" outlineLevel="0" collapsed="false">
      <c r="A95" s="157" t="s">
        <v>331</v>
      </c>
      <c r="B95" s="238" t="n">
        <v>57.6</v>
      </c>
      <c r="C95" s="238" t="n">
        <v>10.1</v>
      </c>
      <c r="D95" s="238" t="n">
        <v>1.5</v>
      </c>
      <c r="E95" s="238" t="n">
        <v>0</v>
      </c>
      <c r="F95" s="238" t="n">
        <v>1.8</v>
      </c>
      <c r="G95" s="238" t="n">
        <v>7.5</v>
      </c>
      <c r="H95" s="239" t="n">
        <v>78.5</v>
      </c>
    </row>
    <row r="96" s="271" customFormat="true" ht="12" hidden="false" customHeight="true" outlineLevel="0" collapsed="false">
      <c r="A96" s="270" t="s">
        <v>332</v>
      </c>
      <c r="B96" s="240" t="n">
        <v>199.1</v>
      </c>
      <c r="C96" s="240" t="n">
        <v>98</v>
      </c>
      <c r="D96" s="240" t="n">
        <v>22.1</v>
      </c>
      <c r="E96" s="240" t="n">
        <v>55.3</v>
      </c>
      <c r="F96" s="240" t="n">
        <v>85.7</v>
      </c>
      <c r="G96" s="240" t="n">
        <v>49.1</v>
      </c>
      <c r="H96" s="241" t="n">
        <v>509.3</v>
      </c>
    </row>
    <row r="97" customFormat="false" ht="20.25" hidden="false" customHeight="true" outlineLevel="0" collapsed="false">
      <c r="A97" s="156" t="s">
        <v>350</v>
      </c>
      <c r="B97" s="238"/>
      <c r="C97" s="238"/>
      <c r="D97" s="238"/>
      <c r="E97" s="238"/>
      <c r="F97" s="238"/>
      <c r="G97" s="238"/>
      <c r="H97" s="239"/>
    </row>
    <row r="98" customFormat="false" ht="12" hidden="false" customHeight="true" outlineLevel="0" collapsed="false">
      <c r="A98" s="157" t="s">
        <v>328</v>
      </c>
      <c r="B98" s="245" t="n">
        <v>29.7</v>
      </c>
      <c r="C98" s="245" t="n">
        <v>0.4</v>
      </c>
      <c r="D98" s="245" t="n">
        <v>0.5</v>
      </c>
      <c r="E98" s="245" t="n">
        <v>60.9</v>
      </c>
      <c r="F98" s="245" t="n">
        <v>16.2</v>
      </c>
      <c r="G98" s="245" t="n">
        <v>10.4</v>
      </c>
      <c r="H98" s="246" t="n">
        <v>118.1</v>
      </c>
    </row>
    <row r="99" customFormat="false" ht="12" hidden="false" customHeight="true" outlineLevel="0" collapsed="false">
      <c r="A99" s="157" t="s">
        <v>329</v>
      </c>
      <c r="B99" s="245" t="n">
        <v>67.9</v>
      </c>
      <c r="C99" s="245" t="n">
        <v>36.6</v>
      </c>
      <c r="D99" s="245" t="n">
        <v>12.9</v>
      </c>
      <c r="E99" s="245" t="n">
        <v>0</v>
      </c>
      <c r="F99" s="245" t="n">
        <v>3.9</v>
      </c>
      <c r="G99" s="245" t="n">
        <v>0</v>
      </c>
      <c r="H99" s="246" t="n">
        <v>121.3</v>
      </c>
    </row>
    <row r="100" customFormat="false" ht="12" hidden="false" customHeight="true" outlineLevel="0" collapsed="false">
      <c r="A100" s="157" t="s">
        <v>330</v>
      </c>
      <c r="B100" s="245" t="n">
        <v>52.1</v>
      </c>
      <c r="C100" s="245" t="n">
        <v>71.1</v>
      </c>
      <c r="D100" s="245" t="n">
        <v>12.4</v>
      </c>
      <c r="E100" s="245" t="n">
        <v>1.1</v>
      </c>
      <c r="F100" s="245" t="n">
        <v>64.1</v>
      </c>
      <c r="G100" s="245" t="n">
        <v>29.6</v>
      </c>
      <c r="H100" s="246" t="n">
        <v>230.4</v>
      </c>
    </row>
    <row r="101" customFormat="false" ht="12" hidden="false" customHeight="true" outlineLevel="0" collapsed="false">
      <c r="A101" s="157" t="s">
        <v>331</v>
      </c>
      <c r="B101" s="245" t="n">
        <v>59.9</v>
      </c>
      <c r="C101" s="245" t="n">
        <v>10</v>
      </c>
      <c r="D101" s="245" t="n">
        <v>1.3</v>
      </c>
      <c r="E101" s="245" t="n">
        <v>0</v>
      </c>
      <c r="F101" s="245" t="n">
        <v>1.8</v>
      </c>
      <c r="G101" s="245" t="n">
        <v>7.4</v>
      </c>
      <c r="H101" s="246" t="n">
        <v>80.4</v>
      </c>
    </row>
    <row r="102" customFormat="false" ht="12" hidden="false" customHeight="true" outlineLevel="0" collapsed="false">
      <c r="A102" s="270" t="s">
        <v>332</v>
      </c>
      <c r="B102" s="248" t="n">
        <v>209.6</v>
      </c>
      <c r="C102" s="248" t="n">
        <v>118.1</v>
      </c>
      <c r="D102" s="248" t="n">
        <v>27.1</v>
      </c>
      <c r="E102" s="248" t="n">
        <v>62</v>
      </c>
      <c r="F102" s="248" t="n">
        <v>86</v>
      </c>
      <c r="G102" s="248" t="n">
        <v>47.4</v>
      </c>
      <c r="H102" s="249" t="n">
        <v>550.2</v>
      </c>
    </row>
    <row r="103" customFormat="false" ht="20.25" hidden="false" customHeight="true" outlineLevel="0" collapsed="false">
      <c r="A103" s="156" t="s">
        <v>351</v>
      </c>
      <c r="B103" s="245"/>
      <c r="C103" s="245"/>
      <c r="D103" s="245"/>
      <c r="E103" s="245"/>
      <c r="F103" s="245"/>
      <c r="G103" s="245"/>
      <c r="H103" s="246"/>
    </row>
    <row r="104" customFormat="false" ht="12" hidden="false" customHeight="true" outlineLevel="0" collapsed="false">
      <c r="A104" s="157" t="s">
        <v>328</v>
      </c>
      <c r="B104" s="245" t="n">
        <v>37.7</v>
      </c>
      <c r="C104" s="245" t="n">
        <v>0.4</v>
      </c>
      <c r="D104" s="245" t="n">
        <v>0.5</v>
      </c>
      <c r="E104" s="245" t="n">
        <v>64</v>
      </c>
      <c r="F104" s="245" t="n">
        <v>17</v>
      </c>
      <c r="G104" s="245" t="n">
        <v>9.9</v>
      </c>
      <c r="H104" s="246" t="n">
        <v>129.5</v>
      </c>
    </row>
    <row r="105" customFormat="false" ht="12" hidden="false" customHeight="true" outlineLevel="0" collapsed="false">
      <c r="A105" s="157" t="s">
        <v>329</v>
      </c>
      <c r="B105" s="245" t="n">
        <v>83.8</v>
      </c>
      <c r="C105" s="245" t="n">
        <v>30</v>
      </c>
      <c r="D105" s="245" t="n">
        <v>13.4</v>
      </c>
      <c r="E105" s="245" t="n">
        <v>0.5</v>
      </c>
      <c r="F105" s="245" t="n">
        <v>8.2</v>
      </c>
      <c r="G105" s="245" t="n">
        <v>1</v>
      </c>
      <c r="H105" s="246" t="n">
        <v>136.9</v>
      </c>
    </row>
    <row r="106" customFormat="false" ht="12" hidden="false" customHeight="true" outlineLevel="0" collapsed="false">
      <c r="A106" s="157" t="s">
        <v>330</v>
      </c>
      <c r="B106" s="245" t="n">
        <v>59</v>
      </c>
      <c r="C106" s="245" t="n">
        <v>85.9</v>
      </c>
      <c r="D106" s="245" t="n">
        <v>20.7</v>
      </c>
      <c r="E106" s="245" t="n">
        <v>2</v>
      </c>
      <c r="F106" s="245" t="n">
        <v>76.1</v>
      </c>
      <c r="G106" s="245" t="n">
        <v>28.4</v>
      </c>
      <c r="H106" s="246" t="n">
        <v>272.1</v>
      </c>
    </row>
    <row r="107" customFormat="false" ht="12" hidden="false" customHeight="true" outlineLevel="0" collapsed="false">
      <c r="A107" s="157" t="s">
        <v>331</v>
      </c>
      <c r="B107" s="245" t="n">
        <v>63.7</v>
      </c>
      <c r="C107" s="245" t="n">
        <v>12.3</v>
      </c>
      <c r="D107" s="245" t="n">
        <v>1.8</v>
      </c>
      <c r="E107" s="245" t="n">
        <v>0.8</v>
      </c>
      <c r="F107" s="245" t="n">
        <v>3.8</v>
      </c>
      <c r="G107" s="245" t="n">
        <v>5.2</v>
      </c>
      <c r="H107" s="246" t="n">
        <v>87.6</v>
      </c>
    </row>
    <row r="108" customFormat="false" ht="12" hidden="false" customHeight="true" outlineLevel="0" collapsed="false">
      <c r="A108" s="158" t="s">
        <v>332</v>
      </c>
      <c r="B108" s="251" t="n">
        <v>244.2</v>
      </c>
      <c r="C108" s="251" t="n">
        <v>128.6</v>
      </c>
      <c r="D108" s="251" t="n">
        <v>36.4</v>
      </c>
      <c r="E108" s="251" t="n">
        <v>67.3</v>
      </c>
      <c r="F108" s="251" t="n">
        <v>105.1</v>
      </c>
      <c r="G108" s="251" t="n">
        <v>44.5</v>
      </c>
      <c r="H108" s="252" t="n">
        <v>626.1</v>
      </c>
    </row>
    <row r="110" s="109" customFormat="true" ht="12.75" hidden="false" customHeight="false" outlineLevel="0" collapsed="false">
      <c r="A110" s="106" t="s">
        <v>317</v>
      </c>
      <c r="B110" s="107"/>
      <c r="C110" s="107"/>
      <c r="D110" s="107"/>
      <c r="E110" s="107"/>
      <c r="F110" s="107"/>
      <c r="G110" s="107"/>
      <c r="H110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21.42"/>
    <col collapsed="false" customWidth="true" hidden="false" outlineLevel="0" max="5" min="2" style="113" width="11.56"/>
    <col collapsed="false" customWidth="false" hidden="false" outlineLevel="0" max="257" min="6" style="112" width="11.99"/>
  </cols>
  <sheetData>
    <row r="1" customFormat="false" ht="12.75" hidden="false" customHeight="true" outlineLevel="0" collapsed="false">
      <c r="A1" s="67"/>
      <c r="E1" s="114" t="s">
        <v>265</v>
      </c>
    </row>
    <row r="2" customFormat="false" ht="12.75" hidden="false" customHeight="true" outlineLevel="0" collapsed="false">
      <c r="A2" s="115"/>
      <c r="B2" s="74"/>
      <c r="C2" s="74"/>
      <c r="D2" s="74"/>
      <c r="E2" s="71" t="s">
        <v>266</v>
      </c>
    </row>
    <row r="3" customFormat="false" ht="13.5" hidden="false" customHeight="true" outlineLevel="0" collapsed="false">
      <c r="A3" s="115"/>
    </row>
    <row r="4" s="229" customFormat="true" ht="12.75" hidden="false" customHeight="true" outlineLevel="0" collapsed="false">
      <c r="A4" s="116" t="s">
        <v>375</v>
      </c>
      <c r="B4" s="230"/>
      <c r="C4" s="230"/>
      <c r="D4" s="230"/>
    </row>
    <row r="5" customFormat="false" ht="12" hidden="false" customHeight="false" outlineLevel="0" collapsed="false">
      <c r="E5" s="283" t="s">
        <v>376</v>
      </c>
    </row>
    <row r="6" customFormat="false" ht="44.25" hidden="false" customHeight="true" outlineLevel="0" collapsed="false">
      <c r="A6" s="169" t="s">
        <v>355</v>
      </c>
      <c r="B6" s="213" t="s">
        <v>377</v>
      </c>
      <c r="C6" s="213" t="s">
        <v>378</v>
      </c>
      <c r="D6" s="213" t="s">
        <v>379</v>
      </c>
      <c r="E6" s="214" t="s">
        <v>324</v>
      </c>
    </row>
    <row r="7" s="131" customFormat="true" ht="20.25" hidden="false" customHeight="true" outlineLevel="0" collapsed="false">
      <c r="A7" s="126" t="s">
        <v>327</v>
      </c>
      <c r="B7" s="288"/>
      <c r="C7" s="288"/>
      <c r="D7" s="288"/>
      <c r="E7" s="289"/>
    </row>
    <row r="8" s="131" customFormat="true" ht="12" hidden="false" customHeight="true" outlineLevel="0" collapsed="false">
      <c r="A8" s="132" t="s">
        <v>328</v>
      </c>
      <c r="B8" s="290" t="n">
        <v>7500.76032764141</v>
      </c>
      <c r="C8" s="290" t="n">
        <v>1073.00170518424</v>
      </c>
      <c r="D8" s="290" t="n">
        <v>1766.69389038297</v>
      </c>
      <c r="E8" s="291" t="n">
        <v>10340.4559232086</v>
      </c>
    </row>
    <row r="9" s="131" customFormat="true" ht="12" hidden="false" customHeight="true" outlineLevel="0" collapsed="false">
      <c r="A9" s="132" t="s">
        <v>329</v>
      </c>
      <c r="B9" s="290" t="n">
        <v>1394.21877616296</v>
      </c>
      <c r="C9" s="290" t="n">
        <v>587.758895833405</v>
      </c>
      <c r="D9" s="290" t="n">
        <v>613.387917454047</v>
      </c>
      <c r="E9" s="291" t="n">
        <v>2595.36558945041</v>
      </c>
    </row>
    <row r="10" s="131" customFormat="true" ht="12" hidden="false" customHeight="true" outlineLevel="0" collapsed="false">
      <c r="A10" s="132" t="s">
        <v>330</v>
      </c>
      <c r="B10" s="290" t="n">
        <v>3278.80616600088</v>
      </c>
      <c r="C10" s="290" t="n">
        <v>256.290216206426</v>
      </c>
      <c r="D10" s="290" t="n">
        <v>1061.04149509461</v>
      </c>
      <c r="E10" s="291" t="n">
        <v>4596.13787730191</v>
      </c>
    </row>
    <row r="11" s="131" customFormat="true" ht="12" hidden="false" customHeight="true" outlineLevel="0" collapsed="false">
      <c r="A11" s="132" t="s">
        <v>331</v>
      </c>
      <c r="B11" s="290" t="n">
        <v>548.461062681753</v>
      </c>
      <c r="C11" s="290" t="n">
        <v>93.9730792756897</v>
      </c>
      <c r="D11" s="290" t="n">
        <v>249.455810440922</v>
      </c>
      <c r="E11" s="291" t="n">
        <v>891.889952398364</v>
      </c>
    </row>
    <row r="12" s="131" customFormat="true" ht="12" hidden="false" customHeight="true" outlineLevel="0" collapsed="false">
      <c r="A12" s="136" t="s">
        <v>332</v>
      </c>
      <c r="B12" s="292" t="n">
        <v>12722.246332487</v>
      </c>
      <c r="C12" s="292" t="n">
        <v>2011.02389649976</v>
      </c>
      <c r="D12" s="292" t="n">
        <v>3690.57911337254</v>
      </c>
      <c r="E12" s="293" t="n">
        <v>18423.8493423593</v>
      </c>
    </row>
    <row r="13" s="131" customFormat="true" ht="20.25" hidden="false" customHeight="true" outlineLevel="0" collapsed="false">
      <c r="A13" s="141" t="s">
        <v>333</v>
      </c>
      <c r="B13" s="290"/>
      <c r="C13" s="290"/>
      <c r="D13" s="290"/>
      <c r="E13" s="291"/>
    </row>
    <row r="14" s="131" customFormat="true" ht="12" hidden="false" customHeight="true" outlineLevel="0" collapsed="false">
      <c r="A14" s="132" t="s">
        <v>328</v>
      </c>
      <c r="B14" s="290" t="n">
        <v>7620.36242853775</v>
      </c>
      <c r="C14" s="290" t="n">
        <v>808.168481770931</v>
      </c>
      <c r="D14" s="290" t="n">
        <v>2046.90452676866</v>
      </c>
      <c r="E14" s="291" t="n">
        <v>10475.4354370773</v>
      </c>
    </row>
    <row r="15" s="131" customFormat="true" ht="12" hidden="false" customHeight="true" outlineLevel="0" collapsed="false">
      <c r="A15" s="132" t="s">
        <v>329</v>
      </c>
      <c r="B15" s="290" t="n">
        <v>2508.22691594023</v>
      </c>
      <c r="C15" s="290" t="n">
        <v>765.453445736527</v>
      </c>
      <c r="D15" s="290" t="n">
        <v>1018.3264590602</v>
      </c>
      <c r="E15" s="291" t="n">
        <v>4292.00682073695</v>
      </c>
    </row>
    <row r="16" s="131" customFormat="true" ht="12" hidden="false" customHeight="true" outlineLevel="0" collapsed="false">
      <c r="A16" s="132" t="s">
        <v>330</v>
      </c>
      <c r="B16" s="290" t="n">
        <v>3859.73065606878</v>
      </c>
      <c r="C16" s="290" t="n">
        <v>271.667629178812</v>
      </c>
      <c r="D16" s="290" t="n">
        <v>963.651212936163</v>
      </c>
      <c r="E16" s="291" t="n">
        <v>5095.04949818376</v>
      </c>
    </row>
    <row r="17" s="131" customFormat="true" ht="12" hidden="false" customHeight="true" outlineLevel="0" collapsed="false">
      <c r="A17" s="132" t="s">
        <v>331</v>
      </c>
      <c r="B17" s="290" t="n">
        <v>777.41365582616</v>
      </c>
      <c r="C17" s="290" t="n">
        <v>128.145108103213</v>
      </c>
      <c r="D17" s="290" t="n">
        <v>447.653577640558</v>
      </c>
      <c r="E17" s="291" t="n">
        <v>1353.21234156993</v>
      </c>
    </row>
    <row r="18" s="131" customFormat="true" ht="12" hidden="false" customHeight="true" outlineLevel="0" collapsed="false">
      <c r="A18" s="136" t="s">
        <v>332</v>
      </c>
      <c r="B18" s="292" t="n">
        <v>14765.7336563729</v>
      </c>
      <c r="C18" s="292" t="n">
        <v>1973.43466478948</v>
      </c>
      <c r="D18" s="292" t="n">
        <v>4476.53577640558</v>
      </c>
      <c r="E18" s="293" t="n">
        <v>21215.704097568</v>
      </c>
    </row>
    <row r="19" s="131" customFormat="true" ht="20.25" hidden="false" customHeight="true" outlineLevel="0" collapsed="false">
      <c r="A19" s="141" t="s">
        <v>334</v>
      </c>
      <c r="B19" s="290"/>
      <c r="C19" s="290"/>
      <c r="D19" s="290"/>
      <c r="E19" s="291"/>
    </row>
    <row r="20" s="131" customFormat="true" ht="12" hidden="false" customHeight="true" outlineLevel="0" collapsed="false">
      <c r="A20" s="132" t="s">
        <v>328</v>
      </c>
      <c r="B20" s="290" t="n">
        <v>8109.02244077133</v>
      </c>
      <c r="C20" s="290" t="n">
        <v>917.518974019007</v>
      </c>
      <c r="D20" s="290" t="n">
        <v>2169.92383054774</v>
      </c>
      <c r="E20" s="291" t="n">
        <v>11196.4652453381</v>
      </c>
    </row>
    <row r="21" s="131" customFormat="true" ht="12" hidden="false" customHeight="true" outlineLevel="0" collapsed="false">
      <c r="A21" s="132" t="s">
        <v>329</v>
      </c>
      <c r="B21" s="290" t="n">
        <v>2653.4580384572</v>
      </c>
      <c r="C21" s="290" t="n">
        <v>1452.31122516975</v>
      </c>
      <c r="D21" s="290" t="n">
        <v>1016.61785761882</v>
      </c>
      <c r="E21" s="291" t="n">
        <v>5122.38712124578</v>
      </c>
    </row>
    <row r="22" s="131" customFormat="true" ht="12" hidden="false" customHeight="true" outlineLevel="0" collapsed="false">
      <c r="A22" s="132" t="s">
        <v>330</v>
      </c>
      <c r="B22" s="290" t="n">
        <v>4450.90675478494</v>
      </c>
      <c r="C22" s="290" t="n">
        <v>281.919237827069</v>
      </c>
      <c r="D22" s="290" t="n">
        <v>1223.35863202534</v>
      </c>
      <c r="E22" s="291" t="n">
        <v>5956.18462463735</v>
      </c>
    </row>
    <row r="23" s="131" customFormat="true" ht="12" hidden="false" customHeight="true" outlineLevel="0" collapsed="false">
      <c r="A23" s="132" t="s">
        <v>331</v>
      </c>
      <c r="B23" s="290" t="n">
        <v>1002.94904608782</v>
      </c>
      <c r="C23" s="290" t="n">
        <v>220.409585937527</v>
      </c>
      <c r="D23" s="290" t="n">
        <v>538.209454033496</v>
      </c>
      <c r="E23" s="291" t="n">
        <v>1761.56808605884</v>
      </c>
    </row>
    <row r="24" s="131" customFormat="true" ht="12" hidden="false" customHeight="true" outlineLevel="0" collapsed="false">
      <c r="A24" s="136" t="s">
        <v>332</v>
      </c>
      <c r="B24" s="292" t="n">
        <v>16216.3362801013</v>
      </c>
      <c r="C24" s="292" t="n">
        <v>2872.15902295335</v>
      </c>
      <c r="D24" s="292" t="n">
        <v>4948.10977422541</v>
      </c>
      <c r="E24" s="293" t="n">
        <v>24036.60507728</v>
      </c>
    </row>
    <row r="25" s="131" customFormat="true" ht="20.25" hidden="false" customHeight="true" outlineLevel="0" collapsed="false">
      <c r="A25" s="141" t="s">
        <v>335</v>
      </c>
      <c r="B25" s="290"/>
      <c r="C25" s="290"/>
      <c r="D25" s="290"/>
      <c r="E25" s="291"/>
    </row>
    <row r="26" s="131" customFormat="true" ht="12" hidden="false" customHeight="true" outlineLevel="0" collapsed="false">
      <c r="A26" s="132" t="s">
        <v>328</v>
      </c>
      <c r="B26" s="290" t="n">
        <v>9038.50162487997</v>
      </c>
      <c r="C26" s="290" t="n">
        <v>943.147995639649</v>
      </c>
      <c r="D26" s="290" t="n">
        <v>2310.02914874059</v>
      </c>
      <c r="E26" s="291" t="n">
        <v>12291.6787692602</v>
      </c>
    </row>
    <row r="27" s="131" customFormat="true" ht="12" hidden="false" customHeight="true" outlineLevel="0" collapsed="false">
      <c r="A27" s="132" t="s">
        <v>329</v>
      </c>
      <c r="B27" s="290" t="n">
        <v>2990.05252240831</v>
      </c>
      <c r="C27" s="290" t="n">
        <v>832.088901950198</v>
      </c>
      <c r="D27" s="290" t="n">
        <v>1418.13919634223</v>
      </c>
      <c r="E27" s="291" t="n">
        <v>5240.28062070073</v>
      </c>
    </row>
    <row r="28" s="131" customFormat="true" ht="12" hidden="false" customHeight="true" outlineLevel="0" collapsed="false">
      <c r="A28" s="132" t="s">
        <v>330</v>
      </c>
      <c r="B28" s="290" t="n">
        <v>5023.28823764596</v>
      </c>
      <c r="C28" s="290" t="n">
        <v>338.303085392483</v>
      </c>
      <c r="D28" s="290" t="n">
        <v>1706.8928399348</v>
      </c>
      <c r="E28" s="291" t="n">
        <v>7068.48416297324</v>
      </c>
    </row>
    <row r="29" s="131" customFormat="true" ht="12" hidden="false" customHeight="true" outlineLevel="0" collapsed="false">
      <c r="A29" s="132" t="s">
        <v>331</v>
      </c>
      <c r="B29" s="290" t="n">
        <v>895.307155281116</v>
      </c>
      <c r="C29" s="290" t="n">
        <v>861.135126453593</v>
      </c>
      <c r="D29" s="290" t="n">
        <v>693.692185198727</v>
      </c>
      <c r="E29" s="291" t="n">
        <v>2450.13446693344</v>
      </c>
    </row>
    <row r="30" s="131" customFormat="true" ht="12" hidden="false" customHeight="true" outlineLevel="0" collapsed="false">
      <c r="A30" s="136" t="s">
        <v>332</v>
      </c>
      <c r="B30" s="292" t="n">
        <v>17947.1495402154</v>
      </c>
      <c r="C30" s="292" t="n">
        <v>2974.67510943592</v>
      </c>
      <c r="D30" s="292" t="n">
        <v>6128.75337021634</v>
      </c>
      <c r="E30" s="293" t="n">
        <v>27050.5780198676</v>
      </c>
    </row>
    <row r="31" s="131" customFormat="true" ht="20.25" hidden="false" customHeight="true" outlineLevel="0" collapsed="false">
      <c r="A31" s="141" t="s">
        <v>336</v>
      </c>
      <c r="B31" s="290"/>
      <c r="C31" s="290"/>
      <c r="D31" s="290"/>
      <c r="E31" s="291"/>
    </row>
    <row r="32" s="131" customFormat="true" ht="12" hidden="false" customHeight="true" outlineLevel="0" collapsed="false">
      <c r="A32" s="132" t="s">
        <v>328</v>
      </c>
      <c r="B32" s="290" t="n">
        <v>9921.84857007145</v>
      </c>
      <c r="C32" s="290" t="n">
        <v>1107.17373401176</v>
      </c>
      <c r="D32" s="290" t="n">
        <v>2511.64411882298</v>
      </c>
      <c r="E32" s="291" t="n">
        <v>13540.6664229062</v>
      </c>
    </row>
    <row r="33" s="131" customFormat="true" ht="12" hidden="false" customHeight="true" outlineLevel="0" collapsed="false">
      <c r="A33" s="132" t="s">
        <v>329</v>
      </c>
      <c r="B33" s="290" t="n">
        <v>4052.80261894429</v>
      </c>
      <c r="C33" s="290" t="n">
        <v>1074.71030662561</v>
      </c>
      <c r="D33" s="290" t="n">
        <v>1614.62836210049</v>
      </c>
      <c r="E33" s="291" t="n">
        <v>6742.14128767039</v>
      </c>
    </row>
    <row r="34" s="131" customFormat="true" ht="12" hidden="false" customHeight="true" outlineLevel="0" collapsed="false">
      <c r="A34" s="132" t="s">
        <v>330</v>
      </c>
      <c r="B34" s="290" t="n">
        <v>6996.72290243544</v>
      </c>
      <c r="C34" s="290" t="n">
        <v>302.422455123583</v>
      </c>
      <c r="D34" s="290" t="n">
        <v>2492.84950296784</v>
      </c>
      <c r="E34" s="291" t="n">
        <v>9791.99486052687</v>
      </c>
    </row>
    <row r="35" s="131" customFormat="true" ht="12" hidden="false" customHeight="true" outlineLevel="0" collapsed="false">
      <c r="A35" s="132" t="s">
        <v>331</v>
      </c>
      <c r="B35" s="290" t="n">
        <v>1221.65003058397</v>
      </c>
      <c r="C35" s="290" t="n">
        <v>1219.94142914259</v>
      </c>
      <c r="D35" s="290" t="n">
        <v>700.526590964232</v>
      </c>
      <c r="E35" s="291" t="n">
        <v>3142.11805069079</v>
      </c>
    </row>
    <row r="36" s="131" customFormat="true" ht="12" hidden="false" customHeight="true" outlineLevel="0" collapsed="false">
      <c r="A36" s="136" t="s">
        <v>332</v>
      </c>
      <c r="B36" s="292" t="n">
        <v>22193.0241220352</v>
      </c>
      <c r="C36" s="292" t="n">
        <v>3704.24792490355</v>
      </c>
      <c r="D36" s="292" t="n">
        <v>7319.64857485554</v>
      </c>
      <c r="E36" s="293" t="n">
        <v>33216.9206217942</v>
      </c>
    </row>
    <row r="37" customFormat="false" ht="20.25" hidden="false" customHeight="true" outlineLevel="0" collapsed="false">
      <c r="A37" s="146" t="s">
        <v>337</v>
      </c>
      <c r="B37" s="294"/>
      <c r="C37" s="294"/>
      <c r="D37" s="294"/>
      <c r="E37" s="295"/>
    </row>
    <row r="38" customFormat="false" ht="12" hidden="false" customHeight="true" outlineLevel="0" collapsed="false">
      <c r="A38" s="149" t="s">
        <v>328</v>
      </c>
      <c r="B38" s="294" t="n">
        <v>10237.939836726</v>
      </c>
      <c r="C38" s="294" t="n">
        <v>2028.10991091352</v>
      </c>
      <c r="D38" s="294" t="n">
        <v>3289.05777464914</v>
      </c>
      <c r="E38" s="295" t="n">
        <v>15555.1075222887</v>
      </c>
    </row>
    <row r="39" customFormat="false" ht="12" hidden="false" customHeight="true" outlineLevel="0" collapsed="false">
      <c r="A39" s="149" t="s">
        <v>329</v>
      </c>
      <c r="B39" s="294" t="n">
        <v>5558.0804887967</v>
      </c>
      <c r="C39" s="294" t="n">
        <v>963.651212936163</v>
      </c>
      <c r="D39" s="294" t="n">
        <v>2260.47970694068</v>
      </c>
      <c r="E39" s="295" t="n">
        <v>8782.21140867355</v>
      </c>
    </row>
    <row r="40" customFormat="false" ht="12" hidden="false" customHeight="true" outlineLevel="0" collapsed="false">
      <c r="A40" s="149" t="s">
        <v>330</v>
      </c>
      <c r="B40" s="294" t="n">
        <v>9438.314362162</v>
      </c>
      <c r="C40" s="294" t="n">
        <v>451.070780523311</v>
      </c>
      <c r="D40" s="294" t="n">
        <v>3518.01036779355</v>
      </c>
      <c r="E40" s="295" t="n">
        <v>13407.3955104789</v>
      </c>
    </row>
    <row r="41" customFormat="false" ht="12" hidden="false" customHeight="true" outlineLevel="0" collapsed="false">
      <c r="A41" s="149" t="s">
        <v>331</v>
      </c>
      <c r="B41" s="294" t="n">
        <v>1600.95955056948</v>
      </c>
      <c r="C41" s="294" t="n">
        <v>784.248061591665</v>
      </c>
      <c r="D41" s="294" t="n">
        <v>762.036242853775</v>
      </c>
      <c r="E41" s="295" t="n">
        <v>3147.24385501492</v>
      </c>
    </row>
    <row r="42" s="153" customFormat="true" ht="12" hidden="false" customHeight="true" outlineLevel="0" collapsed="false">
      <c r="A42" s="150" t="s">
        <v>332</v>
      </c>
      <c r="B42" s="296" t="n">
        <v>26835.2942382542</v>
      </c>
      <c r="C42" s="296" t="n">
        <v>4227.07996596466</v>
      </c>
      <c r="D42" s="296" t="n">
        <v>9829.58409223714</v>
      </c>
      <c r="E42" s="297" t="n">
        <v>40891.958296456</v>
      </c>
    </row>
    <row r="43" customFormat="false" ht="20.25" hidden="false" customHeight="true" outlineLevel="0" collapsed="false">
      <c r="A43" s="146" t="s">
        <v>338</v>
      </c>
      <c r="B43" s="294"/>
      <c r="C43" s="294"/>
      <c r="D43" s="294"/>
      <c r="E43" s="295"/>
    </row>
    <row r="44" customFormat="false" ht="12" hidden="false" customHeight="true" outlineLevel="0" collapsed="false">
      <c r="A44" s="149" t="s">
        <v>328</v>
      </c>
      <c r="B44" s="294" t="n">
        <v>9964.56360610586</v>
      </c>
      <c r="C44" s="294" t="n">
        <v>3036.18476132547</v>
      </c>
      <c r="D44" s="294" t="n">
        <v>3794.80380129649</v>
      </c>
      <c r="E44" s="295" t="n">
        <v>16795.5521687278</v>
      </c>
    </row>
    <row r="45" customFormat="false" ht="12" hidden="false" customHeight="true" outlineLevel="0" collapsed="false">
      <c r="A45" s="149" t="s">
        <v>329</v>
      </c>
      <c r="B45" s="294" t="n">
        <v>6236.39526102304</v>
      </c>
      <c r="C45" s="294" t="n">
        <v>941.439394198273</v>
      </c>
      <c r="D45" s="294" t="n">
        <v>2720.09349467087</v>
      </c>
      <c r="E45" s="295" t="n">
        <v>9897.92814989219</v>
      </c>
    </row>
    <row r="46" customFormat="false" ht="12" hidden="false" customHeight="true" outlineLevel="0" collapsed="false">
      <c r="A46" s="149" t="s">
        <v>330</v>
      </c>
      <c r="B46" s="294" t="n">
        <v>10646.295581215</v>
      </c>
      <c r="C46" s="294" t="n">
        <v>500.62022232322</v>
      </c>
      <c r="D46" s="294" t="n">
        <v>5226.61180916972</v>
      </c>
      <c r="E46" s="295" t="n">
        <v>16373.5276127079</v>
      </c>
    </row>
    <row r="47" customFormat="false" ht="12" hidden="false" customHeight="true" outlineLevel="0" collapsed="false">
      <c r="A47" s="149" t="s">
        <v>331</v>
      </c>
      <c r="B47" s="294" t="n">
        <v>2065.6991426238</v>
      </c>
      <c r="C47" s="294" t="n">
        <v>351.971896923492</v>
      </c>
      <c r="D47" s="294" t="n">
        <v>1023.45226338433</v>
      </c>
      <c r="E47" s="295" t="n">
        <v>3441.12330293162</v>
      </c>
    </row>
    <row r="48" customFormat="false" ht="12" hidden="false" customHeight="true" outlineLevel="0" collapsed="false">
      <c r="A48" s="150" t="s">
        <v>332</v>
      </c>
      <c r="B48" s="296" t="n">
        <v>28912.9535909677</v>
      </c>
      <c r="C48" s="296" t="n">
        <v>4830.21627477045</v>
      </c>
      <c r="D48" s="296" t="n">
        <v>12764.9613685214</v>
      </c>
      <c r="E48" s="297" t="n">
        <v>46508.1312342595</v>
      </c>
    </row>
    <row r="49" customFormat="false" ht="20.25" hidden="false" customHeight="true" outlineLevel="0" collapsed="false">
      <c r="A49" s="146" t="s">
        <v>339</v>
      </c>
      <c r="B49" s="294"/>
      <c r="C49" s="294"/>
      <c r="D49" s="294"/>
      <c r="E49" s="295"/>
    </row>
    <row r="50" customFormat="false" ht="12" hidden="false" customHeight="true" outlineLevel="0" collapsed="false">
      <c r="A50" s="149" t="s">
        <v>328</v>
      </c>
      <c r="B50" s="294" t="n">
        <v>10431.0117996016</v>
      </c>
      <c r="C50" s="294" t="n">
        <v>2540.69034332637</v>
      </c>
      <c r="D50" s="294" t="n">
        <v>4339.84766109549</v>
      </c>
      <c r="E50" s="295" t="n">
        <v>17311.5498040234</v>
      </c>
    </row>
    <row r="51" customFormat="false" ht="12" hidden="false" customHeight="true" outlineLevel="0" collapsed="false">
      <c r="A51" s="149" t="s">
        <v>329</v>
      </c>
      <c r="B51" s="294" t="n">
        <v>6887.37241018737</v>
      </c>
      <c r="C51" s="294" t="n">
        <v>1465.98003670076</v>
      </c>
      <c r="D51" s="294" t="n">
        <v>3634.19526580713</v>
      </c>
      <c r="E51" s="295" t="n">
        <v>11987.5477126953</v>
      </c>
    </row>
    <row r="52" customFormat="false" ht="12" hidden="false" customHeight="true" outlineLevel="0" collapsed="false">
      <c r="A52" s="149" t="s">
        <v>330</v>
      </c>
      <c r="B52" s="294" t="n">
        <v>12987.0795559003</v>
      </c>
      <c r="C52" s="294" t="n">
        <v>1008.07485041194</v>
      </c>
      <c r="D52" s="294" t="n">
        <v>7203.46367684196</v>
      </c>
      <c r="E52" s="295" t="n">
        <v>21198.6180831542</v>
      </c>
    </row>
    <row r="53" customFormat="false" ht="12" hidden="false" customHeight="true" outlineLevel="0" collapsed="false">
      <c r="A53" s="149" t="s">
        <v>331</v>
      </c>
      <c r="B53" s="294" t="n">
        <v>2168.21522910637</v>
      </c>
      <c r="C53" s="294" t="n">
        <v>403.229940164778</v>
      </c>
      <c r="D53" s="294" t="n">
        <v>1368.58975454232</v>
      </c>
      <c r="E53" s="295" t="n">
        <v>3940.03492381346</v>
      </c>
    </row>
    <row r="54" s="153" customFormat="true" ht="12" hidden="false" customHeight="true" outlineLevel="0" collapsed="false">
      <c r="A54" s="150" t="s">
        <v>332</v>
      </c>
      <c r="B54" s="296" t="n">
        <v>32473.6789947956</v>
      </c>
      <c r="C54" s="296" t="n">
        <v>5417.97517060385</v>
      </c>
      <c r="D54" s="296" t="n">
        <v>16546.0963582869</v>
      </c>
      <c r="E54" s="297" t="n">
        <v>54437.7505236864</v>
      </c>
    </row>
    <row r="55" customFormat="false" ht="20.25" hidden="false" customHeight="true" outlineLevel="0" collapsed="false">
      <c r="A55" s="146" t="s">
        <v>340</v>
      </c>
      <c r="B55" s="294"/>
      <c r="C55" s="294"/>
      <c r="D55" s="294"/>
      <c r="E55" s="295"/>
    </row>
    <row r="56" customFormat="false" ht="12" hidden="false" customHeight="true" outlineLevel="0" collapsed="false">
      <c r="A56" s="149" t="s">
        <v>328</v>
      </c>
      <c r="B56" s="294" t="n">
        <v>10407.0913794223</v>
      </c>
      <c r="C56" s="294" t="n">
        <v>1641.96598516251</v>
      </c>
      <c r="D56" s="294" t="n">
        <v>5527.32566285193</v>
      </c>
      <c r="E56" s="295" t="n">
        <v>17576.3830274367</v>
      </c>
    </row>
    <row r="57" customFormat="false" ht="12" hidden="false" customHeight="true" outlineLevel="0" collapsed="false">
      <c r="A57" s="149" t="s">
        <v>329</v>
      </c>
      <c r="B57" s="294" t="n">
        <v>7716.04410925481</v>
      </c>
      <c r="C57" s="294" t="n">
        <v>1539.44989867993</v>
      </c>
      <c r="D57" s="294" t="n">
        <v>4698.65396378448</v>
      </c>
      <c r="E57" s="295" t="n">
        <v>13954.1479717192</v>
      </c>
    </row>
    <row r="58" customFormat="false" ht="12" hidden="false" customHeight="true" outlineLevel="0" collapsed="false">
      <c r="A58" s="149" t="s">
        <v>330</v>
      </c>
      <c r="B58" s="294" t="n">
        <v>14234.3586081049</v>
      </c>
      <c r="C58" s="294" t="n">
        <v>1520.6552828248</v>
      </c>
      <c r="D58" s="294" t="n">
        <v>9552.7906587342</v>
      </c>
      <c r="E58" s="295" t="n">
        <v>25307.8045496639</v>
      </c>
    </row>
    <row r="59" customFormat="false" ht="12" hidden="false" customHeight="true" outlineLevel="0" collapsed="false">
      <c r="A59" s="149" t="s">
        <v>331</v>
      </c>
      <c r="B59" s="294" t="n">
        <v>2443.30006116793</v>
      </c>
      <c r="C59" s="294" t="n">
        <v>447.653577640558</v>
      </c>
      <c r="D59" s="294" t="n">
        <v>1623.17136930737</v>
      </c>
      <c r="E59" s="295" t="n">
        <v>4514.12500811586</v>
      </c>
    </row>
    <row r="60" customFormat="false" ht="12" hidden="false" customHeight="true" outlineLevel="0" collapsed="false">
      <c r="A60" s="150" t="s">
        <v>332</v>
      </c>
      <c r="B60" s="296" t="n">
        <v>34800.79415795</v>
      </c>
      <c r="C60" s="296" t="n">
        <v>5149.7247443078</v>
      </c>
      <c r="D60" s="296" t="n">
        <v>21401.941654678</v>
      </c>
      <c r="E60" s="297" t="n">
        <v>61352.4605569357</v>
      </c>
    </row>
    <row r="61" customFormat="false" ht="20.25" hidden="false" customHeight="true" outlineLevel="0" collapsed="false">
      <c r="A61" s="146" t="s">
        <v>341</v>
      </c>
      <c r="B61" s="294"/>
      <c r="C61" s="294"/>
      <c r="D61" s="294"/>
      <c r="E61" s="295"/>
    </row>
    <row r="62" customFormat="false" ht="12" hidden="false" customHeight="true" outlineLevel="0" collapsed="false">
      <c r="A62" s="149" t="s">
        <v>328</v>
      </c>
      <c r="B62" s="294" t="n">
        <v>8407</v>
      </c>
      <c r="C62" s="294" t="n">
        <v>1693</v>
      </c>
      <c r="D62" s="294" t="n">
        <v>6817</v>
      </c>
      <c r="E62" s="295" t="n">
        <v>16917</v>
      </c>
    </row>
    <row r="63" customFormat="false" ht="12" hidden="false" customHeight="true" outlineLevel="0" collapsed="false">
      <c r="A63" s="149" t="s">
        <v>329</v>
      </c>
      <c r="B63" s="294" t="n">
        <v>8533</v>
      </c>
      <c r="C63" s="294" t="n">
        <v>2100</v>
      </c>
      <c r="D63" s="294" t="n">
        <v>5402</v>
      </c>
      <c r="E63" s="295" t="n">
        <v>16035</v>
      </c>
    </row>
    <row r="64" customFormat="false" ht="12" hidden="false" customHeight="true" outlineLevel="0" collapsed="false">
      <c r="A64" s="149" t="s">
        <v>330</v>
      </c>
      <c r="B64" s="294" t="n">
        <v>17200</v>
      </c>
      <c r="C64" s="294" t="n">
        <v>2336</v>
      </c>
      <c r="D64" s="294" t="n">
        <v>12184</v>
      </c>
      <c r="E64" s="295" t="n">
        <v>31720</v>
      </c>
    </row>
    <row r="65" customFormat="false" ht="12" hidden="false" customHeight="true" outlineLevel="0" collapsed="false">
      <c r="A65" s="149" t="s">
        <v>331</v>
      </c>
      <c r="B65" s="294" t="n">
        <v>3231</v>
      </c>
      <c r="C65" s="294" t="n">
        <v>480</v>
      </c>
      <c r="D65" s="294" t="n">
        <v>1675</v>
      </c>
      <c r="E65" s="295" t="n">
        <v>5386</v>
      </c>
    </row>
    <row r="66" customFormat="false" ht="12" hidden="false" customHeight="true" outlineLevel="0" collapsed="false">
      <c r="A66" s="150" t="s">
        <v>332</v>
      </c>
      <c r="B66" s="296" t="n">
        <v>37371</v>
      </c>
      <c r="C66" s="296" t="n">
        <v>6609</v>
      </c>
      <c r="D66" s="296" t="n">
        <v>26078</v>
      </c>
      <c r="E66" s="297" t="n">
        <v>70058</v>
      </c>
    </row>
    <row r="67" customFormat="false" ht="20.25" hidden="false" customHeight="true" outlineLevel="0" collapsed="false">
      <c r="A67" s="146" t="s">
        <v>342</v>
      </c>
      <c r="B67" s="294"/>
      <c r="C67" s="294"/>
      <c r="D67" s="294"/>
      <c r="E67" s="295"/>
    </row>
    <row r="68" customFormat="false" ht="12" hidden="false" customHeight="true" outlineLevel="0" collapsed="false">
      <c r="A68" s="149" t="s">
        <v>328</v>
      </c>
      <c r="B68" s="294" t="n">
        <v>10206</v>
      </c>
      <c r="C68" s="294" t="n">
        <v>2126</v>
      </c>
      <c r="D68" s="294" t="n">
        <v>4477</v>
      </c>
      <c r="E68" s="295" t="n">
        <v>16809</v>
      </c>
    </row>
    <row r="69" customFormat="false" ht="12" hidden="false" customHeight="true" outlineLevel="0" collapsed="false">
      <c r="A69" s="149" t="s">
        <v>329</v>
      </c>
      <c r="B69" s="294" t="n">
        <v>9078</v>
      </c>
      <c r="C69" s="294" t="n">
        <v>2002</v>
      </c>
      <c r="D69" s="294" t="n">
        <v>5652</v>
      </c>
      <c r="E69" s="295" t="n">
        <v>16732</v>
      </c>
    </row>
    <row r="70" customFormat="false" ht="12" hidden="false" customHeight="true" outlineLevel="0" collapsed="false">
      <c r="A70" s="149" t="s">
        <v>330</v>
      </c>
      <c r="B70" s="294" t="n">
        <v>18234</v>
      </c>
      <c r="C70" s="294" t="n">
        <v>1520</v>
      </c>
      <c r="D70" s="294" t="n">
        <v>12314</v>
      </c>
      <c r="E70" s="295" t="n">
        <v>32068</v>
      </c>
    </row>
    <row r="71" customFormat="false" ht="12" hidden="false" customHeight="true" outlineLevel="0" collapsed="false">
      <c r="A71" s="149" t="s">
        <v>331</v>
      </c>
      <c r="B71" s="294" t="n">
        <v>4012</v>
      </c>
      <c r="C71" s="294" t="n">
        <v>1318</v>
      </c>
      <c r="D71" s="294" t="n">
        <v>2426</v>
      </c>
      <c r="E71" s="295" t="n">
        <v>7756</v>
      </c>
    </row>
    <row r="72" customFormat="false" ht="12" hidden="false" customHeight="true" outlineLevel="0" collapsed="false">
      <c r="A72" s="150" t="s">
        <v>332</v>
      </c>
      <c r="B72" s="296" t="n">
        <v>41530</v>
      </c>
      <c r="C72" s="296" t="n">
        <v>6966</v>
      </c>
      <c r="D72" s="296" t="n">
        <v>24869</v>
      </c>
      <c r="E72" s="297" t="n">
        <v>73365</v>
      </c>
    </row>
    <row r="73" customFormat="false" ht="20.25" hidden="false" customHeight="true" outlineLevel="0" collapsed="false">
      <c r="A73" s="146" t="s">
        <v>343</v>
      </c>
      <c r="B73" s="294"/>
      <c r="C73" s="294"/>
      <c r="D73" s="294"/>
      <c r="E73" s="295"/>
    </row>
    <row r="74" customFormat="false" ht="12" hidden="false" customHeight="true" outlineLevel="0" collapsed="false">
      <c r="A74" s="149" t="s">
        <v>328</v>
      </c>
      <c r="B74" s="294" t="n">
        <v>10269</v>
      </c>
      <c r="C74" s="294" t="n">
        <v>3156</v>
      </c>
      <c r="D74" s="294" t="n">
        <v>3517</v>
      </c>
      <c r="E74" s="295" t="n">
        <v>16942</v>
      </c>
    </row>
    <row r="75" customFormat="false" ht="12" hidden="false" customHeight="true" outlineLevel="0" collapsed="false">
      <c r="A75" s="149" t="s">
        <v>329</v>
      </c>
      <c r="B75" s="294" t="n">
        <v>9057</v>
      </c>
      <c r="C75" s="294" t="n">
        <v>1797</v>
      </c>
      <c r="D75" s="294" t="n">
        <v>5580</v>
      </c>
      <c r="E75" s="295" t="n">
        <v>16434</v>
      </c>
    </row>
    <row r="76" customFormat="false" ht="12" hidden="false" customHeight="true" outlineLevel="0" collapsed="false">
      <c r="A76" s="149" t="s">
        <v>330</v>
      </c>
      <c r="B76" s="294" t="n">
        <v>20931</v>
      </c>
      <c r="C76" s="294" t="n">
        <v>2946</v>
      </c>
      <c r="D76" s="294" t="n">
        <v>14401</v>
      </c>
      <c r="E76" s="295" t="n">
        <v>38278</v>
      </c>
    </row>
    <row r="77" customFormat="false" ht="12" hidden="false" customHeight="true" outlineLevel="0" collapsed="false">
      <c r="A77" s="149" t="s">
        <v>331</v>
      </c>
      <c r="B77" s="294" t="n">
        <v>5534</v>
      </c>
      <c r="C77" s="294" t="n">
        <v>2526</v>
      </c>
      <c r="D77" s="294" t="n">
        <v>3274</v>
      </c>
      <c r="E77" s="295" t="n">
        <v>11334</v>
      </c>
    </row>
    <row r="78" customFormat="false" ht="12" hidden="false" customHeight="true" outlineLevel="0" collapsed="false">
      <c r="A78" s="150" t="s">
        <v>332</v>
      </c>
      <c r="B78" s="296" t="n">
        <v>45791</v>
      </c>
      <c r="C78" s="296" t="n">
        <v>10425</v>
      </c>
      <c r="D78" s="296" t="n">
        <v>26772</v>
      </c>
      <c r="E78" s="297" t="n">
        <v>82988</v>
      </c>
    </row>
    <row r="79" s="153" customFormat="true" ht="20.25" hidden="false" customHeight="true" outlineLevel="0" collapsed="false">
      <c r="A79" s="146" t="s">
        <v>344</v>
      </c>
      <c r="B79" s="294"/>
      <c r="C79" s="294"/>
      <c r="D79" s="294"/>
      <c r="E79" s="295"/>
    </row>
    <row r="80" s="153" customFormat="true" ht="12" hidden="false" customHeight="true" outlineLevel="0" collapsed="false">
      <c r="A80" s="149" t="s">
        <v>328</v>
      </c>
      <c r="B80" s="294" t="n">
        <v>10880</v>
      </c>
      <c r="C80" s="294" t="n">
        <v>2128</v>
      </c>
      <c r="D80" s="294" t="n">
        <v>3883</v>
      </c>
      <c r="E80" s="295" t="n">
        <v>16891</v>
      </c>
    </row>
    <row r="81" s="153" customFormat="true" ht="12" hidden="false" customHeight="true" outlineLevel="0" collapsed="false">
      <c r="A81" s="149" t="s">
        <v>329</v>
      </c>
      <c r="B81" s="294" t="n">
        <v>8364</v>
      </c>
      <c r="C81" s="294" t="n">
        <v>1488</v>
      </c>
      <c r="D81" s="294" t="n">
        <v>4944</v>
      </c>
      <c r="E81" s="295" t="n">
        <v>14796</v>
      </c>
    </row>
    <row r="82" s="153" customFormat="true" ht="12" hidden="false" customHeight="true" outlineLevel="0" collapsed="false">
      <c r="A82" s="149" t="s">
        <v>330</v>
      </c>
      <c r="B82" s="294" t="n">
        <v>22358</v>
      </c>
      <c r="C82" s="294" t="n">
        <v>4049</v>
      </c>
      <c r="D82" s="294" t="n">
        <v>16537</v>
      </c>
      <c r="E82" s="295" t="n">
        <v>42944</v>
      </c>
    </row>
    <row r="83" s="153" customFormat="true" ht="12" hidden="false" customHeight="true" outlineLevel="0" collapsed="false">
      <c r="A83" s="149" t="s">
        <v>331</v>
      </c>
      <c r="B83" s="294" t="n">
        <v>5797</v>
      </c>
      <c r="C83" s="294" t="n">
        <v>3031</v>
      </c>
      <c r="D83" s="294" t="n">
        <v>2739</v>
      </c>
      <c r="E83" s="295" t="n">
        <v>11567</v>
      </c>
    </row>
    <row r="84" s="153" customFormat="true" ht="12" hidden="false" customHeight="true" outlineLevel="0" collapsed="false">
      <c r="A84" s="150" t="s">
        <v>332</v>
      </c>
      <c r="B84" s="296" t="n">
        <v>47399</v>
      </c>
      <c r="C84" s="296" t="n">
        <v>10696</v>
      </c>
      <c r="D84" s="296" t="n">
        <v>28103</v>
      </c>
      <c r="E84" s="297" t="n">
        <v>86198</v>
      </c>
    </row>
    <row r="85" s="153" customFormat="true" ht="20.25" hidden="false" customHeight="true" outlineLevel="0" collapsed="false">
      <c r="A85" s="146" t="s">
        <v>345</v>
      </c>
      <c r="B85" s="294"/>
      <c r="C85" s="294"/>
      <c r="D85" s="294"/>
      <c r="E85" s="295"/>
    </row>
    <row r="86" s="153" customFormat="true" ht="12" hidden="false" customHeight="true" outlineLevel="0" collapsed="false">
      <c r="A86" s="149" t="s">
        <v>328</v>
      </c>
      <c r="B86" s="294" t="n">
        <v>9684</v>
      </c>
      <c r="C86" s="294" t="n">
        <v>1472</v>
      </c>
      <c r="D86" s="294" t="n">
        <v>3575</v>
      </c>
      <c r="E86" s="295" t="n">
        <v>14731</v>
      </c>
    </row>
    <row r="87" s="153" customFormat="true" ht="12" hidden="false" customHeight="true" outlineLevel="0" collapsed="false">
      <c r="A87" s="149" t="s">
        <v>329</v>
      </c>
      <c r="B87" s="294" t="n">
        <v>7497</v>
      </c>
      <c r="C87" s="294" t="n">
        <v>1367</v>
      </c>
      <c r="D87" s="294" t="n">
        <v>4901</v>
      </c>
      <c r="E87" s="295" t="n">
        <v>13765</v>
      </c>
    </row>
    <row r="88" s="153" customFormat="true" ht="12" hidden="false" customHeight="true" outlineLevel="0" collapsed="false">
      <c r="A88" s="149" t="s">
        <v>330</v>
      </c>
      <c r="B88" s="294" t="n">
        <v>24100</v>
      </c>
      <c r="C88" s="294" t="n">
        <v>3835</v>
      </c>
      <c r="D88" s="294" t="n">
        <v>19576</v>
      </c>
      <c r="E88" s="295" t="n">
        <v>47511</v>
      </c>
    </row>
    <row r="89" s="153" customFormat="true" ht="12" hidden="false" customHeight="true" outlineLevel="0" collapsed="false">
      <c r="A89" s="149" t="s">
        <v>331</v>
      </c>
      <c r="B89" s="294" t="n">
        <v>6221</v>
      </c>
      <c r="C89" s="294" t="n">
        <v>5203</v>
      </c>
      <c r="D89" s="294" t="n">
        <v>2452</v>
      </c>
      <c r="E89" s="295" t="n">
        <v>13876</v>
      </c>
    </row>
    <row r="90" s="153" customFormat="true" ht="12" hidden="false" customHeight="true" outlineLevel="0" collapsed="false">
      <c r="A90" s="150" t="s">
        <v>332</v>
      </c>
      <c r="B90" s="296" t="n">
        <v>47502</v>
      </c>
      <c r="C90" s="296" t="n">
        <v>11877</v>
      </c>
      <c r="D90" s="296" t="n">
        <v>30504</v>
      </c>
      <c r="E90" s="297" t="n">
        <v>89883</v>
      </c>
    </row>
    <row r="91" s="153" customFormat="true" ht="20.25" hidden="false" customHeight="true" outlineLevel="0" collapsed="false">
      <c r="A91" s="146" t="s">
        <v>346</v>
      </c>
      <c r="B91" s="294"/>
      <c r="C91" s="294"/>
      <c r="D91" s="294"/>
      <c r="E91" s="295"/>
    </row>
    <row r="92" s="153" customFormat="true" ht="12" hidden="false" customHeight="true" outlineLevel="0" collapsed="false">
      <c r="A92" s="149" t="s">
        <v>328</v>
      </c>
      <c r="B92" s="294" t="n">
        <v>8895</v>
      </c>
      <c r="C92" s="294" t="n">
        <v>447</v>
      </c>
      <c r="D92" s="294" t="n">
        <v>4354</v>
      </c>
      <c r="E92" s="295" t="n">
        <v>13696</v>
      </c>
    </row>
    <row r="93" s="153" customFormat="true" ht="12" hidden="false" customHeight="true" outlineLevel="0" collapsed="false">
      <c r="A93" s="149" t="s">
        <v>329</v>
      </c>
      <c r="B93" s="294" t="n">
        <v>6783</v>
      </c>
      <c r="C93" s="294" t="n">
        <v>1265</v>
      </c>
      <c r="D93" s="294" t="n">
        <v>5911</v>
      </c>
      <c r="E93" s="295" t="n">
        <v>13959</v>
      </c>
    </row>
    <row r="94" s="153" customFormat="true" ht="12" hidden="false" customHeight="true" outlineLevel="0" collapsed="false">
      <c r="A94" s="149" t="s">
        <v>330</v>
      </c>
      <c r="B94" s="294" t="n">
        <v>24963</v>
      </c>
      <c r="C94" s="294" t="n">
        <v>3659</v>
      </c>
      <c r="D94" s="294" t="n">
        <v>18049</v>
      </c>
      <c r="E94" s="295" t="n">
        <v>46671</v>
      </c>
    </row>
    <row r="95" s="153" customFormat="true" ht="12" hidden="false" customHeight="true" outlineLevel="0" collapsed="false">
      <c r="A95" s="149" t="s">
        <v>331</v>
      </c>
      <c r="B95" s="294" t="n">
        <v>6315</v>
      </c>
      <c r="C95" s="294" t="n">
        <v>2341</v>
      </c>
      <c r="D95" s="294" t="n">
        <v>2340</v>
      </c>
      <c r="E95" s="295" t="n">
        <v>10996</v>
      </c>
    </row>
    <row r="96" s="153" customFormat="true" ht="12" hidden="false" customHeight="true" outlineLevel="0" collapsed="false">
      <c r="A96" s="150" t="s">
        <v>332</v>
      </c>
      <c r="B96" s="296" t="n">
        <v>46956</v>
      </c>
      <c r="C96" s="296" t="n">
        <v>7712</v>
      </c>
      <c r="D96" s="296" t="n">
        <v>30654</v>
      </c>
      <c r="E96" s="297" t="n">
        <v>85322</v>
      </c>
    </row>
    <row r="97" s="153" customFormat="true" ht="20.25" hidden="false" customHeight="true" outlineLevel="0" collapsed="false">
      <c r="A97" s="146" t="s">
        <v>347</v>
      </c>
      <c r="B97" s="294"/>
      <c r="C97" s="294"/>
      <c r="D97" s="294"/>
      <c r="E97" s="295"/>
    </row>
    <row r="98" s="153" customFormat="true" ht="12" hidden="false" customHeight="true" outlineLevel="0" collapsed="false">
      <c r="A98" s="149" t="s">
        <v>328</v>
      </c>
      <c r="B98" s="294" t="n">
        <v>8568</v>
      </c>
      <c r="C98" s="294" t="n">
        <v>386</v>
      </c>
      <c r="D98" s="294" t="n">
        <v>3364</v>
      </c>
      <c r="E98" s="295" t="n">
        <v>12318</v>
      </c>
    </row>
    <row r="99" s="153" customFormat="true" ht="12" hidden="false" customHeight="true" outlineLevel="0" collapsed="false">
      <c r="A99" s="149" t="s">
        <v>329</v>
      </c>
      <c r="B99" s="294" t="n">
        <v>6907</v>
      </c>
      <c r="C99" s="294" t="n">
        <v>1990</v>
      </c>
      <c r="D99" s="294" t="n">
        <v>8101</v>
      </c>
      <c r="E99" s="295" t="n">
        <v>16998</v>
      </c>
    </row>
    <row r="100" s="153" customFormat="true" ht="12" hidden="false" customHeight="true" outlineLevel="0" collapsed="false">
      <c r="A100" s="149" t="s">
        <v>330</v>
      </c>
      <c r="B100" s="294" t="n">
        <v>24861</v>
      </c>
      <c r="C100" s="294" t="n">
        <v>4191</v>
      </c>
      <c r="D100" s="294" t="n">
        <v>18080</v>
      </c>
      <c r="E100" s="295" t="n">
        <v>47132</v>
      </c>
    </row>
    <row r="101" s="153" customFormat="true" ht="12" hidden="false" customHeight="true" outlineLevel="0" collapsed="false">
      <c r="A101" s="149" t="s">
        <v>331</v>
      </c>
      <c r="B101" s="294" t="n">
        <v>5805</v>
      </c>
      <c r="C101" s="294" t="n">
        <v>2276</v>
      </c>
      <c r="D101" s="294" t="n">
        <v>2940</v>
      </c>
      <c r="E101" s="295" t="n">
        <v>11021</v>
      </c>
    </row>
    <row r="102" s="153" customFormat="true" ht="12" hidden="false" customHeight="true" outlineLevel="0" collapsed="false">
      <c r="A102" s="150" t="s">
        <v>332</v>
      </c>
      <c r="B102" s="296" t="n">
        <v>46141</v>
      </c>
      <c r="C102" s="296" t="n">
        <v>8843</v>
      </c>
      <c r="D102" s="296" t="n">
        <v>32485</v>
      </c>
      <c r="E102" s="297" t="n">
        <v>87469</v>
      </c>
    </row>
    <row r="103" s="153" customFormat="true" ht="20.25" hidden="false" customHeight="true" outlineLevel="0" collapsed="false">
      <c r="A103" s="146" t="s">
        <v>348</v>
      </c>
      <c r="B103" s="294"/>
      <c r="C103" s="294"/>
      <c r="D103" s="294"/>
      <c r="E103" s="295"/>
    </row>
    <row r="104" s="153" customFormat="true" ht="12" hidden="false" customHeight="true" outlineLevel="0" collapsed="false">
      <c r="A104" s="149" t="s">
        <v>328</v>
      </c>
      <c r="B104" s="294" t="n">
        <v>8021</v>
      </c>
      <c r="C104" s="294" t="n">
        <v>141</v>
      </c>
      <c r="D104" s="294" t="n">
        <v>4189</v>
      </c>
      <c r="E104" s="295" t="n">
        <v>12351</v>
      </c>
    </row>
    <row r="105" s="153" customFormat="true" ht="12" hidden="false" customHeight="true" outlineLevel="0" collapsed="false">
      <c r="A105" s="149" t="s">
        <v>329</v>
      </c>
      <c r="B105" s="294" t="n">
        <v>7267</v>
      </c>
      <c r="C105" s="294" t="n">
        <v>1784</v>
      </c>
      <c r="D105" s="294" t="n">
        <v>10958</v>
      </c>
      <c r="E105" s="295" t="n">
        <v>20009</v>
      </c>
    </row>
    <row r="106" s="153" customFormat="true" ht="12" hidden="false" customHeight="true" outlineLevel="0" collapsed="false">
      <c r="A106" s="149" t="s">
        <v>330</v>
      </c>
      <c r="B106" s="294" t="n">
        <v>24579</v>
      </c>
      <c r="C106" s="294" t="n">
        <v>3270</v>
      </c>
      <c r="D106" s="294" t="n">
        <v>15785</v>
      </c>
      <c r="E106" s="295" t="n">
        <v>43634</v>
      </c>
    </row>
    <row r="107" s="153" customFormat="true" ht="12" hidden="false" customHeight="true" outlineLevel="0" collapsed="false">
      <c r="A107" s="149" t="s">
        <v>331</v>
      </c>
      <c r="B107" s="294" t="n">
        <v>7839</v>
      </c>
      <c r="C107" s="294" t="n">
        <v>2813</v>
      </c>
      <c r="D107" s="294" t="n">
        <v>2875</v>
      </c>
      <c r="E107" s="295" t="n">
        <v>13527</v>
      </c>
    </row>
    <row r="108" s="153" customFormat="true" ht="12" hidden="false" customHeight="true" outlineLevel="0" collapsed="false">
      <c r="A108" s="150" t="s">
        <v>332</v>
      </c>
      <c r="B108" s="296" t="n">
        <v>47706</v>
      </c>
      <c r="C108" s="296" t="n">
        <v>8008</v>
      </c>
      <c r="D108" s="296" t="n">
        <v>33807</v>
      </c>
      <c r="E108" s="297" t="n">
        <v>89521</v>
      </c>
    </row>
    <row r="109" s="153" customFormat="true" ht="20.25" hidden="false" customHeight="true" outlineLevel="0" collapsed="false">
      <c r="A109" s="146" t="s">
        <v>349</v>
      </c>
      <c r="B109" s="294"/>
      <c r="C109" s="294"/>
      <c r="D109" s="294"/>
      <c r="E109" s="295"/>
    </row>
    <row r="110" s="153" customFormat="true" ht="12" hidden="false" customHeight="true" outlineLevel="0" collapsed="false">
      <c r="A110" s="149" t="s">
        <v>328</v>
      </c>
      <c r="B110" s="294" t="n">
        <v>8144</v>
      </c>
      <c r="C110" s="294" t="n">
        <v>253</v>
      </c>
      <c r="D110" s="294" t="n">
        <v>2678</v>
      </c>
      <c r="E110" s="295" t="n">
        <v>11075</v>
      </c>
    </row>
    <row r="111" s="153" customFormat="true" ht="12" hidden="false" customHeight="true" outlineLevel="0" collapsed="false">
      <c r="A111" s="149" t="s">
        <v>329</v>
      </c>
      <c r="B111" s="294" t="n">
        <v>7260</v>
      </c>
      <c r="C111" s="294" t="n">
        <v>1742</v>
      </c>
      <c r="D111" s="294" t="n">
        <v>10475</v>
      </c>
      <c r="E111" s="295" t="n">
        <v>19477</v>
      </c>
    </row>
    <row r="112" s="153" customFormat="true" ht="12" hidden="false" customHeight="true" outlineLevel="0" collapsed="false">
      <c r="A112" s="149" t="s">
        <v>330</v>
      </c>
      <c r="B112" s="294" t="n">
        <v>24321</v>
      </c>
      <c r="C112" s="294" t="n">
        <v>2140</v>
      </c>
      <c r="D112" s="294" t="n">
        <v>16115</v>
      </c>
      <c r="E112" s="295" t="n">
        <v>42576</v>
      </c>
    </row>
    <row r="113" s="153" customFormat="true" ht="12" hidden="false" customHeight="true" outlineLevel="0" collapsed="false">
      <c r="A113" s="149" t="s">
        <v>331</v>
      </c>
      <c r="B113" s="294" t="n">
        <v>7381</v>
      </c>
      <c r="C113" s="294" t="n">
        <v>1858</v>
      </c>
      <c r="D113" s="294" t="n">
        <v>2919</v>
      </c>
      <c r="E113" s="295" t="n">
        <v>12158</v>
      </c>
    </row>
    <row r="114" s="153" customFormat="true" ht="12" hidden="false" customHeight="true" outlineLevel="0" collapsed="false">
      <c r="A114" s="150" t="s">
        <v>332</v>
      </c>
      <c r="B114" s="296" t="n">
        <v>47106</v>
      </c>
      <c r="C114" s="296" t="n">
        <v>5993</v>
      </c>
      <c r="D114" s="296" t="n">
        <v>32187</v>
      </c>
      <c r="E114" s="297" t="n">
        <v>85286</v>
      </c>
    </row>
    <row r="115" customFormat="false" ht="20.25" hidden="false" customHeight="true" outlineLevel="0" collapsed="false">
      <c r="A115" s="146" t="s">
        <v>350</v>
      </c>
      <c r="B115" s="294"/>
      <c r="C115" s="294"/>
      <c r="D115" s="294"/>
      <c r="E115" s="295"/>
    </row>
    <row r="116" customFormat="false" ht="12" hidden="false" customHeight="true" outlineLevel="0" collapsed="false">
      <c r="A116" s="149" t="s">
        <v>328</v>
      </c>
      <c r="B116" s="298" t="n">
        <v>7902</v>
      </c>
      <c r="C116" s="298" t="n">
        <v>388</v>
      </c>
      <c r="D116" s="298" t="n">
        <v>2179</v>
      </c>
      <c r="E116" s="299" t="n">
        <v>10469</v>
      </c>
    </row>
    <row r="117" customFormat="false" ht="12" hidden="false" customHeight="true" outlineLevel="0" collapsed="false">
      <c r="A117" s="149" t="s">
        <v>329</v>
      </c>
      <c r="B117" s="298" t="n">
        <v>16847</v>
      </c>
      <c r="C117" s="298" t="n">
        <v>3389</v>
      </c>
      <c r="D117" s="298" t="n">
        <v>16348</v>
      </c>
      <c r="E117" s="299" t="n">
        <v>36584</v>
      </c>
    </row>
    <row r="118" customFormat="false" ht="12" hidden="false" customHeight="true" outlineLevel="0" collapsed="false">
      <c r="A118" s="149" t="s">
        <v>330</v>
      </c>
      <c r="B118" s="298" t="n">
        <v>24170</v>
      </c>
      <c r="C118" s="298" t="n">
        <v>1111</v>
      </c>
      <c r="D118" s="298" t="n">
        <v>14056</v>
      </c>
      <c r="E118" s="299" t="n">
        <v>39337</v>
      </c>
    </row>
    <row r="119" customFormat="false" ht="12" hidden="false" customHeight="true" outlineLevel="0" collapsed="false">
      <c r="A119" s="149" t="s">
        <v>331</v>
      </c>
      <c r="B119" s="298" t="n">
        <v>7949</v>
      </c>
      <c r="C119" s="298" t="n">
        <v>1759</v>
      </c>
      <c r="D119" s="298" t="n">
        <v>2717</v>
      </c>
      <c r="E119" s="299" t="n">
        <v>12425</v>
      </c>
    </row>
    <row r="120" customFormat="false" ht="12" hidden="false" customHeight="true" outlineLevel="0" collapsed="false">
      <c r="A120" s="150" t="s">
        <v>332</v>
      </c>
      <c r="B120" s="300" t="n">
        <v>56868</v>
      </c>
      <c r="C120" s="300" t="n">
        <v>6647</v>
      </c>
      <c r="D120" s="300" t="n">
        <v>35300</v>
      </c>
      <c r="E120" s="301" t="n">
        <v>98815</v>
      </c>
    </row>
    <row r="121" customFormat="false" ht="20.25" hidden="false" customHeight="true" outlineLevel="0" collapsed="false">
      <c r="A121" s="156" t="s">
        <v>351</v>
      </c>
      <c r="B121" s="298"/>
      <c r="C121" s="298"/>
      <c r="D121" s="298"/>
      <c r="E121" s="299"/>
    </row>
    <row r="122" customFormat="false" ht="12" hidden="false" customHeight="true" outlineLevel="0" collapsed="false">
      <c r="A122" s="157" t="s">
        <v>328</v>
      </c>
      <c r="B122" s="298" t="n">
        <v>8207</v>
      </c>
      <c r="C122" s="298" t="n">
        <v>512</v>
      </c>
      <c r="D122" s="298" t="n">
        <v>2294</v>
      </c>
      <c r="E122" s="299" t="n">
        <v>11013</v>
      </c>
    </row>
    <row r="123" customFormat="false" ht="12" hidden="false" customHeight="true" outlineLevel="0" collapsed="false">
      <c r="A123" s="157" t="s">
        <v>329</v>
      </c>
      <c r="B123" s="298" t="n">
        <v>21836</v>
      </c>
      <c r="C123" s="298" t="n">
        <v>2922</v>
      </c>
      <c r="D123" s="298" t="n">
        <v>16185</v>
      </c>
      <c r="E123" s="299" t="n">
        <v>40943</v>
      </c>
    </row>
    <row r="124" customFormat="false" ht="12" hidden="false" customHeight="true" outlineLevel="0" collapsed="false">
      <c r="A124" s="157" t="s">
        <v>330</v>
      </c>
      <c r="B124" s="298" t="n">
        <v>27211</v>
      </c>
      <c r="C124" s="298" t="n">
        <v>1508</v>
      </c>
      <c r="D124" s="298" t="n">
        <v>16670</v>
      </c>
      <c r="E124" s="299" t="n">
        <v>45389</v>
      </c>
    </row>
    <row r="125" customFormat="false" ht="12" hidden="false" customHeight="true" outlineLevel="0" collapsed="false">
      <c r="A125" s="157" t="s">
        <v>331</v>
      </c>
      <c r="B125" s="298" t="n">
        <v>8419</v>
      </c>
      <c r="C125" s="298" t="n">
        <v>1340</v>
      </c>
      <c r="D125" s="298" t="n">
        <v>3110</v>
      </c>
      <c r="E125" s="299" t="n">
        <v>12869</v>
      </c>
    </row>
    <row r="126" customFormat="false" ht="12" hidden="false" customHeight="true" outlineLevel="0" collapsed="false">
      <c r="A126" s="158" t="s">
        <v>332</v>
      </c>
      <c r="B126" s="302" t="n">
        <v>65673</v>
      </c>
      <c r="C126" s="302" t="n">
        <v>6282</v>
      </c>
      <c r="D126" s="302" t="n">
        <v>38259</v>
      </c>
      <c r="E126" s="303" t="n">
        <v>110214</v>
      </c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</row>
  </sheetData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21.42"/>
    <col collapsed="false" customWidth="true" hidden="false" outlineLevel="0" max="5" min="2" style="113" width="12.99"/>
    <col collapsed="false" customWidth="false" hidden="false" outlineLevel="0" max="257" min="6" style="112" width="11.99"/>
  </cols>
  <sheetData>
    <row r="1" customFormat="false" ht="13.5" hidden="false" customHeight="tru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74"/>
      <c r="C2" s="74"/>
      <c r="D2" s="74"/>
      <c r="E2" s="71" t="s">
        <v>266</v>
      </c>
      <c r="F2" s="115"/>
    </row>
    <row r="3" customFormat="false" ht="13.5" hidden="false" customHeight="true" outlineLevel="0" collapsed="false">
      <c r="A3" s="115"/>
    </row>
    <row r="4" s="229" customFormat="true" ht="12.75" hidden="false" customHeight="true" outlineLevel="0" collapsed="false">
      <c r="A4" s="116" t="s">
        <v>380</v>
      </c>
      <c r="B4" s="230"/>
      <c r="C4" s="230"/>
      <c r="D4" s="230"/>
      <c r="E4" s="230"/>
      <c r="F4" s="271"/>
    </row>
    <row r="5" customFormat="false" ht="12" hidden="false" customHeight="false" outlineLevel="0" collapsed="false">
      <c r="E5" s="85" t="s">
        <v>376</v>
      </c>
      <c r="F5" s="153"/>
    </row>
    <row r="6" customFormat="false" ht="43.5" hidden="false" customHeight="true" outlineLevel="0" collapsed="false">
      <c r="A6" s="169" t="s">
        <v>355</v>
      </c>
      <c r="B6" s="258" t="s">
        <v>381</v>
      </c>
      <c r="C6" s="258" t="s">
        <v>382</v>
      </c>
      <c r="D6" s="258" t="s">
        <v>383</v>
      </c>
      <c r="E6" s="214" t="s">
        <v>324</v>
      </c>
      <c r="F6" s="153"/>
    </row>
    <row r="7" s="131" customFormat="true" ht="20.25" hidden="false" customHeight="true" outlineLevel="0" collapsed="false">
      <c r="A7" s="126" t="s">
        <v>327</v>
      </c>
      <c r="B7" s="127"/>
      <c r="C7" s="127"/>
      <c r="D7" s="127"/>
      <c r="E7" s="129"/>
    </row>
    <row r="8" s="131" customFormat="true" ht="12" hidden="false" customHeight="true" outlineLevel="0" collapsed="false">
      <c r="A8" s="132" t="s">
        <v>328</v>
      </c>
      <c r="B8" s="290" t="n">
        <v>873.095336543226</v>
      </c>
      <c r="C8" s="290" t="n">
        <v>6672.08862857397</v>
      </c>
      <c r="D8" s="290" t="n">
        <v>1722.27025290719</v>
      </c>
      <c r="E8" s="291" t="n">
        <v>9267.45421802438</v>
      </c>
    </row>
    <row r="9" s="131" customFormat="true" ht="12" hidden="false" customHeight="true" outlineLevel="0" collapsed="false">
      <c r="A9" s="132" t="s">
        <v>329</v>
      </c>
      <c r="B9" s="290" t="n">
        <v>263.124621971931</v>
      </c>
      <c r="C9" s="290" t="n">
        <v>743.241626998637</v>
      </c>
      <c r="D9" s="290" t="n">
        <v>1001.24044464644</v>
      </c>
      <c r="E9" s="291" t="n">
        <v>2007.60669361701</v>
      </c>
    </row>
    <row r="10" s="131" customFormat="true" ht="12" hidden="false" customHeight="true" outlineLevel="0" collapsed="false">
      <c r="A10" s="132" t="s">
        <v>330</v>
      </c>
      <c r="B10" s="290" t="n">
        <v>2333.94956891986</v>
      </c>
      <c r="C10" s="290" t="n">
        <v>1792.32291200361</v>
      </c>
      <c r="D10" s="290" t="n">
        <v>213.575180172022</v>
      </c>
      <c r="E10" s="291" t="n">
        <v>4339.84766109549</v>
      </c>
    </row>
    <row r="11" s="131" customFormat="true" ht="12" hidden="false" customHeight="true" outlineLevel="0" collapsed="false">
      <c r="A11" s="132" t="s">
        <v>331</v>
      </c>
      <c r="B11" s="290" t="n">
        <v>63.2182533309185</v>
      </c>
      <c r="C11" s="290" t="n">
        <v>627.056728985057</v>
      </c>
      <c r="D11" s="290" t="n">
        <v>107.641890806699</v>
      </c>
      <c r="E11" s="291" t="n">
        <v>797.916873122674</v>
      </c>
    </row>
    <row r="12" s="131" customFormat="true" ht="12" hidden="false" customHeight="true" outlineLevel="0" collapsed="false">
      <c r="A12" s="136" t="s">
        <v>332</v>
      </c>
      <c r="B12" s="292" t="n">
        <v>3533.38778076593</v>
      </c>
      <c r="C12" s="292" t="n">
        <v>9834.70989656127</v>
      </c>
      <c r="D12" s="292" t="n">
        <v>3044.72776853235</v>
      </c>
      <c r="E12" s="293" t="n">
        <v>16412.8254458595</v>
      </c>
    </row>
    <row r="13" s="131" customFormat="true" ht="20.25" hidden="false" customHeight="true" outlineLevel="0" collapsed="false">
      <c r="A13" s="141" t="s">
        <v>333</v>
      </c>
      <c r="B13" s="290"/>
      <c r="C13" s="290"/>
      <c r="D13" s="290"/>
      <c r="E13" s="291"/>
    </row>
    <row r="14" s="131" customFormat="true" ht="12" hidden="false" customHeight="true" outlineLevel="0" collapsed="false">
      <c r="A14" s="132" t="s">
        <v>328</v>
      </c>
      <c r="B14" s="290" t="n">
        <v>881.638343750107</v>
      </c>
      <c r="C14" s="290" t="n">
        <v>7017.22611973196</v>
      </c>
      <c r="D14" s="290" t="n">
        <v>1768.40249182434</v>
      </c>
      <c r="E14" s="291" t="n">
        <v>9667.2669553064</v>
      </c>
    </row>
    <row r="15" s="131" customFormat="true" ht="12" hidden="false" customHeight="true" outlineLevel="0" collapsed="false">
      <c r="A15" s="132" t="s">
        <v>329</v>
      </c>
      <c r="B15" s="290" t="n">
        <v>281.919237827069</v>
      </c>
      <c r="C15" s="290" t="n">
        <v>1324.16611706654</v>
      </c>
      <c r="D15" s="290" t="n">
        <v>1920.46802010682</v>
      </c>
      <c r="E15" s="291" t="n">
        <v>3526.55337500043</v>
      </c>
    </row>
    <row r="16" s="131" customFormat="true" ht="12" hidden="false" customHeight="true" outlineLevel="0" collapsed="false">
      <c r="A16" s="132" t="s">
        <v>330</v>
      </c>
      <c r="B16" s="290" t="n">
        <v>2494.55810440922</v>
      </c>
      <c r="C16" s="290" t="n">
        <v>2075.95075127205</v>
      </c>
      <c r="D16" s="290" t="n">
        <v>252.873013323674</v>
      </c>
      <c r="E16" s="291" t="n">
        <v>4823.38186900495</v>
      </c>
    </row>
    <row r="17" s="131" customFormat="true" ht="12" hidden="false" customHeight="true" outlineLevel="0" collapsed="false">
      <c r="A17" s="132" t="s">
        <v>331</v>
      </c>
      <c r="B17" s="290" t="n">
        <v>88.8472749515612</v>
      </c>
      <c r="C17" s="290" t="n">
        <v>874.803937984602</v>
      </c>
      <c r="D17" s="290" t="n">
        <v>261.416020530555</v>
      </c>
      <c r="E17" s="291" t="n">
        <v>1225.06723346672</v>
      </c>
    </row>
    <row r="18" s="131" customFormat="true" ht="12" hidden="false" customHeight="true" outlineLevel="0" collapsed="false">
      <c r="A18" s="136" t="s">
        <v>332</v>
      </c>
      <c r="B18" s="292" t="n">
        <v>3746.96296093795</v>
      </c>
      <c r="C18" s="292" t="n">
        <v>11292.1469260551</v>
      </c>
      <c r="D18" s="292" t="n">
        <v>4203.15954578539</v>
      </c>
      <c r="E18" s="293" t="n">
        <v>19242.2694327785</v>
      </c>
    </row>
    <row r="19" s="131" customFormat="true" ht="20.25" hidden="false" customHeight="true" outlineLevel="0" collapsed="false">
      <c r="A19" s="141" t="s">
        <v>334</v>
      </c>
      <c r="B19" s="290"/>
      <c r="C19" s="290"/>
      <c r="D19" s="290"/>
      <c r="E19" s="291"/>
    </row>
    <row r="20" s="131" customFormat="true" ht="12" hidden="false" customHeight="true" outlineLevel="0" collapsed="false">
      <c r="A20" s="132" t="s">
        <v>328</v>
      </c>
      <c r="B20" s="290" t="n">
        <v>973.90282158442</v>
      </c>
      <c r="C20" s="290" t="n">
        <v>7454.62808872426</v>
      </c>
      <c r="D20" s="290" t="n">
        <v>1850.4153610104</v>
      </c>
      <c r="E20" s="291" t="n">
        <v>10278.9462713191</v>
      </c>
    </row>
    <row r="21" s="131" customFormat="true" ht="12" hidden="false" customHeight="true" outlineLevel="0" collapsed="false">
      <c r="A21" s="132" t="s">
        <v>329</v>
      </c>
      <c r="B21" s="290" t="n">
        <v>300.713853682207</v>
      </c>
      <c r="C21" s="290" t="n">
        <v>1811.11752785875</v>
      </c>
      <c r="D21" s="290" t="n">
        <v>1558.24451453507</v>
      </c>
      <c r="E21" s="291" t="n">
        <v>3670.07589607603</v>
      </c>
    </row>
    <row r="22" s="131" customFormat="true" ht="12" hidden="false" customHeight="true" outlineLevel="0" collapsed="false">
      <c r="A22" s="132" t="s">
        <v>330</v>
      </c>
      <c r="B22" s="290" t="n">
        <v>2697.88167593298</v>
      </c>
      <c r="C22" s="290" t="n">
        <v>2609.03440098142</v>
      </c>
      <c r="D22" s="290" t="n">
        <v>367.349309895878</v>
      </c>
      <c r="E22" s="291" t="n">
        <v>5674.26538681028</v>
      </c>
    </row>
    <row r="23" s="131" customFormat="true" ht="12" hidden="false" customHeight="true" outlineLevel="0" collapsed="false">
      <c r="A23" s="132" t="s">
        <v>331</v>
      </c>
      <c r="B23" s="290" t="n">
        <v>117.893499454956</v>
      </c>
      <c r="C23" s="290" t="n">
        <v>1112.29953833589</v>
      </c>
      <c r="D23" s="290" t="n">
        <v>310.965462330464</v>
      </c>
      <c r="E23" s="291" t="n">
        <v>1541.15850012131</v>
      </c>
    </row>
    <row r="24" s="131" customFormat="true" ht="12" hidden="false" customHeight="true" outlineLevel="0" collapsed="false">
      <c r="A24" s="136" t="s">
        <v>332</v>
      </c>
      <c r="B24" s="292" t="n">
        <v>4090.39185065457</v>
      </c>
      <c r="C24" s="292" t="n">
        <v>12987.0795559003</v>
      </c>
      <c r="D24" s="292" t="n">
        <v>4086.97464777181</v>
      </c>
      <c r="E24" s="293" t="n">
        <v>21164.4460543267</v>
      </c>
    </row>
    <row r="25" s="131" customFormat="true" ht="20.25" hidden="false" customHeight="true" outlineLevel="0" collapsed="false">
      <c r="A25" s="141" t="s">
        <v>335</v>
      </c>
      <c r="B25" s="290"/>
      <c r="C25" s="290"/>
      <c r="D25" s="290"/>
      <c r="E25" s="291"/>
    </row>
    <row r="26" s="131" customFormat="true" ht="12" hidden="false" customHeight="true" outlineLevel="0" collapsed="false">
      <c r="A26" s="132" t="s">
        <v>328</v>
      </c>
      <c r="B26" s="290" t="n">
        <v>1127.67695130828</v>
      </c>
      <c r="C26" s="290" t="n">
        <v>8037.26118023353</v>
      </c>
      <c r="D26" s="290" t="n">
        <v>2183.59264207875</v>
      </c>
      <c r="E26" s="291" t="n">
        <v>11348.5307736206</v>
      </c>
    </row>
    <row r="27" s="131" customFormat="true" ht="12" hidden="false" customHeight="true" outlineLevel="0" collapsed="false">
      <c r="A27" s="132" t="s">
        <v>329</v>
      </c>
      <c r="B27" s="290" t="n">
        <v>345.137491157988</v>
      </c>
      <c r="C27" s="290" t="n">
        <v>2166.50662766499</v>
      </c>
      <c r="D27" s="290" t="n">
        <v>1896.54759992756</v>
      </c>
      <c r="E27" s="291" t="n">
        <v>4408.19171875053</v>
      </c>
    </row>
    <row r="28" s="131" customFormat="true" ht="12" hidden="false" customHeight="true" outlineLevel="0" collapsed="false">
      <c r="A28" s="132" t="s">
        <v>330</v>
      </c>
      <c r="B28" s="290" t="n">
        <v>2662.00104566408</v>
      </c>
      <c r="C28" s="290" t="n">
        <v>3574.39421535896</v>
      </c>
      <c r="D28" s="290" t="n">
        <v>493.785816557715</v>
      </c>
      <c r="E28" s="291" t="n">
        <v>6730.18107758076</v>
      </c>
    </row>
    <row r="29" s="131" customFormat="true" ht="12" hidden="false" customHeight="true" outlineLevel="0" collapsed="false">
      <c r="A29" s="132" t="s">
        <v>331</v>
      </c>
      <c r="B29" s="290" t="n">
        <v>140.105318192846</v>
      </c>
      <c r="C29" s="290" t="n">
        <v>1180.64359599094</v>
      </c>
      <c r="D29" s="290" t="n">
        <v>268.25042629606</v>
      </c>
      <c r="E29" s="291" t="n">
        <v>1588.99934047984</v>
      </c>
    </row>
    <row r="30" s="131" customFormat="true" ht="12" hidden="false" customHeight="true" outlineLevel="0" collapsed="false">
      <c r="A30" s="136" t="s">
        <v>332</v>
      </c>
      <c r="B30" s="292" t="n">
        <v>4274.92080632319</v>
      </c>
      <c r="C30" s="292" t="n">
        <v>14958.8056192484</v>
      </c>
      <c r="D30" s="292" t="n">
        <v>4842.17648486008</v>
      </c>
      <c r="E30" s="293" t="n">
        <v>24075.9029104317</v>
      </c>
    </row>
    <row r="31" s="131" customFormat="true" ht="20.25" hidden="false" customHeight="true" outlineLevel="0" collapsed="false">
      <c r="A31" s="141" t="s">
        <v>336</v>
      </c>
      <c r="B31" s="290"/>
      <c r="C31" s="290"/>
      <c r="D31" s="290"/>
      <c r="E31" s="291"/>
    </row>
    <row r="32" s="131" customFormat="true" ht="12" hidden="false" customHeight="true" outlineLevel="0" collapsed="false">
      <c r="A32" s="132" t="s">
        <v>328</v>
      </c>
      <c r="B32" s="290" t="n">
        <v>1172.10058878406</v>
      </c>
      <c r="C32" s="290" t="n">
        <v>9072.6736537075</v>
      </c>
      <c r="D32" s="290" t="n">
        <v>2188.71844640288</v>
      </c>
      <c r="E32" s="291" t="n">
        <v>12433.4926888944</v>
      </c>
    </row>
    <row r="33" s="131" customFormat="true" ht="12" hidden="false" customHeight="true" outlineLevel="0" collapsed="false">
      <c r="A33" s="132" t="s">
        <v>329</v>
      </c>
      <c r="B33" s="290" t="n">
        <v>348.55469404074</v>
      </c>
      <c r="C33" s="290" t="n">
        <v>2732.05370476051</v>
      </c>
      <c r="D33" s="290" t="n">
        <v>2586.82258224353</v>
      </c>
      <c r="E33" s="291" t="n">
        <v>5667.43098104478</v>
      </c>
    </row>
    <row r="34" s="131" customFormat="true" ht="12" hidden="false" customHeight="true" outlineLevel="0" collapsed="false">
      <c r="A34" s="132" t="s">
        <v>330</v>
      </c>
      <c r="B34" s="290" t="n">
        <v>3547.05659229694</v>
      </c>
      <c r="C34" s="290" t="n">
        <v>4919.06354972201</v>
      </c>
      <c r="D34" s="290" t="n">
        <v>1023.45226338433</v>
      </c>
      <c r="E34" s="291" t="n">
        <v>9489.57240540328</v>
      </c>
    </row>
    <row r="35" s="131" customFormat="true" ht="12" hidden="false" customHeight="true" outlineLevel="0" collapsed="false">
      <c r="A35" s="132" t="s">
        <v>331</v>
      </c>
      <c r="B35" s="290" t="n">
        <v>225.535390261655</v>
      </c>
      <c r="C35" s="290" t="n">
        <v>1401.05318192846</v>
      </c>
      <c r="D35" s="290" t="n">
        <v>295.588049358079</v>
      </c>
      <c r="E35" s="291" t="n">
        <v>1922.1766215482</v>
      </c>
    </row>
    <row r="36" s="131" customFormat="true" ht="12" hidden="false" customHeight="true" outlineLevel="0" collapsed="false">
      <c r="A36" s="136" t="s">
        <v>332</v>
      </c>
      <c r="B36" s="292" t="n">
        <v>5293.24726538339</v>
      </c>
      <c r="C36" s="292" t="n">
        <v>18124.8440901185</v>
      </c>
      <c r="D36" s="292" t="n">
        <v>6094.58134138882</v>
      </c>
      <c r="E36" s="293" t="n">
        <v>29512.6726968907</v>
      </c>
    </row>
    <row r="37" customFormat="false" ht="20.25" hidden="false" customHeight="true" outlineLevel="0" collapsed="false">
      <c r="A37" s="146" t="s">
        <v>337</v>
      </c>
      <c r="B37" s="294"/>
      <c r="C37" s="294"/>
      <c r="D37" s="294"/>
      <c r="E37" s="295"/>
      <c r="F37" s="165"/>
    </row>
    <row r="38" customFormat="false" ht="12" hidden="false" customHeight="true" outlineLevel="0" collapsed="false">
      <c r="A38" s="149" t="s">
        <v>328</v>
      </c>
      <c r="B38" s="294" t="n">
        <v>1754.73368029333</v>
      </c>
      <c r="C38" s="294" t="n">
        <v>10118.3377358297</v>
      </c>
      <c r="D38" s="294" t="n">
        <v>1653.92619525214</v>
      </c>
      <c r="E38" s="295" t="n">
        <v>13526.9976113752</v>
      </c>
      <c r="F38" s="165"/>
    </row>
    <row r="39" customFormat="false" ht="12" hidden="false" customHeight="true" outlineLevel="0" collapsed="false">
      <c r="A39" s="149" t="s">
        <v>329</v>
      </c>
      <c r="B39" s="294" t="n">
        <v>464.73959205432</v>
      </c>
      <c r="C39" s="294" t="n">
        <v>2545.8161476505</v>
      </c>
      <c r="D39" s="294" t="n">
        <v>4808.00445603256</v>
      </c>
      <c r="E39" s="295" t="n">
        <v>7818.56019573738</v>
      </c>
      <c r="F39" s="165"/>
    </row>
    <row r="40" customFormat="false" ht="12" hidden="false" customHeight="true" outlineLevel="0" collapsed="false">
      <c r="A40" s="149" t="s">
        <v>330</v>
      </c>
      <c r="B40" s="294" t="n">
        <v>4616.64109459843</v>
      </c>
      <c r="C40" s="294" t="n">
        <v>6706.26065740149</v>
      </c>
      <c r="D40" s="294" t="n">
        <v>1633.42297795562</v>
      </c>
      <c r="E40" s="295" t="n">
        <v>12956.3247299555</v>
      </c>
      <c r="F40" s="165"/>
    </row>
    <row r="41" customFormat="false" ht="12" hidden="false" customHeight="true" outlineLevel="0" collapsed="false">
      <c r="A41" s="149" t="s">
        <v>331</v>
      </c>
      <c r="B41" s="294" t="n">
        <v>302.422455123583</v>
      </c>
      <c r="C41" s="294" t="n">
        <v>1737.64766587957</v>
      </c>
      <c r="D41" s="294" t="n">
        <v>322.925672420097</v>
      </c>
      <c r="E41" s="295" t="n">
        <v>2362.99579342325</v>
      </c>
      <c r="F41" s="165"/>
    </row>
    <row r="42" customFormat="false" ht="12" hidden="false" customHeight="true" outlineLevel="0" collapsed="false">
      <c r="A42" s="150" t="s">
        <v>332</v>
      </c>
      <c r="B42" s="296" t="n">
        <v>7138.53682206966</v>
      </c>
      <c r="C42" s="296" t="n">
        <v>21108.0622067613</v>
      </c>
      <c r="D42" s="296" t="n">
        <v>8418.27930166042</v>
      </c>
      <c r="E42" s="297" t="n">
        <v>36664.8783304914</v>
      </c>
      <c r="F42" s="196"/>
    </row>
    <row r="43" customFormat="false" ht="20.25" hidden="false" customHeight="true" outlineLevel="0" collapsed="false">
      <c r="A43" s="146" t="s">
        <v>338</v>
      </c>
      <c r="B43" s="294"/>
      <c r="C43" s="294"/>
      <c r="D43" s="294"/>
      <c r="E43" s="295"/>
      <c r="F43" s="165"/>
    </row>
    <row r="44" customFormat="false" ht="12" hidden="false" customHeight="true" outlineLevel="0" collapsed="false">
      <c r="A44" s="149" t="s">
        <v>328</v>
      </c>
      <c r="B44" s="294" t="n">
        <v>2209.2216636994</v>
      </c>
      <c r="C44" s="294" t="n">
        <v>9899.63675133356</v>
      </c>
      <c r="D44" s="294" t="n">
        <v>1650.50899236939</v>
      </c>
      <c r="E44" s="295" t="n">
        <v>13759.3674074023</v>
      </c>
      <c r="F44" s="165"/>
    </row>
    <row r="45" customFormat="false" ht="12" hidden="false" customHeight="true" outlineLevel="0" collapsed="false">
      <c r="A45" s="149" t="s">
        <v>329</v>
      </c>
      <c r="B45" s="294" t="n">
        <v>410.064345930282</v>
      </c>
      <c r="C45" s="294" t="n">
        <v>2624.41181395381</v>
      </c>
      <c r="D45" s="294" t="n">
        <v>5922.01259580983</v>
      </c>
      <c r="E45" s="295" t="n">
        <v>8956.48875569391</v>
      </c>
      <c r="F45" s="165"/>
    </row>
    <row r="46" customFormat="false" ht="12" hidden="false" customHeight="true" outlineLevel="0" collapsed="false">
      <c r="A46" s="149" t="s">
        <v>330</v>
      </c>
      <c r="B46" s="294" t="n">
        <v>5300.0816711489</v>
      </c>
      <c r="C46" s="294" t="n">
        <v>8312.3460122951</v>
      </c>
      <c r="D46" s="294" t="n">
        <v>2260.47970694068</v>
      </c>
      <c r="E46" s="295" t="n">
        <v>15872.9073903847</v>
      </c>
      <c r="F46" s="165"/>
    </row>
    <row r="47" customFormat="false" ht="12" hidden="false" customHeight="true" outlineLevel="0" collapsed="false">
      <c r="A47" s="149" t="s">
        <v>331</v>
      </c>
      <c r="B47" s="294" t="n">
        <v>437.401968992301</v>
      </c>
      <c r="C47" s="294" t="n">
        <v>2255.35390261655</v>
      </c>
      <c r="D47" s="294" t="n">
        <v>396.395534399273</v>
      </c>
      <c r="E47" s="295" t="n">
        <v>3089.15140600813</v>
      </c>
      <c r="F47" s="165"/>
    </row>
    <row r="48" customFormat="false" ht="12" hidden="false" customHeight="true" outlineLevel="0" collapsed="false">
      <c r="A48" s="150" t="s">
        <v>332</v>
      </c>
      <c r="B48" s="296" t="n">
        <v>8356.76964977088</v>
      </c>
      <c r="C48" s="296" t="n">
        <v>23091.748480199</v>
      </c>
      <c r="D48" s="296" t="n">
        <v>10229.3968295192</v>
      </c>
      <c r="E48" s="297" t="n">
        <v>41677.9149594891</v>
      </c>
      <c r="F48" s="196"/>
    </row>
    <row r="49" customFormat="false" ht="20.25" hidden="false" customHeight="true" outlineLevel="0" collapsed="false">
      <c r="A49" s="146" t="s">
        <v>339</v>
      </c>
      <c r="B49" s="294"/>
      <c r="C49" s="294"/>
      <c r="D49" s="294"/>
      <c r="E49" s="295"/>
      <c r="F49" s="165"/>
    </row>
    <row r="50" customFormat="false" ht="12" hidden="false" customHeight="true" outlineLevel="0" collapsed="false">
      <c r="A50" s="149" t="s">
        <v>328</v>
      </c>
      <c r="B50" s="294" t="n">
        <v>2226.30767811316</v>
      </c>
      <c r="C50" s="294" t="n">
        <v>10644.5869797736</v>
      </c>
      <c r="D50" s="294" t="n">
        <v>1899.96480281031</v>
      </c>
      <c r="E50" s="295" t="n">
        <v>14770.859460697</v>
      </c>
      <c r="F50" s="165"/>
    </row>
    <row r="51" customFormat="false" ht="12" hidden="false" customHeight="true" outlineLevel="0" collapsed="false">
      <c r="A51" s="149" t="s">
        <v>329</v>
      </c>
      <c r="B51" s="294" t="n">
        <v>792.791068798546</v>
      </c>
      <c r="C51" s="294" t="n">
        <v>3049.85357285647</v>
      </c>
      <c r="D51" s="294" t="n">
        <v>6678.92303433947</v>
      </c>
      <c r="E51" s="295" t="n">
        <v>10521.5676759945</v>
      </c>
      <c r="F51" s="165"/>
    </row>
    <row r="52" customFormat="false" ht="12" hidden="false" customHeight="true" outlineLevel="0" collapsed="false">
      <c r="A52" s="149" t="s">
        <v>330</v>
      </c>
      <c r="B52" s="294" t="n">
        <v>6393.58659362965</v>
      </c>
      <c r="C52" s="294" t="n">
        <v>10859.870761387</v>
      </c>
      <c r="D52" s="294" t="n">
        <v>2937.08587772565</v>
      </c>
      <c r="E52" s="295" t="n">
        <v>20190.5432327423</v>
      </c>
      <c r="F52" s="165"/>
    </row>
    <row r="53" customFormat="false" ht="12" hidden="false" customHeight="true" outlineLevel="0" collapsed="false">
      <c r="A53" s="149" t="s">
        <v>331</v>
      </c>
      <c r="B53" s="294" t="n">
        <v>625.34812754368</v>
      </c>
      <c r="C53" s="294" t="n">
        <v>2463.80327846445</v>
      </c>
      <c r="D53" s="294" t="n">
        <v>447.653577640558</v>
      </c>
      <c r="E53" s="295" t="n">
        <v>3536.80498364868</v>
      </c>
      <c r="F53" s="165"/>
    </row>
    <row r="54" s="153" customFormat="true" ht="12" hidden="false" customHeight="true" outlineLevel="0" collapsed="false">
      <c r="A54" s="150" t="s">
        <v>332</v>
      </c>
      <c r="B54" s="296" t="n">
        <v>10038.033468085</v>
      </c>
      <c r="C54" s="296" t="n">
        <v>27018.1145924815</v>
      </c>
      <c r="D54" s="296" t="n">
        <v>11963.627292516</v>
      </c>
      <c r="E54" s="297" t="n">
        <v>49019.7753530825</v>
      </c>
      <c r="F54" s="196"/>
    </row>
    <row r="55" customFormat="false" ht="20.25" hidden="false" customHeight="true" outlineLevel="0" collapsed="false">
      <c r="A55" s="146" t="s">
        <v>340</v>
      </c>
      <c r="B55" s="294"/>
      <c r="C55" s="294"/>
      <c r="D55" s="294"/>
      <c r="E55" s="295"/>
      <c r="F55" s="165"/>
    </row>
    <row r="56" customFormat="false" ht="12" hidden="false" customHeight="true" outlineLevel="0" collapsed="false">
      <c r="A56" s="149" t="s">
        <v>328</v>
      </c>
      <c r="B56" s="294" t="n">
        <v>2725.219298995</v>
      </c>
      <c r="C56" s="294" t="n">
        <v>11237.4716799311</v>
      </c>
      <c r="D56" s="294" t="n">
        <v>1971.72606334811</v>
      </c>
      <c r="E56" s="295" t="n">
        <v>15934.4170422742</v>
      </c>
      <c r="F56" s="165"/>
    </row>
    <row r="57" customFormat="false" ht="12" hidden="false" customHeight="true" outlineLevel="0" collapsed="false">
      <c r="A57" s="149" t="s">
        <v>329</v>
      </c>
      <c r="B57" s="294" t="n">
        <v>893.59855383974</v>
      </c>
      <c r="C57" s="294" t="n">
        <v>3909.28009786869</v>
      </c>
      <c r="D57" s="294" t="n">
        <v>7611.81942133086</v>
      </c>
      <c r="E57" s="295" t="n">
        <v>12414.6980730393</v>
      </c>
      <c r="F57" s="165"/>
    </row>
    <row r="58" customFormat="false" ht="12" hidden="false" customHeight="true" outlineLevel="0" collapsed="false">
      <c r="A58" s="149" t="s">
        <v>330</v>
      </c>
      <c r="B58" s="294" t="n">
        <v>6890.78961307012</v>
      </c>
      <c r="C58" s="294" t="n">
        <v>13383.4750902996</v>
      </c>
      <c r="D58" s="294" t="n">
        <v>3512.88456346942</v>
      </c>
      <c r="E58" s="295" t="n">
        <v>23787.1492668391</v>
      </c>
      <c r="F58" s="165"/>
    </row>
    <row r="59" customFormat="false" ht="12" hidden="false" customHeight="true" outlineLevel="0" collapsed="false">
      <c r="A59" s="149" t="s">
        <v>331</v>
      </c>
      <c r="B59" s="294" t="n">
        <v>767.162047177903</v>
      </c>
      <c r="C59" s="294" t="n">
        <v>2752.55692205702</v>
      </c>
      <c r="D59" s="294" t="n">
        <v>546.752461240376</v>
      </c>
      <c r="E59" s="295" t="n">
        <v>4066.4714304753</v>
      </c>
      <c r="F59" s="165"/>
    </row>
    <row r="60" customFormat="false" ht="12" hidden="false" customHeight="true" outlineLevel="0" collapsed="false">
      <c r="A60" s="150" t="s">
        <v>332</v>
      </c>
      <c r="B60" s="296" t="n">
        <v>11276.7695130828</v>
      </c>
      <c r="C60" s="296" t="n">
        <v>31282.7837901564</v>
      </c>
      <c r="D60" s="296" t="n">
        <v>13643.1825093888</v>
      </c>
      <c r="E60" s="297" t="n">
        <v>56202.7358126279</v>
      </c>
      <c r="F60" s="196"/>
    </row>
    <row r="61" customFormat="false" ht="20.25" hidden="false" customHeight="true" outlineLevel="0" collapsed="false">
      <c r="A61" s="146" t="s">
        <v>341</v>
      </c>
      <c r="B61" s="294"/>
      <c r="C61" s="294"/>
      <c r="D61" s="294"/>
      <c r="E61" s="295"/>
      <c r="F61" s="165"/>
    </row>
    <row r="62" customFormat="false" ht="12" hidden="false" customHeight="true" outlineLevel="0" collapsed="false">
      <c r="A62" s="149" t="s">
        <v>328</v>
      </c>
      <c r="B62" s="294" t="n">
        <v>3115</v>
      </c>
      <c r="C62" s="294" t="n">
        <v>10127</v>
      </c>
      <c r="D62" s="294" t="n">
        <v>1982</v>
      </c>
      <c r="E62" s="295" t="n">
        <v>15224</v>
      </c>
      <c r="F62" s="165"/>
    </row>
    <row r="63" customFormat="false" ht="12" hidden="false" customHeight="true" outlineLevel="0" collapsed="false">
      <c r="A63" s="149" t="s">
        <v>329</v>
      </c>
      <c r="B63" s="294" t="n">
        <v>820</v>
      </c>
      <c r="C63" s="294" t="n">
        <v>7215</v>
      </c>
      <c r="D63" s="294" t="n">
        <v>5900</v>
      </c>
      <c r="E63" s="295" t="n">
        <v>13935</v>
      </c>
      <c r="F63" s="165"/>
    </row>
    <row r="64" customFormat="false" ht="12" hidden="false" customHeight="true" outlineLevel="0" collapsed="false">
      <c r="A64" s="149" t="s">
        <v>330</v>
      </c>
      <c r="B64" s="294" t="n">
        <v>8157</v>
      </c>
      <c r="C64" s="294" t="n">
        <v>17156</v>
      </c>
      <c r="D64" s="294" t="n">
        <v>4071</v>
      </c>
      <c r="E64" s="295" t="n">
        <v>29384</v>
      </c>
      <c r="F64" s="165"/>
    </row>
    <row r="65" customFormat="false" ht="12" hidden="false" customHeight="true" outlineLevel="0" collapsed="false">
      <c r="A65" s="149" t="s">
        <v>331</v>
      </c>
      <c r="B65" s="294" t="n">
        <v>723</v>
      </c>
      <c r="C65" s="294" t="n">
        <v>3616</v>
      </c>
      <c r="D65" s="294" t="n">
        <v>567</v>
      </c>
      <c r="E65" s="295" t="n">
        <v>4906</v>
      </c>
      <c r="F65" s="165"/>
    </row>
    <row r="66" customFormat="false" ht="12" hidden="false" customHeight="true" outlineLevel="0" collapsed="false">
      <c r="A66" s="150" t="s">
        <v>332</v>
      </c>
      <c r="B66" s="296" t="n">
        <v>12815</v>
      </c>
      <c r="C66" s="296" t="n">
        <v>38114</v>
      </c>
      <c r="D66" s="296" t="n">
        <v>12520</v>
      </c>
      <c r="E66" s="297" t="n">
        <v>63449</v>
      </c>
      <c r="F66" s="196"/>
    </row>
    <row r="67" customFormat="false" ht="20.25" hidden="false" customHeight="true" outlineLevel="0" collapsed="false">
      <c r="A67" s="146" t="s">
        <v>342</v>
      </c>
      <c r="B67" s="294"/>
      <c r="C67" s="294"/>
      <c r="D67" s="294"/>
      <c r="E67" s="295"/>
      <c r="F67" s="165"/>
    </row>
    <row r="68" customFormat="false" ht="12" hidden="false" customHeight="true" outlineLevel="0" collapsed="false">
      <c r="A68" s="149" t="s">
        <v>328</v>
      </c>
      <c r="B68" s="294" t="n">
        <v>2797</v>
      </c>
      <c r="C68" s="294" t="n">
        <v>10255</v>
      </c>
      <c r="D68" s="294" t="n">
        <v>1631</v>
      </c>
      <c r="E68" s="295" t="n">
        <v>14683</v>
      </c>
      <c r="F68" s="165"/>
    </row>
    <row r="69" customFormat="false" ht="12" hidden="false" customHeight="true" outlineLevel="0" collapsed="false">
      <c r="A69" s="149" t="s">
        <v>329</v>
      </c>
      <c r="B69" s="294" t="n">
        <v>851</v>
      </c>
      <c r="C69" s="294" t="n">
        <v>7432</v>
      </c>
      <c r="D69" s="294" t="n">
        <v>6447</v>
      </c>
      <c r="E69" s="295" t="n">
        <v>14730</v>
      </c>
      <c r="F69" s="165"/>
    </row>
    <row r="70" customFormat="false" ht="12" hidden="false" customHeight="true" outlineLevel="0" collapsed="false">
      <c r="A70" s="149" t="s">
        <v>330</v>
      </c>
      <c r="B70" s="294" t="n">
        <v>8745</v>
      </c>
      <c r="C70" s="294" t="n">
        <v>17696</v>
      </c>
      <c r="D70" s="294" t="n">
        <v>4107</v>
      </c>
      <c r="E70" s="295" t="n">
        <v>30548</v>
      </c>
      <c r="F70" s="165"/>
    </row>
    <row r="71" customFormat="false" ht="12" hidden="false" customHeight="true" outlineLevel="0" collapsed="false">
      <c r="A71" s="149" t="s">
        <v>331</v>
      </c>
      <c r="B71" s="294" t="n">
        <v>908</v>
      </c>
      <c r="C71" s="294" t="n">
        <v>4974</v>
      </c>
      <c r="D71" s="294" t="n">
        <v>556</v>
      </c>
      <c r="E71" s="295" t="n">
        <v>6438</v>
      </c>
      <c r="F71" s="165"/>
    </row>
    <row r="72" customFormat="false" ht="12" hidden="false" customHeight="true" outlineLevel="0" collapsed="false">
      <c r="A72" s="150" t="s">
        <v>332</v>
      </c>
      <c r="B72" s="296" t="n">
        <v>13301</v>
      </c>
      <c r="C72" s="296" t="n">
        <v>40357</v>
      </c>
      <c r="D72" s="296" t="n">
        <v>12741</v>
      </c>
      <c r="E72" s="297" t="n">
        <v>66399</v>
      </c>
      <c r="F72" s="196"/>
    </row>
    <row r="73" customFormat="false" ht="20.25" hidden="false" customHeight="true" outlineLevel="0" collapsed="false">
      <c r="A73" s="146" t="s">
        <v>343</v>
      </c>
      <c r="B73" s="294"/>
      <c r="C73" s="294"/>
      <c r="D73" s="294"/>
      <c r="E73" s="295"/>
      <c r="F73" s="165"/>
    </row>
    <row r="74" customFormat="false" ht="12" hidden="false" customHeight="true" outlineLevel="0" collapsed="false">
      <c r="A74" s="149" t="s">
        <v>328</v>
      </c>
      <c r="B74" s="294" t="n">
        <v>2365</v>
      </c>
      <c r="C74" s="294" t="n">
        <v>9860</v>
      </c>
      <c r="D74" s="294" t="n">
        <v>1561</v>
      </c>
      <c r="E74" s="295" t="n">
        <v>13786</v>
      </c>
      <c r="F74" s="165"/>
    </row>
    <row r="75" customFormat="false" ht="12" hidden="false" customHeight="true" outlineLevel="0" collapsed="false">
      <c r="A75" s="149" t="s">
        <v>329</v>
      </c>
      <c r="B75" s="294" t="n">
        <v>871</v>
      </c>
      <c r="C75" s="294" t="n">
        <v>7421</v>
      </c>
      <c r="D75" s="294" t="n">
        <v>6345</v>
      </c>
      <c r="E75" s="295" t="n">
        <v>14637</v>
      </c>
      <c r="F75" s="165"/>
    </row>
    <row r="76" customFormat="false" ht="12" hidden="false" customHeight="true" outlineLevel="0" collapsed="false">
      <c r="A76" s="149" t="s">
        <v>330</v>
      </c>
      <c r="B76" s="294" t="n">
        <v>9154</v>
      </c>
      <c r="C76" s="294" t="n">
        <v>21409</v>
      </c>
      <c r="D76" s="294" t="n">
        <v>4769</v>
      </c>
      <c r="E76" s="295" t="n">
        <v>35332</v>
      </c>
      <c r="F76" s="165"/>
    </row>
    <row r="77" customFormat="false" ht="12" hidden="false" customHeight="true" outlineLevel="0" collapsed="false">
      <c r="A77" s="149" t="s">
        <v>331</v>
      </c>
      <c r="B77" s="294" t="n">
        <v>4120</v>
      </c>
      <c r="C77" s="294" t="n">
        <v>4172</v>
      </c>
      <c r="D77" s="294" t="n">
        <v>516</v>
      </c>
      <c r="E77" s="295" t="n">
        <v>8808</v>
      </c>
      <c r="F77" s="165"/>
    </row>
    <row r="78" customFormat="false" ht="12" hidden="false" customHeight="true" outlineLevel="0" collapsed="false">
      <c r="A78" s="150" t="s">
        <v>332</v>
      </c>
      <c r="B78" s="296" t="n">
        <v>16510</v>
      </c>
      <c r="C78" s="296" t="n">
        <v>42862</v>
      </c>
      <c r="D78" s="296" t="n">
        <v>13191</v>
      </c>
      <c r="E78" s="297" t="n">
        <v>72563</v>
      </c>
      <c r="F78" s="196"/>
    </row>
    <row r="79" s="153" customFormat="true" ht="20.25" hidden="false" customHeight="true" outlineLevel="0" collapsed="false">
      <c r="A79" s="146" t="s">
        <v>344</v>
      </c>
      <c r="B79" s="294"/>
      <c r="C79" s="294"/>
      <c r="D79" s="294"/>
      <c r="E79" s="295"/>
      <c r="F79" s="165"/>
    </row>
    <row r="80" s="153" customFormat="true" ht="12" hidden="false" customHeight="true" outlineLevel="0" collapsed="false">
      <c r="A80" s="149" t="s">
        <v>328</v>
      </c>
      <c r="B80" s="294" t="n">
        <v>2471</v>
      </c>
      <c r="C80" s="294" t="n">
        <v>10233</v>
      </c>
      <c r="D80" s="294" t="n">
        <v>2059</v>
      </c>
      <c r="E80" s="295" t="n">
        <v>14763</v>
      </c>
      <c r="F80" s="165"/>
    </row>
    <row r="81" s="153" customFormat="true" ht="12" hidden="false" customHeight="true" outlineLevel="0" collapsed="false">
      <c r="A81" s="149" t="s">
        <v>329</v>
      </c>
      <c r="B81" s="294" t="n">
        <v>988</v>
      </c>
      <c r="C81" s="294" t="n">
        <v>6831</v>
      </c>
      <c r="D81" s="294" t="n">
        <v>5489</v>
      </c>
      <c r="E81" s="295" t="n">
        <v>13308</v>
      </c>
      <c r="F81" s="165"/>
    </row>
    <row r="82" s="153" customFormat="true" ht="12" hidden="false" customHeight="true" outlineLevel="0" collapsed="false">
      <c r="A82" s="149" t="s">
        <v>330</v>
      </c>
      <c r="B82" s="294" t="n">
        <v>9181</v>
      </c>
      <c r="C82" s="294" t="n">
        <v>24339</v>
      </c>
      <c r="D82" s="294" t="n">
        <v>5375</v>
      </c>
      <c r="E82" s="295" t="n">
        <v>38895</v>
      </c>
      <c r="F82" s="165"/>
    </row>
    <row r="83" s="153" customFormat="true" ht="12" hidden="false" customHeight="true" outlineLevel="0" collapsed="false">
      <c r="A83" s="149" t="s">
        <v>331</v>
      </c>
      <c r="B83" s="294" t="n">
        <v>4586</v>
      </c>
      <c r="C83" s="294" t="n">
        <v>3614</v>
      </c>
      <c r="D83" s="294" t="n">
        <v>336</v>
      </c>
      <c r="E83" s="295" t="n">
        <v>8536</v>
      </c>
      <c r="F83" s="165"/>
    </row>
    <row r="84" s="153" customFormat="true" ht="12" hidden="false" customHeight="true" outlineLevel="0" collapsed="false">
      <c r="A84" s="150" t="s">
        <v>332</v>
      </c>
      <c r="B84" s="296" t="n">
        <v>17226</v>
      </c>
      <c r="C84" s="296" t="n">
        <v>45017</v>
      </c>
      <c r="D84" s="296" t="n">
        <v>13259</v>
      </c>
      <c r="E84" s="297" t="n">
        <v>75502</v>
      </c>
      <c r="F84" s="196"/>
    </row>
    <row r="85" s="153" customFormat="true" ht="20.25" hidden="false" customHeight="true" outlineLevel="0" collapsed="false">
      <c r="A85" s="146" t="s">
        <v>345</v>
      </c>
      <c r="B85" s="294"/>
      <c r="C85" s="294"/>
      <c r="D85" s="294"/>
      <c r="E85" s="295"/>
      <c r="F85" s="165"/>
    </row>
    <row r="86" s="153" customFormat="true" ht="12" hidden="false" customHeight="true" outlineLevel="0" collapsed="false">
      <c r="A86" s="149" t="s">
        <v>328</v>
      </c>
      <c r="B86" s="294" t="n">
        <v>1860</v>
      </c>
      <c r="C86" s="294" t="n">
        <v>10226</v>
      </c>
      <c r="D86" s="294" t="n">
        <v>1173</v>
      </c>
      <c r="E86" s="295" t="n">
        <v>13259</v>
      </c>
      <c r="F86" s="165"/>
    </row>
    <row r="87" s="153" customFormat="true" ht="12" hidden="false" customHeight="true" outlineLevel="0" collapsed="false">
      <c r="A87" s="149" t="s">
        <v>329</v>
      </c>
      <c r="B87" s="294" t="n">
        <v>726</v>
      </c>
      <c r="C87" s="294" t="n">
        <v>6172</v>
      </c>
      <c r="D87" s="294" t="n">
        <v>5500</v>
      </c>
      <c r="E87" s="295" t="n">
        <v>12398</v>
      </c>
      <c r="F87" s="165"/>
    </row>
    <row r="88" s="153" customFormat="true" ht="12" hidden="false" customHeight="true" outlineLevel="0" collapsed="false">
      <c r="A88" s="149" t="s">
        <v>330</v>
      </c>
      <c r="B88" s="294" t="n">
        <v>10215</v>
      </c>
      <c r="C88" s="294" t="n">
        <v>27339</v>
      </c>
      <c r="D88" s="294" t="n">
        <v>6122</v>
      </c>
      <c r="E88" s="295" t="n">
        <v>43676</v>
      </c>
      <c r="F88" s="165"/>
    </row>
    <row r="89" s="153" customFormat="true" ht="12" hidden="false" customHeight="true" outlineLevel="0" collapsed="false">
      <c r="A89" s="149" t="s">
        <v>331</v>
      </c>
      <c r="B89" s="294" t="n">
        <v>4447</v>
      </c>
      <c r="C89" s="294" t="n">
        <v>3920</v>
      </c>
      <c r="D89" s="294" t="n">
        <v>306</v>
      </c>
      <c r="E89" s="295" t="n">
        <v>8673</v>
      </c>
      <c r="F89" s="165"/>
    </row>
    <row r="90" s="153" customFormat="true" ht="12" hidden="false" customHeight="true" outlineLevel="0" collapsed="false">
      <c r="A90" s="150" t="s">
        <v>332</v>
      </c>
      <c r="B90" s="296" t="n">
        <v>17248</v>
      </c>
      <c r="C90" s="296" t="n">
        <v>47657</v>
      </c>
      <c r="D90" s="296" t="n">
        <v>13101</v>
      </c>
      <c r="E90" s="297" t="n">
        <v>78006</v>
      </c>
      <c r="F90" s="196"/>
    </row>
    <row r="91" s="153" customFormat="true" ht="20.25" hidden="false" customHeight="true" outlineLevel="0" collapsed="false">
      <c r="A91" s="146" t="s">
        <v>346</v>
      </c>
      <c r="B91" s="294"/>
      <c r="C91" s="294"/>
      <c r="D91" s="294"/>
      <c r="E91" s="295"/>
      <c r="F91" s="165"/>
    </row>
    <row r="92" s="153" customFormat="true" ht="12" hidden="false" customHeight="true" outlineLevel="0" collapsed="false">
      <c r="A92" s="149" t="s">
        <v>328</v>
      </c>
      <c r="B92" s="294" t="n">
        <v>1854</v>
      </c>
      <c r="C92" s="294" t="n">
        <v>10355</v>
      </c>
      <c r="D92" s="294" t="n">
        <v>1040</v>
      </c>
      <c r="E92" s="295" t="n">
        <v>13249</v>
      </c>
      <c r="F92" s="165"/>
    </row>
    <row r="93" s="153" customFormat="true" ht="12" hidden="false" customHeight="true" outlineLevel="0" collapsed="false">
      <c r="A93" s="149" t="s">
        <v>329</v>
      </c>
      <c r="B93" s="294" t="n">
        <v>901</v>
      </c>
      <c r="C93" s="294" t="n">
        <v>7270</v>
      </c>
      <c r="D93" s="294" t="n">
        <v>4523</v>
      </c>
      <c r="E93" s="295" t="n">
        <v>12694</v>
      </c>
      <c r="F93" s="165"/>
    </row>
    <row r="94" s="153" customFormat="true" ht="12" hidden="false" customHeight="true" outlineLevel="0" collapsed="false">
      <c r="A94" s="149" t="s">
        <v>330</v>
      </c>
      <c r="B94" s="294" t="n">
        <v>10218</v>
      </c>
      <c r="C94" s="294" t="n">
        <v>26434</v>
      </c>
      <c r="D94" s="294" t="n">
        <v>6360</v>
      </c>
      <c r="E94" s="295" t="n">
        <v>43012</v>
      </c>
      <c r="F94" s="165"/>
    </row>
    <row r="95" s="153" customFormat="true" ht="12" hidden="false" customHeight="true" outlineLevel="0" collapsed="false">
      <c r="A95" s="149" t="s">
        <v>331</v>
      </c>
      <c r="B95" s="294" t="n">
        <v>4476</v>
      </c>
      <c r="C95" s="294" t="n">
        <v>3845</v>
      </c>
      <c r="D95" s="294" t="n">
        <v>334</v>
      </c>
      <c r="E95" s="295" t="n">
        <v>8655</v>
      </c>
      <c r="F95" s="165"/>
    </row>
    <row r="96" s="153" customFormat="true" ht="12" hidden="false" customHeight="true" outlineLevel="0" collapsed="false">
      <c r="A96" s="150" t="s">
        <v>332</v>
      </c>
      <c r="B96" s="296" t="n">
        <v>17449</v>
      </c>
      <c r="C96" s="296" t="n">
        <v>47904</v>
      </c>
      <c r="D96" s="296" t="n">
        <v>12257</v>
      </c>
      <c r="E96" s="297" t="n">
        <v>77610</v>
      </c>
      <c r="F96" s="196"/>
    </row>
    <row r="97" s="153" customFormat="true" ht="20.25" hidden="false" customHeight="true" outlineLevel="0" collapsed="false">
      <c r="A97" s="146" t="s">
        <v>347</v>
      </c>
      <c r="B97" s="294"/>
      <c r="C97" s="294"/>
      <c r="D97" s="294"/>
      <c r="E97" s="295"/>
      <c r="F97" s="165"/>
    </row>
    <row r="98" s="153" customFormat="true" ht="12" hidden="false" customHeight="true" outlineLevel="0" collapsed="false">
      <c r="A98" s="149" t="s">
        <v>328</v>
      </c>
      <c r="B98" s="294" t="n">
        <v>1717</v>
      </c>
      <c r="C98" s="294" t="n">
        <v>9245</v>
      </c>
      <c r="D98" s="294" t="n">
        <v>970</v>
      </c>
      <c r="E98" s="295" t="n">
        <v>11932</v>
      </c>
      <c r="F98" s="165"/>
    </row>
    <row r="99" s="153" customFormat="true" ht="12" hidden="false" customHeight="true" outlineLevel="0" collapsed="false">
      <c r="A99" s="149" t="s">
        <v>329</v>
      </c>
      <c r="B99" s="294" t="n">
        <v>1136</v>
      </c>
      <c r="C99" s="294" t="n">
        <v>8801</v>
      </c>
      <c r="D99" s="294" t="n">
        <v>5071</v>
      </c>
      <c r="E99" s="295" t="n">
        <v>15008</v>
      </c>
      <c r="F99" s="165"/>
    </row>
    <row r="100" s="153" customFormat="true" ht="12" hidden="false" customHeight="true" outlineLevel="0" collapsed="false">
      <c r="A100" s="149" t="s">
        <v>330</v>
      </c>
      <c r="B100" s="294" t="n">
        <v>9097</v>
      </c>
      <c r="C100" s="294" t="n">
        <v>27445</v>
      </c>
      <c r="D100" s="294" t="n">
        <v>6399</v>
      </c>
      <c r="E100" s="295" t="n">
        <v>42941</v>
      </c>
      <c r="F100" s="165"/>
    </row>
    <row r="101" s="153" customFormat="true" ht="12" hidden="false" customHeight="true" outlineLevel="0" collapsed="false">
      <c r="A101" s="149" t="s">
        <v>331</v>
      </c>
      <c r="B101" s="294" t="n">
        <v>4660</v>
      </c>
      <c r="C101" s="294" t="n">
        <v>3761</v>
      </c>
      <c r="D101" s="294" t="n">
        <v>324</v>
      </c>
      <c r="E101" s="295" t="n">
        <v>8745</v>
      </c>
      <c r="F101" s="165"/>
    </row>
    <row r="102" s="153" customFormat="true" ht="12" hidden="false" customHeight="true" outlineLevel="0" collapsed="false">
      <c r="A102" s="150" t="s">
        <v>332</v>
      </c>
      <c r="B102" s="296" t="n">
        <v>16610</v>
      </c>
      <c r="C102" s="296" t="n">
        <v>49252</v>
      </c>
      <c r="D102" s="296" t="n">
        <v>12764</v>
      </c>
      <c r="E102" s="297" t="n">
        <v>78626</v>
      </c>
      <c r="F102" s="196"/>
    </row>
    <row r="103" s="153" customFormat="true" ht="20.25" hidden="false" customHeight="true" outlineLevel="0" collapsed="false">
      <c r="A103" s="146" t="s">
        <v>348</v>
      </c>
      <c r="B103" s="294"/>
      <c r="C103" s="294"/>
      <c r="D103" s="294"/>
      <c r="E103" s="295"/>
      <c r="F103" s="165"/>
    </row>
    <row r="104" s="153" customFormat="true" ht="12" hidden="false" customHeight="true" outlineLevel="0" collapsed="false">
      <c r="A104" s="149" t="s">
        <v>328</v>
      </c>
      <c r="B104" s="294" t="n">
        <v>1725</v>
      </c>
      <c r="C104" s="294" t="n">
        <v>8625</v>
      </c>
      <c r="D104" s="294" t="n">
        <v>1860</v>
      </c>
      <c r="E104" s="295" t="n">
        <v>12210</v>
      </c>
      <c r="F104" s="165"/>
    </row>
    <row r="105" s="153" customFormat="true" ht="12" hidden="false" customHeight="true" outlineLevel="0" collapsed="false">
      <c r="A105" s="149" t="s">
        <v>329</v>
      </c>
      <c r="B105" s="294" t="n">
        <v>1179</v>
      </c>
      <c r="C105" s="294" t="n">
        <v>10270</v>
      </c>
      <c r="D105" s="294" t="n">
        <v>6776</v>
      </c>
      <c r="E105" s="295" t="n">
        <v>18225</v>
      </c>
      <c r="F105" s="165"/>
    </row>
    <row r="106" s="153" customFormat="true" ht="12" hidden="false" customHeight="true" outlineLevel="0" collapsed="false">
      <c r="A106" s="149" t="s">
        <v>330</v>
      </c>
      <c r="B106" s="294" t="n">
        <v>8847</v>
      </c>
      <c r="C106" s="294" t="n">
        <v>25931</v>
      </c>
      <c r="D106" s="294" t="n">
        <v>5586</v>
      </c>
      <c r="E106" s="295" t="n">
        <v>40364</v>
      </c>
      <c r="F106" s="165"/>
    </row>
    <row r="107" s="153" customFormat="true" ht="12" hidden="false" customHeight="true" outlineLevel="0" collapsed="false">
      <c r="A107" s="149" t="s">
        <v>331</v>
      </c>
      <c r="B107" s="294" t="n">
        <v>4765</v>
      </c>
      <c r="C107" s="294" t="n">
        <v>5375</v>
      </c>
      <c r="D107" s="294" t="n">
        <v>574</v>
      </c>
      <c r="E107" s="295" t="n">
        <v>10714</v>
      </c>
      <c r="F107" s="165"/>
    </row>
    <row r="108" s="153" customFormat="true" ht="12" hidden="false" customHeight="true" outlineLevel="0" collapsed="false">
      <c r="A108" s="150" t="s">
        <v>332</v>
      </c>
      <c r="B108" s="296" t="n">
        <v>16516</v>
      </c>
      <c r="C108" s="296" t="n">
        <v>50201</v>
      </c>
      <c r="D108" s="296" t="n">
        <v>14796</v>
      </c>
      <c r="E108" s="297" t="n">
        <v>81513</v>
      </c>
      <c r="F108" s="196"/>
    </row>
    <row r="109" s="153" customFormat="true" ht="20.25" hidden="false" customHeight="true" outlineLevel="0" collapsed="false">
      <c r="A109" s="146" t="s">
        <v>349</v>
      </c>
      <c r="B109" s="294"/>
      <c r="C109" s="294"/>
      <c r="D109" s="294"/>
      <c r="E109" s="295"/>
      <c r="F109" s="165"/>
    </row>
    <row r="110" s="153" customFormat="true" ht="12" hidden="false" customHeight="true" outlineLevel="0" collapsed="false">
      <c r="A110" s="149" t="s">
        <v>328</v>
      </c>
      <c r="B110" s="294" t="n">
        <v>1558</v>
      </c>
      <c r="C110" s="294" t="n">
        <v>8151</v>
      </c>
      <c r="D110" s="294" t="n">
        <v>1113</v>
      </c>
      <c r="E110" s="295" t="n">
        <v>10822</v>
      </c>
      <c r="F110" s="165"/>
    </row>
    <row r="111" s="153" customFormat="true" ht="12" hidden="false" customHeight="true" outlineLevel="0" collapsed="false">
      <c r="A111" s="149" t="s">
        <v>329</v>
      </c>
      <c r="B111" s="294" t="n">
        <v>982</v>
      </c>
      <c r="C111" s="294" t="n">
        <v>9650</v>
      </c>
      <c r="D111" s="294" t="n">
        <v>7103</v>
      </c>
      <c r="E111" s="295" t="n">
        <v>17735</v>
      </c>
      <c r="F111" s="165"/>
    </row>
    <row r="112" s="153" customFormat="true" ht="12" hidden="false" customHeight="true" outlineLevel="0" collapsed="false">
      <c r="A112" s="149" t="s">
        <v>330</v>
      </c>
      <c r="B112" s="294" t="n">
        <v>8732</v>
      </c>
      <c r="C112" s="294" t="n">
        <v>25839</v>
      </c>
      <c r="D112" s="294" t="n">
        <v>5865</v>
      </c>
      <c r="E112" s="295" t="n">
        <v>40436</v>
      </c>
      <c r="F112" s="165"/>
    </row>
    <row r="113" s="153" customFormat="true" ht="12" hidden="false" customHeight="true" outlineLevel="0" collapsed="false">
      <c r="A113" s="149" t="s">
        <v>331</v>
      </c>
      <c r="B113" s="294" t="n">
        <v>4807</v>
      </c>
      <c r="C113" s="294" t="n">
        <v>4954</v>
      </c>
      <c r="D113" s="294" t="n">
        <v>539</v>
      </c>
      <c r="E113" s="295" t="n">
        <v>10300</v>
      </c>
      <c r="F113" s="165"/>
    </row>
    <row r="114" s="153" customFormat="true" ht="12" hidden="false" customHeight="true" outlineLevel="0" collapsed="false">
      <c r="A114" s="150" t="s">
        <v>332</v>
      </c>
      <c r="B114" s="296" t="n">
        <v>16079</v>
      </c>
      <c r="C114" s="296" t="n">
        <v>48594</v>
      </c>
      <c r="D114" s="296" t="n">
        <v>14620</v>
      </c>
      <c r="E114" s="297" t="n">
        <v>79293</v>
      </c>
      <c r="F114" s="196"/>
    </row>
    <row r="115" customFormat="false" ht="20.25" hidden="false" customHeight="true" outlineLevel="0" collapsed="false">
      <c r="A115" s="146" t="s">
        <v>350</v>
      </c>
      <c r="B115" s="294"/>
      <c r="C115" s="294"/>
      <c r="D115" s="294"/>
      <c r="E115" s="295"/>
      <c r="F115" s="165"/>
    </row>
    <row r="116" customFormat="false" ht="12" hidden="false" customHeight="true" outlineLevel="0" collapsed="false">
      <c r="A116" s="149" t="s">
        <v>328</v>
      </c>
      <c r="B116" s="298" t="n">
        <v>1438</v>
      </c>
      <c r="C116" s="298" t="n">
        <v>7324</v>
      </c>
      <c r="D116" s="298" t="n">
        <v>1319</v>
      </c>
      <c r="E116" s="299" t="n">
        <v>10081</v>
      </c>
      <c r="F116" s="165"/>
    </row>
    <row r="117" customFormat="false" ht="12" hidden="false" customHeight="true" outlineLevel="0" collapsed="false">
      <c r="A117" s="149" t="s">
        <v>329</v>
      </c>
      <c r="B117" s="298" t="n">
        <v>1292</v>
      </c>
      <c r="C117" s="298" t="n">
        <v>11962</v>
      </c>
      <c r="D117" s="298" t="n">
        <v>19941</v>
      </c>
      <c r="E117" s="299" t="n">
        <v>33195</v>
      </c>
      <c r="F117" s="165"/>
    </row>
    <row r="118" customFormat="false" ht="12" hidden="false" customHeight="true" outlineLevel="0" collapsed="false">
      <c r="A118" s="149" t="s">
        <v>330</v>
      </c>
      <c r="B118" s="298" t="n">
        <v>8483</v>
      </c>
      <c r="C118" s="298" t="n">
        <v>24090</v>
      </c>
      <c r="D118" s="298" t="n">
        <v>5653</v>
      </c>
      <c r="E118" s="299" t="n">
        <v>38226</v>
      </c>
      <c r="F118" s="165"/>
    </row>
    <row r="119" customFormat="false" ht="12" hidden="false" customHeight="true" outlineLevel="0" collapsed="false">
      <c r="A119" s="149" t="s">
        <v>331</v>
      </c>
      <c r="B119" s="298" t="n">
        <v>5090</v>
      </c>
      <c r="C119" s="298" t="n">
        <v>5016</v>
      </c>
      <c r="D119" s="298" t="n">
        <v>560</v>
      </c>
      <c r="E119" s="299" t="n">
        <v>10666</v>
      </c>
      <c r="F119" s="165"/>
    </row>
    <row r="120" customFormat="false" ht="12" hidden="false" customHeight="true" outlineLevel="0" collapsed="false">
      <c r="A120" s="150" t="s">
        <v>332</v>
      </c>
      <c r="B120" s="300" t="n">
        <v>16303</v>
      </c>
      <c r="C120" s="300" t="n">
        <v>48392</v>
      </c>
      <c r="D120" s="300" t="n">
        <v>27473</v>
      </c>
      <c r="E120" s="301" t="n">
        <v>92168</v>
      </c>
      <c r="F120" s="196"/>
    </row>
    <row r="121" customFormat="false" ht="20.25" hidden="false" customHeight="true" outlineLevel="0" collapsed="false">
      <c r="A121" s="156" t="s">
        <v>351</v>
      </c>
      <c r="B121" s="298"/>
      <c r="C121" s="298"/>
      <c r="D121" s="298"/>
      <c r="E121" s="299"/>
      <c r="F121" s="165"/>
    </row>
    <row r="122" customFormat="false" ht="12" hidden="false" customHeight="true" outlineLevel="0" collapsed="false">
      <c r="A122" s="157" t="s">
        <v>328</v>
      </c>
      <c r="B122" s="298" t="n">
        <v>1350</v>
      </c>
      <c r="C122" s="298" t="n">
        <v>8102</v>
      </c>
      <c r="D122" s="298" t="n">
        <v>1049</v>
      </c>
      <c r="E122" s="299" t="n">
        <v>10501</v>
      </c>
      <c r="F122" s="165"/>
    </row>
    <row r="123" customFormat="false" ht="12" hidden="false" customHeight="true" outlineLevel="0" collapsed="false">
      <c r="A123" s="157" t="s">
        <v>329</v>
      </c>
      <c r="B123" s="298" t="n">
        <v>1282</v>
      </c>
      <c r="C123" s="298" t="n">
        <v>12346</v>
      </c>
      <c r="D123" s="298" t="n">
        <v>24393</v>
      </c>
      <c r="E123" s="299" t="n">
        <v>38021</v>
      </c>
      <c r="F123" s="165"/>
    </row>
    <row r="124" customFormat="false" ht="12" hidden="false" customHeight="true" outlineLevel="0" collapsed="false">
      <c r="A124" s="157" t="s">
        <v>330</v>
      </c>
      <c r="B124" s="298" t="n">
        <v>8804</v>
      </c>
      <c r="C124" s="298" t="n">
        <v>28386</v>
      </c>
      <c r="D124" s="298" t="n">
        <v>6691</v>
      </c>
      <c r="E124" s="299" t="n">
        <v>43881</v>
      </c>
      <c r="F124" s="165"/>
    </row>
    <row r="125" customFormat="false" ht="12" hidden="false" customHeight="true" outlineLevel="0" collapsed="false">
      <c r="A125" s="157" t="s">
        <v>331</v>
      </c>
      <c r="B125" s="298" t="n">
        <v>4251</v>
      </c>
      <c r="C125" s="298" t="n">
        <v>5878</v>
      </c>
      <c r="D125" s="298" t="n">
        <v>1400</v>
      </c>
      <c r="E125" s="299" t="n">
        <v>11529</v>
      </c>
      <c r="F125" s="165"/>
    </row>
    <row r="126" customFormat="false" ht="12" hidden="false" customHeight="true" outlineLevel="0" collapsed="false">
      <c r="A126" s="158" t="s">
        <v>332</v>
      </c>
      <c r="B126" s="302" t="n">
        <v>15687</v>
      </c>
      <c r="C126" s="302" t="n">
        <v>54712</v>
      </c>
      <c r="D126" s="302" t="n">
        <v>33533</v>
      </c>
      <c r="E126" s="303" t="n">
        <v>103932</v>
      </c>
      <c r="F126" s="196"/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15.7"/>
    <col collapsed="false" customWidth="true" hidden="false" outlineLevel="0" max="2" min="2" style="113" width="8.14"/>
    <col collapsed="false" customWidth="true" hidden="false" outlineLevel="0" max="3" min="3" style="113" width="10.41"/>
    <col collapsed="false" customWidth="true" hidden="false" outlineLevel="0" max="4" min="4" style="113" width="8.14"/>
    <col collapsed="false" customWidth="true" hidden="false" outlineLevel="0" max="5" min="5" style="113" width="9.14"/>
    <col collapsed="false" customWidth="true" hidden="false" outlineLevel="0" max="6" min="6" style="113" width="8.14"/>
    <col collapsed="false" customWidth="true" hidden="false" outlineLevel="0" max="7" min="7" style="113" width="8.85"/>
    <col collapsed="false" customWidth="true" hidden="false" outlineLevel="0" max="8" min="8" style="113" width="8.14"/>
    <col collapsed="false" customWidth="false" hidden="false" outlineLevel="0" max="257" min="9" style="112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115"/>
      <c r="B2" s="74"/>
      <c r="C2" s="74"/>
      <c r="D2" s="74"/>
      <c r="E2" s="74"/>
      <c r="F2" s="74"/>
      <c r="G2" s="74"/>
      <c r="H2" s="71" t="s">
        <v>266</v>
      </c>
    </row>
    <row r="3" customFormat="false" ht="13.5" hidden="false" customHeight="true" outlineLevel="0" collapsed="false">
      <c r="A3" s="115"/>
    </row>
    <row r="4" customFormat="false" ht="12.75" hidden="false" customHeight="true" outlineLevel="0" collapsed="false">
      <c r="A4" s="116" t="s">
        <v>384</v>
      </c>
      <c r="H4" s="211"/>
    </row>
    <row r="5" customFormat="false" ht="12" hidden="false" customHeight="false" outlineLevel="0" collapsed="false">
      <c r="H5" s="283" t="s">
        <v>376</v>
      </c>
    </row>
    <row r="6" customFormat="false" ht="41.25" hidden="false" customHeight="true" outlineLevel="0" collapsed="false">
      <c r="A6" s="169" t="s">
        <v>355</v>
      </c>
      <c r="B6" s="213" t="s">
        <v>366</v>
      </c>
      <c r="C6" s="213" t="s">
        <v>367</v>
      </c>
      <c r="D6" s="213" t="s">
        <v>368</v>
      </c>
      <c r="E6" s="213" t="s">
        <v>369</v>
      </c>
      <c r="F6" s="213" t="s">
        <v>370</v>
      </c>
      <c r="G6" s="213" t="s">
        <v>371</v>
      </c>
      <c r="H6" s="214" t="s">
        <v>324</v>
      </c>
    </row>
    <row r="7" s="131" customFormat="true" ht="20.25" hidden="false" customHeight="true" outlineLevel="0" collapsed="false">
      <c r="A7" s="126" t="s">
        <v>327</v>
      </c>
      <c r="B7" s="127"/>
      <c r="C7" s="127"/>
      <c r="D7" s="127"/>
      <c r="E7" s="127"/>
      <c r="F7" s="127"/>
      <c r="G7" s="127"/>
      <c r="H7" s="129"/>
    </row>
    <row r="8" s="131" customFormat="true" ht="12" hidden="false" customHeight="true" outlineLevel="0" collapsed="false">
      <c r="A8" s="132" t="s">
        <v>328</v>
      </c>
      <c r="B8" s="215" t="n">
        <v>2110.12278009958</v>
      </c>
      <c r="C8" s="215" t="n">
        <v>252.873013323674</v>
      </c>
      <c r="D8" s="215" t="n">
        <v>15.3774129723856</v>
      </c>
      <c r="E8" s="215" t="n">
        <v>6154.38239183699</v>
      </c>
      <c r="F8" s="215" t="n">
        <v>722.738409702123</v>
      </c>
      <c r="G8" s="215" t="n">
        <v>1084.96191527387</v>
      </c>
      <c r="H8" s="216" t="n">
        <v>10340.4559232086</v>
      </c>
    </row>
    <row r="9" s="131" customFormat="true" ht="12" hidden="false" customHeight="true" outlineLevel="0" collapsed="false">
      <c r="A9" s="132" t="s">
        <v>329</v>
      </c>
      <c r="B9" s="215" t="n">
        <v>1161.8489801358</v>
      </c>
      <c r="C9" s="215" t="n">
        <v>726.155612584875</v>
      </c>
      <c r="D9" s="215" t="n">
        <v>524.540642502486</v>
      </c>
      <c r="E9" s="215" t="n">
        <v>167.442941254865</v>
      </c>
      <c r="F9" s="215" t="n">
        <v>15.3774129723856</v>
      </c>
      <c r="G9" s="215" t="n">
        <v>0</v>
      </c>
      <c r="H9" s="216" t="n">
        <v>2595.36558945041</v>
      </c>
    </row>
    <row r="10" s="131" customFormat="true" ht="12" hidden="false" customHeight="true" outlineLevel="0" collapsed="false">
      <c r="A10" s="132" t="s">
        <v>330</v>
      </c>
      <c r="B10" s="215" t="n">
        <v>1628.2971736315</v>
      </c>
      <c r="C10" s="215" t="n">
        <v>187.946158551379</v>
      </c>
      <c r="D10" s="215" t="n">
        <v>0</v>
      </c>
      <c r="E10" s="215" t="n">
        <v>0</v>
      </c>
      <c r="F10" s="215" t="n">
        <v>1775.23689758985</v>
      </c>
      <c r="G10" s="215" t="n">
        <v>1004.65764752919</v>
      </c>
      <c r="H10" s="216" t="n">
        <v>4596.13787730191</v>
      </c>
    </row>
    <row r="11" s="131" customFormat="true" ht="12" hidden="false" customHeight="true" outlineLevel="0" collapsed="false">
      <c r="A11" s="132" t="s">
        <v>331</v>
      </c>
      <c r="B11" s="215" t="n">
        <v>627.056728985057</v>
      </c>
      <c r="C11" s="215" t="n">
        <v>52.9666446826615</v>
      </c>
      <c r="D11" s="215" t="n">
        <v>150.356926841104</v>
      </c>
      <c r="E11" s="215" t="n">
        <v>0</v>
      </c>
      <c r="F11" s="215" t="n">
        <v>61.5096518895423</v>
      </c>
      <c r="G11" s="215" t="n">
        <v>0</v>
      </c>
      <c r="H11" s="216" t="n">
        <v>891.889952398364</v>
      </c>
    </row>
    <row r="12" s="131" customFormat="true" ht="12" hidden="false" customHeight="true" outlineLevel="0" collapsed="false">
      <c r="A12" s="136" t="s">
        <v>332</v>
      </c>
      <c r="B12" s="217" t="n">
        <v>5527.32566285193</v>
      </c>
      <c r="C12" s="217" t="n">
        <v>1219.94142914259</v>
      </c>
      <c r="D12" s="217" t="n">
        <v>690.274982315975</v>
      </c>
      <c r="E12" s="217" t="n">
        <v>6321.82533309185</v>
      </c>
      <c r="F12" s="217" t="n">
        <v>2574.8623721539</v>
      </c>
      <c r="G12" s="217" t="n">
        <v>2089.61956280306</v>
      </c>
      <c r="H12" s="218" t="n">
        <v>18423.8493423593</v>
      </c>
    </row>
    <row r="13" s="131" customFormat="true" ht="20.25" hidden="false" customHeight="true" outlineLevel="0" collapsed="false">
      <c r="A13" s="141" t="s">
        <v>333</v>
      </c>
      <c r="B13" s="215"/>
      <c r="C13" s="215"/>
      <c r="D13" s="215"/>
      <c r="E13" s="215"/>
      <c r="F13" s="215"/>
      <c r="G13" s="215"/>
      <c r="H13" s="216"/>
    </row>
    <row r="14" s="131" customFormat="true" ht="12" hidden="false" customHeight="true" outlineLevel="0" collapsed="false">
      <c r="A14" s="132" t="s">
        <v>328</v>
      </c>
      <c r="B14" s="215" t="n">
        <v>2318.57215594747</v>
      </c>
      <c r="C14" s="215" t="n">
        <v>189.654759992756</v>
      </c>
      <c r="D14" s="215" t="n">
        <v>112.767695130828</v>
      </c>
      <c r="E14" s="215" t="n">
        <v>5956.18462463735</v>
      </c>
      <c r="F14" s="215" t="n">
        <v>721.029808260746</v>
      </c>
      <c r="G14" s="215" t="n">
        <v>1177.22639310819</v>
      </c>
      <c r="H14" s="216" t="n">
        <v>10475.4354370773</v>
      </c>
    </row>
    <row r="15" s="131" customFormat="true" ht="12" hidden="false" customHeight="true" outlineLevel="0" collapsed="false">
      <c r="A15" s="132" t="s">
        <v>329</v>
      </c>
      <c r="B15" s="215" t="n">
        <v>2231.43348243729</v>
      </c>
      <c r="C15" s="215" t="n">
        <v>1156.72317581167</v>
      </c>
      <c r="D15" s="215" t="n">
        <v>538.209454033496</v>
      </c>
      <c r="E15" s="215" t="n">
        <v>252.873013323674</v>
      </c>
      <c r="F15" s="215" t="n">
        <v>112.767695130828</v>
      </c>
      <c r="G15" s="215" t="n">
        <v>0</v>
      </c>
      <c r="H15" s="216" t="n">
        <v>4292.00682073695</v>
      </c>
    </row>
    <row r="16" s="131" customFormat="true" ht="12" hidden="false" customHeight="true" outlineLevel="0" collapsed="false">
      <c r="A16" s="132" t="s">
        <v>330</v>
      </c>
      <c r="B16" s="215" t="n">
        <v>1985.39487487912</v>
      </c>
      <c r="C16" s="215" t="n">
        <v>189.654759992756</v>
      </c>
      <c r="D16" s="215" t="n">
        <v>0</v>
      </c>
      <c r="E16" s="215" t="n">
        <v>0</v>
      </c>
      <c r="F16" s="215" t="n">
        <v>1893.1303970448</v>
      </c>
      <c r="G16" s="215" t="n">
        <v>1026.86946626708</v>
      </c>
      <c r="H16" s="216" t="n">
        <v>5095.04949818376</v>
      </c>
    </row>
    <row r="17" s="131" customFormat="true" ht="12" hidden="false" customHeight="true" outlineLevel="0" collapsed="false">
      <c r="A17" s="132" t="s">
        <v>331</v>
      </c>
      <c r="B17" s="215" t="n">
        <v>844.049112039831</v>
      </c>
      <c r="C17" s="215" t="n">
        <v>30.7548259447712</v>
      </c>
      <c r="D17" s="215" t="n">
        <v>348.55469404074</v>
      </c>
      <c r="E17" s="215" t="n">
        <v>0</v>
      </c>
      <c r="F17" s="215" t="n">
        <v>129.853709544589</v>
      </c>
      <c r="G17" s="215" t="n">
        <v>0</v>
      </c>
      <c r="H17" s="216" t="n">
        <v>1353.21234156993</v>
      </c>
    </row>
    <row r="18" s="131" customFormat="true" ht="12" hidden="false" customHeight="true" outlineLevel="0" collapsed="false">
      <c r="A18" s="136" t="s">
        <v>332</v>
      </c>
      <c r="B18" s="217" t="n">
        <v>7379.4496253037</v>
      </c>
      <c r="C18" s="217" t="n">
        <v>1566.78752174195</v>
      </c>
      <c r="D18" s="217" t="n">
        <v>999.531843205063</v>
      </c>
      <c r="E18" s="217" t="n">
        <v>6209.05763796102</v>
      </c>
      <c r="F18" s="217" t="n">
        <v>2856.78160998097</v>
      </c>
      <c r="G18" s="217" t="n">
        <v>2204.09585937527</v>
      </c>
      <c r="H18" s="218" t="n">
        <v>21215.704097568</v>
      </c>
    </row>
    <row r="19" s="131" customFormat="true" ht="20.25" hidden="false" customHeight="true" outlineLevel="0" collapsed="false">
      <c r="A19" s="141" t="s">
        <v>334</v>
      </c>
      <c r="B19" s="215"/>
      <c r="C19" s="215"/>
      <c r="D19" s="215"/>
      <c r="E19" s="215"/>
      <c r="F19" s="215"/>
      <c r="G19" s="215"/>
      <c r="H19" s="216"/>
    </row>
    <row r="20" s="131" customFormat="true" ht="12" hidden="false" customHeight="true" outlineLevel="0" collapsed="false">
      <c r="A20" s="132" t="s">
        <v>328</v>
      </c>
      <c r="B20" s="215" t="n">
        <v>2482.59789431958</v>
      </c>
      <c r="C20" s="215" t="n">
        <v>478.408403585329</v>
      </c>
      <c r="D20" s="215" t="n">
        <v>123.019303779085</v>
      </c>
      <c r="E20" s="215" t="n">
        <v>5908.34378427882</v>
      </c>
      <c r="F20" s="215" t="n">
        <v>994.406038880935</v>
      </c>
      <c r="G20" s="215" t="n">
        <v>1209.68982049433</v>
      </c>
      <c r="H20" s="216" t="n">
        <v>11196.4652453381</v>
      </c>
    </row>
    <row r="21" s="131" customFormat="true" ht="12" hidden="false" customHeight="true" outlineLevel="0" collapsed="false">
      <c r="A21" s="132" t="s">
        <v>329</v>
      </c>
      <c r="B21" s="215" t="n">
        <v>2332.24096747848</v>
      </c>
      <c r="C21" s="215" t="n">
        <v>1307.08010265277</v>
      </c>
      <c r="D21" s="215" t="n">
        <v>519.414838178358</v>
      </c>
      <c r="E21" s="215" t="n">
        <v>726.155612584875</v>
      </c>
      <c r="F21" s="215" t="n">
        <v>237.495600351288</v>
      </c>
      <c r="G21" s="215" t="n">
        <v>0</v>
      </c>
      <c r="H21" s="216" t="n">
        <v>5122.38712124578</v>
      </c>
    </row>
    <row r="22" s="131" customFormat="true" ht="12" hidden="false" customHeight="true" outlineLevel="0" collapsed="false">
      <c r="A22" s="132" t="s">
        <v>330</v>
      </c>
      <c r="B22" s="215" t="n">
        <v>2349.32698189224</v>
      </c>
      <c r="C22" s="215" t="n">
        <v>158.899934047984</v>
      </c>
      <c r="D22" s="215" t="n">
        <v>0</v>
      </c>
      <c r="E22" s="215" t="n">
        <v>0</v>
      </c>
      <c r="F22" s="215" t="n">
        <v>2301.48614153371</v>
      </c>
      <c r="G22" s="215" t="n">
        <v>1146.47156716341</v>
      </c>
      <c r="H22" s="216" t="n">
        <v>5956.18462463735</v>
      </c>
    </row>
    <row r="23" s="131" customFormat="true" ht="12" hidden="false" customHeight="true" outlineLevel="0" collapsed="false">
      <c r="A23" s="132" t="s">
        <v>331</v>
      </c>
      <c r="B23" s="215" t="n">
        <v>1067.87590086011</v>
      </c>
      <c r="C23" s="215" t="n">
        <v>34.1720288275235</v>
      </c>
      <c r="D23" s="215" t="n">
        <v>512.580432412853</v>
      </c>
      <c r="E23" s="215" t="n">
        <v>0</v>
      </c>
      <c r="F23" s="215" t="n">
        <v>146.939723958351</v>
      </c>
      <c r="G23" s="215" t="n">
        <v>0</v>
      </c>
      <c r="H23" s="216" t="n">
        <v>1761.56808605884</v>
      </c>
    </row>
    <row r="24" s="131" customFormat="true" ht="12" hidden="false" customHeight="true" outlineLevel="0" collapsed="false">
      <c r="A24" s="136" t="s">
        <v>332</v>
      </c>
      <c r="B24" s="217" t="n">
        <v>8232.04174455042</v>
      </c>
      <c r="C24" s="217" t="n">
        <v>1978.56046911361</v>
      </c>
      <c r="D24" s="217" t="n">
        <v>1155.0145743703</v>
      </c>
      <c r="E24" s="217" t="n">
        <v>6634.49939686369</v>
      </c>
      <c r="F24" s="217" t="n">
        <v>3680.32750472428</v>
      </c>
      <c r="G24" s="217" t="n">
        <v>2356.16138765775</v>
      </c>
      <c r="H24" s="218" t="n">
        <v>24036.60507728</v>
      </c>
    </row>
    <row r="25" s="131" customFormat="true" ht="20.25" hidden="false" customHeight="true" outlineLevel="0" collapsed="false">
      <c r="A25" s="141" t="s">
        <v>335</v>
      </c>
      <c r="B25" s="215"/>
      <c r="C25" s="215"/>
      <c r="D25" s="215"/>
      <c r="E25" s="215"/>
      <c r="F25" s="215"/>
      <c r="G25" s="215"/>
      <c r="H25" s="216"/>
    </row>
    <row r="26" s="131" customFormat="true" ht="12" hidden="false" customHeight="true" outlineLevel="0" collapsed="false">
      <c r="A26" s="132" t="s">
        <v>328</v>
      </c>
      <c r="B26" s="215" t="n">
        <v>3384.7394553662</v>
      </c>
      <c r="C26" s="215" t="n">
        <v>377.600918544135</v>
      </c>
      <c r="D26" s="215" t="n">
        <v>157.191332606608</v>
      </c>
      <c r="E26" s="215" t="n">
        <v>5980.10504481662</v>
      </c>
      <c r="F26" s="215" t="n">
        <v>1160.14037869442</v>
      </c>
      <c r="G26" s="215" t="n">
        <v>1231.90163923222</v>
      </c>
      <c r="H26" s="216" t="n">
        <v>12291.6787692602</v>
      </c>
    </row>
    <row r="27" s="131" customFormat="true" ht="12" hidden="false" customHeight="true" outlineLevel="0" collapsed="false">
      <c r="A27" s="132" t="s">
        <v>329</v>
      </c>
      <c r="B27" s="215" t="n">
        <v>2226.30767811316</v>
      </c>
      <c r="C27" s="215" t="n">
        <v>1809.40892641737</v>
      </c>
      <c r="D27" s="215" t="n">
        <v>541.626656916248</v>
      </c>
      <c r="E27" s="215" t="n">
        <v>285.336440709821</v>
      </c>
      <c r="F27" s="215" t="n">
        <v>377.600918544135</v>
      </c>
      <c r="G27" s="215" t="n">
        <v>0</v>
      </c>
      <c r="H27" s="216" t="n">
        <v>5240.28062070073</v>
      </c>
    </row>
    <row r="28" s="131" customFormat="true" ht="12" hidden="false" customHeight="true" outlineLevel="0" collapsed="false">
      <c r="A28" s="132" t="s">
        <v>330</v>
      </c>
      <c r="B28" s="215" t="n">
        <v>2984.92671808418</v>
      </c>
      <c r="C28" s="215" t="n">
        <v>235.786998909912</v>
      </c>
      <c r="D28" s="215" t="n">
        <v>0</v>
      </c>
      <c r="E28" s="215" t="n">
        <v>0</v>
      </c>
      <c r="F28" s="215" t="n">
        <v>2650.04083557445</v>
      </c>
      <c r="G28" s="215" t="n">
        <v>1197.7296104047</v>
      </c>
      <c r="H28" s="216" t="n">
        <v>7068.48416297324</v>
      </c>
    </row>
    <row r="29" s="131" customFormat="true" ht="12" hidden="false" customHeight="true" outlineLevel="0" collapsed="false">
      <c r="A29" s="132" t="s">
        <v>331</v>
      </c>
      <c r="B29" s="215" t="n">
        <v>1766.69389038297</v>
      </c>
      <c r="C29" s="215" t="n">
        <v>49.5494417999091</v>
      </c>
      <c r="D29" s="215" t="n">
        <v>527.957845385238</v>
      </c>
      <c r="E29" s="215" t="n">
        <v>0</v>
      </c>
      <c r="F29" s="215" t="n">
        <v>105.933289365323</v>
      </c>
      <c r="G29" s="215" t="n">
        <v>0</v>
      </c>
      <c r="H29" s="216" t="n">
        <v>2450.13446693344</v>
      </c>
    </row>
    <row r="30" s="131" customFormat="true" ht="12" hidden="false" customHeight="true" outlineLevel="0" collapsed="false">
      <c r="A30" s="136" t="s">
        <v>332</v>
      </c>
      <c r="B30" s="217" t="n">
        <v>10362.6677419465</v>
      </c>
      <c r="C30" s="217" t="n">
        <v>2472.34628567133</v>
      </c>
      <c r="D30" s="217" t="n">
        <v>1226.77583490809</v>
      </c>
      <c r="E30" s="217" t="n">
        <v>6265.44148552644</v>
      </c>
      <c r="F30" s="217" t="n">
        <v>4293.71542217833</v>
      </c>
      <c r="G30" s="217" t="n">
        <v>2429.63124963692</v>
      </c>
      <c r="H30" s="218" t="n">
        <v>27050.5780198676</v>
      </c>
    </row>
    <row r="31" s="131" customFormat="true" ht="20.25" hidden="false" customHeight="true" outlineLevel="0" collapsed="false">
      <c r="A31" s="141" t="s">
        <v>336</v>
      </c>
      <c r="B31" s="215"/>
      <c r="C31" s="215"/>
      <c r="D31" s="215"/>
      <c r="E31" s="215"/>
      <c r="F31" s="215"/>
      <c r="G31" s="215"/>
      <c r="H31" s="216"/>
    </row>
    <row r="32" s="131" customFormat="true" ht="12" hidden="false" customHeight="true" outlineLevel="0" collapsed="false">
      <c r="A32" s="132" t="s">
        <v>328</v>
      </c>
      <c r="B32" s="215" t="n">
        <v>3700.8307220208</v>
      </c>
      <c r="C32" s="215" t="n">
        <v>645.851344840195</v>
      </c>
      <c r="D32" s="215" t="n">
        <v>181.111752785875</v>
      </c>
      <c r="E32" s="215" t="n">
        <v>6311.57372444359</v>
      </c>
      <c r="F32" s="215" t="n">
        <v>1383.9671675147</v>
      </c>
      <c r="G32" s="215" t="n">
        <v>1317.33171130103</v>
      </c>
      <c r="H32" s="216" t="n">
        <v>13540.6664229062</v>
      </c>
    </row>
    <row r="33" s="131" customFormat="true" ht="12" hidden="false" customHeight="true" outlineLevel="0" collapsed="false">
      <c r="A33" s="132" t="s">
        <v>329</v>
      </c>
      <c r="B33" s="215" t="n">
        <v>3302.72658618015</v>
      </c>
      <c r="C33" s="215" t="n">
        <v>2272.43991703031</v>
      </c>
      <c r="D33" s="215" t="n">
        <v>471.573997819825</v>
      </c>
      <c r="E33" s="215" t="n">
        <v>310.965462330464</v>
      </c>
      <c r="F33" s="215" t="n">
        <v>384.43532430964</v>
      </c>
      <c r="G33" s="215" t="n">
        <v>0</v>
      </c>
      <c r="H33" s="216" t="n">
        <v>6742.14128767039</v>
      </c>
    </row>
    <row r="34" s="131" customFormat="true" ht="12" hidden="false" customHeight="true" outlineLevel="0" collapsed="false">
      <c r="A34" s="132" t="s">
        <v>330</v>
      </c>
      <c r="B34" s="215" t="n">
        <v>4449.19815334356</v>
      </c>
      <c r="C34" s="215" t="n">
        <v>396.395534399273</v>
      </c>
      <c r="D34" s="215" t="n">
        <v>0</v>
      </c>
      <c r="E34" s="215" t="n">
        <v>0</v>
      </c>
      <c r="F34" s="215" t="n">
        <v>3292.47497753189</v>
      </c>
      <c r="G34" s="215" t="n">
        <v>1653.92619525214</v>
      </c>
      <c r="H34" s="216" t="n">
        <v>9791.99486052687</v>
      </c>
    </row>
    <row r="35" s="131" customFormat="true" ht="12" hidden="false" customHeight="true" outlineLevel="0" collapsed="false">
      <c r="A35" s="132" t="s">
        <v>331</v>
      </c>
      <c r="B35" s="215" t="n">
        <v>2016.14970082389</v>
      </c>
      <c r="C35" s="215" t="n">
        <v>64.9268547722947</v>
      </c>
      <c r="D35" s="215" t="n">
        <v>705.652395288361</v>
      </c>
      <c r="E35" s="215" t="n">
        <v>8.54300720688088</v>
      </c>
      <c r="F35" s="215" t="n">
        <v>346.846092599364</v>
      </c>
      <c r="G35" s="215" t="n">
        <v>0</v>
      </c>
      <c r="H35" s="216" t="n">
        <v>3142.11805069079</v>
      </c>
    </row>
    <row r="36" s="131" customFormat="true" ht="12" hidden="false" customHeight="true" outlineLevel="0" collapsed="false">
      <c r="A36" s="136" t="s">
        <v>332</v>
      </c>
      <c r="B36" s="217" t="n">
        <v>13468.9051623684</v>
      </c>
      <c r="C36" s="217" t="n">
        <v>3379.61365104208</v>
      </c>
      <c r="D36" s="217" t="n">
        <v>1358.33814589406</v>
      </c>
      <c r="E36" s="217" t="n">
        <v>6631.08219398094</v>
      </c>
      <c r="F36" s="217" t="n">
        <v>5407.7235619556</v>
      </c>
      <c r="G36" s="217" t="n">
        <v>2971.25790655317</v>
      </c>
      <c r="H36" s="218" t="n">
        <v>33216.9206217942</v>
      </c>
    </row>
    <row r="37" customFormat="false" ht="20.25" hidden="false" customHeight="true" outlineLevel="0" collapsed="false">
      <c r="A37" s="146" t="s">
        <v>337</v>
      </c>
      <c r="B37" s="219"/>
      <c r="C37" s="219"/>
      <c r="D37" s="219"/>
      <c r="E37" s="219"/>
      <c r="F37" s="219"/>
      <c r="G37" s="219"/>
      <c r="H37" s="220"/>
    </row>
    <row r="38" customFormat="false" ht="12" hidden="false" customHeight="true" outlineLevel="0" collapsed="false">
      <c r="A38" s="149" t="s">
        <v>328</v>
      </c>
      <c r="B38" s="219" t="n">
        <v>4782.37543441192</v>
      </c>
      <c r="C38" s="219" t="n">
        <v>490.368613674963</v>
      </c>
      <c r="D38" s="219" t="n">
        <v>246.038607558169</v>
      </c>
      <c r="E38" s="219" t="n">
        <v>6991.59709811131</v>
      </c>
      <c r="F38" s="219" t="n">
        <v>1394.21877616296</v>
      </c>
      <c r="G38" s="219" t="n">
        <v>1650.50899236939</v>
      </c>
      <c r="H38" s="220" t="n">
        <v>15555.1075222887</v>
      </c>
    </row>
    <row r="39" customFormat="false" ht="12" hidden="false" customHeight="true" outlineLevel="0" collapsed="false">
      <c r="A39" s="149" t="s">
        <v>329</v>
      </c>
      <c r="B39" s="219" t="n">
        <v>3082.31700024262</v>
      </c>
      <c r="C39" s="219" t="n">
        <v>4370.60248704026</v>
      </c>
      <c r="D39" s="219" t="n">
        <v>662.937359253956</v>
      </c>
      <c r="E39" s="219" t="n">
        <v>247.747208999546</v>
      </c>
      <c r="F39" s="219" t="n">
        <v>418.607353137163</v>
      </c>
      <c r="G39" s="219" t="n">
        <v>0</v>
      </c>
      <c r="H39" s="220" t="n">
        <v>8782.21140867355</v>
      </c>
    </row>
    <row r="40" customFormat="false" ht="12" hidden="false" customHeight="true" outlineLevel="0" collapsed="false">
      <c r="A40" s="149" t="s">
        <v>330</v>
      </c>
      <c r="B40" s="219" t="n">
        <v>5978.39644337524</v>
      </c>
      <c r="C40" s="219" t="n">
        <v>710.778199612489</v>
      </c>
      <c r="D40" s="219" t="n">
        <v>59.8010504481662</v>
      </c>
      <c r="E40" s="219" t="n">
        <v>0</v>
      </c>
      <c r="F40" s="219" t="n">
        <v>4356.93367550925</v>
      </c>
      <c r="G40" s="219" t="n">
        <v>2301.48614153371</v>
      </c>
      <c r="H40" s="220" t="n">
        <v>13407.3955104789</v>
      </c>
    </row>
    <row r="41" customFormat="false" ht="12" hidden="false" customHeight="true" outlineLevel="0" collapsed="false">
      <c r="A41" s="149" t="s">
        <v>331</v>
      </c>
      <c r="B41" s="219" t="n">
        <v>1857.2497667759</v>
      </c>
      <c r="C41" s="219" t="n">
        <v>83.7214706274326</v>
      </c>
      <c r="D41" s="219" t="n">
        <v>854.300720688088</v>
      </c>
      <c r="E41" s="219" t="n">
        <v>17.0860144137618</v>
      </c>
      <c r="F41" s="219" t="n">
        <v>334.885882509731</v>
      </c>
      <c r="G41" s="219" t="n">
        <v>0</v>
      </c>
      <c r="H41" s="220" t="n">
        <v>3147.24385501492</v>
      </c>
    </row>
    <row r="42" customFormat="false" ht="12" hidden="false" customHeight="true" outlineLevel="0" collapsed="false">
      <c r="A42" s="150" t="s">
        <v>332</v>
      </c>
      <c r="B42" s="221" t="n">
        <v>15700.3386448057</v>
      </c>
      <c r="C42" s="221" t="n">
        <v>5655.47077095514</v>
      </c>
      <c r="D42" s="221" t="n">
        <v>1823.07773794838</v>
      </c>
      <c r="E42" s="221" t="n">
        <v>7256.43032152462</v>
      </c>
      <c r="F42" s="221" t="n">
        <v>6504.6456873191</v>
      </c>
      <c r="G42" s="221" t="n">
        <v>3951.9951339031</v>
      </c>
      <c r="H42" s="222" t="n">
        <v>40891.958296456</v>
      </c>
    </row>
    <row r="43" customFormat="false" ht="20.25" hidden="false" customHeight="true" outlineLevel="0" collapsed="false">
      <c r="A43" s="146" t="s">
        <v>338</v>
      </c>
      <c r="B43" s="219"/>
      <c r="C43" s="219"/>
      <c r="D43" s="219"/>
      <c r="E43" s="219"/>
      <c r="F43" s="219"/>
      <c r="G43" s="219"/>
      <c r="H43" s="220"/>
    </row>
    <row r="44" customFormat="false" ht="12" hidden="false" customHeight="true" outlineLevel="0" collapsed="false">
      <c r="A44" s="149" t="s">
        <v>328</v>
      </c>
      <c r="B44" s="219" t="n">
        <v>5653.76216951377</v>
      </c>
      <c r="C44" s="219" t="n">
        <v>269.959027737436</v>
      </c>
      <c r="D44" s="219" t="n">
        <v>345.137491157988</v>
      </c>
      <c r="E44" s="219" t="n">
        <v>7408.4958498071</v>
      </c>
      <c r="F44" s="219" t="n">
        <v>1595.83374624535</v>
      </c>
      <c r="G44" s="219" t="n">
        <v>1522.36388426617</v>
      </c>
      <c r="H44" s="220" t="n">
        <v>16795.5521687278</v>
      </c>
    </row>
    <row r="45" customFormat="false" ht="12" hidden="false" customHeight="true" outlineLevel="0" collapsed="false">
      <c r="A45" s="149" t="s">
        <v>329</v>
      </c>
      <c r="B45" s="219" t="n">
        <v>3104.52881898051</v>
      </c>
      <c r="C45" s="219" t="n">
        <v>5404.30635907285</v>
      </c>
      <c r="D45" s="219" t="n">
        <v>621.930924660928</v>
      </c>
      <c r="E45" s="219" t="n">
        <v>146.939723958351</v>
      </c>
      <c r="F45" s="219" t="n">
        <v>620.222323219552</v>
      </c>
      <c r="G45" s="219" t="n">
        <v>0</v>
      </c>
      <c r="H45" s="220" t="n">
        <v>9897.92814989219</v>
      </c>
    </row>
    <row r="46" customFormat="false" ht="12" hidden="false" customHeight="true" outlineLevel="0" collapsed="false">
      <c r="A46" s="149" t="s">
        <v>330</v>
      </c>
      <c r="B46" s="219" t="n">
        <v>7697.24949339967</v>
      </c>
      <c r="C46" s="219" t="n">
        <v>1278.03387814938</v>
      </c>
      <c r="D46" s="219" t="n">
        <v>83.7214706274326</v>
      </c>
      <c r="E46" s="219" t="n">
        <v>0</v>
      </c>
      <c r="F46" s="219" t="n">
        <v>4773.83242720504</v>
      </c>
      <c r="G46" s="219" t="n">
        <v>2540.69034332637</v>
      </c>
      <c r="H46" s="220" t="n">
        <v>16373.5276127079</v>
      </c>
    </row>
    <row r="47" customFormat="false" ht="12" hidden="false" customHeight="true" outlineLevel="0" collapsed="false">
      <c r="A47" s="149" t="s">
        <v>331</v>
      </c>
      <c r="B47" s="219" t="n">
        <v>2175.04963487187</v>
      </c>
      <c r="C47" s="219" t="n">
        <v>0</v>
      </c>
      <c r="D47" s="219" t="n">
        <v>910.684568253502</v>
      </c>
      <c r="E47" s="219" t="n">
        <v>17.0860144137618</v>
      </c>
      <c r="F47" s="219" t="n">
        <v>338.303085392483</v>
      </c>
      <c r="G47" s="219" t="n">
        <v>0</v>
      </c>
      <c r="H47" s="220" t="n">
        <v>3441.12330293162</v>
      </c>
    </row>
    <row r="48" customFormat="false" ht="12" hidden="false" customHeight="true" outlineLevel="0" collapsed="false">
      <c r="A48" s="150" t="s">
        <v>332</v>
      </c>
      <c r="B48" s="221" t="n">
        <v>18630.5901167658</v>
      </c>
      <c r="C48" s="221" t="n">
        <v>6952.29926495966</v>
      </c>
      <c r="D48" s="221" t="n">
        <v>1961.47445469985</v>
      </c>
      <c r="E48" s="221" t="n">
        <v>7572.52158817921</v>
      </c>
      <c r="F48" s="221" t="n">
        <v>7328.19158206242</v>
      </c>
      <c r="G48" s="221" t="n">
        <v>4063.05422759255</v>
      </c>
      <c r="H48" s="222" t="n">
        <v>46508.1312342595</v>
      </c>
    </row>
    <row r="49" customFormat="false" ht="20.25" hidden="false" customHeight="true" outlineLevel="0" collapsed="false">
      <c r="A49" s="146" t="s">
        <v>339</v>
      </c>
      <c r="B49" s="219"/>
      <c r="C49" s="219"/>
      <c r="D49" s="219"/>
      <c r="E49" s="219"/>
      <c r="F49" s="219"/>
      <c r="G49" s="219"/>
      <c r="H49" s="220"/>
    </row>
    <row r="50" customFormat="false" ht="12" hidden="false" customHeight="true" outlineLevel="0" collapsed="false">
      <c r="A50" s="149" t="s">
        <v>328</v>
      </c>
      <c r="B50" s="219" t="n">
        <v>3641.02967157263</v>
      </c>
      <c r="C50" s="219" t="n">
        <v>310.965462330464</v>
      </c>
      <c r="D50" s="219" t="n">
        <v>531.375048267991</v>
      </c>
      <c r="E50" s="219" t="n">
        <v>9967.98080898861</v>
      </c>
      <c r="F50" s="219" t="n">
        <v>1373.71555886645</v>
      </c>
      <c r="G50" s="219" t="n">
        <v>1486.48325399727</v>
      </c>
      <c r="H50" s="220" t="n">
        <v>17311.5498040234</v>
      </c>
    </row>
    <row r="51" customFormat="false" ht="12" hidden="false" customHeight="true" outlineLevel="0" collapsed="false">
      <c r="A51" s="149" t="s">
        <v>329</v>
      </c>
      <c r="B51" s="219" t="n">
        <v>3659.82428742777</v>
      </c>
      <c r="C51" s="219" t="n">
        <v>6490.97687578809</v>
      </c>
      <c r="D51" s="219" t="n">
        <v>755.20183708827</v>
      </c>
      <c r="E51" s="219" t="n">
        <v>100.807485041194</v>
      </c>
      <c r="F51" s="219" t="n">
        <v>980.737227349925</v>
      </c>
      <c r="G51" s="219" t="n">
        <v>0</v>
      </c>
      <c r="H51" s="220" t="n">
        <v>11987.5477126953</v>
      </c>
    </row>
    <row r="52" customFormat="false" ht="12" hidden="false" customHeight="true" outlineLevel="0" collapsed="false">
      <c r="A52" s="149" t="s">
        <v>330</v>
      </c>
      <c r="B52" s="219" t="n">
        <v>9123.93169694878</v>
      </c>
      <c r="C52" s="219" t="n">
        <v>2966.13210222904</v>
      </c>
      <c r="D52" s="219" t="n">
        <v>175.985948461746</v>
      </c>
      <c r="E52" s="219" t="n">
        <v>0</v>
      </c>
      <c r="F52" s="219" t="n">
        <v>6250.06407255405</v>
      </c>
      <c r="G52" s="219" t="n">
        <v>2682.5042629606</v>
      </c>
      <c r="H52" s="220" t="n">
        <v>21198.6180831542</v>
      </c>
    </row>
    <row r="53" customFormat="false" ht="12" hidden="false" customHeight="true" outlineLevel="0" collapsed="false">
      <c r="A53" s="149" t="s">
        <v>331</v>
      </c>
      <c r="B53" s="219" t="n">
        <v>2306.61194585784</v>
      </c>
      <c r="C53" s="219" t="n">
        <v>76.8870648619279</v>
      </c>
      <c r="D53" s="219" t="n">
        <v>1132.8027556324</v>
      </c>
      <c r="E53" s="219" t="n">
        <v>17.0860144137618</v>
      </c>
      <c r="F53" s="219" t="n">
        <v>287.045042151198</v>
      </c>
      <c r="G53" s="219" t="n">
        <v>119.602100896332</v>
      </c>
      <c r="H53" s="220" t="n">
        <v>3940.03492381346</v>
      </c>
    </row>
    <row r="54" s="153" customFormat="true" ht="12" hidden="false" customHeight="true" outlineLevel="0" collapsed="false">
      <c r="A54" s="150" t="s">
        <v>332</v>
      </c>
      <c r="B54" s="221" t="n">
        <v>18731.397601807</v>
      </c>
      <c r="C54" s="221" t="n">
        <v>9844.96150520953</v>
      </c>
      <c r="D54" s="221" t="n">
        <v>2595.36558945041</v>
      </c>
      <c r="E54" s="221" t="n">
        <v>10085.8743084436</v>
      </c>
      <c r="F54" s="221" t="n">
        <v>8891.56190092162</v>
      </c>
      <c r="G54" s="221" t="n">
        <v>4288.5896178542</v>
      </c>
      <c r="H54" s="222" t="n">
        <v>54437.7505236864</v>
      </c>
    </row>
    <row r="55" customFormat="false" ht="20.25" hidden="false" customHeight="true" outlineLevel="0" collapsed="false">
      <c r="A55" s="146" t="s">
        <v>340</v>
      </c>
      <c r="B55" s="219"/>
      <c r="C55" s="219"/>
      <c r="D55" s="219"/>
      <c r="E55" s="219"/>
      <c r="F55" s="219"/>
      <c r="G55" s="219"/>
      <c r="H55" s="220"/>
    </row>
    <row r="56" customFormat="false" ht="12" hidden="false" customHeight="true" outlineLevel="0" collapsed="false">
      <c r="A56" s="149" t="s">
        <v>328</v>
      </c>
      <c r="B56" s="219" t="n">
        <v>3540.22218653144</v>
      </c>
      <c r="C56" s="219" t="n">
        <v>310.965462330464</v>
      </c>
      <c r="D56" s="219" t="n">
        <v>422.024556019916</v>
      </c>
      <c r="E56" s="219" t="n">
        <v>9744.15402016833</v>
      </c>
      <c r="F56" s="219" t="n">
        <v>1633.42297795562</v>
      </c>
      <c r="G56" s="219" t="n">
        <v>1925.59382443095</v>
      </c>
      <c r="H56" s="220" t="n">
        <v>17576.3830274367</v>
      </c>
    </row>
    <row r="57" customFormat="false" ht="12" hidden="false" customHeight="true" outlineLevel="0" collapsed="false">
      <c r="A57" s="149" t="s">
        <v>329</v>
      </c>
      <c r="B57" s="219" t="n">
        <v>4254.41758902668</v>
      </c>
      <c r="C57" s="219" t="n">
        <v>7087.27877882838</v>
      </c>
      <c r="D57" s="219" t="n">
        <v>1334.41772571479</v>
      </c>
      <c r="E57" s="219" t="n">
        <v>97.390282158442</v>
      </c>
      <c r="F57" s="219" t="n">
        <v>1180.64359599094</v>
      </c>
      <c r="G57" s="219" t="n">
        <v>0</v>
      </c>
      <c r="H57" s="220" t="n">
        <v>13954.1479717192</v>
      </c>
    </row>
    <row r="58" customFormat="false" ht="12" hidden="false" customHeight="true" outlineLevel="0" collapsed="false">
      <c r="A58" s="149" t="s">
        <v>330</v>
      </c>
      <c r="B58" s="219" t="n">
        <v>10516.4418716704</v>
      </c>
      <c r="C58" s="219" t="n">
        <v>4585.88626865366</v>
      </c>
      <c r="D58" s="219" t="n">
        <v>281.919237827069</v>
      </c>
      <c r="E58" s="219" t="n">
        <v>0</v>
      </c>
      <c r="F58" s="219" t="n">
        <v>7237.63570566948</v>
      </c>
      <c r="G58" s="219" t="n">
        <v>2685.92146584335</v>
      </c>
      <c r="H58" s="220" t="n">
        <v>25307.8045496639</v>
      </c>
    </row>
    <row r="59" customFormat="false" ht="12" hidden="false" customHeight="true" outlineLevel="0" collapsed="false">
      <c r="A59" s="149" t="s">
        <v>331</v>
      </c>
      <c r="B59" s="219" t="n">
        <v>2496.26670585059</v>
      </c>
      <c r="C59" s="219" t="n">
        <v>102.516086482571</v>
      </c>
      <c r="D59" s="219" t="n">
        <v>1525.78108714893</v>
      </c>
      <c r="E59" s="219" t="n">
        <v>0</v>
      </c>
      <c r="F59" s="219" t="n">
        <v>269.959027737436</v>
      </c>
      <c r="G59" s="219" t="n">
        <v>119.602100896332</v>
      </c>
      <c r="H59" s="220" t="n">
        <v>4514.12500811586</v>
      </c>
    </row>
    <row r="60" customFormat="false" ht="12" hidden="false" customHeight="true" outlineLevel="0" collapsed="false">
      <c r="A60" s="150" t="s">
        <v>332</v>
      </c>
      <c r="B60" s="221" t="n">
        <v>20807.3483530791</v>
      </c>
      <c r="C60" s="221" t="n">
        <v>12086.6465962951</v>
      </c>
      <c r="D60" s="221" t="n">
        <v>3564.1426067107</v>
      </c>
      <c r="E60" s="221" t="n">
        <v>9841.54430232677</v>
      </c>
      <c r="F60" s="221" t="n">
        <v>10321.6613073535</v>
      </c>
      <c r="G60" s="221" t="n">
        <v>4731.11739117063</v>
      </c>
      <c r="H60" s="222" t="n">
        <v>61352.4605569357</v>
      </c>
    </row>
    <row r="61" customFormat="false" ht="20.25" hidden="false" customHeight="true" outlineLevel="0" collapsed="false">
      <c r="A61" s="146" t="s">
        <v>341</v>
      </c>
      <c r="B61" s="219"/>
      <c r="C61" s="219"/>
      <c r="D61" s="219"/>
      <c r="E61" s="219"/>
      <c r="F61" s="219"/>
      <c r="G61" s="219"/>
      <c r="H61" s="220"/>
    </row>
    <row r="62" customFormat="false" ht="12" hidden="false" customHeight="true" outlineLevel="0" collapsed="false">
      <c r="A62" s="149" t="s">
        <v>328</v>
      </c>
      <c r="B62" s="219" t="n">
        <v>2553</v>
      </c>
      <c r="C62" s="219" t="n">
        <v>308</v>
      </c>
      <c r="D62" s="219" t="n">
        <v>287</v>
      </c>
      <c r="E62" s="219" t="n">
        <v>10195</v>
      </c>
      <c r="F62" s="219" t="n">
        <v>1177</v>
      </c>
      <c r="G62" s="219" t="n">
        <v>2397</v>
      </c>
      <c r="H62" s="220" t="n">
        <v>16917</v>
      </c>
    </row>
    <row r="63" customFormat="false" ht="12" hidden="false" customHeight="true" outlineLevel="0" collapsed="false">
      <c r="A63" s="149" t="s">
        <v>329</v>
      </c>
      <c r="B63" s="219" t="n">
        <v>5719</v>
      </c>
      <c r="C63" s="219" t="n">
        <v>7714</v>
      </c>
      <c r="D63" s="219" t="n">
        <v>1495</v>
      </c>
      <c r="E63" s="219" t="n">
        <v>145</v>
      </c>
      <c r="F63" s="219" t="n">
        <v>962</v>
      </c>
      <c r="G63" s="219" t="n">
        <v>0</v>
      </c>
      <c r="H63" s="220" t="n">
        <v>16035</v>
      </c>
    </row>
    <row r="64" customFormat="false" ht="12" hidden="false" customHeight="true" outlineLevel="0" collapsed="false">
      <c r="A64" s="149" t="s">
        <v>330</v>
      </c>
      <c r="B64" s="219" t="n">
        <v>12086</v>
      </c>
      <c r="C64" s="219" t="n">
        <v>7152</v>
      </c>
      <c r="D64" s="219" t="n">
        <v>359</v>
      </c>
      <c r="E64" s="219" t="n">
        <v>0</v>
      </c>
      <c r="F64" s="219" t="n">
        <v>9222</v>
      </c>
      <c r="G64" s="219" t="n">
        <v>2901</v>
      </c>
      <c r="H64" s="220" t="n">
        <v>31720</v>
      </c>
    </row>
    <row r="65" customFormat="false" ht="12" hidden="false" customHeight="true" outlineLevel="0" collapsed="false">
      <c r="A65" s="149" t="s">
        <v>331</v>
      </c>
      <c r="B65" s="219" t="n">
        <v>2778</v>
      </c>
      <c r="C65" s="219" t="n">
        <v>75</v>
      </c>
      <c r="D65" s="219" t="n">
        <v>1627</v>
      </c>
      <c r="E65" s="219" t="n">
        <v>0</v>
      </c>
      <c r="F65" s="219" t="n">
        <v>866</v>
      </c>
      <c r="G65" s="219" t="n">
        <v>40</v>
      </c>
      <c r="H65" s="220" t="n">
        <v>5386</v>
      </c>
    </row>
    <row r="66" customFormat="false" ht="12" hidden="false" customHeight="true" outlineLevel="0" collapsed="false">
      <c r="A66" s="150" t="s">
        <v>332</v>
      </c>
      <c r="B66" s="221" t="n">
        <v>23136</v>
      </c>
      <c r="C66" s="221" t="n">
        <v>15249</v>
      </c>
      <c r="D66" s="221" t="n">
        <v>3768</v>
      </c>
      <c r="E66" s="221" t="n">
        <v>10340</v>
      </c>
      <c r="F66" s="221" t="n">
        <v>12227</v>
      </c>
      <c r="G66" s="221" t="n">
        <v>5338</v>
      </c>
      <c r="H66" s="222" t="n">
        <v>70058</v>
      </c>
    </row>
    <row r="67" customFormat="false" ht="20.25" hidden="false" customHeight="true" outlineLevel="0" collapsed="false">
      <c r="A67" s="146" t="s">
        <v>342</v>
      </c>
      <c r="B67" s="219"/>
      <c r="C67" s="219"/>
      <c r="D67" s="219"/>
      <c r="E67" s="219"/>
      <c r="F67" s="219"/>
      <c r="G67" s="219"/>
      <c r="H67" s="220"/>
    </row>
    <row r="68" customFormat="false" ht="12" hidden="false" customHeight="true" outlineLevel="0" collapsed="false">
      <c r="A68" s="149" t="s">
        <v>328</v>
      </c>
      <c r="B68" s="219" t="n">
        <v>3670</v>
      </c>
      <c r="C68" s="219" t="n">
        <v>78</v>
      </c>
      <c r="D68" s="219" t="n">
        <v>294</v>
      </c>
      <c r="E68" s="219" t="n">
        <v>9129</v>
      </c>
      <c r="F68" s="219" t="n">
        <v>1577</v>
      </c>
      <c r="G68" s="219" t="n">
        <v>2061</v>
      </c>
      <c r="H68" s="220" t="n">
        <v>16809</v>
      </c>
    </row>
    <row r="69" customFormat="false" ht="12" hidden="false" customHeight="true" outlineLevel="0" collapsed="false">
      <c r="A69" s="149" t="s">
        <v>329</v>
      </c>
      <c r="B69" s="219" t="n">
        <v>6661</v>
      </c>
      <c r="C69" s="219" t="n">
        <v>7229</v>
      </c>
      <c r="D69" s="219" t="n">
        <v>1816</v>
      </c>
      <c r="E69" s="219" t="n">
        <v>130</v>
      </c>
      <c r="F69" s="219" t="n">
        <v>896</v>
      </c>
      <c r="G69" s="219" t="n">
        <v>0</v>
      </c>
      <c r="H69" s="220" t="n">
        <v>16732</v>
      </c>
    </row>
    <row r="70" customFormat="false" ht="12" hidden="false" customHeight="true" outlineLevel="0" collapsed="false">
      <c r="A70" s="149" t="s">
        <v>330</v>
      </c>
      <c r="B70" s="219" t="n">
        <v>10999</v>
      </c>
      <c r="C70" s="219" t="n">
        <v>7490</v>
      </c>
      <c r="D70" s="219" t="n">
        <v>370</v>
      </c>
      <c r="E70" s="219" t="n">
        <v>165</v>
      </c>
      <c r="F70" s="219" t="n">
        <v>9753</v>
      </c>
      <c r="G70" s="219" t="n">
        <v>3291</v>
      </c>
      <c r="H70" s="220" t="n">
        <v>32068</v>
      </c>
    </row>
    <row r="71" customFormat="false" ht="12" hidden="false" customHeight="true" outlineLevel="0" collapsed="false">
      <c r="A71" s="149" t="s">
        <v>331</v>
      </c>
      <c r="B71" s="219" t="n">
        <v>5407</v>
      </c>
      <c r="C71" s="219" t="n">
        <v>77</v>
      </c>
      <c r="D71" s="219" t="n">
        <v>1500</v>
      </c>
      <c r="E71" s="219" t="n">
        <v>10</v>
      </c>
      <c r="F71" s="219" t="n">
        <v>722</v>
      </c>
      <c r="G71" s="219" t="n">
        <v>40</v>
      </c>
      <c r="H71" s="220" t="n">
        <v>7756</v>
      </c>
    </row>
    <row r="72" customFormat="false" ht="12" hidden="false" customHeight="true" outlineLevel="0" collapsed="false">
      <c r="A72" s="150" t="s">
        <v>332</v>
      </c>
      <c r="B72" s="221" t="n">
        <v>26737</v>
      </c>
      <c r="C72" s="221" t="n">
        <v>14874</v>
      </c>
      <c r="D72" s="221" t="n">
        <v>3980</v>
      </c>
      <c r="E72" s="221" t="n">
        <v>9434</v>
      </c>
      <c r="F72" s="221" t="n">
        <v>12948</v>
      </c>
      <c r="G72" s="221" t="n">
        <v>5392</v>
      </c>
      <c r="H72" s="222" t="n">
        <v>73365</v>
      </c>
    </row>
    <row r="73" customFormat="false" ht="20.25" hidden="false" customHeight="true" outlineLevel="0" collapsed="false">
      <c r="A73" s="146" t="s">
        <v>343</v>
      </c>
      <c r="B73" s="219"/>
      <c r="C73" s="219"/>
      <c r="D73" s="219"/>
      <c r="E73" s="219"/>
      <c r="F73" s="219"/>
      <c r="G73" s="219"/>
      <c r="H73" s="220"/>
    </row>
    <row r="74" customFormat="false" ht="12" hidden="false" customHeight="true" outlineLevel="0" collapsed="false">
      <c r="A74" s="149" t="s">
        <v>328</v>
      </c>
      <c r="B74" s="219" t="n">
        <v>3259</v>
      </c>
      <c r="C74" s="219" t="n">
        <v>52</v>
      </c>
      <c r="D74" s="219" t="n">
        <v>137</v>
      </c>
      <c r="E74" s="219" t="n">
        <v>9895</v>
      </c>
      <c r="F74" s="219" t="n">
        <v>2198</v>
      </c>
      <c r="G74" s="219" t="n">
        <v>1401</v>
      </c>
      <c r="H74" s="220" t="n">
        <v>16942</v>
      </c>
    </row>
    <row r="75" customFormat="false" ht="12" hidden="false" customHeight="true" outlineLevel="0" collapsed="false">
      <c r="A75" s="149" t="s">
        <v>329</v>
      </c>
      <c r="B75" s="219" t="n">
        <v>6657</v>
      </c>
      <c r="C75" s="219" t="n">
        <v>6726</v>
      </c>
      <c r="D75" s="219" t="n">
        <v>1605</v>
      </c>
      <c r="E75" s="219" t="n">
        <v>20</v>
      </c>
      <c r="F75" s="219" t="n">
        <v>1426</v>
      </c>
      <c r="G75" s="219" t="n">
        <v>0</v>
      </c>
      <c r="H75" s="220" t="n">
        <v>16434</v>
      </c>
    </row>
    <row r="76" customFormat="false" ht="12" hidden="false" customHeight="true" outlineLevel="0" collapsed="false">
      <c r="A76" s="149" t="s">
        <v>330</v>
      </c>
      <c r="B76" s="219" t="n">
        <v>14096</v>
      </c>
      <c r="C76" s="219" t="n">
        <v>9745</v>
      </c>
      <c r="D76" s="219" t="n">
        <v>313</v>
      </c>
      <c r="E76" s="219" t="n">
        <v>229</v>
      </c>
      <c r="F76" s="219" t="n">
        <v>10280</v>
      </c>
      <c r="G76" s="219" t="n">
        <v>3615</v>
      </c>
      <c r="H76" s="220" t="n">
        <v>38278</v>
      </c>
    </row>
    <row r="77" customFormat="false" ht="12" hidden="false" customHeight="true" outlineLevel="0" collapsed="false">
      <c r="A77" s="149" t="s">
        <v>331</v>
      </c>
      <c r="B77" s="219" t="n">
        <v>9411</v>
      </c>
      <c r="C77" s="219" t="n">
        <v>80</v>
      </c>
      <c r="D77" s="219" t="n">
        <v>1106</v>
      </c>
      <c r="E77" s="219" t="n">
        <v>35</v>
      </c>
      <c r="F77" s="219" t="n">
        <v>663</v>
      </c>
      <c r="G77" s="219" t="n">
        <v>39</v>
      </c>
      <c r="H77" s="220" t="n">
        <v>11334</v>
      </c>
    </row>
    <row r="78" customFormat="false" ht="12" hidden="false" customHeight="true" outlineLevel="0" collapsed="false">
      <c r="A78" s="150" t="s">
        <v>332</v>
      </c>
      <c r="B78" s="221" t="n">
        <v>33423</v>
      </c>
      <c r="C78" s="221" t="n">
        <v>16603</v>
      </c>
      <c r="D78" s="221" t="n">
        <v>3161</v>
      </c>
      <c r="E78" s="221" t="n">
        <v>10179</v>
      </c>
      <c r="F78" s="221" t="n">
        <v>14567</v>
      </c>
      <c r="G78" s="221" t="n">
        <v>5055</v>
      </c>
      <c r="H78" s="222" t="n">
        <v>82988</v>
      </c>
    </row>
    <row r="79" s="153" customFormat="true" ht="20.25" hidden="false" customHeight="true" outlineLevel="0" collapsed="false">
      <c r="A79" s="146" t="s">
        <v>344</v>
      </c>
      <c r="B79" s="219"/>
      <c r="C79" s="219"/>
      <c r="D79" s="219"/>
      <c r="E79" s="219"/>
      <c r="F79" s="219"/>
      <c r="G79" s="219"/>
      <c r="H79" s="220"/>
    </row>
    <row r="80" s="153" customFormat="true" ht="12" hidden="false" customHeight="true" outlineLevel="0" collapsed="false">
      <c r="A80" s="149" t="s">
        <v>328</v>
      </c>
      <c r="B80" s="219" t="n">
        <v>3201</v>
      </c>
      <c r="C80" s="219" t="n">
        <v>330</v>
      </c>
      <c r="D80" s="219" t="n">
        <v>90</v>
      </c>
      <c r="E80" s="219" t="n">
        <v>9908</v>
      </c>
      <c r="F80" s="219" t="n">
        <v>1767</v>
      </c>
      <c r="G80" s="219" t="n">
        <v>1595</v>
      </c>
      <c r="H80" s="220" t="n">
        <v>16891</v>
      </c>
    </row>
    <row r="81" s="153" customFormat="true" ht="12" hidden="false" customHeight="true" outlineLevel="0" collapsed="false">
      <c r="A81" s="149" t="s">
        <v>329</v>
      </c>
      <c r="B81" s="219" t="n">
        <v>5338</v>
      </c>
      <c r="C81" s="219" t="n">
        <v>6268</v>
      </c>
      <c r="D81" s="219" t="n">
        <v>1777</v>
      </c>
      <c r="E81" s="219" t="n">
        <v>19</v>
      </c>
      <c r="F81" s="219" t="n">
        <v>1394</v>
      </c>
      <c r="G81" s="219" t="n">
        <v>0</v>
      </c>
      <c r="H81" s="220" t="n">
        <v>14796</v>
      </c>
    </row>
    <row r="82" s="153" customFormat="true" ht="12" hidden="false" customHeight="true" outlineLevel="0" collapsed="false">
      <c r="A82" s="149" t="s">
        <v>330</v>
      </c>
      <c r="B82" s="219" t="n">
        <v>14636</v>
      </c>
      <c r="C82" s="219" t="n">
        <v>10967</v>
      </c>
      <c r="D82" s="219" t="n">
        <v>693</v>
      </c>
      <c r="E82" s="219" t="n">
        <v>267</v>
      </c>
      <c r="F82" s="219" t="n">
        <v>10705</v>
      </c>
      <c r="G82" s="219" t="n">
        <v>5676</v>
      </c>
      <c r="H82" s="220" t="n">
        <v>42944</v>
      </c>
    </row>
    <row r="83" s="153" customFormat="true" ht="12" hidden="false" customHeight="true" outlineLevel="0" collapsed="false">
      <c r="A83" s="149" t="s">
        <v>331</v>
      </c>
      <c r="B83" s="219" t="n">
        <v>10213</v>
      </c>
      <c r="C83" s="219" t="n">
        <v>173</v>
      </c>
      <c r="D83" s="219" t="n">
        <v>763</v>
      </c>
      <c r="E83" s="219" t="n">
        <v>35</v>
      </c>
      <c r="F83" s="219" t="n">
        <v>383</v>
      </c>
      <c r="G83" s="219" t="n">
        <v>0</v>
      </c>
      <c r="H83" s="220" t="n">
        <v>11567</v>
      </c>
    </row>
    <row r="84" s="153" customFormat="true" ht="12" hidden="false" customHeight="true" outlineLevel="0" collapsed="false">
      <c r="A84" s="150" t="s">
        <v>332</v>
      </c>
      <c r="B84" s="221" t="n">
        <v>33388</v>
      </c>
      <c r="C84" s="221" t="n">
        <v>17738</v>
      </c>
      <c r="D84" s="221" t="n">
        <v>3323</v>
      </c>
      <c r="E84" s="221" t="n">
        <v>10229</v>
      </c>
      <c r="F84" s="221" t="n">
        <v>14249</v>
      </c>
      <c r="G84" s="221" t="n">
        <v>7271</v>
      </c>
      <c r="H84" s="222" t="n">
        <v>86198</v>
      </c>
    </row>
    <row r="85" s="153" customFormat="true" ht="20.25" hidden="false" customHeight="true" outlineLevel="0" collapsed="false">
      <c r="A85" s="146" t="s">
        <v>345</v>
      </c>
      <c r="B85" s="219"/>
      <c r="C85" s="219"/>
      <c r="D85" s="219"/>
      <c r="E85" s="219"/>
      <c r="F85" s="219"/>
      <c r="G85" s="219"/>
      <c r="H85" s="220"/>
    </row>
    <row r="86" s="153" customFormat="true" ht="12" hidden="false" customHeight="true" outlineLevel="0" collapsed="false">
      <c r="A86" s="149" t="s">
        <v>328</v>
      </c>
      <c r="B86" s="219" t="n">
        <v>2108</v>
      </c>
      <c r="C86" s="219" t="n">
        <v>269</v>
      </c>
      <c r="D86" s="219" t="n">
        <v>91</v>
      </c>
      <c r="E86" s="219" t="n">
        <v>9045</v>
      </c>
      <c r="F86" s="219" t="n">
        <v>2033</v>
      </c>
      <c r="G86" s="219" t="n">
        <v>1185</v>
      </c>
      <c r="H86" s="220" t="n">
        <v>14731</v>
      </c>
    </row>
    <row r="87" s="153" customFormat="true" ht="12" hidden="false" customHeight="true" outlineLevel="0" collapsed="false">
      <c r="A87" s="149" t="s">
        <v>329</v>
      </c>
      <c r="B87" s="219" t="n">
        <v>6176</v>
      </c>
      <c r="C87" s="219" t="n">
        <v>4809</v>
      </c>
      <c r="D87" s="219" t="n">
        <v>1795</v>
      </c>
      <c r="E87" s="219" t="n">
        <v>17</v>
      </c>
      <c r="F87" s="219" t="n">
        <v>968</v>
      </c>
      <c r="G87" s="219" t="n">
        <v>0</v>
      </c>
      <c r="H87" s="220" t="n">
        <v>13765</v>
      </c>
    </row>
    <row r="88" s="153" customFormat="true" ht="12" hidden="false" customHeight="true" outlineLevel="0" collapsed="false">
      <c r="A88" s="149" t="s">
        <v>330</v>
      </c>
      <c r="B88" s="219" t="n">
        <v>14863</v>
      </c>
      <c r="C88" s="219" t="n">
        <v>14267</v>
      </c>
      <c r="D88" s="219" t="n">
        <v>881</v>
      </c>
      <c r="E88" s="219" t="n">
        <v>282</v>
      </c>
      <c r="F88" s="219" t="n">
        <v>11758</v>
      </c>
      <c r="G88" s="219" t="n">
        <v>5460</v>
      </c>
      <c r="H88" s="220" t="n">
        <v>47511</v>
      </c>
    </row>
    <row r="89" s="153" customFormat="true" ht="12" hidden="false" customHeight="true" outlineLevel="0" collapsed="false">
      <c r="A89" s="149" t="s">
        <v>331</v>
      </c>
      <c r="B89" s="219" t="n">
        <v>12597</v>
      </c>
      <c r="C89" s="219" t="n">
        <v>110</v>
      </c>
      <c r="D89" s="219" t="n">
        <v>940</v>
      </c>
      <c r="E89" s="219" t="n">
        <v>0</v>
      </c>
      <c r="F89" s="219" t="n">
        <v>229</v>
      </c>
      <c r="G89" s="219" t="n">
        <v>0</v>
      </c>
      <c r="H89" s="220" t="n">
        <v>13876</v>
      </c>
    </row>
    <row r="90" s="153" customFormat="true" ht="12" hidden="false" customHeight="true" outlineLevel="0" collapsed="false">
      <c r="A90" s="150" t="s">
        <v>332</v>
      </c>
      <c r="B90" s="221" t="n">
        <v>35744</v>
      </c>
      <c r="C90" s="221" t="n">
        <v>19455</v>
      </c>
      <c r="D90" s="221" t="n">
        <v>3707</v>
      </c>
      <c r="E90" s="221" t="n">
        <v>9344</v>
      </c>
      <c r="F90" s="221" t="n">
        <v>14988</v>
      </c>
      <c r="G90" s="221" t="n">
        <v>6645</v>
      </c>
      <c r="H90" s="222" t="n">
        <v>89883</v>
      </c>
    </row>
    <row r="91" s="153" customFormat="true" ht="20.25" hidden="false" customHeight="true" outlineLevel="0" collapsed="false">
      <c r="A91" s="146" t="s">
        <v>346</v>
      </c>
      <c r="B91" s="219"/>
      <c r="C91" s="219"/>
      <c r="D91" s="219"/>
      <c r="E91" s="219"/>
      <c r="F91" s="219"/>
      <c r="G91" s="219"/>
      <c r="H91" s="220"/>
    </row>
    <row r="92" s="153" customFormat="true" ht="12" hidden="false" customHeight="true" outlineLevel="0" collapsed="false">
      <c r="A92" s="149" t="s">
        <v>328</v>
      </c>
      <c r="B92" s="219" t="n">
        <v>1900</v>
      </c>
      <c r="C92" s="219" t="n">
        <v>88</v>
      </c>
      <c r="D92" s="219" t="n">
        <v>122</v>
      </c>
      <c r="E92" s="219" t="n">
        <v>8386</v>
      </c>
      <c r="F92" s="219" t="n">
        <v>2145</v>
      </c>
      <c r="G92" s="219" t="n">
        <v>1055</v>
      </c>
      <c r="H92" s="220" t="n">
        <v>13696</v>
      </c>
    </row>
    <row r="93" s="153" customFormat="true" ht="12" hidden="false" customHeight="true" outlineLevel="0" collapsed="false">
      <c r="A93" s="149" t="s">
        <v>329</v>
      </c>
      <c r="B93" s="219" t="n">
        <v>7003</v>
      </c>
      <c r="C93" s="219" t="n">
        <v>3925</v>
      </c>
      <c r="D93" s="219" t="n">
        <v>1989</v>
      </c>
      <c r="E93" s="219" t="n">
        <v>47</v>
      </c>
      <c r="F93" s="219" t="n">
        <v>995</v>
      </c>
      <c r="G93" s="219" t="n">
        <v>0</v>
      </c>
      <c r="H93" s="220" t="n">
        <v>13959</v>
      </c>
    </row>
    <row r="94" s="153" customFormat="true" ht="12" hidden="false" customHeight="true" outlineLevel="0" collapsed="false">
      <c r="A94" s="149" t="s">
        <v>330</v>
      </c>
      <c r="B94" s="219" t="n">
        <v>15535</v>
      </c>
      <c r="C94" s="219" t="n">
        <v>13945</v>
      </c>
      <c r="D94" s="219" t="n">
        <v>634</v>
      </c>
      <c r="E94" s="219" t="n">
        <v>0</v>
      </c>
      <c r="F94" s="219" t="n">
        <v>10779</v>
      </c>
      <c r="G94" s="219" t="n">
        <v>5778</v>
      </c>
      <c r="H94" s="220" t="n">
        <v>46671</v>
      </c>
    </row>
    <row r="95" s="153" customFormat="true" ht="12" hidden="false" customHeight="true" outlineLevel="0" collapsed="false">
      <c r="A95" s="149" t="s">
        <v>331</v>
      </c>
      <c r="B95" s="219" t="n">
        <v>5066</v>
      </c>
      <c r="C95" s="219" t="n">
        <v>1660</v>
      </c>
      <c r="D95" s="219" t="n">
        <v>860</v>
      </c>
      <c r="E95" s="219" t="n">
        <v>0</v>
      </c>
      <c r="F95" s="219" t="n">
        <v>1972</v>
      </c>
      <c r="G95" s="219" t="n">
        <v>1438</v>
      </c>
      <c r="H95" s="220" t="n">
        <v>10996</v>
      </c>
    </row>
    <row r="96" s="153" customFormat="true" ht="12" hidden="false" customHeight="true" outlineLevel="0" collapsed="false">
      <c r="A96" s="150" t="s">
        <v>332</v>
      </c>
      <c r="B96" s="221" t="n">
        <v>29504</v>
      </c>
      <c r="C96" s="221" t="n">
        <v>19618</v>
      </c>
      <c r="D96" s="221" t="n">
        <v>3605</v>
      </c>
      <c r="E96" s="221" t="n">
        <v>8433</v>
      </c>
      <c r="F96" s="221" t="n">
        <v>15891</v>
      </c>
      <c r="G96" s="221" t="n">
        <v>8271</v>
      </c>
      <c r="H96" s="222" t="n">
        <v>85322</v>
      </c>
    </row>
    <row r="97" s="153" customFormat="true" ht="20.25" hidden="false" customHeight="true" outlineLevel="0" collapsed="false">
      <c r="A97" s="146" t="s">
        <v>347</v>
      </c>
      <c r="B97" s="219"/>
      <c r="C97" s="219"/>
      <c r="D97" s="219"/>
      <c r="E97" s="219"/>
      <c r="F97" s="219"/>
      <c r="G97" s="219"/>
      <c r="H97" s="220"/>
    </row>
    <row r="98" s="153" customFormat="true" ht="12" hidden="false" customHeight="true" outlineLevel="0" collapsed="false">
      <c r="A98" s="149" t="s">
        <v>328</v>
      </c>
      <c r="B98" s="219" t="n">
        <v>1673</v>
      </c>
      <c r="C98" s="219" t="n">
        <v>11</v>
      </c>
      <c r="D98" s="219" t="n">
        <v>89</v>
      </c>
      <c r="E98" s="219" t="n">
        <v>7354</v>
      </c>
      <c r="F98" s="219" t="n">
        <v>2242</v>
      </c>
      <c r="G98" s="219" t="n">
        <v>949</v>
      </c>
      <c r="H98" s="220" t="n">
        <v>12318</v>
      </c>
    </row>
    <row r="99" s="153" customFormat="true" ht="12" hidden="false" customHeight="true" outlineLevel="0" collapsed="false">
      <c r="A99" s="149" t="s">
        <v>329</v>
      </c>
      <c r="B99" s="219" t="n">
        <v>10335</v>
      </c>
      <c r="C99" s="219" t="n">
        <v>4423</v>
      </c>
      <c r="D99" s="219" t="n">
        <v>1605</v>
      </c>
      <c r="E99" s="219" t="n">
        <v>40</v>
      </c>
      <c r="F99" s="219" t="n">
        <v>595</v>
      </c>
      <c r="G99" s="219" t="n">
        <v>0</v>
      </c>
      <c r="H99" s="220" t="n">
        <v>16998</v>
      </c>
    </row>
    <row r="100" s="153" customFormat="true" ht="12" hidden="false" customHeight="true" outlineLevel="0" collapsed="false">
      <c r="A100" s="149" t="s">
        <v>330</v>
      </c>
      <c r="B100" s="219" t="n">
        <v>14406</v>
      </c>
      <c r="C100" s="219" t="n">
        <v>15881</v>
      </c>
      <c r="D100" s="219" t="n">
        <v>544</v>
      </c>
      <c r="E100" s="219" t="n">
        <v>315</v>
      </c>
      <c r="F100" s="219" t="n">
        <v>10529</v>
      </c>
      <c r="G100" s="219" t="n">
        <v>5457</v>
      </c>
      <c r="H100" s="220" t="n">
        <v>47132</v>
      </c>
    </row>
    <row r="101" s="153" customFormat="true" ht="12" hidden="false" customHeight="true" outlineLevel="0" collapsed="false">
      <c r="A101" s="149" t="s">
        <v>331</v>
      </c>
      <c r="B101" s="219" t="n">
        <v>7880</v>
      </c>
      <c r="C101" s="219" t="n">
        <v>1015</v>
      </c>
      <c r="D101" s="219" t="n">
        <v>830</v>
      </c>
      <c r="E101" s="219" t="n">
        <v>0</v>
      </c>
      <c r="F101" s="219" t="n">
        <v>674</v>
      </c>
      <c r="G101" s="219" t="n">
        <v>622</v>
      </c>
      <c r="H101" s="220" t="n">
        <v>11021</v>
      </c>
    </row>
    <row r="102" s="153" customFormat="true" ht="12" hidden="false" customHeight="true" outlineLevel="0" collapsed="false">
      <c r="A102" s="150" t="s">
        <v>332</v>
      </c>
      <c r="B102" s="221" t="n">
        <v>34294</v>
      </c>
      <c r="C102" s="221" t="n">
        <v>21330</v>
      </c>
      <c r="D102" s="221" t="n">
        <v>3068</v>
      </c>
      <c r="E102" s="221" t="n">
        <v>7709</v>
      </c>
      <c r="F102" s="221" t="n">
        <v>14040</v>
      </c>
      <c r="G102" s="221" t="n">
        <v>7028</v>
      </c>
      <c r="H102" s="222" t="n">
        <v>87469</v>
      </c>
    </row>
    <row r="103" s="153" customFormat="true" ht="20.25" hidden="false" customHeight="true" outlineLevel="0" collapsed="false">
      <c r="A103" s="146" t="s">
        <v>348</v>
      </c>
      <c r="B103" s="219"/>
      <c r="C103" s="219"/>
      <c r="D103" s="219"/>
      <c r="E103" s="219"/>
      <c r="F103" s="219"/>
      <c r="G103" s="219"/>
      <c r="H103" s="220"/>
    </row>
    <row r="104" s="153" customFormat="true" ht="12" hidden="false" customHeight="true" outlineLevel="0" collapsed="false">
      <c r="A104" s="149" t="s">
        <v>328</v>
      </c>
      <c r="B104" s="219" t="n">
        <v>2577</v>
      </c>
      <c r="C104" s="219" t="n">
        <v>11</v>
      </c>
      <c r="D104" s="219" t="n">
        <v>98</v>
      </c>
      <c r="E104" s="219" t="n">
        <v>6773</v>
      </c>
      <c r="F104" s="219" t="n">
        <v>2074</v>
      </c>
      <c r="G104" s="219" t="n">
        <v>818</v>
      </c>
      <c r="H104" s="220" t="n">
        <v>12351</v>
      </c>
    </row>
    <row r="105" s="153" customFormat="true" ht="12" hidden="false" customHeight="true" outlineLevel="0" collapsed="false">
      <c r="A105" s="149" t="s">
        <v>329</v>
      </c>
      <c r="B105" s="219" t="n">
        <v>14577</v>
      </c>
      <c r="C105" s="219" t="n">
        <v>3264</v>
      </c>
      <c r="D105" s="219" t="n">
        <v>1577</v>
      </c>
      <c r="E105" s="219" t="n">
        <v>72</v>
      </c>
      <c r="F105" s="219" t="n">
        <v>511</v>
      </c>
      <c r="G105" s="219" t="n">
        <v>8</v>
      </c>
      <c r="H105" s="220" t="n">
        <v>20009</v>
      </c>
    </row>
    <row r="106" s="153" customFormat="true" ht="12" hidden="false" customHeight="true" outlineLevel="0" collapsed="false">
      <c r="A106" s="149" t="s">
        <v>330</v>
      </c>
      <c r="B106" s="219" t="n">
        <v>13190</v>
      </c>
      <c r="C106" s="219" t="n">
        <v>14305</v>
      </c>
      <c r="D106" s="219" t="n">
        <v>977</v>
      </c>
      <c r="E106" s="219" t="n">
        <v>338</v>
      </c>
      <c r="F106" s="219" t="n">
        <v>10368</v>
      </c>
      <c r="G106" s="219" t="n">
        <v>4456</v>
      </c>
      <c r="H106" s="220" t="n">
        <v>43634</v>
      </c>
    </row>
    <row r="107" s="153" customFormat="true" ht="12" hidden="false" customHeight="true" outlineLevel="0" collapsed="false">
      <c r="A107" s="149" t="s">
        <v>331</v>
      </c>
      <c r="B107" s="219" t="n">
        <v>8984</v>
      </c>
      <c r="C107" s="219" t="n">
        <v>1724</v>
      </c>
      <c r="D107" s="219" t="n">
        <v>1130</v>
      </c>
      <c r="E107" s="219" t="n">
        <v>0</v>
      </c>
      <c r="F107" s="219" t="n">
        <v>352</v>
      </c>
      <c r="G107" s="219" t="n">
        <v>1337</v>
      </c>
      <c r="H107" s="220" t="n">
        <v>13527</v>
      </c>
    </row>
    <row r="108" s="153" customFormat="true" ht="12" hidden="false" customHeight="true" outlineLevel="0" collapsed="false">
      <c r="A108" s="150" t="s">
        <v>332</v>
      </c>
      <c r="B108" s="221" t="n">
        <v>39328</v>
      </c>
      <c r="C108" s="221" t="n">
        <v>19304</v>
      </c>
      <c r="D108" s="221" t="n">
        <v>3782</v>
      </c>
      <c r="E108" s="221" t="n">
        <v>7183</v>
      </c>
      <c r="F108" s="221" t="n">
        <v>13305</v>
      </c>
      <c r="G108" s="221" t="n">
        <v>6619</v>
      </c>
      <c r="H108" s="222" t="n">
        <v>89521</v>
      </c>
    </row>
    <row r="109" s="153" customFormat="true" ht="20.25" hidden="false" customHeight="true" outlineLevel="0" collapsed="false">
      <c r="A109" s="146" t="s">
        <v>349</v>
      </c>
      <c r="B109" s="219"/>
      <c r="C109" s="219"/>
      <c r="D109" s="219"/>
      <c r="E109" s="219"/>
      <c r="F109" s="219"/>
      <c r="G109" s="219"/>
      <c r="H109" s="220"/>
    </row>
    <row r="110" s="153" customFormat="true" ht="12" hidden="false" customHeight="true" outlineLevel="0" collapsed="false">
      <c r="A110" s="149" t="s">
        <v>328</v>
      </c>
      <c r="B110" s="219" t="n">
        <v>1667</v>
      </c>
      <c r="C110" s="219" t="n">
        <v>101</v>
      </c>
      <c r="D110" s="219" t="n">
        <v>78</v>
      </c>
      <c r="E110" s="219" t="n">
        <v>6376</v>
      </c>
      <c r="F110" s="219" t="n">
        <v>2060</v>
      </c>
      <c r="G110" s="219" t="n">
        <v>793</v>
      </c>
      <c r="H110" s="220" t="n">
        <v>11075</v>
      </c>
    </row>
    <row r="111" s="153" customFormat="true" ht="12" hidden="false" customHeight="true" outlineLevel="0" collapsed="false">
      <c r="A111" s="149" t="s">
        <v>329</v>
      </c>
      <c r="B111" s="219" t="n">
        <v>14754</v>
      </c>
      <c r="C111" s="219" t="n">
        <v>2948</v>
      </c>
      <c r="D111" s="219" t="n">
        <v>1219</v>
      </c>
      <c r="E111" s="219" t="n">
        <v>55</v>
      </c>
      <c r="F111" s="219" t="n">
        <v>501</v>
      </c>
      <c r="G111" s="219" t="n">
        <v>0</v>
      </c>
      <c r="H111" s="220" t="n">
        <v>19477</v>
      </c>
    </row>
    <row r="112" s="153" customFormat="true" ht="12" hidden="false" customHeight="true" outlineLevel="0" collapsed="false">
      <c r="A112" s="149" t="s">
        <v>330</v>
      </c>
      <c r="B112" s="219" t="n">
        <v>11682</v>
      </c>
      <c r="C112" s="219" t="n">
        <v>14294</v>
      </c>
      <c r="D112" s="219" t="n">
        <v>1265</v>
      </c>
      <c r="E112" s="219" t="n">
        <v>314</v>
      </c>
      <c r="F112" s="219" t="n">
        <v>10128</v>
      </c>
      <c r="G112" s="219" t="n">
        <v>4893</v>
      </c>
      <c r="H112" s="220" t="n">
        <v>42576</v>
      </c>
    </row>
    <row r="113" s="153" customFormat="true" ht="12" hidden="false" customHeight="true" outlineLevel="0" collapsed="false">
      <c r="A113" s="149" t="s">
        <v>331</v>
      </c>
      <c r="B113" s="219" t="n">
        <v>8207</v>
      </c>
      <c r="C113" s="219" t="n">
        <v>1739</v>
      </c>
      <c r="D113" s="219" t="n">
        <v>523</v>
      </c>
      <c r="E113" s="219" t="n">
        <v>0</v>
      </c>
      <c r="F113" s="219" t="n">
        <v>340</v>
      </c>
      <c r="G113" s="219" t="n">
        <v>1349</v>
      </c>
      <c r="H113" s="220" t="n">
        <v>12158</v>
      </c>
    </row>
    <row r="114" s="153" customFormat="true" ht="12" hidden="false" customHeight="true" outlineLevel="0" collapsed="false">
      <c r="A114" s="150" t="s">
        <v>332</v>
      </c>
      <c r="B114" s="221" t="n">
        <v>36310</v>
      </c>
      <c r="C114" s="221" t="n">
        <v>19082</v>
      </c>
      <c r="D114" s="221" t="n">
        <v>3085</v>
      </c>
      <c r="E114" s="221" t="n">
        <v>6745</v>
      </c>
      <c r="F114" s="221" t="n">
        <v>13029</v>
      </c>
      <c r="G114" s="221" t="n">
        <v>7035</v>
      </c>
      <c r="H114" s="222" t="n">
        <v>85286</v>
      </c>
    </row>
    <row r="115" customFormat="false" ht="20.25" hidden="false" customHeight="true" outlineLevel="0" collapsed="false">
      <c r="A115" s="146" t="s">
        <v>350</v>
      </c>
      <c r="B115" s="219"/>
      <c r="C115" s="219"/>
      <c r="D115" s="219"/>
      <c r="E115" s="219"/>
      <c r="F115" s="219"/>
      <c r="G115" s="219"/>
      <c r="H115" s="220"/>
    </row>
    <row r="116" customFormat="false" ht="12" hidden="false" customHeight="true" outlineLevel="0" collapsed="false">
      <c r="A116" s="149" t="s">
        <v>328</v>
      </c>
      <c r="B116" s="223" t="n">
        <v>2018</v>
      </c>
      <c r="C116" s="223" t="n">
        <v>20</v>
      </c>
      <c r="D116" s="223" t="n">
        <v>72</v>
      </c>
      <c r="E116" s="223" t="n">
        <v>5473</v>
      </c>
      <c r="F116" s="223" t="n">
        <v>2060</v>
      </c>
      <c r="G116" s="223" t="n">
        <v>826</v>
      </c>
      <c r="H116" s="224" t="n">
        <v>10469</v>
      </c>
    </row>
    <row r="117" customFormat="false" ht="12" hidden="false" customHeight="true" outlineLevel="0" collapsed="false">
      <c r="A117" s="149" t="s">
        <v>329</v>
      </c>
      <c r="B117" s="223" t="n">
        <v>17242</v>
      </c>
      <c r="C117" s="223" t="n">
        <v>14892</v>
      </c>
      <c r="D117" s="223" t="n">
        <v>3803</v>
      </c>
      <c r="E117" s="223" t="n">
        <v>23</v>
      </c>
      <c r="F117" s="223" t="n">
        <v>624</v>
      </c>
      <c r="G117" s="223" t="n">
        <v>0</v>
      </c>
      <c r="H117" s="224" t="n">
        <v>36584</v>
      </c>
    </row>
    <row r="118" customFormat="false" ht="12" hidden="false" customHeight="true" outlineLevel="0" collapsed="false">
      <c r="A118" s="149" t="s">
        <v>330</v>
      </c>
      <c r="B118" s="223" t="n">
        <v>10060</v>
      </c>
      <c r="C118" s="223" t="n">
        <v>13411</v>
      </c>
      <c r="D118" s="223" t="n">
        <v>1416</v>
      </c>
      <c r="E118" s="223" t="n">
        <v>205</v>
      </c>
      <c r="F118" s="223" t="n">
        <v>10267</v>
      </c>
      <c r="G118" s="223" t="n">
        <v>3978</v>
      </c>
      <c r="H118" s="224" t="n">
        <v>39337</v>
      </c>
    </row>
    <row r="119" customFormat="false" ht="12" hidden="false" customHeight="true" outlineLevel="0" collapsed="false">
      <c r="A119" s="149" t="s">
        <v>331</v>
      </c>
      <c r="B119" s="223" t="n">
        <v>8387</v>
      </c>
      <c r="C119" s="223" t="n">
        <v>1797</v>
      </c>
      <c r="D119" s="223" t="n">
        <v>499</v>
      </c>
      <c r="E119" s="223" t="n">
        <v>0</v>
      </c>
      <c r="F119" s="223" t="n">
        <v>347</v>
      </c>
      <c r="G119" s="223" t="n">
        <v>1395</v>
      </c>
      <c r="H119" s="224" t="n">
        <v>12425</v>
      </c>
    </row>
    <row r="120" customFormat="false" ht="12" hidden="false" customHeight="true" outlineLevel="0" collapsed="false">
      <c r="A120" s="150" t="s">
        <v>332</v>
      </c>
      <c r="B120" s="225" t="n">
        <v>37707</v>
      </c>
      <c r="C120" s="225" t="n">
        <v>30120</v>
      </c>
      <c r="D120" s="225" t="n">
        <v>5790</v>
      </c>
      <c r="E120" s="225" t="n">
        <v>5701</v>
      </c>
      <c r="F120" s="225" t="n">
        <v>13298</v>
      </c>
      <c r="G120" s="225" t="n">
        <v>6199</v>
      </c>
      <c r="H120" s="226" t="n">
        <v>98815</v>
      </c>
    </row>
    <row r="121" customFormat="false" ht="20.25" hidden="false" customHeight="true" outlineLevel="0" collapsed="false">
      <c r="A121" s="156" t="s">
        <v>351</v>
      </c>
      <c r="B121" s="223"/>
      <c r="C121" s="223"/>
      <c r="D121" s="223"/>
      <c r="E121" s="223"/>
      <c r="F121" s="223"/>
      <c r="G121" s="223"/>
      <c r="H121" s="224"/>
    </row>
    <row r="122" customFormat="false" ht="12" hidden="false" customHeight="true" outlineLevel="0" collapsed="false">
      <c r="A122" s="157" t="s">
        <v>328</v>
      </c>
      <c r="B122" s="223" t="n">
        <v>2428</v>
      </c>
      <c r="C122" s="223" t="n">
        <v>46</v>
      </c>
      <c r="D122" s="223" t="n">
        <v>73</v>
      </c>
      <c r="E122" s="223" t="n">
        <v>5566</v>
      </c>
      <c r="F122" s="223" t="n">
        <v>2088</v>
      </c>
      <c r="G122" s="223" t="n">
        <v>812</v>
      </c>
      <c r="H122" s="224" t="n">
        <v>11013</v>
      </c>
    </row>
    <row r="123" customFormat="false" ht="12" hidden="false" customHeight="true" outlineLevel="0" collapsed="false">
      <c r="A123" s="157" t="s">
        <v>329</v>
      </c>
      <c r="B123" s="223" t="n">
        <v>19197</v>
      </c>
      <c r="C123" s="223" t="n">
        <v>17274</v>
      </c>
      <c r="D123" s="223" t="n">
        <v>3770</v>
      </c>
      <c r="E123" s="223" t="n">
        <v>56</v>
      </c>
      <c r="F123" s="223" t="n">
        <v>539</v>
      </c>
      <c r="G123" s="223" t="n">
        <v>107</v>
      </c>
      <c r="H123" s="224" t="n">
        <v>40943</v>
      </c>
    </row>
    <row r="124" customFormat="false" ht="12" hidden="false" customHeight="true" outlineLevel="0" collapsed="false">
      <c r="A124" s="157" t="s">
        <v>330</v>
      </c>
      <c r="B124" s="223" t="n">
        <v>11714</v>
      </c>
      <c r="C124" s="223" t="n">
        <v>15113</v>
      </c>
      <c r="D124" s="223" t="n">
        <v>2653</v>
      </c>
      <c r="E124" s="223" t="n">
        <v>331</v>
      </c>
      <c r="F124" s="223" t="n">
        <v>11618</v>
      </c>
      <c r="G124" s="223" t="n">
        <v>3960</v>
      </c>
      <c r="H124" s="224" t="n">
        <v>45389</v>
      </c>
    </row>
    <row r="125" customFormat="false" ht="12" hidden="false" customHeight="true" outlineLevel="0" collapsed="false">
      <c r="A125" s="157" t="s">
        <v>331</v>
      </c>
      <c r="B125" s="223" t="n">
        <v>8617</v>
      </c>
      <c r="C125" s="223" t="n">
        <v>2006</v>
      </c>
      <c r="D125" s="223" t="n">
        <v>584</v>
      </c>
      <c r="E125" s="223" t="n">
        <v>134</v>
      </c>
      <c r="F125" s="223" t="n">
        <v>658</v>
      </c>
      <c r="G125" s="223" t="n">
        <v>870</v>
      </c>
      <c r="H125" s="224" t="n">
        <v>12869</v>
      </c>
    </row>
    <row r="126" customFormat="false" ht="12" hidden="false" customHeight="true" outlineLevel="0" collapsed="false">
      <c r="A126" s="158" t="s">
        <v>332</v>
      </c>
      <c r="B126" s="227" t="n">
        <v>41956</v>
      </c>
      <c r="C126" s="227" t="n">
        <v>34439</v>
      </c>
      <c r="D126" s="227" t="n">
        <v>7080</v>
      </c>
      <c r="E126" s="227" t="n">
        <v>6087</v>
      </c>
      <c r="F126" s="227" t="n">
        <v>14903</v>
      </c>
      <c r="G126" s="227" t="n">
        <v>5749</v>
      </c>
      <c r="H126" s="228" t="n">
        <v>110214</v>
      </c>
    </row>
    <row r="127" customFormat="false" ht="12" hidden="false" customHeight="false" outlineLevel="0" collapsed="false">
      <c r="A127" s="304"/>
      <c r="B127" s="305"/>
      <c r="C127" s="305"/>
      <c r="D127" s="305"/>
      <c r="E127" s="305"/>
      <c r="F127" s="305"/>
      <c r="G127" s="305"/>
      <c r="H127" s="305"/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4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3" width="9.7"/>
    <col collapsed="false" customWidth="true" hidden="false" outlineLevel="0" max="3" min="3" style="113" width="9.99"/>
    <col collapsed="false" customWidth="true" hidden="false" outlineLevel="0" max="4" min="4" style="113" width="9.14"/>
    <col collapsed="false" customWidth="true" hidden="false" outlineLevel="0" max="5" min="5" style="113" width="9.56"/>
    <col collapsed="false" customWidth="true" hidden="false" outlineLevel="0" max="6" min="6" style="113" width="9.99"/>
    <col collapsed="false" customWidth="true" hidden="false" outlineLevel="0" max="7" min="7" style="113" width="9.7"/>
    <col collapsed="false" customWidth="true" hidden="false" outlineLevel="0" max="8" min="8" style="113" width="9.56"/>
    <col collapsed="false" customWidth="true" hidden="false" outlineLevel="0" max="9" min="9" style="113" width="9.99"/>
    <col collapsed="false" customWidth="true" hidden="false" outlineLevel="0" max="10" min="10" style="113" width="8.99"/>
    <col collapsed="false" customWidth="false" hidden="false" outlineLevel="0" max="257" min="11" style="112" width="9.28"/>
  </cols>
  <sheetData>
    <row r="1" customFormat="false" ht="12.75" hidden="false" customHeight="true" outlineLevel="0" collapsed="false">
      <c r="A1" s="67"/>
      <c r="J1" s="114" t="s">
        <v>265</v>
      </c>
    </row>
    <row r="2" customFormat="false" ht="12.75" hidden="false" customHeight="true" outlineLevel="0" collapsed="false">
      <c r="A2" s="115"/>
      <c r="B2" s="74"/>
      <c r="C2" s="74"/>
      <c r="D2" s="74"/>
      <c r="E2" s="74"/>
      <c r="F2" s="74"/>
      <c r="G2" s="74"/>
      <c r="H2" s="74"/>
      <c r="I2" s="71"/>
      <c r="J2" s="71" t="s">
        <v>266</v>
      </c>
    </row>
    <row r="3" customFormat="false" ht="13.5" hidden="false" customHeight="true" outlineLevel="0" collapsed="false">
      <c r="A3" s="115"/>
    </row>
    <row r="4" s="229" customFormat="true" ht="12.75" hidden="false" customHeight="true" outlineLevel="0" collapsed="false">
      <c r="A4" s="116" t="s">
        <v>385</v>
      </c>
      <c r="B4" s="230"/>
      <c r="C4" s="230"/>
      <c r="D4" s="230"/>
      <c r="E4" s="230"/>
      <c r="F4" s="230"/>
      <c r="G4" s="230"/>
      <c r="H4" s="230"/>
      <c r="I4" s="230"/>
    </row>
    <row r="5" customFormat="false" ht="12" hidden="false" customHeight="false" outlineLevel="0" collapsed="false">
      <c r="J5" s="85" t="s">
        <v>376</v>
      </c>
    </row>
    <row r="6" customFormat="false" ht="57.75" hidden="false" customHeight="true" outlineLevel="0" collapsed="false">
      <c r="A6" s="169" t="s">
        <v>355</v>
      </c>
      <c r="B6" s="213" t="s">
        <v>386</v>
      </c>
      <c r="C6" s="213" t="s">
        <v>387</v>
      </c>
      <c r="D6" s="213" t="s">
        <v>388</v>
      </c>
      <c r="E6" s="213" t="s">
        <v>389</v>
      </c>
      <c r="F6" s="258" t="s">
        <v>390</v>
      </c>
      <c r="G6" s="213" t="s">
        <v>391</v>
      </c>
      <c r="H6" s="213" t="s">
        <v>392</v>
      </c>
      <c r="I6" s="213" t="s">
        <v>393</v>
      </c>
      <c r="J6" s="214" t="s">
        <v>324</v>
      </c>
    </row>
    <row r="7" s="131" customFormat="true" ht="18.75" hidden="false" customHeight="true" outlineLevel="0" collapsed="false">
      <c r="A7" s="126" t="s">
        <v>327</v>
      </c>
      <c r="B7" s="127"/>
      <c r="C7" s="127"/>
      <c r="D7" s="127"/>
      <c r="E7" s="127"/>
      <c r="F7" s="127"/>
      <c r="G7" s="127"/>
      <c r="H7" s="127"/>
      <c r="I7" s="127"/>
      <c r="J7" s="129"/>
    </row>
    <row r="8" s="131" customFormat="true" ht="12" hidden="false" customHeight="true" outlineLevel="0" collapsed="false">
      <c r="A8" s="132" t="s">
        <v>328</v>
      </c>
      <c r="B8" s="215" t="n">
        <v>9530.57883999631</v>
      </c>
      <c r="C8" s="215" t="n">
        <v>0</v>
      </c>
      <c r="D8" s="215" t="n">
        <v>223.826788820279</v>
      </c>
      <c r="E8" s="215" t="n">
        <v>8.54300720688088</v>
      </c>
      <c r="F8" s="215" t="s">
        <v>230</v>
      </c>
      <c r="G8" s="215" t="n">
        <v>0</v>
      </c>
      <c r="H8" s="215" t="s">
        <v>230</v>
      </c>
      <c r="I8" s="215" t="n">
        <v>577.507287185148</v>
      </c>
      <c r="J8" s="216" t="n">
        <v>10340.4559232086</v>
      </c>
    </row>
    <row r="9" s="131" customFormat="true" ht="12" hidden="false" customHeight="true" outlineLevel="0" collapsed="false">
      <c r="A9" s="132" t="s">
        <v>329</v>
      </c>
      <c r="B9" s="215" t="n">
        <v>95.6816807170659</v>
      </c>
      <c r="C9" s="215" t="n">
        <v>0</v>
      </c>
      <c r="D9" s="215" t="n">
        <v>2335.65817036123</v>
      </c>
      <c r="E9" s="215" t="n">
        <v>63.2182533309185</v>
      </c>
      <c r="F9" s="215" t="s">
        <v>230</v>
      </c>
      <c r="G9" s="215" t="n">
        <v>0</v>
      </c>
      <c r="H9" s="215" t="s">
        <v>230</v>
      </c>
      <c r="I9" s="215" t="n">
        <v>100.807485041194</v>
      </c>
      <c r="J9" s="216" t="n">
        <v>2595.36558945041</v>
      </c>
    </row>
    <row r="10" s="131" customFormat="true" ht="12" hidden="false" customHeight="true" outlineLevel="0" collapsed="false">
      <c r="A10" s="132" t="s">
        <v>330</v>
      </c>
      <c r="B10" s="215" t="n">
        <v>232.36979602716</v>
      </c>
      <c r="C10" s="215" t="n">
        <v>3524.84477355905</v>
      </c>
      <c r="D10" s="215" t="n">
        <v>128.145108103213</v>
      </c>
      <c r="E10" s="215" t="n">
        <v>121.310702337709</v>
      </c>
      <c r="F10" s="215" t="s">
        <v>230</v>
      </c>
      <c r="G10" s="215" t="n">
        <v>107.641890806699</v>
      </c>
      <c r="H10" s="215" t="s">
        <v>230</v>
      </c>
      <c r="I10" s="215" t="n">
        <v>481.825606468082</v>
      </c>
      <c r="J10" s="216" t="n">
        <v>4596.13787730191</v>
      </c>
    </row>
    <row r="11" s="131" customFormat="true" ht="12" hidden="false" customHeight="true" outlineLevel="0" collapsed="false">
      <c r="A11" s="132" t="s">
        <v>331</v>
      </c>
      <c r="B11" s="215" t="n">
        <v>0</v>
      </c>
      <c r="C11" s="215" t="n">
        <v>0</v>
      </c>
      <c r="D11" s="215" t="n">
        <v>181.111752785875</v>
      </c>
      <c r="E11" s="215" t="n">
        <v>0</v>
      </c>
      <c r="F11" s="215" t="s">
        <v>230</v>
      </c>
      <c r="G11" s="215" t="n">
        <v>391.269730075144</v>
      </c>
      <c r="H11" s="215" t="s">
        <v>230</v>
      </c>
      <c r="I11" s="215" t="n">
        <v>319.508469537345</v>
      </c>
      <c r="J11" s="216" t="n">
        <v>891.889952398364</v>
      </c>
    </row>
    <row r="12" s="131" customFormat="true" ht="12" hidden="false" customHeight="true" outlineLevel="0" collapsed="false">
      <c r="A12" s="136" t="s">
        <v>332</v>
      </c>
      <c r="B12" s="217" t="n">
        <v>9858.63031674054</v>
      </c>
      <c r="C12" s="217" t="n">
        <v>3524.84477355905</v>
      </c>
      <c r="D12" s="217" t="n">
        <v>2868.7418200706</v>
      </c>
      <c r="E12" s="217" t="n">
        <v>193.071962875508</v>
      </c>
      <c r="F12" s="217" t="s">
        <v>230</v>
      </c>
      <c r="G12" s="217" t="n">
        <v>498.911620881843</v>
      </c>
      <c r="H12" s="217" t="s">
        <v>230</v>
      </c>
      <c r="I12" s="217" t="n">
        <v>1479.64884823177</v>
      </c>
      <c r="J12" s="218" t="n">
        <v>18423.8493423593</v>
      </c>
    </row>
    <row r="13" s="131" customFormat="true" ht="18.75" hidden="false" customHeight="true" outlineLevel="0" collapsed="false">
      <c r="A13" s="141" t="s">
        <v>333</v>
      </c>
      <c r="B13" s="215"/>
      <c r="C13" s="215"/>
      <c r="D13" s="215"/>
      <c r="E13" s="215"/>
      <c r="F13" s="215"/>
      <c r="G13" s="215"/>
      <c r="H13" s="215"/>
      <c r="I13" s="215"/>
      <c r="J13" s="216"/>
    </row>
    <row r="14" s="131" customFormat="true" ht="12" hidden="false" customHeight="true" outlineLevel="0" collapsed="false">
      <c r="A14" s="132" t="s">
        <v>328</v>
      </c>
      <c r="B14" s="215" t="n">
        <v>9694.60457836842</v>
      </c>
      <c r="C14" s="215" t="n">
        <v>0</v>
      </c>
      <c r="D14" s="215" t="n">
        <v>278.502034944317</v>
      </c>
      <c r="E14" s="215" t="n">
        <v>0</v>
      </c>
      <c r="F14" s="215" t="n">
        <v>0</v>
      </c>
      <c r="G14" s="215" t="n">
        <v>3.41720288275235</v>
      </c>
      <c r="H14" s="215" t="n">
        <v>420.315954578539</v>
      </c>
      <c r="I14" s="215" t="n">
        <v>78.5956663033041</v>
      </c>
      <c r="J14" s="216" t="n">
        <v>10475.4354370773</v>
      </c>
    </row>
    <row r="15" s="131" customFormat="true" ht="12" hidden="false" customHeight="true" outlineLevel="0" collapsed="false">
      <c r="A15" s="132" t="s">
        <v>329</v>
      </c>
      <c r="B15" s="215" t="n">
        <v>6.8344057655047</v>
      </c>
      <c r="C15" s="215" t="n">
        <v>0</v>
      </c>
      <c r="D15" s="215" t="n">
        <v>3569.26841103483</v>
      </c>
      <c r="E15" s="215" t="n">
        <v>6.8344057655047</v>
      </c>
      <c r="F15" s="215" t="n">
        <v>288.753643592574</v>
      </c>
      <c r="G15" s="215" t="n">
        <v>25.6290216206426</v>
      </c>
      <c r="H15" s="215" t="n">
        <v>249.455810440922</v>
      </c>
      <c r="I15" s="215" t="n">
        <v>145.231122516975</v>
      </c>
      <c r="J15" s="216" t="n">
        <v>4292.00682073696</v>
      </c>
    </row>
    <row r="16" s="131" customFormat="true" ht="12" hidden="false" customHeight="true" outlineLevel="0" collapsed="false">
      <c r="A16" s="132" t="s">
        <v>330</v>
      </c>
      <c r="B16" s="215" t="n">
        <v>353.680498364868</v>
      </c>
      <c r="C16" s="215" t="n">
        <v>3769.17477967584</v>
      </c>
      <c r="D16" s="215" t="n">
        <v>389.561128633768</v>
      </c>
      <c r="E16" s="215" t="n">
        <v>111.059093689451</v>
      </c>
      <c r="F16" s="215" t="n">
        <v>90.5558763929373</v>
      </c>
      <c r="G16" s="215" t="n">
        <v>37.5892317102759</v>
      </c>
      <c r="H16" s="215" t="n">
        <v>227.243991703031</v>
      </c>
      <c r="I16" s="215" t="n">
        <v>116.18489801358</v>
      </c>
      <c r="J16" s="216" t="n">
        <v>5095.04949818376</v>
      </c>
    </row>
    <row r="17" s="131" customFormat="true" ht="12" hidden="false" customHeight="true" outlineLevel="0" collapsed="false">
      <c r="A17" s="132" t="s">
        <v>331</v>
      </c>
      <c r="B17" s="215" t="n">
        <v>0</v>
      </c>
      <c r="C17" s="215" t="n">
        <v>0</v>
      </c>
      <c r="D17" s="215" t="n">
        <v>259.707419089179</v>
      </c>
      <c r="E17" s="215" t="n">
        <v>0</v>
      </c>
      <c r="F17" s="215" t="n">
        <v>58.09244900679</v>
      </c>
      <c r="G17" s="215" t="n">
        <v>645.851344840195</v>
      </c>
      <c r="H17" s="215" t="n">
        <v>64.9268547722947</v>
      </c>
      <c r="I17" s="215" t="n">
        <v>324.634273861473</v>
      </c>
      <c r="J17" s="216" t="n">
        <v>1353.21234156993</v>
      </c>
    </row>
    <row r="18" s="131" customFormat="true" ht="12" hidden="false" customHeight="true" outlineLevel="0" collapsed="false">
      <c r="A18" s="136" t="s">
        <v>332</v>
      </c>
      <c r="B18" s="217" t="n">
        <v>10055.1194824988</v>
      </c>
      <c r="C18" s="217" t="n">
        <v>3769.17477967584</v>
      </c>
      <c r="D18" s="217" t="n">
        <v>4497.0389937021</v>
      </c>
      <c r="E18" s="217" t="n">
        <v>117.893499454956</v>
      </c>
      <c r="F18" s="217" t="n">
        <v>437.401968992301</v>
      </c>
      <c r="G18" s="217" t="n">
        <v>712.486801053865</v>
      </c>
      <c r="H18" s="217" t="n">
        <v>961.942611494787</v>
      </c>
      <c r="I18" s="217" t="n">
        <v>664.645960695333</v>
      </c>
      <c r="J18" s="218" t="n">
        <v>21215.704097568</v>
      </c>
    </row>
    <row r="19" s="131" customFormat="true" ht="18.75" hidden="false" customHeight="true" outlineLevel="0" collapsed="false">
      <c r="A19" s="141" t="s">
        <v>334</v>
      </c>
      <c r="B19" s="215"/>
      <c r="C19" s="215"/>
      <c r="D19" s="215"/>
      <c r="E19" s="215"/>
      <c r="F19" s="215"/>
      <c r="G19" s="215"/>
      <c r="H19" s="215"/>
      <c r="I19" s="215"/>
      <c r="J19" s="216"/>
    </row>
    <row r="20" s="131" customFormat="true" ht="12" hidden="false" customHeight="true" outlineLevel="0" collapsed="false">
      <c r="A20" s="132" t="s">
        <v>328</v>
      </c>
      <c r="B20" s="215" t="n">
        <v>10140.5495545676</v>
      </c>
      <c r="C20" s="215" t="n">
        <v>0</v>
      </c>
      <c r="D20" s="215" t="n">
        <v>309.256860889088</v>
      </c>
      <c r="E20" s="215" t="n">
        <v>0</v>
      </c>
      <c r="F20" s="215" t="n">
        <v>0</v>
      </c>
      <c r="G20" s="215" t="n">
        <v>22.2118187378903</v>
      </c>
      <c r="H20" s="215" t="n">
        <v>613.387917454047</v>
      </c>
      <c r="I20" s="215" t="n">
        <v>111.059093689451</v>
      </c>
      <c r="J20" s="216" t="n">
        <v>11196.4652453381</v>
      </c>
    </row>
    <row r="21" s="131" customFormat="true" ht="12" hidden="false" customHeight="true" outlineLevel="0" collapsed="false">
      <c r="A21" s="132" t="s">
        <v>329</v>
      </c>
      <c r="B21" s="215" t="n">
        <v>41.0064345930282</v>
      </c>
      <c r="C21" s="215" t="n">
        <v>0</v>
      </c>
      <c r="D21" s="215" t="n">
        <v>4092.10045209594</v>
      </c>
      <c r="E21" s="215" t="n">
        <v>11.9602100896332</v>
      </c>
      <c r="F21" s="215" t="n">
        <v>480.117005026706</v>
      </c>
      <c r="G21" s="215" t="n">
        <v>42.7150360344044</v>
      </c>
      <c r="H21" s="215" t="n">
        <v>216.992383054774</v>
      </c>
      <c r="I21" s="215" t="n">
        <v>237.495600351288</v>
      </c>
      <c r="J21" s="216" t="n">
        <v>5122.38712124578</v>
      </c>
    </row>
    <row r="22" s="131" customFormat="true" ht="12" hidden="false" customHeight="true" outlineLevel="0" collapsed="false">
      <c r="A22" s="132" t="s">
        <v>330</v>
      </c>
      <c r="B22" s="215" t="n">
        <v>249.455810440922</v>
      </c>
      <c r="C22" s="215" t="n">
        <v>4428.69493604705</v>
      </c>
      <c r="D22" s="215" t="n">
        <v>454.487983406063</v>
      </c>
      <c r="E22" s="215" t="n">
        <v>95.6816807170659</v>
      </c>
      <c r="F22" s="215" t="n">
        <v>263.124621971931</v>
      </c>
      <c r="G22" s="215" t="n">
        <v>10.2516086482571</v>
      </c>
      <c r="H22" s="215" t="n">
        <v>304.131056564959</v>
      </c>
      <c r="I22" s="215" t="n">
        <v>150.356926841104</v>
      </c>
      <c r="J22" s="216" t="n">
        <v>5956.18462463735</v>
      </c>
    </row>
    <row r="23" s="131" customFormat="true" ht="12" hidden="false" customHeight="true" outlineLevel="0" collapsed="false">
      <c r="A23" s="132" t="s">
        <v>331</v>
      </c>
      <c r="B23" s="215" t="n">
        <v>3.41720288275235</v>
      </c>
      <c r="C23" s="215" t="n">
        <v>0</v>
      </c>
      <c r="D23" s="215" t="n">
        <v>406.64714304753</v>
      </c>
      <c r="E23" s="215" t="n">
        <v>10.2516086482571</v>
      </c>
      <c r="F23" s="215" t="n">
        <v>80.3042677446803</v>
      </c>
      <c r="G23" s="215" t="n">
        <v>633.891134750561</v>
      </c>
      <c r="H23" s="215" t="n">
        <v>71.7612605377994</v>
      </c>
      <c r="I23" s="215" t="n">
        <v>555.295468447257</v>
      </c>
      <c r="J23" s="216" t="n">
        <v>1761.56808605884</v>
      </c>
    </row>
    <row r="24" s="131" customFormat="true" ht="12" hidden="false" customHeight="true" outlineLevel="0" collapsed="false">
      <c r="A24" s="136" t="s">
        <v>332</v>
      </c>
      <c r="B24" s="217" t="n">
        <v>10434.4290024843</v>
      </c>
      <c r="C24" s="217" t="n">
        <v>4428.69493604705</v>
      </c>
      <c r="D24" s="217" t="n">
        <v>5262.49243943862</v>
      </c>
      <c r="E24" s="217" t="n">
        <v>117.893499454956</v>
      </c>
      <c r="F24" s="217" t="n">
        <v>823.545894743317</v>
      </c>
      <c r="G24" s="217" t="n">
        <v>709.069598171113</v>
      </c>
      <c r="H24" s="217" t="n">
        <v>1206.27261761158</v>
      </c>
      <c r="I24" s="217" t="n">
        <v>1054.2070893291</v>
      </c>
      <c r="J24" s="218" t="n">
        <v>24036.60507728</v>
      </c>
    </row>
    <row r="25" s="131" customFormat="true" ht="18.75" hidden="false" customHeight="true" outlineLevel="0" collapsed="false">
      <c r="A25" s="141" t="s">
        <v>335</v>
      </c>
      <c r="B25" s="215"/>
      <c r="C25" s="215"/>
      <c r="D25" s="215"/>
      <c r="E25" s="215"/>
      <c r="F25" s="215"/>
      <c r="G25" s="215"/>
      <c r="H25" s="215"/>
      <c r="I25" s="215"/>
      <c r="J25" s="216"/>
    </row>
    <row r="26" s="131" customFormat="true" ht="12" hidden="false" customHeight="true" outlineLevel="0" collapsed="false">
      <c r="A26" s="132" t="s">
        <v>328</v>
      </c>
      <c r="B26" s="215" t="n">
        <v>10813.7385224698</v>
      </c>
      <c r="C26" s="215" t="n">
        <v>0</v>
      </c>
      <c r="D26" s="215" t="n">
        <v>404.938541606154</v>
      </c>
      <c r="E26" s="215" t="n">
        <v>0</v>
      </c>
      <c r="F26" s="215" t="n">
        <v>58.09244900679</v>
      </c>
      <c r="G26" s="215" t="n">
        <v>35.8806302688997</v>
      </c>
      <c r="H26" s="215" t="n">
        <v>579.215888626524</v>
      </c>
      <c r="I26" s="215" t="n">
        <v>399.812737282025</v>
      </c>
      <c r="J26" s="216" t="n">
        <v>12291.6787692602</v>
      </c>
    </row>
    <row r="27" s="131" customFormat="true" ht="12" hidden="false" customHeight="true" outlineLevel="0" collapsed="false">
      <c r="A27" s="132" t="s">
        <v>329</v>
      </c>
      <c r="B27" s="215" t="n">
        <v>17.0860144137618</v>
      </c>
      <c r="C27" s="215" t="n">
        <v>0</v>
      </c>
      <c r="D27" s="215" t="n">
        <v>3955.41233678585</v>
      </c>
      <c r="E27" s="215" t="n">
        <v>54.6752461240376</v>
      </c>
      <c r="F27" s="215" t="n">
        <v>500.62022232322</v>
      </c>
      <c r="G27" s="215" t="n">
        <v>41.0064345930282</v>
      </c>
      <c r="H27" s="215" t="n">
        <v>423.733157461292</v>
      </c>
      <c r="I27" s="215" t="n">
        <v>247.747208999546</v>
      </c>
      <c r="J27" s="216" t="n">
        <v>5240.28062070073</v>
      </c>
    </row>
    <row r="28" s="131" customFormat="true" ht="12" hidden="false" customHeight="true" outlineLevel="0" collapsed="false">
      <c r="A28" s="132" t="s">
        <v>330</v>
      </c>
      <c r="B28" s="215" t="n">
        <v>175.985948461746</v>
      </c>
      <c r="C28" s="215" t="n">
        <v>4734.53459405338</v>
      </c>
      <c r="D28" s="215" t="n">
        <v>803.042677446803</v>
      </c>
      <c r="E28" s="215" t="n">
        <v>114.476296572204</v>
      </c>
      <c r="F28" s="215" t="n">
        <v>514.289033854229</v>
      </c>
      <c r="G28" s="215" t="n">
        <v>20.5032172965141</v>
      </c>
      <c r="H28" s="215" t="n">
        <v>538.209454033496</v>
      </c>
      <c r="I28" s="215" t="n">
        <v>167.442941254865</v>
      </c>
      <c r="J28" s="216" t="n">
        <v>7068.48416297324</v>
      </c>
    </row>
    <row r="29" s="131" customFormat="true" ht="12" hidden="false" customHeight="true" outlineLevel="0" collapsed="false">
      <c r="A29" s="132" t="s">
        <v>331</v>
      </c>
      <c r="B29" s="215" t="n">
        <v>3.41720288275235</v>
      </c>
      <c r="C29" s="215" t="n">
        <v>0</v>
      </c>
      <c r="D29" s="215" t="n">
        <v>348.55469404074</v>
      </c>
      <c r="E29" s="215" t="n">
        <v>8.54300720688088</v>
      </c>
      <c r="F29" s="215" t="n">
        <v>500.62022232322</v>
      </c>
      <c r="G29" s="215" t="n">
        <v>526.249243943862</v>
      </c>
      <c r="H29" s="215" t="n">
        <v>59.8010504481662</v>
      </c>
      <c r="I29" s="215" t="n">
        <v>1002.94904608782</v>
      </c>
      <c r="J29" s="216" t="n">
        <v>2450.13446693344</v>
      </c>
    </row>
    <row r="30" s="131" customFormat="true" ht="12" hidden="false" customHeight="true" outlineLevel="0" collapsed="false">
      <c r="A30" s="136" t="s">
        <v>332</v>
      </c>
      <c r="B30" s="217" t="n">
        <v>11010.2276882281</v>
      </c>
      <c r="C30" s="217" t="n">
        <v>4734.53459405338</v>
      </c>
      <c r="D30" s="217" t="n">
        <v>5511.94824987954</v>
      </c>
      <c r="E30" s="217" t="n">
        <v>177.694549903122</v>
      </c>
      <c r="F30" s="217" t="n">
        <v>1573.62192750746</v>
      </c>
      <c r="G30" s="217" t="n">
        <v>623.639526102304</v>
      </c>
      <c r="H30" s="217" t="n">
        <v>1600.95955056948</v>
      </c>
      <c r="I30" s="217" t="n">
        <v>1817.95193362425</v>
      </c>
      <c r="J30" s="218" t="n">
        <v>27050.5780198676</v>
      </c>
    </row>
    <row r="31" s="131" customFormat="true" ht="18.75" hidden="false" customHeight="true" outlineLevel="0" collapsed="false">
      <c r="A31" s="141" t="s">
        <v>336</v>
      </c>
      <c r="B31" s="215"/>
      <c r="C31" s="215"/>
      <c r="D31" s="215"/>
      <c r="E31" s="215"/>
      <c r="F31" s="215"/>
      <c r="G31" s="215"/>
      <c r="H31" s="215"/>
      <c r="I31" s="215"/>
      <c r="J31" s="216"/>
    </row>
    <row r="32" s="131" customFormat="true" ht="12" hidden="false" customHeight="true" outlineLevel="0" collapsed="false">
      <c r="A32" s="132" t="s">
        <v>328</v>
      </c>
      <c r="B32" s="215" t="n">
        <v>11816.6875685576</v>
      </c>
      <c r="C32" s="215" t="n">
        <v>0</v>
      </c>
      <c r="D32" s="215" t="n">
        <v>459.613787730191</v>
      </c>
      <c r="E32" s="215" t="n">
        <v>0</v>
      </c>
      <c r="F32" s="215" t="n">
        <v>97.390282158442</v>
      </c>
      <c r="G32" s="215" t="n">
        <v>37.5892317102759</v>
      </c>
      <c r="H32" s="215" t="n">
        <v>683.44057655047</v>
      </c>
      <c r="I32" s="215" t="n">
        <v>445.944976199182</v>
      </c>
      <c r="J32" s="216" t="n">
        <v>13540.6664229062</v>
      </c>
    </row>
    <row r="33" s="131" customFormat="true" ht="12" hidden="false" customHeight="true" outlineLevel="0" collapsed="false">
      <c r="A33" s="132" t="s">
        <v>329</v>
      </c>
      <c r="B33" s="215" t="n">
        <v>13.6688115310094</v>
      </c>
      <c r="C33" s="215" t="n">
        <v>0</v>
      </c>
      <c r="D33" s="215" t="n">
        <v>5301.79027259027</v>
      </c>
      <c r="E33" s="215" t="n">
        <v>165.734339813489</v>
      </c>
      <c r="F33" s="215" t="n">
        <v>273.376230620188</v>
      </c>
      <c r="G33" s="215" t="n">
        <v>18.7946158551379</v>
      </c>
      <c r="H33" s="215" t="n">
        <v>784.248061591665</v>
      </c>
      <c r="I33" s="215" t="n">
        <v>184.528955668627</v>
      </c>
      <c r="J33" s="216" t="n">
        <v>6742.14128767039</v>
      </c>
    </row>
    <row r="34" s="131" customFormat="true" ht="12" hidden="false" customHeight="true" outlineLevel="0" collapsed="false">
      <c r="A34" s="132" t="s">
        <v>330</v>
      </c>
      <c r="B34" s="215" t="n">
        <v>345.137491157988</v>
      </c>
      <c r="C34" s="215" t="n">
        <v>5583.70951041734</v>
      </c>
      <c r="D34" s="215" t="n">
        <v>1269.4908709425</v>
      </c>
      <c r="E34" s="215" t="n">
        <v>309.256860889088</v>
      </c>
      <c r="F34" s="215" t="n">
        <v>546.752461240376</v>
      </c>
      <c r="G34" s="215" t="n">
        <v>51.2580432412853</v>
      </c>
      <c r="H34" s="215" t="n">
        <v>1546.28430444544</v>
      </c>
      <c r="I34" s="215" t="n">
        <v>140.105318192846</v>
      </c>
      <c r="J34" s="216" t="n">
        <v>9791.99486052687</v>
      </c>
    </row>
    <row r="35" s="131" customFormat="true" ht="12" hidden="false" customHeight="true" outlineLevel="0" collapsed="false">
      <c r="A35" s="132" t="s">
        <v>331</v>
      </c>
      <c r="B35" s="215" t="n">
        <v>527.957845385238</v>
      </c>
      <c r="C35" s="215" t="n">
        <v>0</v>
      </c>
      <c r="D35" s="215" t="n">
        <v>442.52777331643</v>
      </c>
      <c r="E35" s="215" t="n">
        <v>8.54300720688088</v>
      </c>
      <c r="F35" s="215" t="n">
        <v>813.29428609506</v>
      </c>
      <c r="G35" s="215" t="n">
        <v>119.602100896332</v>
      </c>
      <c r="H35" s="215" t="n">
        <v>82.0128691860565</v>
      </c>
      <c r="I35" s="215" t="n">
        <v>1148.18016860479</v>
      </c>
      <c r="J35" s="216" t="n">
        <v>3142.11805069079</v>
      </c>
    </row>
    <row r="36" s="131" customFormat="true" ht="12" hidden="false" customHeight="true" outlineLevel="0" collapsed="false">
      <c r="A36" s="136" t="s">
        <v>332</v>
      </c>
      <c r="B36" s="217" t="n">
        <v>12703.4517166319</v>
      </c>
      <c r="C36" s="217" t="n">
        <v>5583.70951041734</v>
      </c>
      <c r="D36" s="217" t="n">
        <v>7473.42270457939</v>
      </c>
      <c r="E36" s="217" t="n">
        <v>483.534207909458</v>
      </c>
      <c r="F36" s="217" t="n">
        <v>1730.81326011407</v>
      </c>
      <c r="G36" s="217" t="n">
        <v>227.243991703031</v>
      </c>
      <c r="H36" s="217" t="n">
        <v>3095.98581177363</v>
      </c>
      <c r="I36" s="217" t="n">
        <v>1918.75941866545</v>
      </c>
      <c r="J36" s="218" t="n">
        <v>33216.9206217942</v>
      </c>
    </row>
    <row r="37" customFormat="false" ht="18.75" hidden="false" customHeight="true" outlineLevel="0" collapsed="false">
      <c r="A37" s="146" t="s">
        <v>337</v>
      </c>
      <c r="B37" s="219"/>
      <c r="C37" s="219"/>
      <c r="D37" s="219"/>
      <c r="E37" s="219"/>
      <c r="F37" s="219"/>
      <c r="G37" s="219"/>
      <c r="H37" s="219"/>
      <c r="I37" s="219"/>
      <c r="J37" s="220"/>
    </row>
    <row r="38" customFormat="false" ht="12" hidden="false" customHeight="true" outlineLevel="0" collapsed="false">
      <c r="A38" s="149" t="s">
        <v>328</v>
      </c>
      <c r="B38" s="219" t="n">
        <v>13708.1093641611</v>
      </c>
      <c r="C38" s="219" t="n">
        <v>0</v>
      </c>
      <c r="D38" s="219" t="n">
        <v>498.911620881843</v>
      </c>
      <c r="E38" s="219" t="n">
        <v>8.54300720688088</v>
      </c>
      <c r="F38" s="219" t="n">
        <v>164.025738372113</v>
      </c>
      <c r="G38" s="219" t="n">
        <v>39.2978331516521</v>
      </c>
      <c r="H38" s="219" t="n">
        <v>654.394352047076</v>
      </c>
      <c r="I38" s="219" t="n">
        <v>481.825606468082</v>
      </c>
      <c r="J38" s="220" t="n">
        <v>15555.1075222887</v>
      </c>
    </row>
    <row r="39" customFormat="false" ht="12" hidden="false" customHeight="true" outlineLevel="0" collapsed="false">
      <c r="A39" s="149" t="s">
        <v>329</v>
      </c>
      <c r="B39" s="219" t="n">
        <v>5.12580432412853</v>
      </c>
      <c r="C39" s="219" t="n">
        <v>0</v>
      </c>
      <c r="D39" s="219" t="n">
        <v>7697.24949339967</v>
      </c>
      <c r="E39" s="219" t="n">
        <v>22.2118187378903</v>
      </c>
      <c r="F39" s="219" t="n">
        <v>148.648325399727</v>
      </c>
      <c r="G39" s="219" t="n">
        <v>5.12580432412853</v>
      </c>
      <c r="H39" s="219" t="n">
        <v>840.631909157079</v>
      </c>
      <c r="I39" s="219" t="n">
        <v>63.2182533309185</v>
      </c>
      <c r="J39" s="220" t="n">
        <v>8782.21140867355</v>
      </c>
    </row>
    <row r="40" customFormat="false" ht="12" hidden="false" customHeight="true" outlineLevel="0" collapsed="false">
      <c r="A40" s="149" t="s">
        <v>330</v>
      </c>
      <c r="B40" s="219" t="n">
        <v>374.183715661383</v>
      </c>
      <c r="C40" s="219" t="n">
        <v>7728.00431934444</v>
      </c>
      <c r="D40" s="219" t="n">
        <v>1563.3703188592</v>
      </c>
      <c r="E40" s="219" t="n">
        <v>399.812737282025</v>
      </c>
      <c r="F40" s="219" t="n">
        <v>917.518974019007</v>
      </c>
      <c r="G40" s="219" t="n">
        <v>117.893499454956</v>
      </c>
      <c r="H40" s="219" t="n">
        <v>1966.60025902398</v>
      </c>
      <c r="I40" s="219" t="n">
        <v>340.011686833859</v>
      </c>
      <c r="J40" s="220" t="n">
        <v>13407.3955104789</v>
      </c>
    </row>
    <row r="41" customFormat="false" ht="12" hidden="false" customHeight="true" outlineLevel="0" collapsed="false">
      <c r="A41" s="149" t="s">
        <v>331</v>
      </c>
      <c r="B41" s="219" t="n">
        <v>486.95141079221</v>
      </c>
      <c r="C41" s="219" t="n">
        <v>0</v>
      </c>
      <c r="D41" s="219" t="n">
        <v>517.706236736981</v>
      </c>
      <c r="E41" s="219" t="n">
        <v>10.2516086482571</v>
      </c>
      <c r="F41" s="219" t="n">
        <v>531.375048267991</v>
      </c>
      <c r="G41" s="219" t="n">
        <v>266.541824854683</v>
      </c>
      <c r="H41" s="219" t="n">
        <v>237.495600351288</v>
      </c>
      <c r="I41" s="219" t="n">
        <v>1096.92212536351</v>
      </c>
      <c r="J41" s="220" t="n">
        <v>3147.24385501492</v>
      </c>
    </row>
    <row r="42" customFormat="false" ht="12" hidden="false" customHeight="true" outlineLevel="0" collapsed="false">
      <c r="A42" s="150" t="s">
        <v>332</v>
      </c>
      <c r="B42" s="221" t="n">
        <v>14574.3702949388</v>
      </c>
      <c r="C42" s="221" t="n">
        <v>7728.00431934444</v>
      </c>
      <c r="D42" s="221" t="n">
        <v>10277.2376698777</v>
      </c>
      <c r="E42" s="221" t="n">
        <v>440.819171875053</v>
      </c>
      <c r="F42" s="221" t="n">
        <v>1761.56808605884</v>
      </c>
      <c r="G42" s="221" t="n">
        <v>428.85896178542</v>
      </c>
      <c r="H42" s="221" t="n">
        <v>3699.12212057942</v>
      </c>
      <c r="I42" s="221" t="n">
        <v>1981.97767199636</v>
      </c>
      <c r="J42" s="222" t="n">
        <v>40891.958296456</v>
      </c>
    </row>
    <row r="43" customFormat="false" ht="18.75" hidden="false" customHeight="true" outlineLevel="0" collapsed="false">
      <c r="A43" s="146" t="s">
        <v>338</v>
      </c>
      <c r="B43" s="219"/>
      <c r="C43" s="219"/>
      <c r="D43" s="219"/>
      <c r="E43" s="219"/>
      <c r="F43" s="219"/>
      <c r="G43" s="219"/>
      <c r="H43" s="219"/>
      <c r="I43" s="219"/>
      <c r="J43" s="220"/>
    </row>
    <row r="44" customFormat="false" ht="12" hidden="false" customHeight="true" outlineLevel="0" collapsed="false">
      <c r="A44" s="149" t="s">
        <v>328</v>
      </c>
      <c r="B44" s="219" t="n">
        <v>15408.1677983304</v>
      </c>
      <c r="C44" s="219" t="n">
        <v>0</v>
      </c>
      <c r="D44" s="219" t="n">
        <v>507.454628088724</v>
      </c>
      <c r="E44" s="219" t="n">
        <v>0</v>
      </c>
      <c r="F44" s="219" t="n">
        <v>223.826788820279</v>
      </c>
      <c r="G44" s="219" t="n">
        <v>0</v>
      </c>
      <c r="H44" s="219" t="n">
        <v>533.083649709367</v>
      </c>
      <c r="I44" s="219" t="n">
        <v>123.019303779085</v>
      </c>
      <c r="J44" s="220" t="n">
        <v>16795.5521687278</v>
      </c>
    </row>
    <row r="45" customFormat="false" ht="12" hidden="false" customHeight="true" outlineLevel="0" collapsed="false">
      <c r="A45" s="149" t="s">
        <v>329</v>
      </c>
      <c r="B45" s="219" t="n">
        <v>362.223505571749</v>
      </c>
      <c r="C45" s="219" t="n">
        <v>0</v>
      </c>
      <c r="D45" s="219" t="n">
        <v>8288.42559211583</v>
      </c>
      <c r="E45" s="219" t="n">
        <v>128.145108103213</v>
      </c>
      <c r="F45" s="219" t="n">
        <v>145.231122516975</v>
      </c>
      <c r="G45" s="219" t="n">
        <v>5.12580432412853</v>
      </c>
      <c r="H45" s="219" t="n">
        <v>808.168481770931</v>
      </c>
      <c r="I45" s="219" t="n">
        <v>160.608535489361</v>
      </c>
      <c r="J45" s="220" t="n">
        <v>9897.92814989219</v>
      </c>
    </row>
    <row r="46" customFormat="false" ht="12" hidden="false" customHeight="true" outlineLevel="0" collapsed="false">
      <c r="A46" s="149" t="s">
        <v>330</v>
      </c>
      <c r="B46" s="223" t="n">
        <v>515.997635295605</v>
      </c>
      <c r="C46" s="223" t="n">
        <v>9417.81114486548</v>
      </c>
      <c r="D46" s="223" t="n">
        <v>1821.369136507</v>
      </c>
      <c r="E46" s="219" t="n">
        <v>370.76651277863</v>
      </c>
      <c r="F46" s="219" t="n">
        <v>1638.54878227975</v>
      </c>
      <c r="G46" s="219" t="n">
        <v>129.853709544589</v>
      </c>
      <c r="H46" s="219" t="n">
        <v>2221.18187378903</v>
      </c>
      <c r="I46" s="219" t="n">
        <v>257.998817647803</v>
      </c>
      <c r="J46" s="220" t="n">
        <v>16373.5276127079</v>
      </c>
    </row>
    <row r="47" customFormat="false" ht="12" hidden="false" customHeight="true" outlineLevel="0" collapsed="false">
      <c r="A47" s="149" t="s">
        <v>331</v>
      </c>
      <c r="B47" s="219" t="n">
        <v>970.485618701668</v>
      </c>
      <c r="C47" s="219" t="n">
        <v>0</v>
      </c>
      <c r="D47" s="219" t="n">
        <v>474.991200702577</v>
      </c>
      <c r="E47" s="219" t="n">
        <v>8.54300720688088</v>
      </c>
      <c r="F47" s="219" t="n">
        <v>609.970714571295</v>
      </c>
      <c r="G47" s="219" t="n">
        <v>117.893499454956</v>
      </c>
      <c r="H47" s="219" t="n">
        <v>266.541824854683</v>
      </c>
      <c r="I47" s="219" t="n">
        <v>992.697437439558</v>
      </c>
      <c r="J47" s="220" t="n">
        <v>3441.12330293162</v>
      </c>
    </row>
    <row r="48" customFormat="false" ht="12" hidden="false" customHeight="true" outlineLevel="0" collapsed="false">
      <c r="A48" s="150" t="s">
        <v>332</v>
      </c>
      <c r="B48" s="221" t="n">
        <v>17256.8745578994</v>
      </c>
      <c r="C48" s="221" t="n">
        <v>9417.81114486548</v>
      </c>
      <c r="D48" s="221" t="n">
        <v>11092.2405574141</v>
      </c>
      <c r="E48" s="221" t="n">
        <v>507.454628088724</v>
      </c>
      <c r="F48" s="221" t="n">
        <v>2617.5774081883</v>
      </c>
      <c r="G48" s="221" t="n">
        <v>252.873013323674</v>
      </c>
      <c r="H48" s="221" t="n">
        <v>3828.97583012401</v>
      </c>
      <c r="I48" s="221" t="n">
        <v>1534.32409435581</v>
      </c>
      <c r="J48" s="222" t="n">
        <v>46508.1312342595</v>
      </c>
    </row>
    <row r="49" customFormat="false" ht="18.75" hidden="false" customHeight="true" outlineLevel="0" collapsed="false">
      <c r="A49" s="146" t="s">
        <v>339</v>
      </c>
      <c r="B49" s="219"/>
      <c r="C49" s="219"/>
      <c r="D49" s="219"/>
      <c r="E49" s="219"/>
      <c r="F49" s="219"/>
      <c r="G49" s="219"/>
      <c r="H49" s="219"/>
      <c r="I49" s="219"/>
      <c r="J49" s="220"/>
    </row>
    <row r="50" customFormat="false" ht="12" hidden="false" customHeight="true" outlineLevel="0" collapsed="false">
      <c r="A50" s="149" t="s">
        <v>328</v>
      </c>
      <c r="B50" s="219" t="n">
        <v>14811.8658952901</v>
      </c>
      <c r="C50" s="219" t="n">
        <v>0</v>
      </c>
      <c r="D50" s="219" t="n">
        <v>632.182533309185</v>
      </c>
      <c r="E50" s="219" t="n">
        <v>0</v>
      </c>
      <c r="F50" s="219" t="n">
        <v>598.010504481662</v>
      </c>
      <c r="G50" s="219" t="n">
        <v>0</v>
      </c>
      <c r="H50" s="219" t="n">
        <v>907.26736537075</v>
      </c>
      <c r="I50" s="219" t="n">
        <v>362.223505571749</v>
      </c>
      <c r="J50" s="220" t="n">
        <v>17311.5498040234</v>
      </c>
    </row>
    <row r="51" customFormat="false" ht="12" hidden="false" customHeight="true" outlineLevel="0" collapsed="false">
      <c r="A51" s="149" t="s">
        <v>329</v>
      </c>
      <c r="B51" s="219" t="n">
        <v>756.910438529646</v>
      </c>
      <c r="C51" s="219" t="n">
        <v>0</v>
      </c>
      <c r="D51" s="219" t="n">
        <v>8879.60169083199</v>
      </c>
      <c r="E51" s="219" t="n">
        <v>30.7548259447712</v>
      </c>
      <c r="F51" s="219" t="n">
        <v>961.942611494787</v>
      </c>
      <c r="G51" s="219" t="n">
        <v>5.12580432412853</v>
      </c>
      <c r="H51" s="219" t="n">
        <v>1110.59093689451</v>
      </c>
      <c r="I51" s="219" t="n">
        <v>242.621404675417</v>
      </c>
      <c r="J51" s="220" t="n">
        <v>11987.5477126953</v>
      </c>
    </row>
    <row r="52" customFormat="false" ht="12" hidden="false" customHeight="true" outlineLevel="0" collapsed="false">
      <c r="A52" s="149" t="s">
        <v>330</v>
      </c>
      <c r="B52" s="219" t="n">
        <v>420.315954578539</v>
      </c>
      <c r="C52" s="219" t="n">
        <v>11789.3499454956</v>
      </c>
      <c r="D52" s="219" t="n">
        <v>2265.60551126481</v>
      </c>
      <c r="E52" s="219" t="n">
        <v>203.323571523765</v>
      </c>
      <c r="F52" s="219" t="n">
        <v>4112.60366939246</v>
      </c>
      <c r="G52" s="219" t="n">
        <v>83.7214706274326</v>
      </c>
      <c r="H52" s="219" t="n">
        <v>2093.03676568582</v>
      </c>
      <c r="I52" s="219" t="n">
        <v>230.661194585784</v>
      </c>
      <c r="J52" s="220" t="n">
        <v>21198.6180831542</v>
      </c>
    </row>
    <row r="53" customFormat="false" ht="12" hidden="false" customHeight="true" outlineLevel="0" collapsed="false">
      <c r="A53" s="149" t="s">
        <v>331</v>
      </c>
      <c r="B53" s="219" t="n">
        <v>1372.00695742507</v>
      </c>
      <c r="C53" s="219" t="n">
        <v>0</v>
      </c>
      <c r="D53" s="219" t="n">
        <v>529.666446826615</v>
      </c>
      <c r="E53" s="219" t="n">
        <v>8.54300720688088</v>
      </c>
      <c r="F53" s="219" t="n">
        <v>1011.4920532947</v>
      </c>
      <c r="G53" s="219" t="n">
        <v>17.0860144137618</v>
      </c>
      <c r="H53" s="219" t="n">
        <v>543.335258357624</v>
      </c>
      <c r="I53" s="219" t="n">
        <v>457.905186288815</v>
      </c>
      <c r="J53" s="220" t="n">
        <v>3940.03492381346</v>
      </c>
    </row>
    <row r="54" customFormat="false" ht="12" hidden="false" customHeight="true" outlineLevel="0" collapsed="false">
      <c r="A54" s="150" t="s">
        <v>332</v>
      </c>
      <c r="B54" s="221" t="n">
        <v>17361.0992458233</v>
      </c>
      <c r="C54" s="221" t="n">
        <v>11789.3499454956</v>
      </c>
      <c r="D54" s="221" t="n">
        <v>12307.0561822326</v>
      </c>
      <c r="E54" s="221" t="n">
        <v>242.621404675417</v>
      </c>
      <c r="F54" s="221" t="n">
        <v>6684.0488386636</v>
      </c>
      <c r="G54" s="221" t="n">
        <v>105.933289365323</v>
      </c>
      <c r="H54" s="221" t="n">
        <v>4654.2303263087</v>
      </c>
      <c r="I54" s="221" t="n">
        <v>1293.41129112177</v>
      </c>
      <c r="J54" s="222" t="n">
        <v>54437.7505236863</v>
      </c>
    </row>
    <row r="55" customFormat="false" ht="18.75" hidden="false" customHeight="true" outlineLevel="0" collapsed="false">
      <c r="A55" s="146" t="s">
        <v>340</v>
      </c>
      <c r="B55" s="219"/>
      <c r="C55" s="219"/>
      <c r="D55" s="219"/>
      <c r="E55" s="219"/>
      <c r="F55" s="219"/>
      <c r="G55" s="219"/>
      <c r="H55" s="219"/>
      <c r="I55" s="219"/>
      <c r="J55" s="220"/>
    </row>
    <row r="56" customFormat="false" ht="12" hidden="false" customHeight="true" outlineLevel="0" collapsed="false">
      <c r="A56" s="149" t="s">
        <v>328</v>
      </c>
      <c r="B56" s="219" t="n">
        <v>14871.6669457382</v>
      </c>
      <c r="C56" s="219" t="n">
        <v>0</v>
      </c>
      <c r="D56" s="219" t="n">
        <v>656.102953488452</v>
      </c>
      <c r="E56" s="219" t="n">
        <v>0</v>
      </c>
      <c r="F56" s="219" t="n">
        <v>895.307155281116</v>
      </c>
      <c r="G56" s="219" t="n">
        <v>0</v>
      </c>
      <c r="H56" s="219" t="n">
        <v>1009.78345185332</v>
      </c>
      <c r="I56" s="219" t="n">
        <v>143.522521075599</v>
      </c>
      <c r="J56" s="220" t="n">
        <v>17576.3830274367</v>
      </c>
    </row>
    <row r="57" customFormat="false" ht="12" hidden="false" customHeight="true" outlineLevel="0" collapsed="false">
      <c r="A57" s="149" t="s">
        <v>329</v>
      </c>
      <c r="B57" s="219" t="n">
        <v>1288.28548679764</v>
      </c>
      <c r="C57" s="219" t="n">
        <v>0</v>
      </c>
      <c r="D57" s="219" t="n">
        <v>9347.75848576906</v>
      </c>
      <c r="E57" s="219" t="n">
        <v>64.9268547722947</v>
      </c>
      <c r="F57" s="219" t="n">
        <v>1877.75298407242</v>
      </c>
      <c r="G57" s="219" t="n">
        <v>0</v>
      </c>
      <c r="H57" s="219" t="n">
        <v>1132.8027556324</v>
      </c>
      <c r="I57" s="219" t="n">
        <v>242.621404675417</v>
      </c>
      <c r="J57" s="220" t="n">
        <v>13954.1479717192</v>
      </c>
    </row>
    <row r="58" customFormat="false" ht="12" hidden="false" customHeight="true" outlineLevel="0" collapsed="false">
      <c r="A58" s="149" t="s">
        <v>330</v>
      </c>
      <c r="B58" s="219" t="n">
        <v>382.726722868263</v>
      </c>
      <c r="C58" s="219" t="n">
        <v>12874.3118607695</v>
      </c>
      <c r="D58" s="219" t="n">
        <v>2503.1011116161</v>
      </c>
      <c r="E58" s="219" t="n">
        <v>363.932107013126</v>
      </c>
      <c r="F58" s="219" t="n">
        <v>5286.41285961789</v>
      </c>
      <c r="G58" s="219" t="n">
        <v>216.992383054774</v>
      </c>
      <c r="H58" s="219" t="n">
        <v>3136.99224636666</v>
      </c>
      <c r="I58" s="219" t="n">
        <v>543.335258357624</v>
      </c>
      <c r="J58" s="220" t="n">
        <v>25307.8045496639</v>
      </c>
    </row>
    <row r="59" customFormat="false" ht="12" hidden="false" customHeight="true" outlineLevel="0" collapsed="false">
      <c r="A59" s="149" t="s">
        <v>331</v>
      </c>
      <c r="B59" s="219" t="n">
        <v>1418.13919634223</v>
      </c>
      <c r="C59" s="219" t="n">
        <v>0</v>
      </c>
      <c r="D59" s="219" t="n">
        <v>553.586867005881</v>
      </c>
      <c r="E59" s="219" t="n">
        <v>8.54300720688088</v>
      </c>
      <c r="F59" s="219" t="n">
        <v>1278.03387814938</v>
      </c>
      <c r="G59" s="219" t="n">
        <v>34.1720288275235</v>
      </c>
      <c r="H59" s="219" t="n">
        <v>632.182533309185</v>
      </c>
      <c r="I59" s="219" t="n">
        <v>589.467497274781</v>
      </c>
      <c r="J59" s="220" t="n">
        <v>4514.12500811586</v>
      </c>
    </row>
    <row r="60" s="153" customFormat="true" ht="12" hidden="false" customHeight="true" outlineLevel="0" collapsed="false">
      <c r="A60" s="150" t="s">
        <v>332</v>
      </c>
      <c r="B60" s="221" t="n">
        <v>17960.8183517464</v>
      </c>
      <c r="C60" s="221" t="n">
        <v>12874.3118607695</v>
      </c>
      <c r="D60" s="221" t="n">
        <v>13060.5494178795</v>
      </c>
      <c r="E60" s="221" t="n">
        <v>437.401968992301</v>
      </c>
      <c r="F60" s="221" t="n">
        <v>9337.5068771208</v>
      </c>
      <c r="G60" s="221" t="n">
        <v>251.164411882298</v>
      </c>
      <c r="H60" s="221" t="n">
        <v>5911.76098716157</v>
      </c>
      <c r="I60" s="221" t="n">
        <v>1518.94668138342</v>
      </c>
      <c r="J60" s="222" t="n">
        <v>61352.4605569357</v>
      </c>
    </row>
    <row r="61" customFormat="false" ht="18.75" hidden="false" customHeight="true" outlineLevel="0" collapsed="false">
      <c r="A61" s="146" t="s">
        <v>341</v>
      </c>
      <c r="B61" s="219"/>
      <c r="C61" s="219"/>
      <c r="D61" s="219"/>
      <c r="E61" s="219"/>
      <c r="F61" s="219"/>
      <c r="G61" s="219"/>
      <c r="H61" s="219"/>
      <c r="I61" s="219"/>
      <c r="J61" s="220"/>
    </row>
    <row r="62" customFormat="false" ht="12" hidden="false" customHeight="true" outlineLevel="0" collapsed="false">
      <c r="A62" s="149" t="s">
        <v>328</v>
      </c>
      <c r="B62" s="219" t="n">
        <v>14103</v>
      </c>
      <c r="C62" s="219" t="n">
        <v>0</v>
      </c>
      <c r="D62" s="219" t="n">
        <v>736</v>
      </c>
      <c r="E62" s="219" t="n">
        <v>0</v>
      </c>
      <c r="F62" s="219" t="n">
        <v>1001</v>
      </c>
      <c r="G62" s="219" t="n">
        <v>0</v>
      </c>
      <c r="H62" s="219" t="n">
        <v>766</v>
      </c>
      <c r="I62" s="219" t="n">
        <v>311</v>
      </c>
      <c r="J62" s="220" t="n">
        <v>16917</v>
      </c>
    </row>
    <row r="63" customFormat="false" ht="12" hidden="false" customHeight="true" outlineLevel="0" collapsed="false">
      <c r="A63" s="149" t="s">
        <v>329</v>
      </c>
      <c r="B63" s="219" t="n">
        <v>1135</v>
      </c>
      <c r="C63" s="219" t="n">
        <v>0</v>
      </c>
      <c r="D63" s="219" t="n">
        <v>9292</v>
      </c>
      <c r="E63" s="219" t="n">
        <v>1408</v>
      </c>
      <c r="F63" s="219" t="n">
        <v>2747</v>
      </c>
      <c r="G63" s="219" t="n">
        <v>17</v>
      </c>
      <c r="H63" s="219" t="n">
        <v>1240</v>
      </c>
      <c r="I63" s="219" t="n">
        <v>196</v>
      </c>
      <c r="J63" s="220" t="n">
        <v>16035</v>
      </c>
    </row>
    <row r="64" customFormat="false" ht="12" hidden="false" customHeight="true" outlineLevel="0" collapsed="false">
      <c r="A64" s="149" t="s">
        <v>330</v>
      </c>
      <c r="B64" s="219" t="n">
        <v>431</v>
      </c>
      <c r="C64" s="219" t="n">
        <v>15201</v>
      </c>
      <c r="D64" s="219" t="n">
        <v>1975</v>
      </c>
      <c r="E64" s="219" t="n">
        <v>642</v>
      </c>
      <c r="F64" s="219" t="n">
        <v>6814</v>
      </c>
      <c r="G64" s="219" t="n">
        <v>398</v>
      </c>
      <c r="H64" s="219" t="n">
        <v>4788</v>
      </c>
      <c r="I64" s="219" t="n">
        <v>1471</v>
      </c>
      <c r="J64" s="220" t="n">
        <v>31720</v>
      </c>
    </row>
    <row r="65" customFormat="false" ht="12" hidden="false" customHeight="true" outlineLevel="0" collapsed="false">
      <c r="A65" s="149" t="s">
        <v>331</v>
      </c>
      <c r="B65" s="219" t="n">
        <v>1621</v>
      </c>
      <c r="C65" s="219" t="n">
        <v>0</v>
      </c>
      <c r="D65" s="219" t="n">
        <v>670</v>
      </c>
      <c r="E65" s="219" t="n">
        <v>167</v>
      </c>
      <c r="F65" s="219" t="n">
        <v>1434</v>
      </c>
      <c r="G65" s="219" t="n">
        <v>74</v>
      </c>
      <c r="H65" s="219" t="n">
        <v>733</v>
      </c>
      <c r="I65" s="219" t="n">
        <v>687</v>
      </c>
      <c r="J65" s="220" t="n">
        <v>5386</v>
      </c>
    </row>
    <row r="66" customFormat="false" ht="12" hidden="false" customHeight="true" outlineLevel="0" collapsed="false">
      <c r="A66" s="150" t="s">
        <v>332</v>
      </c>
      <c r="B66" s="221" t="n">
        <v>17290</v>
      </c>
      <c r="C66" s="221" t="n">
        <v>15201</v>
      </c>
      <c r="D66" s="221" t="n">
        <v>12673</v>
      </c>
      <c r="E66" s="221" t="n">
        <v>2217</v>
      </c>
      <c r="F66" s="221" t="n">
        <v>11996</v>
      </c>
      <c r="G66" s="221" t="n">
        <v>489</v>
      </c>
      <c r="H66" s="221" t="n">
        <v>7527</v>
      </c>
      <c r="I66" s="221" t="n">
        <v>2665</v>
      </c>
      <c r="J66" s="222" t="n">
        <v>70058</v>
      </c>
    </row>
    <row r="67" customFormat="false" ht="18.75" hidden="false" customHeight="true" outlineLevel="0" collapsed="false">
      <c r="A67" s="146" t="s">
        <v>342</v>
      </c>
      <c r="B67" s="219"/>
      <c r="C67" s="219"/>
      <c r="D67" s="219"/>
      <c r="E67" s="219"/>
      <c r="F67" s="219"/>
      <c r="G67" s="219"/>
      <c r="H67" s="219"/>
      <c r="I67" s="219"/>
      <c r="J67" s="220"/>
    </row>
    <row r="68" customFormat="false" ht="12" hidden="false" customHeight="true" outlineLevel="0" collapsed="false">
      <c r="A68" s="149" t="s">
        <v>328</v>
      </c>
      <c r="B68" s="219" t="n">
        <v>13630</v>
      </c>
      <c r="C68" s="219" t="n">
        <v>0</v>
      </c>
      <c r="D68" s="219" t="n">
        <v>955</v>
      </c>
      <c r="E68" s="219" t="n">
        <v>0</v>
      </c>
      <c r="F68" s="219" t="n">
        <v>828</v>
      </c>
      <c r="G68" s="219" t="n">
        <v>0</v>
      </c>
      <c r="H68" s="219" t="n">
        <v>1195</v>
      </c>
      <c r="I68" s="219" t="n">
        <v>201</v>
      </c>
      <c r="J68" s="220" t="n">
        <v>16809</v>
      </c>
    </row>
    <row r="69" customFormat="false" ht="12" hidden="false" customHeight="true" outlineLevel="0" collapsed="false">
      <c r="A69" s="149" t="s">
        <v>329</v>
      </c>
      <c r="B69" s="219" t="n">
        <v>489</v>
      </c>
      <c r="C69" s="219" t="n">
        <v>0</v>
      </c>
      <c r="D69" s="219" t="n">
        <v>11125</v>
      </c>
      <c r="E69" s="219" t="n">
        <v>1257</v>
      </c>
      <c r="F69" s="219" t="n">
        <v>2378</v>
      </c>
      <c r="G69" s="219" t="n">
        <v>74</v>
      </c>
      <c r="H69" s="219" t="n">
        <v>1198</v>
      </c>
      <c r="I69" s="219" t="n">
        <v>211</v>
      </c>
      <c r="J69" s="220" t="n">
        <v>16732</v>
      </c>
    </row>
    <row r="70" customFormat="false" ht="12" hidden="false" customHeight="true" outlineLevel="0" collapsed="false">
      <c r="A70" s="149" t="s">
        <v>330</v>
      </c>
      <c r="B70" s="219" t="n">
        <v>108</v>
      </c>
      <c r="C70" s="219" t="n">
        <v>17655</v>
      </c>
      <c r="D70" s="219" t="n">
        <v>2000</v>
      </c>
      <c r="E70" s="219" t="n">
        <v>539</v>
      </c>
      <c r="F70" s="219" t="n">
        <v>5402</v>
      </c>
      <c r="G70" s="219" t="n">
        <v>229</v>
      </c>
      <c r="H70" s="219" t="n">
        <v>4604</v>
      </c>
      <c r="I70" s="219" t="n">
        <v>1531</v>
      </c>
      <c r="J70" s="220" t="n">
        <v>32068</v>
      </c>
    </row>
    <row r="71" customFormat="false" ht="12" hidden="false" customHeight="true" outlineLevel="0" collapsed="false">
      <c r="A71" s="149" t="s">
        <v>331</v>
      </c>
      <c r="B71" s="219" t="n">
        <v>4561</v>
      </c>
      <c r="C71" s="219" t="n">
        <v>0</v>
      </c>
      <c r="D71" s="219" t="n">
        <v>199</v>
      </c>
      <c r="E71" s="219" t="n">
        <v>154</v>
      </c>
      <c r="F71" s="219" t="n">
        <v>999</v>
      </c>
      <c r="G71" s="219" t="n">
        <v>35</v>
      </c>
      <c r="H71" s="219" t="n">
        <v>1049</v>
      </c>
      <c r="I71" s="219" t="n">
        <v>759</v>
      </c>
      <c r="J71" s="220" t="n">
        <v>7756</v>
      </c>
    </row>
    <row r="72" customFormat="false" ht="12" hidden="false" customHeight="true" outlineLevel="0" collapsed="false">
      <c r="A72" s="150" t="s">
        <v>332</v>
      </c>
      <c r="B72" s="221" t="n">
        <v>18788</v>
      </c>
      <c r="C72" s="221" t="n">
        <v>17655</v>
      </c>
      <c r="D72" s="221" t="n">
        <v>14279</v>
      </c>
      <c r="E72" s="221" t="n">
        <v>1950</v>
      </c>
      <c r="F72" s="221" t="n">
        <v>9607</v>
      </c>
      <c r="G72" s="221" t="n">
        <v>338</v>
      </c>
      <c r="H72" s="221" t="n">
        <v>8046</v>
      </c>
      <c r="I72" s="221" t="n">
        <v>2702</v>
      </c>
      <c r="J72" s="222" t="n">
        <v>73365</v>
      </c>
    </row>
    <row r="73" customFormat="false" ht="18.75" hidden="false" customHeight="true" outlineLevel="0" collapsed="false">
      <c r="A73" s="146" t="s">
        <v>343</v>
      </c>
      <c r="B73" s="219"/>
      <c r="C73" s="219"/>
      <c r="D73" s="219"/>
      <c r="E73" s="219"/>
      <c r="F73" s="219"/>
      <c r="G73" s="219"/>
      <c r="H73" s="219"/>
      <c r="I73" s="219"/>
      <c r="J73" s="220"/>
    </row>
    <row r="74" customFormat="false" ht="12" hidden="false" customHeight="true" outlineLevel="0" collapsed="false">
      <c r="A74" s="149" t="s">
        <v>328</v>
      </c>
      <c r="B74" s="219" t="n">
        <v>14134</v>
      </c>
      <c r="C74" s="219" t="n">
        <v>0</v>
      </c>
      <c r="D74" s="219" t="n">
        <v>1990</v>
      </c>
      <c r="E74" s="219" t="n">
        <v>38</v>
      </c>
      <c r="F74" s="219" t="n">
        <v>185</v>
      </c>
      <c r="G74" s="219" t="n">
        <v>1</v>
      </c>
      <c r="H74" s="219" t="n">
        <v>533</v>
      </c>
      <c r="I74" s="219" t="n">
        <v>61</v>
      </c>
      <c r="J74" s="220" t="n">
        <v>16942</v>
      </c>
    </row>
    <row r="75" customFormat="false" ht="12" hidden="false" customHeight="true" outlineLevel="0" collapsed="false">
      <c r="A75" s="149" t="s">
        <v>329</v>
      </c>
      <c r="B75" s="219" t="n">
        <v>282</v>
      </c>
      <c r="C75" s="219" t="n">
        <v>0</v>
      </c>
      <c r="D75" s="219" t="n">
        <v>10786</v>
      </c>
      <c r="E75" s="219" t="n">
        <v>1363</v>
      </c>
      <c r="F75" s="219" t="n">
        <v>2501</v>
      </c>
      <c r="G75" s="219" t="n">
        <v>71</v>
      </c>
      <c r="H75" s="219" t="n">
        <v>1229</v>
      </c>
      <c r="I75" s="219" t="n">
        <v>202</v>
      </c>
      <c r="J75" s="220" t="n">
        <v>16434</v>
      </c>
    </row>
    <row r="76" customFormat="false" ht="12" hidden="false" customHeight="true" outlineLevel="0" collapsed="false">
      <c r="A76" s="149" t="s">
        <v>330</v>
      </c>
      <c r="B76" s="219" t="n">
        <v>96</v>
      </c>
      <c r="C76" s="219" t="n">
        <v>19436</v>
      </c>
      <c r="D76" s="219" t="n">
        <v>2288</v>
      </c>
      <c r="E76" s="219" t="n">
        <v>782</v>
      </c>
      <c r="F76" s="219" t="n">
        <v>9431</v>
      </c>
      <c r="G76" s="219" t="n">
        <v>125</v>
      </c>
      <c r="H76" s="219" t="n">
        <v>5086</v>
      </c>
      <c r="I76" s="219" t="n">
        <v>1034</v>
      </c>
      <c r="J76" s="220" t="n">
        <v>38278</v>
      </c>
    </row>
    <row r="77" customFormat="false" ht="12" hidden="false" customHeight="true" outlineLevel="0" collapsed="false">
      <c r="A77" s="149" t="s">
        <v>331</v>
      </c>
      <c r="B77" s="219" t="n">
        <v>7734</v>
      </c>
      <c r="C77" s="219" t="n">
        <v>0</v>
      </c>
      <c r="D77" s="219" t="n">
        <v>160</v>
      </c>
      <c r="E77" s="219" t="n">
        <v>83</v>
      </c>
      <c r="F77" s="219" t="n">
        <v>1470</v>
      </c>
      <c r="G77" s="219" t="n">
        <v>20</v>
      </c>
      <c r="H77" s="219" t="n">
        <v>1451</v>
      </c>
      <c r="I77" s="219" t="n">
        <v>416</v>
      </c>
      <c r="J77" s="220" t="n">
        <v>11334</v>
      </c>
    </row>
    <row r="78" customFormat="false" ht="12" hidden="false" customHeight="true" outlineLevel="0" collapsed="false">
      <c r="A78" s="150" t="s">
        <v>332</v>
      </c>
      <c r="B78" s="221" t="n">
        <v>22246</v>
      </c>
      <c r="C78" s="221" t="n">
        <v>19436</v>
      </c>
      <c r="D78" s="221" t="n">
        <v>15224</v>
      </c>
      <c r="E78" s="221" t="n">
        <v>2266</v>
      </c>
      <c r="F78" s="221" t="n">
        <v>13587</v>
      </c>
      <c r="G78" s="221" t="n">
        <v>217</v>
      </c>
      <c r="H78" s="221" t="n">
        <v>8299</v>
      </c>
      <c r="I78" s="221" t="n">
        <v>1713</v>
      </c>
      <c r="J78" s="222" t="n">
        <v>82988</v>
      </c>
    </row>
    <row r="79" s="153" customFormat="true" ht="18.75" hidden="false" customHeight="true" outlineLevel="0" collapsed="false">
      <c r="A79" s="146" t="s">
        <v>344</v>
      </c>
      <c r="B79" s="219"/>
      <c r="C79" s="219"/>
      <c r="D79" s="219"/>
      <c r="E79" s="219"/>
      <c r="F79" s="219"/>
      <c r="G79" s="219"/>
      <c r="H79" s="219"/>
      <c r="I79" s="219"/>
      <c r="J79" s="220"/>
    </row>
    <row r="80" s="153" customFormat="true" ht="12" hidden="false" customHeight="true" outlineLevel="0" collapsed="false">
      <c r="A80" s="149" t="s">
        <v>328</v>
      </c>
      <c r="B80" s="219" t="n">
        <v>13788</v>
      </c>
      <c r="C80" s="219" t="n">
        <v>0</v>
      </c>
      <c r="D80" s="219" t="n">
        <v>1573</v>
      </c>
      <c r="E80" s="219" t="n">
        <v>36</v>
      </c>
      <c r="F80" s="219" t="n">
        <v>263</v>
      </c>
      <c r="G80" s="219" t="n">
        <v>1</v>
      </c>
      <c r="H80" s="219" t="n">
        <v>1199</v>
      </c>
      <c r="I80" s="219" t="n">
        <v>31</v>
      </c>
      <c r="J80" s="220" t="n">
        <v>16891</v>
      </c>
    </row>
    <row r="81" s="153" customFormat="true" ht="12" hidden="false" customHeight="true" outlineLevel="0" collapsed="false">
      <c r="A81" s="149" t="s">
        <v>329</v>
      </c>
      <c r="B81" s="219" t="n">
        <v>118</v>
      </c>
      <c r="C81" s="219" t="n">
        <v>0</v>
      </c>
      <c r="D81" s="219" t="n">
        <v>8911</v>
      </c>
      <c r="E81" s="219" t="n">
        <v>1269</v>
      </c>
      <c r="F81" s="219" t="n">
        <v>2639</v>
      </c>
      <c r="G81" s="219" t="n">
        <v>67</v>
      </c>
      <c r="H81" s="219" t="n">
        <v>1551</v>
      </c>
      <c r="I81" s="219" t="n">
        <v>241</v>
      </c>
      <c r="J81" s="220" t="n">
        <v>14796</v>
      </c>
    </row>
    <row r="82" s="153" customFormat="true" ht="12" hidden="false" customHeight="true" outlineLevel="0" collapsed="false">
      <c r="A82" s="149" t="s">
        <v>330</v>
      </c>
      <c r="B82" s="219" t="n">
        <v>469</v>
      </c>
      <c r="C82" s="219" t="n">
        <v>21927</v>
      </c>
      <c r="D82" s="219" t="n">
        <v>2997</v>
      </c>
      <c r="E82" s="219" t="n">
        <v>659</v>
      </c>
      <c r="F82" s="219" t="n">
        <v>8984</v>
      </c>
      <c r="G82" s="219" t="n">
        <v>175</v>
      </c>
      <c r="H82" s="219" t="n">
        <v>7095</v>
      </c>
      <c r="I82" s="219" t="n">
        <v>638</v>
      </c>
      <c r="J82" s="220" t="n">
        <v>42944</v>
      </c>
    </row>
    <row r="83" s="153" customFormat="true" ht="12" hidden="false" customHeight="true" outlineLevel="0" collapsed="false">
      <c r="A83" s="149" t="s">
        <v>331</v>
      </c>
      <c r="B83" s="219" t="n">
        <v>7582</v>
      </c>
      <c r="C83" s="219" t="n">
        <v>0</v>
      </c>
      <c r="D83" s="219" t="n">
        <v>139</v>
      </c>
      <c r="E83" s="219" t="n">
        <v>115</v>
      </c>
      <c r="F83" s="219" t="n">
        <v>1565</v>
      </c>
      <c r="G83" s="219" t="n">
        <v>20</v>
      </c>
      <c r="H83" s="219" t="n">
        <v>1834</v>
      </c>
      <c r="I83" s="219" t="n">
        <v>312</v>
      </c>
      <c r="J83" s="220" t="n">
        <v>11567</v>
      </c>
    </row>
    <row r="84" s="153" customFormat="true" ht="12" hidden="false" customHeight="true" outlineLevel="0" collapsed="false">
      <c r="A84" s="150" t="s">
        <v>332</v>
      </c>
      <c r="B84" s="221" t="n">
        <v>21957</v>
      </c>
      <c r="C84" s="221" t="n">
        <v>21927</v>
      </c>
      <c r="D84" s="221" t="n">
        <v>13620</v>
      </c>
      <c r="E84" s="221" t="n">
        <v>2079</v>
      </c>
      <c r="F84" s="221" t="n">
        <v>13451</v>
      </c>
      <c r="G84" s="221" t="n">
        <v>263</v>
      </c>
      <c r="H84" s="221" t="n">
        <v>11679</v>
      </c>
      <c r="I84" s="221" t="n">
        <v>1222</v>
      </c>
      <c r="J84" s="222" t="n">
        <v>86198</v>
      </c>
    </row>
    <row r="85" s="153" customFormat="true" ht="18.75" hidden="false" customHeight="true" outlineLevel="0" collapsed="false">
      <c r="A85" s="146" t="s">
        <v>345</v>
      </c>
      <c r="B85" s="219"/>
      <c r="C85" s="219"/>
      <c r="D85" s="219"/>
      <c r="E85" s="219"/>
      <c r="F85" s="219"/>
      <c r="G85" s="219"/>
      <c r="H85" s="219"/>
      <c r="I85" s="219"/>
      <c r="J85" s="220"/>
    </row>
    <row r="86" s="153" customFormat="true" ht="12" hidden="false" customHeight="true" outlineLevel="0" collapsed="false">
      <c r="A86" s="149" t="s">
        <v>328</v>
      </c>
      <c r="B86" s="219" t="n">
        <v>12326</v>
      </c>
      <c r="C86" s="219" t="n">
        <v>0</v>
      </c>
      <c r="D86" s="219" t="n">
        <v>1112</v>
      </c>
      <c r="E86" s="219" t="n">
        <v>27</v>
      </c>
      <c r="F86" s="219" t="n">
        <v>359</v>
      </c>
      <c r="G86" s="219" t="n">
        <v>10</v>
      </c>
      <c r="H86" s="219" t="n">
        <v>853</v>
      </c>
      <c r="I86" s="219" t="n">
        <v>44</v>
      </c>
      <c r="J86" s="220" t="n">
        <v>14731</v>
      </c>
    </row>
    <row r="87" s="153" customFormat="true" ht="12" hidden="false" customHeight="true" outlineLevel="0" collapsed="false">
      <c r="A87" s="149" t="s">
        <v>329</v>
      </c>
      <c r="B87" s="219" t="n">
        <v>90</v>
      </c>
      <c r="C87" s="219" t="n">
        <v>0</v>
      </c>
      <c r="D87" s="219" t="n">
        <v>9215</v>
      </c>
      <c r="E87" s="219" t="n">
        <v>1009</v>
      </c>
      <c r="F87" s="219" t="n">
        <v>1841</v>
      </c>
      <c r="G87" s="219" t="n">
        <v>30</v>
      </c>
      <c r="H87" s="219" t="n">
        <v>1405</v>
      </c>
      <c r="I87" s="219" t="n">
        <v>175</v>
      </c>
      <c r="J87" s="220" t="n">
        <v>13765</v>
      </c>
    </row>
    <row r="88" s="153" customFormat="true" ht="12" hidden="false" customHeight="true" outlineLevel="0" collapsed="false">
      <c r="A88" s="149" t="s">
        <v>330</v>
      </c>
      <c r="B88" s="219" t="n">
        <v>375</v>
      </c>
      <c r="C88" s="219" t="n">
        <v>23768</v>
      </c>
      <c r="D88" s="219" t="n">
        <v>3444</v>
      </c>
      <c r="E88" s="219" t="n">
        <v>530</v>
      </c>
      <c r="F88" s="219" t="n">
        <v>11244</v>
      </c>
      <c r="G88" s="219" t="n">
        <v>171</v>
      </c>
      <c r="H88" s="219" t="n">
        <v>7254</v>
      </c>
      <c r="I88" s="219" t="n">
        <v>725</v>
      </c>
      <c r="J88" s="220" t="n">
        <v>47511</v>
      </c>
    </row>
    <row r="89" s="153" customFormat="true" ht="12" hidden="false" customHeight="true" outlineLevel="0" collapsed="false">
      <c r="A89" s="149" t="s">
        <v>331</v>
      </c>
      <c r="B89" s="219" t="n">
        <v>8842</v>
      </c>
      <c r="C89" s="219" t="n">
        <v>0</v>
      </c>
      <c r="D89" s="219" t="n">
        <v>163</v>
      </c>
      <c r="E89" s="219" t="n">
        <v>0</v>
      </c>
      <c r="F89" s="219" t="n">
        <v>2789</v>
      </c>
      <c r="G89" s="219" t="n">
        <v>30</v>
      </c>
      <c r="H89" s="219" t="n">
        <v>1421</v>
      </c>
      <c r="I89" s="219" t="n">
        <v>631</v>
      </c>
      <c r="J89" s="220" t="n">
        <v>13876</v>
      </c>
    </row>
    <row r="90" s="153" customFormat="true" ht="12" hidden="false" customHeight="true" outlineLevel="0" collapsed="false">
      <c r="A90" s="150" t="s">
        <v>332</v>
      </c>
      <c r="B90" s="221" t="n">
        <v>21633</v>
      </c>
      <c r="C90" s="221" t="n">
        <v>23768</v>
      </c>
      <c r="D90" s="221" t="n">
        <v>13934</v>
      </c>
      <c r="E90" s="221" t="n">
        <v>1566</v>
      </c>
      <c r="F90" s="221" t="n">
        <v>16233</v>
      </c>
      <c r="G90" s="221" t="n">
        <v>241</v>
      </c>
      <c r="H90" s="221" t="n">
        <v>10933</v>
      </c>
      <c r="I90" s="221" t="n">
        <v>1575</v>
      </c>
      <c r="J90" s="222" t="n">
        <v>89883</v>
      </c>
    </row>
    <row r="91" s="153" customFormat="true" ht="18.75" hidden="false" customHeight="true" outlineLevel="0" collapsed="false">
      <c r="A91" s="146" t="s">
        <v>346</v>
      </c>
      <c r="B91" s="219"/>
      <c r="C91" s="219"/>
      <c r="D91" s="219"/>
      <c r="E91" s="219"/>
      <c r="F91" s="219"/>
      <c r="G91" s="219"/>
      <c r="H91" s="219"/>
      <c r="I91" s="219"/>
      <c r="J91" s="220"/>
    </row>
    <row r="92" s="153" customFormat="true" ht="12" hidden="false" customHeight="true" outlineLevel="0" collapsed="false">
      <c r="A92" s="149" t="s">
        <v>328</v>
      </c>
      <c r="B92" s="219" t="n">
        <v>10902</v>
      </c>
      <c r="C92" s="219" t="n">
        <v>0</v>
      </c>
      <c r="D92" s="219" t="n">
        <v>1085</v>
      </c>
      <c r="E92" s="219" t="n">
        <v>0</v>
      </c>
      <c r="F92" s="219" t="n">
        <v>272</v>
      </c>
      <c r="G92" s="219" t="n">
        <v>10</v>
      </c>
      <c r="H92" s="219" t="n">
        <v>1394</v>
      </c>
      <c r="I92" s="219" t="n">
        <v>33</v>
      </c>
      <c r="J92" s="220" t="n">
        <v>13696</v>
      </c>
    </row>
    <row r="93" s="153" customFormat="true" ht="12" hidden="false" customHeight="true" outlineLevel="0" collapsed="false">
      <c r="A93" s="149" t="s">
        <v>329</v>
      </c>
      <c r="B93" s="219" t="n">
        <v>17</v>
      </c>
      <c r="C93" s="219" t="n">
        <v>0</v>
      </c>
      <c r="D93" s="219" t="n">
        <v>9665</v>
      </c>
      <c r="E93" s="219" t="n">
        <v>782</v>
      </c>
      <c r="F93" s="219" t="n">
        <v>1719</v>
      </c>
      <c r="G93" s="219" t="n">
        <v>30</v>
      </c>
      <c r="H93" s="219" t="n">
        <v>1644</v>
      </c>
      <c r="I93" s="219" t="n">
        <v>102</v>
      </c>
      <c r="J93" s="220" t="n">
        <v>13959</v>
      </c>
    </row>
    <row r="94" s="153" customFormat="true" ht="12" hidden="false" customHeight="true" outlineLevel="0" collapsed="false">
      <c r="A94" s="149" t="s">
        <v>330</v>
      </c>
      <c r="B94" s="219" t="n">
        <v>198</v>
      </c>
      <c r="C94" s="219" t="n">
        <v>22084</v>
      </c>
      <c r="D94" s="219" t="n">
        <v>3824</v>
      </c>
      <c r="E94" s="219" t="n">
        <v>602</v>
      </c>
      <c r="F94" s="219" t="n">
        <v>10690</v>
      </c>
      <c r="G94" s="219" t="n">
        <v>301</v>
      </c>
      <c r="H94" s="219" t="n">
        <v>7999</v>
      </c>
      <c r="I94" s="219" t="n">
        <v>973</v>
      </c>
      <c r="J94" s="220" t="n">
        <v>46671</v>
      </c>
    </row>
    <row r="95" s="153" customFormat="true" ht="12" hidden="false" customHeight="true" outlineLevel="0" collapsed="false">
      <c r="A95" s="149" t="s">
        <v>331</v>
      </c>
      <c r="B95" s="219" t="n">
        <v>6544</v>
      </c>
      <c r="C95" s="219" t="n">
        <v>0</v>
      </c>
      <c r="D95" s="219" t="n">
        <v>148</v>
      </c>
      <c r="E95" s="219" t="n">
        <v>0</v>
      </c>
      <c r="F95" s="219" t="n">
        <v>1796</v>
      </c>
      <c r="G95" s="219" t="n">
        <v>85</v>
      </c>
      <c r="H95" s="219" t="n">
        <v>1751</v>
      </c>
      <c r="I95" s="219" t="n">
        <v>672</v>
      </c>
      <c r="J95" s="220" t="n">
        <v>10996</v>
      </c>
    </row>
    <row r="96" s="153" customFormat="true" ht="12" hidden="false" customHeight="true" outlineLevel="0" collapsed="false">
      <c r="A96" s="150" t="s">
        <v>332</v>
      </c>
      <c r="B96" s="221" t="n">
        <v>17661</v>
      </c>
      <c r="C96" s="221" t="n">
        <v>22084</v>
      </c>
      <c r="D96" s="221" t="n">
        <v>14722</v>
      </c>
      <c r="E96" s="221" t="n">
        <v>1384</v>
      </c>
      <c r="F96" s="221" t="n">
        <v>14477</v>
      </c>
      <c r="G96" s="221" t="n">
        <v>426</v>
      </c>
      <c r="H96" s="221" t="n">
        <v>12788</v>
      </c>
      <c r="I96" s="221" t="n">
        <v>1780</v>
      </c>
      <c r="J96" s="222" t="n">
        <v>85322</v>
      </c>
    </row>
    <row r="97" s="153" customFormat="true" ht="18.75" hidden="false" customHeight="true" outlineLevel="0" collapsed="false">
      <c r="A97" s="146" t="s">
        <v>347</v>
      </c>
      <c r="B97" s="219"/>
      <c r="C97" s="219"/>
      <c r="D97" s="219"/>
      <c r="E97" s="219"/>
      <c r="F97" s="219"/>
      <c r="G97" s="219"/>
      <c r="H97" s="219"/>
      <c r="I97" s="219"/>
      <c r="J97" s="220"/>
    </row>
    <row r="98" s="153" customFormat="true" ht="12" hidden="false" customHeight="true" outlineLevel="0" collapsed="false">
      <c r="A98" s="149" t="s">
        <v>328</v>
      </c>
      <c r="B98" s="219" t="n">
        <v>10578</v>
      </c>
      <c r="C98" s="219" t="n">
        <v>0</v>
      </c>
      <c r="D98" s="219" t="n">
        <v>1021</v>
      </c>
      <c r="E98" s="219" t="n">
        <v>0</v>
      </c>
      <c r="F98" s="219" t="n">
        <v>256</v>
      </c>
      <c r="G98" s="219" t="n">
        <v>10</v>
      </c>
      <c r="H98" s="219" t="n">
        <v>361</v>
      </c>
      <c r="I98" s="219" t="n">
        <v>92</v>
      </c>
      <c r="J98" s="220" t="n">
        <v>12318</v>
      </c>
    </row>
    <row r="99" s="153" customFormat="true" ht="12" hidden="false" customHeight="true" outlineLevel="0" collapsed="false">
      <c r="A99" s="149" t="s">
        <v>329</v>
      </c>
      <c r="B99" s="219" t="n">
        <v>591</v>
      </c>
      <c r="C99" s="219" t="n">
        <v>0</v>
      </c>
      <c r="D99" s="219" t="n">
        <v>12862</v>
      </c>
      <c r="E99" s="219" t="n">
        <v>570</v>
      </c>
      <c r="F99" s="219" t="n">
        <v>1273</v>
      </c>
      <c r="G99" s="219" t="n">
        <v>0</v>
      </c>
      <c r="H99" s="219" t="n">
        <v>1669</v>
      </c>
      <c r="I99" s="219" t="n">
        <v>33</v>
      </c>
      <c r="J99" s="220" t="n">
        <v>16998</v>
      </c>
    </row>
    <row r="100" s="153" customFormat="true" ht="12" hidden="false" customHeight="true" outlineLevel="0" collapsed="false">
      <c r="A100" s="149" t="s">
        <v>330</v>
      </c>
      <c r="B100" s="219" t="n">
        <v>225</v>
      </c>
      <c r="C100" s="219" t="n">
        <v>20228</v>
      </c>
      <c r="D100" s="219" t="n">
        <v>4721</v>
      </c>
      <c r="E100" s="219" t="n">
        <v>363</v>
      </c>
      <c r="F100" s="219" t="n">
        <v>9355</v>
      </c>
      <c r="G100" s="219" t="n">
        <v>299</v>
      </c>
      <c r="H100" s="219" t="n">
        <v>10544</v>
      </c>
      <c r="I100" s="219" t="n">
        <v>1397</v>
      </c>
      <c r="J100" s="220" t="n">
        <v>47132</v>
      </c>
    </row>
    <row r="101" s="153" customFormat="true" ht="12" hidden="false" customHeight="true" outlineLevel="0" collapsed="false">
      <c r="A101" s="149" t="s">
        <v>331</v>
      </c>
      <c r="B101" s="219" t="n">
        <v>6741</v>
      </c>
      <c r="C101" s="219" t="n">
        <v>0</v>
      </c>
      <c r="D101" s="219" t="n">
        <v>107</v>
      </c>
      <c r="E101" s="219" t="n">
        <v>0</v>
      </c>
      <c r="F101" s="219" t="n">
        <v>1772</v>
      </c>
      <c r="G101" s="219" t="n">
        <v>87</v>
      </c>
      <c r="H101" s="219" t="n">
        <v>1734</v>
      </c>
      <c r="I101" s="219" t="n">
        <v>580</v>
      </c>
      <c r="J101" s="220" t="n">
        <v>11021</v>
      </c>
    </row>
    <row r="102" s="153" customFormat="true" ht="12" hidden="false" customHeight="true" outlineLevel="0" collapsed="false">
      <c r="A102" s="150" t="s">
        <v>332</v>
      </c>
      <c r="B102" s="221" t="n">
        <v>18135</v>
      </c>
      <c r="C102" s="221" t="n">
        <v>20228</v>
      </c>
      <c r="D102" s="221" t="n">
        <v>18711</v>
      </c>
      <c r="E102" s="221" t="n">
        <v>933</v>
      </c>
      <c r="F102" s="221" t="n">
        <v>12656</v>
      </c>
      <c r="G102" s="221" t="n">
        <v>396</v>
      </c>
      <c r="H102" s="221" t="n">
        <v>14308</v>
      </c>
      <c r="I102" s="221" t="n">
        <v>2102</v>
      </c>
      <c r="J102" s="222" t="n">
        <v>87469</v>
      </c>
    </row>
    <row r="103" s="153" customFormat="true" ht="18.75" hidden="false" customHeight="true" outlineLevel="0" collapsed="false">
      <c r="A103" s="146" t="s">
        <v>348</v>
      </c>
      <c r="B103" s="219"/>
      <c r="C103" s="219"/>
      <c r="D103" s="219"/>
      <c r="E103" s="219"/>
      <c r="F103" s="219"/>
      <c r="G103" s="219"/>
      <c r="H103" s="219"/>
      <c r="I103" s="219"/>
      <c r="J103" s="220"/>
    </row>
    <row r="104" s="153" customFormat="true" ht="12" hidden="false" customHeight="true" outlineLevel="0" collapsed="false">
      <c r="A104" s="149" t="s">
        <v>328</v>
      </c>
      <c r="B104" s="219" t="n">
        <v>9408</v>
      </c>
      <c r="C104" s="219" t="n">
        <v>0</v>
      </c>
      <c r="D104" s="219" t="n">
        <v>985</v>
      </c>
      <c r="E104" s="219" t="n">
        <v>0</v>
      </c>
      <c r="F104" s="219" t="n">
        <v>154</v>
      </c>
      <c r="G104" s="219" t="n">
        <v>10</v>
      </c>
      <c r="H104" s="219" t="n">
        <v>1708</v>
      </c>
      <c r="I104" s="219" t="n">
        <v>86</v>
      </c>
      <c r="J104" s="220" t="n">
        <v>12351</v>
      </c>
    </row>
    <row r="105" s="153" customFormat="true" ht="12" hidden="false" customHeight="true" outlineLevel="0" collapsed="false">
      <c r="A105" s="149" t="s">
        <v>329</v>
      </c>
      <c r="B105" s="219" t="n">
        <v>431</v>
      </c>
      <c r="C105" s="219" t="n">
        <v>0</v>
      </c>
      <c r="D105" s="219" t="n">
        <v>16157</v>
      </c>
      <c r="E105" s="219" t="n">
        <v>518</v>
      </c>
      <c r="F105" s="219" t="n">
        <v>858</v>
      </c>
      <c r="G105" s="219" t="n">
        <v>0</v>
      </c>
      <c r="H105" s="219" t="n">
        <v>1887</v>
      </c>
      <c r="I105" s="219" t="n">
        <v>158</v>
      </c>
      <c r="J105" s="220" t="n">
        <v>20009</v>
      </c>
    </row>
    <row r="106" s="153" customFormat="true" ht="12" hidden="false" customHeight="true" outlineLevel="0" collapsed="false">
      <c r="A106" s="149" t="s">
        <v>330</v>
      </c>
      <c r="B106" s="219" t="n">
        <v>146</v>
      </c>
      <c r="C106" s="219" t="n">
        <v>19775</v>
      </c>
      <c r="D106" s="219" t="n">
        <v>4674</v>
      </c>
      <c r="E106" s="219" t="n">
        <v>220</v>
      </c>
      <c r="F106" s="219" t="n">
        <v>6768</v>
      </c>
      <c r="G106" s="219" t="n">
        <v>245</v>
      </c>
      <c r="H106" s="219" t="n">
        <v>10356</v>
      </c>
      <c r="I106" s="219" t="n">
        <v>1450</v>
      </c>
      <c r="J106" s="220" t="n">
        <v>43634</v>
      </c>
    </row>
    <row r="107" s="153" customFormat="true" ht="12" hidden="false" customHeight="true" outlineLevel="0" collapsed="false">
      <c r="A107" s="149" t="s">
        <v>331</v>
      </c>
      <c r="B107" s="219" t="n">
        <v>7511</v>
      </c>
      <c r="C107" s="219" t="n">
        <v>0</v>
      </c>
      <c r="D107" s="219" t="n">
        <v>152</v>
      </c>
      <c r="E107" s="219" t="n">
        <v>70</v>
      </c>
      <c r="F107" s="219" t="n">
        <v>1438</v>
      </c>
      <c r="G107" s="219" t="n">
        <v>107</v>
      </c>
      <c r="H107" s="219" t="n">
        <v>3492</v>
      </c>
      <c r="I107" s="219" t="n">
        <v>757</v>
      </c>
      <c r="J107" s="220" t="n">
        <v>13527</v>
      </c>
    </row>
    <row r="108" s="153" customFormat="true" ht="12" hidden="false" customHeight="true" outlineLevel="0" collapsed="false">
      <c r="A108" s="150" t="s">
        <v>332</v>
      </c>
      <c r="B108" s="221" t="n">
        <v>17496</v>
      </c>
      <c r="C108" s="221" t="n">
        <v>19775</v>
      </c>
      <c r="D108" s="221" t="n">
        <v>21968</v>
      </c>
      <c r="E108" s="221" t="n">
        <v>808</v>
      </c>
      <c r="F108" s="221" t="n">
        <v>9218</v>
      </c>
      <c r="G108" s="221" t="n">
        <v>362</v>
      </c>
      <c r="H108" s="221" t="n">
        <v>17443</v>
      </c>
      <c r="I108" s="221" t="n">
        <v>2451</v>
      </c>
      <c r="J108" s="222" t="n">
        <v>89521</v>
      </c>
    </row>
    <row r="109" s="153" customFormat="true" ht="18.75" hidden="false" customHeight="true" outlineLevel="0" collapsed="false">
      <c r="A109" s="146" t="s">
        <v>349</v>
      </c>
      <c r="B109" s="219"/>
      <c r="C109" s="219"/>
      <c r="D109" s="219"/>
      <c r="E109" s="219"/>
      <c r="F109" s="219"/>
      <c r="G109" s="219"/>
      <c r="H109" s="219"/>
      <c r="I109" s="219"/>
      <c r="J109" s="220"/>
    </row>
    <row r="110" s="153" customFormat="true" ht="12" hidden="false" customHeight="true" outlineLevel="0" collapsed="false">
      <c r="A110" s="149" t="s">
        <v>328</v>
      </c>
      <c r="B110" s="219" t="n">
        <v>9549</v>
      </c>
      <c r="C110" s="219" t="n">
        <v>0</v>
      </c>
      <c r="D110" s="219" t="n">
        <v>878</v>
      </c>
      <c r="E110" s="219" t="n">
        <v>5</v>
      </c>
      <c r="F110" s="219" t="n">
        <v>75</v>
      </c>
      <c r="G110" s="219" t="n">
        <v>10</v>
      </c>
      <c r="H110" s="219" t="n">
        <v>458</v>
      </c>
      <c r="I110" s="219" t="n">
        <v>100</v>
      </c>
      <c r="J110" s="220" t="n">
        <v>11075</v>
      </c>
    </row>
    <row r="111" s="153" customFormat="true" ht="12" hidden="false" customHeight="true" outlineLevel="0" collapsed="false">
      <c r="A111" s="149" t="s">
        <v>329</v>
      </c>
      <c r="B111" s="219" t="n">
        <v>516</v>
      </c>
      <c r="C111" s="219" t="n">
        <v>0</v>
      </c>
      <c r="D111" s="219" t="n">
        <v>16377</v>
      </c>
      <c r="E111" s="219" t="n">
        <v>378</v>
      </c>
      <c r="F111" s="219" t="n">
        <v>429</v>
      </c>
      <c r="G111" s="219" t="n">
        <v>0</v>
      </c>
      <c r="H111" s="219" t="n">
        <v>1567</v>
      </c>
      <c r="I111" s="219" t="n">
        <v>210</v>
      </c>
      <c r="J111" s="220" t="n">
        <v>19477</v>
      </c>
    </row>
    <row r="112" s="153" customFormat="true" ht="12" hidden="false" customHeight="true" outlineLevel="0" collapsed="false">
      <c r="A112" s="149" t="s">
        <v>330</v>
      </c>
      <c r="B112" s="219" t="n">
        <v>413</v>
      </c>
      <c r="C112" s="219" t="n">
        <v>19776</v>
      </c>
      <c r="D112" s="219" t="n">
        <v>4924</v>
      </c>
      <c r="E112" s="219" t="n">
        <v>267</v>
      </c>
      <c r="F112" s="219" t="n">
        <v>3457</v>
      </c>
      <c r="G112" s="219" t="n">
        <v>236</v>
      </c>
      <c r="H112" s="219" t="n">
        <v>12351</v>
      </c>
      <c r="I112" s="219" t="n">
        <v>1152</v>
      </c>
      <c r="J112" s="220" t="n">
        <v>42576</v>
      </c>
    </row>
    <row r="113" s="153" customFormat="true" ht="12" hidden="false" customHeight="true" outlineLevel="0" collapsed="false">
      <c r="A113" s="149" t="s">
        <v>331</v>
      </c>
      <c r="B113" s="219" t="n">
        <v>7872</v>
      </c>
      <c r="C113" s="219" t="n">
        <v>0</v>
      </c>
      <c r="D113" s="219" t="n">
        <v>200</v>
      </c>
      <c r="E113" s="219" t="n">
        <v>69</v>
      </c>
      <c r="F113" s="219" t="n">
        <v>156</v>
      </c>
      <c r="G113" s="219" t="n">
        <v>94</v>
      </c>
      <c r="H113" s="219" t="n">
        <v>3047</v>
      </c>
      <c r="I113" s="219" t="n">
        <v>720</v>
      </c>
      <c r="J113" s="220" t="n">
        <v>12158</v>
      </c>
    </row>
    <row r="114" s="153" customFormat="true" ht="12" hidden="false" customHeight="true" outlineLevel="0" collapsed="false">
      <c r="A114" s="150" t="s">
        <v>332</v>
      </c>
      <c r="B114" s="221" t="n">
        <v>18350</v>
      </c>
      <c r="C114" s="221" t="n">
        <v>19776</v>
      </c>
      <c r="D114" s="221" t="n">
        <v>22379</v>
      </c>
      <c r="E114" s="221" t="n">
        <v>719</v>
      </c>
      <c r="F114" s="221" t="n">
        <v>4117</v>
      </c>
      <c r="G114" s="221" t="n">
        <v>340</v>
      </c>
      <c r="H114" s="221" t="n">
        <v>17423</v>
      </c>
      <c r="I114" s="221" t="n">
        <v>2182</v>
      </c>
      <c r="J114" s="222" t="n">
        <v>85286</v>
      </c>
    </row>
    <row r="115" customFormat="false" ht="18.75" hidden="false" customHeight="true" outlineLevel="0" collapsed="false">
      <c r="A115" s="146" t="s">
        <v>350</v>
      </c>
      <c r="B115" s="219"/>
      <c r="C115" s="219"/>
      <c r="D115" s="219"/>
      <c r="E115" s="219"/>
      <c r="F115" s="219"/>
      <c r="G115" s="219"/>
      <c r="H115" s="219"/>
      <c r="I115" s="219"/>
      <c r="J115" s="220"/>
    </row>
    <row r="116" customFormat="false" ht="12" hidden="false" customHeight="true" outlineLevel="0" collapsed="false">
      <c r="A116" s="149" t="s">
        <v>328</v>
      </c>
      <c r="B116" s="223" t="n">
        <v>9109</v>
      </c>
      <c r="C116" s="223" t="n">
        <v>0</v>
      </c>
      <c r="D116" s="223" t="n">
        <v>882</v>
      </c>
      <c r="E116" s="223" t="n">
        <v>0</v>
      </c>
      <c r="F116" s="223" t="n">
        <v>95</v>
      </c>
      <c r="G116" s="223" t="n">
        <v>10</v>
      </c>
      <c r="H116" s="223" t="n">
        <v>310</v>
      </c>
      <c r="I116" s="223" t="n">
        <v>63</v>
      </c>
      <c r="J116" s="224" t="n">
        <v>10469</v>
      </c>
    </row>
    <row r="117" customFormat="false" ht="12" hidden="false" customHeight="true" outlineLevel="0" collapsed="false">
      <c r="A117" s="149" t="s">
        <v>329</v>
      </c>
      <c r="B117" s="223" t="n">
        <v>302</v>
      </c>
      <c r="C117" s="223" t="n">
        <v>0</v>
      </c>
      <c r="D117" s="223" t="n">
        <v>33700</v>
      </c>
      <c r="E117" s="223" t="n">
        <v>466</v>
      </c>
      <c r="F117" s="223" t="n">
        <v>105</v>
      </c>
      <c r="G117" s="223" t="n">
        <v>25</v>
      </c>
      <c r="H117" s="223" t="n">
        <v>1666</v>
      </c>
      <c r="I117" s="223" t="n">
        <v>320</v>
      </c>
      <c r="J117" s="224" t="n">
        <v>36584</v>
      </c>
    </row>
    <row r="118" customFormat="false" ht="12" hidden="false" customHeight="true" outlineLevel="0" collapsed="false">
      <c r="A118" s="149" t="s">
        <v>330</v>
      </c>
      <c r="B118" s="223" t="n">
        <v>97</v>
      </c>
      <c r="C118" s="223" t="n">
        <v>19738</v>
      </c>
      <c r="D118" s="223" t="n">
        <v>4524</v>
      </c>
      <c r="E118" s="223" t="n">
        <v>267</v>
      </c>
      <c r="F118" s="223" t="n">
        <v>1265</v>
      </c>
      <c r="G118" s="223" t="n">
        <v>263</v>
      </c>
      <c r="H118" s="223" t="n">
        <v>12299</v>
      </c>
      <c r="I118" s="223" t="n">
        <v>884</v>
      </c>
      <c r="J118" s="224" t="n">
        <v>39337</v>
      </c>
    </row>
    <row r="119" customFormat="false" ht="12" hidden="false" customHeight="true" outlineLevel="0" collapsed="false">
      <c r="A119" s="149" t="s">
        <v>331</v>
      </c>
      <c r="B119" s="223" t="n">
        <v>8897</v>
      </c>
      <c r="C119" s="223" t="n">
        <v>0</v>
      </c>
      <c r="D119" s="223" t="n">
        <v>319</v>
      </c>
      <c r="E119" s="223" t="n">
        <v>85</v>
      </c>
      <c r="F119" s="223" t="n">
        <v>136</v>
      </c>
      <c r="G119" s="223" t="n">
        <v>122</v>
      </c>
      <c r="H119" s="223" t="n">
        <v>2445</v>
      </c>
      <c r="I119" s="223" t="n">
        <v>421</v>
      </c>
      <c r="J119" s="224" t="n">
        <v>12425</v>
      </c>
    </row>
    <row r="120" customFormat="false" ht="12" hidden="false" customHeight="true" outlineLevel="0" collapsed="false">
      <c r="A120" s="150" t="s">
        <v>332</v>
      </c>
      <c r="B120" s="225" t="n">
        <v>18405</v>
      </c>
      <c r="C120" s="225" t="n">
        <v>19738</v>
      </c>
      <c r="D120" s="225" t="n">
        <v>39425</v>
      </c>
      <c r="E120" s="225" t="n">
        <v>818</v>
      </c>
      <c r="F120" s="225" t="n">
        <v>1601</v>
      </c>
      <c r="G120" s="225" t="n">
        <v>420</v>
      </c>
      <c r="H120" s="225" t="n">
        <v>16720</v>
      </c>
      <c r="I120" s="225" t="n">
        <v>1688</v>
      </c>
      <c r="J120" s="226" t="n">
        <v>98815</v>
      </c>
    </row>
    <row r="121" customFormat="false" ht="18.75" hidden="false" customHeight="true" outlineLevel="0" collapsed="false">
      <c r="A121" s="156" t="s">
        <v>351</v>
      </c>
      <c r="B121" s="223"/>
      <c r="C121" s="223"/>
      <c r="D121" s="223"/>
      <c r="E121" s="223"/>
      <c r="F121" s="223"/>
      <c r="G121" s="223"/>
      <c r="H121" s="223"/>
      <c r="I121" s="223"/>
      <c r="J121" s="224"/>
    </row>
    <row r="122" customFormat="false" ht="12" hidden="false" customHeight="true" outlineLevel="0" collapsed="false">
      <c r="A122" s="157" t="s">
        <v>328</v>
      </c>
      <c r="B122" s="223" t="n">
        <v>9423</v>
      </c>
      <c r="C122" s="223" t="n">
        <v>0</v>
      </c>
      <c r="D122" s="223" t="n">
        <v>815</v>
      </c>
      <c r="E122" s="223" t="n">
        <v>0</v>
      </c>
      <c r="F122" s="223" t="n">
        <v>51</v>
      </c>
      <c r="G122" s="223" t="n">
        <v>40</v>
      </c>
      <c r="H122" s="223" t="n">
        <v>565</v>
      </c>
      <c r="I122" s="223" t="n">
        <v>119</v>
      </c>
      <c r="J122" s="224" t="n">
        <v>11013</v>
      </c>
    </row>
    <row r="123" customFormat="false" ht="12" hidden="false" customHeight="true" outlineLevel="0" collapsed="false">
      <c r="A123" s="157" t="s">
        <v>329</v>
      </c>
      <c r="B123" s="223" t="n">
        <v>293</v>
      </c>
      <c r="C123" s="223" t="n">
        <v>0</v>
      </c>
      <c r="D123" s="223" t="n">
        <v>34935</v>
      </c>
      <c r="E123" s="223" t="n">
        <v>541</v>
      </c>
      <c r="F123" s="223" t="n">
        <v>467</v>
      </c>
      <c r="G123" s="223" t="n">
        <v>8</v>
      </c>
      <c r="H123" s="223" t="n">
        <v>3516</v>
      </c>
      <c r="I123" s="223" t="n">
        <v>1183</v>
      </c>
      <c r="J123" s="224" t="n">
        <v>40943</v>
      </c>
    </row>
    <row r="124" customFormat="false" ht="12" hidden="false" customHeight="true" outlineLevel="0" collapsed="false">
      <c r="A124" s="157" t="s">
        <v>330</v>
      </c>
      <c r="B124" s="223" t="n">
        <v>114</v>
      </c>
      <c r="C124" s="223" t="n">
        <v>20494</v>
      </c>
      <c r="D124" s="223" t="n">
        <v>5905</v>
      </c>
      <c r="E124" s="223" t="n">
        <v>541</v>
      </c>
      <c r="F124" s="223" t="n">
        <v>1177</v>
      </c>
      <c r="G124" s="223" t="n">
        <v>372</v>
      </c>
      <c r="H124" s="223" t="n">
        <v>15586</v>
      </c>
      <c r="I124" s="223" t="n">
        <v>1200</v>
      </c>
      <c r="J124" s="224" t="n">
        <v>45389</v>
      </c>
    </row>
    <row r="125" customFormat="false" ht="12" hidden="false" customHeight="true" outlineLevel="0" collapsed="false">
      <c r="A125" s="157" t="s">
        <v>331</v>
      </c>
      <c r="B125" s="223" t="n">
        <v>9497</v>
      </c>
      <c r="C125" s="223" t="n">
        <v>0</v>
      </c>
      <c r="D125" s="223" t="n">
        <v>425</v>
      </c>
      <c r="E125" s="223" t="n">
        <v>91</v>
      </c>
      <c r="F125" s="223" t="n">
        <v>83</v>
      </c>
      <c r="G125" s="223" t="n">
        <v>120</v>
      </c>
      <c r="H125" s="223" t="n">
        <v>2241</v>
      </c>
      <c r="I125" s="223" t="n">
        <v>412</v>
      </c>
      <c r="J125" s="224" t="n">
        <v>12869</v>
      </c>
    </row>
    <row r="126" customFormat="false" ht="12" hidden="false" customHeight="true" outlineLevel="0" collapsed="false">
      <c r="A126" s="158" t="s">
        <v>332</v>
      </c>
      <c r="B126" s="227" t="n">
        <v>19327</v>
      </c>
      <c r="C126" s="227" t="n">
        <v>20494</v>
      </c>
      <c r="D126" s="227" t="n">
        <v>42080</v>
      </c>
      <c r="E126" s="227" t="n">
        <v>1173</v>
      </c>
      <c r="F126" s="227" t="n">
        <v>1778</v>
      </c>
      <c r="G126" s="227" t="n">
        <v>540</v>
      </c>
      <c r="H126" s="227" t="n">
        <v>21908</v>
      </c>
      <c r="I126" s="227" t="n">
        <v>2914</v>
      </c>
      <c r="J126" s="228" t="n">
        <v>110214</v>
      </c>
    </row>
    <row r="127" customFormat="false" ht="12" hidden="false" customHeight="false" outlineLevel="0" collapsed="false">
      <c r="A127" s="306"/>
      <c r="B127" s="75"/>
      <c r="C127" s="75"/>
      <c r="D127" s="75"/>
      <c r="E127" s="75"/>
      <c r="F127" s="75"/>
      <c r="G127" s="75"/>
      <c r="H127" s="75"/>
      <c r="I127" s="75"/>
      <c r="J127" s="75"/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  <c r="J128" s="108"/>
    </row>
  </sheetData>
  <printOptions headings="false" gridLines="false" gridLinesSet="true" horizontalCentered="true" verticalCentered="false"/>
  <pageMargins left="0.236111111111111" right="0.275694444444444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3.5" hidden="false" customHeight="tru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229" customFormat="true" ht="12" hidden="false" customHeight="false" outlineLevel="0" collapsed="false">
      <c r="A4" s="116" t="s">
        <v>394</v>
      </c>
    </row>
    <row r="5" customFormat="false" ht="12" hidden="false" customHeight="false" outlineLevel="0" collapsed="false">
      <c r="J5" s="306"/>
      <c r="K5" s="306"/>
      <c r="L5" s="306"/>
      <c r="M5" s="308" t="s">
        <v>353</v>
      </c>
    </row>
    <row r="6" customFormat="false" ht="24" hidden="false" customHeight="true" outlineLevel="0" collapsed="false">
      <c r="A6" s="119" t="s">
        <v>395</v>
      </c>
      <c r="B6" s="309" t="s">
        <v>321</v>
      </c>
      <c r="C6" s="309"/>
      <c r="D6" s="309"/>
      <c r="E6" s="310" t="s">
        <v>322</v>
      </c>
      <c r="F6" s="310"/>
      <c r="G6" s="310"/>
      <c r="H6" s="310" t="s">
        <v>323</v>
      </c>
      <c r="I6" s="310"/>
      <c r="J6" s="31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3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315" t="s">
        <v>396</v>
      </c>
      <c r="B8" s="316" t="n">
        <v>34.2</v>
      </c>
      <c r="C8" s="231" t="n">
        <v>8.7</v>
      </c>
      <c r="D8" s="317" t="n">
        <v>42.9</v>
      </c>
      <c r="E8" s="231" t="n">
        <v>39.2</v>
      </c>
      <c r="F8" s="231" t="n">
        <v>19.4</v>
      </c>
      <c r="G8" s="231" t="n">
        <v>58.6</v>
      </c>
      <c r="H8" s="316" t="n">
        <v>76.7</v>
      </c>
      <c r="I8" s="231" t="n">
        <v>58.8</v>
      </c>
      <c r="J8" s="317" t="n">
        <v>135.5</v>
      </c>
      <c r="K8" s="231" t="n">
        <v>150.1</v>
      </c>
      <c r="L8" s="231" t="n">
        <v>86.9</v>
      </c>
      <c r="M8" s="317" t="n">
        <v>237</v>
      </c>
    </row>
    <row r="9" customFormat="false" ht="12" hidden="false" customHeight="false" outlineLevel="0" collapsed="false">
      <c r="A9" s="318" t="s">
        <v>397</v>
      </c>
      <c r="B9" s="319" t="n">
        <v>23</v>
      </c>
      <c r="C9" s="320" t="n">
        <v>6</v>
      </c>
      <c r="D9" s="321" t="n">
        <v>29</v>
      </c>
      <c r="E9" s="164" t="n">
        <v>23</v>
      </c>
      <c r="F9" s="320" t="n">
        <v>16</v>
      </c>
      <c r="G9" s="164" t="n">
        <v>39</v>
      </c>
      <c r="H9" s="319" t="n">
        <v>53</v>
      </c>
      <c r="I9" s="320" t="n">
        <v>57</v>
      </c>
      <c r="J9" s="321" t="n">
        <v>110</v>
      </c>
      <c r="K9" s="164" t="n">
        <v>99</v>
      </c>
      <c r="L9" s="320" t="n">
        <v>79</v>
      </c>
      <c r="M9" s="321" t="n">
        <v>178</v>
      </c>
    </row>
    <row r="10" customFormat="false" ht="12" hidden="false" customHeight="false" outlineLevel="0" collapsed="false">
      <c r="A10" s="318" t="s">
        <v>398</v>
      </c>
      <c r="B10" s="319" t="n">
        <v>0.8</v>
      </c>
      <c r="C10" s="320" t="n">
        <v>0</v>
      </c>
      <c r="D10" s="321" t="n">
        <v>0.8</v>
      </c>
      <c r="E10" s="164" t="n">
        <v>0</v>
      </c>
      <c r="F10" s="320" t="n">
        <v>0</v>
      </c>
      <c r="G10" s="164" t="n">
        <v>0</v>
      </c>
      <c r="H10" s="319" t="n">
        <v>0</v>
      </c>
      <c r="I10" s="320" t="n">
        <v>0</v>
      </c>
      <c r="J10" s="321" t="n">
        <v>0</v>
      </c>
      <c r="K10" s="164" t="n">
        <v>0.8</v>
      </c>
      <c r="L10" s="320" t="n">
        <v>0</v>
      </c>
      <c r="M10" s="321" t="n">
        <v>0.8</v>
      </c>
    </row>
    <row r="11" customFormat="false" ht="12" hidden="false" customHeight="false" outlineLevel="0" collapsed="false">
      <c r="A11" s="322" t="s">
        <v>399</v>
      </c>
      <c r="B11" s="319" t="n">
        <v>3.6</v>
      </c>
      <c r="C11" s="320" t="n">
        <v>1.7</v>
      </c>
      <c r="D11" s="321" t="n">
        <v>5.3</v>
      </c>
      <c r="E11" s="164" t="n">
        <v>4.6</v>
      </c>
      <c r="F11" s="320" t="n">
        <v>2.2</v>
      </c>
      <c r="G11" s="164" t="n">
        <v>6.8</v>
      </c>
      <c r="H11" s="319" t="n">
        <v>7.8</v>
      </c>
      <c r="I11" s="320" t="n">
        <v>0.2</v>
      </c>
      <c r="J11" s="321" t="n">
        <v>8</v>
      </c>
      <c r="K11" s="164" t="n">
        <v>16</v>
      </c>
      <c r="L11" s="320" t="n">
        <v>4.1</v>
      </c>
      <c r="M11" s="321" t="n">
        <v>20.1</v>
      </c>
    </row>
    <row r="12" customFormat="false" ht="12" hidden="false" customHeight="false" outlineLevel="0" collapsed="false">
      <c r="A12" s="318" t="s">
        <v>400</v>
      </c>
      <c r="B12" s="319" t="n">
        <v>0.1</v>
      </c>
      <c r="C12" s="320" t="n">
        <v>0</v>
      </c>
      <c r="D12" s="321" t="n">
        <v>0.1</v>
      </c>
      <c r="E12" s="164" t="n">
        <v>0</v>
      </c>
      <c r="F12" s="320" t="n">
        <v>0</v>
      </c>
      <c r="G12" s="164" t="n">
        <v>0</v>
      </c>
      <c r="H12" s="319" t="n">
        <v>0</v>
      </c>
      <c r="I12" s="320" t="n">
        <v>0</v>
      </c>
      <c r="J12" s="321" t="n">
        <v>0</v>
      </c>
      <c r="K12" s="164" t="n">
        <v>0.1</v>
      </c>
      <c r="L12" s="320" t="n">
        <v>0</v>
      </c>
      <c r="M12" s="321" t="n">
        <v>0.1</v>
      </c>
    </row>
    <row r="13" customFormat="false" ht="12" hidden="false" customHeight="false" outlineLevel="0" collapsed="false">
      <c r="A13" s="318" t="s">
        <v>401</v>
      </c>
      <c r="B13" s="319" t="n">
        <v>2</v>
      </c>
      <c r="C13" s="320" t="n">
        <v>0.3</v>
      </c>
      <c r="D13" s="321" t="n">
        <v>2.3</v>
      </c>
      <c r="E13" s="164" t="n">
        <v>1.4</v>
      </c>
      <c r="F13" s="320" t="n">
        <v>0.5</v>
      </c>
      <c r="G13" s="164" t="n">
        <v>1.9</v>
      </c>
      <c r="H13" s="319" t="n">
        <v>5.9</v>
      </c>
      <c r="I13" s="320" t="n">
        <v>0.1</v>
      </c>
      <c r="J13" s="321" t="n">
        <v>6</v>
      </c>
      <c r="K13" s="164" t="n">
        <v>9.3</v>
      </c>
      <c r="L13" s="320" t="n">
        <v>0.9</v>
      </c>
      <c r="M13" s="321" t="n">
        <v>10.2</v>
      </c>
    </row>
    <row r="14" customFormat="false" ht="12" hidden="false" customHeight="false" outlineLevel="0" collapsed="false">
      <c r="A14" s="318" t="s">
        <v>402</v>
      </c>
      <c r="B14" s="319" t="n">
        <v>1.4</v>
      </c>
      <c r="C14" s="320" t="n">
        <v>0</v>
      </c>
      <c r="D14" s="321" t="n">
        <v>1.4</v>
      </c>
      <c r="E14" s="164" t="n">
        <v>2.6</v>
      </c>
      <c r="F14" s="320" t="n">
        <v>0.5</v>
      </c>
      <c r="G14" s="164" t="n">
        <v>3.1</v>
      </c>
      <c r="H14" s="319" t="n">
        <v>8.4</v>
      </c>
      <c r="I14" s="320" t="n">
        <v>1.4</v>
      </c>
      <c r="J14" s="321" t="n">
        <v>9.8</v>
      </c>
      <c r="K14" s="164" t="n">
        <v>12.4</v>
      </c>
      <c r="L14" s="320" t="n">
        <v>1.9</v>
      </c>
      <c r="M14" s="321" t="n">
        <v>14.3</v>
      </c>
    </row>
    <row r="15" customFormat="false" ht="12" hidden="false" customHeight="false" outlineLevel="0" collapsed="false">
      <c r="A15" s="318" t="s">
        <v>403</v>
      </c>
      <c r="B15" s="319" t="n">
        <v>1</v>
      </c>
      <c r="C15" s="320" t="n">
        <v>0.7</v>
      </c>
      <c r="D15" s="321" t="n">
        <v>1.7</v>
      </c>
      <c r="E15" s="164" t="n">
        <v>0.1</v>
      </c>
      <c r="F15" s="320" t="n">
        <v>0.2</v>
      </c>
      <c r="G15" s="164" t="n">
        <v>0.3</v>
      </c>
      <c r="H15" s="319" t="n">
        <v>0.3</v>
      </c>
      <c r="I15" s="320" t="n">
        <v>0.1</v>
      </c>
      <c r="J15" s="321" t="n">
        <v>0.4</v>
      </c>
      <c r="K15" s="164" t="n">
        <v>1.4</v>
      </c>
      <c r="L15" s="320" t="n">
        <v>1</v>
      </c>
      <c r="M15" s="321" t="n">
        <v>2.4</v>
      </c>
    </row>
    <row r="16" customFormat="false" ht="12" hidden="false" customHeight="false" outlineLevel="0" collapsed="false">
      <c r="A16" s="318" t="s">
        <v>404</v>
      </c>
      <c r="B16" s="319" t="n">
        <v>2.3</v>
      </c>
      <c r="C16" s="320" t="n">
        <v>0</v>
      </c>
      <c r="D16" s="321" t="n">
        <v>2.3</v>
      </c>
      <c r="E16" s="164" t="n">
        <v>7.5</v>
      </c>
      <c r="F16" s="320" t="n">
        <v>0</v>
      </c>
      <c r="G16" s="164" t="n">
        <v>7.5</v>
      </c>
      <c r="H16" s="319" t="n">
        <v>1.3</v>
      </c>
      <c r="I16" s="320" t="n">
        <v>0</v>
      </c>
      <c r="J16" s="321" t="n">
        <v>1.3</v>
      </c>
      <c r="K16" s="164" t="n">
        <v>11.1</v>
      </c>
      <c r="L16" s="320" t="n">
        <v>0</v>
      </c>
      <c r="M16" s="321" t="n">
        <v>11.1</v>
      </c>
    </row>
    <row r="17" customFormat="false" ht="18.75" hidden="false" customHeight="true" outlineLevel="0" collapsed="false">
      <c r="A17" s="323" t="s">
        <v>405</v>
      </c>
      <c r="B17" s="316" t="n">
        <v>0.1</v>
      </c>
      <c r="C17" s="231" t="n">
        <v>0.1</v>
      </c>
      <c r="D17" s="317" t="n">
        <v>0.2</v>
      </c>
      <c r="E17" s="231" t="n">
        <v>0</v>
      </c>
      <c r="F17" s="231" t="n">
        <v>0</v>
      </c>
      <c r="G17" s="231" t="n">
        <v>0</v>
      </c>
      <c r="H17" s="316" t="n">
        <v>0.2</v>
      </c>
      <c r="I17" s="231" t="n">
        <v>0</v>
      </c>
      <c r="J17" s="317" t="n">
        <v>0.2</v>
      </c>
      <c r="K17" s="231" t="n">
        <v>0.3</v>
      </c>
      <c r="L17" s="231" t="n">
        <v>0.1</v>
      </c>
      <c r="M17" s="317" t="n">
        <v>0.4</v>
      </c>
    </row>
    <row r="18" customFormat="false" ht="12" hidden="false" customHeight="false" outlineLevel="0" collapsed="false">
      <c r="A18" s="322" t="s">
        <v>406</v>
      </c>
      <c r="B18" s="319" t="n">
        <v>0.1</v>
      </c>
      <c r="C18" s="320" t="n">
        <v>0.1</v>
      </c>
      <c r="D18" s="321" t="n">
        <v>0.2</v>
      </c>
      <c r="E18" s="164" t="n">
        <v>0</v>
      </c>
      <c r="F18" s="320" t="n">
        <v>0</v>
      </c>
      <c r="G18" s="164" t="n">
        <v>0</v>
      </c>
      <c r="H18" s="319" t="n">
        <v>0.2</v>
      </c>
      <c r="I18" s="320" t="n">
        <v>0</v>
      </c>
      <c r="J18" s="321" t="n">
        <v>0.2</v>
      </c>
      <c r="K18" s="164" t="n">
        <v>0.3</v>
      </c>
      <c r="L18" s="320" t="n">
        <v>0.1</v>
      </c>
      <c r="M18" s="321" t="n">
        <v>0.4</v>
      </c>
    </row>
    <row r="19" customFormat="false" ht="18.75" hidden="false" customHeight="true" outlineLevel="0" collapsed="false">
      <c r="A19" s="315" t="s">
        <v>407</v>
      </c>
      <c r="B19" s="316" t="n">
        <v>0.1</v>
      </c>
      <c r="C19" s="231" t="n">
        <v>0.4</v>
      </c>
      <c r="D19" s="317" t="n">
        <v>0.5</v>
      </c>
      <c r="E19" s="231" t="n">
        <v>0.2</v>
      </c>
      <c r="F19" s="231" t="n">
        <v>0.6</v>
      </c>
      <c r="G19" s="231" t="n">
        <v>0.8</v>
      </c>
      <c r="H19" s="316" t="n">
        <v>0</v>
      </c>
      <c r="I19" s="231" t="n">
        <v>0</v>
      </c>
      <c r="J19" s="317" t="n">
        <v>0</v>
      </c>
      <c r="K19" s="231" t="n">
        <v>0.3</v>
      </c>
      <c r="L19" s="231" t="n">
        <v>1</v>
      </c>
      <c r="M19" s="317" t="n">
        <v>1.3</v>
      </c>
    </row>
    <row r="20" customFormat="false" ht="12" hidden="false" customHeight="false" outlineLevel="0" collapsed="false">
      <c r="A20" s="318" t="s">
        <v>408</v>
      </c>
      <c r="B20" s="319" t="n">
        <v>0.1</v>
      </c>
      <c r="C20" s="320" t="n">
        <v>0.1</v>
      </c>
      <c r="D20" s="321" t="n">
        <v>0.2</v>
      </c>
      <c r="E20" s="164" t="n">
        <v>0.2</v>
      </c>
      <c r="F20" s="320" t="n">
        <v>0.6</v>
      </c>
      <c r="G20" s="164" t="n">
        <v>0.8</v>
      </c>
      <c r="H20" s="319" t="n">
        <v>0</v>
      </c>
      <c r="I20" s="320" t="n">
        <v>0</v>
      </c>
      <c r="J20" s="321" t="n">
        <v>0</v>
      </c>
      <c r="K20" s="164" t="n">
        <v>0.3</v>
      </c>
      <c r="L20" s="320" t="n">
        <v>0.7</v>
      </c>
      <c r="M20" s="321" t="n">
        <v>1</v>
      </c>
    </row>
    <row r="21" customFormat="false" ht="12" hidden="false" customHeight="false" outlineLevel="0" collapsed="false">
      <c r="A21" s="318" t="s">
        <v>409</v>
      </c>
      <c r="B21" s="319" t="n">
        <v>0</v>
      </c>
      <c r="C21" s="320" t="n">
        <v>0.3</v>
      </c>
      <c r="D21" s="321" t="n">
        <v>0.3</v>
      </c>
      <c r="E21" s="164" t="n">
        <v>0</v>
      </c>
      <c r="F21" s="320" t="n">
        <v>0</v>
      </c>
      <c r="G21" s="164" t="n">
        <v>0</v>
      </c>
      <c r="H21" s="319" t="n">
        <v>0</v>
      </c>
      <c r="I21" s="320" t="n">
        <v>0</v>
      </c>
      <c r="J21" s="321" t="n">
        <v>0</v>
      </c>
      <c r="K21" s="164" t="n">
        <v>0</v>
      </c>
      <c r="L21" s="320" t="n">
        <v>0.3</v>
      </c>
      <c r="M21" s="321" t="n">
        <v>0.3</v>
      </c>
    </row>
    <row r="22" customFormat="false" ht="18.75" hidden="false" customHeight="true" outlineLevel="0" collapsed="false">
      <c r="A22" s="315" t="s">
        <v>410</v>
      </c>
      <c r="B22" s="316" t="n">
        <v>1.8</v>
      </c>
      <c r="C22" s="231" t="n">
        <v>0.4</v>
      </c>
      <c r="D22" s="317" t="n">
        <v>2.2</v>
      </c>
      <c r="E22" s="231" t="n">
        <v>0.3</v>
      </c>
      <c r="F22" s="231" t="n">
        <v>0.4</v>
      </c>
      <c r="G22" s="231" t="n">
        <v>0.7</v>
      </c>
      <c r="H22" s="316" t="n">
        <v>0</v>
      </c>
      <c r="I22" s="231" t="n">
        <v>0.2</v>
      </c>
      <c r="J22" s="317" t="n">
        <v>0.2</v>
      </c>
      <c r="K22" s="231" t="n">
        <v>2.1</v>
      </c>
      <c r="L22" s="231" t="n">
        <v>1</v>
      </c>
      <c r="M22" s="317" t="n">
        <v>3.1</v>
      </c>
    </row>
    <row r="23" customFormat="false" ht="12" hidden="false" customHeight="false" outlineLevel="0" collapsed="false">
      <c r="A23" s="318" t="s">
        <v>411</v>
      </c>
      <c r="B23" s="319" t="n">
        <v>1.6</v>
      </c>
      <c r="C23" s="320" t="n">
        <v>0.4</v>
      </c>
      <c r="D23" s="321" t="n">
        <v>2</v>
      </c>
      <c r="E23" s="164" t="n">
        <v>0</v>
      </c>
      <c r="F23" s="320" t="n">
        <v>0.3</v>
      </c>
      <c r="G23" s="164" t="n">
        <v>0.3</v>
      </c>
      <c r="H23" s="319" t="n">
        <v>0</v>
      </c>
      <c r="I23" s="320" t="n">
        <v>0.1</v>
      </c>
      <c r="J23" s="321" t="n">
        <v>0.1</v>
      </c>
      <c r="K23" s="164" t="n">
        <v>1.6</v>
      </c>
      <c r="L23" s="320" t="n">
        <v>0.8</v>
      </c>
      <c r="M23" s="321" t="n">
        <v>2.4</v>
      </c>
    </row>
    <row r="24" customFormat="false" ht="12" hidden="false" customHeight="false" outlineLevel="0" collapsed="false">
      <c r="A24" s="322" t="s">
        <v>412</v>
      </c>
      <c r="B24" s="319" t="n">
        <v>0.2</v>
      </c>
      <c r="C24" s="320" t="n">
        <v>0</v>
      </c>
      <c r="D24" s="321" t="n">
        <v>0.2</v>
      </c>
      <c r="E24" s="164" t="n">
        <v>0.3</v>
      </c>
      <c r="F24" s="320" t="n">
        <v>0.1</v>
      </c>
      <c r="G24" s="164" t="n">
        <v>0.4</v>
      </c>
      <c r="H24" s="319" t="n">
        <v>0</v>
      </c>
      <c r="I24" s="320" t="n">
        <v>0.1</v>
      </c>
      <c r="J24" s="321" t="n">
        <v>0.1</v>
      </c>
      <c r="K24" s="164" t="n">
        <v>0.5</v>
      </c>
      <c r="L24" s="320" t="n">
        <v>0.2</v>
      </c>
      <c r="M24" s="321" t="n">
        <v>0.7</v>
      </c>
    </row>
    <row r="25" customFormat="false" ht="18.75" hidden="false" customHeight="true" outlineLevel="0" collapsed="false">
      <c r="A25" s="315" t="s">
        <v>413</v>
      </c>
      <c r="B25" s="316" t="n">
        <v>7.4</v>
      </c>
      <c r="C25" s="231" t="n">
        <v>7.7</v>
      </c>
      <c r="D25" s="317" t="n">
        <v>15.1</v>
      </c>
      <c r="E25" s="231" t="n">
        <v>0.2</v>
      </c>
      <c r="F25" s="231" t="n">
        <v>0</v>
      </c>
      <c r="G25" s="231" t="n">
        <v>0.2</v>
      </c>
      <c r="H25" s="316" t="n">
        <v>0</v>
      </c>
      <c r="I25" s="231" t="n">
        <v>0.5</v>
      </c>
      <c r="J25" s="317" t="n">
        <v>0.5</v>
      </c>
      <c r="K25" s="231" t="n">
        <v>7.6</v>
      </c>
      <c r="L25" s="231" t="n">
        <v>8.2</v>
      </c>
      <c r="M25" s="317" t="n">
        <v>15.8</v>
      </c>
    </row>
    <row r="26" customFormat="false" ht="12" hidden="false" customHeight="false" outlineLevel="0" collapsed="false">
      <c r="A26" s="322" t="s">
        <v>414</v>
      </c>
      <c r="B26" s="319" t="n">
        <v>0.3</v>
      </c>
      <c r="C26" s="320" t="n">
        <v>0.9</v>
      </c>
      <c r="D26" s="321" t="n">
        <v>1.2</v>
      </c>
      <c r="E26" s="164" t="n">
        <v>0</v>
      </c>
      <c r="F26" s="320" t="n">
        <v>0</v>
      </c>
      <c r="G26" s="164" t="n">
        <v>0</v>
      </c>
      <c r="H26" s="319" t="n">
        <v>0</v>
      </c>
      <c r="I26" s="320" t="n">
        <v>0</v>
      </c>
      <c r="J26" s="321" t="n">
        <v>0</v>
      </c>
      <c r="K26" s="164" t="n">
        <v>0.3</v>
      </c>
      <c r="L26" s="320" t="n">
        <v>0.9</v>
      </c>
      <c r="M26" s="321" t="n">
        <v>1.2</v>
      </c>
    </row>
    <row r="27" customFormat="false" ht="12" hidden="false" customHeight="false" outlineLevel="0" collapsed="false">
      <c r="A27" s="318" t="s">
        <v>415</v>
      </c>
      <c r="B27" s="319" t="n">
        <v>5.3</v>
      </c>
      <c r="C27" s="320" t="n">
        <v>2.6</v>
      </c>
      <c r="D27" s="321" t="n">
        <v>7.9</v>
      </c>
      <c r="E27" s="164" t="n">
        <v>0</v>
      </c>
      <c r="F27" s="320" t="n">
        <v>0</v>
      </c>
      <c r="G27" s="164" t="n">
        <v>0</v>
      </c>
      <c r="H27" s="319" t="n">
        <v>0</v>
      </c>
      <c r="I27" s="320" t="n">
        <v>0</v>
      </c>
      <c r="J27" s="321" t="n">
        <v>0</v>
      </c>
      <c r="K27" s="164" t="n">
        <v>5.3</v>
      </c>
      <c r="L27" s="320" t="n">
        <v>2.6</v>
      </c>
      <c r="M27" s="321" t="n">
        <v>7.9</v>
      </c>
    </row>
    <row r="28" customFormat="false" ht="12" hidden="false" customHeight="false" outlineLevel="0" collapsed="false">
      <c r="A28" s="318" t="s">
        <v>416</v>
      </c>
      <c r="B28" s="319" t="n">
        <v>1.8</v>
      </c>
      <c r="C28" s="320" t="n">
        <v>4.2</v>
      </c>
      <c r="D28" s="321" t="n">
        <v>6</v>
      </c>
      <c r="E28" s="164" t="n">
        <v>0.2</v>
      </c>
      <c r="F28" s="320" t="n">
        <v>0</v>
      </c>
      <c r="G28" s="164" t="n">
        <v>0.2</v>
      </c>
      <c r="H28" s="319" t="n">
        <v>0</v>
      </c>
      <c r="I28" s="320" t="n">
        <v>0.5</v>
      </c>
      <c r="J28" s="321" t="n">
        <v>0.5</v>
      </c>
      <c r="K28" s="164" t="n">
        <v>2</v>
      </c>
      <c r="L28" s="320" t="n">
        <v>4.7</v>
      </c>
      <c r="M28" s="321" t="n">
        <v>6.7</v>
      </c>
    </row>
    <row r="29" customFormat="false" ht="18.75" hidden="false" customHeight="true" outlineLevel="0" collapsed="false">
      <c r="A29" s="315" t="s">
        <v>417</v>
      </c>
      <c r="B29" s="316" t="n">
        <v>6</v>
      </c>
      <c r="C29" s="231" t="n">
        <v>7.4</v>
      </c>
      <c r="D29" s="317" t="n">
        <v>13.4</v>
      </c>
      <c r="E29" s="231" t="n">
        <v>16</v>
      </c>
      <c r="F29" s="231" t="n">
        <v>7</v>
      </c>
      <c r="G29" s="231" t="n">
        <v>23</v>
      </c>
      <c r="H29" s="316" t="n">
        <v>0.4</v>
      </c>
      <c r="I29" s="231" t="n">
        <v>1.3</v>
      </c>
      <c r="J29" s="317" t="n">
        <v>1.7</v>
      </c>
      <c r="K29" s="231" t="n">
        <v>22.4</v>
      </c>
      <c r="L29" s="231" t="n">
        <v>15.7</v>
      </c>
      <c r="M29" s="317" t="n">
        <v>38.1</v>
      </c>
    </row>
    <row r="30" customFormat="false" ht="12" hidden="false" customHeight="false" outlineLevel="0" collapsed="false">
      <c r="A30" s="318" t="s">
        <v>418</v>
      </c>
      <c r="B30" s="319" t="n">
        <v>5.6</v>
      </c>
      <c r="C30" s="320" t="n">
        <v>7.4</v>
      </c>
      <c r="D30" s="321" t="n">
        <v>13</v>
      </c>
      <c r="E30" s="164" t="n">
        <v>15.8</v>
      </c>
      <c r="F30" s="320" t="n">
        <v>7</v>
      </c>
      <c r="G30" s="164" t="n">
        <v>22.8</v>
      </c>
      <c r="H30" s="319" t="n">
        <v>0.3</v>
      </c>
      <c r="I30" s="320" t="n">
        <v>1.3</v>
      </c>
      <c r="J30" s="321" t="n">
        <v>1.6</v>
      </c>
      <c r="K30" s="164" t="n">
        <v>21.7</v>
      </c>
      <c r="L30" s="320" t="n">
        <v>15.7</v>
      </c>
      <c r="M30" s="321" t="n">
        <v>37.4</v>
      </c>
    </row>
    <row r="31" customFormat="false" ht="12" hidden="false" customHeight="false" outlineLevel="0" collapsed="false">
      <c r="A31" s="318" t="s">
        <v>419</v>
      </c>
      <c r="B31" s="319" t="n">
        <v>0.4</v>
      </c>
      <c r="C31" s="320" t="n">
        <v>0</v>
      </c>
      <c r="D31" s="321" t="n">
        <v>0.4</v>
      </c>
      <c r="E31" s="164" t="n">
        <v>0.2</v>
      </c>
      <c r="F31" s="320" t="n">
        <v>0</v>
      </c>
      <c r="G31" s="164" t="n">
        <v>0.2</v>
      </c>
      <c r="H31" s="319" t="n">
        <v>0.1</v>
      </c>
      <c r="I31" s="320" t="n">
        <v>0</v>
      </c>
      <c r="J31" s="321" t="n">
        <v>0.1</v>
      </c>
      <c r="K31" s="164" t="n">
        <v>0.7</v>
      </c>
      <c r="L31" s="320" t="n">
        <v>0</v>
      </c>
      <c r="M31" s="321" t="n">
        <v>0.7</v>
      </c>
    </row>
    <row r="32" customFormat="false" ht="18.75" hidden="false" customHeight="true" outlineLevel="0" collapsed="false">
      <c r="A32" s="315" t="s">
        <v>420</v>
      </c>
      <c r="B32" s="316" t="n">
        <v>8.9</v>
      </c>
      <c r="C32" s="231" t="n">
        <v>18.1</v>
      </c>
      <c r="D32" s="317" t="n">
        <v>27</v>
      </c>
      <c r="E32" s="231" t="n">
        <v>2</v>
      </c>
      <c r="F32" s="231" t="n">
        <v>15.3</v>
      </c>
      <c r="G32" s="231" t="n">
        <v>17.3</v>
      </c>
      <c r="H32" s="316" t="n">
        <v>0.8</v>
      </c>
      <c r="I32" s="231" t="n">
        <v>1.6</v>
      </c>
      <c r="J32" s="317" t="n">
        <v>2.4</v>
      </c>
      <c r="K32" s="231" t="n">
        <v>11.7</v>
      </c>
      <c r="L32" s="231" t="n">
        <v>35</v>
      </c>
      <c r="M32" s="317" t="n">
        <v>46.7</v>
      </c>
    </row>
    <row r="33" customFormat="false" ht="12" hidden="false" customHeight="false" outlineLevel="0" collapsed="false">
      <c r="A33" s="318" t="s">
        <v>421</v>
      </c>
      <c r="B33" s="319" t="n">
        <v>7.4</v>
      </c>
      <c r="C33" s="320" t="n">
        <v>3.9</v>
      </c>
      <c r="D33" s="321" t="n">
        <v>11.3</v>
      </c>
      <c r="E33" s="164" t="n">
        <v>0.9</v>
      </c>
      <c r="F33" s="320" t="n">
        <v>0.6</v>
      </c>
      <c r="G33" s="164" t="n">
        <v>1.5</v>
      </c>
      <c r="H33" s="319" t="n">
        <v>0.6</v>
      </c>
      <c r="I33" s="320" t="n">
        <v>0.6</v>
      </c>
      <c r="J33" s="321" t="n">
        <v>1.2</v>
      </c>
      <c r="K33" s="164" t="n">
        <v>8.9</v>
      </c>
      <c r="L33" s="320" t="n">
        <v>5.1</v>
      </c>
      <c r="M33" s="321" t="n">
        <v>14</v>
      </c>
    </row>
    <row r="34" customFormat="false" ht="12" hidden="false" customHeight="false" outlineLevel="0" collapsed="false">
      <c r="A34" s="318" t="s">
        <v>422</v>
      </c>
      <c r="B34" s="319" t="n">
        <v>1.5</v>
      </c>
      <c r="C34" s="320" t="n">
        <v>14.2</v>
      </c>
      <c r="D34" s="321" t="n">
        <v>15.7</v>
      </c>
      <c r="E34" s="164" t="n">
        <v>1.1</v>
      </c>
      <c r="F34" s="320" t="n">
        <v>14.7</v>
      </c>
      <c r="G34" s="164" t="n">
        <v>15.8</v>
      </c>
      <c r="H34" s="319" t="n">
        <v>0.2</v>
      </c>
      <c r="I34" s="320" t="n">
        <v>1</v>
      </c>
      <c r="J34" s="321" t="n">
        <v>1.2</v>
      </c>
      <c r="K34" s="164" t="n">
        <v>2.8</v>
      </c>
      <c r="L34" s="320" t="n">
        <v>29.9</v>
      </c>
      <c r="M34" s="321" t="n">
        <v>32.7</v>
      </c>
    </row>
    <row r="35" customFormat="false" ht="18.75" hidden="false" customHeight="true" outlineLevel="0" collapsed="false">
      <c r="A35" s="323" t="s">
        <v>423</v>
      </c>
      <c r="B35" s="316" t="n">
        <v>5.1</v>
      </c>
      <c r="C35" s="231" t="n">
        <v>4.7</v>
      </c>
      <c r="D35" s="317" t="n">
        <v>9.8</v>
      </c>
      <c r="E35" s="231" t="n">
        <v>0.1</v>
      </c>
      <c r="F35" s="231" t="n">
        <v>0</v>
      </c>
      <c r="G35" s="231" t="n">
        <v>0.1</v>
      </c>
      <c r="H35" s="316" t="n">
        <v>0</v>
      </c>
      <c r="I35" s="231" t="n">
        <v>0.8</v>
      </c>
      <c r="J35" s="317" t="n">
        <v>0.8</v>
      </c>
      <c r="K35" s="231" t="n">
        <v>5.2</v>
      </c>
      <c r="L35" s="231" t="n">
        <v>5.5</v>
      </c>
      <c r="M35" s="317" t="n">
        <v>10.7</v>
      </c>
    </row>
    <row r="36" customFormat="false" ht="12" hidden="false" customHeight="false" outlineLevel="0" collapsed="false">
      <c r="A36" s="318" t="s">
        <v>424</v>
      </c>
      <c r="B36" s="319" t="n">
        <v>4.7</v>
      </c>
      <c r="C36" s="320" t="n">
        <v>4.7</v>
      </c>
      <c r="D36" s="321" t="n">
        <v>9.4</v>
      </c>
      <c r="E36" s="164" t="n">
        <v>0</v>
      </c>
      <c r="F36" s="320" t="n">
        <v>0</v>
      </c>
      <c r="G36" s="164" t="n">
        <v>0</v>
      </c>
      <c r="H36" s="319" t="n">
        <v>0</v>
      </c>
      <c r="I36" s="320" t="n">
        <v>0.7</v>
      </c>
      <c r="J36" s="321" t="n">
        <v>0.7</v>
      </c>
      <c r="K36" s="164" t="n">
        <v>4.7</v>
      </c>
      <c r="L36" s="320" t="n">
        <v>5.4</v>
      </c>
      <c r="M36" s="321" t="n">
        <v>10.1</v>
      </c>
    </row>
    <row r="37" customFormat="false" ht="12" hidden="false" customHeight="false" outlineLevel="0" collapsed="false">
      <c r="A37" s="322" t="s">
        <v>425</v>
      </c>
      <c r="B37" s="319" t="n">
        <v>0.4</v>
      </c>
      <c r="C37" s="320" t="n">
        <v>0</v>
      </c>
      <c r="D37" s="321" t="n">
        <v>0.4</v>
      </c>
      <c r="E37" s="164" t="n">
        <v>0.1</v>
      </c>
      <c r="F37" s="320" t="n">
        <v>0</v>
      </c>
      <c r="G37" s="164" t="n">
        <v>0.1</v>
      </c>
      <c r="H37" s="319" t="n">
        <v>0</v>
      </c>
      <c r="I37" s="320" t="n">
        <v>0.1</v>
      </c>
      <c r="J37" s="321" t="n">
        <v>0.1</v>
      </c>
      <c r="K37" s="164" t="n">
        <v>0.5</v>
      </c>
      <c r="L37" s="320" t="n">
        <v>0.1</v>
      </c>
      <c r="M37" s="321" t="n">
        <v>0.6</v>
      </c>
    </row>
    <row r="38" s="328" customFormat="true" ht="23.25" hidden="false" customHeight="true" outlineLevel="0" collapsed="false">
      <c r="A38" s="324" t="s">
        <v>426</v>
      </c>
      <c r="B38" s="325" t="n">
        <v>63.6</v>
      </c>
      <c r="C38" s="326" t="n">
        <v>47.5</v>
      </c>
      <c r="D38" s="327" t="n">
        <v>111.1</v>
      </c>
      <c r="E38" s="325" t="n">
        <v>58</v>
      </c>
      <c r="F38" s="326" t="n">
        <v>42.7</v>
      </c>
      <c r="G38" s="327" t="n">
        <v>100.7</v>
      </c>
      <c r="H38" s="325" t="n">
        <v>78.1</v>
      </c>
      <c r="I38" s="326" t="n">
        <v>63.2</v>
      </c>
      <c r="J38" s="327" t="n">
        <v>141.3</v>
      </c>
      <c r="K38" s="325" t="n">
        <v>199.7</v>
      </c>
      <c r="L38" s="326" t="n">
        <v>153.4</v>
      </c>
      <c r="M38" s="327" t="n">
        <v>353.1</v>
      </c>
    </row>
    <row r="40" s="109" customFormat="true" ht="12.75" hidden="false" customHeight="false" outlineLevel="0" collapsed="false">
      <c r="A40" s="106" t="s">
        <v>317</v>
      </c>
      <c r="B40" s="107"/>
      <c r="C40" s="107"/>
      <c r="D40" s="107"/>
      <c r="E40" s="107"/>
      <c r="F40" s="107"/>
      <c r="G40" s="107"/>
      <c r="H40" s="108"/>
      <c r="J40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4.56"/>
    <col collapsed="false" customWidth="true" hidden="false" outlineLevel="0" max="3" min="3" style="16" width="124.28"/>
    <col collapsed="false" customWidth="false" hidden="false" outlineLevel="0" max="213" min="4" style="16" width="9.14"/>
    <col collapsed="false" customWidth="true" hidden="false" outlineLevel="0" max="214" min="214" style="16" width="2.13"/>
    <col collapsed="false" customWidth="true" hidden="false" outlineLevel="0" max="215" min="215" style="16" width="57.14"/>
    <col collapsed="false" customWidth="true" hidden="false" outlineLevel="0" max="216" min="216" style="16" width="42.85"/>
    <col collapsed="false" customWidth="true" hidden="false" outlineLevel="0" max="217" min="217" style="16" width="2.13"/>
    <col collapsed="false" customWidth="false" hidden="false" outlineLevel="0" max="257" min="218" style="16" width="9.14"/>
  </cols>
  <sheetData>
    <row r="1" customFormat="false" ht="45" hidden="false" customHeight="true" outlineLevel="0" collapsed="false">
      <c r="A1" s="17" t="s">
        <v>2</v>
      </c>
      <c r="B1" s="17"/>
      <c r="C1" s="17"/>
      <c r="D1" s="18"/>
    </row>
    <row r="2" customFormat="false" ht="30" hidden="false" customHeight="true" outlineLevel="0" collapsed="false">
      <c r="A2" s="17"/>
      <c r="B2" s="17"/>
      <c r="C2" s="17"/>
      <c r="D2" s="18"/>
    </row>
    <row r="3" customFormat="false" ht="12.75" hidden="false" customHeight="false" outlineLevel="0" collapsed="false">
      <c r="A3" s="19"/>
      <c r="B3" s="19"/>
      <c r="C3" s="20"/>
      <c r="D3" s="18"/>
    </row>
    <row r="4" customFormat="false" ht="15.75" hidden="false" customHeight="false" outlineLevel="0" collapsed="false">
      <c r="A4" s="21" t="s">
        <v>5</v>
      </c>
      <c r="B4" s="21"/>
      <c r="C4" s="21"/>
      <c r="D4" s="18"/>
    </row>
    <row r="5" customFormat="false" ht="12.75" hidden="false" customHeight="true" outlineLevel="0" collapsed="false">
      <c r="A5" s="22"/>
      <c r="B5" s="19"/>
      <c r="C5" s="19"/>
      <c r="D5" s="18"/>
    </row>
    <row r="6" s="26" customFormat="true" ht="15" hidden="false" customHeight="false" outlineLevel="0" collapsed="false">
      <c r="A6" s="23" t="s">
        <v>6</v>
      </c>
      <c r="B6" s="24"/>
      <c r="C6" s="24"/>
      <c r="D6" s="25"/>
    </row>
    <row r="7" s="30" customFormat="true" ht="15" hidden="false" customHeight="false" outlineLevel="0" collapsed="false">
      <c r="A7" s="27"/>
      <c r="B7" s="28" t="s">
        <v>7</v>
      </c>
      <c r="C7" s="29" t="s">
        <v>8</v>
      </c>
      <c r="D7" s="25"/>
    </row>
    <row r="8" s="30" customFormat="true" ht="15" hidden="false" customHeight="false" outlineLevel="0" collapsed="false">
      <c r="A8" s="27"/>
      <c r="B8" s="28" t="s">
        <v>9</v>
      </c>
      <c r="C8" s="29" t="s">
        <v>10</v>
      </c>
      <c r="D8" s="25"/>
    </row>
    <row r="9" s="30" customFormat="true" ht="15" hidden="false" customHeight="false" outlineLevel="0" collapsed="false">
      <c r="A9" s="27"/>
      <c r="B9" s="28" t="s">
        <v>11</v>
      </c>
      <c r="C9" s="29" t="s">
        <v>12</v>
      </c>
      <c r="D9" s="25"/>
    </row>
    <row r="10" s="30" customFormat="true" ht="15" hidden="false" customHeight="false" outlineLevel="0" collapsed="false">
      <c r="A10" s="27"/>
      <c r="B10" s="28" t="s">
        <v>13</v>
      </c>
      <c r="C10" s="29" t="s">
        <v>14</v>
      </c>
      <c r="D10" s="25"/>
    </row>
    <row r="11" s="30" customFormat="true" ht="15" hidden="false" customHeight="false" outlineLevel="0" collapsed="false">
      <c r="A11" s="27"/>
      <c r="B11" s="28" t="s">
        <v>15</v>
      </c>
      <c r="C11" s="29" t="s">
        <v>16</v>
      </c>
      <c r="D11" s="25"/>
    </row>
    <row r="12" s="30" customFormat="true" ht="15" hidden="false" customHeight="false" outlineLevel="0" collapsed="false">
      <c r="A12" s="27"/>
      <c r="B12" s="28" t="s">
        <v>17</v>
      </c>
      <c r="C12" s="29" t="s">
        <v>18</v>
      </c>
      <c r="D12" s="25"/>
    </row>
    <row r="13" s="30" customFormat="true" ht="15" hidden="false" customHeight="false" outlineLevel="0" collapsed="false">
      <c r="A13" s="27"/>
      <c r="B13" s="28" t="s">
        <v>19</v>
      </c>
      <c r="C13" s="29" t="s">
        <v>20</v>
      </c>
      <c r="D13" s="25"/>
    </row>
    <row r="14" s="30" customFormat="true" ht="15" hidden="false" customHeight="false" outlineLevel="0" collapsed="false">
      <c r="A14" s="27"/>
      <c r="B14" s="28" t="s">
        <v>21</v>
      </c>
      <c r="C14" s="29" t="s">
        <v>22</v>
      </c>
      <c r="D14" s="25"/>
    </row>
    <row r="15" s="30" customFormat="true" ht="15" hidden="false" customHeight="false" outlineLevel="0" collapsed="false">
      <c r="A15" s="27"/>
      <c r="B15" s="28" t="s">
        <v>23</v>
      </c>
      <c r="C15" s="29" t="s">
        <v>24</v>
      </c>
      <c r="D15" s="25"/>
    </row>
    <row r="16" s="30" customFormat="true" ht="15" hidden="false" customHeight="false" outlineLevel="0" collapsed="false">
      <c r="A16" s="27"/>
      <c r="B16" s="28" t="s">
        <v>25</v>
      </c>
      <c r="C16" s="29" t="s">
        <v>26</v>
      </c>
      <c r="D16" s="25"/>
    </row>
    <row r="17" s="30" customFormat="true" ht="15" hidden="false" customHeight="false" outlineLevel="0" collapsed="false">
      <c r="A17" s="27"/>
      <c r="B17" s="28" t="s">
        <v>27</v>
      </c>
      <c r="C17" s="29" t="s">
        <v>28</v>
      </c>
      <c r="D17" s="25"/>
    </row>
    <row r="18" s="30" customFormat="true" ht="15" hidden="false" customHeight="false" outlineLevel="0" collapsed="false">
      <c r="A18" s="27"/>
      <c r="B18" s="28" t="s">
        <v>29</v>
      </c>
      <c r="C18" s="29" t="s">
        <v>30</v>
      </c>
      <c r="D18" s="25"/>
    </row>
    <row r="19" s="30" customFormat="true" ht="15" hidden="false" customHeight="false" outlineLevel="0" collapsed="false">
      <c r="A19" s="27"/>
      <c r="B19" s="28" t="s">
        <v>31</v>
      </c>
      <c r="C19" s="29" t="s">
        <v>32</v>
      </c>
      <c r="D19" s="25"/>
    </row>
    <row r="20" s="30" customFormat="true" ht="15" hidden="false" customHeight="false" outlineLevel="0" collapsed="false">
      <c r="A20" s="27"/>
      <c r="B20" s="28" t="s">
        <v>33</v>
      </c>
      <c r="C20" s="29" t="s">
        <v>34</v>
      </c>
      <c r="D20" s="25"/>
    </row>
    <row r="21" s="30" customFormat="true" ht="15" hidden="false" customHeight="false" outlineLevel="0" collapsed="false">
      <c r="A21" s="27"/>
      <c r="B21" s="28" t="s">
        <v>35</v>
      </c>
      <c r="C21" s="29" t="s">
        <v>36</v>
      </c>
      <c r="D21" s="25"/>
    </row>
    <row r="22" s="30" customFormat="true" ht="15" hidden="false" customHeight="false" outlineLevel="0" collapsed="false">
      <c r="A22" s="27"/>
      <c r="B22" s="28" t="s">
        <v>37</v>
      </c>
      <c r="C22" s="29" t="s">
        <v>38</v>
      </c>
      <c r="D22" s="25"/>
    </row>
    <row r="23" s="30" customFormat="true" ht="15" hidden="false" customHeight="false" outlineLevel="0" collapsed="false">
      <c r="A23" s="27"/>
      <c r="B23" s="28" t="s">
        <v>39</v>
      </c>
      <c r="C23" s="29" t="s">
        <v>40</v>
      </c>
      <c r="D23" s="25"/>
    </row>
    <row r="24" s="30" customFormat="true" ht="15" hidden="false" customHeight="false" outlineLevel="0" collapsed="false">
      <c r="A24" s="27"/>
      <c r="B24" s="28" t="s">
        <v>41</v>
      </c>
      <c r="C24" s="29" t="s">
        <v>42</v>
      </c>
      <c r="D24" s="25"/>
    </row>
    <row r="25" s="30" customFormat="true" ht="15" hidden="false" customHeight="false" outlineLevel="0" collapsed="false">
      <c r="A25" s="27"/>
      <c r="B25" s="28" t="s">
        <v>43</v>
      </c>
      <c r="C25" s="29" t="s">
        <v>44</v>
      </c>
      <c r="D25" s="25"/>
    </row>
    <row r="26" s="30" customFormat="true" ht="15" hidden="false" customHeight="false" outlineLevel="0" collapsed="false">
      <c r="A26" s="27"/>
      <c r="B26" s="28" t="s">
        <v>45</v>
      </c>
      <c r="C26" s="29" t="s">
        <v>46</v>
      </c>
      <c r="D26" s="25"/>
    </row>
    <row r="27" s="30" customFormat="true" ht="15" hidden="false" customHeight="false" outlineLevel="0" collapsed="false">
      <c r="A27" s="27"/>
      <c r="B27" s="28" t="s">
        <v>47</v>
      </c>
      <c r="C27" s="29" t="s">
        <v>48</v>
      </c>
      <c r="D27" s="25"/>
    </row>
    <row r="28" s="30" customFormat="true" ht="15" hidden="false" customHeight="false" outlineLevel="0" collapsed="false">
      <c r="A28" s="27"/>
      <c r="B28" s="28" t="s">
        <v>49</v>
      </c>
      <c r="C28" s="29" t="s">
        <v>50</v>
      </c>
      <c r="D28" s="25"/>
    </row>
    <row r="29" s="30" customFormat="true" ht="15" hidden="false" customHeight="false" outlineLevel="0" collapsed="false">
      <c r="A29" s="27"/>
      <c r="B29" s="28" t="s">
        <v>51</v>
      </c>
      <c r="C29" s="29" t="s">
        <v>52</v>
      </c>
      <c r="D29" s="25"/>
    </row>
    <row r="30" s="30" customFormat="true" ht="15" hidden="false" customHeight="false" outlineLevel="0" collapsed="false">
      <c r="A30" s="27"/>
      <c r="B30" s="28" t="s">
        <v>53</v>
      </c>
      <c r="C30" s="29" t="s">
        <v>54</v>
      </c>
      <c r="D30" s="25"/>
    </row>
    <row r="31" s="30" customFormat="true" ht="15" hidden="false" customHeight="false" outlineLevel="0" collapsed="false">
      <c r="A31" s="27"/>
      <c r="B31" s="28" t="s">
        <v>55</v>
      </c>
      <c r="C31" s="29" t="s">
        <v>56</v>
      </c>
      <c r="D31" s="25"/>
    </row>
    <row r="32" s="30" customFormat="true" ht="15" hidden="false" customHeight="false" outlineLevel="0" collapsed="false">
      <c r="A32" s="27"/>
      <c r="B32" s="28" t="s">
        <v>57</v>
      </c>
      <c r="C32" s="29" t="s">
        <v>58</v>
      </c>
      <c r="D32" s="25"/>
    </row>
    <row r="33" s="30" customFormat="true" ht="15" hidden="false" customHeight="false" outlineLevel="0" collapsed="false">
      <c r="A33" s="27"/>
      <c r="B33" s="28" t="s">
        <v>59</v>
      </c>
      <c r="C33" s="29" t="s">
        <v>60</v>
      </c>
      <c r="D33" s="25"/>
    </row>
    <row r="34" s="30" customFormat="true" ht="15" hidden="false" customHeight="false" outlineLevel="0" collapsed="false">
      <c r="A34" s="27"/>
      <c r="B34" s="28" t="s">
        <v>61</v>
      </c>
      <c r="C34" s="29" t="s">
        <v>62</v>
      </c>
      <c r="D34" s="25"/>
    </row>
    <row r="35" s="30" customFormat="true" ht="15" hidden="false" customHeight="false" outlineLevel="0" collapsed="false">
      <c r="A35" s="27"/>
      <c r="B35" s="28" t="s">
        <v>63</v>
      </c>
      <c r="C35" s="29" t="s">
        <v>64</v>
      </c>
      <c r="D35" s="25"/>
    </row>
    <row r="36" s="30" customFormat="true" ht="15" hidden="false" customHeight="false" outlineLevel="0" collapsed="false">
      <c r="A36" s="27"/>
      <c r="B36" s="28" t="s">
        <v>65</v>
      </c>
      <c r="C36" s="29" t="s">
        <v>66</v>
      </c>
      <c r="D36" s="25"/>
    </row>
    <row r="37" s="30" customFormat="true" ht="15" hidden="false" customHeight="false" outlineLevel="0" collapsed="false">
      <c r="A37" s="27"/>
      <c r="B37" s="28" t="s">
        <v>67</v>
      </c>
      <c r="C37" s="29" t="s">
        <v>68</v>
      </c>
      <c r="D37" s="25"/>
    </row>
    <row r="38" s="30" customFormat="true" ht="15" hidden="false" customHeight="false" outlineLevel="0" collapsed="false">
      <c r="A38" s="27"/>
      <c r="B38" s="28" t="s">
        <v>69</v>
      </c>
      <c r="C38" s="29" t="s">
        <v>70</v>
      </c>
      <c r="D38" s="25"/>
    </row>
    <row r="39" s="30" customFormat="true" ht="15" hidden="false" customHeight="false" outlineLevel="0" collapsed="false">
      <c r="A39" s="27"/>
      <c r="B39" s="28" t="s">
        <v>71</v>
      </c>
      <c r="C39" s="29" t="s">
        <v>72</v>
      </c>
      <c r="D39" s="25"/>
    </row>
    <row r="40" s="30" customFormat="true" ht="15" hidden="false" customHeight="false" outlineLevel="0" collapsed="false">
      <c r="A40" s="27"/>
      <c r="B40" s="28" t="s">
        <v>73</v>
      </c>
      <c r="C40" s="29" t="s">
        <v>74</v>
      </c>
      <c r="D40" s="25"/>
    </row>
    <row r="41" s="30" customFormat="true" ht="15" hidden="false" customHeight="false" outlineLevel="0" collapsed="false">
      <c r="A41" s="27"/>
      <c r="B41" s="28" t="s">
        <v>75</v>
      </c>
      <c r="C41" s="29" t="s">
        <v>76</v>
      </c>
      <c r="D41" s="25"/>
    </row>
    <row r="42" s="30" customFormat="true" ht="15" hidden="false" customHeight="false" outlineLevel="0" collapsed="false">
      <c r="A42" s="27"/>
      <c r="B42" s="28" t="s">
        <v>77</v>
      </c>
      <c r="C42" s="29" t="s">
        <v>78</v>
      </c>
      <c r="D42" s="25"/>
    </row>
    <row r="43" s="30" customFormat="true" ht="15" hidden="false" customHeight="false" outlineLevel="0" collapsed="false">
      <c r="A43" s="27"/>
      <c r="B43" s="28" t="s">
        <v>79</v>
      </c>
      <c r="C43" s="29" t="s">
        <v>80</v>
      </c>
      <c r="D43" s="25"/>
    </row>
    <row r="44" s="30" customFormat="true" ht="15" hidden="false" customHeight="false" outlineLevel="0" collapsed="false">
      <c r="A44" s="27"/>
      <c r="B44" s="28" t="s">
        <v>81</v>
      </c>
      <c r="C44" s="29" t="s">
        <v>82</v>
      </c>
      <c r="D44" s="25"/>
    </row>
    <row r="45" s="30" customFormat="true" ht="15" hidden="false" customHeight="false" outlineLevel="0" collapsed="false">
      <c r="A45" s="27"/>
      <c r="B45" s="28" t="s">
        <v>83</v>
      </c>
      <c r="C45" s="29" t="s">
        <v>84</v>
      </c>
      <c r="D45" s="25"/>
    </row>
    <row r="46" s="30" customFormat="true" ht="15" hidden="false" customHeight="false" outlineLevel="0" collapsed="false">
      <c r="A46" s="27"/>
      <c r="B46" s="28" t="s">
        <v>85</v>
      </c>
      <c r="C46" s="29" t="s">
        <v>86</v>
      </c>
      <c r="D46" s="25"/>
    </row>
    <row r="47" s="30" customFormat="true" ht="15" hidden="false" customHeight="false" outlineLevel="0" collapsed="false">
      <c r="A47" s="27"/>
      <c r="B47" s="28" t="s">
        <v>87</v>
      </c>
      <c r="C47" s="29" t="s">
        <v>88</v>
      </c>
      <c r="D47" s="25"/>
    </row>
    <row r="48" s="30" customFormat="true" ht="15" hidden="false" customHeight="false" outlineLevel="0" collapsed="false">
      <c r="A48" s="27"/>
      <c r="B48" s="28" t="s">
        <v>89</v>
      </c>
      <c r="C48" s="29" t="s">
        <v>90</v>
      </c>
      <c r="D48" s="25"/>
    </row>
    <row r="49" s="30" customFormat="true" ht="15" hidden="false" customHeight="false" outlineLevel="0" collapsed="false">
      <c r="A49" s="27"/>
      <c r="B49" s="28" t="s">
        <v>91</v>
      </c>
      <c r="C49" s="29" t="s">
        <v>92</v>
      </c>
      <c r="D49" s="25"/>
    </row>
    <row r="50" s="30" customFormat="true" ht="15" hidden="false" customHeight="false" outlineLevel="0" collapsed="false">
      <c r="A50" s="27"/>
      <c r="B50" s="28" t="s">
        <v>93</v>
      </c>
      <c r="C50" s="29" t="s">
        <v>94</v>
      </c>
      <c r="D50" s="25"/>
    </row>
    <row r="51" s="30" customFormat="true" ht="15" hidden="false" customHeight="false" outlineLevel="0" collapsed="false">
      <c r="A51" s="27"/>
      <c r="B51" s="28" t="s">
        <v>95</v>
      </c>
      <c r="C51" s="29" t="s">
        <v>96</v>
      </c>
      <c r="D51" s="25"/>
    </row>
    <row r="52" s="30" customFormat="true" ht="15" hidden="false" customHeight="false" outlineLevel="0" collapsed="false">
      <c r="A52" s="27"/>
      <c r="B52" s="28" t="s">
        <v>97</v>
      </c>
      <c r="C52" s="29" t="s">
        <v>98</v>
      </c>
      <c r="D52" s="25"/>
    </row>
    <row r="53" s="30" customFormat="true" ht="15" hidden="false" customHeight="false" outlineLevel="0" collapsed="false">
      <c r="A53" s="27"/>
      <c r="B53" s="28" t="s">
        <v>99</v>
      </c>
      <c r="C53" s="29" t="s">
        <v>100</v>
      </c>
      <c r="D53" s="25"/>
    </row>
    <row r="54" s="30" customFormat="true" ht="15" hidden="false" customHeight="false" outlineLevel="0" collapsed="false">
      <c r="A54" s="27"/>
      <c r="B54" s="28" t="s">
        <v>101</v>
      </c>
      <c r="C54" s="29" t="s">
        <v>102</v>
      </c>
      <c r="D54" s="25"/>
    </row>
    <row r="55" s="30" customFormat="true" ht="15" hidden="false" customHeight="false" outlineLevel="0" collapsed="false">
      <c r="A55" s="27"/>
      <c r="B55" s="28" t="s">
        <v>103</v>
      </c>
      <c r="C55" s="29" t="s">
        <v>104</v>
      </c>
      <c r="D55" s="25"/>
    </row>
    <row r="56" s="30" customFormat="true" ht="15" hidden="false" customHeight="false" outlineLevel="0" collapsed="false">
      <c r="A56" s="27"/>
      <c r="B56" s="28" t="s">
        <v>105</v>
      </c>
      <c r="C56" s="29" t="s">
        <v>106</v>
      </c>
      <c r="D56" s="25"/>
    </row>
    <row r="57" s="30" customFormat="true" ht="15" hidden="false" customHeight="false" outlineLevel="0" collapsed="false">
      <c r="A57" s="27"/>
      <c r="B57" s="28" t="s">
        <v>107</v>
      </c>
      <c r="C57" s="29" t="s">
        <v>108</v>
      </c>
      <c r="D57" s="25"/>
    </row>
    <row r="58" s="30" customFormat="true" ht="15" hidden="false" customHeight="false" outlineLevel="0" collapsed="false">
      <c r="A58" s="27"/>
      <c r="B58" s="28" t="s">
        <v>109</v>
      </c>
      <c r="C58" s="29" t="s">
        <v>110</v>
      </c>
      <c r="D58" s="25"/>
    </row>
    <row r="59" s="30" customFormat="true" ht="15" hidden="false" customHeight="false" outlineLevel="0" collapsed="false">
      <c r="A59" s="27"/>
      <c r="B59" s="28" t="s">
        <v>111</v>
      </c>
      <c r="C59" s="29" t="s">
        <v>112</v>
      </c>
      <c r="D59" s="25"/>
    </row>
    <row r="60" s="30" customFormat="true" ht="15" hidden="false" customHeight="false" outlineLevel="0" collapsed="false">
      <c r="A60" s="27"/>
      <c r="B60" s="28" t="s">
        <v>113</v>
      </c>
      <c r="C60" s="29" t="s">
        <v>114</v>
      </c>
      <c r="D60" s="25"/>
    </row>
    <row r="61" s="30" customFormat="true" ht="15" hidden="false" customHeight="false" outlineLevel="0" collapsed="false">
      <c r="A61" s="27"/>
      <c r="B61" s="28" t="s">
        <v>115</v>
      </c>
      <c r="C61" s="29" t="s">
        <v>116</v>
      </c>
      <c r="D61" s="25"/>
    </row>
    <row r="62" s="30" customFormat="true" ht="15" hidden="false" customHeight="false" outlineLevel="0" collapsed="false">
      <c r="A62" s="27"/>
      <c r="B62" s="28" t="s">
        <v>117</v>
      </c>
      <c r="C62" s="29" t="s">
        <v>118</v>
      </c>
      <c r="D62" s="25"/>
    </row>
    <row r="63" s="30" customFormat="true" ht="15" hidden="false" customHeight="false" outlineLevel="0" collapsed="false">
      <c r="A63" s="27"/>
      <c r="B63" s="28" t="s">
        <v>119</v>
      </c>
      <c r="C63" s="29" t="s">
        <v>120</v>
      </c>
      <c r="D63" s="25"/>
    </row>
    <row r="64" s="30" customFormat="true" ht="15" hidden="false" customHeight="false" outlineLevel="0" collapsed="false">
      <c r="A64" s="27"/>
      <c r="B64" s="28" t="s">
        <v>121</v>
      </c>
      <c r="C64" s="29" t="s">
        <v>122</v>
      </c>
      <c r="D64" s="25"/>
    </row>
    <row r="65" s="30" customFormat="true" ht="15" hidden="false" customHeight="false" outlineLevel="0" collapsed="false">
      <c r="A65" s="27"/>
      <c r="B65" s="28" t="s">
        <v>123</v>
      </c>
      <c r="C65" s="29" t="s">
        <v>124</v>
      </c>
      <c r="D65" s="25"/>
    </row>
    <row r="66" s="30" customFormat="true" ht="15" hidden="false" customHeight="false" outlineLevel="0" collapsed="false">
      <c r="A66" s="27"/>
      <c r="B66" s="28" t="s">
        <v>125</v>
      </c>
      <c r="C66" s="29" t="s">
        <v>126</v>
      </c>
      <c r="D66" s="25"/>
    </row>
    <row r="67" s="30" customFormat="true" ht="15" hidden="false" customHeight="false" outlineLevel="0" collapsed="false">
      <c r="A67" s="27"/>
      <c r="B67" s="28" t="s">
        <v>127</v>
      </c>
      <c r="C67" s="29" t="s">
        <v>128</v>
      </c>
      <c r="D67" s="25"/>
    </row>
    <row r="68" s="30" customFormat="true" ht="15" hidden="false" customHeight="false" outlineLevel="0" collapsed="false">
      <c r="A68" s="27"/>
      <c r="B68" s="28" t="s">
        <v>129</v>
      </c>
      <c r="C68" s="29" t="s">
        <v>130</v>
      </c>
      <c r="D68" s="25"/>
    </row>
    <row r="69" s="30" customFormat="true" ht="15" hidden="false" customHeight="false" outlineLevel="0" collapsed="false">
      <c r="A69" s="27"/>
      <c r="B69" s="28" t="s">
        <v>131</v>
      </c>
      <c r="C69" s="29" t="s">
        <v>132</v>
      </c>
      <c r="D69" s="25"/>
    </row>
    <row r="70" customFormat="false" ht="9" hidden="false" customHeight="true" outlineLevel="0" collapsed="false">
      <c r="A70" s="31"/>
      <c r="B70" s="31"/>
      <c r="C70" s="31"/>
      <c r="D70" s="25"/>
    </row>
    <row r="71" s="26" customFormat="true" ht="15" hidden="false" customHeight="false" outlineLevel="0" collapsed="false">
      <c r="A71" s="32" t="s">
        <v>133</v>
      </c>
      <c r="B71" s="33"/>
      <c r="C71" s="33"/>
      <c r="D71" s="25"/>
    </row>
    <row r="72" customFormat="false" ht="15" hidden="false" customHeight="false" outlineLevel="0" collapsed="false">
      <c r="A72" s="34"/>
      <c r="B72" s="35" t="s">
        <v>134</v>
      </c>
      <c r="C72" s="36" t="s">
        <v>135</v>
      </c>
      <c r="D72" s="25"/>
    </row>
    <row r="73" customFormat="false" ht="15" hidden="false" customHeight="false" outlineLevel="0" collapsed="false">
      <c r="A73" s="34"/>
      <c r="B73" s="37" t="s">
        <v>136</v>
      </c>
      <c r="C73" s="36" t="s">
        <v>137</v>
      </c>
      <c r="D73" s="25"/>
    </row>
    <row r="74" customFormat="false" ht="15" hidden="false" customHeight="false" outlineLevel="0" collapsed="false">
      <c r="A74" s="34"/>
      <c r="B74" s="37" t="s">
        <v>138</v>
      </c>
      <c r="C74" s="36" t="s">
        <v>139</v>
      </c>
      <c r="D74" s="25"/>
    </row>
    <row r="75" customFormat="false" ht="15" hidden="false" customHeight="false" outlineLevel="0" collapsed="false">
      <c r="A75" s="34"/>
      <c r="B75" s="37" t="s">
        <v>140</v>
      </c>
      <c r="C75" s="36" t="s">
        <v>141</v>
      </c>
      <c r="D75" s="25"/>
    </row>
    <row r="76" customFormat="false" ht="15" hidden="false" customHeight="false" outlineLevel="0" collapsed="false">
      <c r="A76" s="34"/>
      <c r="B76" s="37" t="s">
        <v>142</v>
      </c>
      <c r="C76" s="36" t="s">
        <v>143</v>
      </c>
      <c r="D76" s="25"/>
    </row>
    <row r="77" customFormat="false" ht="15" hidden="false" customHeight="false" outlineLevel="0" collapsed="false">
      <c r="A77" s="34"/>
      <c r="B77" s="37" t="s">
        <v>144</v>
      </c>
      <c r="C77" s="36" t="s">
        <v>145</v>
      </c>
      <c r="D77" s="25"/>
    </row>
    <row r="78" customFormat="false" ht="15" hidden="false" customHeight="false" outlineLevel="0" collapsed="false">
      <c r="A78" s="34"/>
      <c r="B78" s="37" t="s">
        <v>146</v>
      </c>
      <c r="C78" s="36" t="s">
        <v>147</v>
      </c>
      <c r="D78" s="25"/>
    </row>
    <row r="79" customFormat="false" ht="15" hidden="false" customHeight="false" outlineLevel="0" collapsed="false">
      <c r="A79" s="34"/>
      <c r="B79" s="37" t="s">
        <v>9</v>
      </c>
      <c r="C79" s="36" t="s">
        <v>148</v>
      </c>
      <c r="D79" s="25"/>
    </row>
    <row r="80" customFormat="false" ht="15" hidden="false" customHeight="false" outlineLevel="0" collapsed="false">
      <c r="A80" s="34"/>
      <c r="B80" s="37" t="s">
        <v>11</v>
      </c>
      <c r="C80" s="36" t="s">
        <v>149</v>
      </c>
      <c r="D80" s="25"/>
    </row>
    <row r="81" customFormat="false" ht="15" hidden="false" customHeight="false" outlineLevel="0" collapsed="false">
      <c r="A81" s="34"/>
      <c r="B81" s="37" t="s">
        <v>150</v>
      </c>
      <c r="C81" s="36" t="s">
        <v>151</v>
      </c>
      <c r="D81" s="25"/>
    </row>
    <row r="82" customFormat="false" ht="15" hidden="false" customHeight="false" outlineLevel="0" collapsed="false">
      <c r="A82" s="34"/>
      <c r="B82" s="37" t="s">
        <v>152</v>
      </c>
      <c r="C82" s="36" t="s">
        <v>153</v>
      </c>
      <c r="D82" s="25"/>
    </row>
    <row r="83" customFormat="false" ht="15" hidden="false" customHeight="false" outlineLevel="0" collapsed="false">
      <c r="A83" s="34"/>
      <c r="B83" s="37" t="s">
        <v>154</v>
      </c>
      <c r="C83" s="36" t="s">
        <v>155</v>
      </c>
      <c r="D83" s="25"/>
    </row>
    <row r="84" customFormat="false" ht="15" hidden="false" customHeight="false" outlineLevel="0" collapsed="false">
      <c r="A84" s="34"/>
      <c r="B84" s="37" t="s">
        <v>156</v>
      </c>
      <c r="C84" s="36" t="s">
        <v>157</v>
      </c>
      <c r="D84" s="25"/>
    </row>
    <row r="85" customFormat="false" ht="15" hidden="false" customHeight="false" outlineLevel="0" collapsed="false">
      <c r="A85" s="34"/>
      <c r="B85" s="37" t="s">
        <v>13</v>
      </c>
      <c r="C85" s="36" t="s">
        <v>158</v>
      </c>
      <c r="D85" s="25"/>
    </row>
    <row r="86" customFormat="false" ht="15" hidden="false" customHeight="false" outlineLevel="0" collapsed="false">
      <c r="A86" s="34"/>
      <c r="B86" s="37" t="s">
        <v>15</v>
      </c>
      <c r="C86" s="36" t="s">
        <v>159</v>
      </c>
      <c r="D86" s="25"/>
    </row>
    <row r="87" customFormat="false" ht="15" hidden="false" customHeight="false" outlineLevel="0" collapsed="false">
      <c r="A87" s="34"/>
      <c r="B87" s="37" t="s">
        <v>160</v>
      </c>
      <c r="C87" s="36" t="s">
        <v>161</v>
      </c>
      <c r="D87" s="25"/>
    </row>
    <row r="88" customFormat="false" ht="15" hidden="false" customHeight="false" outlineLevel="0" collapsed="false">
      <c r="A88" s="34"/>
      <c r="B88" s="37" t="s">
        <v>162</v>
      </c>
      <c r="C88" s="36" t="s">
        <v>163</v>
      </c>
      <c r="D88" s="25"/>
    </row>
    <row r="89" customFormat="false" ht="15" hidden="false" customHeight="false" outlineLevel="0" collapsed="false">
      <c r="A89" s="34"/>
      <c r="B89" s="37" t="s">
        <v>164</v>
      </c>
      <c r="C89" s="36" t="s">
        <v>165</v>
      </c>
      <c r="D89" s="25"/>
    </row>
    <row r="90" customFormat="false" ht="15" hidden="false" customHeight="false" outlineLevel="0" collapsed="false">
      <c r="A90" s="34"/>
      <c r="B90" s="37" t="s">
        <v>166</v>
      </c>
      <c r="C90" s="36" t="s">
        <v>167</v>
      </c>
      <c r="D90" s="25"/>
    </row>
    <row r="91" customFormat="false" ht="15" hidden="false" customHeight="false" outlineLevel="0" collapsed="false">
      <c r="A91" s="34"/>
      <c r="B91" s="37" t="s">
        <v>17</v>
      </c>
      <c r="C91" s="36" t="s">
        <v>168</v>
      </c>
      <c r="D91" s="25"/>
    </row>
    <row r="92" customFormat="false" ht="15" hidden="false" customHeight="false" outlineLevel="0" collapsed="false">
      <c r="A92" s="34"/>
      <c r="B92" s="37" t="s">
        <v>19</v>
      </c>
      <c r="C92" s="36" t="s">
        <v>169</v>
      </c>
      <c r="D92" s="25"/>
    </row>
    <row r="93" customFormat="false" ht="15" hidden="false" customHeight="false" outlineLevel="0" collapsed="false">
      <c r="A93" s="34"/>
      <c r="B93" s="37" t="s">
        <v>170</v>
      </c>
      <c r="C93" s="36" t="s">
        <v>171</v>
      </c>
      <c r="D93" s="25"/>
    </row>
    <row r="94" customFormat="false" ht="15" hidden="false" customHeight="false" outlineLevel="0" collapsed="false">
      <c r="A94" s="34"/>
      <c r="B94" s="37" t="s">
        <v>172</v>
      </c>
      <c r="C94" s="36" t="s">
        <v>173</v>
      </c>
      <c r="D94" s="25"/>
    </row>
    <row r="95" customFormat="false" ht="15" hidden="false" customHeight="false" outlineLevel="0" collapsed="false">
      <c r="A95" s="34"/>
      <c r="B95" s="37" t="s">
        <v>174</v>
      </c>
      <c r="C95" s="36" t="s">
        <v>175</v>
      </c>
      <c r="D95" s="25"/>
    </row>
    <row r="96" customFormat="false" ht="15" hidden="false" customHeight="false" outlineLevel="0" collapsed="false">
      <c r="A96" s="34"/>
      <c r="B96" s="37" t="s">
        <v>176</v>
      </c>
      <c r="C96" s="36" t="s">
        <v>177</v>
      </c>
      <c r="D96" s="25"/>
    </row>
    <row r="97" customFormat="false" ht="9" hidden="false" customHeight="true" outlineLevel="0" collapsed="false">
      <c r="A97" s="34"/>
      <c r="B97" s="37"/>
      <c r="C97" s="36"/>
      <c r="D97" s="25"/>
    </row>
    <row r="98" s="26" customFormat="true" ht="15" hidden="false" customHeight="false" outlineLevel="0" collapsed="false">
      <c r="A98" s="38" t="s">
        <v>178</v>
      </c>
      <c r="B98" s="39"/>
      <c r="C98" s="39"/>
    </row>
    <row r="99" customFormat="false" ht="15" hidden="false" customHeight="false" outlineLevel="0" collapsed="false">
      <c r="A99" s="40"/>
      <c r="B99" s="41" t="s">
        <v>7</v>
      </c>
      <c r="C99" s="42" t="s">
        <v>179</v>
      </c>
      <c r="D99" s="0"/>
      <c r="E99" s="43"/>
    </row>
    <row r="100" customFormat="false" ht="15" hidden="false" customHeight="false" outlineLevel="0" collapsed="false">
      <c r="A100" s="40"/>
      <c r="B100" s="41" t="s">
        <v>180</v>
      </c>
      <c r="C100" s="42" t="s">
        <v>181</v>
      </c>
      <c r="D100" s="0"/>
      <c r="E100" s="43"/>
    </row>
    <row r="101" customFormat="false" ht="15" hidden="false" customHeight="false" outlineLevel="0" collapsed="false">
      <c r="A101" s="40"/>
      <c r="B101" s="41" t="s">
        <v>182</v>
      </c>
      <c r="C101" s="42" t="s">
        <v>183</v>
      </c>
      <c r="D101" s="0"/>
      <c r="E101" s="0"/>
    </row>
    <row r="102" customFormat="false" ht="9" hidden="false" customHeight="true" outlineLevel="0" collapsed="false">
      <c r="A102" s="44"/>
      <c r="B102" s="45"/>
      <c r="C102" s="45"/>
    </row>
  </sheetData>
  <mergeCells count="5">
    <mergeCell ref="A1:C2"/>
    <mergeCell ref="D1:D5"/>
    <mergeCell ref="A4:C4"/>
    <mergeCell ref="D6:D70"/>
    <mergeCell ref="D71:D97"/>
  </mergeCells>
  <hyperlinks>
    <hyperlink ref="C7" location="I.1.1.!A1" display="Main research and development indicators, 1991-2017"/>
    <hyperlink ref="C8" location="I.1.2a.!A1" display="R &amp; D personnel by occupation and gender (Head Count), 1998-2017"/>
    <hyperlink ref="C9" location="I.1.2b.!A1" display="R &amp; D personnel by occupation and gender (Full Time Equivalent), 1998-2017"/>
    <hyperlink ref="C10" location="I.1.3a.!A1" display="R &amp; D personnel by level of qualification (Head Count), 1998-2017"/>
    <hyperlink ref="C11" location="I.1.3b.!A1" display="R &amp; D personnel by level of qualification (Full Time Equivalent), 1998-2017"/>
    <hyperlink ref="C12" location="I.1.4a.!A1" display="Women R &amp; D personnel by level of qualification (Head Count), 2001-2017"/>
    <hyperlink ref="C13" location="I.1.4b!A1" display="Women R &amp; D personnel by level of qualification (Full Time Equivalent), 2001-2017"/>
    <hyperlink ref="C14" location="I.1.5a.!A1" display="R &amp; D personnel by field of science (Head Count), 1998-2017"/>
    <hyperlink ref="C15" location="I.1.5b.!A1" display="R &amp; D personnel by field of science (Full Time Equivalent), 1998-2017"/>
    <hyperlink ref="C16" location="I.1.6a.!A1" display="Women R &amp; D personnel by field of science (Head Count), 2001-2017"/>
    <hyperlink ref="C17" location="I.1.6b.!A1" display="Women R &amp; D personnel by field of science (Full Time Equivalent), 2001-2017"/>
    <hyperlink ref="C18" location="I.1.7.!A1" display="R &amp; D expenditure by type of expenditure, 1998-2017"/>
    <hyperlink ref="C19" location="I.1.8.!A1" display="Current R &amp; D expenditure by type of research activity, 1998-2017"/>
    <hyperlink ref="C20" location="I.1.9.!A1" display="R &amp; D expenditure by field of science, 1998-2017"/>
    <hyperlink ref="C21" location="I.1.10.!A1" display="R &amp; D expenditure by source of funds, 1998-2017"/>
    <hyperlink ref="C22" location="I.1.11a.!A1" display="R &amp; D personnel in the government sector by occupation and gender (Full Time Equivalent), 2006"/>
    <hyperlink ref="C23" location="I.1.11b.!A1" display="R &amp; D personnel in the government sector by occupation and gender (Full Time Equivalent), 2007"/>
    <hyperlink ref="C24" location="I.1.11c.!A1" display="R &amp; D personnel in the government sector by occupation and gender (Full Time Equivalent), 2008"/>
    <hyperlink ref="C25" location="I.1.11d.!A1" display="R &amp; D personnel in the government sector by occupation and gender (Full Time Equivalent), 2009"/>
    <hyperlink ref="C26" location="I.1.11e.!A1" display="R &amp; D personnel in the government sector by occupation and gender (Full Time Equivalent), 2010"/>
    <hyperlink ref="C27" location="I.1.11f.!A1" display="R &amp; D personnel in the government sector by occupation and gender (Full Time Equivalent), 2011"/>
    <hyperlink ref="C28" location="I.1.11g.!A1" display="R &amp; D personnel in the government sector by occupation and gender (Full Time Equivalent), 2012"/>
    <hyperlink ref="C29" location="I.1.11h.!A1" display="R &amp; D personnel in the government sector by occupation and gender (Full Time Equivalent), 2013"/>
    <hyperlink ref="C30" location="I.1.11i.!A1" display="R &amp; D personnel in the government sector by occupation and gender (Full Time Equivalent), 2014"/>
    <hyperlink ref="C31" location="I.1.11j.!A1" display="R &amp; D personnel in the government sector by occupation and gender (Full Time Equivalent), 2015"/>
    <hyperlink ref="C32" location="I.1.11k.!A1" display="R &amp; D personnel in the government sector by occupation and gender (Full Time Equivalent), 2016"/>
    <hyperlink ref="C33" location="I.1.11l.!A1" display="R &amp; D personnel in the government sector by occupation and gender (Full Time Equivalent), 2017"/>
    <hyperlink ref="C34" location="I.1.12a.!A1" display="R &amp; D expenditure in the government sector by type of expenditure, 2006"/>
    <hyperlink ref="C35" location="I.1.12b.!A1" display="R &amp; D expenditure in the government sector by type of expenditure, 2007"/>
    <hyperlink ref="C36" location="I.1.12c.!A1" display="R &amp; D expenditure in the government sector by type of expenditure, 2008"/>
    <hyperlink ref="C37" location="I.1.12d.!A1" display="R &amp; D expenditure in the government sector by type of expenditure, 2009"/>
    <hyperlink ref="C38" location="I.1.12e.!A1" display="R &amp; D expenditure in the government sector by type of expenditure, 2010"/>
    <hyperlink ref="C39" location="I.1.12f.!A1" display="R &amp; D expenditure in the government sector by type of expenditure, 2011"/>
    <hyperlink ref="C40" location="I.1.12g.!A1" display="R &amp; D expenditure in the government sector by type of expenditure, 2012"/>
    <hyperlink ref="C41" location="I.1.12h.!A1" display="R &amp; D expenditure in the government sector by type of expenditure, 2013"/>
    <hyperlink ref="C42" location="I.1.12i.!A1" display="R &amp; D expenditure in the government sector by type of expenditure, 2014"/>
    <hyperlink ref="C43" location="I.1.12j.!A1" display="R &amp; D expenditure in the government sector by type of expenditure, 2015"/>
    <hyperlink ref="C44" location="I.1.12k.!A1" display="R &amp; D expenditure in the government sector by type of expenditure, 2016"/>
    <hyperlink ref="C45" location="I.1.12l.!A1" display="R &amp; D expenditure in the government sector by type of expenditure, 2017"/>
    <hyperlink ref="C46" location="I.1.13a.!A1" display="R &amp; D personnel in the business enterprise sector by occupation and gender (Full Time Equivalent), 2006"/>
    <hyperlink ref="C47" location="I.1.13b.!A1" display="R &amp; D personnel in the business enterprise sector by occupation and gender (Full Time Equivalent), 2007"/>
    <hyperlink ref="C48" location="I.1.13c.!A1" display="R &amp; D personnel in the business enterprise sector by occupation and gender (Full Time Equivalent), 2008"/>
    <hyperlink ref="C49" location="I.1.13d.!A1" display="R &amp; D personnel in the business enterprise sector by occupation and gender (Full Time Equivalent), 2009"/>
    <hyperlink ref="C50" location="I.1.13e.!A1" display="R &amp; D personnel in the business enterprise sector by occupation and gender (Full Time Equivalent), 2010"/>
    <hyperlink ref="C51" location="I.1.13f.!A1" display="R &amp; D personnel in the business enterprise sector by occupation and gender (Full Time Equivalent), 2011"/>
    <hyperlink ref="C52" location="I.1.13g.!A1" display="R &amp; D personnel in the business enterprise sector by occupation and gender (Full Time Equivalent), 2012"/>
    <hyperlink ref="C53" location="I.1.13h.!A1" display="R &amp; D personnel in the business enterprise sector by occupation and gender (Full Time Equivalent), 2013"/>
    <hyperlink ref="C54" location="I.1.13i.!A1" display="R &amp; D personnel in the business enterprise sector by occupation and gender (Full Time Equivalent), 2014"/>
    <hyperlink ref="C55" location="I.1.13j.!A1" display="R &amp; D personnel in the business enterprise sector by occupation and gender (Full Time Equivalent), 2015"/>
    <hyperlink ref="C56" location="I.1.13k.!A1" display="R &amp; D personnel in the business enterprise sector by occupation and gender (Full Time Equivalent), 2016"/>
    <hyperlink ref="C57" location="I.1.13l.!A1" display="R &amp; D personnel in the business enterprise sector by occupation and gender (Full Time Equivalent), 2017"/>
    <hyperlink ref="C58" location="I.1.14a.!A1" display="R &amp; D expenditure in the business enterprise sector by type of expenditure, 2006"/>
    <hyperlink ref="C59" location="I.1.14b.!A1" display="R &amp; D expenditure in the business enterprise sector by type of expenditure, 2007"/>
    <hyperlink ref="C60" location="I.1.14c.!A1" display="R &amp; D expenditure in the business enterprise sector by type of expenditure, 2008"/>
    <hyperlink ref="C61" location="I.1.14d.!A1" display="R &amp; D expenditure in the business enterprise sector by type of expenditure, 2009"/>
    <hyperlink ref="C62" location="I.1.14e.!A1" display="R &amp; D expenditure in the business enterprise sector by type of expenditure, 2010"/>
    <hyperlink ref="C63" location="I.1.14f.!A1" display="R &amp; D expenditure in the business enterprise sector by type of expenditure, 2011"/>
    <hyperlink ref="C64" location="I.1.14g.!A1" display="R &amp; D expenditure in the business enterprise sector by type of expenditure, 2012"/>
    <hyperlink ref="C65" location="I.1.14h.!A1" display="R &amp; D expenditure in the business enterprise sector by type of expenditure, 2013"/>
    <hyperlink ref="C66" location="I.1.14i.!A1" display="R &amp; D expenditure in the business enterprise sector by type of expenditure, 2014"/>
    <hyperlink ref="C67" location="I.1.14j.!A1" display="R &amp; D expenditure in the business enterprise sector by type of expenditure, 2015"/>
    <hyperlink ref="C68" location="I.1.14k.!A1" display="R &amp; D expenditure in the business enterprise sector by type of expenditure, 2016"/>
    <hyperlink ref="C69" location="I.1.14l.!A1" display="R &amp; D expenditure in the business enterprise sector by type of expenditure, 2017"/>
    <hyperlink ref="C72" location="I.2.Chart!A1" display="Degree of innovation activity in an enterprise"/>
    <hyperlink ref="C73" location="I.2.1a.!A1" display="Technological and non-technological innovation, 2004-2006"/>
    <hyperlink ref="C74" location="I.2.1b.!A1" display="Technological and non-technological innovation, 2006-2008"/>
    <hyperlink ref="C75" location="I.2.1c.!A1" display="Technological and non-technological innovation, 2008-2010"/>
    <hyperlink ref="C76" location="I.2.1d.!A1" display="Technological and non-technological innovation, 2010-2012"/>
    <hyperlink ref="C77" location="I.2.1e.!A1" display="Technological and non-technological innovation, 2012-2014"/>
    <hyperlink ref="C78" location="I.2.1f.!A1" display="Technological and non-technological innovation, 2014-2016"/>
    <hyperlink ref="C79" location="I.2.2a.!A1" display="Technological product and process innovation, 2004-2006"/>
    <hyperlink ref="C80" location="I.2.2b.!A1" display="Technological product and process innovation, 2006-2008"/>
    <hyperlink ref="C81" location="I.2.2c.!A1" display="Technological product and process innovation, 2008-2010"/>
    <hyperlink ref="C82" location="I.2.2d.!A1" display="Technological product and process innovation, 2010-2012"/>
    <hyperlink ref="C83" location="I.2.2e.!A1" display="Technological product and process innovation, 2012-2014"/>
    <hyperlink ref="C84" location="I.2.2f.!A1" display="Technological product and process innovation, 2014-2016"/>
    <hyperlink ref="C85" location="J.2.3a.!A1" display="Non-technological (organisational and marketing) innovation, 2004-2006"/>
    <hyperlink ref="C86" location="J.2.3b.!A1" display="Non-technological (organisational and marketing) innovation, 2006-2008"/>
    <hyperlink ref="C87" location="J.2.3c.!A1" display="Non-technological (organisational and marketing) innovation, 2008-2010"/>
    <hyperlink ref="C88" location="J.2.3d.!A1" display="Non-technological (organisational and marketing) innovation, 2010-2012"/>
    <hyperlink ref="C89" location="J.2.3e.!A1" display="Non-technological (organisational and marketing) innovation, 2012-2014"/>
    <hyperlink ref="C90" location="J.2.3f.!A1" display="Non-technological (organisational and marketing) innovation, 2014-2016"/>
    <hyperlink ref="C91" location="I.2.4a.!A1" display="Other indicators on technological product and process innovation, 2004-2006"/>
    <hyperlink ref="C92" location="I.2.4b.!A1" display="Other indicators on technological product and process innovation, 2006-2008"/>
    <hyperlink ref="C93" location="I.2.4c.!A1" display="Other indicators on technological product and process innovation, 2008-2010"/>
    <hyperlink ref="C94" location="I.2.4d.!A1" display="Other indicators on technological product and process innovation, 2010-2012"/>
    <hyperlink ref="C95" location="I.2.4e.!A1" display="Other indicators on technological product and process innovation, 2012-2014"/>
    <hyperlink ref="C96" location="I.2.4f.!A1" display="Other indicators on technological product and process innovation, 2014-2016"/>
    <hyperlink ref="C99" location="I.3.1.!A1" display="Information and communication technologies usage, 2002-2018"/>
    <hyperlink ref="C100" location="I.3.2.!A1" display="Telecommunication services by type, 1990-2004 "/>
    <hyperlink ref="C101" location="I.3.3.!A1" display="Telecommunication services by type, 2005-2018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229" customFormat="true" ht="12" hidden="false" customHeight="false" outlineLevel="0" collapsed="false">
      <c r="A4" s="116" t="s">
        <v>427</v>
      </c>
    </row>
    <row r="5" s="229" customFormat="true" ht="12" hidden="false" customHeight="false" outlineLevel="0" collapsed="false">
      <c r="A5" s="116" t="s">
        <v>428</v>
      </c>
      <c r="J5" s="308" t="s">
        <v>353</v>
      </c>
      <c r="K5" s="308"/>
      <c r="L5" s="308"/>
      <c r="M5" s="308"/>
    </row>
    <row r="6" customFormat="false" ht="24" hidden="false" customHeight="true" outlineLevel="0" collapsed="false">
      <c r="A6" s="119" t="s">
        <v>395</v>
      </c>
      <c r="B6" s="310" t="s">
        <v>321</v>
      </c>
      <c r="C6" s="310"/>
      <c r="D6" s="310"/>
      <c r="E6" s="329" t="s">
        <v>322</v>
      </c>
      <c r="F6" s="329"/>
      <c r="G6" s="329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4" t="s">
        <v>324</v>
      </c>
      <c r="E7" s="313" t="s">
        <v>325</v>
      </c>
      <c r="F7" s="313" t="s">
        <v>326</v>
      </c>
      <c r="G7" s="313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396</v>
      </c>
      <c r="B8" s="231" t="n">
        <v>31.2</v>
      </c>
      <c r="C8" s="231" t="n">
        <v>10.5</v>
      </c>
      <c r="D8" s="231" t="n">
        <v>41.7</v>
      </c>
      <c r="E8" s="316" t="n">
        <v>41.8</v>
      </c>
      <c r="F8" s="231" t="n">
        <v>23.7</v>
      </c>
      <c r="G8" s="317" t="n">
        <v>65.5</v>
      </c>
      <c r="H8" s="316" t="n">
        <v>66.9</v>
      </c>
      <c r="I8" s="231" t="n">
        <v>42.3</v>
      </c>
      <c r="J8" s="317" t="n">
        <v>109.2</v>
      </c>
      <c r="K8" s="231" t="n">
        <v>139.9</v>
      </c>
      <c r="L8" s="231" t="n">
        <v>76.5</v>
      </c>
      <c r="M8" s="317" t="n">
        <v>216.4</v>
      </c>
    </row>
    <row r="9" customFormat="false" ht="12" hidden="false" customHeight="false" outlineLevel="0" collapsed="false">
      <c r="A9" s="149" t="s">
        <v>397</v>
      </c>
      <c r="B9" s="164" t="n">
        <v>20</v>
      </c>
      <c r="C9" s="320" t="n">
        <v>6</v>
      </c>
      <c r="D9" s="164" t="n">
        <v>26</v>
      </c>
      <c r="E9" s="319" t="n">
        <v>30</v>
      </c>
      <c r="F9" s="320" t="n">
        <v>20</v>
      </c>
      <c r="G9" s="321" t="n">
        <v>50</v>
      </c>
      <c r="H9" s="319" t="n">
        <v>45</v>
      </c>
      <c r="I9" s="320" t="n">
        <v>40</v>
      </c>
      <c r="J9" s="321" t="n">
        <v>85</v>
      </c>
      <c r="K9" s="164" t="n">
        <v>95</v>
      </c>
      <c r="L9" s="320" t="n">
        <v>66</v>
      </c>
      <c r="M9" s="321" t="n">
        <v>161</v>
      </c>
    </row>
    <row r="10" customFormat="false" ht="12" hidden="false" customHeight="false" outlineLevel="0" collapsed="false">
      <c r="A10" s="149" t="s">
        <v>398</v>
      </c>
      <c r="B10" s="164" t="n">
        <v>2.6</v>
      </c>
      <c r="C10" s="320" t="n">
        <v>1.9</v>
      </c>
      <c r="D10" s="164" t="n">
        <v>4.5</v>
      </c>
      <c r="E10" s="319" t="n">
        <v>0</v>
      </c>
      <c r="F10" s="320" t="n">
        <v>0</v>
      </c>
      <c r="G10" s="321" t="n">
        <v>0</v>
      </c>
      <c r="H10" s="319" t="n">
        <v>0</v>
      </c>
      <c r="I10" s="320" t="n">
        <v>0</v>
      </c>
      <c r="J10" s="321" t="n">
        <v>0</v>
      </c>
      <c r="K10" s="164" t="n">
        <v>2.6</v>
      </c>
      <c r="L10" s="320" t="n">
        <v>1.9</v>
      </c>
      <c r="M10" s="321" t="n">
        <v>4.5</v>
      </c>
    </row>
    <row r="11" customFormat="false" ht="12" hidden="false" customHeight="false" outlineLevel="0" collapsed="false">
      <c r="A11" s="157" t="s">
        <v>399</v>
      </c>
      <c r="B11" s="164" t="n">
        <v>3.7</v>
      </c>
      <c r="C11" s="320" t="n">
        <v>1.5</v>
      </c>
      <c r="D11" s="164" t="n">
        <v>5.2</v>
      </c>
      <c r="E11" s="319" t="n">
        <v>4.5</v>
      </c>
      <c r="F11" s="320" t="n">
        <v>2.1</v>
      </c>
      <c r="G11" s="321" t="n">
        <v>6.6</v>
      </c>
      <c r="H11" s="319" t="n">
        <v>8.4</v>
      </c>
      <c r="I11" s="320" t="n">
        <v>0.2</v>
      </c>
      <c r="J11" s="321" t="n">
        <v>8.6</v>
      </c>
      <c r="K11" s="164" t="n">
        <v>16.6</v>
      </c>
      <c r="L11" s="320" t="n">
        <v>3.8</v>
      </c>
      <c r="M11" s="321" t="n">
        <v>20.4</v>
      </c>
    </row>
    <row r="12" customFormat="false" ht="12" hidden="false" customHeight="false" outlineLevel="0" collapsed="false">
      <c r="A12" s="149" t="s">
        <v>400</v>
      </c>
      <c r="B12" s="164" t="n">
        <v>0.2</v>
      </c>
      <c r="C12" s="320" t="n">
        <v>0</v>
      </c>
      <c r="D12" s="164" t="n">
        <v>0.2</v>
      </c>
      <c r="E12" s="319" t="n">
        <v>0</v>
      </c>
      <c r="F12" s="320" t="n">
        <v>0</v>
      </c>
      <c r="G12" s="321" t="n">
        <v>0</v>
      </c>
      <c r="H12" s="319" t="n">
        <v>0</v>
      </c>
      <c r="I12" s="320" t="n">
        <v>0</v>
      </c>
      <c r="J12" s="321" t="n">
        <v>0</v>
      </c>
      <c r="K12" s="164" t="n">
        <v>0.2</v>
      </c>
      <c r="L12" s="320" t="n">
        <v>0</v>
      </c>
      <c r="M12" s="321" t="n">
        <v>0.2</v>
      </c>
    </row>
    <row r="13" customFormat="false" ht="12" hidden="false" customHeight="false" outlineLevel="0" collapsed="false">
      <c r="A13" s="149" t="s">
        <v>401</v>
      </c>
      <c r="B13" s="164" t="n">
        <v>1.5</v>
      </c>
      <c r="C13" s="320" t="n">
        <v>0.3</v>
      </c>
      <c r="D13" s="164" t="n">
        <v>1.8</v>
      </c>
      <c r="E13" s="319" t="n">
        <v>0.6</v>
      </c>
      <c r="F13" s="320" t="n">
        <v>0.4</v>
      </c>
      <c r="G13" s="321" t="n">
        <v>1</v>
      </c>
      <c r="H13" s="319" t="n">
        <v>3.6</v>
      </c>
      <c r="I13" s="320" t="n">
        <v>0</v>
      </c>
      <c r="J13" s="321" t="n">
        <v>3.6</v>
      </c>
      <c r="K13" s="164" t="n">
        <v>5.7</v>
      </c>
      <c r="L13" s="320" t="n">
        <v>0.7</v>
      </c>
      <c r="M13" s="321" t="n">
        <v>6.4</v>
      </c>
    </row>
    <row r="14" customFormat="false" ht="12" hidden="false" customHeight="false" outlineLevel="0" collapsed="false">
      <c r="A14" s="149" t="s">
        <v>402</v>
      </c>
      <c r="B14" s="164" t="n">
        <v>0.8</v>
      </c>
      <c r="C14" s="320" t="n">
        <v>0</v>
      </c>
      <c r="D14" s="164" t="n">
        <v>0.8</v>
      </c>
      <c r="E14" s="319" t="n">
        <v>2.4</v>
      </c>
      <c r="F14" s="320" t="n">
        <v>0.6</v>
      </c>
      <c r="G14" s="321" t="n">
        <v>3</v>
      </c>
      <c r="H14" s="319" t="n">
        <v>8.2</v>
      </c>
      <c r="I14" s="320" t="n">
        <v>1.1</v>
      </c>
      <c r="J14" s="321" t="n">
        <v>9.3</v>
      </c>
      <c r="K14" s="164" t="n">
        <v>11.4</v>
      </c>
      <c r="L14" s="320" t="n">
        <v>1.7</v>
      </c>
      <c r="M14" s="321" t="n">
        <v>13.1</v>
      </c>
    </row>
    <row r="15" customFormat="false" ht="12" hidden="false" customHeight="false" outlineLevel="0" collapsed="false">
      <c r="A15" s="149" t="s">
        <v>403</v>
      </c>
      <c r="B15" s="164" t="n">
        <v>0.6</v>
      </c>
      <c r="C15" s="320" t="n">
        <v>0.8</v>
      </c>
      <c r="D15" s="164" t="n">
        <v>1.4</v>
      </c>
      <c r="E15" s="319" t="n">
        <v>0.3</v>
      </c>
      <c r="F15" s="320" t="n">
        <v>0.1</v>
      </c>
      <c r="G15" s="321" t="n">
        <v>0.4</v>
      </c>
      <c r="H15" s="319" t="n">
        <v>0.2</v>
      </c>
      <c r="I15" s="320" t="n">
        <v>0</v>
      </c>
      <c r="J15" s="321" t="n">
        <v>0.2</v>
      </c>
      <c r="K15" s="164" t="n">
        <v>1.1</v>
      </c>
      <c r="L15" s="320" t="n">
        <v>0.9</v>
      </c>
      <c r="M15" s="321" t="n">
        <v>2</v>
      </c>
    </row>
    <row r="16" customFormat="false" ht="12" hidden="false" customHeight="false" outlineLevel="0" collapsed="false">
      <c r="A16" s="149" t="s">
        <v>404</v>
      </c>
      <c r="B16" s="164" t="n">
        <v>1.8</v>
      </c>
      <c r="C16" s="320" t="n">
        <v>0</v>
      </c>
      <c r="D16" s="164" t="n">
        <v>1.8</v>
      </c>
      <c r="E16" s="319" t="n">
        <v>4</v>
      </c>
      <c r="F16" s="320" t="n">
        <v>0.5</v>
      </c>
      <c r="G16" s="321" t="n">
        <v>4.5</v>
      </c>
      <c r="H16" s="319" t="n">
        <v>1.5</v>
      </c>
      <c r="I16" s="320" t="n">
        <v>1</v>
      </c>
      <c r="J16" s="321" t="n">
        <v>2.5</v>
      </c>
      <c r="K16" s="164" t="n">
        <v>7.3</v>
      </c>
      <c r="L16" s="320" t="n">
        <v>1.5</v>
      </c>
      <c r="M16" s="321" t="n">
        <v>8.8</v>
      </c>
    </row>
    <row r="17" customFormat="false" ht="18.75" hidden="false" customHeight="true" outlineLevel="0" collapsed="false">
      <c r="A17" s="270" t="s">
        <v>405</v>
      </c>
      <c r="B17" s="231" t="n">
        <v>0.3</v>
      </c>
      <c r="C17" s="231" t="n">
        <v>0</v>
      </c>
      <c r="D17" s="231" t="n">
        <v>0.3</v>
      </c>
      <c r="E17" s="316" t="n">
        <v>0</v>
      </c>
      <c r="F17" s="231" t="n">
        <v>0</v>
      </c>
      <c r="G17" s="317" t="n">
        <v>0</v>
      </c>
      <c r="H17" s="316" t="n">
        <v>0</v>
      </c>
      <c r="I17" s="231" t="n">
        <v>0.3</v>
      </c>
      <c r="J17" s="317" t="n">
        <v>0.3</v>
      </c>
      <c r="K17" s="231" t="n">
        <v>0.3</v>
      </c>
      <c r="L17" s="231" t="n">
        <v>0.3</v>
      </c>
      <c r="M17" s="317" t="n">
        <v>0.6</v>
      </c>
    </row>
    <row r="18" customFormat="false" ht="12" hidden="false" customHeight="false" outlineLevel="0" collapsed="false">
      <c r="A18" s="157" t="s">
        <v>406</v>
      </c>
      <c r="B18" s="164" t="n">
        <v>0.3</v>
      </c>
      <c r="C18" s="320" t="n">
        <v>0</v>
      </c>
      <c r="D18" s="164" t="n">
        <v>0.3</v>
      </c>
      <c r="E18" s="319" t="n">
        <v>0</v>
      </c>
      <c r="F18" s="320" t="n">
        <v>0</v>
      </c>
      <c r="G18" s="321" t="n">
        <v>0</v>
      </c>
      <c r="H18" s="319" t="n">
        <v>0</v>
      </c>
      <c r="I18" s="320" t="n">
        <v>0.3</v>
      </c>
      <c r="J18" s="321" t="n">
        <v>0.3</v>
      </c>
      <c r="K18" s="164" t="n">
        <v>0.3</v>
      </c>
      <c r="L18" s="320" t="n">
        <v>0.3</v>
      </c>
      <c r="M18" s="321" t="n">
        <v>0.6</v>
      </c>
    </row>
    <row r="19" customFormat="false" ht="18.75" hidden="false" customHeight="true" outlineLevel="0" collapsed="false">
      <c r="A19" s="150" t="s">
        <v>407</v>
      </c>
      <c r="B19" s="231" t="n">
        <v>0.5</v>
      </c>
      <c r="C19" s="231" t="n">
        <v>0</v>
      </c>
      <c r="D19" s="231" t="n">
        <v>0.5</v>
      </c>
      <c r="E19" s="316" t="n">
        <v>0</v>
      </c>
      <c r="F19" s="231" t="n">
        <v>0.4</v>
      </c>
      <c r="G19" s="317" t="n">
        <v>0.4</v>
      </c>
      <c r="H19" s="316" t="n">
        <v>0</v>
      </c>
      <c r="I19" s="231" t="n">
        <v>0</v>
      </c>
      <c r="J19" s="317" t="n">
        <v>0</v>
      </c>
      <c r="K19" s="231" t="n">
        <v>0.5</v>
      </c>
      <c r="L19" s="231" t="n">
        <v>0.4</v>
      </c>
      <c r="M19" s="317" t="n">
        <v>0.9</v>
      </c>
    </row>
    <row r="20" customFormat="false" ht="12" hidden="false" customHeight="false" outlineLevel="0" collapsed="false">
      <c r="A20" s="149" t="s">
        <v>409</v>
      </c>
      <c r="B20" s="164" t="n">
        <v>0.5</v>
      </c>
      <c r="C20" s="320" t="n">
        <v>0</v>
      </c>
      <c r="D20" s="164" t="n">
        <v>0.5</v>
      </c>
      <c r="E20" s="319" t="n">
        <v>0</v>
      </c>
      <c r="F20" s="320" t="n">
        <v>0.4</v>
      </c>
      <c r="G20" s="321" t="n">
        <v>0.4</v>
      </c>
      <c r="H20" s="319" t="n">
        <v>0</v>
      </c>
      <c r="I20" s="320" t="n">
        <v>0</v>
      </c>
      <c r="J20" s="321" t="n">
        <v>0</v>
      </c>
      <c r="K20" s="164" t="n">
        <v>0.5</v>
      </c>
      <c r="L20" s="320" t="n">
        <v>0.4</v>
      </c>
      <c r="M20" s="321" t="n">
        <v>0.9</v>
      </c>
    </row>
    <row r="21" customFormat="false" ht="18.75" hidden="false" customHeight="true" outlineLevel="0" collapsed="false">
      <c r="A21" s="150" t="s">
        <v>410</v>
      </c>
      <c r="B21" s="231" t="n">
        <v>1.9</v>
      </c>
      <c r="C21" s="231" t="n">
        <v>0.4</v>
      </c>
      <c r="D21" s="231" t="n">
        <v>2.3</v>
      </c>
      <c r="E21" s="316" t="n">
        <v>0</v>
      </c>
      <c r="F21" s="231" t="n">
        <v>0</v>
      </c>
      <c r="G21" s="317" t="n">
        <v>0</v>
      </c>
      <c r="H21" s="316" t="n">
        <v>0</v>
      </c>
      <c r="I21" s="231" t="n">
        <v>0.1</v>
      </c>
      <c r="J21" s="317" t="n">
        <v>0.1</v>
      </c>
      <c r="K21" s="231" t="n">
        <v>1.9</v>
      </c>
      <c r="L21" s="231" t="n">
        <v>0.5</v>
      </c>
      <c r="M21" s="317" t="n">
        <v>2.4</v>
      </c>
    </row>
    <row r="22" customFormat="false" ht="12" hidden="false" customHeight="false" outlineLevel="0" collapsed="false">
      <c r="A22" s="149" t="s">
        <v>411</v>
      </c>
      <c r="B22" s="164" t="n">
        <v>1.9</v>
      </c>
      <c r="C22" s="320" t="n">
        <v>0.4</v>
      </c>
      <c r="D22" s="164" t="n">
        <v>2.3</v>
      </c>
      <c r="E22" s="319" t="n">
        <v>0</v>
      </c>
      <c r="F22" s="320" t="n">
        <v>0</v>
      </c>
      <c r="G22" s="321" t="n">
        <v>0</v>
      </c>
      <c r="H22" s="319" t="n">
        <v>0</v>
      </c>
      <c r="I22" s="320" t="n">
        <v>0.1</v>
      </c>
      <c r="J22" s="321" t="n">
        <v>0.1</v>
      </c>
      <c r="K22" s="164" t="n">
        <v>1.9</v>
      </c>
      <c r="L22" s="320" t="n">
        <v>0.5</v>
      </c>
      <c r="M22" s="321" t="n">
        <v>2.4</v>
      </c>
    </row>
    <row r="23" customFormat="false" ht="18.75" hidden="false" customHeight="true" outlineLevel="0" collapsed="false">
      <c r="A23" s="150" t="s">
        <v>413</v>
      </c>
      <c r="B23" s="231" t="n">
        <v>6.5</v>
      </c>
      <c r="C23" s="231" t="n">
        <v>7.4</v>
      </c>
      <c r="D23" s="231" t="n">
        <v>13.9</v>
      </c>
      <c r="E23" s="316" t="n">
        <v>0.2</v>
      </c>
      <c r="F23" s="231" t="n">
        <v>0</v>
      </c>
      <c r="G23" s="317" t="n">
        <v>0.2</v>
      </c>
      <c r="H23" s="316" t="n">
        <v>0</v>
      </c>
      <c r="I23" s="231" t="n">
        <v>2.5</v>
      </c>
      <c r="J23" s="317" t="n">
        <v>2.5</v>
      </c>
      <c r="K23" s="231" t="n">
        <v>6.7</v>
      </c>
      <c r="L23" s="231" t="n">
        <v>9.9</v>
      </c>
      <c r="M23" s="317" t="n">
        <v>16.6</v>
      </c>
    </row>
    <row r="24" customFormat="false" ht="12" hidden="false" customHeight="false" outlineLevel="0" collapsed="false">
      <c r="A24" s="157" t="s">
        <v>414</v>
      </c>
      <c r="B24" s="164" t="n">
        <v>0.3</v>
      </c>
      <c r="C24" s="320" t="n">
        <v>0.9</v>
      </c>
      <c r="D24" s="164" t="n">
        <v>1.2</v>
      </c>
      <c r="E24" s="319" t="n">
        <v>0</v>
      </c>
      <c r="F24" s="320" t="n">
        <v>0</v>
      </c>
      <c r="G24" s="321" t="n">
        <v>0</v>
      </c>
      <c r="H24" s="319" t="n">
        <v>0</v>
      </c>
      <c r="I24" s="320" t="n">
        <v>0</v>
      </c>
      <c r="J24" s="321" t="n">
        <v>0</v>
      </c>
      <c r="K24" s="164" t="n">
        <v>0.3</v>
      </c>
      <c r="L24" s="320" t="n">
        <v>0.9</v>
      </c>
      <c r="M24" s="321" t="n">
        <v>1.2</v>
      </c>
    </row>
    <row r="25" customFormat="false" ht="12" hidden="false" customHeight="false" outlineLevel="0" collapsed="false">
      <c r="A25" s="149" t="s">
        <v>415</v>
      </c>
      <c r="B25" s="164" t="n">
        <v>4</v>
      </c>
      <c r="C25" s="320" t="n">
        <v>2</v>
      </c>
      <c r="D25" s="164" t="n">
        <v>6</v>
      </c>
      <c r="E25" s="319" t="n">
        <v>0</v>
      </c>
      <c r="F25" s="320" t="n">
        <v>0</v>
      </c>
      <c r="G25" s="321" t="n">
        <v>0</v>
      </c>
      <c r="H25" s="319" t="n">
        <v>0</v>
      </c>
      <c r="I25" s="320" t="n">
        <v>2</v>
      </c>
      <c r="J25" s="321" t="n">
        <v>2</v>
      </c>
      <c r="K25" s="164" t="n">
        <v>4</v>
      </c>
      <c r="L25" s="320" t="n">
        <v>4</v>
      </c>
      <c r="M25" s="321" t="n">
        <v>8</v>
      </c>
    </row>
    <row r="26" customFormat="false" ht="12" hidden="false" customHeight="false" outlineLevel="0" collapsed="false">
      <c r="A26" s="149" t="s">
        <v>416</v>
      </c>
      <c r="B26" s="164" t="n">
        <v>2.2</v>
      </c>
      <c r="C26" s="320" t="n">
        <v>4.5</v>
      </c>
      <c r="D26" s="164" t="n">
        <v>6.7</v>
      </c>
      <c r="E26" s="319" t="n">
        <v>0.2</v>
      </c>
      <c r="F26" s="320" t="n">
        <v>0</v>
      </c>
      <c r="G26" s="321" t="n">
        <v>0.2</v>
      </c>
      <c r="H26" s="319" t="n">
        <v>0</v>
      </c>
      <c r="I26" s="320" t="n">
        <v>0.5</v>
      </c>
      <c r="J26" s="321" t="n">
        <v>0.5</v>
      </c>
      <c r="K26" s="164" t="n">
        <v>2.4</v>
      </c>
      <c r="L26" s="320" t="n">
        <v>5</v>
      </c>
      <c r="M26" s="321" t="n">
        <v>7.4</v>
      </c>
    </row>
    <row r="27" customFormat="false" ht="18.75" hidden="false" customHeight="true" outlineLevel="0" collapsed="false">
      <c r="A27" s="150" t="s">
        <v>417</v>
      </c>
      <c r="B27" s="231" t="n">
        <v>5.5</v>
      </c>
      <c r="C27" s="231" t="n">
        <v>8.4</v>
      </c>
      <c r="D27" s="231" t="n">
        <v>13.9</v>
      </c>
      <c r="E27" s="316" t="n">
        <v>12.7</v>
      </c>
      <c r="F27" s="231" t="n">
        <v>9.1</v>
      </c>
      <c r="G27" s="317" t="n">
        <v>21.8</v>
      </c>
      <c r="H27" s="316" t="n">
        <v>0.3</v>
      </c>
      <c r="I27" s="231" t="n">
        <v>1.7</v>
      </c>
      <c r="J27" s="317" t="n">
        <v>2</v>
      </c>
      <c r="K27" s="231" t="n">
        <v>18.5</v>
      </c>
      <c r="L27" s="231" t="n">
        <v>19.2</v>
      </c>
      <c r="M27" s="317" t="n">
        <v>37.7</v>
      </c>
    </row>
    <row r="28" customFormat="false" ht="12" hidden="false" customHeight="false" outlineLevel="0" collapsed="false">
      <c r="A28" s="149" t="s">
        <v>418</v>
      </c>
      <c r="B28" s="164" t="n">
        <v>4.9</v>
      </c>
      <c r="C28" s="320" t="n">
        <v>8.4</v>
      </c>
      <c r="D28" s="164" t="n">
        <v>13.3</v>
      </c>
      <c r="E28" s="319" t="n">
        <v>12.5</v>
      </c>
      <c r="F28" s="320" t="n">
        <v>9</v>
      </c>
      <c r="G28" s="321" t="n">
        <v>21.5</v>
      </c>
      <c r="H28" s="319" t="n">
        <v>0.2</v>
      </c>
      <c r="I28" s="320" t="n">
        <v>1.7</v>
      </c>
      <c r="J28" s="321" t="n">
        <v>1.9</v>
      </c>
      <c r="K28" s="164" t="n">
        <v>17.6</v>
      </c>
      <c r="L28" s="320" t="n">
        <v>19.1</v>
      </c>
      <c r="M28" s="321" t="n">
        <v>36.7</v>
      </c>
    </row>
    <row r="29" customFormat="false" ht="12" hidden="false" customHeight="false" outlineLevel="0" collapsed="false">
      <c r="A29" s="149" t="s">
        <v>419</v>
      </c>
      <c r="B29" s="164" t="n">
        <v>0.6</v>
      </c>
      <c r="C29" s="320" t="n">
        <v>0</v>
      </c>
      <c r="D29" s="164" t="n">
        <v>0.6</v>
      </c>
      <c r="E29" s="319" t="n">
        <v>0.2</v>
      </c>
      <c r="F29" s="320" t="n">
        <v>0.1</v>
      </c>
      <c r="G29" s="321" t="n">
        <v>0.3</v>
      </c>
      <c r="H29" s="319" t="n">
        <v>0.1</v>
      </c>
      <c r="I29" s="320" t="n">
        <v>0</v>
      </c>
      <c r="J29" s="321" t="n">
        <v>0.1</v>
      </c>
      <c r="K29" s="164" t="n">
        <v>0.9</v>
      </c>
      <c r="L29" s="320" t="n">
        <v>0.1</v>
      </c>
      <c r="M29" s="321" t="n">
        <v>1</v>
      </c>
    </row>
    <row r="30" customFormat="false" ht="18.75" hidden="false" customHeight="true" outlineLevel="0" collapsed="false">
      <c r="A30" s="150" t="s">
        <v>420</v>
      </c>
      <c r="B30" s="231" t="n">
        <v>5.7</v>
      </c>
      <c r="C30" s="231" t="n">
        <v>16.8</v>
      </c>
      <c r="D30" s="231" t="n">
        <v>22.5</v>
      </c>
      <c r="E30" s="316" t="n">
        <v>2.3</v>
      </c>
      <c r="F30" s="231" t="n">
        <v>13.7</v>
      </c>
      <c r="G30" s="317" t="n">
        <v>16</v>
      </c>
      <c r="H30" s="316" t="n">
        <v>0.4</v>
      </c>
      <c r="I30" s="231" t="n">
        <v>1.7</v>
      </c>
      <c r="J30" s="317" t="n">
        <v>2.1</v>
      </c>
      <c r="K30" s="231" t="n">
        <v>8.4</v>
      </c>
      <c r="L30" s="231" t="n">
        <v>32.2</v>
      </c>
      <c r="M30" s="317" t="n">
        <v>40.6</v>
      </c>
    </row>
    <row r="31" customFormat="false" ht="12" hidden="false" customHeight="false" outlineLevel="0" collapsed="false">
      <c r="A31" s="149" t="s">
        <v>421</v>
      </c>
      <c r="B31" s="164" t="n">
        <v>3.9</v>
      </c>
      <c r="C31" s="320" t="n">
        <v>3.3</v>
      </c>
      <c r="D31" s="164" t="n">
        <v>7.2</v>
      </c>
      <c r="E31" s="319" t="n">
        <v>0.4</v>
      </c>
      <c r="F31" s="320" t="n">
        <v>0.1</v>
      </c>
      <c r="G31" s="321" t="n">
        <v>0.5</v>
      </c>
      <c r="H31" s="319" t="n">
        <v>0.2</v>
      </c>
      <c r="I31" s="320" t="n">
        <v>0.2</v>
      </c>
      <c r="J31" s="321" t="n">
        <v>0.4</v>
      </c>
      <c r="K31" s="164" t="n">
        <v>4.5</v>
      </c>
      <c r="L31" s="320" t="n">
        <v>3.6</v>
      </c>
      <c r="M31" s="321" t="n">
        <v>8.1</v>
      </c>
    </row>
    <row r="32" customFormat="false" ht="12" hidden="false" customHeight="false" outlineLevel="0" collapsed="false">
      <c r="A32" s="149" t="s">
        <v>422</v>
      </c>
      <c r="B32" s="164" t="n">
        <v>1.8</v>
      </c>
      <c r="C32" s="320" t="n">
        <v>13.5</v>
      </c>
      <c r="D32" s="164" t="n">
        <v>15.3</v>
      </c>
      <c r="E32" s="319" t="n">
        <v>1.9</v>
      </c>
      <c r="F32" s="320" t="n">
        <v>13.6</v>
      </c>
      <c r="G32" s="321" t="n">
        <v>15.5</v>
      </c>
      <c r="H32" s="319" t="n">
        <v>0.2</v>
      </c>
      <c r="I32" s="320" t="n">
        <v>1.5</v>
      </c>
      <c r="J32" s="321" t="n">
        <v>1.7</v>
      </c>
      <c r="K32" s="164" t="n">
        <v>3.9</v>
      </c>
      <c r="L32" s="320" t="n">
        <v>28.6</v>
      </c>
      <c r="M32" s="321" t="n">
        <v>32.5</v>
      </c>
    </row>
    <row r="33" customFormat="false" ht="18.75" hidden="false" customHeight="true" outlineLevel="0" collapsed="false">
      <c r="A33" s="270" t="s">
        <v>423</v>
      </c>
      <c r="B33" s="231" t="n">
        <v>4.8</v>
      </c>
      <c r="C33" s="231" t="n">
        <v>4.9</v>
      </c>
      <c r="D33" s="231" t="n">
        <v>9.7</v>
      </c>
      <c r="E33" s="316" t="n">
        <v>0.1</v>
      </c>
      <c r="F33" s="231" t="n">
        <v>0</v>
      </c>
      <c r="G33" s="317" t="n">
        <v>0.1</v>
      </c>
      <c r="H33" s="316" t="n">
        <v>0</v>
      </c>
      <c r="I33" s="231" t="n">
        <v>0.8</v>
      </c>
      <c r="J33" s="317" t="n">
        <v>0.8</v>
      </c>
      <c r="K33" s="231" t="n">
        <v>4.9</v>
      </c>
      <c r="L33" s="231" t="n">
        <v>5.7</v>
      </c>
      <c r="M33" s="317" t="n">
        <v>10.6</v>
      </c>
    </row>
    <row r="34" customFormat="false" ht="12" hidden="false" customHeight="false" outlineLevel="0" collapsed="false">
      <c r="A34" s="149" t="s">
        <v>424</v>
      </c>
      <c r="B34" s="164" t="n">
        <v>4.4</v>
      </c>
      <c r="C34" s="320" t="n">
        <v>4.9</v>
      </c>
      <c r="D34" s="164" t="n">
        <v>9.3</v>
      </c>
      <c r="E34" s="319" t="n">
        <v>0</v>
      </c>
      <c r="F34" s="320" t="n">
        <v>0</v>
      </c>
      <c r="G34" s="321" t="n">
        <v>0</v>
      </c>
      <c r="H34" s="319" t="n">
        <v>0</v>
      </c>
      <c r="I34" s="320" t="n">
        <v>0.7</v>
      </c>
      <c r="J34" s="321" t="n">
        <v>0.7</v>
      </c>
      <c r="K34" s="164" t="n">
        <v>4.4</v>
      </c>
      <c r="L34" s="320" t="n">
        <v>5.6</v>
      </c>
      <c r="M34" s="321" t="n">
        <v>10</v>
      </c>
    </row>
    <row r="35" customFormat="false" ht="12" hidden="false" customHeight="false" outlineLevel="0" collapsed="false">
      <c r="A35" s="157" t="s">
        <v>425</v>
      </c>
      <c r="B35" s="164" t="n">
        <v>0.4</v>
      </c>
      <c r="C35" s="320" t="n">
        <v>0</v>
      </c>
      <c r="D35" s="164" t="n">
        <v>0.4</v>
      </c>
      <c r="E35" s="319" t="n">
        <v>0.1</v>
      </c>
      <c r="F35" s="320" t="n">
        <v>0</v>
      </c>
      <c r="G35" s="321" t="n">
        <v>0.1</v>
      </c>
      <c r="H35" s="319" t="n">
        <v>0</v>
      </c>
      <c r="I35" s="320" t="n">
        <v>0.1</v>
      </c>
      <c r="J35" s="321" t="n">
        <v>0.1</v>
      </c>
      <c r="K35" s="164" t="n">
        <v>0.5</v>
      </c>
      <c r="L35" s="320" t="n">
        <v>0.1</v>
      </c>
      <c r="M35" s="321" t="n">
        <v>0.6</v>
      </c>
    </row>
    <row r="36" customFormat="false" ht="18.75" hidden="false" customHeight="true" outlineLevel="0" collapsed="false">
      <c r="A36" s="324" t="s">
        <v>426</v>
      </c>
      <c r="B36" s="325" t="n">
        <v>56.4</v>
      </c>
      <c r="C36" s="326" t="n">
        <v>48.4</v>
      </c>
      <c r="D36" s="327" t="n">
        <v>104.8</v>
      </c>
      <c r="E36" s="325" t="n">
        <v>57.1</v>
      </c>
      <c r="F36" s="326" t="n">
        <v>46.9</v>
      </c>
      <c r="G36" s="327" t="n">
        <v>104</v>
      </c>
      <c r="H36" s="325" t="n">
        <v>67.6</v>
      </c>
      <c r="I36" s="326" t="n">
        <v>49.4</v>
      </c>
      <c r="J36" s="327" t="n">
        <v>117</v>
      </c>
      <c r="K36" s="325" t="n">
        <v>181.1</v>
      </c>
      <c r="L36" s="326" t="n">
        <v>144.7</v>
      </c>
      <c r="M36" s="327" t="n">
        <v>325.8</v>
      </c>
    </row>
    <row r="37" customFormat="false" ht="11.25" hidden="false" customHeight="true" outlineLevel="0" collapsed="false"/>
    <row r="38" s="109" customFormat="true" ht="12.75" hidden="false" customHeight="false" outlineLevel="0" collapsed="false">
      <c r="A38" s="106" t="s">
        <v>317</v>
      </c>
      <c r="B38" s="107"/>
      <c r="C38" s="107"/>
      <c r="D38" s="107"/>
      <c r="E38" s="107"/>
      <c r="F38" s="107"/>
      <c r="G38" s="107"/>
      <c r="H38" s="108"/>
      <c r="J38" s="108"/>
    </row>
    <row r="39" customFormat="false" ht="15" hidden="false" customHeight="true" outlineLevel="0" collapsed="false"/>
    <row r="40" customFormat="false" ht="11.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2" hidden="false" customHeight="true" outlineLevel="0" collapsed="false"/>
    <row r="47" customFormat="false" ht="11.1" hidden="false" customHeight="true" outlineLevel="0" collapsed="false"/>
    <row r="48" customFormat="false" ht="15" hidden="false" customHeight="true" outlineLevel="0" collapsed="false"/>
    <row r="49" customFormat="false" ht="21.95" hidden="false" customHeight="true" outlineLevel="0" collapsed="false"/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true" outlineLevel="0" collapsed="false"/>
    <row r="53" customFormat="false" ht="3.75" hidden="false" customHeight="true" outlineLevel="0" collapsed="false"/>
    <row r="54" s="328" customFormat="true" ht="23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6" s="109" customFormat="true" ht="12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</row>
  </sheetData>
  <mergeCells count="6">
    <mergeCell ref="J5:M5"/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29</v>
      </c>
    </row>
    <row r="5" customFormat="false" ht="12" hidden="false" customHeight="false" outlineLevel="0" collapsed="false">
      <c r="J5" s="306"/>
      <c r="K5" s="306"/>
      <c r="L5" s="306"/>
      <c r="M5" s="308" t="s">
        <v>353</v>
      </c>
    </row>
    <row r="6" customFormat="false" ht="24" hidden="false" customHeight="true" outlineLevel="0" collapsed="false">
      <c r="A6" s="169" t="s">
        <v>395</v>
      </c>
      <c r="B6" s="309" t="s">
        <v>321</v>
      </c>
      <c r="C6" s="309"/>
      <c r="D6" s="309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69"/>
      <c r="B7" s="312" t="s">
        <v>325</v>
      </c>
      <c r="C7" s="313" t="s">
        <v>326</v>
      </c>
      <c r="D7" s="313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396</v>
      </c>
      <c r="B8" s="231" t="n">
        <v>27.5</v>
      </c>
      <c r="C8" s="331" t="n">
        <v>9.1</v>
      </c>
      <c r="D8" s="231" t="n">
        <v>36.6</v>
      </c>
      <c r="E8" s="316" t="n">
        <v>25.1</v>
      </c>
      <c r="F8" s="331" t="n">
        <v>18.3</v>
      </c>
      <c r="G8" s="317" t="n">
        <v>43.4</v>
      </c>
      <c r="H8" s="316" t="n">
        <v>52.8</v>
      </c>
      <c r="I8" s="331" t="n">
        <v>33.1</v>
      </c>
      <c r="J8" s="317" t="n">
        <v>85.9</v>
      </c>
      <c r="K8" s="231" t="n">
        <v>105.4</v>
      </c>
      <c r="L8" s="331" t="n">
        <v>60.5</v>
      </c>
      <c r="M8" s="317" t="n">
        <v>165.9</v>
      </c>
    </row>
    <row r="9" customFormat="false" ht="14.1" hidden="false" customHeight="true" outlineLevel="0" collapsed="false">
      <c r="A9" s="332" t="s">
        <v>397</v>
      </c>
      <c r="B9" s="164" t="n">
        <v>19</v>
      </c>
      <c r="C9" s="320" t="n">
        <v>6</v>
      </c>
      <c r="D9" s="164" t="n">
        <v>25</v>
      </c>
      <c r="E9" s="319" t="n">
        <v>16</v>
      </c>
      <c r="F9" s="320" t="n">
        <v>14</v>
      </c>
      <c r="G9" s="321" t="n">
        <v>30</v>
      </c>
      <c r="H9" s="319" t="n">
        <v>34</v>
      </c>
      <c r="I9" s="320" t="n">
        <v>30</v>
      </c>
      <c r="J9" s="321" t="n">
        <v>64</v>
      </c>
      <c r="K9" s="164" t="n">
        <v>69</v>
      </c>
      <c r="L9" s="320" t="n">
        <v>50</v>
      </c>
      <c r="M9" s="321" t="n">
        <v>119</v>
      </c>
    </row>
    <row r="10" customFormat="false" ht="14.1" hidden="false" customHeight="true" outlineLevel="0" collapsed="false">
      <c r="A10" s="332" t="s">
        <v>430</v>
      </c>
      <c r="B10" s="164" t="n">
        <v>0.1</v>
      </c>
      <c r="C10" s="320" t="n">
        <v>0.2</v>
      </c>
      <c r="D10" s="164" t="n">
        <v>0.3</v>
      </c>
      <c r="E10" s="319" t="n">
        <v>0</v>
      </c>
      <c r="F10" s="320" t="n">
        <v>0.1</v>
      </c>
      <c r="G10" s="321" t="n">
        <v>0.1</v>
      </c>
      <c r="H10" s="319" t="n">
        <v>0</v>
      </c>
      <c r="I10" s="320" t="n">
        <v>0</v>
      </c>
      <c r="J10" s="321" t="n">
        <v>0</v>
      </c>
      <c r="K10" s="164" t="n">
        <v>0.1</v>
      </c>
      <c r="L10" s="320" t="n">
        <v>0.3</v>
      </c>
      <c r="M10" s="321" t="n">
        <v>0.4</v>
      </c>
    </row>
    <row r="11" customFormat="false" ht="14.1" hidden="false" customHeight="true" outlineLevel="0" collapsed="false">
      <c r="A11" s="332" t="s">
        <v>398</v>
      </c>
      <c r="B11" s="164" t="n">
        <v>1.8</v>
      </c>
      <c r="C11" s="320" t="n">
        <v>0.4</v>
      </c>
      <c r="D11" s="164" t="n">
        <v>2.2</v>
      </c>
      <c r="E11" s="319" t="n">
        <v>0.1</v>
      </c>
      <c r="F11" s="320" t="n">
        <v>0.1</v>
      </c>
      <c r="G11" s="321" t="n">
        <v>0.2</v>
      </c>
      <c r="H11" s="319" t="n">
        <v>0</v>
      </c>
      <c r="I11" s="320" t="n">
        <v>0</v>
      </c>
      <c r="J11" s="321" t="n">
        <v>0</v>
      </c>
      <c r="K11" s="164" t="n">
        <v>1.9</v>
      </c>
      <c r="L11" s="320" t="n">
        <v>0.5</v>
      </c>
      <c r="M11" s="321" t="n">
        <v>2.4</v>
      </c>
    </row>
    <row r="12" customFormat="false" ht="14.1" hidden="false" customHeight="true" outlineLevel="0" collapsed="false">
      <c r="A12" s="157" t="s">
        <v>399</v>
      </c>
      <c r="B12" s="164" t="n">
        <v>2.8</v>
      </c>
      <c r="C12" s="320" t="n">
        <v>1.7</v>
      </c>
      <c r="D12" s="164" t="n">
        <v>4.5</v>
      </c>
      <c r="E12" s="319" t="n">
        <v>3.7</v>
      </c>
      <c r="F12" s="320" t="n">
        <v>1.8</v>
      </c>
      <c r="G12" s="321" t="n">
        <v>5.5</v>
      </c>
      <c r="H12" s="319" t="n">
        <v>8.8</v>
      </c>
      <c r="I12" s="320" t="n">
        <v>0</v>
      </c>
      <c r="J12" s="321" t="n">
        <v>8.8</v>
      </c>
      <c r="K12" s="164" t="n">
        <v>15.3</v>
      </c>
      <c r="L12" s="320" t="n">
        <v>3.5</v>
      </c>
      <c r="M12" s="321" t="n">
        <v>18.8</v>
      </c>
    </row>
    <row r="13" customFormat="false" ht="14.1" hidden="false" customHeight="true" outlineLevel="0" collapsed="false">
      <c r="A13" s="332" t="s">
        <v>401</v>
      </c>
      <c r="B13" s="164" t="n">
        <v>1.6</v>
      </c>
      <c r="C13" s="320" t="n">
        <v>0.8</v>
      </c>
      <c r="D13" s="164" t="n">
        <v>2.4</v>
      </c>
      <c r="E13" s="319" t="n">
        <v>0.3</v>
      </c>
      <c r="F13" s="320" t="n">
        <v>1.4</v>
      </c>
      <c r="G13" s="321" t="n">
        <v>1.7</v>
      </c>
      <c r="H13" s="319" t="n">
        <v>0.6</v>
      </c>
      <c r="I13" s="320" t="n">
        <v>1</v>
      </c>
      <c r="J13" s="321" t="n">
        <v>1.6</v>
      </c>
      <c r="K13" s="164" t="n">
        <v>2.5</v>
      </c>
      <c r="L13" s="320" t="n">
        <v>3.2</v>
      </c>
      <c r="M13" s="321" t="n">
        <v>5.7</v>
      </c>
    </row>
    <row r="14" customFormat="false" ht="14.1" hidden="false" customHeight="true" outlineLevel="0" collapsed="false">
      <c r="A14" s="332" t="s">
        <v>402</v>
      </c>
      <c r="B14" s="164" t="n">
        <v>1.3</v>
      </c>
      <c r="C14" s="320" t="n">
        <v>0</v>
      </c>
      <c r="D14" s="164" t="n">
        <v>1.3</v>
      </c>
      <c r="E14" s="319" t="n">
        <v>2.3</v>
      </c>
      <c r="F14" s="320" t="n">
        <v>0.7</v>
      </c>
      <c r="G14" s="321" t="n">
        <v>3</v>
      </c>
      <c r="H14" s="319" t="n">
        <v>8.4</v>
      </c>
      <c r="I14" s="320" t="n">
        <v>1.3</v>
      </c>
      <c r="J14" s="321" t="n">
        <v>9.7</v>
      </c>
      <c r="K14" s="164" t="n">
        <v>12</v>
      </c>
      <c r="L14" s="320" t="n">
        <v>2</v>
      </c>
      <c r="M14" s="321" t="n">
        <v>14</v>
      </c>
    </row>
    <row r="15" customFormat="false" ht="14.1" hidden="false" customHeight="true" outlineLevel="0" collapsed="false">
      <c r="A15" s="332" t="s">
        <v>404</v>
      </c>
      <c r="B15" s="164" t="n">
        <v>0.9</v>
      </c>
      <c r="C15" s="320" t="n">
        <v>0</v>
      </c>
      <c r="D15" s="164" t="n">
        <v>0.9</v>
      </c>
      <c r="E15" s="319" t="n">
        <v>2.7</v>
      </c>
      <c r="F15" s="320" t="n">
        <v>0.2</v>
      </c>
      <c r="G15" s="321" t="n">
        <v>2.9</v>
      </c>
      <c r="H15" s="319" t="n">
        <v>1</v>
      </c>
      <c r="I15" s="320" t="n">
        <v>0.8</v>
      </c>
      <c r="J15" s="321" t="n">
        <v>1.8</v>
      </c>
      <c r="K15" s="164" t="n">
        <v>4.6</v>
      </c>
      <c r="L15" s="320" t="n">
        <v>1</v>
      </c>
      <c r="M15" s="321" t="n">
        <v>5.6</v>
      </c>
    </row>
    <row r="16" customFormat="false" ht="21" hidden="false" customHeight="true" outlineLevel="0" collapsed="false">
      <c r="A16" s="150" t="s">
        <v>407</v>
      </c>
      <c r="B16" s="231" t="n">
        <v>1.3</v>
      </c>
      <c r="C16" s="331" t="n">
        <v>0.1</v>
      </c>
      <c r="D16" s="231" t="n">
        <v>1.4</v>
      </c>
      <c r="E16" s="316" t="n">
        <v>0</v>
      </c>
      <c r="F16" s="331" t="n">
        <v>0.5</v>
      </c>
      <c r="G16" s="317" t="n">
        <v>0.5</v>
      </c>
      <c r="H16" s="316" t="n">
        <v>0.6</v>
      </c>
      <c r="I16" s="331" t="n">
        <v>0.4</v>
      </c>
      <c r="J16" s="317" t="n">
        <v>1</v>
      </c>
      <c r="K16" s="231" t="n">
        <v>1.9</v>
      </c>
      <c r="L16" s="331" t="n">
        <v>1</v>
      </c>
      <c r="M16" s="317" t="n">
        <v>2.9</v>
      </c>
    </row>
    <row r="17" customFormat="false" ht="14.1" hidden="false" customHeight="true" outlineLevel="0" collapsed="false">
      <c r="A17" s="149" t="s">
        <v>408</v>
      </c>
      <c r="B17" s="164" t="n">
        <v>0</v>
      </c>
      <c r="C17" s="320" t="n">
        <v>0.1</v>
      </c>
      <c r="D17" s="164" t="n">
        <v>0.1</v>
      </c>
      <c r="E17" s="319" t="n">
        <v>0</v>
      </c>
      <c r="F17" s="320" t="n">
        <v>0.5</v>
      </c>
      <c r="G17" s="321" t="n">
        <v>0.5</v>
      </c>
      <c r="H17" s="319" t="n">
        <v>0</v>
      </c>
      <c r="I17" s="320" t="n">
        <v>0.1</v>
      </c>
      <c r="J17" s="321" t="n">
        <v>0.1</v>
      </c>
      <c r="K17" s="164" t="n">
        <v>0</v>
      </c>
      <c r="L17" s="320" t="n">
        <v>0.7</v>
      </c>
      <c r="M17" s="321" t="n">
        <v>0.7</v>
      </c>
    </row>
    <row r="18" customFormat="false" ht="14.1" hidden="false" customHeight="true" outlineLevel="0" collapsed="false">
      <c r="A18" s="149" t="s">
        <v>409</v>
      </c>
      <c r="B18" s="164" t="n">
        <v>1.3</v>
      </c>
      <c r="C18" s="320" t="n">
        <v>0</v>
      </c>
      <c r="D18" s="164" t="n">
        <v>1.3</v>
      </c>
      <c r="E18" s="319" t="n">
        <v>0</v>
      </c>
      <c r="F18" s="320" t="n">
        <v>0</v>
      </c>
      <c r="G18" s="321" t="n">
        <v>0</v>
      </c>
      <c r="H18" s="319" t="n">
        <v>0.6</v>
      </c>
      <c r="I18" s="320" t="n">
        <v>0.3</v>
      </c>
      <c r="J18" s="321" t="n">
        <v>0.9</v>
      </c>
      <c r="K18" s="164" t="n">
        <v>1.9</v>
      </c>
      <c r="L18" s="320" t="n">
        <v>0.3</v>
      </c>
      <c r="M18" s="321" t="n">
        <v>2.2</v>
      </c>
    </row>
    <row r="19" customFormat="false" ht="21" hidden="false" customHeight="true" outlineLevel="0" collapsed="false">
      <c r="A19" s="150" t="s">
        <v>410</v>
      </c>
      <c r="B19" s="231" t="n">
        <v>1.9</v>
      </c>
      <c r="C19" s="231" t="n">
        <v>0.4</v>
      </c>
      <c r="D19" s="231" t="n">
        <v>2.3</v>
      </c>
      <c r="E19" s="316" t="n">
        <v>0</v>
      </c>
      <c r="F19" s="231" t="n">
        <v>0</v>
      </c>
      <c r="G19" s="317" t="n">
        <v>0</v>
      </c>
      <c r="H19" s="316" t="n">
        <v>0</v>
      </c>
      <c r="I19" s="231" t="n">
        <v>0.1</v>
      </c>
      <c r="J19" s="317" t="n">
        <v>0.1</v>
      </c>
      <c r="K19" s="231" t="n">
        <v>1.9</v>
      </c>
      <c r="L19" s="231" t="n">
        <v>0.5</v>
      </c>
      <c r="M19" s="317" t="n">
        <v>2.4</v>
      </c>
    </row>
    <row r="20" customFormat="false" ht="14.1" hidden="false" customHeight="true" outlineLevel="0" collapsed="false">
      <c r="A20" s="149" t="s">
        <v>411</v>
      </c>
      <c r="B20" s="164" t="n">
        <v>1.9</v>
      </c>
      <c r="C20" s="320" t="n">
        <v>0.4</v>
      </c>
      <c r="D20" s="164" t="n">
        <v>2.3</v>
      </c>
      <c r="E20" s="319" t="n">
        <v>0</v>
      </c>
      <c r="F20" s="320" t="n">
        <v>0</v>
      </c>
      <c r="G20" s="321" t="n">
        <v>0</v>
      </c>
      <c r="H20" s="319" t="n">
        <v>0</v>
      </c>
      <c r="I20" s="320" t="n">
        <v>0.1</v>
      </c>
      <c r="J20" s="321" t="n">
        <v>0.1</v>
      </c>
      <c r="K20" s="164" t="n">
        <v>1.9</v>
      </c>
      <c r="L20" s="320" t="n">
        <v>0.5</v>
      </c>
      <c r="M20" s="321" t="n">
        <v>2.4</v>
      </c>
    </row>
    <row r="21" customFormat="false" ht="21" hidden="false" customHeight="true" outlineLevel="0" collapsed="false">
      <c r="A21" s="150" t="s">
        <v>413</v>
      </c>
      <c r="B21" s="231" t="n">
        <v>5.3</v>
      </c>
      <c r="C21" s="331" t="n">
        <v>10.5</v>
      </c>
      <c r="D21" s="231" t="n">
        <v>15.8</v>
      </c>
      <c r="E21" s="316" t="n">
        <v>0.4</v>
      </c>
      <c r="F21" s="331" t="n">
        <v>0</v>
      </c>
      <c r="G21" s="317" t="n">
        <v>0.4</v>
      </c>
      <c r="H21" s="316" t="n">
        <v>0.9</v>
      </c>
      <c r="I21" s="331" t="n">
        <v>4.6</v>
      </c>
      <c r="J21" s="317" t="n">
        <v>5.5</v>
      </c>
      <c r="K21" s="231" t="n">
        <v>6.6</v>
      </c>
      <c r="L21" s="331" t="n">
        <v>15.1</v>
      </c>
      <c r="M21" s="317" t="n">
        <v>21.7</v>
      </c>
    </row>
    <row r="22" customFormat="false" ht="14.1" hidden="false" customHeight="true" outlineLevel="0" collapsed="false">
      <c r="A22" s="157" t="s">
        <v>414</v>
      </c>
      <c r="B22" s="164" t="n">
        <v>0.3</v>
      </c>
      <c r="C22" s="320" t="n">
        <v>0.9</v>
      </c>
      <c r="D22" s="164" t="n">
        <v>1.2</v>
      </c>
      <c r="E22" s="319" t="n">
        <v>0</v>
      </c>
      <c r="F22" s="320" t="n">
        <v>0</v>
      </c>
      <c r="G22" s="321" t="n">
        <v>0</v>
      </c>
      <c r="H22" s="319" t="n">
        <v>0</v>
      </c>
      <c r="I22" s="320" t="n">
        <v>0</v>
      </c>
      <c r="J22" s="321" t="n">
        <v>0</v>
      </c>
      <c r="K22" s="164" t="n">
        <v>0.3</v>
      </c>
      <c r="L22" s="320" t="n">
        <v>0.9</v>
      </c>
      <c r="M22" s="321" t="n">
        <v>1.2</v>
      </c>
    </row>
    <row r="23" customFormat="false" ht="14.1" hidden="false" customHeight="true" outlineLevel="0" collapsed="false">
      <c r="A23" s="149" t="s">
        <v>415</v>
      </c>
      <c r="B23" s="164" t="n">
        <v>3</v>
      </c>
      <c r="C23" s="320" t="n">
        <v>2</v>
      </c>
      <c r="D23" s="164" t="n">
        <v>5</v>
      </c>
      <c r="E23" s="319" t="n">
        <v>0</v>
      </c>
      <c r="F23" s="320" t="n">
        <v>0</v>
      </c>
      <c r="G23" s="321" t="n">
        <v>0</v>
      </c>
      <c r="H23" s="319" t="n">
        <v>0.5</v>
      </c>
      <c r="I23" s="320" t="n">
        <v>3</v>
      </c>
      <c r="J23" s="321" t="n">
        <v>3.5</v>
      </c>
      <c r="K23" s="164" t="n">
        <v>3.5</v>
      </c>
      <c r="L23" s="320" t="n">
        <v>5</v>
      </c>
      <c r="M23" s="321" t="n">
        <v>8.5</v>
      </c>
    </row>
    <row r="24" customFormat="false" ht="14.1" hidden="false" customHeight="true" outlineLevel="0" collapsed="false">
      <c r="A24" s="149" t="s">
        <v>416</v>
      </c>
      <c r="B24" s="164" t="n">
        <v>2</v>
      </c>
      <c r="C24" s="320" t="n">
        <v>7.6</v>
      </c>
      <c r="D24" s="164" t="n">
        <v>9.6</v>
      </c>
      <c r="E24" s="319" t="n">
        <v>0.4</v>
      </c>
      <c r="F24" s="320" t="n">
        <v>0</v>
      </c>
      <c r="G24" s="321" t="n">
        <v>0.4</v>
      </c>
      <c r="H24" s="319" t="n">
        <v>0.4</v>
      </c>
      <c r="I24" s="320" t="n">
        <v>1.6</v>
      </c>
      <c r="J24" s="321" t="n">
        <v>2</v>
      </c>
      <c r="K24" s="164" t="n">
        <v>2.8</v>
      </c>
      <c r="L24" s="320" t="n">
        <v>9.2</v>
      </c>
      <c r="M24" s="321" t="n">
        <v>12</v>
      </c>
    </row>
    <row r="25" customFormat="false" ht="21" hidden="false" customHeight="true" outlineLevel="0" collapsed="false">
      <c r="A25" s="150" t="s">
        <v>417</v>
      </c>
      <c r="B25" s="231" t="n">
        <v>6.2</v>
      </c>
      <c r="C25" s="331" t="n">
        <v>10.5</v>
      </c>
      <c r="D25" s="231" t="n">
        <v>16.7</v>
      </c>
      <c r="E25" s="316" t="n">
        <v>5.9</v>
      </c>
      <c r="F25" s="331" t="n">
        <v>7.7</v>
      </c>
      <c r="G25" s="317" t="n">
        <v>13.6</v>
      </c>
      <c r="H25" s="316" t="n">
        <v>0.8</v>
      </c>
      <c r="I25" s="331" t="n">
        <v>1.7</v>
      </c>
      <c r="J25" s="317" t="n">
        <v>2.5</v>
      </c>
      <c r="K25" s="231" t="n">
        <v>12.9</v>
      </c>
      <c r="L25" s="331" t="n">
        <v>19.9</v>
      </c>
      <c r="M25" s="317" t="n">
        <v>32.8</v>
      </c>
    </row>
    <row r="26" customFormat="false" ht="14.1" hidden="false" customHeight="true" outlineLevel="0" collapsed="false">
      <c r="A26" s="332" t="s">
        <v>418</v>
      </c>
      <c r="B26" s="164" t="n">
        <v>5.6</v>
      </c>
      <c r="C26" s="320" t="n">
        <v>10.5</v>
      </c>
      <c r="D26" s="164" t="n">
        <v>16.1</v>
      </c>
      <c r="E26" s="319" t="n">
        <v>5.6</v>
      </c>
      <c r="F26" s="320" t="n">
        <v>7.6</v>
      </c>
      <c r="G26" s="321" t="n">
        <v>13.2</v>
      </c>
      <c r="H26" s="319" t="n">
        <v>0.4</v>
      </c>
      <c r="I26" s="320" t="n">
        <v>1.5</v>
      </c>
      <c r="J26" s="321" t="n">
        <v>1.9</v>
      </c>
      <c r="K26" s="164" t="n">
        <v>11.6</v>
      </c>
      <c r="L26" s="320" t="n">
        <v>19.6</v>
      </c>
      <c r="M26" s="321" t="n">
        <v>31.2</v>
      </c>
    </row>
    <row r="27" customFormat="false" ht="14.1" hidden="false" customHeight="true" outlineLevel="0" collapsed="false">
      <c r="A27" s="332" t="s">
        <v>419</v>
      </c>
      <c r="B27" s="164" t="n">
        <v>0.6</v>
      </c>
      <c r="C27" s="320" t="n">
        <v>0</v>
      </c>
      <c r="D27" s="164" t="n">
        <v>0.6</v>
      </c>
      <c r="E27" s="319" t="n">
        <v>0.3</v>
      </c>
      <c r="F27" s="320" t="n">
        <v>0.1</v>
      </c>
      <c r="G27" s="321" t="n">
        <v>0.4</v>
      </c>
      <c r="H27" s="319" t="n">
        <v>0.4</v>
      </c>
      <c r="I27" s="320" t="n">
        <v>0.2</v>
      </c>
      <c r="J27" s="321" t="n">
        <v>0.6</v>
      </c>
      <c r="K27" s="164" t="n">
        <v>1.3</v>
      </c>
      <c r="L27" s="320" t="n">
        <v>0.3</v>
      </c>
      <c r="M27" s="321" t="n">
        <v>1.6</v>
      </c>
    </row>
    <row r="28" customFormat="false" ht="21" hidden="false" customHeight="true" outlineLevel="0" collapsed="false">
      <c r="A28" s="333" t="s">
        <v>420</v>
      </c>
      <c r="B28" s="231" t="n">
        <v>5.2</v>
      </c>
      <c r="C28" s="331" t="n">
        <v>18.3</v>
      </c>
      <c r="D28" s="231" t="n">
        <v>23.5</v>
      </c>
      <c r="E28" s="316" t="n">
        <v>3.3</v>
      </c>
      <c r="F28" s="331" t="n">
        <v>16.8</v>
      </c>
      <c r="G28" s="317" t="n">
        <v>20.1</v>
      </c>
      <c r="H28" s="316" t="n">
        <v>0.5</v>
      </c>
      <c r="I28" s="331" t="n">
        <v>1.9</v>
      </c>
      <c r="J28" s="317" t="n">
        <v>2.4</v>
      </c>
      <c r="K28" s="231" t="n">
        <v>9</v>
      </c>
      <c r="L28" s="331" t="n">
        <v>37</v>
      </c>
      <c r="M28" s="317" t="n">
        <v>46</v>
      </c>
    </row>
    <row r="29" customFormat="false" ht="14.1" hidden="false" customHeight="true" outlineLevel="0" collapsed="false">
      <c r="A29" s="332" t="s">
        <v>421</v>
      </c>
      <c r="B29" s="164" t="n">
        <v>3.6</v>
      </c>
      <c r="C29" s="320" t="n">
        <v>2.6</v>
      </c>
      <c r="D29" s="164" t="n">
        <v>6.2</v>
      </c>
      <c r="E29" s="319" t="n">
        <v>0.3</v>
      </c>
      <c r="F29" s="320" t="n">
        <v>0.4</v>
      </c>
      <c r="G29" s="321" t="n">
        <v>0.7</v>
      </c>
      <c r="H29" s="319" t="n">
        <v>0.3</v>
      </c>
      <c r="I29" s="320" t="n">
        <v>0.4</v>
      </c>
      <c r="J29" s="321" t="n">
        <v>0.7</v>
      </c>
      <c r="K29" s="164" t="n">
        <v>4.2</v>
      </c>
      <c r="L29" s="320" t="n">
        <v>3.4</v>
      </c>
      <c r="M29" s="321" t="n">
        <v>7.6</v>
      </c>
    </row>
    <row r="30" customFormat="false" ht="14.1" hidden="false" customHeight="true" outlineLevel="0" collapsed="false">
      <c r="A30" s="332" t="s">
        <v>422</v>
      </c>
      <c r="B30" s="164" t="n">
        <v>1.6</v>
      </c>
      <c r="C30" s="320" t="n">
        <v>15.7</v>
      </c>
      <c r="D30" s="164" t="n">
        <v>17.3</v>
      </c>
      <c r="E30" s="319" t="n">
        <v>3</v>
      </c>
      <c r="F30" s="320" t="n">
        <v>16.4</v>
      </c>
      <c r="G30" s="321" t="n">
        <v>19.4</v>
      </c>
      <c r="H30" s="319" t="n">
        <v>0.2</v>
      </c>
      <c r="I30" s="320" t="n">
        <v>1.5</v>
      </c>
      <c r="J30" s="321" t="n">
        <v>1.7</v>
      </c>
      <c r="K30" s="164" t="n">
        <v>4.8</v>
      </c>
      <c r="L30" s="320" t="n">
        <v>33.6</v>
      </c>
      <c r="M30" s="321" t="n">
        <v>38.4</v>
      </c>
    </row>
    <row r="31" customFormat="false" ht="21" hidden="false" customHeight="true" outlineLevel="0" collapsed="false">
      <c r="A31" s="334" t="s">
        <v>423</v>
      </c>
      <c r="B31" s="231" t="n">
        <v>6.3</v>
      </c>
      <c r="C31" s="331" t="n">
        <v>4.4</v>
      </c>
      <c r="D31" s="231" t="n">
        <v>10.7</v>
      </c>
      <c r="E31" s="316" t="n">
        <v>0.2</v>
      </c>
      <c r="F31" s="331" t="n">
        <v>0.1</v>
      </c>
      <c r="G31" s="317" t="n">
        <v>0.3</v>
      </c>
      <c r="H31" s="316" t="n">
        <v>0.1</v>
      </c>
      <c r="I31" s="331" t="n">
        <v>0.8</v>
      </c>
      <c r="J31" s="317" t="n">
        <v>0.9</v>
      </c>
      <c r="K31" s="231" t="n">
        <v>6.6</v>
      </c>
      <c r="L31" s="331" t="n">
        <v>5.3</v>
      </c>
      <c r="M31" s="317" t="n">
        <v>11.9</v>
      </c>
    </row>
    <row r="32" customFormat="false" ht="14.1" hidden="false" customHeight="true" outlineLevel="0" collapsed="false">
      <c r="A32" s="332" t="s">
        <v>424</v>
      </c>
      <c r="B32" s="164" t="n">
        <v>5.4</v>
      </c>
      <c r="C32" s="320" t="n">
        <v>4.2</v>
      </c>
      <c r="D32" s="164" t="n">
        <v>9.6</v>
      </c>
      <c r="E32" s="319" t="n">
        <v>0</v>
      </c>
      <c r="F32" s="320" t="n">
        <v>0</v>
      </c>
      <c r="G32" s="321" t="n">
        <v>0</v>
      </c>
      <c r="H32" s="319" t="n">
        <v>0</v>
      </c>
      <c r="I32" s="320" t="n">
        <v>0.7</v>
      </c>
      <c r="J32" s="321" t="n">
        <v>0.7</v>
      </c>
      <c r="K32" s="164" t="n">
        <v>5.4</v>
      </c>
      <c r="L32" s="320" t="n">
        <v>4.9</v>
      </c>
      <c r="M32" s="321" t="n">
        <v>10.3</v>
      </c>
    </row>
    <row r="33" customFormat="false" ht="14.1" hidden="false" customHeight="true" outlineLevel="0" collapsed="false">
      <c r="A33" s="332" t="s">
        <v>431</v>
      </c>
      <c r="B33" s="164" t="n">
        <v>0.9</v>
      </c>
      <c r="C33" s="320" t="n">
        <v>0.2</v>
      </c>
      <c r="D33" s="164" t="n">
        <v>1.1</v>
      </c>
      <c r="E33" s="319" t="n">
        <v>0.2</v>
      </c>
      <c r="F33" s="320" t="n">
        <v>0.1</v>
      </c>
      <c r="G33" s="321" t="n">
        <v>0.3</v>
      </c>
      <c r="H33" s="319" t="n">
        <v>0.1</v>
      </c>
      <c r="I33" s="320" t="n">
        <v>0.1</v>
      </c>
      <c r="J33" s="321" t="n">
        <v>0.2</v>
      </c>
      <c r="K33" s="164" t="n">
        <v>1.2</v>
      </c>
      <c r="L33" s="320" t="n">
        <v>0.4</v>
      </c>
      <c r="M33" s="321" t="n">
        <v>1.6</v>
      </c>
    </row>
    <row r="34" s="328" customFormat="true" ht="21" hidden="false" customHeight="true" outlineLevel="0" collapsed="false">
      <c r="A34" s="335" t="s">
        <v>426</v>
      </c>
      <c r="B34" s="325" t="n">
        <v>53.7</v>
      </c>
      <c r="C34" s="336" t="n">
        <v>53.3</v>
      </c>
      <c r="D34" s="327" t="n">
        <v>107</v>
      </c>
      <c r="E34" s="325" t="n">
        <v>34.9</v>
      </c>
      <c r="F34" s="336" t="n">
        <v>43.4</v>
      </c>
      <c r="G34" s="327" t="n">
        <v>78.3</v>
      </c>
      <c r="H34" s="325" t="n">
        <v>55.7</v>
      </c>
      <c r="I34" s="336" t="n">
        <v>42.6</v>
      </c>
      <c r="J34" s="327" t="n">
        <v>98.3</v>
      </c>
      <c r="K34" s="325" t="n">
        <v>144.3</v>
      </c>
      <c r="L34" s="336" t="n">
        <v>139.3</v>
      </c>
      <c r="M34" s="327" t="n">
        <v>283.6</v>
      </c>
    </row>
    <row r="36" s="109" customFormat="true" ht="12.75" hidden="false" customHeight="false" outlineLevel="0" collapsed="false">
      <c r="A36" s="106" t="s">
        <v>317</v>
      </c>
      <c r="B36" s="107"/>
      <c r="C36" s="107"/>
      <c r="D36" s="107"/>
      <c r="E36" s="107"/>
      <c r="F36" s="107"/>
      <c r="G36" s="107"/>
      <c r="H36" s="108"/>
      <c r="J36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99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32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69" t="s">
        <v>395</v>
      </c>
      <c r="B6" s="309" t="s">
        <v>321</v>
      </c>
      <c r="C6" s="309"/>
      <c r="D6" s="309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69"/>
      <c r="B7" s="312" t="s">
        <v>325</v>
      </c>
      <c r="C7" s="313" t="s">
        <v>326</v>
      </c>
      <c r="D7" s="313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9.5" hidden="false" customHeight="true" outlineLevel="0" collapsed="false">
      <c r="A8" s="150" t="s">
        <v>396</v>
      </c>
      <c r="B8" s="231" t="n">
        <v>30.1</v>
      </c>
      <c r="C8" s="331" t="n">
        <v>10.6</v>
      </c>
      <c r="D8" s="231" t="n">
        <v>40.7</v>
      </c>
      <c r="E8" s="316" t="n">
        <v>24.2</v>
      </c>
      <c r="F8" s="331" t="n">
        <v>17.2</v>
      </c>
      <c r="G8" s="317" t="n">
        <v>41.4</v>
      </c>
      <c r="H8" s="316" t="n">
        <v>44.7</v>
      </c>
      <c r="I8" s="331" t="n">
        <v>33</v>
      </c>
      <c r="J8" s="317" t="n">
        <v>77.7</v>
      </c>
      <c r="K8" s="231" t="n">
        <v>99</v>
      </c>
      <c r="L8" s="331" t="n">
        <v>60.8</v>
      </c>
      <c r="M8" s="317" t="n">
        <v>159.8</v>
      </c>
    </row>
    <row r="9" customFormat="false" ht="12" hidden="false" customHeight="false" outlineLevel="0" collapsed="false">
      <c r="A9" s="149" t="s">
        <v>397</v>
      </c>
      <c r="B9" s="164" t="n">
        <v>19</v>
      </c>
      <c r="C9" s="320" t="n">
        <v>6</v>
      </c>
      <c r="D9" s="164" t="n">
        <v>25</v>
      </c>
      <c r="E9" s="319" t="n">
        <v>16</v>
      </c>
      <c r="F9" s="320" t="n">
        <v>13</v>
      </c>
      <c r="G9" s="321" t="n">
        <v>29</v>
      </c>
      <c r="H9" s="319" t="n">
        <v>34</v>
      </c>
      <c r="I9" s="320" t="n">
        <v>30</v>
      </c>
      <c r="J9" s="321" t="n">
        <v>64</v>
      </c>
      <c r="K9" s="164" t="n">
        <v>69</v>
      </c>
      <c r="L9" s="320" t="n">
        <v>49</v>
      </c>
      <c r="M9" s="321" t="n">
        <v>118</v>
      </c>
    </row>
    <row r="10" customFormat="false" ht="12" hidden="false" customHeight="false" outlineLevel="0" collapsed="false">
      <c r="A10" s="157" t="s">
        <v>399</v>
      </c>
      <c r="B10" s="164" t="n">
        <v>5</v>
      </c>
      <c r="C10" s="320" t="n">
        <v>3.2</v>
      </c>
      <c r="D10" s="164" t="n">
        <v>8.2</v>
      </c>
      <c r="E10" s="319" t="n">
        <v>4.3</v>
      </c>
      <c r="F10" s="320" t="n">
        <v>1.8</v>
      </c>
      <c r="G10" s="321" t="n">
        <v>6.1</v>
      </c>
      <c r="H10" s="319" t="n">
        <v>4.4</v>
      </c>
      <c r="I10" s="320" t="n">
        <v>0</v>
      </c>
      <c r="J10" s="321" t="n">
        <v>4.4</v>
      </c>
      <c r="K10" s="164" t="n">
        <v>13.7</v>
      </c>
      <c r="L10" s="320" t="n">
        <v>5</v>
      </c>
      <c r="M10" s="321" t="n">
        <v>18.7</v>
      </c>
    </row>
    <row r="11" customFormat="false" ht="12" hidden="false" customHeight="false" outlineLevel="0" collapsed="false">
      <c r="A11" s="149" t="s">
        <v>400</v>
      </c>
      <c r="B11" s="164" t="n">
        <v>0.2</v>
      </c>
      <c r="C11" s="320" t="n">
        <v>0.1</v>
      </c>
      <c r="D11" s="164" t="n">
        <v>0.3</v>
      </c>
      <c r="E11" s="319" t="n">
        <v>0.1</v>
      </c>
      <c r="F11" s="320" t="n">
        <v>0</v>
      </c>
      <c r="G11" s="321" t="n">
        <v>0.1</v>
      </c>
      <c r="H11" s="319" t="n">
        <v>0.1</v>
      </c>
      <c r="I11" s="320" t="n">
        <v>0.2</v>
      </c>
      <c r="J11" s="321" t="n">
        <v>0.3</v>
      </c>
      <c r="K11" s="164" t="n">
        <v>0.4</v>
      </c>
      <c r="L11" s="320" t="n">
        <v>0.3</v>
      </c>
      <c r="M11" s="321" t="n">
        <v>0.7</v>
      </c>
    </row>
    <row r="12" customFormat="false" ht="12" hidden="false" customHeight="false" outlineLevel="0" collapsed="false">
      <c r="A12" s="149" t="s">
        <v>401</v>
      </c>
      <c r="B12" s="164" t="n">
        <v>0.8</v>
      </c>
      <c r="C12" s="320" t="n">
        <v>0.9</v>
      </c>
      <c r="D12" s="164" t="n">
        <v>1.7</v>
      </c>
      <c r="E12" s="319" t="n">
        <v>0.6</v>
      </c>
      <c r="F12" s="320" t="n">
        <v>1.5</v>
      </c>
      <c r="G12" s="321" t="n">
        <v>2.1</v>
      </c>
      <c r="H12" s="319" t="n">
        <v>0.2</v>
      </c>
      <c r="I12" s="320" t="n">
        <v>1.1</v>
      </c>
      <c r="J12" s="321" t="n">
        <v>1.3</v>
      </c>
      <c r="K12" s="164" t="n">
        <v>1.6</v>
      </c>
      <c r="L12" s="320" t="n">
        <v>3.5</v>
      </c>
      <c r="M12" s="321" t="n">
        <v>5.1</v>
      </c>
    </row>
    <row r="13" customFormat="false" ht="12" hidden="false" customHeight="false" outlineLevel="0" collapsed="false">
      <c r="A13" s="149" t="s">
        <v>402</v>
      </c>
      <c r="B13" s="164" t="n">
        <v>0.8</v>
      </c>
      <c r="C13" s="320" t="n">
        <v>0</v>
      </c>
      <c r="D13" s="164" t="n">
        <v>0.8</v>
      </c>
      <c r="E13" s="319" t="n">
        <v>0.9</v>
      </c>
      <c r="F13" s="320" t="n">
        <v>0.9</v>
      </c>
      <c r="G13" s="321" t="n">
        <v>1.8</v>
      </c>
      <c r="H13" s="319" t="n">
        <v>6</v>
      </c>
      <c r="I13" s="320" t="n">
        <v>1.2</v>
      </c>
      <c r="J13" s="321" t="n">
        <v>7.2</v>
      </c>
      <c r="K13" s="164" t="n">
        <v>7.7</v>
      </c>
      <c r="L13" s="320" t="n">
        <v>2.1</v>
      </c>
      <c r="M13" s="321" t="n">
        <v>9.8</v>
      </c>
    </row>
    <row r="14" customFormat="false" ht="12" hidden="false" customHeight="false" outlineLevel="0" collapsed="false">
      <c r="A14" s="149" t="s">
        <v>404</v>
      </c>
      <c r="B14" s="164" t="n">
        <v>2.5</v>
      </c>
      <c r="C14" s="320" t="n">
        <v>0</v>
      </c>
      <c r="D14" s="164" t="n">
        <v>2.5</v>
      </c>
      <c r="E14" s="319" t="n">
        <v>2.1</v>
      </c>
      <c r="F14" s="320" t="n">
        <v>0</v>
      </c>
      <c r="G14" s="321" t="n">
        <v>2.1</v>
      </c>
      <c r="H14" s="319" t="n">
        <v>0</v>
      </c>
      <c r="I14" s="320" t="n">
        <v>0.5</v>
      </c>
      <c r="J14" s="321" t="n">
        <v>0.5</v>
      </c>
      <c r="K14" s="164" t="n">
        <v>4.6</v>
      </c>
      <c r="L14" s="320" t="n">
        <v>0.5</v>
      </c>
      <c r="M14" s="321" t="n">
        <v>5.1</v>
      </c>
    </row>
    <row r="15" customFormat="false" ht="12" hidden="false" customHeight="false" outlineLevel="0" collapsed="false">
      <c r="A15" s="149" t="s">
        <v>398</v>
      </c>
      <c r="B15" s="164" t="n">
        <v>1.8</v>
      </c>
      <c r="C15" s="320" t="n">
        <v>0.4</v>
      </c>
      <c r="D15" s="164" t="n">
        <v>2.2</v>
      </c>
      <c r="E15" s="319" t="n">
        <v>0.2</v>
      </c>
      <c r="F15" s="320" t="n">
        <v>0</v>
      </c>
      <c r="G15" s="321" t="n">
        <v>0.2</v>
      </c>
      <c r="H15" s="319" t="n">
        <v>0</v>
      </c>
      <c r="I15" s="320" t="n">
        <v>0</v>
      </c>
      <c r="J15" s="321" t="n">
        <v>0</v>
      </c>
      <c r="K15" s="164" t="n">
        <v>2</v>
      </c>
      <c r="L15" s="320" t="n">
        <v>0.4</v>
      </c>
      <c r="M15" s="321" t="n">
        <v>2.4</v>
      </c>
    </row>
    <row r="16" customFormat="false" ht="19.5" hidden="false" customHeight="true" outlineLevel="0" collapsed="false">
      <c r="A16" s="150" t="s">
        <v>407</v>
      </c>
      <c r="B16" s="231" t="n">
        <v>0.8</v>
      </c>
      <c r="C16" s="331" t="n">
        <v>0.5</v>
      </c>
      <c r="D16" s="231" t="n">
        <v>1.3</v>
      </c>
      <c r="E16" s="316" t="n">
        <v>0</v>
      </c>
      <c r="F16" s="331" t="n">
        <v>0.1</v>
      </c>
      <c r="G16" s="317" t="n">
        <v>0.1</v>
      </c>
      <c r="H16" s="316" t="n">
        <v>0</v>
      </c>
      <c r="I16" s="331" t="n">
        <v>0.4</v>
      </c>
      <c r="J16" s="317" t="n">
        <v>0.4</v>
      </c>
      <c r="K16" s="231" t="n">
        <v>0.8</v>
      </c>
      <c r="L16" s="331" t="n">
        <v>1</v>
      </c>
      <c r="M16" s="317" t="n">
        <v>1.8</v>
      </c>
    </row>
    <row r="17" customFormat="false" ht="12" hidden="false" customHeight="false" outlineLevel="0" collapsed="false">
      <c r="A17" s="149" t="s">
        <v>408</v>
      </c>
      <c r="B17" s="164" t="n">
        <v>0.1</v>
      </c>
      <c r="C17" s="320" t="n">
        <v>0.1</v>
      </c>
      <c r="D17" s="164" t="n">
        <v>0.2</v>
      </c>
      <c r="E17" s="319" t="n">
        <v>0</v>
      </c>
      <c r="F17" s="320" t="n">
        <v>0.1</v>
      </c>
      <c r="G17" s="321" t="n">
        <v>0.1</v>
      </c>
      <c r="H17" s="319" t="n">
        <v>0</v>
      </c>
      <c r="I17" s="320" t="n">
        <v>0</v>
      </c>
      <c r="J17" s="321" t="n">
        <v>0</v>
      </c>
      <c r="K17" s="164" t="n">
        <v>0.1</v>
      </c>
      <c r="L17" s="320" t="n">
        <v>0.2</v>
      </c>
      <c r="M17" s="321" t="n">
        <v>0.3</v>
      </c>
    </row>
    <row r="18" customFormat="false" ht="12" hidden="false" customHeight="false" outlineLevel="0" collapsed="false">
      <c r="A18" s="149" t="s">
        <v>409</v>
      </c>
      <c r="B18" s="164" t="n">
        <v>0.7</v>
      </c>
      <c r="C18" s="320" t="n">
        <v>0.4</v>
      </c>
      <c r="D18" s="164" t="n">
        <v>1.1</v>
      </c>
      <c r="E18" s="319" t="n">
        <v>0</v>
      </c>
      <c r="F18" s="320" t="n">
        <v>0</v>
      </c>
      <c r="G18" s="321" t="n">
        <v>0</v>
      </c>
      <c r="H18" s="319" t="n">
        <v>0</v>
      </c>
      <c r="I18" s="320" t="n">
        <v>0.4</v>
      </c>
      <c r="J18" s="321" t="n">
        <v>0.4</v>
      </c>
      <c r="K18" s="164" t="n">
        <v>0.7</v>
      </c>
      <c r="L18" s="320" t="n">
        <v>0.8</v>
      </c>
      <c r="M18" s="321" t="n">
        <v>1.5</v>
      </c>
    </row>
    <row r="19" customFormat="false" ht="19.5" hidden="false" customHeight="true" outlineLevel="0" collapsed="false">
      <c r="A19" s="150" t="s">
        <v>410</v>
      </c>
      <c r="B19" s="231" t="n">
        <v>2.8</v>
      </c>
      <c r="C19" s="231" t="n">
        <v>1</v>
      </c>
      <c r="D19" s="231" t="n">
        <v>3.8</v>
      </c>
      <c r="E19" s="316" t="n">
        <v>0</v>
      </c>
      <c r="F19" s="231" t="n">
        <v>0</v>
      </c>
      <c r="G19" s="317" t="n">
        <v>0</v>
      </c>
      <c r="H19" s="316" t="n">
        <v>0</v>
      </c>
      <c r="I19" s="231" t="n">
        <v>0</v>
      </c>
      <c r="J19" s="317" t="n">
        <v>0</v>
      </c>
      <c r="K19" s="231" t="n">
        <v>2.8</v>
      </c>
      <c r="L19" s="231" t="n">
        <v>1</v>
      </c>
      <c r="M19" s="317" t="n">
        <v>3.8</v>
      </c>
    </row>
    <row r="20" customFormat="false" ht="12" hidden="false" customHeight="false" outlineLevel="0" collapsed="false">
      <c r="A20" s="149" t="s">
        <v>411</v>
      </c>
      <c r="B20" s="164" t="n">
        <v>2.8</v>
      </c>
      <c r="C20" s="320" t="n">
        <v>1</v>
      </c>
      <c r="D20" s="164" t="n">
        <v>3.8</v>
      </c>
      <c r="E20" s="319" t="n">
        <v>0</v>
      </c>
      <c r="F20" s="320" t="n">
        <v>0</v>
      </c>
      <c r="G20" s="321" t="n">
        <v>0</v>
      </c>
      <c r="H20" s="319" t="n">
        <v>0</v>
      </c>
      <c r="I20" s="320" t="n">
        <v>0</v>
      </c>
      <c r="J20" s="321" t="n">
        <v>0</v>
      </c>
      <c r="K20" s="164" t="n">
        <v>2.8</v>
      </c>
      <c r="L20" s="320" t="n">
        <v>1</v>
      </c>
      <c r="M20" s="321" t="n">
        <v>3.8</v>
      </c>
    </row>
    <row r="21" customFormat="false" ht="19.5" hidden="false" customHeight="true" outlineLevel="0" collapsed="false">
      <c r="A21" s="150" t="s">
        <v>413</v>
      </c>
      <c r="B21" s="231" t="n">
        <v>5</v>
      </c>
      <c r="C21" s="331" t="n">
        <v>8.8</v>
      </c>
      <c r="D21" s="231" t="n">
        <v>13.8</v>
      </c>
      <c r="E21" s="316" t="n">
        <v>0.2</v>
      </c>
      <c r="F21" s="331" t="n">
        <v>0.2</v>
      </c>
      <c r="G21" s="317" t="n">
        <v>0.4</v>
      </c>
      <c r="H21" s="316" t="n">
        <v>0.5</v>
      </c>
      <c r="I21" s="331" t="n">
        <v>4</v>
      </c>
      <c r="J21" s="317" t="n">
        <v>4.5</v>
      </c>
      <c r="K21" s="231" t="n">
        <v>5.7</v>
      </c>
      <c r="L21" s="331" t="n">
        <v>13</v>
      </c>
      <c r="M21" s="317" t="n">
        <v>18.7</v>
      </c>
    </row>
    <row r="22" customFormat="false" ht="12" hidden="false" customHeight="false" outlineLevel="0" collapsed="false">
      <c r="A22" s="149" t="s">
        <v>415</v>
      </c>
      <c r="B22" s="164" t="n">
        <v>3</v>
      </c>
      <c r="C22" s="320" t="n">
        <v>2</v>
      </c>
      <c r="D22" s="164" t="n">
        <v>5</v>
      </c>
      <c r="E22" s="319" t="n">
        <v>0</v>
      </c>
      <c r="F22" s="320" t="n">
        <v>0</v>
      </c>
      <c r="G22" s="321" t="n">
        <v>0</v>
      </c>
      <c r="H22" s="319" t="n">
        <v>0.5</v>
      </c>
      <c r="I22" s="320" t="n">
        <v>3</v>
      </c>
      <c r="J22" s="321" t="n">
        <v>3.5</v>
      </c>
      <c r="K22" s="164" t="n">
        <v>3.5</v>
      </c>
      <c r="L22" s="320" t="n">
        <v>5</v>
      </c>
      <c r="M22" s="321" t="n">
        <v>8.5</v>
      </c>
    </row>
    <row r="23" customFormat="false" ht="12" hidden="false" customHeight="false" outlineLevel="0" collapsed="false">
      <c r="A23" s="149" t="s">
        <v>416</v>
      </c>
      <c r="B23" s="164" t="n">
        <v>2</v>
      </c>
      <c r="C23" s="320" t="n">
        <v>6.8</v>
      </c>
      <c r="D23" s="164" t="n">
        <v>8.8</v>
      </c>
      <c r="E23" s="319" t="n">
        <v>0.2</v>
      </c>
      <c r="F23" s="320" t="n">
        <v>0.2</v>
      </c>
      <c r="G23" s="321" t="n">
        <v>0.4</v>
      </c>
      <c r="H23" s="319" t="n">
        <v>0</v>
      </c>
      <c r="I23" s="320" t="n">
        <v>1</v>
      </c>
      <c r="J23" s="321" t="n">
        <v>1</v>
      </c>
      <c r="K23" s="164" t="n">
        <v>2.2</v>
      </c>
      <c r="L23" s="320" t="n">
        <v>8</v>
      </c>
      <c r="M23" s="321" t="n">
        <v>10.2</v>
      </c>
    </row>
    <row r="24" customFormat="false" ht="19.5" hidden="false" customHeight="true" outlineLevel="0" collapsed="false">
      <c r="A24" s="150" t="s">
        <v>417</v>
      </c>
      <c r="B24" s="231" t="n">
        <v>4.1</v>
      </c>
      <c r="C24" s="331" t="n">
        <v>9</v>
      </c>
      <c r="D24" s="231" t="n">
        <v>13.1</v>
      </c>
      <c r="E24" s="316" t="n">
        <v>3.5</v>
      </c>
      <c r="F24" s="331" t="n">
        <v>2.6</v>
      </c>
      <c r="G24" s="317" t="n">
        <v>6.1</v>
      </c>
      <c r="H24" s="316" t="n">
        <v>0.3</v>
      </c>
      <c r="I24" s="331" t="n">
        <v>0.8</v>
      </c>
      <c r="J24" s="317" t="n">
        <v>1.1</v>
      </c>
      <c r="K24" s="231" t="n">
        <v>7.9</v>
      </c>
      <c r="L24" s="331" t="n">
        <v>12.4</v>
      </c>
      <c r="M24" s="317" t="n">
        <v>20.3</v>
      </c>
    </row>
    <row r="25" customFormat="false" ht="12" hidden="false" customHeight="false" outlineLevel="0" collapsed="false">
      <c r="A25" s="149" t="s">
        <v>418</v>
      </c>
      <c r="B25" s="164" t="n">
        <v>3.5</v>
      </c>
      <c r="C25" s="320" t="n">
        <v>9</v>
      </c>
      <c r="D25" s="164" t="n">
        <v>12.5</v>
      </c>
      <c r="E25" s="319" t="n">
        <v>3.5</v>
      </c>
      <c r="F25" s="320" t="n">
        <v>2.6</v>
      </c>
      <c r="G25" s="321" t="n">
        <v>6.1</v>
      </c>
      <c r="H25" s="319" t="n">
        <v>0.3</v>
      </c>
      <c r="I25" s="320" t="n">
        <v>0.8</v>
      </c>
      <c r="J25" s="321" t="n">
        <v>1.1</v>
      </c>
      <c r="K25" s="164" t="n">
        <v>7.3</v>
      </c>
      <c r="L25" s="320" t="n">
        <v>12.4</v>
      </c>
      <c r="M25" s="321" t="n">
        <v>19.7</v>
      </c>
    </row>
    <row r="26" customFormat="false" ht="12" hidden="false" customHeight="false" outlineLevel="0" collapsed="false">
      <c r="A26" s="149" t="s">
        <v>419</v>
      </c>
      <c r="B26" s="164" t="n">
        <v>0.6</v>
      </c>
      <c r="C26" s="320" t="n">
        <v>0</v>
      </c>
      <c r="D26" s="164" t="n">
        <v>0.6</v>
      </c>
      <c r="E26" s="319" t="n">
        <v>0</v>
      </c>
      <c r="F26" s="320" t="n">
        <v>0</v>
      </c>
      <c r="G26" s="321" t="n">
        <v>0</v>
      </c>
      <c r="H26" s="319" t="n">
        <v>0</v>
      </c>
      <c r="I26" s="320" t="n">
        <v>0</v>
      </c>
      <c r="J26" s="321" t="n">
        <v>0</v>
      </c>
      <c r="K26" s="164" t="n">
        <v>0.6</v>
      </c>
      <c r="L26" s="320" t="n">
        <v>0</v>
      </c>
      <c r="M26" s="321" t="n">
        <v>0.6</v>
      </c>
    </row>
    <row r="27" customFormat="false" ht="19.5" hidden="false" customHeight="true" outlineLevel="0" collapsed="false">
      <c r="A27" s="150" t="s">
        <v>420</v>
      </c>
      <c r="B27" s="231" t="n">
        <v>3</v>
      </c>
      <c r="C27" s="331" t="n">
        <v>13.7</v>
      </c>
      <c r="D27" s="231" t="n">
        <v>16.7</v>
      </c>
      <c r="E27" s="316" t="n">
        <v>4.2</v>
      </c>
      <c r="F27" s="331" t="n">
        <v>16.7</v>
      </c>
      <c r="G27" s="317" t="n">
        <v>20.9</v>
      </c>
      <c r="H27" s="316" t="n">
        <v>0.3</v>
      </c>
      <c r="I27" s="331" t="n">
        <v>1.6</v>
      </c>
      <c r="J27" s="317" t="n">
        <v>1.9</v>
      </c>
      <c r="K27" s="231" t="n">
        <v>7.5</v>
      </c>
      <c r="L27" s="331" t="n">
        <v>32</v>
      </c>
      <c r="M27" s="317" t="n">
        <v>39.5</v>
      </c>
    </row>
    <row r="28" customFormat="false" ht="12" hidden="false" customHeight="false" outlineLevel="0" collapsed="false">
      <c r="A28" s="332" t="s">
        <v>421</v>
      </c>
      <c r="B28" s="164" t="n">
        <v>1.3</v>
      </c>
      <c r="C28" s="320" t="n">
        <v>0.8</v>
      </c>
      <c r="D28" s="164" t="n">
        <v>2.1</v>
      </c>
      <c r="E28" s="319" t="n">
        <v>0.2</v>
      </c>
      <c r="F28" s="320" t="n">
        <v>0.2</v>
      </c>
      <c r="G28" s="321" t="n">
        <v>0.4</v>
      </c>
      <c r="H28" s="319" t="n">
        <v>0.1</v>
      </c>
      <c r="I28" s="320" t="n">
        <v>0.1</v>
      </c>
      <c r="J28" s="321" t="n">
        <v>0.2</v>
      </c>
      <c r="K28" s="164" t="n">
        <v>1.6</v>
      </c>
      <c r="L28" s="320" t="n">
        <v>1.1</v>
      </c>
      <c r="M28" s="321" t="n">
        <v>2.7</v>
      </c>
    </row>
    <row r="29" customFormat="false" ht="12" hidden="false" customHeight="false" outlineLevel="0" collapsed="false">
      <c r="A29" s="149" t="s">
        <v>422</v>
      </c>
      <c r="B29" s="164" t="n">
        <v>1.7</v>
      </c>
      <c r="C29" s="320" t="n">
        <v>12.9</v>
      </c>
      <c r="D29" s="164" t="n">
        <v>14.6</v>
      </c>
      <c r="E29" s="319" t="n">
        <v>4</v>
      </c>
      <c r="F29" s="320" t="n">
        <v>16.5</v>
      </c>
      <c r="G29" s="321" t="n">
        <v>20.5</v>
      </c>
      <c r="H29" s="319" t="n">
        <v>0.2</v>
      </c>
      <c r="I29" s="320" t="n">
        <v>1.5</v>
      </c>
      <c r="J29" s="321" t="n">
        <v>1.7</v>
      </c>
      <c r="K29" s="164" t="n">
        <v>5.9</v>
      </c>
      <c r="L29" s="320" t="n">
        <v>30.9</v>
      </c>
      <c r="M29" s="321" t="n">
        <v>36.8</v>
      </c>
    </row>
    <row r="30" customFormat="false" ht="19.5" hidden="false" customHeight="true" outlineLevel="0" collapsed="false">
      <c r="A30" s="270" t="s">
        <v>423</v>
      </c>
      <c r="B30" s="231" t="n">
        <v>6.2</v>
      </c>
      <c r="C30" s="331" t="n">
        <v>4.3</v>
      </c>
      <c r="D30" s="231" t="n">
        <v>10.5</v>
      </c>
      <c r="E30" s="316" t="n">
        <v>0.2</v>
      </c>
      <c r="F30" s="331" t="n">
        <v>0.1</v>
      </c>
      <c r="G30" s="317" t="n">
        <v>0.3</v>
      </c>
      <c r="H30" s="316" t="n">
        <v>0.1</v>
      </c>
      <c r="I30" s="331" t="n">
        <v>0.8</v>
      </c>
      <c r="J30" s="317" t="n">
        <v>0.9</v>
      </c>
      <c r="K30" s="231" t="n">
        <v>6.5</v>
      </c>
      <c r="L30" s="331" t="n">
        <v>5.2</v>
      </c>
      <c r="M30" s="317" t="n">
        <v>11.7</v>
      </c>
    </row>
    <row r="31" customFormat="false" ht="12" hidden="false" customHeight="false" outlineLevel="0" collapsed="false">
      <c r="A31" s="332" t="s">
        <v>424</v>
      </c>
      <c r="B31" s="164" t="n">
        <v>5.8</v>
      </c>
      <c r="C31" s="320" t="n">
        <v>4.2</v>
      </c>
      <c r="D31" s="164" t="n">
        <v>10</v>
      </c>
      <c r="E31" s="319" t="n">
        <v>0</v>
      </c>
      <c r="F31" s="320" t="n">
        <v>0</v>
      </c>
      <c r="G31" s="321" t="n">
        <v>0</v>
      </c>
      <c r="H31" s="319" t="n">
        <v>0</v>
      </c>
      <c r="I31" s="320" t="n">
        <v>0.7</v>
      </c>
      <c r="J31" s="321" t="n">
        <v>0.7</v>
      </c>
      <c r="K31" s="164" t="n">
        <v>5.8</v>
      </c>
      <c r="L31" s="320" t="n">
        <v>4.9</v>
      </c>
      <c r="M31" s="321" t="n">
        <v>10.7</v>
      </c>
    </row>
    <row r="32" customFormat="false" ht="12" hidden="false" customHeight="false" outlineLevel="0" collapsed="false">
      <c r="A32" s="149" t="s">
        <v>431</v>
      </c>
      <c r="B32" s="164" t="n">
        <v>0.4</v>
      </c>
      <c r="C32" s="320" t="n">
        <v>0.1</v>
      </c>
      <c r="D32" s="164" t="n">
        <v>0.5</v>
      </c>
      <c r="E32" s="319" t="n">
        <v>0.2</v>
      </c>
      <c r="F32" s="320" t="n">
        <v>0.1</v>
      </c>
      <c r="G32" s="321" t="n">
        <v>0.3</v>
      </c>
      <c r="H32" s="319" t="n">
        <v>0.1</v>
      </c>
      <c r="I32" s="320" t="n">
        <v>0.1</v>
      </c>
      <c r="J32" s="321" t="n">
        <v>0.2</v>
      </c>
      <c r="K32" s="164" t="n">
        <v>0.7</v>
      </c>
      <c r="L32" s="320" t="n">
        <v>0.3</v>
      </c>
      <c r="M32" s="321" t="n">
        <v>1</v>
      </c>
    </row>
    <row r="33" s="328" customFormat="true" ht="19.5" hidden="false" customHeight="true" outlineLevel="0" collapsed="false">
      <c r="A33" s="324" t="s">
        <v>426</v>
      </c>
      <c r="B33" s="325" t="n">
        <v>52</v>
      </c>
      <c r="C33" s="336" t="n">
        <v>47.9</v>
      </c>
      <c r="D33" s="327" t="n">
        <v>99.9</v>
      </c>
      <c r="E33" s="325" t="n">
        <v>32.3</v>
      </c>
      <c r="F33" s="336" t="n">
        <v>36.9</v>
      </c>
      <c r="G33" s="327" t="n">
        <v>69.2</v>
      </c>
      <c r="H33" s="325" t="n">
        <v>45.9</v>
      </c>
      <c r="I33" s="336" t="n">
        <v>40.6</v>
      </c>
      <c r="J33" s="327" t="n">
        <v>86.5</v>
      </c>
      <c r="K33" s="325" t="n">
        <v>130.2</v>
      </c>
      <c r="L33" s="336" t="n">
        <v>125.4</v>
      </c>
      <c r="M33" s="327" t="n">
        <v>255.6</v>
      </c>
    </row>
    <row r="35" s="109" customFormat="true" ht="12.75" hidden="false" customHeight="false" outlineLevel="0" collapsed="false">
      <c r="A35" s="106" t="s">
        <v>317</v>
      </c>
      <c r="B35" s="107"/>
      <c r="C35" s="107"/>
      <c r="D35" s="107"/>
      <c r="E35" s="107"/>
      <c r="F35" s="107"/>
      <c r="G35" s="107"/>
      <c r="H35" s="108"/>
      <c r="J35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33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69" t="s">
        <v>395</v>
      </c>
      <c r="B6" s="309" t="s">
        <v>321</v>
      </c>
      <c r="C6" s="309"/>
      <c r="D6" s="309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69"/>
      <c r="B7" s="312" t="s">
        <v>325</v>
      </c>
      <c r="C7" s="313" t="s">
        <v>326</v>
      </c>
      <c r="D7" s="313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396</v>
      </c>
      <c r="B8" s="231" t="n">
        <v>30.3</v>
      </c>
      <c r="C8" s="331" t="n">
        <v>9.7</v>
      </c>
      <c r="D8" s="231" t="n">
        <v>40</v>
      </c>
      <c r="E8" s="316" t="n">
        <v>29.5</v>
      </c>
      <c r="F8" s="331" t="n">
        <v>19.4</v>
      </c>
      <c r="G8" s="317" t="n">
        <v>48.9</v>
      </c>
      <c r="H8" s="316" t="n">
        <v>54.1</v>
      </c>
      <c r="I8" s="331" t="n">
        <v>37.3</v>
      </c>
      <c r="J8" s="317" t="n">
        <v>91.4</v>
      </c>
      <c r="K8" s="231" t="n">
        <v>113.9</v>
      </c>
      <c r="L8" s="331" t="n">
        <v>66.4</v>
      </c>
      <c r="M8" s="317" t="n">
        <v>180.3</v>
      </c>
    </row>
    <row r="9" customFormat="false" ht="14.1" hidden="false" customHeight="true" outlineLevel="0" collapsed="false">
      <c r="A9" s="149" t="s">
        <v>397</v>
      </c>
      <c r="B9" s="164" t="n">
        <v>21</v>
      </c>
      <c r="C9" s="320" t="n">
        <v>7</v>
      </c>
      <c r="D9" s="164" t="n">
        <v>28</v>
      </c>
      <c r="E9" s="319" t="n">
        <v>16</v>
      </c>
      <c r="F9" s="320" t="n">
        <v>12</v>
      </c>
      <c r="G9" s="321" t="n">
        <v>28</v>
      </c>
      <c r="H9" s="319" t="n">
        <v>33</v>
      </c>
      <c r="I9" s="320" t="n">
        <v>29</v>
      </c>
      <c r="J9" s="321" t="n">
        <v>62</v>
      </c>
      <c r="K9" s="164" t="n">
        <v>70</v>
      </c>
      <c r="L9" s="320" t="n">
        <v>48</v>
      </c>
      <c r="M9" s="321" t="n">
        <v>118</v>
      </c>
    </row>
    <row r="10" customFormat="false" ht="14.1" hidden="false" customHeight="true" outlineLevel="0" collapsed="false">
      <c r="A10" s="157" t="s">
        <v>399</v>
      </c>
      <c r="B10" s="164" t="n">
        <v>2.1</v>
      </c>
      <c r="C10" s="320" t="n">
        <v>0.6</v>
      </c>
      <c r="D10" s="164" t="n">
        <v>2.7</v>
      </c>
      <c r="E10" s="319" t="n">
        <v>5.1</v>
      </c>
      <c r="F10" s="320" t="n">
        <v>1.7</v>
      </c>
      <c r="G10" s="321" t="n">
        <v>6.8</v>
      </c>
      <c r="H10" s="319" t="n">
        <v>5.6</v>
      </c>
      <c r="I10" s="320" t="n">
        <v>0</v>
      </c>
      <c r="J10" s="321" t="n">
        <v>5.6</v>
      </c>
      <c r="K10" s="164" t="n">
        <v>12.8</v>
      </c>
      <c r="L10" s="320" t="n">
        <v>2.3</v>
      </c>
      <c r="M10" s="321" t="n">
        <v>15.1</v>
      </c>
    </row>
    <row r="11" customFormat="false" ht="14.1" hidden="false" customHeight="true" outlineLevel="0" collapsed="false">
      <c r="A11" s="149" t="s">
        <v>400</v>
      </c>
      <c r="B11" s="164" t="n">
        <v>0.2</v>
      </c>
      <c r="C11" s="320" t="n">
        <v>0.1</v>
      </c>
      <c r="D11" s="164" t="n">
        <v>0.3</v>
      </c>
      <c r="E11" s="319" t="n">
        <v>0.1</v>
      </c>
      <c r="F11" s="320" t="n">
        <v>0</v>
      </c>
      <c r="G11" s="321" t="n">
        <v>0.1</v>
      </c>
      <c r="H11" s="319" t="n">
        <v>0.1</v>
      </c>
      <c r="I11" s="320" t="n">
        <v>0</v>
      </c>
      <c r="J11" s="321" t="n">
        <v>0.1</v>
      </c>
      <c r="K11" s="164" t="n">
        <v>0.4</v>
      </c>
      <c r="L11" s="320" t="n">
        <v>0.1</v>
      </c>
      <c r="M11" s="321" t="n">
        <v>0.5</v>
      </c>
    </row>
    <row r="12" customFormat="false" ht="14.1" hidden="false" customHeight="true" outlineLevel="0" collapsed="false">
      <c r="A12" s="149" t="s">
        <v>401</v>
      </c>
      <c r="B12" s="164" t="n">
        <v>0.8</v>
      </c>
      <c r="C12" s="320" t="n">
        <v>1.1</v>
      </c>
      <c r="D12" s="164" t="n">
        <v>1.9</v>
      </c>
      <c r="E12" s="319" t="n">
        <v>0.7</v>
      </c>
      <c r="F12" s="320" t="n">
        <v>2.3</v>
      </c>
      <c r="G12" s="321" t="n">
        <v>3</v>
      </c>
      <c r="H12" s="319" t="n">
        <v>3</v>
      </c>
      <c r="I12" s="320" t="n">
        <v>1.4</v>
      </c>
      <c r="J12" s="321" t="n">
        <v>4.4</v>
      </c>
      <c r="K12" s="164" t="n">
        <v>4.5</v>
      </c>
      <c r="L12" s="320" t="n">
        <v>4.8</v>
      </c>
      <c r="M12" s="321" t="n">
        <v>9.3</v>
      </c>
    </row>
    <row r="13" customFormat="false" ht="14.1" hidden="false" customHeight="true" outlineLevel="0" collapsed="false">
      <c r="A13" s="149" t="s">
        <v>402</v>
      </c>
      <c r="B13" s="164" t="n">
        <v>1.9</v>
      </c>
      <c r="C13" s="320" t="n">
        <v>0.3</v>
      </c>
      <c r="D13" s="164" t="n">
        <v>2.2</v>
      </c>
      <c r="E13" s="319" t="n">
        <v>0.8</v>
      </c>
      <c r="F13" s="320" t="n">
        <v>3.4</v>
      </c>
      <c r="G13" s="321" t="n">
        <v>4.2</v>
      </c>
      <c r="H13" s="319" t="n">
        <v>8.4</v>
      </c>
      <c r="I13" s="320" t="n">
        <v>1.4</v>
      </c>
      <c r="J13" s="321" t="n">
        <v>9.8</v>
      </c>
      <c r="K13" s="164" t="n">
        <v>11.1</v>
      </c>
      <c r="L13" s="320" t="n">
        <v>5.1</v>
      </c>
      <c r="M13" s="321" t="n">
        <v>16.2</v>
      </c>
    </row>
    <row r="14" customFormat="false" ht="14.1" hidden="false" customHeight="true" outlineLevel="0" collapsed="false">
      <c r="A14" s="149" t="s">
        <v>403</v>
      </c>
      <c r="B14" s="164" t="n">
        <v>0</v>
      </c>
      <c r="C14" s="320" t="n">
        <v>0.6</v>
      </c>
      <c r="D14" s="164" t="n">
        <v>0.6</v>
      </c>
      <c r="E14" s="319" t="n">
        <v>2.2</v>
      </c>
      <c r="F14" s="320" t="n">
        <v>0</v>
      </c>
      <c r="G14" s="321" t="n">
        <v>2.2</v>
      </c>
      <c r="H14" s="319" t="n">
        <v>4</v>
      </c>
      <c r="I14" s="320" t="n">
        <v>5</v>
      </c>
      <c r="J14" s="321" t="n">
        <v>9</v>
      </c>
      <c r="K14" s="164" t="n">
        <v>6.2</v>
      </c>
      <c r="L14" s="320" t="n">
        <v>5.6</v>
      </c>
      <c r="M14" s="321" t="n">
        <v>11.8</v>
      </c>
    </row>
    <row r="15" customFormat="false" ht="14.1" hidden="false" customHeight="true" outlineLevel="0" collapsed="false">
      <c r="A15" s="149" t="s">
        <v>404</v>
      </c>
      <c r="B15" s="164" t="n">
        <v>2.3</v>
      </c>
      <c r="C15" s="320" t="n">
        <v>0</v>
      </c>
      <c r="D15" s="164" t="n">
        <v>2.3</v>
      </c>
      <c r="E15" s="319" t="n">
        <v>2.6</v>
      </c>
      <c r="F15" s="320" t="n">
        <v>0</v>
      </c>
      <c r="G15" s="321" t="n">
        <v>2.6</v>
      </c>
      <c r="H15" s="319" t="n">
        <v>0</v>
      </c>
      <c r="I15" s="320" t="n">
        <v>0.5</v>
      </c>
      <c r="J15" s="321" t="n">
        <v>0.5</v>
      </c>
      <c r="K15" s="164" t="n">
        <v>4.9</v>
      </c>
      <c r="L15" s="320" t="n">
        <v>0.5</v>
      </c>
      <c r="M15" s="321" t="n">
        <v>5.4</v>
      </c>
    </row>
    <row r="16" customFormat="false" ht="14.1" hidden="false" customHeight="true" outlineLevel="0" collapsed="false">
      <c r="A16" s="149" t="s">
        <v>398</v>
      </c>
      <c r="B16" s="164" t="n">
        <v>2</v>
      </c>
      <c r="C16" s="320" t="n">
        <v>0</v>
      </c>
      <c r="D16" s="164" t="n">
        <v>2</v>
      </c>
      <c r="E16" s="319" t="n">
        <v>2</v>
      </c>
      <c r="F16" s="320" t="n">
        <v>0</v>
      </c>
      <c r="G16" s="321" t="n">
        <v>2</v>
      </c>
      <c r="H16" s="319" t="n">
        <v>0</v>
      </c>
      <c r="I16" s="320" t="n">
        <v>0</v>
      </c>
      <c r="J16" s="321" t="n">
        <v>0</v>
      </c>
      <c r="K16" s="164" t="n">
        <v>4</v>
      </c>
      <c r="L16" s="320" t="n">
        <v>0</v>
      </c>
      <c r="M16" s="321" t="n">
        <v>4</v>
      </c>
    </row>
    <row r="17" customFormat="false" ht="21.95" hidden="false" customHeight="true" outlineLevel="0" collapsed="false">
      <c r="A17" s="150" t="s">
        <v>410</v>
      </c>
      <c r="B17" s="231" t="n">
        <v>4.6</v>
      </c>
      <c r="C17" s="231" t="n">
        <v>2.1</v>
      </c>
      <c r="D17" s="231" t="n">
        <v>6.7</v>
      </c>
      <c r="E17" s="316" t="n">
        <v>0</v>
      </c>
      <c r="F17" s="231" t="n">
        <v>0</v>
      </c>
      <c r="G17" s="317" t="n">
        <v>0</v>
      </c>
      <c r="H17" s="316" t="n">
        <v>0</v>
      </c>
      <c r="I17" s="231" t="n">
        <v>0</v>
      </c>
      <c r="J17" s="317" t="n">
        <v>0</v>
      </c>
      <c r="K17" s="231" t="n">
        <v>4.6</v>
      </c>
      <c r="L17" s="231" t="n">
        <v>2.1</v>
      </c>
      <c r="M17" s="317" t="n">
        <v>6.7</v>
      </c>
    </row>
    <row r="18" customFormat="false" ht="14.1" hidden="false" customHeight="true" outlineLevel="0" collapsed="false">
      <c r="A18" s="149" t="s">
        <v>411</v>
      </c>
      <c r="B18" s="164" t="n">
        <v>4.6</v>
      </c>
      <c r="C18" s="320" t="n">
        <v>2.1</v>
      </c>
      <c r="D18" s="164" t="n">
        <v>6.7</v>
      </c>
      <c r="E18" s="319" t="n">
        <v>0</v>
      </c>
      <c r="F18" s="320" t="n">
        <v>0</v>
      </c>
      <c r="G18" s="321" t="n">
        <v>0</v>
      </c>
      <c r="H18" s="319" t="n">
        <v>0</v>
      </c>
      <c r="I18" s="320" t="n">
        <v>0</v>
      </c>
      <c r="J18" s="321" t="n">
        <v>0</v>
      </c>
      <c r="K18" s="164" t="n">
        <v>4.6</v>
      </c>
      <c r="L18" s="320" t="n">
        <v>2.1</v>
      </c>
      <c r="M18" s="321" t="n">
        <v>6.7</v>
      </c>
    </row>
    <row r="19" customFormat="false" ht="21.95" hidden="false" customHeight="true" outlineLevel="0" collapsed="false">
      <c r="A19" s="150" t="s">
        <v>413</v>
      </c>
      <c r="B19" s="231" t="n">
        <v>4.5</v>
      </c>
      <c r="C19" s="331" t="n">
        <v>11.5</v>
      </c>
      <c r="D19" s="231" t="n">
        <v>16</v>
      </c>
      <c r="E19" s="316" t="n">
        <v>1</v>
      </c>
      <c r="F19" s="331" t="n">
        <v>0.2</v>
      </c>
      <c r="G19" s="317" t="n">
        <v>1.2</v>
      </c>
      <c r="H19" s="316" t="n">
        <v>0.5</v>
      </c>
      <c r="I19" s="331" t="n">
        <v>4</v>
      </c>
      <c r="J19" s="317" t="n">
        <v>4.5</v>
      </c>
      <c r="K19" s="231" t="n">
        <v>6</v>
      </c>
      <c r="L19" s="331" t="n">
        <v>15.7</v>
      </c>
      <c r="M19" s="317" t="n">
        <v>21.7</v>
      </c>
    </row>
    <row r="20" customFormat="false" ht="14.1" hidden="false" customHeight="true" outlineLevel="0" collapsed="false">
      <c r="A20" s="149" t="s">
        <v>415</v>
      </c>
      <c r="B20" s="164" t="n">
        <v>3</v>
      </c>
      <c r="C20" s="320" t="n">
        <v>2</v>
      </c>
      <c r="D20" s="164" t="n">
        <v>5</v>
      </c>
      <c r="E20" s="319" t="n">
        <v>0</v>
      </c>
      <c r="F20" s="320" t="n">
        <v>0</v>
      </c>
      <c r="G20" s="321" t="n">
        <v>0</v>
      </c>
      <c r="H20" s="319" t="n">
        <v>0.5</v>
      </c>
      <c r="I20" s="320" t="n">
        <v>3</v>
      </c>
      <c r="J20" s="321" t="n">
        <v>3.5</v>
      </c>
      <c r="K20" s="164" t="n">
        <v>3.5</v>
      </c>
      <c r="L20" s="320" t="n">
        <v>5</v>
      </c>
      <c r="M20" s="321" t="n">
        <v>8.5</v>
      </c>
    </row>
    <row r="21" customFormat="false" ht="14.1" hidden="false" customHeight="true" outlineLevel="0" collapsed="false">
      <c r="A21" s="149" t="s">
        <v>416</v>
      </c>
      <c r="B21" s="164" t="n">
        <v>1.5</v>
      </c>
      <c r="C21" s="320" t="n">
        <v>9.5</v>
      </c>
      <c r="D21" s="164" t="n">
        <v>11</v>
      </c>
      <c r="E21" s="319" t="n">
        <v>1</v>
      </c>
      <c r="F21" s="320" t="n">
        <v>0.2</v>
      </c>
      <c r="G21" s="321" t="n">
        <v>1.2</v>
      </c>
      <c r="H21" s="319" t="n">
        <v>0</v>
      </c>
      <c r="I21" s="320" t="n">
        <v>1</v>
      </c>
      <c r="J21" s="321" t="n">
        <v>1</v>
      </c>
      <c r="K21" s="164" t="n">
        <v>2.5</v>
      </c>
      <c r="L21" s="320" t="n">
        <v>10.7</v>
      </c>
      <c r="M21" s="321" t="n">
        <v>13.2</v>
      </c>
    </row>
    <row r="22" customFormat="false" ht="21.95" hidden="false" customHeight="true" outlineLevel="0" collapsed="false">
      <c r="A22" s="150" t="s">
        <v>417</v>
      </c>
      <c r="B22" s="231" t="n">
        <v>2.8</v>
      </c>
      <c r="C22" s="331" t="n">
        <v>6</v>
      </c>
      <c r="D22" s="231" t="n">
        <v>8.8</v>
      </c>
      <c r="E22" s="316" t="n">
        <v>1.6</v>
      </c>
      <c r="F22" s="331" t="n">
        <v>1.6</v>
      </c>
      <c r="G22" s="317" t="n">
        <v>3.2</v>
      </c>
      <c r="H22" s="316" t="n">
        <v>0.3</v>
      </c>
      <c r="I22" s="331" t="n">
        <v>0.7</v>
      </c>
      <c r="J22" s="317" t="n">
        <v>1</v>
      </c>
      <c r="K22" s="231" t="n">
        <v>4.7</v>
      </c>
      <c r="L22" s="331" t="n">
        <v>8.3</v>
      </c>
      <c r="M22" s="317" t="n">
        <v>13</v>
      </c>
    </row>
    <row r="23" customFormat="false" ht="14.1" hidden="false" customHeight="true" outlineLevel="0" collapsed="false">
      <c r="A23" s="149" t="s">
        <v>418</v>
      </c>
      <c r="B23" s="164" t="n">
        <v>2.2</v>
      </c>
      <c r="C23" s="320" t="n">
        <v>6</v>
      </c>
      <c r="D23" s="164" t="n">
        <v>8.2</v>
      </c>
      <c r="E23" s="319" t="n">
        <v>1.6</v>
      </c>
      <c r="F23" s="320" t="n">
        <v>1.6</v>
      </c>
      <c r="G23" s="321" t="n">
        <v>3.2</v>
      </c>
      <c r="H23" s="319" t="n">
        <v>0.3</v>
      </c>
      <c r="I23" s="320" t="n">
        <v>0.7</v>
      </c>
      <c r="J23" s="321" t="n">
        <v>1</v>
      </c>
      <c r="K23" s="164" t="n">
        <v>4.1</v>
      </c>
      <c r="L23" s="320" t="n">
        <v>8.3</v>
      </c>
      <c r="M23" s="321" t="n">
        <v>12.4</v>
      </c>
    </row>
    <row r="24" customFormat="false" ht="14.1" hidden="false" customHeight="true" outlineLevel="0" collapsed="false">
      <c r="A24" s="149" t="s">
        <v>419</v>
      </c>
      <c r="B24" s="164" t="n">
        <v>0.6</v>
      </c>
      <c r="C24" s="320" t="n">
        <v>0</v>
      </c>
      <c r="D24" s="164" t="n">
        <v>0.6</v>
      </c>
      <c r="E24" s="319" t="n">
        <v>0</v>
      </c>
      <c r="F24" s="320" t="n">
        <v>0</v>
      </c>
      <c r="G24" s="321" t="n">
        <v>0</v>
      </c>
      <c r="H24" s="319" t="n">
        <v>0</v>
      </c>
      <c r="I24" s="320" t="n">
        <v>0</v>
      </c>
      <c r="J24" s="321" t="n">
        <v>0</v>
      </c>
      <c r="K24" s="164" t="n">
        <v>0.6</v>
      </c>
      <c r="L24" s="320" t="n">
        <v>0</v>
      </c>
      <c r="M24" s="321" t="n">
        <v>0.6</v>
      </c>
    </row>
    <row r="25" customFormat="false" ht="21.95" hidden="false" customHeight="true" outlineLevel="0" collapsed="false">
      <c r="A25" s="150" t="s">
        <v>420</v>
      </c>
      <c r="B25" s="231" t="n">
        <v>3.8</v>
      </c>
      <c r="C25" s="331" t="n">
        <v>16</v>
      </c>
      <c r="D25" s="231" t="n">
        <v>19.8</v>
      </c>
      <c r="E25" s="316" t="n">
        <v>4.4</v>
      </c>
      <c r="F25" s="331" t="n">
        <v>15.6</v>
      </c>
      <c r="G25" s="317" t="n">
        <v>20</v>
      </c>
      <c r="H25" s="316" t="n">
        <v>0.2</v>
      </c>
      <c r="I25" s="331" t="n">
        <v>1.7</v>
      </c>
      <c r="J25" s="317" t="n">
        <v>1.9</v>
      </c>
      <c r="K25" s="231" t="n">
        <v>8.4</v>
      </c>
      <c r="L25" s="331" t="n">
        <v>33.3</v>
      </c>
      <c r="M25" s="317" t="n">
        <v>41.7</v>
      </c>
    </row>
    <row r="26" customFormat="false" ht="14.1" hidden="false" customHeight="true" outlineLevel="0" collapsed="false">
      <c r="A26" s="332" t="s">
        <v>421</v>
      </c>
      <c r="B26" s="164" t="n">
        <v>1.2</v>
      </c>
      <c r="C26" s="320" t="n">
        <v>0.8</v>
      </c>
      <c r="D26" s="164" t="n">
        <v>2</v>
      </c>
      <c r="E26" s="319" t="n">
        <v>0</v>
      </c>
      <c r="F26" s="320" t="n">
        <v>0</v>
      </c>
      <c r="G26" s="321" t="n">
        <v>0</v>
      </c>
      <c r="H26" s="319" t="n">
        <v>0</v>
      </c>
      <c r="I26" s="320" t="n">
        <v>0</v>
      </c>
      <c r="J26" s="321" t="n">
        <v>0</v>
      </c>
      <c r="K26" s="164" t="n">
        <v>1.2</v>
      </c>
      <c r="L26" s="320" t="n">
        <v>0.8</v>
      </c>
      <c r="M26" s="321" t="n">
        <v>2</v>
      </c>
    </row>
    <row r="27" customFormat="false" ht="14.1" hidden="false" customHeight="true" outlineLevel="0" collapsed="false">
      <c r="A27" s="149" t="s">
        <v>422</v>
      </c>
      <c r="B27" s="164" t="n">
        <v>2.6</v>
      </c>
      <c r="C27" s="320" t="n">
        <v>15.2</v>
      </c>
      <c r="D27" s="164" t="n">
        <v>17.8</v>
      </c>
      <c r="E27" s="319" t="n">
        <v>4.4</v>
      </c>
      <c r="F27" s="320" t="n">
        <v>15.6</v>
      </c>
      <c r="G27" s="321" t="n">
        <v>20</v>
      </c>
      <c r="H27" s="319" t="n">
        <v>0.2</v>
      </c>
      <c r="I27" s="320" t="n">
        <v>1.7</v>
      </c>
      <c r="J27" s="321" t="n">
        <v>1.9</v>
      </c>
      <c r="K27" s="164" t="n">
        <v>7.2</v>
      </c>
      <c r="L27" s="320" t="n">
        <v>32.5</v>
      </c>
      <c r="M27" s="321" t="n">
        <v>39.7</v>
      </c>
    </row>
    <row r="28" customFormat="false" ht="21.95" hidden="false" customHeight="true" outlineLevel="0" collapsed="false">
      <c r="A28" s="270" t="s">
        <v>423</v>
      </c>
      <c r="B28" s="231" t="n">
        <v>6.7</v>
      </c>
      <c r="C28" s="331" t="n">
        <v>3.8</v>
      </c>
      <c r="D28" s="231" t="n">
        <v>10.5</v>
      </c>
      <c r="E28" s="316" t="n">
        <v>0.2</v>
      </c>
      <c r="F28" s="331" t="n">
        <v>0.1</v>
      </c>
      <c r="G28" s="317" t="n">
        <v>0.3</v>
      </c>
      <c r="H28" s="316" t="n">
        <v>0.1</v>
      </c>
      <c r="I28" s="331" t="n">
        <v>0.2</v>
      </c>
      <c r="J28" s="317" t="n">
        <v>0.3</v>
      </c>
      <c r="K28" s="231" t="n">
        <v>7</v>
      </c>
      <c r="L28" s="331" t="n">
        <v>4.1</v>
      </c>
      <c r="M28" s="317" t="n">
        <v>11.1</v>
      </c>
    </row>
    <row r="29" customFormat="false" ht="14.1" hidden="false" customHeight="true" outlineLevel="0" collapsed="false">
      <c r="A29" s="332" t="s">
        <v>424</v>
      </c>
      <c r="B29" s="164" t="n">
        <v>6.2</v>
      </c>
      <c r="C29" s="320" t="n">
        <v>3.4</v>
      </c>
      <c r="D29" s="164" t="n">
        <v>9.6</v>
      </c>
      <c r="E29" s="319" t="n">
        <v>0</v>
      </c>
      <c r="F29" s="320" t="n">
        <v>0</v>
      </c>
      <c r="G29" s="321" t="n">
        <v>0</v>
      </c>
      <c r="H29" s="319" t="n">
        <v>0</v>
      </c>
      <c r="I29" s="320" t="n">
        <v>0.1</v>
      </c>
      <c r="J29" s="321" t="n">
        <v>0.1</v>
      </c>
      <c r="K29" s="164" t="n">
        <v>6.2</v>
      </c>
      <c r="L29" s="320" t="n">
        <v>3.5</v>
      </c>
      <c r="M29" s="321" t="n">
        <v>9.7</v>
      </c>
    </row>
    <row r="30" customFormat="false" ht="14.1" hidden="false" customHeight="true" outlineLevel="0" collapsed="false">
      <c r="A30" s="149" t="s">
        <v>431</v>
      </c>
      <c r="B30" s="164" t="n">
        <v>0.4</v>
      </c>
      <c r="C30" s="320" t="n">
        <v>0.1</v>
      </c>
      <c r="D30" s="164" t="n">
        <v>0.5</v>
      </c>
      <c r="E30" s="319" t="n">
        <v>0.2</v>
      </c>
      <c r="F30" s="320" t="n">
        <v>0.1</v>
      </c>
      <c r="G30" s="321" t="n">
        <v>0.3</v>
      </c>
      <c r="H30" s="319" t="n">
        <v>0.1</v>
      </c>
      <c r="I30" s="320" t="n">
        <v>0.1</v>
      </c>
      <c r="J30" s="321" t="n">
        <v>0.2</v>
      </c>
      <c r="K30" s="164" t="n">
        <v>0.7</v>
      </c>
      <c r="L30" s="320" t="n">
        <v>0.3</v>
      </c>
      <c r="M30" s="321" t="n">
        <v>1</v>
      </c>
    </row>
    <row r="31" customFormat="false" ht="14.1" hidden="false" customHeight="true" outlineLevel="0" collapsed="false">
      <c r="A31" s="149" t="s">
        <v>434</v>
      </c>
      <c r="B31" s="164" t="n">
        <v>0.1</v>
      </c>
      <c r="C31" s="320" t="n">
        <v>0.3</v>
      </c>
      <c r="D31" s="164" t="n">
        <v>0.4</v>
      </c>
      <c r="E31" s="319" t="n">
        <v>0</v>
      </c>
      <c r="F31" s="320" t="n">
        <v>0</v>
      </c>
      <c r="G31" s="321" t="n">
        <v>0</v>
      </c>
      <c r="H31" s="319" t="n">
        <v>0</v>
      </c>
      <c r="I31" s="320" t="n">
        <v>0</v>
      </c>
      <c r="J31" s="321" t="n">
        <v>0</v>
      </c>
      <c r="K31" s="164" t="n">
        <v>0.1</v>
      </c>
      <c r="L31" s="320" t="n">
        <v>0.3</v>
      </c>
      <c r="M31" s="321" t="n">
        <v>0.4</v>
      </c>
    </row>
    <row r="32" s="328" customFormat="true" ht="21.95" hidden="false" customHeight="true" outlineLevel="0" collapsed="false">
      <c r="A32" s="324" t="s">
        <v>426</v>
      </c>
      <c r="B32" s="325" t="n">
        <v>52.7</v>
      </c>
      <c r="C32" s="336" t="n">
        <v>49.1</v>
      </c>
      <c r="D32" s="327" t="n">
        <v>101.8</v>
      </c>
      <c r="E32" s="325" t="n">
        <v>36.7</v>
      </c>
      <c r="F32" s="336" t="n">
        <v>36.9</v>
      </c>
      <c r="G32" s="327" t="n">
        <v>73.6</v>
      </c>
      <c r="H32" s="325" t="n">
        <v>55.2</v>
      </c>
      <c r="I32" s="336" t="n">
        <v>43.9</v>
      </c>
      <c r="J32" s="327" t="n">
        <v>99.1</v>
      </c>
      <c r="K32" s="325" t="n">
        <v>144.6</v>
      </c>
      <c r="L32" s="336" t="n">
        <v>129.9</v>
      </c>
      <c r="M32" s="327" t="n">
        <v>274.5</v>
      </c>
    </row>
    <row r="34" s="109" customFormat="true" ht="12.75" hidden="false" customHeight="false" outlineLevel="0" collapsed="false">
      <c r="A34" s="106" t="s">
        <v>317</v>
      </c>
      <c r="B34" s="107"/>
      <c r="C34" s="107"/>
      <c r="D34" s="107"/>
      <c r="E34" s="107"/>
      <c r="F34" s="107"/>
      <c r="G34" s="107"/>
      <c r="H34" s="108"/>
      <c r="J34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35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69" t="s">
        <v>395</v>
      </c>
      <c r="B6" s="309" t="s">
        <v>321</v>
      </c>
      <c r="C6" s="309"/>
      <c r="D6" s="309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69"/>
      <c r="B7" s="312" t="s">
        <v>325</v>
      </c>
      <c r="C7" s="313" t="s">
        <v>326</v>
      </c>
      <c r="D7" s="313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396</v>
      </c>
      <c r="B8" s="231" t="n">
        <v>30.7</v>
      </c>
      <c r="C8" s="331" t="n">
        <v>10.3</v>
      </c>
      <c r="D8" s="231" t="n">
        <v>41</v>
      </c>
      <c r="E8" s="316" t="n">
        <v>34</v>
      </c>
      <c r="F8" s="331" t="n">
        <v>21.7</v>
      </c>
      <c r="G8" s="317" t="n">
        <v>55.7</v>
      </c>
      <c r="H8" s="316" t="n">
        <v>45</v>
      </c>
      <c r="I8" s="331" t="n">
        <v>29.7</v>
      </c>
      <c r="J8" s="317" t="n">
        <v>74.7</v>
      </c>
      <c r="K8" s="231" t="n">
        <v>109.7</v>
      </c>
      <c r="L8" s="331" t="n">
        <v>61.7</v>
      </c>
      <c r="M8" s="317" t="n">
        <v>171.4</v>
      </c>
    </row>
    <row r="9" customFormat="false" ht="14.1" hidden="false" customHeight="true" outlineLevel="0" collapsed="false">
      <c r="A9" s="149" t="s">
        <v>397</v>
      </c>
      <c r="B9" s="164" t="n">
        <v>22</v>
      </c>
      <c r="C9" s="320" t="n">
        <v>8</v>
      </c>
      <c r="D9" s="164" t="n">
        <v>30</v>
      </c>
      <c r="E9" s="319" t="n">
        <v>25</v>
      </c>
      <c r="F9" s="320" t="n">
        <v>15</v>
      </c>
      <c r="G9" s="321" t="n">
        <v>40</v>
      </c>
      <c r="H9" s="319" t="n">
        <v>30</v>
      </c>
      <c r="I9" s="320" t="n">
        <v>25</v>
      </c>
      <c r="J9" s="321" t="n">
        <v>55</v>
      </c>
      <c r="K9" s="164" t="n">
        <v>77</v>
      </c>
      <c r="L9" s="320" t="n">
        <v>48</v>
      </c>
      <c r="M9" s="321" t="n">
        <v>125</v>
      </c>
    </row>
    <row r="10" customFormat="false" ht="14.1" hidden="false" customHeight="true" outlineLevel="0" collapsed="false">
      <c r="A10" s="157" t="s">
        <v>399</v>
      </c>
      <c r="B10" s="164" t="n">
        <v>1.8</v>
      </c>
      <c r="C10" s="320" t="n">
        <v>0.6</v>
      </c>
      <c r="D10" s="164" t="n">
        <v>2.4</v>
      </c>
      <c r="E10" s="319" t="n">
        <v>5.1</v>
      </c>
      <c r="F10" s="320" t="n">
        <v>1.7</v>
      </c>
      <c r="G10" s="321" t="n">
        <v>6.8</v>
      </c>
      <c r="H10" s="319" t="n">
        <v>5.6</v>
      </c>
      <c r="I10" s="320" t="n">
        <v>0</v>
      </c>
      <c r="J10" s="321" t="n">
        <v>5.6</v>
      </c>
      <c r="K10" s="164" t="n">
        <v>12.5</v>
      </c>
      <c r="L10" s="320" t="n">
        <v>2.3</v>
      </c>
      <c r="M10" s="321" t="n">
        <v>14.8</v>
      </c>
    </row>
    <row r="11" customFormat="false" ht="14.1" hidden="false" customHeight="true" outlineLevel="0" collapsed="false">
      <c r="A11" s="149" t="s">
        <v>400</v>
      </c>
      <c r="B11" s="164" t="n">
        <v>0.3</v>
      </c>
      <c r="C11" s="320" t="n">
        <v>0.2</v>
      </c>
      <c r="D11" s="164" t="n">
        <v>0.5</v>
      </c>
      <c r="E11" s="319" t="n">
        <v>0.1</v>
      </c>
      <c r="F11" s="320" t="n">
        <v>0</v>
      </c>
      <c r="G11" s="321" t="n">
        <v>0.1</v>
      </c>
      <c r="H11" s="319" t="n">
        <v>0.1</v>
      </c>
      <c r="I11" s="320" t="n">
        <v>0</v>
      </c>
      <c r="J11" s="321" t="n">
        <v>0.1</v>
      </c>
      <c r="K11" s="164" t="n">
        <v>0.5</v>
      </c>
      <c r="L11" s="320" t="n">
        <v>0.2</v>
      </c>
      <c r="M11" s="321" t="n">
        <v>0.7</v>
      </c>
    </row>
    <row r="12" customFormat="false" ht="14.1" hidden="false" customHeight="true" outlineLevel="0" collapsed="false">
      <c r="A12" s="149" t="s">
        <v>401</v>
      </c>
      <c r="B12" s="164" t="n">
        <v>0.9</v>
      </c>
      <c r="C12" s="320" t="n">
        <v>0.4</v>
      </c>
      <c r="D12" s="164" t="n">
        <v>1.3</v>
      </c>
      <c r="E12" s="319" t="n">
        <v>0.1</v>
      </c>
      <c r="F12" s="320" t="n">
        <v>1.4</v>
      </c>
      <c r="G12" s="321" t="n">
        <v>1.5</v>
      </c>
      <c r="H12" s="319" t="n">
        <v>0.1</v>
      </c>
      <c r="I12" s="320" t="n">
        <v>1</v>
      </c>
      <c r="J12" s="321" t="n">
        <v>1.1</v>
      </c>
      <c r="K12" s="164" t="n">
        <v>1.1</v>
      </c>
      <c r="L12" s="320" t="n">
        <v>2.8</v>
      </c>
      <c r="M12" s="321" t="n">
        <v>3.9</v>
      </c>
    </row>
    <row r="13" customFormat="false" ht="14.1" hidden="false" customHeight="true" outlineLevel="0" collapsed="false">
      <c r="A13" s="149" t="s">
        <v>402</v>
      </c>
      <c r="B13" s="164" t="n">
        <v>2.2</v>
      </c>
      <c r="C13" s="320" t="n">
        <v>0.2</v>
      </c>
      <c r="D13" s="164" t="n">
        <v>2.4</v>
      </c>
      <c r="E13" s="319" t="n">
        <v>1.1</v>
      </c>
      <c r="F13" s="320" t="n">
        <v>2.6</v>
      </c>
      <c r="G13" s="321" t="n">
        <v>3.7</v>
      </c>
      <c r="H13" s="319" t="n">
        <v>6.2</v>
      </c>
      <c r="I13" s="320" t="n">
        <v>1.2</v>
      </c>
      <c r="J13" s="321" t="n">
        <v>7.4</v>
      </c>
      <c r="K13" s="164" t="n">
        <v>9.5</v>
      </c>
      <c r="L13" s="320" t="n">
        <v>4</v>
      </c>
      <c r="M13" s="321" t="n">
        <v>13.5</v>
      </c>
    </row>
    <row r="14" customFormat="false" ht="14.1" hidden="false" customHeight="true" outlineLevel="0" collapsed="false">
      <c r="A14" s="149" t="s">
        <v>403</v>
      </c>
      <c r="B14" s="164" t="n">
        <v>0.8</v>
      </c>
      <c r="C14" s="320" t="n">
        <v>0.9</v>
      </c>
      <c r="D14" s="164" t="n">
        <v>1.7</v>
      </c>
      <c r="E14" s="319" t="n">
        <v>0.8</v>
      </c>
      <c r="F14" s="320" t="n">
        <v>1</v>
      </c>
      <c r="G14" s="321" t="n">
        <v>1.8</v>
      </c>
      <c r="H14" s="319" t="n">
        <v>3</v>
      </c>
      <c r="I14" s="320" t="n">
        <v>2</v>
      </c>
      <c r="J14" s="321" t="n">
        <v>5</v>
      </c>
      <c r="K14" s="164" t="n">
        <v>4.6</v>
      </c>
      <c r="L14" s="320" t="n">
        <v>3.9</v>
      </c>
      <c r="M14" s="321" t="n">
        <v>8.5</v>
      </c>
    </row>
    <row r="15" customFormat="false" ht="14.1" hidden="false" customHeight="true" outlineLevel="0" collapsed="false">
      <c r="A15" s="149" t="s">
        <v>404</v>
      </c>
      <c r="B15" s="164" t="n">
        <v>2.1</v>
      </c>
      <c r="C15" s="320" t="n">
        <v>0</v>
      </c>
      <c r="D15" s="164" t="n">
        <v>2.1</v>
      </c>
      <c r="E15" s="319" t="n">
        <v>1.8</v>
      </c>
      <c r="F15" s="320" t="n">
        <v>0</v>
      </c>
      <c r="G15" s="321" t="n">
        <v>1.8</v>
      </c>
      <c r="H15" s="319" t="n">
        <v>0</v>
      </c>
      <c r="I15" s="320" t="n">
        <v>0.5</v>
      </c>
      <c r="J15" s="321" t="n">
        <v>0.5</v>
      </c>
      <c r="K15" s="164" t="n">
        <v>3.9</v>
      </c>
      <c r="L15" s="320" t="n">
        <v>0.5</v>
      </c>
      <c r="M15" s="321" t="n">
        <v>4.4</v>
      </c>
    </row>
    <row r="16" customFormat="false" ht="14.1" hidden="false" customHeight="true" outlineLevel="0" collapsed="false">
      <c r="A16" s="149" t="s">
        <v>398</v>
      </c>
      <c r="B16" s="164" t="n">
        <v>0.6</v>
      </c>
      <c r="C16" s="320" t="n">
        <v>0</v>
      </c>
      <c r="D16" s="164" t="n">
        <v>0.6</v>
      </c>
      <c r="E16" s="319" t="n">
        <v>0</v>
      </c>
      <c r="F16" s="320" t="n">
        <v>0</v>
      </c>
      <c r="G16" s="321" t="n">
        <v>0</v>
      </c>
      <c r="H16" s="319" t="n">
        <v>0</v>
      </c>
      <c r="I16" s="320" t="n">
        <v>0</v>
      </c>
      <c r="J16" s="321" t="n">
        <v>0</v>
      </c>
      <c r="K16" s="164" t="n">
        <v>0.6</v>
      </c>
      <c r="L16" s="320" t="n">
        <v>0</v>
      </c>
      <c r="M16" s="321" t="n">
        <v>0.6</v>
      </c>
    </row>
    <row r="17" customFormat="false" ht="21.95" hidden="false" customHeight="true" outlineLevel="0" collapsed="false">
      <c r="A17" s="150" t="s">
        <v>407</v>
      </c>
      <c r="B17" s="231" t="n">
        <v>0.3</v>
      </c>
      <c r="C17" s="331" t="n">
        <v>0.1</v>
      </c>
      <c r="D17" s="231" t="n">
        <v>0.4</v>
      </c>
      <c r="E17" s="316" t="n">
        <v>0</v>
      </c>
      <c r="F17" s="331" t="n">
        <v>0</v>
      </c>
      <c r="G17" s="317" t="n">
        <v>0</v>
      </c>
      <c r="H17" s="316" t="n">
        <v>0</v>
      </c>
      <c r="I17" s="331" t="n">
        <v>0</v>
      </c>
      <c r="J17" s="317" t="n">
        <v>0</v>
      </c>
      <c r="K17" s="231" t="n">
        <v>0.3</v>
      </c>
      <c r="L17" s="331" t="n">
        <v>0.1</v>
      </c>
      <c r="M17" s="317" t="n">
        <v>0.4</v>
      </c>
    </row>
    <row r="18" customFormat="false" ht="14.1" hidden="false" customHeight="true" outlineLevel="0" collapsed="false">
      <c r="A18" s="149" t="s">
        <v>409</v>
      </c>
      <c r="B18" s="164" t="n">
        <v>0.3</v>
      </c>
      <c r="C18" s="320" t="n">
        <v>0.1</v>
      </c>
      <c r="D18" s="164" t="n">
        <v>0.4</v>
      </c>
      <c r="E18" s="319" t="n">
        <v>0</v>
      </c>
      <c r="F18" s="320" t="n">
        <v>0</v>
      </c>
      <c r="G18" s="321" t="n">
        <v>0</v>
      </c>
      <c r="H18" s="319" t="n">
        <v>0</v>
      </c>
      <c r="I18" s="320" t="n">
        <v>0</v>
      </c>
      <c r="J18" s="321" t="n">
        <v>0</v>
      </c>
      <c r="K18" s="164" t="n">
        <v>0.3</v>
      </c>
      <c r="L18" s="320" t="n">
        <v>0.1</v>
      </c>
      <c r="M18" s="321" t="n">
        <v>0.4</v>
      </c>
    </row>
    <row r="19" customFormat="false" ht="21.95" hidden="false" customHeight="true" outlineLevel="0" collapsed="false">
      <c r="A19" s="150" t="s">
        <v>410</v>
      </c>
      <c r="B19" s="231" t="n">
        <v>5.5</v>
      </c>
      <c r="C19" s="231" t="n">
        <v>2.6</v>
      </c>
      <c r="D19" s="231" t="n">
        <v>8.1</v>
      </c>
      <c r="E19" s="316" t="n">
        <v>0</v>
      </c>
      <c r="F19" s="231" t="n">
        <v>0</v>
      </c>
      <c r="G19" s="317" t="n">
        <v>0</v>
      </c>
      <c r="H19" s="316" t="n">
        <v>0</v>
      </c>
      <c r="I19" s="231" t="n">
        <v>0</v>
      </c>
      <c r="J19" s="317" t="n">
        <v>0</v>
      </c>
      <c r="K19" s="231" t="n">
        <v>5.5</v>
      </c>
      <c r="L19" s="231" t="n">
        <v>2.6</v>
      </c>
      <c r="M19" s="317" t="n">
        <v>8.1</v>
      </c>
    </row>
    <row r="20" customFormat="false" ht="14.1" hidden="false" customHeight="true" outlineLevel="0" collapsed="false">
      <c r="A20" s="149" t="s">
        <v>411</v>
      </c>
      <c r="B20" s="164" t="n">
        <v>5.5</v>
      </c>
      <c r="C20" s="320" t="n">
        <v>2.6</v>
      </c>
      <c r="D20" s="164" t="n">
        <v>8.1</v>
      </c>
      <c r="E20" s="319" t="n">
        <v>0</v>
      </c>
      <c r="F20" s="320" t="n">
        <v>0</v>
      </c>
      <c r="G20" s="321" t="n">
        <v>0</v>
      </c>
      <c r="H20" s="319" t="n">
        <v>0</v>
      </c>
      <c r="I20" s="320" t="n">
        <v>0</v>
      </c>
      <c r="J20" s="321" t="n">
        <v>0</v>
      </c>
      <c r="K20" s="164" t="n">
        <v>5.5</v>
      </c>
      <c r="L20" s="320" t="n">
        <v>2.6</v>
      </c>
      <c r="M20" s="321" t="n">
        <v>8.1</v>
      </c>
    </row>
    <row r="21" customFormat="false" ht="21.95" hidden="false" customHeight="true" outlineLevel="0" collapsed="false">
      <c r="A21" s="150" t="s">
        <v>413</v>
      </c>
      <c r="B21" s="231" t="n">
        <v>4</v>
      </c>
      <c r="C21" s="331" t="n">
        <v>11</v>
      </c>
      <c r="D21" s="231" t="n">
        <v>15</v>
      </c>
      <c r="E21" s="316" t="n">
        <v>1</v>
      </c>
      <c r="F21" s="331" t="n">
        <v>0.2</v>
      </c>
      <c r="G21" s="317" t="n">
        <v>1.2</v>
      </c>
      <c r="H21" s="316" t="n">
        <v>0.5</v>
      </c>
      <c r="I21" s="331" t="n">
        <v>4</v>
      </c>
      <c r="J21" s="317" t="n">
        <v>4.5</v>
      </c>
      <c r="K21" s="231" t="n">
        <v>5.5</v>
      </c>
      <c r="L21" s="331" t="n">
        <v>15.2</v>
      </c>
      <c r="M21" s="317" t="n">
        <v>20.7</v>
      </c>
    </row>
    <row r="22" customFormat="false" ht="14.1" hidden="false" customHeight="true" outlineLevel="0" collapsed="false">
      <c r="A22" s="149" t="s">
        <v>415</v>
      </c>
      <c r="B22" s="164" t="n">
        <v>3</v>
      </c>
      <c r="C22" s="320" t="n">
        <v>2</v>
      </c>
      <c r="D22" s="164" t="n">
        <v>5</v>
      </c>
      <c r="E22" s="319" t="n">
        <v>0</v>
      </c>
      <c r="F22" s="320" t="n">
        <v>0</v>
      </c>
      <c r="G22" s="321" t="n">
        <v>0</v>
      </c>
      <c r="H22" s="319" t="n">
        <v>0.5</v>
      </c>
      <c r="I22" s="320" t="n">
        <v>3</v>
      </c>
      <c r="J22" s="321" t="n">
        <v>3.5</v>
      </c>
      <c r="K22" s="164" t="n">
        <v>3.5</v>
      </c>
      <c r="L22" s="320" t="n">
        <v>5</v>
      </c>
      <c r="M22" s="321" t="n">
        <v>8.5</v>
      </c>
    </row>
    <row r="23" customFormat="false" ht="14.1" hidden="false" customHeight="true" outlineLevel="0" collapsed="false">
      <c r="A23" s="149" t="s">
        <v>416</v>
      </c>
      <c r="B23" s="164" t="n">
        <v>1</v>
      </c>
      <c r="C23" s="320" t="n">
        <v>9</v>
      </c>
      <c r="D23" s="164" t="n">
        <v>10</v>
      </c>
      <c r="E23" s="319" t="n">
        <v>1</v>
      </c>
      <c r="F23" s="320" t="n">
        <v>0.2</v>
      </c>
      <c r="G23" s="321" t="n">
        <v>1.2</v>
      </c>
      <c r="H23" s="319" t="n">
        <v>0</v>
      </c>
      <c r="I23" s="320" t="n">
        <v>1</v>
      </c>
      <c r="J23" s="321" t="n">
        <v>1</v>
      </c>
      <c r="K23" s="164" t="n">
        <v>2</v>
      </c>
      <c r="L23" s="320" t="n">
        <v>10.2</v>
      </c>
      <c r="M23" s="321" t="n">
        <v>12.2</v>
      </c>
    </row>
    <row r="24" customFormat="false" ht="21.95" hidden="false" customHeight="true" outlineLevel="0" collapsed="false">
      <c r="A24" s="150" t="s">
        <v>417</v>
      </c>
      <c r="B24" s="231" t="n">
        <v>2.2</v>
      </c>
      <c r="C24" s="331" t="n">
        <v>6</v>
      </c>
      <c r="D24" s="231" t="n">
        <v>8.2</v>
      </c>
      <c r="E24" s="316" t="n">
        <v>1.6</v>
      </c>
      <c r="F24" s="331" t="n">
        <v>1.6</v>
      </c>
      <c r="G24" s="317" t="n">
        <v>3.2</v>
      </c>
      <c r="H24" s="316" t="n">
        <v>0.3</v>
      </c>
      <c r="I24" s="331" t="n">
        <v>0.7</v>
      </c>
      <c r="J24" s="317" t="n">
        <v>1</v>
      </c>
      <c r="K24" s="231" t="n">
        <v>4.1</v>
      </c>
      <c r="L24" s="331" t="n">
        <v>8.3</v>
      </c>
      <c r="M24" s="317" t="n">
        <v>12.4</v>
      </c>
    </row>
    <row r="25" customFormat="false" ht="14.1" hidden="false" customHeight="true" outlineLevel="0" collapsed="false">
      <c r="A25" s="149" t="s">
        <v>418</v>
      </c>
      <c r="B25" s="164" t="n">
        <v>2.2</v>
      </c>
      <c r="C25" s="320" t="n">
        <v>6</v>
      </c>
      <c r="D25" s="164" t="n">
        <v>8.2</v>
      </c>
      <c r="E25" s="319" t="n">
        <v>1.6</v>
      </c>
      <c r="F25" s="320" t="n">
        <v>1.6</v>
      </c>
      <c r="G25" s="321" t="n">
        <v>3.2</v>
      </c>
      <c r="H25" s="319" t="n">
        <v>0.3</v>
      </c>
      <c r="I25" s="320" t="n">
        <v>0.7</v>
      </c>
      <c r="J25" s="321" t="n">
        <v>1</v>
      </c>
      <c r="K25" s="164" t="n">
        <v>4.1</v>
      </c>
      <c r="L25" s="320" t="n">
        <v>8.3</v>
      </c>
      <c r="M25" s="321" t="n">
        <v>12.4</v>
      </c>
    </row>
    <row r="26" customFormat="false" ht="21.95" hidden="false" customHeight="true" outlineLevel="0" collapsed="false">
      <c r="A26" s="150" t="s">
        <v>420</v>
      </c>
      <c r="B26" s="231" t="n">
        <v>2.9</v>
      </c>
      <c r="C26" s="331" t="n">
        <v>11.8</v>
      </c>
      <c r="D26" s="231" t="n">
        <v>14.7</v>
      </c>
      <c r="E26" s="316" t="n">
        <v>3.1</v>
      </c>
      <c r="F26" s="331" t="n">
        <v>9.8</v>
      </c>
      <c r="G26" s="317" t="n">
        <v>12.9</v>
      </c>
      <c r="H26" s="316" t="n">
        <v>0.2</v>
      </c>
      <c r="I26" s="331" t="n">
        <v>1.7</v>
      </c>
      <c r="J26" s="317" t="n">
        <v>1.9</v>
      </c>
      <c r="K26" s="231" t="n">
        <v>6.2</v>
      </c>
      <c r="L26" s="331" t="n">
        <v>23.3</v>
      </c>
      <c r="M26" s="317" t="n">
        <v>29.5</v>
      </c>
    </row>
    <row r="27" customFormat="false" ht="14.1" hidden="false" customHeight="true" outlineLevel="0" collapsed="false">
      <c r="A27" s="332" t="s">
        <v>421</v>
      </c>
      <c r="B27" s="164" t="n">
        <v>1.4</v>
      </c>
      <c r="C27" s="320" t="n">
        <v>0.6</v>
      </c>
      <c r="D27" s="164" t="n">
        <v>2</v>
      </c>
      <c r="E27" s="319" t="n">
        <v>0</v>
      </c>
      <c r="F27" s="320" t="n">
        <v>0</v>
      </c>
      <c r="G27" s="321" t="n">
        <v>0</v>
      </c>
      <c r="H27" s="319" t="n">
        <v>0</v>
      </c>
      <c r="I27" s="320" t="n">
        <v>0</v>
      </c>
      <c r="J27" s="321" t="n">
        <v>0</v>
      </c>
      <c r="K27" s="164" t="n">
        <v>1.4</v>
      </c>
      <c r="L27" s="320" t="n">
        <v>0.6</v>
      </c>
      <c r="M27" s="321" t="n">
        <v>2</v>
      </c>
    </row>
    <row r="28" customFormat="false" ht="14.1" hidden="false" customHeight="true" outlineLevel="0" collapsed="false">
      <c r="A28" s="149" t="s">
        <v>422</v>
      </c>
      <c r="B28" s="164" t="n">
        <v>1.5</v>
      </c>
      <c r="C28" s="320" t="n">
        <v>11.2</v>
      </c>
      <c r="D28" s="164" t="n">
        <v>12.7</v>
      </c>
      <c r="E28" s="319" t="n">
        <v>3.1</v>
      </c>
      <c r="F28" s="320" t="n">
        <v>9.8</v>
      </c>
      <c r="G28" s="321" t="n">
        <v>12.9</v>
      </c>
      <c r="H28" s="319" t="n">
        <v>0.2</v>
      </c>
      <c r="I28" s="320" t="n">
        <v>1.7</v>
      </c>
      <c r="J28" s="321" t="n">
        <v>1.9</v>
      </c>
      <c r="K28" s="164" t="n">
        <v>4.8</v>
      </c>
      <c r="L28" s="320" t="n">
        <v>22.7</v>
      </c>
      <c r="M28" s="321" t="n">
        <v>27.5</v>
      </c>
    </row>
    <row r="29" customFormat="false" ht="21.95" hidden="false" customHeight="true" outlineLevel="0" collapsed="false">
      <c r="A29" s="270" t="s">
        <v>423</v>
      </c>
      <c r="B29" s="231" t="n">
        <v>6.6</v>
      </c>
      <c r="C29" s="331" t="n">
        <v>2.9</v>
      </c>
      <c r="D29" s="231" t="n">
        <v>9.5</v>
      </c>
      <c r="E29" s="316" t="n">
        <v>0.2</v>
      </c>
      <c r="F29" s="331" t="n">
        <v>0.1</v>
      </c>
      <c r="G29" s="317" t="n">
        <v>0.3</v>
      </c>
      <c r="H29" s="316" t="n">
        <v>0.1</v>
      </c>
      <c r="I29" s="331" t="n">
        <v>0.2</v>
      </c>
      <c r="J29" s="317" t="n">
        <v>0.3</v>
      </c>
      <c r="K29" s="231" t="n">
        <v>6.9</v>
      </c>
      <c r="L29" s="331" t="n">
        <v>3.2</v>
      </c>
      <c r="M29" s="317" t="n">
        <v>10.1</v>
      </c>
    </row>
    <row r="30" customFormat="false" ht="14.1" hidden="false" customHeight="true" outlineLevel="0" collapsed="false">
      <c r="A30" s="332" t="s">
        <v>424</v>
      </c>
      <c r="B30" s="164" t="n">
        <v>6.1</v>
      </c>
      <c r="C30" s="320" t="n">
        <v>2.6</v>
      </c>
      <c r="D30" s="164" t="n">
        <v>8.7</v>
      </c>
      <c r="E30" s="319" t="n">
        <v>0</v>
      </c>
      <c r="F30" s="320" t="n">
        <v>0</v>
      </c>
      <c r="G30" s="321" t="n">
        <v>0</v>
      </c>
      <c r="H30" s="319" t="n">
        <v>0</v>
      </c>
      <c r="I30" s="320" t="n">
        <v>0.1</v>
      </c>
      <c r="J30" s="321" t="n">
        <v>0.1</v>
      </c>
      <c r="K30" s="164" t="n">
        <v>6.1</v>
      </c>
      <c r="L30" s="320" t="n">
        <v>2.7</v>
      </c>
      <c r="M30" s="321" t="n">
        <v>8.8</v>
      </c>
    </row>
    <row r="31" customFormat="false" ht="14.1" hidden="false" customHeight="true" outlineLevel="0" collapsed="false">
      <c r="A31" s="149" t="s">
        <v>431</v>
      </c>
      <c r="B31" s="164" t="n">
        <v>0.4</v>
      </c>
      <c r="C31" s="320" t="n">
        <v>0.1</v>
      </c>
      <c r="D31" s="164" t="n">
        <v>0.5</v>
      </c>
      <c r="E31" s="319" t="n">
        <v>0.2</v>
      </c>
      <c r="F31" s="320" t="n">
        <v>0.1</v>
      </c>
      <c r="G31" s="321" t="n">
        <v>0.3</v>
      </c>
      <c r="H31" s="319" t="n">
        <v>0.1</v>
      </c>
      <c r="I31" s="320" t="n">
        <v>0.1</v>
      </c>
      <c r="J31" s="321" t="n">
        <v>0.2</v>
      </c>
      <c r="K31" s="164" t="n">
        <v>0.7</v>
      </c>
      <c r="L31" s="320" t="n">
        <v>0.3</v>
      </c>
      <c r="M31" s="321" t="n">
        <v>1</v>
      </c>
    </row>
    <row r="32" customFormat="false" ht="14.1" hidden="false" customHeight="true" outlineLevel="0" collapsed="false">
      <c r="A32" s="149" t="s">
        <v>434</v>
      </c>
      <c r="B32" s="164" t="n">
        <v>0.1</v>
      </c>
      <c r="C32" s="320" t="n">
        <v>0.2</v>
      </c>
      <c r="D32" s="164" t="n">
        <v>0.3</v>
      </c>
      <c r="E32" s="319" t="n">
        <v>0</v>
      </c>
      <c r="F32" s="320" t="n">
        <v>0</v>
      </c>
      <c r="G32" s="321" t="n">
        <v>0</v>
      </c>
      <c r="H32" s="319" t="n">
        <v>0</v>
      </c>
      <c r="I32" s="320" t="n">
        <v>0</v>
      </c>
      <c r="J32" s="321" t="n">
        <v>0</v>
      </c>
      <c r="K32" s="164" t="n">
        <v>0.1</v>
      </c>
      <c r="L32" s="320" t="n">
        <v>0.2</v>
      </c>
      <c r="M32" s="321" t="n">
        <v>0.3</v>
      </c>
    </row>
    <row r="33" s="328" customFormat="true" ht="21.95" hidden="false" customHeight="true" outlineLevel="0" collapsed="false">
      <c r="A33" s="324" t="s">
        <v>426</v>
      </c>
      <c r="B33" s="325" t="n">
        <v>52.2</v>
      </c>
      <c r="C33" s="336" t="n">
        <v>44.7</v>
      </c>
      <c r="D33" s="327" t="n">
        <v>96.9</v>
      </c>
      <c r="E33" s="325" t="n">
        <v>39.9</v>
      </c>
      <c r="F33" s="336" t="n">
        <v>33.4</v>
      </c>
      <c r="G33" s="327" t="n">
        <v>73.3</v>
      </c>
      <c r="H33" s="325" t="n">
        <v>46.1</v>
      </c>
      <c r="I33" s="336" t="n">
        <v>36.3</v>
      </c>
      <c r="J33" s="327" t="n">
        <v>82.4</v>
      </c>
      <c r="K33" s="325" t="n">
        <v>138.2</v>
      </c>
      <c r="L33" s="336" t="n">
        <v>114.4</v>
      </c>
      <c r="M33" s="327" t="n">
        <v>252.6</v>
      </c>
    </row>
    <row r="34" customFormat="false" ht="12" hidden="false" customHeight="false" outlineLevel="0" collapsed="false">
      <c r="B34" s="163"/>
    </row>
    <row r="35" s="109" customFormat="true" ht="12.75" hidden="false" customHeight="false" outlineLevel="0" collapsed="false">
      <c r="A35" s="106" t="s">
        <v>317</v>
      </c>
      <c r="B35" s="107"/>
      <c r="C35" s="107"/>
      <c r="D35" s="107"/>
      <c r="E35" s="107"/>
      <c r="F35" s="107"/>
      <c r="G35" s="107"/>
      <c r="H35" s="108"/>
      <c r="J35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36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19" t="s">
        <v>395</v>
      </c>
      <c r="B6" s="310" t="s">
        <v>321</v>
      </c>
      <c r="C6" s="310"/>
      <c r="D6" s="310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4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396</v>
      </c>
      <c r="B8" s="316" t="n">
        <v>30.7</v>
      </c>
      <c r="C8" s="331" t="n">
        <v>10.1</v>
      </c>
      <c r="D8" s="317" t="n">
        <v>40.8</v>
      </c>
      <c r="E8" s="316" t="n">
        <v>32.7</v>
      </c>
      <c r="F8" s="331" t="n">
        <v>19.6</v>
      </c>
      <c r="G8" s="317" t="n">
        <v>52.3</v>
      </c>
      <c r="H8" s="316" t="n">
        <v>45.4</v>
      </c>
      <c r="I8" s="331" t="n">
        <v>30.3</v>
      </c>
      <c r="J8" s="317" t="n">
        <v>75.7</v>
      </c>
      <c r="K8" s="231" t="n">
        <v>108.8</v>
      </c>
      <c r="L8" s="331" t="n">
        <v>60</v>
      </c>
      <c r="M8" s="317" t="n">
        <v>168.8</v>
      </c>
    </row>
    <row r="9" customFormat="false" ht="14.1" hidden="false" customHeight="true" outlineLevel="0" collapsed="false">
      <c r="A9" s="149" t="s">
        <v>397</v>
      </c>
      <c r="B9" s="319" t="n">
        <v>20</v>
      </c>
      <c r="C9" s="320" t="n">
        <v>7</v>
      </c>
      <c r="D9" s="321" t="n">
        <v>27</v>
      </c>
      <c r="E9" s="319" t="n">
        <v>23</v>
      </c>
      <c r="F9" s="320" t="n">
        <v>15</v>
      </c>
      <c r="G9" s="321" t="n">
        <v>38</v>
      </c>
      <c r="H9" s="319" t="n">
        <v>34</v>
      </c>
      <c r="I9" s="320" t="n">
        <v>28</v>
      </c>
      <c r="J9" s="321" t="n">
        <v>62</v>
      </c>
      <c r="K9" s="164" t="n">
        <v>77</v>
      </c>
      <c r="L9" s="320" t="n">
        <v>50</v>
      </c>
      <c r="M9" s="321" t="n">
        <v>127</v>
      </c>
    </row>
    <row r="10" customFormat="false" ht="14.1" hidden="false" customHeight="true" outlineLevel="0" collapsed="false">
      <c r="A10" s="157" t="s">
        <v>399</v>
      </c>
      <c r="B10" s="319" t="n">
        <v>1.8</v>
      </c>
      <c r="C10" s="320" t="n">
        <v>0.6</v>
      </c>
      <c r="D10" s="321" t="n">
        <v>2.4</v>
      </c>
      <c r="E10" s="319" t="n">
        <v>5.1</v>
      </c>
      <c r="F10" s="320" t="n">
        <v>1.7</v>
      </c>
      <c r="G10" s="321" t="n">
        <v>6.8</v>
      </c>
      <c r="H10" s="319" t="n">
        <v>5.5</v>
      </c>
      <c r="I10" s="320" t="n">
        <v>0</v>
      </c>
      <c r="J10" s="321" t="n">
        <v>5.5</v>
      </c>
      <c r="K10" s="164" t="n">
        <v>12.4</v>
      </c>
      <c r="L10" s="320" t="n">
        <v>2.3</v>
      </c>
      <c r="M10" s="321" t="n">
        <v>14.7</v>
      </c>
    </row>
    <row r="11" customFormat="false" ht="14.1" hidden="false" customHeight="true" outlineLevel="0" collapsed="false">
      <c r="A11" s="149" t="s">
        <v>400</v>
      </c>
      <c r="B11" s="319" t="n">
        <v>0.2</v>
      </c>
      <c r="C11" s="320" t="n">
        <v>0.1</v>
      </c>
      <c r="D11" s="321" t="n">
        <v>0.3</v>
      </c>
      <c r="E11" s="319" t="n">
        <v>0.2</v>
      </c>
      <c r="F11" s="320" t="n">
        <v>0.1</v>
      </c>
      <c r="G11" s="321" t="n">
        <v>0.3</v>
      </c>
      <c r="H11" s="319" t="n">
        <v>0.1</v>
      </c>
      <c r="I11" s="320" t="n">
        <v>0</v>
      </c>
      <c r="J11" s="321" t="n">
        <v>0.1</v>
      </c>
      <c r="K11" s="164" t="n">
        <v>0.5</v>
      </c>
      <c r="L11" s="320" t="n">
        <v>0.2</v>
      </c>
      <c r="M11" s="321" t="n">
        <v>0.7</v>
      </c>
    </row>
    <row r="12" customFormat="false" ht="14.1" hidden="false" customHeight="true" outlineLevel="0" collapsed="false">
      <c r="A12" s="149" t="s">
        <v>401</v>
      </c>
      <c r="B12" s="319" t="n">
        <v>1.1</v>
      </c>
      <c r="C12" s="320" t="n">
        <v>1</v>
      </c>
      <c r="D12" s="321" t="n">
        <v>2.1</v>
      </c>
      <c r="E12" s="319" t="n">
        <v>0.1</v>
      </c>
      <c r="F12" s="320" t="n">
        <v>0.6</v>
      </c>
      <c r="G12" s="321" t="n">
        <v>0.7</v>
      </c>
      <c r="H12" s="319" t="n">
        <v>0.1</v>
      </c>
      <c r="I12" s="320" t="n">
        <v>0</v>
      </c>
      <c r="J12" s="321" t="n">
        <v>0.1</v>
      </c>
      <c r="K12" s="164" t="n">
        <v>1.3</v>
      </c>
      <c r="L12" s="320" t="n">
        <v>1.6</v>
      </c>
      <c r="M12" s="321" t="n">
        <v>2.9</v>
      </c>
    </row>
    <row r="13" customFormat="false" ht="14.1" hidden="false" customHeight="true" outlineLevel="0" collapsed="false">
      <c r="A13" s="149" t="s">
        <v>402</v>
      </c>
      <c r="B13" s="319" t="n">
        <v>2.4</v>
      </c>
      <c r="C13" s="320" t="n">
        <v>0.2</v>
      </c>
      <c r="D13" s="321" t="n">
        <v>2.6</v>
      </c>
      <c r="E13" s="319" t="n">
        <v>1.2</v>
      </c>
      <c r="F13" s="320" t="n">
        <v>0.9</v>
      </c>
      <c r="G13" s="321" t="n">
        <v>2.1</v>
      </c>
      <c r="H13" s="319" t="n">
        <v>5.2</v>
      </c>
      <c r="I13" s="320" t="n">
        <v>0.7</v>
      </c>
      <c r="J13" s="321" t="n">
        <v>5.9</v>
      </c>
      <c r="K13" s="164" t="n">
        <v>8.8</v>
      </c>
      <c r="L13" s="320" t="n">
        <v>1.8</v>
      </c>
      <c r="M13" s="321" t="n">
        <v>10.6</v>
      </c>
    </row>
    <row r="14" customFormat="false" ht="14.1" hidden="false" customHeight="true" outlineLevel="0" collapsed="false">
      <c r="A14" s="149" t="s">
        <v>403</v>
      </c>
      <c r="B14" s="319" t="n">
        <v>0.8</v>
      </c>
      <c r="C14" s="320" t="n">
        <v>1.2</v>
      </c>
      <c r="D14" s="321" t="n">
        <v>2</v>
      </c>
      <c r="E14" s="319" t="n">
        <v>1.1</v>
      </c>
      <c r="F14" s="320" t="n">
        <v>1.3</v>
      </c>
      <c r="G14" s="321" t="n">
        <v>2.4</v>
      </c>
      <c r="H14" s="319" t="n">
        <v>0.5</v>
      </c>
      <c r="I14" s="320" t="n">
        <v>1</v>
      </c>
      <c r="J14" s="321" t="n">
        <v>1.5</v>
      </c>
      <c r="K14" s="164" t="n">
        <v>2.4</v>
      </c>
      <c r="L14" s="320" t="n">
        <v>3.5</v>
      </c>
      <c r="M14" s="321" t="n">
        <v>5.9</v>
      </c>
    </row>
    <row r="15" customFormat="false" ht="14.1" hidden="false" customHeight="true" outlineLevel="0" collapsed="false">
      <c r="A15" s="149" t="s">
        <v>404</v>
      </c>
      <c r="B15" s="319" t="n">
        <v>2.4</v>
      </c>
      <c r="C15" s="320" t="n">
        <v>0</v>
      </c>
      <c r="D15" s="321" t="n">
        <v>2.4</v>
      </c>
      <c r="E15" s="319" t="n">
        <v>2</v>
      </c>
      <c r="F15" s="320" t="n">
        <v>0</v>
      </c>
      <c r="G15" s="321" t="n">
        <v>2</v>
      </c>
      <c r="H15" s="319" t="n">
        <v>0</v>
      </c>
      <c r="I15" s="320" t="n">
        <v>0.5</v>
      </c>
      <c r="J15" s="321" t="n">
        <v>0.5</v>
      </c>
      <c r="K15" s="164" t="n">
        <v>4.4</v>
      </c>
      <c r="L15" s="320" t="n">
        <v>0.5</v>
      </c>
      <c r="M15" s="321" t="n">
        <v>4.9</v>
      </c>
    </row>
    <row r="16" customFormat="false" ht="14.1" hidden="false" customHeight="true" outlineLevel="0" collapsed="false">
      <c r="A16" s="149" t="s">
        <v>398</v>
      </c>
      <c r="B16" s="319" t="n">
        <v>2</v>
      </c>
      <c r="C16" s="320" t="n">
        <v>0</v>
      </c>
      <c r="D16" s="321" t="n">
        <v>2</v>
      </c>
      <c r="E16" s="319" t="n">
        <v>0</v>
      </c>
      <c r="F16" s="320" t="n">
        <v>0</v>
      </c>
      <c r="G16" s="321" t="n">
        <v>0</v>
      </c>
      <c r="H16" s="319" t="n">
        <v>0</v>
      </c>
      <c r="I16" s="320" t="n">
        <v>0.1</v>
      </c>
      <c r="J16" s="321" t="n">
        <v>0.1</v>
      </c>
      <c r="K16" s="164" t="n">
        <v>2</v>
      </c>
      <c r="L16" s="320" t="n">
        <v>0.1</v>
      </c>
      <c r="M16" s="321" t="n">
        <v>2.1</v>
      </c>
    </row>
    <row r="17" customFormat="false" ht="21.95" hidden="false" customHeight="true" outlineLevel="0" collapsed="false">
      <c r="A17" s="150" t="s">
        <v>407</v>
      </c>
      <c r="B17" s="316" t="n">
        <v>0.1</v>
      </c>
      <c r="C17" s="331" t="n">
        <v>0.1</v>
      </c>
      <c r="D17" s="317" t="n">
        <v>0.2</v>
      </c>
      <c r="E17" s="316" t="n">
        <v>0</v>
      </c>
      <c r="F17" s="331" t="n">
        <v>0</v>
      </c>
      <c r="G17" s="317" t="n">
        <v>0</v>
      </c>
      <c r="H17" s="316" t="n">
        <v>0</v>
      </c>
      <c r="I17" s="331" t="n">
        <v>0</v>
      </c>
      <c r="J17" s="317" t="n">
        <v>0</v>
      </c>
      <c r="K17" s="231" t="n">
        <v>0.1</v>
      </c>
      <c r="L17" s="331" t="n">
        <v>0.1</v>
      </c>
      <c r="M17" s="317" t="n">
        <v>0.2</v>
      </c>
    </row>
    <row r="18" customFormat="false" ht="14.1" hidden="false" customHeight="true" outlineLevel="0" collapsed="false">
      <c r="A18" s="149" t="s">
        <v>409</v>
      </c>
      <c r="B18" s="319" t="n">
        <v>0.1</v>
      </c>
      <c r="C18" s="320" t="n">
        <v>0.1</v>
      </c>
      <c r="D18" s="321" t="n">
        <v>0.2</v>
      </c>
      <c r="E18" s="319" t="n">
        <v>0</v>
      </c>
      <c r="F18" s="320" t="n">
        <v>0</v>
      </c>
      <c r="G18" s="321" t="n">
        <v>0</v>
      </c>
      <c r="H18" s="319" t="n">
        <v>0</v>
      </c>
      <c r="I18" s="320" t="n">
        <v>0</v>
      </c>
      <c r="J18" s="321" t="n">
        <v>0</v>
      </c>
      <c r="K18" s="164" t="n">
        <v>0.1</v>
      </c>
      <c r="L18" s="320" t="n">
        <v>0.1</v>
      </c>
      <c r="M18" s="321" t="n">
        <v>0.2</v>
      </c>
    </row>
    <row r="19" customFormat="false" ht="21.95" hidden="false" customHeight="true" outlineLevel="0" collapsed="false">
      <c r="A19" s="150" t="s">
        <v>410</v>
      </c>
      <c r="B19" s="316" t="n">
        <v>2.7</v>
      </c>
      <c r="C19" s="231" t="n">
        <v>1.3</v>
      </c>
      <c r="D19" s="317" t="n">
        <v>4</v>
      </c>
      <c r="E19" s="316" t="n">
        <v>0</v>
      </c>
      <c r="F19" s="231" t="n">
        <v>0</v>
      </c>
      <c r="G19" s="317" t="n">
        <v>0</v>
      </c>
      <c r="H19" s="316" t="n">
        <v>0</v>
      </c>
      <c r="I19" s="231" t="n">
        <v>0</v>
      </c>
      <c r="J19" s="317" t="n">
        <v>0</v>
      </c>
      <c r="K19" s="231" t="n">
        <v>2.7</v>
      </c>
      <c r="L19" s="231" t="n">
        <v>1.3</v>
      </c>
      <c r="M19" s="317" t="n">
        <v>4</v>
      </c>
    </row>
    <row r="20" customFormat="false" ht="14.1" hidden="false" customHeight="true" outlineLevel="0" collapsed="false">
      <c r="A20" s="149" t="s">
        <v>411</v>
      </c>
      <c r="B20" s="319" t="n">
        <v>2.7</v>
      </c>
      <c r="C20" s="320" t="n">
        <v>1.3</v>
      </c>
      <c r="D20" s="321" t="n">
        <v>4</v>
      </c>
      <c r="E20" s="319" t="n">
        <v>0</v>
      </c>
      <c r="F20" s="320" t="n">
        <v>0</v>
      </c>
      <c r="G20" s="321" t="n">
        <v>0</v>
      </c>
      <c r="H20" s="319" t="n">
        <v>0</v>
      </c>
      <c r="I20" s="320" t="n">
        <v>0</v>
      </c>
      <c r="J20" s="321" t="n">
        <v>0</v>
      </c>
      <c r="K20" s="164" t="n">
        <v>2.7</v>
      </c>
      <c r="L20" s="320" t="n">
        <v>1.3</v>
      </c>
      <c r="M20" s="321" t="n">
        <v>4</v>
      </c>
    </row>
    <row r="21" customFormat="false" ht="21.95" hidden="false" customHeight="true" outlineLevel="0" collapsed="false">
      <c r="A21" s="150" t="s">
        <v>413</v>
      </c>
      <c r="B21" s="316" t="n">
        <v>6</v>
      </c>
      <c r="C21" s="331" t="n">
        <v>9</v>
      </c>
      <c r="D21" s="317" t="n">
        <v>15</v>
      </c>
      <c r="E21" s="316" t="n">
        <v>1</v>
      </c>
      <c r="F21" s="331" t="n">
        <v>0</v>
      </c>
      <c r="G21" s="317" t="n">
        <v>1</v>
      </c>
      <c r="H21" s="316" t="n">
        <v>0.5</v>
      </c>
      <c r="I21" s="331" t="n">
        <v>4</v>
      </c>
      <c r="J21" s="317" t="n">
        <v>4.5</v>
      </c>
      <c r="K21" s="231" t="n">
        <v>7.5</v>
      </c>
      <c r="L21" s="331" t="n">
        <v>13</v>
      </c>
      <c r="M21" s="317" t="n">
        <v>20.5</v>
      </c>
    </row>
    <row r="22" customFormat="false" ht="14.1" hidden="false" customHeight="true" outlineLevel="0" collapsed="false">
      <c r="A22" s="149" t="s">
        <v>415</v>
      </c>
      <c r="B22" s="319" t="n">
        <v>3</v>
      </c>
      <c r="C22" s="320" t="n">
        <v>2</v>
      </c>
      <c r="D22" s="321" t="n">
        <v>5</v>
      </c>
      <c r="E22" s="319" t="n">
        <v>0</v>
      </c>
      <c r="F22" s="320" t="n">
        <v>0</v>
      </c>
      <c r="G22" s="321" t="n">
        <v>0</v>
      </c>
      <c r="H22" s="319" t="n">
        <v>0.5</v>
      </c>
      <c r="I22" s="320" t="n">
        <v>3</v>
      </c>
      <c r="J22" s="321" t="n">
        <v>3.5</v>
      </c>
      <c r="K22" s="164" t="n">
        <v>3.5</v>
      </c>
      <c r="L22" s="320" t="n">
        <v>5</v>
      </c>
      <c r="M22" s="321" t="n">
        <v>8.5</v>
      </c>
    </row>
    <row r="23" customFormat="false" ht="14.1" hidden="false" customHeight="true" outlineLevel="0" collapsed="false">
      <c r="A23" s="149" t="s">
        <v>416</v>
      </c>
      <c r="B23" s="319" t="n">
        <v>3</v>
      </c>
      <c r="C23" s="320" t="n">
        <v>7</v>
      </c>
      <c r="D23" s="321" t="n">
        <v>10</v>
      </c>
      <c r="E23" s="319" t="n">
        <v>1</v>
      </c>
      <c r="F23" s="320" t="n">
        <v>0</v>
      </c>
      <c r="G23" s="321" t="n">
        <v>1</v>
      </c>
      <c r="H23" s="319" t="n">
        <v>0</v>
      </c>
      <c r="I23" s="320" t="n">
        <v>1</v>
      </c>
      <c r="J23" s="321" t="n">
        <v>1</v>
      </c>
      <c r="K23" s="164" t="n">
        <v>4</v>
      </c>
      <c r="L23" s="320" t="n">
        <v>8</v>
      </c>
      <c r="M23" s="321" t="n">
        <v>12</v>
      </c>
    </row>
    <row r="24" customFormat="false" ht="21.95" hidden="false" customHeight="true" outlineLevel="0" collapsed="false">
      <c r="A24" s="150" t="s">
        <v>417</v>
      </c>
      <c r="B24" s="316" t="n">
        <v>1.4</v>
      </c>
      <c r="C24" s="331" t="n">
        <v>6.2</v>
      </c>
      <c r="D24" s="317" t="n">
        <v>7.6</v>
      </c>
      <c r="E24" s="316" t="n">
        <v>1.3</v>
      </c>
      <c r="F24" s="331" t="n">
        <v>1.3</v>
      </c>
      <c r="G24" s="317" t="n">
        <v>2.6</v>
      </c>
      <c r="H24" s="316" t="n">
        <v>0.3</v>
      </c>
      <c r="I24" s="331" t="n">
        <v>0.6</v>
      </c>
      <c r="J24" s="317" t="n">
        <v>0.9</v>
      </c>
      <c r="K24" s="231" t="n">
        <v>3</v>
      </c>
      <c r="L24" s="331" t="n">
        <v>8.1</v>
      </c>
      <c r="M24" s="317" t="n">
        <v>11.1</v>
      </c>
    </row>
    <row r="25" customFormat="false" ht="14.1" hidden="false" customHeight="true" outlineLevel="0" collapsed="false">
      <c r="A25" s="149" t="s">
        <v>418</v>
      </c>
      <c r="B25" s="319" t="n">
        <v>1.4</v>
      </c>
      <c r="C25" s="320" t="n">
        <v>6.2</v>
      </c>
      <c r="D25" s="321" t="n">
        <v>7.6</v>
      </c>
      <c r="E25" s="319" t="n">
        <v>1.3</v>
      </c>
      <c r="F25" s="320" t="n">
        <v>1.3</v>
      </c>
      <c r="G25" s="321" t="n">
        <v>2.6</v>
      </c>
      <c r="H25" s="319" t="n">
        <v>0.3</v>
      </c>
      <c r="I25" s="320" t="n">
        <v>0.6</v>
      </c>
      <c r="J25" s="321" t="n">
        <v>0.9</v>
      </c>
      <c r="K25" s="164" t="n">
        <v>3</v>
      </c>
      <c r="L25" s="320" t="n">
        <v>8.1</v>
      </c>
      <c r="M25" s="321" t="n">
        <v>11.1</v>
      </c>
    </row>
    <row r="26" customFormat="false" ht="21.95" hidden="false" customHeight="true" outlineLevel="0" collapsed="false">
      <c r="A26" s="150" t="s">
        <v>420</v>
      </c>
      <c r="B26" s="316" t="n">
        <v>4.2</v>
      </c>
      <c r="C26" s="331" t="n">
        <v>13.9</v>
      </c>
      <c r="D26" s="317" t="n">
        <v>18.1</v>
      </c>
      <c r="E26" s="316" t="n">
        <v>3.5</v>
      </c>
      <c r="F26" s="331" t="n">
        <v>12.7</v>
      </c>
      <c r="G26" s="317" t="n">
        <v>16.2</v>
      </c>
      <c r="H26" s="316" t="n">
        <v>0.2</v>
      </c>
      <c r="I26" s="331" t="n">
        <v>1.7</v>
      </c>
      <c r="J26" s="317" t="n">
        <v>1.9</v>
      </c>
      <c r="K26" s="231" t="n">
        <v>7.9</v>
      </c>
      <c r="L26" s="331" t="n">
        <v>28.3</v>
      </c>
      <c r="M26" s="317" t="n">
        <v>36.2</v>
      </c>
    </row>
    <row r="27" customFormat="false" ht="14.1" hidden="false" customHeight="true" outlineLevel="0" collapsed="false">
      <c r="A27" s="332" t="s">
        <v>421</v>
      </c>
      <c r="B27" s="319" t="n">
        <v>1.5</v>
      </c>
      <c r="C27" s="320" t="n">
        <v>0.7</v>
      </c>
      <c r="D27" s="321" t="n">
        <v>2.2</v>
      </c>
      <c r="E27" s="319" t="n">
        <v>0</v>
      </c>
      <c r="F27" s="320" t="n">
        <v>0</v>
      </c>
      <c r="G27" s="321" t="n">
        <v>0</v>
      </c>
      <c r="H27" s="319" t="n">
        <v>0</v>
      </c>
      <c r="I27" s="320" t="n">
        <v>0</v>
      </c>
      <c r="J27" s="321" t="n">
        <v>0</v>
      </c>
      <c r="K27" s="164" t="n">
        <v>1.5</v>
      </c>
      <c r="L27" s="320" t="n">
        <v>0.7</v>
      </c>
      <c r="M27" s="321" t="n">
        <v>2.2</v>
      </c>
    </row>
    <row r="28" customFormat="false" ht="14.1" hidden="false" customHeight="true" outlineLevel="0" collapsed="false">
      <c r="A28" s="149" t="s">
        <v>422</v>
      </c>
      <c r="B28" s="319" t="n">
        <v>2.7</v>
      </c>
      <c r="C28" s="320" t="n">
        <v>13.2</v>
      </c>
      <c r="D28" s="321" t="n">
        <v>15.9</v>
      </c>
      <c r="E28" s="319" t="n">
        <v>3.5</v>
      </c>
      <c r="F28" s="320" t="n">
        <v>12.7</v>
      </c>
      <c r="G28" s="321" t="n">
        <v>16.2</v>
      </c>
      <c r="H28" s="319" t="n">
        <v>0.2</v>
      </c>
      <c r="I28" s="320" t="n">
        <v>1.7</v>
      </c>
      <c r="J28" s="321" t="n">
        <v>1.9</v>
      </c>
      <c r="K28" s="164" t="n">
        <v>6.4</v>
      </c>
      <c r="L28" s="320" t="n">
        <v>27.6</v>
      </c>
      <c r="M28" s="321" t="n">
        <v>34</v>
      </c>
    </row>
    <row r="29" customFormat="false" ht="21.95" hidden="false" customHeight="true" outlineLevel="0" collapsed="false">
      <c r="A29" s="270" t="s">
        <v>423</v>
      </c>
      <c r="B29" s="316" t="n">
        <v>5.3</v>
      </c>
      <c r="C29" s="331" t="n">
        <v>1.1</v>
      </c>
      <c r="D29" s="317" t="n">
        <v>6.4</v>
      </c>
      <c r="E29" s="316" t="n">
        <v>0.2</v>
      </c>
      <c r="F29" s="331" t="n">
        <v>0.1</v>
      </c>
      <c r="G29" s="317" t="n">
        <v>0.3</v>
      </c>
      <c r="H29" s="316" t="n">
        <v>0.1</v>
      </c>
      <c r="I29" s="331" t="n">
        <v>0.2</v>
      </c>
      <c r="J29" s="317" t="n">
        <v>0.3</v>
      </c>
      <c r="K29" s="231" t="n">
        <v>5.6</v>
      </c>
      <c r="L29" s="331" t="n">
        <v>1.4</v>
      </c>
      <c r="M29" s="317" t="n">
        <v>7</v>
      </c>
    </row>
    <row r="30" customFormat="false" ht="14.1" hidden="false" customHeight="true" outlineLevel="0" collapsed="false">
      <c r="A30" s="332" t="s">
        <v>424</v>
      </c>
      <c r="B30" s="319" t="n">
        <v>4.9</v>
      </c>
      <c r="C30" s="320" t="n">
        <v>1</v>
      </c>
      <c r="D30" s="321" t="n">
        <v>5.9</v>
      </c>
      <c r="E30" s="319" t="n">
        <v>0</v>
      </c>
      <c r="F30" s="320" t="n">
        <v>0</v>
      </c>
      <c r="G30" s="321" t="n">
        <v>0</v>
      </c>
      <c r="H30" s="319" t="n">
        <v>0</v>
      </c>
      <c r="I30" s="320" t="n">
        <v>0.1</v>
      </c>
      <c r="J30" s="321" t="n">
        <v>0.1</v>
      </c>
      <c r="K30" s="164" t="n">
        <v>4.9</v>
      </c>
      <c r="L30" s="320" t="n">
        <v>1.1</v>
      </c>
      <c r="M30" s="321" t="n">
        <v>6</v>
      </c>
    </row>
    <row r="31" customFormat="false" ht="14.1" hidden="false" customHeight="true" outlineLevel="0" collapsed="false">
      <c r="A31" s="149" t="s">
        <v>431</v>
      </c>
      <c r="B31" s="319" t="n">
        <v>0.4</v>
      </c>
      <c r="C31" s="320" t="n">
        <v>0.1</v>
      </c>
      <c r="D31" s="321" t="n">
        <v>0.5</v>
      </c>
      <c r="E31" s="319" t="n">
        <v>0.2</v>
      </c>
      <c r="F31" s="320" t="n">
        <v>0.1</v>
      </c>
      <c r="G31" s="321" t="n">
        <v>0.3</v>
      </c>
      <c r="H31" s="319" t="n">
        <v>0.1</v>
      </c>
      <c r="I31" s="320" t="n">
        <v>0.1</v>
      </c>
      <c r="J31" s="321" t="n">
        <v>0.2</v>
      </c>
      <c r="K31" s="164" t="n">
        <v>0.7</v>
      </c>
      <c r="L31" s="320" t="n">
        <v>0.3</v>
      </c>
      <c r="M31" s="321" t="n">
        <v>1</v>
      </c>
    </row>
    <row r="32" s="328" customFormat="true" ht="21.95" hidden="false" customHeight="true" outlineLevel="0" collapsed="false">
      <c r="A32" s="324" t="s">
        <v>426</v>
      </c>
      <c r="B32" s="325" t="n">
        <v>50.4</v>
      </c>
      <c r="C32" s="336" t="n">
        <v>41.7</v>
      </c>
      <c r="D32" s="327" t="n">
        <v>92.1</v>
      </c>
      <c r="E32" s="325" t="n">
        <v>38.7</v>
      </c>
      <c r="F32" s="336" t="n">
        <v>33.7</v>
      </c>
      <c r="G32" s="327" t="n">
        <v>72.4</v>
      </c>
      <c r="H32" s="325" t="n">
        <v>46.5</v>
      </c>
      <c r="I32" s="336" t="n">
        <v>36.8</v>
      </c>
      <c r="J32" s="327" t="n">
        <v>83.3</v>
      </c>
      <c r="K32" s="325" t="n">
        <v>135.6</v>
      </c>
      <c r="L32" s="336" t="n">
        <v>112.2</v>
      </c>
      <c r="M32" s="327" t="n">
        <v>247.8</v>
      </c>
    </row>
    <row r="33" customFormat="false" ht="12" hidden="false" customHeight="false" outlineLevel="0" collapsed="false">
      <c r="B33" s="163"/>
    </row>
    <row r="34" s="109" customFormat="true" ht="12.75" hidden="false" customHeight="false" outlineLevel="0" collapsed="false">
      <c r="A34" s="106" t="s">
        <v>317</v>
      </c>
      <c r="B34" s="107"/>
      <c r="C34" s="107"/>
      <c r="D34" s="107"/>
      <c r="E34" s="107"/>
      <c r="F34" s="107"/>
      <c r="G34" s="107"/>
      <c r="H34" s="108"/>
      <c r="J34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37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69" t="s">
        <v>395</v>
      </c>
      <c r="B6" s="310" t="s">
        <v>321</v>
      </c>
      <c r="C6" s="310"/>
      <c r="D6" s="310"/>
      <c r="E6" s="310" t="s">
        <v>322</v>
      </c>
      <c r="F6" s="310"/>
      <c r="G6" s="310"/>
      <c r="H6" s="330" t="s">
        <v>323</v>
      </c>
      <c r="I6" s="330"/>
      <c r="J6" s="330"/>
      <c r="K6" s="337" t="s">
        <v>324</v>
      </c>
      <c r="L6" s="337"/>
      <c r="M6" s="337"/>
    </row>
    <row r="7" customFormat="false" ht="24" hidden="false" customHeight="true" outlineLevel="0" collapsed="false">
      <c r="A7" s="169"/>
      <c r="B7" s="312" t="s">
        <v>325</v>
      </c>
      <c r="C7" s="313" t="s">
        <v>326</v>
      </c>
      <c r="D7" s="314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2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396</v>
      </c>
      <c r="B8" s="231" t="n">
        <v>27.8</v>
      </c>
      <c r="C8" s="331" t="n">
        <v>10.9</v>
      </c>
      <c r="D8" s="231" t="n">
        <v>38.7</v>
      </c>
      <c r="E8" s="316" t="n">
        <v>28.4</v>
      </c>
      <c r="F8" s="331" t="n">
        <v>17.5</v>
      </c>
      <c r="G8" s="317" t="n">
        <v>45.9</v>
      </c>
      <c r="H8" s="316" t="n">
        <v>41.9</v>
      </c>
      <c r="I8" s="331" t="n">
        <v>27.9</v>
      </c>
      <c r="J8" s="317" t="n">
        <v>69.8</v>
      </c>
      <c r="K8" s="231" t="n">
        <v>98.1</v>
      </c>
      <c r="L8" s="331" t="n">
        <v>56.3</v>
      </c>
      <c r="M8" s="317" t="n">
        <v>154.4</v>
      </c>
    </row>
    <row r="9" customFormat="false" ht="14.1" hidden="false" customHeight="true" outlineLevel="0" collapsed="false">
      <c r="A9" s="149" t="s">
        <v>397</v>
      </c>
      <c r="B9" s="164" t="n">
        <v>20</v>
      </c>
      <c r="C9" s="320" t="n">
        <v>9</v>
      </c>
      <c r="D9" s="164" t="n">
        <v>29</v>
      </c>
      <c r="E9" s="319" t="n">
        <v>20</v>
      </c>
      <c r="F9" s="320" t="n">
        <v>14</v>
      </c>
      <c r="G9" s="321" t="n">
        <v>34</v>
      </c>
      <c r="H9" s="319" t="n">
        <v>30</v>
      </c>
      <c r="I9" s="320" t="n">
        <v>27</v>
      </c>
      <c r="J9" s="321" t="n">
        <v>57</v>
      </c>
      <c r="K9" s="164" t="n">
        <v>70</v>
      </c>
      <c r="L9" s="320" t="n">
        <v>50</v>
      </c>
      <c r="M9" s="321" t="n">
        <v>120</v>
      </c>
    </row>
    <row r="10" customFormat="false" ht="14.1" hidden="false" customHeight="true" outlineLevel="0" collapsed="false">
      <c r="A10" s="157" t="s">
        <v>399</v>
      </c>
      <c r="B10" s="164" t="n">
        <v>1.8</v>
      </c>
      <c r="C10" s="320" t="n">
        <v>0.6</v>
      </c>
      <c r="D10" s="164" t="n">
        <v>2.4</v>
      </c>
      <c r="E10" s="319" t="n">
        <v>5.1</v>
      </c>
      <c r="F10" s="320" t="n">
        <v>1.7</v>
      </c>
      <c r="G10" s="321" t="n">
        <v>6.8</v>
      </c>
      <c r="H10" s="319" t="n">
        <v>5.5</v>
      </c>
      <c r="I10" s="320" t="n">
        <v>0</v>
      </c>
      <c r="J10" s="321" t="n">
        <v>5.5</v>
      </c>
      <c r="K10" s="164" t="n">
        <v>12.4</v>
      </c>
      <c r="L10" s="320" t="n">
        <v>2.3</v>
      </c>
      <c r="M10" s="321" t="n">
        <v>14.7</v>
      </c>
    </row>
    <row r="11" customFormat="false" ht="14.1" hidden="false" customHeight="true" outlineLevel="0" collapsed="false">
      <c r="A11" s="149" t="s">
        <v>401</v>
      </c>
      <c r="B11" s="164" t="n">
        <v>0.5</v>
      </c>
      <c r="C11" s="320" t="n">
        <v>0.9</v>
      </c>
      <c r="D11" s="164" t="n">
        <v>1.4</v>
      </c>
      <c r="E11" s="319" t="n">
        <v>0.1</v>
      </c>
      <c r="F11" s="320" t="n">
        <v>0.2</v>
      </c>
      <c r="G11" s="321" t="n">
        <v>0.3</v>
      </c>
      <c r="H11" s="319" t="n">
        <v>0.2</v>
      </c>
      <c r="I11" s="320" t="n">
        <v>0</v>
      </c>
      <c r="J11" s="321" t="n">
        <v>0.2</v>
      </c>
      <c r="K11" s="164" t="n">
        <v>0.8</v>
      </c>
      <c r="L11" s="320" t="n">
        <v>1.1</v>
      </c>
      <c r="M11" s="321" t="n">
        <v>1.9</v>
      </c>
    </row>
    <row r="12" customFormat="false" ht="14.1" hidden="false" customHeight="true" outlineLevel="0" collapsed="false">
      <c r="A12" s="149" t="s">
        <v>402</v>
      </c>
      <c r="B12" s="164" t="n">
        <v>2.2</v>
      </c>
      <c r="C12" s="320" t="n">
        <v>0.2</v>
      </c>
      <c r="D12" s="164" t="n">
        <v>2.4</v>
      </c>
      <c r="E12" s="319" t="n">
        <v>1.2</v>
      </c>
      <c r="F12" s="320" t="n">
        <v>1.5</v>
      </c>
      <c r="G12" s="321" t="n">
        <v>2.7</v>
      </c>
      <c r="H12" s="319" t="n">
        <v>5.2</v>
      </c>
      <c r="I12" s="320" t="n">
        <v>0.4</v>
      </c>
      <c r="J12" s="321" t="n">
        <v>5.6</v>
      </c>
      <c r="K12" s="164" t="n">
        <v>8.6</v>
      </c>
      <c r="L12" s="320" t="n">
        <v>2.1</v>
      </c>
      <c r="M12" s="321" t="n">
        <v>10.7</v>
      </c>
    </row>
    <row r="13" customFormat="false" ht="14.1" hidden="false" customHeight="true" outlineLevel="0" collapsed="false">
      <c r="A13" s="149" t="s">
        <v>403</v>
      </c>
      <c r="B13" s="164" t="n">
        <v>0.4</v>
      </c>
      <c r="C13" s="320" t="n">
        <v>0.2</v>
      </c>
      <c r="D13" s="164" t="n">
        <v>0.6</v>
      </c>
      <c r="E13" s="319" t="n">
        <v>0.1</v>
      </c>
      <c r="F13" s="320" t="n">
        <v>0.1</v>
      </c>
      <c r="G13" s="321" t="n">
        <v>0.2</v>
      </c>
      <c r="H13" s="319" t="n">
        <v>1</v>
      </c>
      <c r="I13" s="320" t="n">
        <v>0</v>
      </c>
      <c r="J13" s="321" t="n">
        <v>1</v>
      </c>
      <c r="K13" s="164" t="n">
        <v>1.5</v>
      </c>
      <c r="L13" s="320" t="n">
        <v>0.3</v>
      </c>
      <c r="M13" s="321" t="n">
        <v>1.8</v>
      </c>
    </row>
    <row r="14" customFormat="false" ht="14.1" hidden="false" customHeight="true" outlineLevel="0" collapsed="false">
      <c r="A14" s="149" t="s">
        <v>404</v>
      </c>
      <c r="B14" s="164" t="n">
        <v>1.1</v>
      </c>
      <c r="C14" s="320" t="n">
        <v>0</v>
      </c>
      <c r="D14" s="164" t="n">
        <v>1.1</v>
      </c>
      <c r="E14" s="319" t="n">
        <v>1.9</v>
      </c>
      <c r="F14" s="320" t="n">
        <v>0</v>
      </c>
      <c r="G14" s="321" t="n">
        <v>1.9</v>
      </c>
      <c r="H14" s="319" t="n">
        <v>0</v>
      </c>
      <c r="I14" s="320" t="n">
        <v>0.5</v>
      </c>
      <c r="J14" s="321" t="n">
        <v>0.5</v>
      </c>
      <c r="K14" s="164" t="n">
        <v>3</v>
      </c>
      <c r="L14" s="320" t="n">
        <v>0.5</v>
      </c>
      <c r="M14" s="321" t="n">
        <v>3.5</v>
      </c>
    </row>
    <row r="15" customFormat="false" ht="14.1" hidden="false" customHeight="true" outlineLevel="0" collapsed="false">
      <c r="A15" s="149" t="s">
        <v>398</v>
      </c>
      <c r="B15" s="164" t="n">
        <v>1.8</v>
      </c>
      <c r="C15" s="320" t="n">
        <v>0</v>
      </c>
      <c r="D15" s="164" t="n">
        <v>1.8</v>
      </c>
      <c r="E15" s="319" t="n">
        <v>0</v>
      </c>
      <c r="F15" s="320" t="n">
        <v>0</v>
      </c>
      <c r="G15" s="321" t="n">
        <v>0</v>
      </c>
      <c r="H15" s="319" t="n">
        <v>0</v>
      </c>
      <c r="I15" s="320" t="n">
        <v>0</v>
      </c>
      <c r="J15" s="321" t="n">
        <v>0</v>
      </c>
      <c r="K15" s="164" t="n">
        <v>1.8</v>
      </c>
      <c r="L15" s="320" t="n">
        <v>0</v>
      </c>
      <c r="M15" s="321" t="n">
        <v>1.8</v>
      </c>
    </row>
    <row r="16" customFormat="false" ht="21.95" hidden="false" customHeight="true" outlineLevel="0" collapsed="false">
      <c r="A16" s="150" t="s">
        <v>407</v>
      </c>
      <c r="B16" s="231" t="n">
        <v>0.3</v>
      </c>
      <c r="C16" s="331" t="n">
        <v>0.1</v>
      </c>
      <c r="D16" s="231" t="n">
        <v>0.4</v>
      </c>
      <c r="E16" s="316" t="n">
        <v>0</v>
      </c>
      <c r="F16" s="331" t="n">
        <v>0</v>
      </c>
      <c r="G16" s="317" t="n">
        <v>0</v>
      </c>
      <c r="H16" s="316" t="n">
        <v>0</v>
      </c>
      <c r="I16" s="331" t="n">
        <v>0</v>
      </c>
      <c r="J16" s="317" t="n">
        <v>0</v>
      </c>
      <c r="K16" s="231" t="n">
        <v>0.3</v>
      </c>
      <c r="L16" s="331" t="n">
        <v>0.1</v>
      </c>
      <c r="M16" s="317" t="n">
        <v>0.4</v>
      </c>
    </row>
    <row r="17" customFormat="false" ht="14.1" hidden="false" customHeight="true" outlineLevel="0" collapsed="false">
      <c r="A17" s="149" t="s">
        <v>409</v>
      </c>
      <c r="B17" s="164" t="n">
        <v>0.3</v>
      </c>
      <c r="C17" s="320" t="n">
        <v>0.1</v>
      </c>
      <c r="D17" s="164" t="n">
        <v>0.4</v>
      </c>
      <c r="E17" s="319" t="n">
        <v>0</v>
      </c>
      <c r="F17" s="320" t="n">
        <v>0</v>
      </c>
      <c r="G17" s="321" t="n">
        <v>0</v>
      </c>
      <c r="H17" s="319" t="n">
        <v>0</v>
      </c>
      <c r="I17" s="320" t="n">
        <v>0</v>
      </c>
      <c r="J17" s="321" t="n">
        <v>0</v>
      </c>
      <c r="K17" s="164" t="n">
        <v>0.3</v>
      </c>
      <c r="L17" s="320" t="n">
        <v>0.1</v>
      </c>
      <c r="M17" s="321" t="n">
        <v>0.4</v>
      </c>
    </row>
    <row r="18" customFormat="false" ht="21.95" hidden="false" customHeight="true" outlineLevel="0" collapsed="false">
      <c r="A18" s="150" t="s">
        <v>413</v>
      </c>
      <c r="B18" s="231" t="n">
        <v>6</v>
      </c>
      <c r="C18" s="331" t="n">
        <v>13</v>
      </c>
      <c r="D18" s="231" t="n">
        <v>19</v>
      </c>
      <c r="E18" s="316" t="n">
        <v>1.5</v>
      </c>
      <c r="F18" s="331" t="n">
        <v>1</v>
      </c>
      <c r="G18" s="317" t="n">
        <v>2.5</v>
      </c>
      <c r="H18" s="316" t="n">
        <v>0.2</v>
      </c>
      <c r="I18" s="331" t="n">
        <v>3</v>
      </c>
      <c r="J18" s="317" t="n">
        <v>3.2</v>
      </c>
      <c r="K18" s="231" t="n">
        <v>7.7</v>
      </c>
      <c r="L18" s="331" t="n">
        <v>17</v>
      </c>
      <c r="M18" s="317" t="n">
        <v>24.7</v>
      </c>
    </row>
    <row r="19" customFormat="false" ht="14.1" hidden="false" customHeight="true" outlineLevel="0" collapsed="false">
      <c r="A19" s="149" t="s">
        <v>415</v>
      </c>
      <c r="B19" s="164" t="n">
        <v>3</v>
      </c>
      <c r="C19" s="320" t="n">
        <v>2</v>
      </c>
      <c r="D19" s="164" t="n">
        <v>5</v>
      </c>
      <c r="E19" s="319" t="n">
        <v>0</v>
      </c>
      <c r="F19" s="320" t="n">
        <v>0</v>
      </c>
      <c r="G19" s="321" t="n">
        <v>0</v>
      </c>
      <c r="H19" s="319" t="n">
        <v>0.2</v>
      </c>
      <c r="I19" s="320" t="n">
        <v>2</v>
      </c>
      <c r="J19" s="321" t="n">
        <v>2.2</v>
      </c>
      <c r="K19" s="164" t="n">
        <v>3.2</v>
      </c>
      <c r="L19" s="320" t="n">
        <v>4</v>
      </c>
      <c r="M19" s="321" t="n">
        <v>7.2</v>
      </c>
    </row>
    <row r="20" customFormat="false" ht="14.1" hidden="false" customHeight="true" outlineLevel="0" collapsed="false">
      <c r="A20" s="149" t="s">
        <v>438</v>
      </c>
      <c r="B20" s="164" t="n">
        <v>2.4</v>
      </c>
      <c r="C20" s="320" t="n">
        <v>7</v>
      </c>
      <c r="D20" s="164" t="n">
        <v>9.4</v>
      </c>
      <c r="E20" s="319" t="n">
        <v>1</v>
      </c>
      <c r="F20" s="320" t="n">
        <v>0</v>
      </c>
      <c r="G20" s="321" t="n">
        <v>1</v>
      </c>
      <c r="H20" s="319" t="n">
        <v>0</v>
      </c>
      <c r="I20" s="320" t="n">
        <v>1</v>
      </c>
      <c r="J20" s="321" t="n">
        <v>1</v>
      </c>
      <c r="K20" s="164" t="n">
        <v>3.4</v>
      </c>
      <c r="L20" s="320" t="n">
        <v>8</v>
      </c>
      <c r="M20" s="321" t="n">
        <v>11.4</v>
      </c>
    </row>
    <row r="21" customFormat="false" ht="14.1" hidden="false" customHeight="true" outlineLevel="0" collapsed="false">
      <c r="A21" s="149" t="s">
        <v>416</v>
      </c>
      <c r="B21" s="164" t="n">
        <v>0.6</v>
      </c>
      <c r="C21" s="320" t="n">
        <v>4</v>
      </c>
      <c r="D21" s="164" t="n">
        <v>4.6</v>
      </c>
      <c r="E21" s="319" t="n">
        <v>0.5</v>
      </c>
      <c r="F21" s="320" t="n">
        <v>1</v>
      </c>
      <c r="G21" s="321" t="n">
        <v>1.5</v>
      </c>
      <c r="H21" s="319" t="n">
        <v>0</v>
      </c>
      <c r="I21" s="320" t="n">
        <v>0</v>
      </c>
      <c r="J21" s="321" t="n">
        <v>0</v>
      </c>
      <c r="K21" s="164" t="n">
        <v>1.1</v>
      </c>
      <c r="L21" s="320" t="n">
        <v>5</v>
      </c>
      <c r="M21" s="321" t="n">
        <v>6.1</v>
      </c>
    </row>
    <row r="22" customFormat="false" ht="21.95" hidden="false" customHeight="true" outlineLevel="0" collapsed="false">
      <c r="A22" s="150" t="s">
        <v>417</v>
      </c>
      <c r="B22" s="231" t="n">
        <v>1.3</v>
      </c>
      <c r="C22" s="331" t="n">
        <v>6</v>
      </c>
      <c r="D22" s="231" t="n">
        <v>7.3</v>
      </c>
      <c r="E22" s="316" t="n">
        <v>1</v>
      </c>
      <c r="F22" s="331" t="n">
        <v>1.3</v>
      </c>
      <c r="G22" s="317" t="n">
        <v>2.3</v>
      </c>
      <c r="H22" s="316" t="n">
        <v>0.3</v>
      </c>
      <c r="I22" s="331" t="n">
        <v>0.5</v>
      </c>
      <c r="J22" s="317" t="n">
        <v>0.8</v>
      </c>
      <c r="K22" s="231" t="n">
        <v>2.6</v>
      </c>
      <c r="L22" s="331" t="n">
        <v>7.8</v>
      </c>
      <c r="M22" s="317" t="n">
        <v>10.4</v>
      </c>
    </row>
    <row r="23" customFormat="false" ht="14.1" hidden="false" customHeight="true" outlineLevel="0" collapsed="false">
      <c r="A23" s="149" t="s">
        <v>418</v>
      </c>
      <c r="B23" s="164" t="n">
        <v>1.2</v>
      </c>
      <c r="C23" s="320" t="n">
        <v>6</v>
      </c>
      <c r="D23" s="164" t="n">
        <v>7.2</v>
      </c>
      <c r="E23" s="319" t="n">
        <v>0.9</v>
      </c>
      <c r="F23" s="320" t="n">
        <v>1.3</v>
      </c>
      <c r="G23" s="321" t="n">
        <v>2.2</v>
      </c>
      <c r="H23" s="319" t="n">
        <v>0.2</v>
      </c>
      <c r="I23" s="320" t="n">
        <v>0.5</v>
      </c>
      <c r="J23" s="321" t="n">
        <v>0.7</v>
      </c>
      <c r="K23" s="164" t="n">
        <v>2.3</v>
      </c>
      <c r="L23" s="320" t="n">
        <v>7.8</v>
      </c>
      <c r="M23" s="321" t="n">
        <v>10.1</v>
      </c>
    </row>
    <row r="24" customFormat="false" ht="14.1" hidden="false" customHeight="true" outlineLevel="0" collapsed="false">
      <c r="A24" s="149" t="s">
        <v>419</v>
      </c>
      <c r="B24" s="164" t="n">
        <v>0.1</v>
      </c>
      <c r="C24" s="320" t="n">
        <v>0</v>
      </c>
      <c r="D24" s="164" t="n">
        <v>0.1</v>
      </c>
      <c r="E24" s="319" t="n">
        <v>0.1</v>
      </c>
      <c r="F24" s="320" t="n">
        <v>0</v>
      </c>
      <c r="G24" s="321" t="n">
        <v>0.1</v>
      </c>
      <c r="H24" s="319" t="n">
        <v>0.1</v>
      </c>
      <c r="I24" s="320" t="n">
        <v>0</v>
      </c>
      <c r="J24" s="321" t="n">
        <v>0.1</v>
      </c>
      <c r="K24" s="164" t="n">
        <v>0.3</v>
      </c>
      <c r="L24" s="320" t="n">
        <v>0</v>
      </c>
      <c r="M24" s="321" t="n">
        <v>0.3</v>
      </c>
    </row>
    <row r="25" customFormat="false" ht="21.95" hidden="false" customHeight="true" outlineLevel="0" collapsed="false">
      <c r="A25" s="150" t="s">
        <v>420</v>
      </c>
      <c r="B25" s="231" t="n">
        <v>4.2</v>
      </c>
      <c r="C25" s="331" t="n">
        <v>10.6</v>
      </c>
      <c r="D25" s="231" t="n">
        <v>14.8</v>
      </c>
      <c r="E25" s="316" t="n">
        <v>2.1</v>
      </c>
      <c r="F25" s="331" t="n">
        <v>14.7</v>
      </c>
      <c r="G25" s="317" t="n">
        <v>16.8</v>
      </c>
      <c r="H25" s="316" t="n">
        <v>0.1</v>
      </c>
      <c r="I25" s="331" t="n">
        <v>1.3</v>
      </c>
      <c r="J25" s="317" t="n">
        <v>1.4</v>
      </c>
      <c r="K25" s="231" t="n">
        <v>6.4</v>
      </c>
      <c r="L25" s="331" t="n">
        <v>26.6</v>
      </c>
      <c r="M25" s="317" t="n">
        <v>33</v>
      </c>
    </row>
    <row r="26" customFormat="false" ht="14.1" hidden="false" customHeight="true" outlineLevel="0" collapsed="false">
      <c r="A26" s="332" t="s">
        <v>421</v>
      </c>
      <c r="B26" s="164" t="n">
        <v>1.7</v>
      </c>
      <c r="C26" s="320" t="n">
        <v>0.9</v>
      </c>
      <c r="D26" s="164" t="n">
        <v>2.6</v>
      </c>
      <c r="E26" s="319" t="n">
        <v>0</v>
      </c>
      <c r="F26" s="320" t="n">
        <v>0</v>
      </c>
      <c r="G26" s="321" t="n">
        <v>0</v>
      </c>
      <c r="H26" s="319" t="n">
        <v>0</v>
      </c>
      <c r="I26" s="320" t="n">
        <v>0</v>
      </c>
      <c r="J26" s="321" t="n">
        <v>0</v>
      </c>
      <c r="K26" s="164" t="n">
        <v>1.7</v>
      </c>
      <c r="L26" s="320" t="n">
        <v>0.9</v>
      </c>
      <c r="M26" s="321" t="n">
        <v>2.6</v>
      </c>
    </row>
    <row r="27" customFormat="false" ht="14.1" hidden="false" customHeight="true" outlineLevel="0" collapsed="false">
      <c r="A27" s="149" t="s">
        <v>422</v>
      </c>
      <c r="B27" s="164" t="n">
        <v>2.5</v>
      </c>
      <c r="C27" s="320" t="n">
        <v>9.7</v>
      </c>
      <c r="D27" s="164" t="n">
        <v>12.2</v>
      </c>
      <c r="E27" s="319" t="n">
        <v>2.1</v>
      </c>
      <c r="F27" s="320" t="n">
        <v>14.7</v>
      </c>
      <c r="G27" s="321" t="n">
        <v>16.8</v>
      </c>
      <c r="H27" s="319" t="n">
        <v>0.1</v>
      </c>
      <c r="I27" s="320" t="n">
        <v>1.3</v>
      </c>
      <c r="J27" s="321" t="n">
        <v>1.4</v>
      </c>
      <c r="K27" s="164" t="n">
        <v>4.7</v>
      </c>
      <c r="L27" s="320" t="n">
        <v>25.7</v>
      </c>
      <c r="M27" s="321" t="n">
        <v>30.4</v>
      </c>
    </row>
    <row r="28" customFormat="false" ht="21.95" hidden="false" customHeight="true" outlineLevel="0" collapsed="false">
      <c r="A28" s="270" t="s">
        <v>423</v>
      </c>
      <c r="B28" s="231" t="n">
        <v>5</v>
      </c>
      <c r="C28" s="331" t="n">
        <v>1.1</v>
      </c>
      <c r="D28" s="231" t="n">
        <v>6.1</v>
      </c>
      <c r="E28" s="316" t="n">
        <v>0.2</v>
      </c>
      <c r="F28" s="331" t="n">
        <v>0.1</v>
      </c>
      <c r="G28" s="317" t="n">
        <v>0.3</v>
      </c>
      <c r="H28" s="316" t="n">
        <v>0.1</v>
      </c>
      <c r="I28" s="331" t="n">
        <v>0.1</v>
      </c>
      <c r="J28" s="317" t="n">
        <v>0.2</v>
      </c>
      <c r="K28" s="231" t="n">
        <v>5.3</v>
      </c>
      <c r="L28" s="331" t="n">
        <v>1.3</v>
      </c>
      <c r="M28" s="317" t="n">
        <v>6.6</v>
      </c>
    </row>
    <row r="29" customFormat="false" ht="14.1" hidden="false" customHeight="true" outlineLevel="0" collapsed="false">
      <c r="A29" s="332" t="s">
        <v>424</v>
      </c>
      <c r="B29" s="164" t="n">
        <v>4.6</v>
      </c>
      <c r="C29" s="320" t="n">
        <v>1</v>
      </c>
      <c r="D29" s="164" t="n">
        <v>5.6</v>
      </c>
      <c r="E29" s="319" t="n">
        <v>0</v>
      </c>
      <c r="F29" s="320" t="n">
        <v>0</v>
      </c>
      <c r="G29" s="321" t="n">
        <v>0</v>
      </c>
      <c r="H29" s="319" t="n">
        <v>0</v>
      </c>
      <c r="I29" s="320" t="n">
        <v>0</v>
      </c>
      <c r="J29" s="321" t="n">
        <v>0</v>
      </c>
      <c r="K29" s="164" t="n">
        <v>4.6</v>
      </c>
      <c r="L29" s="320" t="n">
        <v>1</v>
      </c>
      <c r="M29" s="321" t="n">
        <v>5.6</v>
      </c>
    </row>
    <row r="30" customFormat="false" ht="14.1" hidden="false" customHeight="true" outlineLevel="0" collapsed="false">
      <c r="A30" s="149" t="s">
        <v>431</v>
      </c>
      <c r="B30" s="164" t="n">
        <v>0.4</v>
      </c>
      <c r="C30" s="320" t="n">
        <v>0.1</v>
      </c>
      <c r="D30" s="164" t="n">
        <v>0.5</v>
      </c>
      <c r="E30" s="319" t="n">
        <v>0.2</v>
      </c>
      <c r="F30" s="320" t="n">
        <v>0.1</v>
      </c>
      <c r="G30" s="321" t="n">
        <v>0.3</v>
      </c>
      <c r="H30" s="319" t="n">
        <v>0.1</v>
      </c>
      <c r="I30" s="320" t="n">
        <v>0.1</v>
      </c>
      <c r="J30" s="321" t="n">
        <v>0.2</v>
      </c>
      <c r="K30" s="164" t="n">
        <v>0.7</v>
      </c>
      <c r="L30" s="320" t="n">
        <v>0.3</v>
      </c>
      <c r="M30" s="321" t="n">
        <v>1</v>
      </c>
    </row>
    <row r="31" s="328" customFormat="true" ht="21.95" hidden="false" customHeight="true" outlineLevel="0" collapsed="false">
      <c r="A31" s="324" t="s">
        <v>426</v>
      </c>
      <c r="B31" s="325" t="n">
        <v>44.6</v>
      </c>
      <c r="C31" s="336" t="n">
        <v>41.7</v>
      </c>
      <c r="D31" s="327" t="n">
        <v>86.3</v>
      </c>
      <c r="E31" s="325" t="n">
        <v>33.2</v>
      </c>
      <c r="F31" s="336" t="n">
        <v>34.6</v>
      </c>
      <c r="G31" s="327" t="n">
        <v>67.8</v>
      </c>
      <c r="H31" s="325" t="n">
        <v>42.6</v>
      </c>
      <c r="I31" s="336" t="n">
        <v>32.8</v>
      </c>
      <c r="J31" s="327" t="n">
        <v>75.4</v>
      </c>
      <c r="K31" s="325" t="n">
        <v>120.4</v>
      </c>
      <c r="L31" s="336" t="n">
        <v>109.1</v>
      </c>
      <c r="M31" s="327" t="n">
        <v>229.5</v>
      </c>
    </row>
    <row r="32" customFormat="false" ht="12" hidden="false" customHeight="false" outlineLevel="0" collapsed="false">
      <c r="B32" s="163"/>
    </row>
    <row r="33" s="109" customFormat="true" ht="12.75" hidden="false" customHeight="false" outlineLevel="0" collapsed="false">
      <c r="A33" s="106" t="s">
        <v>317</v>
      </c>
      <c r="B33" s="107"/>
      <c r="C33" s="107"/>
      <c r="D33" s="107"/>
      <c r="E33" s="107"/>
      <c r="F33" s="107"/>
      <c r="G33" s="107"/>
      <c r="H33" s="108"/>
      <c r="J33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39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19" t="s">
        <v>395</v>
      </c>
      <c r="B6" s="310" t="s">
        <v>321</v>
      </c>
      <c r="C6" s="310"/>
      <c r="D6" s="310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4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440</v>
      </c>
      <c r="B8" s="231" t="n">
        <v>23.7</v>
      </c>
      <c r="C8" s="331" t="n">
        <v>10.7</v>
      </c>
      <c r="D8" s="231" t="n">
        <v>34.4</v>
      </c>
      <c r="E8" s="316" t="n">
        <v>20.9</v>
      </c>
      <c r="F8" s="331" t="n">
        <v>16.1</v>
      </c>
      <c r="G8" s="317" t="n">
        <v>37</v>
      </c>
      <c r="H8" s="316" t="n">
        <v>39.3</v>
      </c>
      <c r="I8" s="331" t="n">
        <v>29.1</v>
      </c>
      <c r="J8" s="317" t="n">
        <v>68.4</v>
      </c>
      <c r="K8" s="231" t="n">
        <v>83.9</v>
      </c>
      <c r="L8" s="331" t="n">
        <v>55.9</v>
      </c>
      <c r="M8" s="317" t="n">
        <v>139.8</v>
      </c>
    </row>
    <row r="9" customFormat="false" ht="14.1" hidden="false" customHeight="true" outlineLevel="0" collapsed="false">
      <c r="A9" s="149" t="s">
        <v>397</v>
      </c>
      <c r="B9" s="164" t="n">
        <v>20</v>
      </c>
      <c r="C9" s="320" t="n">
        <v>9</v>
      </c>
      <c r="D9" s="164" t="n">
        <v>29</v>
      </c>
      <c r="E9" s="319" t="n">
        <v>18</v>
      </c>
      <c r="F9" s="320" t="n">
        <v>13</v>
      </c>
      <c r="G9" s="321" t="n">
        <v>31</v>
      </c>
      <c r="H9" s="319" t="n">
        <v>32</v>
      </c>
      <c r="I9" s="320" t="n">
        <v>28</v>
      </c>
      <c r="J9" s="321" t="n">
        <v>60</v>
      </c>
      <c r="K9" s="164" t="n">
        <v>70</v>
      </c>
      <c r="L9" s="320" t="n">
        <v>50</v>
      </c>
      <c r="M9" s="321" t="n">
        <v>120</v>
      </c>
    </row>
    <row r="10" customFormat="false" ht="14.1" hidden="false" customHeight="true" outlineLevel="0" collapsed="false">
      <c r="A10" s="157" t="s">
        <v>399</v>
      </c>
      <c r="B10" s="164" t="n">
        <v>0.3</v>
      </c>
      <c r="C10" s="320" t="n">
        <v>0.6</v>
      </c>
      <c r="D10" s="164" t="n">
        <v>0.9</v>
      </c>
      <c r="E10" s="319" t="n">
        <v>0.7</v>
      </c>
      <c r="F10" s="320" t="n">
        <v>0.7</v>
      </c>
      <c r="G10" s="321" t="n">
        <v>1.4</v>
      </c>
      <c r="H10" s="319" t="n">
        <v>1</v>
      </c>
      <c r="I10" s="320" t="n">
        <v>0</v>
      </c>
      <c r="J10" s="321" t="n">
        <v>1</v>
      </c>
      <c r="K10" s="164" t="n">
        <v>2</v>
      </c>
      <c r="L10" s="320" t="n">
        <v>1.3</v>
      </c>
      <c r="M10" s="321" t="n">
        <v>3.3</v>
      </c>
    </row>
    <row r="11" customFormat="false" ht="14.1" hidden="false" customHeight="true" outlineLevel="0" collapsed="false">
      <c r="A11" s="149" t="s">
        <v>401</v>
      </c>
      <c r="B11" s="164" t="n">
        <v>0.9</v>
      </c>
      <c r="C11" s="320" t="n">
        <v>0.8</v>
      </c>
      <c r="D11" s="164" t="n">
        <v>1.7</v>
      </c>
      <c r="E11" s="319" t="n">
        <v>0</v>
      </c>
      <c r="F11" s="320" t="n">
        <v>0.7</v>
      </c>
      <c r="G11" s="321" t="n">
        <v>0.7</v>
      </c>
      <c r="H11" s="319" t="n">
        <v>0.2</v>
      </c>
      <c r="I11" s="320" t="n">
        <v>0.2</v>
      </c>
      <c r="J11" s="321" t="n">
        <v>0.4</v>
      </c>
      <c r="K11" s="164" t="n">
        <v>1.1</v>
      </c>
      <c r="L11" s="320" t="n">
        <v>1.7</v>
      </c>
      <c r="M11" s="321" t="n">
        <v>2.8</v>
      </c>
    </row>
    <row r="12" customFormat="false" ht="14.1" hidden="false" customHeight="true" outlineLevel="0" collapsed="false">
      <c r="A12" s="149" t="s">
        <v>402</v>
      </c>
      <c r="B12" s="164" t="n">
        <v>2.3</v>
      </c>
      <c r="C12" s="320" t="n">
        <v>0.1</v>
      </c>
      <c r="D12" s="164" t="n">
        <v>2.4</v>
      </c>
      <c r="E12" s="319" t="n">
        <v>1.1</v>
      </c>
      <c r="F12" s="320" t="n">
        <v>1.6</v>
      </c>
      <c r="G12" s="321" t="n">
        <v>2.7</v>
      </c>
      <c r="H12" s="319" t="n">
        <v>5.5</v>
      </c>
      <c r="I12" s="320" t="n">
        <v>0.7</v>
      </c>
      <c r="J12" s="321" t="n">
        <v>6.2</v>
      </c>
      <c r="K12" s="164" t="n">
        <v>8.9</v>
      </c>
      <c r="L12" s="320" t="n">
        <v>2.4</v>
      </c>
      <c r="M12" s="321" t="n">
        <v>11.3</v>
      </c>
    </row>
    <row r="13" customFormat="false" ht="14.1" hidden="false" customHeight="true" outlineLevel="0" collapsed="false">
      <c r="A13" s="149" t="s">
        <v>403</v>
      </c>
      <c r="B13" s="164" t="n">
        <v>0</v>
      </c>
      <c r="C13" s="320" t="n">
        <v>0.2</v>
      </c>
      <c r="D13" s="164" t="n">
        <v>0.2</v>
      </c>
      <c r="E13" s="319" t="n">
        <v>0.1</v>
      </c>
      <c r="F13" s="320" t="n">
        <v>0.1</v>
      </c>
      <c r="G13" s="321" t="n">
        <v>0.2</v>
      </c>
      <c r="H13" s="319" t="n">
        <v>0.6</v>
      </c>
      <c r="I13" s="320" t="n">
        <v>0</v>
      </c>
      <c r="J13" s="321" t="n">
        <v>0.6</v>
      </c>
      <c r="K13" s="164" t="n">
        <v>0.7</v>
      </c>
      <c r="L13" s="320" t="n">
        <v>0.3</v>
      </c>
      <c r="M13" s="321" t="n">
        <v>1</v>
      </c>
    </row>
    <row r="14" customFormat="false" ht="14.1" hidden="false" customHeight="true" outlineLevel="0" collapsed="false">
      <c r="A14" s="149" t="s">
        <v>404</v>
      </c>
      <c r="B14" s="164" t="n">
        <v>0.2</v>
      </c>
      <c r="C14" s="320" t="n">
        <v>0</v>
      </c>
      <c r="D14" s="164" t="n">
        <v>0.2</v>
      </c>
      <c r="E14" s="319" t="n">
        <v>1</v>
      </c>
      <c r="F14" s="320" t="n">
        <v>0</v>
      </c>
      <c r="G14" s="321" t="n">
        <v>1</v>
      </c>
      <c r="H14" s="319" t="n">
        <v>0</v>
      </c>
      <c r="I14" s="320" t="n">
        <v>0.2</v>
      </c>
      <c r="J14" s="321" t="n">
        <v>0.2</v>
      </c>
      <c r="K14" s="164" t="n">
        <v>1.2</v>
      </c>
      <c r="L14" s="320" t="n">
        <v>0.2</v>
      </c>
      <c r="M14" s="321" t="n">
        <v>1.4</v>
      </c>
    </row>
    <row r="15" customFormat="false" ht="21.95" hidden="false" customHeight="true" outlineLevel="0" collapsed="false">
      <c r="A15" s="150" t="s">
        <v>441</v>
      </c>
      <c r="B15" s="231" t="n">
        <v>0.3</v>
      </c>
      <c r="C15" s="331" t="n">
        <v>0.1</v>
      </c>
      <c r="D15" s="231" t="n">
        <v>0.4</v>
      </c>
      <c r="E15" s="316" t="n">
        <v>0</v>
      </c>
      <c r="F15" s="331" t="n">
        <v>0</v>
      </c>
      <c r="G15" s="317" t="n">
        <v>0</v>
      </c>
      <c r="H15" s="316" t="n">
        <v>0</v>
      </c>
      <c r="I15" s="331" t="n">
        <v>0</v>
      </c>
      <c r="J15" s="317" t="n">
        <v>0</v>
      </c>
      <c r="K15" s="231" t="n">
        <v>0.3</v>
      </c>
      <c r="L15" s="331" t="n">
        <v>0.1</v>
      </c>
      <c r="M15" s="317" t="n">
        <v>0.4</v>
      </c>
    </row>
    <row r="16" customFormat="false" ht="14.1" hidden="false" customHeight="true" outlineLevel="0" collapsed="false">
      <c r="A16" s="149" t="s">
        <v>409</v>
      </c>
      <c r="B16" s="164" t="n">
        <v>0.3</v>
      </c>
      <c r="C16" s="320" t="n">
        <v>0.1</v>
      </c>
      <c r="D16" s="164" t="n">
        <v>0.4</v>
      </c>
      <c r="E16" s="319" t="n">
        <v>0</v>
      </c>
      <c r="F16" s="320" t="n">
        <v>0</v>
      </c>
      <c r="G16" s="321" t="n">
        <v>0</v>
      </c>
      <c r="H16" s="319" t="n">
        <v>0</v>
      </c>
      <c r="I16" s="320" t="n">
        <v>0</v>
      </c>
      <c r="J16" s="321"/>
      <c r="K16" s="164" t="n">
        <v>0.3</v>
      </c>
      <c r="L16" s="320" t="n">
        <v>0.1</v>
      </c>
      <c r="M16" s="321" t="n">
        <v>0.4</v>
      </c>
    </row>
    <row r="17" customFormat="false" ht="21.95" hidden="false" customHeight="true" outlineLevel="0" collapsed="false">
      <c r="A17" s="150" t="s">
        <v>413</v>
      </c>
      <c r="B17" s="231" t="n">
        <v>4.6</v>
      </c>
      <c r="C17" s="331" t="n">
        <v>14</v>
      </c>
      <c r="D17" s="231" t="n">
        <v>18.6</v>
      </c>
      <c r="E17" s="316" t="n">
        <v>1.5</v>
      </c>
      <c r="F17" s="331" t="n">
        <v>1</v>
      </c>
      <c r="G17" s="317" t="n">
        <v>2.5</v>
      </c>
      <c r="H17" s="316" t="n">
        <v>0.2</v>
      </c>
      <c r="I17" s="331" t="n">
        <v>3</v>
      </c>
      <c r="J17" s="317" t="n">
        <v>3.2</v>
      </c>
      <c r="K17" s="231" t="n">
        <v>6.3</v>
      </c>
      <c r="L17" s="331" t="n">
        <v>18</v>
      </c>
      <c r="M17" s="317" t="n">
        <v>24.3</v>
      </c>
    </row>
    <row r="18" customFormat="false" ht="14.1" hidden="false" customHeight="true" outlineLevel="0" collapsed="false">
      <c r="A18" s="149" t="s">
        <v>415</v>
      </c>
      <c r="B18" s="164" t="n">
        <v>2</v>
      </c>
      <c r="C18" s="320" t="n">
        <v>2</v>
      </c>
      <c r="D18" s="164" t="n">
        <v>4</v>
      </c>
      <c r="E18" s="319" t="n">
        <v>0</v>
      </c>
      <c r="F18" s="320" t="n">
        <v>0</v>
      </c>
      <c r="G18" s="321" t="n">
        <v>0</v>
      </c>
      <c r="H18" s="319" t="n">
        <v>0.2</v>
      </c>
      <c r="I18" s="320" t="n">
        <v>2</v>
      </c>
      <c r="J18" s="321" t="n">
        <v>2.2</v>
      </c>
      <c r="K18" s="164" t="n">
        <v>2.2</v>
      </c>
      <c r="L18" s="320" t="n">
        <v>4</v>
      </c>
      <c r="M18" s="321" t="n">
        <v>6.2</v>
      </c>
    </row>
    <row r="19" customFormat="false" ht="14.1" hidden="false" customHeight="true" outlineLevel="0" collapsed="false">
      <c r="A19" s="149" t="s">
        <v>438</v>
      </c>
      <c r="B19" s="164" t="n">
        <v>2</v>
      </c>
      <c r="C19" s="320" t="n">
        <v>8</v>
      </c>
      <c r="D19" s="164" t="n">
        <v>10</v>
      </c>
      <c r="E19" s="319" t="n">
        <v>1</v>
      </c>
      <c r="F19" s="320" t="n">
        <v>0</v>
      </c>
      <c r="G19" s="321" t="n">
        <v>1</v>
      </c>
      <c r="H19" s="319" t="n">
        <v>0</v>
      </c>
      <c r="I19" s="320" t="n">
        <v>1</v>
      </c>
      <c r="J19" s="321" t="n">
        <v>1</v>
      </c>
      <c r="K19" s="164" t="n">
        <v>3</v>
      </c>
      <c r="L19" s="320" t="n">
        <v>9</v>
      </c>
      <c r="M19" s="321" t="n">
        <v>12</v>
      </c>
    </row>
    <row r="20" customFormat="false" ht="14.1" hidden="false" customHeight="true" outlineLevel="0" collapsed="false">
      <c r="A20" s="149" t="s">
        <v>416</v>
      </c>
      <c r="B20" s="164" t="n">
        <v>0.6</v>
      </c>
      <c r="C20" s="320" t="n">
        <v>4</v>
      </c>
      <c r="D20" s="164" t="n">
        <v>4.6</v>
      </c>
      <c r="E20" s="319" t="n">
        <v>0.5</v>
      </c>
      <c r="F20" s="320" t="n">
        <v>1</v>
      </c>
      <c r="G20" s="321" t="n">
        <v>1.5</v>
      </c>
      <c r="H20" s="319" t="n">
        <v>0</v>
      </c>
      <c r="I20" s="320" t="n">
        <v>0</v>
      </c>
      <c r="J20" s="321" t="n">
        <v>0</v>
      </c>
      <c r="K20" s="164" t="n">
        <v>1.1</v>
      </c>
      <c r="L20" s="320" t="n">
        <v>5</v>
      </c>
      <c r="M20" s="321" t="n">
        <v>6.1</v>
      </c>
    </row>
    <row r="21" customFormat="false" ht="21.95" hidden="false" customHeight="true" outlineLevel="0" collapsed="false">
      <c r="A21" s="150" t="s">
        <v>417</v>
      </c>
      <c r="B21" s="231" t="n">
        <v>2.3</v>
      </c>
      <c r="C21" s="331" t="n">
        <v>6</v>
      </c>
      <c r="D21" s="231" t="n">
        <v>8.3</v>
      </c>
      <c r="E21" s="316" t="n">
        <v>0.9</v>
      </c>
      <c r="F21" s="331" t="n">
        <v>1.3</v>
      </c>
      <c r="G21" s="317" t="n">
        <v>2.2</v>
      </c>
      <c r="H21" s="316" t="n">
        <v>0.4</v>
      </c>
      <c r="I21" s="331" t="n">
        <v>0.5</v>
      </c>
      <c r="J21" s="317" t="n">
        <v>0.9</v>
      </c>
      <c r="K21" s="231" t="n">
        <v>3.6</v>
      </c>
      <c r="L21" s="331" t="n">
        <v>7.8</v>
      </c>
      <c r="M21" s="317" t="n">
        <v>11.4</v>
      </c>
    </row>
    <row r="22" customFormat="false" ht="14.1" hidden="false" customHeight="true" outlineLevel="0" collapsed="false">
      <c r="A22" s="149" t="s">
        <v>418</v>
      </c>
      <c r="B22" s="164" t="n">
        <v>1.2</v>
      </c>
      <c r="C22" s="320" t="n">
        <v>6</v>
      </c>
      <c r="D22" s="164" t="n">
        <v>7.2</v>
      </c>
      <c r="E22" s="319" t="n">
        <v>0.9</v>
      </c>
      <c r="F22" s="320" t="n">
        <v>1.3</v>
      </c>
      <c r="G22" s="321" t="n">
        <v>2.2</v>
      </c>
      <c r="H22" s="319" t="n">
        <v>0.3</v>
      </c>
      <c r="I22" s="320" t="n">
        <v>0.5</v>
      </c>
      <c r="J22" s="321" t="n">
        <v>0.8</v>
      </c>
      <c r="K22" s="164" t="n">
        <v>2.4</v>
      </c>
      <c r="L22" s="320" t="n">
        <v>7.8</v>
      </c>
      <c r="M22" s="321" t="n">
        <v>10.2</v>
      </c>
    </row>
    <row r="23" customFormat="false" ht="14.1" hidden="false" customHeight="true" outlineLevel="0" collapsed="false">
      <c r="A23" s="149" t="s">
        <v>419</v>
      </c>
      <c r="B23" s="164" t="n">
        <v>1.1</v>
      </c>
      <c r="C23" s="320" t="n">
        <v>0</v>
      </c>
      <c r="D23" s="164" t="n">
        <v>1.1</v>
      </c>
      <c r="E23" s="319" t="n">
        <v>0</v>
      </c>
      <c r="F23" s="320" t="n">
        <v>0</v>
      </c>
      <c r="G23" s="321" t="n">
        <v>0</v>
      </c>
      <c r="H23" s="319" t="n">
        <v>0.1</v>
      </c>
      <c r="I23" s="320" t="n">
        <v>0</v>
      </c>
      <c r="J23" s="321" t="n">
        <v>0.1</v>
      </c>
      <c r="K23" s="164" t="n">
        <v>1.2</v>
      </c>
      <c r="L23" s="320" t="n">
        <v>0</v>
      </c>
      <c r="M23" s="321" t="n">
        <v>1.2</v>
      </c>
    </row>
    <row r="24" customFormat="false" ht="21.95" hidden="false" customHeight="true" outlineLevel="0" collapsed="false">
      <c r="A24" s="150" t="s">
        <v>420</v>
      </c>
      <c r="B24" s="231" t="n">
        <v>4.6</v>
      </c>
      <c r="C24" s="331" t="n">
        <v>11.9</v>
      </c>
      <c r="D24" s="231" t="n">
        <v>16.5</v>
      </c>
      <c r="E24" s="316" t="n">
        <v>4.5</v>
      </c>
      <c r="F24" s="331" t="n">
        <v>12.8</v>
      </c>
      <c r="G24" s="317" t="n">
        <v>17.3</v>
      </c>
      <c r="H24" s="316" t="n">
        <v>0.1</v>
      </c>
      <c r="I24" s="331" t="n">
        <v>1.6</v>
      </c>
      <c r="J24" s="317" t="n">
        <v>1.7</v>
      </c>
      <c r="K24" s="231" t="n">
        <v>9.2</v>
      </c>
      <c r="L24" s="331" t="n">
        <v>26.3</v>
      </c>
      <c r="M24" s="317" t="n">
        <v>35.5</v>
      </c>
    </row>
    <row r="25" customFormat="false" ht="14.1" hidden="false" customHeight="true" outlineLevel="0" collapsed="false">
      <c r="A25" s="332" t="s">
        <v>421</v>
      </c>
      <c r="B25" s="164" t="n">
        <v>1.6</v>
      </c>
      <c r="C25" s="320" t="n">
        <v>0.8</v>
      </c>
      <c r="D25" s="164" t="n">
        <v>2.4</v>
      </c>
      <c r="E25" s="319" t="n">
        <v>0</v>
      </c>
      <c r="F25" s="320" t="n">
        <v>0</v>
      </c>
      <c r="G25" s="321" t="n">
        <v>0</v>
      </c>
      <c r="H25" s="319" t="n">
        <v>0</v>
      </c>
      <c r="I25" s="320" t="n">
        <v>0</v>
      </c>
      <c r="J25" s="321"/>
      <c r="K25" s="164" t="n">
        <v>1.6</v>
      </c>
      <c r="L25" s="320" t="n">
        <v>0.8</v>
      </c>
      <c r="M25" s="321" t="n">
        <v>2.4</v>
      </c>
    </row>
    <row r="26" customFormat="false" ht="14.1" hidden="false" customHeight="true" outlineLevel="0" collapsed="false">
      <c r="A26" s="149" t="s">
        <v>422</v>
      </c>
      <c r="B26" s="164" t="n">
        <v>3</v>
      </c>
      <c r="C26" s="320" t="n">
        <v>11.1</v>
      </c>
      <c r="D26" s="164" t="n">
        <v>14.1</v>
      </c>
      <c r="E26" s="319" t="n">
        <v>4.5</v>
      </c>
      <c r="F26" s="320" t="n">
        <v>12.8</v>
      </c>
      <c r="G26" s="321" t="n">
        <v>17.3</v>
      </c>
      <c r="H26" s="319" t="n">
        <v>0.1</v>
      </c>
      <c r="I26" s="320" t="n">
        <v>1.6</v>
      </c>
      <c r="J26" s="321" t="n">
        <v>1.7</v>
      </c>
      <c r="K26" s="164" t="n">
        <v>7.6</v>
      </c>
      <c r="L26" s="320" t="n">
        <v>25.5</v>
      </c>
      <c r="M26" s="321" t="n">
        <v>33.1</v>
      </c>
    </row>
    <row r="27" customFormat="false" ht="21.95" hidden="false" customHeight="true" outlineLevel="0" collapsed="false">
      <c r="A27" s="270" t="s">
        <v>423</v>
      </c>
      <c r="B27" s="231" t="n">
        <v>3.4</v>
      </c>
      <c r="C27" s="331" t="n">
        <v>1.8</v>
      </c>
      <c r="D27" s="231" t="n">
        <v>5.2</v>
      </c>
      <c r="E27" s="316" t="n">
        <v>0.2</v>
      </c>
      <c r="F27" s="331" t="n">
        <v>0.1</v>
      </c>
      <c r="G27" s="317" t="n">
        <v>0.3</v>
      </c>
      <c r="H27" s="316" t="n">
        <v>0</v>
      </c>
      <c r="I27" s="331" t="n">
        <v>0.2</v>
      </c>
      <c r="J27" s="317" t="n">
        <v>0.2</v>
      </c>
      <c r="K27" s="231" t="n">
        <v>3.6</v>
      </c>
      <c r="L27" s="331" t="n">
        <v>2.1</v>
      </c>
      <c r="M27" s="317" t="n">
        <v>5.7</v>
      </c>
    </row>
    <row r="28" customFormat="false" ht="14.1" hidden="false" customHeight="true" outlineLevel="0" collapsed="false">
      <c r="A28" s="332" t="s">
        <v>424</v>
      </c>
      <c r="B28" s="164" t="n">
        <v>3</v>
      </c>
      <c r="C28" s="320" t="n">
        <v>1.7</v>
      </c>
      <c r="D28" s="164" t="n">
        <v>4.7</v>
      </c>
      <c r="E28" s="319" t="n">
        <v>0</v>
      </c>
      <c r="F28" s="320" t="n">
        <v>0</v>
      </c>
      <c r="G28" s="321" t="n">
        <v>0</v>
      </c>
      <c r="H28" s="319" t="n">
        <v>0</v>
      </c>
      <c r="I28" s="320" t="n">
        <v>0.1</v>
      </c>
      <c r="J28" s="321" t="n">
        <v>0.1</v>
      </c>
      <c r="K28" s="164" t="n">
        <v>3</v>
      </c>
      <c r="L28" s="320" t="n">
        <v>1.8</v>
      </c>
      <c r="M28" s="321" t="n">
        <v>4.8</v>
      </c>
    </row>
    <row r="29" customFormat="false" ht="14.1" hidden="false" customHeight="true" outlineLevel="0" collapsed="false">
      <c r="A29" s="149" t="s">
        <v>431</v>
      </c>
      <c r="B29" s="164" t="n">
        <v>0.4</v>
      </c>
      <c r="C29" s="320" t="n">
        <v>0.1</v>
      </c>
      <c r="D29" s="164" t="n">
        <v>0.5</v>
      </c>
      <c r="E29" s="319" t="n">
        <v>0.2</v>
      </c>
      <c r="F29" s="320" t="n">
        <v>0.1</v>
      </c>
      <c r="G29" s="321" t="n">
        <v>0.3</v>
      </c>
      <c r="H29" s="319" t="n">
        <v>0</v>
      </c>
      <c r="I29" s="320" t="n">
        <v>0.1</v>
      </c>
      <c r="J29" s="321" t="n">
        <v>0.1</v>
      </c>
      <c r="K29" s="164" t="n">
        <v>0.6</v>
      </c>
      <c r="L29" s="320" t="n">
        <v>0.3</v>
      </c>
      <c r="M29" s="321" t="n">
        <v>0.9</v>
      </c>
    </row>
    <row r="30" s="328" customFormat="true" ht="21.95" hidden="false" customHeight="true" outlineLevel="0" collapsed="false">
      <c r="A30" s="324" t="s">
        <v>426</v>
      </c>
      <c r="B30" s="325" t="n">
        <v>38.9</v>
      </c>
      <c r="C30" s="336" t="n">
        <v>44.5</v>
      </c>
      <c r="D30" s="327" t="n">
        <v>83.4</v>
      </c>
      <c r="E30" s="325" t="n">
        <v>28</v>
      </c>
      <c r="F30" s="336" t="n">
        <v>31.3</v>
      </c>
      <c r="G30" s="327" t="n">
        <v>59.3</v>
      </c>
      <c r="H30" s="325" t="n">
        <v>40</v>
      </c>
      <c r="I30" s="336" t="n">
        <v>34.4</v>
      </c>
      <c r="J30" s="327" t="n">
        <v>74.4</v>
      </c>
      <c r="K30" s="325" t="n">
        <v>106.9</v>
      </c>
      <c r="L30" s="336" t="n">
        <v>110.2</v>
      </c>
      <c r="M30" s="327" t="n">
        <v>217.1</v>
      </c>
    </row>
    <row r="31" customFormat="false" ht="12" hidden="false" customHeight="false" outlineLevel="0" collapsed="false">
      <c r="B31" s="163"/>
    </row>
    <row r="32" s="109" customFormat="true" ht="12.75" hidden="false" customHeight="false" outlineLevel="0" collapsed="false">
      <c r="A32" s="106" t="s">
        <v>317</v>
      </c>
      <c r="B32" s="107"/>
      <c r="C32" s="107"/>
      <c r="D32" s="107"/>
      <c r="E32" s="107"/>
      <c r="F32" s="107"/>
      <c r="G32" s="107"/>
      <c r="H32" s="108"/>
      <c r="J32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42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19" t="s">
        <v>395</v>
      </c>
      <c r="B6" s="310" t="s">
        <v>321</v>
      </c>
      <c r="C6" s="310"/>
      <c r="D6" s="310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4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440</v>
      </c>
      <c r="B8" s="231" t="n">
        <v>25.8</v>
      </c>
      <c r="C8" s="331" t="n">
        <v>11.3</v>
      </c>
      <c r="D8" s="231" t="n">
        <v>37.1</v>
      </c>
      <c r="E8" s="316" t="n">
        <v>26.9</v>
      </c>
      <c r="F8" s="331" t="n">
        <v>16.7</v>
      </c>
      <c r="G8" s="317" t="n">
        <v>43.6</v>
      </c>
      <c r="H8" s="316" t="n">
        <v>43.8</v>
      </c>
      <c r="I8" s="331" t="n">
        <v>26.9</v>
      </c>
      <c r="J8" s="317" t="n">
        <v>70.7</v>
      </c>
      <c r="K8" s="231" t="n">
        <v>96.5</v>
      </c>
      <c r="L8" s="331" t="n">
        <v>54.9</v>
      </c>
      <c r="M8" s="317" t="n">
        <v>151.4</v>
      </c>
    </row>
    <row r="9" customFormat="false" ht="14.1" hidden="false" customHeight="true" outlineLevel="0" collapsed="false">
      <c r="A9" s="149" t="s">
        <v>397</v>
      </c>
      <c r="B9" s="164" t="n">
        <v>21</v>
      </c>
      <c r="C9" s="320" t="n">
        <v>9</v>
      </c>
      <c r="D9" s="164" t="n">
        <v>30</v>
      </c>
      <c r="E9" s="319" t="n">
        <v>19</v>
      </c>
      <c r="F9" s="320" t="n">
        <v>13</v>
      </c>
      <c r="G9" s="321" t="n">
        <v>32</v>
      </c>
      <c r="H9" s="319" t="n">
        <v>33</v>
      </c>
      <c r="I9" s="320" t="n">
        <v>26</v>
      </c>
      <c r="J9" s="321" t="n">
        <v>59</v>
      </c>
      <c r="K9" s="164" t="n">
        <v>73</v>
      </c>
      <c r="L9" s="320" t="n">
        <v>48</v>
      </c>
      <c r="M9" s="321" t="n">
        <v>121</v>
      </c>
    </row>
    <row r="10" customFormat="false" ht="14.1" hidden="false" customHeight="true" outlineLevel="0" collapsed="false">
      <c r="A10" s="157" t="s">
        <v>399</v>
      </c>
      <c r="B10" s="164" t="n">
        <v>1.4</v>
      </c>
      <c r="C10" s="320" t="n">
        <v>0.4</v>
      </c>
      <c r="D10" s="164" t="n">
        <v>1.8</v>
      </c>
      <c r="E10" s="319" t="n">
        <v>5.5</v>
      </c>
      <c r="F10" s="320" t="n">
        <v>1.5</v>
      </c>
      <c r="G10" s="321" t="n">
        <v>7</v>
      </c>
      <c r="H10" s="319" t="n">
        <v>3.8</v>
      </c>
      <c r="I10" s="320" t="n">
        <v>0</v>
      </c>
      <c r="J10" s="321" t="n">
        <v>3.8</v>
      </c>
      <c r="K10" s="164" t="n">
        <v>10.7</v>
      </c>
      <c r="L10" s="320" t="n">
        <v>1.9</v>
      </c>
      <c r="M10" s="321" t="n">
        <v>12.6</v>
      </c>
    </row>
    <row r="11" customFormat="false" ht="14.1" hidden="false" customHeight="true" outlineLevel="0" collapsed="false">
      <c r="A11" s="149" t="s">
        <v>401</v>
      </c>
      <c r="B11" s="164" t="n">
        <v>0.9</v>
      </c>
      <c r="C11" s="320" t="n">
        <v>1.3</v>
      </c>
      <c r="D11" s="164" t="n">
        <v>2.2</v>
      </c>
      <c r="E11" s="319" t="n">
        <v>0</v>
      </c>
      <c r="F11" s="320" t="n">
        <v>0.5</v>
      </c>
      <c r="G11" s="321" t="n">
        <v>0.5</v>
      </c>
      <c r="H11" s="319" t="n">
        <v>0.5</v>
      </c>
      <c r="I11" s="320" t="n">
        <v>0</v>
      </c>
      <c r="J11" s="321" t="n">
        <v>0.5</v>
      </c>
      <c r="K11" s="164" t="n">
        <v>1.4</v>
      </c>
      <c r="L11" s="320" t="n">
        <v>1.8</v>
      </c>
      <c r="M11" s="321" t="n">
        <v>3.2</v>
      </c>
    </row>
    <row r="12" customFormat="false" ht="14.1" hidden="false" customHeight="true" outlineLevel="0" collapsed="false">
      <c r="A12" s="149" t="s">
        <v>402</v>
      </c>
      <c r="B12" s="164" t="n">
        <v>2.3</v>
      </c>
      <c r="C12" s="320" t="n">
        <v>0.1</v>
      </c>
      <c r="D12" s="164" t="n">
        <v>2.4</v>
      </c>
      <c r="E12" s="319" t="n">
        <v>1.1</v>
      </c>
      <c r="F12" s="320" t="n">
        <v>1.6</v>
      </c>
      <c r="G12" s="321" t="n">
        <v>2.7</v>
      </c>
      <c r="H12" s="319" t="n">
        <v>5.5</v>
      </c>
      <c r="I12" s="320" t="n">
        <v>0.7</v>
      </c>
      <c r="J12" s="321" t="n">
        <v>6.2</v>
      </c>
      <c r="K12" s="164" t="n">
        <v>8.9</v>
      </c>
      <c r="L12" s="320" t="n">
        <v>2.4</v>
      </c>
      <c r="M12" s="321" t="n">
        <v>11.3</v>
      </c>
    </row>
    <row r="13" customFormat="false" ht="14.1" hidden="false" customHeight="true" outlineLevel="0" collapsed="false">
      <c r="A13" s="149" t="s">
        <v>403</v>
      </c>
      <c r="B13" s="164" t="n">
        <v>0</v>
      </c>
      <c r="C13" s="320" t="n">
        <v>0.5</v>
      </c>
      <c r="D13" s="164" t="n">
        <v>0.5</v>
      </c>
      <c r="E13" s="319" t="n">
        <v>0.3</v>
      </c>
      <c r="F13" s="320" t="n">
        <v>0.1</v>
      </c>
      <c r="G13" s="321" t="n">
        <v>0.4</v>
      </c>
      <c r="H13" s="319" t="n">
        <v>1</v>
      </c>
      <c r="I13" s="320" t="n">
        <v>0</v>
      </c>
      <c r="J13" s="321" t="n">
        <v>1</v>
      </c>
      <c r="K13" s="164" t="n">
        <v>1.3</v>
      </c>
      <c r="L13" s="320" t="n">
        <v>0.6</v>
      </c>
      <c r="M13" s="321" t="n">
        <v>1.9</v>
      </c>
    </row>
    <row r="14" customFormat="false" ht="14.1" hidden="false" customHeight="true" outlineLevel="0" collapsed="false">
      <c r="A14" s="149" t="s">
        <v>404</v>
      </c>
      <c r="B14" s="164" t="n">
        <v>0.2</v>
      </c>
      <c r="C14" s="320" t="n">
        <v>0</v>
      </c>
      <c r="D14" s="164" t="n">
        <v>0.2</v>
      </c>
      <c r="E14" s="319" t="n">
        <v>1</v>
      </c>
      <c r="F14" s="320" t="n">
        <v>0</v>
      </c>
      <c r="G14" s="321" t="n">
        <v>1</v>
      </c>
      <c r="H14" s="319" t="n">
        <v>0</v>
      </c>
      <c r="I14" s="320" t="n">
        <v>0.2</v>
      </c>
      <c r="J14" s="321" t="n">
        <v>0.2</v>
      </c>
      <c r="K14" s="164" t="n">
        <v>1.2</v>
      </c>
      <c r="L14" s="320" t="n">
        <v>0.2</v>
      </c>
      <c r="M14" s="321" t="n">
        <v>1.4</v>
      </c>
    </row>
    <row r="15" customFormat="false" ht="21.95" hidden="false" customHeight="true" outlineLevel="0" collapsed="false">
      <c r="A15" s="150" t="s">
        <v>441</v>
      </c>
      <c r="B15" s="231" t="n">
        <v>0.3</v>
      </c>
      <c r="C15" s="331" t="n">
        <v>0.1</v>
      </c>
      <c r="D15" s="231" t="n">
        <v>0.4</v>
      </c>
      <c r="E15" s="316" t="n">
        <v>0</v>
      </c>
      <c r="F15" s="331" t="n">
        <v>0</v>
      </c>
      <c r="G15" s="317" t="n">
        <v>0</v>
      </c>
      <c r="H15" s="316" t="n">
        <v>0</v>
      </c>
      <c r="I15" s="331" t="n">
        <v>0</v>
      </c>
      <c r="J15" s="317" t="n">
        <v>0</v>
      </c>
      <c r="K15" s="231" t="n">
        <v>0.3</v>
      </c>
      <c r="L15" s="331" t="n">
        <v>0.1</v>
      </c>
      <c r="M15" s="317" t="n">
        <v>0.4</v>
      </c>
    </row>
    <row r="16" customFormat="false" ht="14.1" hidden="false" customHeight="true" outlineLevel="0" collapsed="false">
      <c r="A16" s="149" t="s">
        <v>409</v>
      </c>
      <c r="B16" s="164" t="n">
        <v>0.3</v>
      </c>
      <c r="C16" s="320" t="n">
        <v>0.1</v>
      </c>
      <c r="D16" s="164" t="n">
        <v>0.4</v>
      </c>
      <c r="E16" s="319" t="n">
        <v>0</v>
      </c>
      <c r="F16" s="320" t="n">
        <v>0</v>
      </c>
      <c r="G16" s="321" t="n">
        <v>0</v>
      </c>
      <c r="H16" s="319" t="n">
        <v>0</v>
      </c>
      <c r="I16" s="320" t="n">
        <v>0</v>
      </c>
      <c r="J16" s="321" t="n">
        <v>0</v>
      </c>
      <c r="K16" s="164" t="n">
        <v>0.3</v>
      </c>
      <c r="L16" s="320" t="n">
        <v>0.1</v>
      </c>
      <c r="M16" s="321" t="n">
        <v>0.4</v>
      </c>
    </row>
    <row r="17" customFormat="false" ht="21.95" hidden="false" customHeight="true" outlineLevel="0" collapsed="false">
      <c r="A17" s="150" t="s">
        <v>410</v>
      </c>
      <c r="B17" s="231" t="n">
        <v>1</v>
      </c>
      <c r="C17" s="331" t="n">
        <v>0.5</v>
      </c>
      <c r="D17" s="231" t="n">
        <v>1.5</v>
      </c>
      <c r="E17" s="316" t="n">
        <v>0.7</v>
      </c>
      <c r="F17" s="331" t="n">
        <v>0.5</v>
      </c>
      <c r="G17" s="317" t="n">
        <v>1.2</v>
      </c>
      <c r="H17" s="316" t="n">
        <v>0.5</v>
      </c>
      <c r="I17" s="331" t="n">
        <v>0.5</v>
      </c>
      <c r="J17" s="317" t="n">
        <v>1</v>
      </c>
      <c r="K17" s="231" t="n">
        <v>2.2</v>
      </c>
      <c r="L17" s="331" t="n">
        <v>1.5</v>
      </c>
      <c r="M17" s="317" t="n">
        <v>3.7</v>
      </c>
    </row>
    <row r="18" customFormat="false" ht="14.1" hidden="false" customHeight="true" outlineLevel="0" collapsed="false">
      <c r="A18" s="149" t="s">
        <v>443</v>
      </c>
      <c r="B18" s="164" t="n">
        <v>1</v>
      </c>
      <c r="C18" s="320" t="n">
        <v>0.5</v>
      </c>
      <c r="D18" s="164" t="n">
        <v>1.5</v>
      </c>
      <c r="E18" s="319" t="n">
        <v>0.7</v>
      </c>
      <c r="F18" s="320" t="n">
        <v>0.5</v>
      </c>
      <c r="G18" s="321" t="n">
        <v>1.2</v>
      </c>
      <c r="H18" s="319" t="n">
        <v>0.5</v>
      </c>
      <c r="I18" s="320" t="n">
        <v>0.5</v>
      </c>
      <c r="J18" s="321" t="n">
        <v>1</v>
      </c>
      <c r="K18" s="164" t="n">
        <v>2.2</v>
      </c>
      <c r="L18" s="320" t="n">
        <v>1.5</v>
      </c>
      <c r="M18" s="321" t="n">
        <v>3.7</v>
      </c>
    </row>
    <row r="19" customFormat="false" ht="21.95" hidden="false" customHeight="true" outlineLevel="0" collapsed="false">
      <c r="A19" s="150" t="s">
        <v>413</v>
      </c>
      <c r="B19" s="231" t="n">
        <v>3.6</v>
      </c>
      <c r="C19" s="331" t="n">
        <v>15</v>
      </c>
      <c r="D19" s="231" t="n">
        <v>18.6</v>
      </c>
      <c r="E19" s="316" t="n">
        <v>1.5</v>
      </c>
      <c r="F19" s="331" t="n">
        <v>1</v>
      </c>
      <c r="G19" s="317" t="n">
        <v>2.5</v>
      </c>
      <c r="H19" s="316" t="n">
        <v>0.2</v>
      </c>
      <c r="I19" s="331" t="n">
        <v>3</v>
      </c>
      <c r="J19" s="317" t="n">
        <v>3.2</v>
      </c>
      <c r="K19" s="231" t="n">
        <v>5.3</v>
      </c>
      <c r="L19" s="331" t="n">
        <v>19</v>
      </c>
      <c r="M19" s="317" t="n">
        <v>24.3</v>
      </c>
    </row>
    <row r="20" customFormat="false" ht="14.1" hidden="false" customHeight="true" outlineLevel="0" collapsed="false">
      <c r="A20" s="149" t="s">
        <v>438</v>
      </c>
      <c r="B20" s="164" t="n">
        <v>2</v>
      </c>
      <c r="C20" s="320" t="n">
        <v>8</v>
      </c>
      <c r="D20" s="164" t="n">
        <v>10</v>
      </c>
      <c r="E20" s="319" t="n">
        <v>1</v>
      </c>
      <c r="F20" s="320" t="n">
        <v>0</v>
      </c>
      <c r="G20" s="321" t="n">
        <v>1</v>
      </c>
      <c r="H20" s="319" t="n">
        <v>0</v>
      </c>
      <c r="I20" s="320" t="n">
        <v>1</v>
      </c>
      <c r="J20" s="321" t="n">
        <v>1</v>
      </c>
      <c r="K20" s="164" t="n">
        <v>3</v>
      </c>
      <c r="L20" s="320" t="n">
        <v>9</v>
      </c>
      <c r="M20" s="321" t="n">
        <v>12</v>
      </c>
    </row>
    <row r="21" customFormat="false" ht="14.1" hidden="false" customHeight="true" outlineLevel="0" collapsed="false">
      <c r="A21" s="149" t="s">
        <v>415</v>
      </c>
      <c r="B21" s="164" t="n">
        <v>1</v>
      </c>
      <c r="C21" s="320" t="n">
        <v>2</v>
      </c>
      <c r="D21" s="164" t="n">
        <v>3</v>
      </c>
      <c r="E21" s="319" t="n">
        <v>0</v>
      </c>
      <c r="F21" s="320" t="n">
        <v>0</v>
      </c>
      <c r="G21" s="321" t="n">
        <v>0</v>
      </c>
      <c r="H21" s="319" t="n">
        <v>0.2</v>
      </c>
      <c r="I21" s="320" t="n">
        <v>2</v>
      </c>
      <c r="J21" s="321" t="n">
        <v>2.2</v>
      </c>
      <c r="K21" s="164" t="n">
        <v>1.2</v>
      </c>
      <c r="L21" s="320" t="n">
        <v>4</v>
      </c>
      <c r="M21" s="321" t="n">
        <v>5.2</v>
      </c>
    </row>
    <row r="22" customFormat="false" ht="14.1" hidden="false" customHeight="true" outlineLevel="0" collapsed="false">
      <c r="A22" s="149" t="s">
        <v>416</v>
      </c>
      <c r="B22" s="164" t="n">
        <v>0.6</v>
      </c>
      <c r="C22" s="320" t="n">
        <v>5</v>
      </c>
      <c r="D22" s="164" t="n">
        <v>5.6</v>
      </c>
      <c r="E22" s="319" t="n">
        <v>0.5</v>
      </c>
      <c r="F22" s="320" t="n">
        <v>1</v>
      </c>
      <c r="G22" s="321" t="n">
        <v>1.5</v>
      </c>
      <c r="H22" s="319" t="n">
        <v>0</v>
      </c>
      <c r="I22" s="320" t="n">
        <v>0</v>
      </c>
      <c r="J22" s="321" t="n">
        <v>0</v>
      </c>
      <c r="K22" s="164" t="n">
        <v>1.1</v>
      </c>
      <c r="L22" s="320" t="n">
        <v>6</v>
      </c>
      <c r="M22" s="321" t="n">
        <v>7.1</v>
      </c>
    </row>
    <row r="23" customFormat="false" ht="21.95" hidden="false" customHeight="true" outlineLevel="0" collapsed="false">
      <c r="A23" s="150" t="s">
        <v>444</v>
      </c>
      <c r="B23" s="231" t="n">
        <v>1.3</v>
      </c>
      <c r="C23" s="331" t="n">
        <v>6</v>
      </c>
      <c r="D23" s="231" t="n">
        <v>7.3</v>
      </c>
      <c r="E23" s="316" t="n">
        <v>0.9</v>
      </c>
      <c r="F23" s="331" t="n">
        <v>1.3</v>
      </c>
      <c r="G23" s="317" t="n">
        <v>2.2</v>
      </c>
      <c r="H23" s="316" t="n">
        <v>0.4</v>
      </c>
      <c r="I23" s="331" t="n">
        <v>0.5</v>
      </c>
      <c r="J23" s="317" t="n">
        <v>0.9</v>
      </c>
      <c r="K23" s="231" t="n">
        <v>2.6</v>
      </c>
      <c r="L23" s="331" t="n">
        <v>7.8</v>
      </c>
      <c r="M23" s="317" t="n">
        <v>10.4</v>
      </c>
    </row>
    <row r="24" customFormat="false" ht="14.1" hidden="false" customHeight="true" outlineLevel="0" collapsed="false">
      <c r="A24" s="149" t="s">
        <v>418</v>
      </c>
      <c r="B24" s="164" t="n">
        <v>1.2</v>
      </c>
      <c r="C24" s="320" t="n">
        <v>6</v>
      </c>
      <c r="D24" s="164" t="n">
        <v>7.2</v>
      </c>
      <c r="E24" s="319" t="n">
        <v>0.9</v>
      </c>
      <c r="F24" s="320" t="n">
        <v>1.3</v>
      </c>
      <c r="G24" s="321" t="n">
        <v>2.2</v>
      </c>
      <c r="H24" s="319" t="n">
        <v>0.3</v>
      </c>
      <c r="I24" s="320" t="n">
        <v>0.5</v>
      </c>
      <c r="J24" s="321" t="n">
        <v>0.8</v>
      </c>
      <c r="K24" s="164" t="n">
        <v>2.4</v>
      </c>
      <c r="L24" s="320" t="n">
        <v>7.8</v>
      </c>
      <c r="M24" s="321" t="n">
        <v>10.2</v>
      </c>
    </row>
    <row r="25" customFormat="false" ht="14.1" hidden="false" customHeight="true" outlineLevel="0" collapsed="false">
      <c r="A25" s="149" t="s">
        <v>419</v>
      </c>
      <c r="B25" s="164" t="n">
        <v>0.1</v>
      </c>
      <c r="C25" s="320" t="n">
        <v>0</v>
      </c>
      <c r="D25" s="164" t="n">
        <v>0.1</v>
      </c>
      <c r="E25" s="319" t="n">
        <v>0</v>
      </c>
      <c r="F25" s="320" t="n">
        <v>0</v>
      </c>
      <c r="G25" s="321" t="n">
        <v>0</v>
      </c>
      <c r="H25" s="319" t="n">
        <v>0.1</v>
      </c>
      <c r="I25" s="320" t="n">
        <v>0</v>
      </c>
      <c r="J25" s="321" t="n">
        <v>0.1</v>
      </c>
      <c r="K25" s="164" t="n">
        <v>0.2</v>
      </c>
      <c r="L25" s="320" t="n">
        <v>0</v>
      </c>
      <c r="M25" s="321" t="n">
        <v>0.2</v>
      </c>
    </row>
    <row r="26" customFormat="false" ht="21.95" hidden="false" customHeight="true" outlineLevel="0" collapsed="false">
      <c r="A26" s="150" t="s">
        <v>420</v>
      </c>
      <c r="B26" s="231" t="n">
        <v>5.1</v>
      </c>
      <c r="C26" s="331" t="n">
        <v>10</v>
      </c>
      <c r="D26" s="231" t="n">
        <v>15.1</v>
      </c>
      <c r="E26" s="316" t="n">
        <v>3.5</v>
      </c>
      <c r="F26" s="331" t="n">
        <v>12</v>
      </c>
      <c r="G26" s="317" t="n">
        <v>15.5</v>
      </c>
      <c r="H26" s="316" t="n">
        <v>0.1</v>
      </c>
      <c r="I26" s="331" t="n">
        <v>1.4</v>
      </c>
      <c r="J26" s="317" t="n">
        <v>1.5</v>
      </c>
      <c r="K26" s="231" t="n">
        <v>8.7</v>
      </c>
      <c r="L26" s="331" t="n">
        <v>23.4</v>
      </c>
      <c r="M26" s="317" t="n">
        <v>32.1</v>
      </c>
    </row>
    <row r="27" customFormat="false" ht="14.1" hidden="false" customHeight="true" outlineLevel="0" collapsed="false">
      <c r="A27" s="332" t="s">
        <v>421</v>
      </c>
      <c r="B27" s="164" t="n">
        <v>1.6</v>
      </c>
      <c r="C27" s="320" t="n">
        <v>0.6</v>
      </c>
      <c r="D27" s="164" t="n">
        <v>2.2</v>
      </c>
      <c r="E27" s="319" t="n">
        <v>0</v>
      </c>
      <c r="F27" s="320" t="n">
        <v>0</v>
      </c>
      <c r="G27" s="321" t="n">
        <v>0</v>
      </c>
      <c r="H27" s="319" t="n">
        <v>0</v>
      </c>
      <c r="I27" s="320" t="n">
        <v>0</v>
      </c>
      <c r="J27" s="321" t="n">
        <v>0</v>
      </c>
      <c r="K27" s="164" t="n">
        <v>1.6</v>
      </c>
      <c r="L27" s="320" t="n">
        <v>0.6</v>
      </c>
      <c r="M27" s="321" t="n">
        <v>2.2</v>
      </c>
    </row>
    <row r="28" customFormat="false" ht="14.1" hidden="false" customHeight="true" outlineLevel="0" collapsed="false">
      <c r="A28" s="149" t="s">
        <v>422</v>
      </c>
      <c r="B28" s="164" t="n">
        <v>3.5</v>
      </c>
      <c r="C28" s="320" t="n">
        <v>9.4</v>
      </c>
      <c r="D28" s="164" t="n">
        <v>12.9</v>
      </c>
      <c r="E28" s="319" t="n">
        <v>3.5</v>
      </c>
      <c r="F28" s="320" t="n">
        <v>12</v>
      </c>
      <c r="G28" s="321" t="n">
        <v>15.5</v>
      </c>
      <c r="H28" s="319" t="n">
        <v>0.1</v>
      </c>
      <c r="I28" s="320" t="n">
        <v>1.4</v>
      </c>
      <c r="J28" s="321" t="n">
        <v>1.5</v>
      </c>
      <c r="K28" s="164" t="n">
        <v>7.1</v>
      </c>
      <c r="L28" s="320" t="n">
        <v>22.8</v>
      </c>
      <c r="M28" s="321" t="n">
        <v>29.9</v>
      </c>
    </row>
    <row r="29" customFormat="false" ht="21.95" hidden="false" customHeight="true" outlineLevel="0" collapsed="false">
      <c r="A29" s="270" t="s">
        <v>423</v>
      </c>
      <c r="B29" s="231" t="n">
        <v>3.4</v>
      </c>
      <c r="C29" s="331" t="n">
        <v>1.8</v>
      </c>
      <c r="D29" s="231" t="n">
        <v>5.2</v>
      </c>
      <c r="E29" s="316" t="n">
        <v>0.2</v>
      </c>
      <c r="F29" s="331" t="n">
        <v>0.1</v>
      </c>
      <c r="G29" s="317" t="n">
        <v>0.3</v>
      </c>
      <c r="H29" s="316" t="n">
        <v>0</v>
      </c>
      <c r="I29" s="331" t="n">
        <v>0.2</v>
      </c>
      <c r="J29" s="317" t="n">
        <v>0.2</v>
      </c>
      <c r="K29" s="231" t="n">
        <v>3.6</v>
      </c>
      <c r="L29" s="331" t="n">
        <v>2.1</v>
      </c>
      <c r="M29" s="317" t="n">
        <v>5.7</v>
      </c>
    </row>
    <row r="30" customFormat="false" ht="14.1" hidden="false" customHeight="true" outlineLevel="0" collapsed="false">
      <c r="A30" s="332" t="s">
        <v>424</v>
      </c>
      <c r="B30" s="164" t="n">
        <v>3</v>
      </c>
      <c r="C30" s="320" t="n">
        <v>1.7</v>
      </c>
      <c r="D30" s="164" t="n">
        <v>4.7</v>
      </c>
      <c r="E30" s="319" t="n">
        <v>0</v>
      </c>
      <c r="F30" s="320" t="n">
        <v>0</v>
      </c>
      <c r="G30" s="321" t="n">
        <v>0</v>
      </c>
      <c r="H30" s="319" t="n">
        <v>0</v>
      </c>
      <c r="I30" s="320" t="n">
        <v>0.1</v>
      </c>
      <c r="J30" s="321" t="n">
        <v>0.1</v>
      </c>
      <c r="K30" s="164" t="n">
        <v>3</v>
      </c>
      <c r="L30" s="320" t="n">
        <v>1.8</v>
      </c>
      <c r="M30" s="321" t="n">
        <v>4.8</v>
      </c>
    </row>
    <row r="31" customFormat="false" ht="14.1" hidden="false" customHeight="true" outlineLevel="0" collapsed="false">
      <c r="A31" s="149" t="s">
        <v>431</v>
      </c>
      <c r="B31" s="164" t="n">
        <v>0.4</v>
      </c>
      <c r="C31" s="320" t="n">
        <v>0.1</v>
      </c>
      <c r="D31" s="164" t="n">
        <v>0.5</v>
      </c>
      <c r="E31" s="319" t="n">
        <v>0.2</v>
      </c>
      <c r="F31" s="320" t="n">
        <v>0.1</v>
      </c>
      <c r="G31" s="321" t="n">
        <v>0.3</v>
      </c>
      <c r="H31" s="319" t="n">
        <v>0</v>
      </c>
      <c r="I31" s="320" t="n">
        <v>0.1</v>
      </c>
      <c r="J31" s="321" t="n">
        <v>0.1</v>
      </c>
      <c r="K31" s="164" t="n">
        <v>0.6</v>
      </c>
      <c r="L31" s="320" t="n">
        <v>0.3</v>
      </c>
      <c r="M31" s="321" t="n">
        <v>0.9</v>
      </c>
    </row>
    <row r="32" s="328" customFormat="true" ht="21.95" hidden="false" customHeight="true" outlineLevel="0" collapsed="false">
      <c r="A32" s="324" t="s">
        <v>426</v>
      </c>
      <c r="B32" s="325" t="n">
        <v>40.5</v>
      </c>
      <c r="C32" s="336" t="n">
        <v>44.7</v>
      </c>
      <c r="D32" s="327" t="n">
        <v>85.2</v>
      </c>
      <c r="E32" s="325" t="n">
        <v>33.7</v>
      </c>
      <c r="F32" s="336" t="n">
        <v>31.6</v>
      </c>
      <c r="G32" s="327" t="n">
        <v>65.3</v>
      </c>
      <c r="H32" s="325" t="n">
        <v>45</v>
      </c>
      <c r="I32" s="336" t="n">
        <v>32.5</v>
      </c>
      <c r="J32" s="327" t="n">
        <v>77.5</v>
      </c>
      <c r="K32" s="325" t="n">
        <v>119.2</v>
      </c>
      <c r="L32" s="336" t="n">
        <v>108.8</v>
      </c>
      <c r="M32" s="327" t="n">
        <v>228</v>
      </c>
    </row>
    <row r="33" customFormat="false" ht="12" hidden="false" customHeight="false" outlineLevel="0" collapsed="false">
      <c r="B33" s="163"/>
    </row>
    <row r="34" s="109" customFormat="true" ht="12.75" hidden="false" customHeight="false" outlineLevel="0" collapsed="false">
      <c r="A34" s="106" t="s">
        <v>317</v>
      </c>
      <c r="B34" s="107"/>
      <c r="C34" s="107"/>
      <c r="D34" s="107"/>
      <c r="E34" s="107"/>
      <c r="F34" s="107"/>
      <c r="G34" s="107"/>
      <c r="H34" s="108"/>
      <c r="J34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45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19" t="s">
        <v>395</v>
      </c>
      <c r="B6" s="310" t="s">
        <v>321</v>
      </c>
      <c r="C6" s="310"/>
      <c r="D6" s="310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4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150" t="s">
        <v>440</v>
      </c>
      <c r="B8" s="287" t="n">
        <v>26</v>
      </c>
      <c r="C8" s="338" t="n">
        <v>8.5</v>
      </c>
      <c r="D8" s="287" t="n">
        <v>34.5</v>
      </c>
      <c r="E8" s="339" t="n">
        <v>24</v>
      </c>
      <c r="F8" s="338" t="n">
        <v>15.4</v>
      </c>
      <c r="G8" s="340" t="n">
        <v>39.4</v>
      </c>
      <c r="H8" s="339" t="n">
        <v>47.6</v>
      </c>
      <c r="I8" s="338" t="n">
        <v>39.9</v>
      </c>
      <c r="J8" s="340" t="n">
        <v>87.5</v>
      </c>
      <c r="K8" s="287" t="n">
        <v>97.6</v>
      </c>
      <c r="L8" s="338" t="n">
        <v>63.8</v>
      </c>
      <c r="M8" s="340" t="n">
        <v>161.4</v>
      </c>
    </row>
    <row r="9" customFormat="false" ht="14.1" hidden="false" customHeight="true" outlineLevel="0" collapsed="false">
      <c r="A9" s="149" t="s">
        <v>397</v>
      </c>
      <c r="B9" s="273" t="n">
        <v>21</v>
      </c>
      <c r="C9" s="341" t="n">
        <v>7</v>
      </c>
      <c r="D9" s="273" t="n">
        <v>28</v>
      </c>
      <c r="E9" s="342" t="n">
        <v>16</v>
      </c>
      <c r="F9" s="341" t="n">
        <v>12</v>
      </c>
      <c r="G9" s="343" t="n">
        <v>28</v>
      </c>
      <c r="H9" s="342" t="n">
        <v>37</v>
      </c>
      <c r="I9" s="341" t="n">
        <v>39</v>
      </c>
      <c r="J9" s="343" t="n">
        <v>76</v>
      </c>
      <c r="K9" s="273" t="n">
        <v>74</v>
      </c>
      <c r="L9" s="341" t="n">
        <v>58</v>
      </c>
      <c r="M9" s="343" t="n">
        <v>132</v>
      </c>
    </row>
    <row r="10" customFormat="false" ht="14.1" hidden="false" customHeight="true" outlineLevel="0" collapsed="false">
      <c r="A10" s="157" t="s">
        <v>399</v>
      </c>
      <c r="B10" s="273" t="n">
        <v>1.9</v>
      </c>
      <c r="C10" s="341" t="n">
        <v>0.4</v>
      </c>
      <c r="D10" s="273" t="n">
        <v>2.3</v>
      </c>
      <c r="E10" s="342" t="n">
        <v>5.5</v>
      </c>
      <c r="F10" s="341" t="n">
        <v>1.5</v>
      </c>
      <c r="G10" s="343" t="n">
        <v>7</v>
      </c>
      <c r="H10" s="342" t="n">
        <v>3.8</v>
      </c>
      <c r="I10" s="341" t="n">
        <v>0</v>
      </c>
      <c r="J10" s="343" t="n">
        <v>3.8</v>
      </c>
      <c r="K10" s="273" t="n">
        <v>11.2</v>
      </c>
      <c r="L10" s="341" t="n">
        <v>1.9</v>
      </c>
      <c r="M10" s="343" t="n">
        <v>13.1</v>
      </c>
    </row>
    <row r="11" customFormat="false" ht="14.1" hidden="false" customHeight="true" outlineLevel="0" collapsed="false">
      <c r="A11" s="149" t="s">
        <v>401</v>
      </c>
      <c r="B11" s="273" t="n">
        <v>1.2</v>
      </c>
      <c r="C11" s="341" t="n">
        <v>0.3</v>
      </c>
      <c r="D11" s="273" t="n">
        <v>1.5</v>
      </c>
      <c r="E11" s="342" t="n">
        <v>0.1</v>
      </c>
      <c r="F11" s="341" t="n">
        <v>0.7</v>
      </c>
      <c r="G11" s="343" t="n">
        <v>0.8</v>
      </c>
      <c r="H11" s="342" t="n">
        <v>0.6</v>
      </c>
      <c r="I11" s="341" t="n">
        <v>0</v>
      </c>
      <c r="J11" s="343" t="n">
        <v>0.6</v>
      </c>
      <c r="K11" s="273" t="n">
        <v>1.9</v>
      </c>
      <c r="L11" s="341" t="n">
        <v>1</v>
      </c>
      <c r="M11" s="343" t="n">
        <v>2.9</v>
      </c>
    </row>
    <row r="12" customFormat="false" ht="14.1" hidden="false" customHeight="true" outlineLevel="0" collapsed="false">
      <c r="A12" s="149" t="s">
        <v>402</v>
      </c>
      <c r="B12" s="273" t="n">
        <v>1.7</v>
      </c>
      <c r="C12" s="341" t="n">
        <v>0.3</v>
      </c>
      <c r="D12" s="273" t="n">
        <v>2</v>
      </c>
      <c r="E12" s="342" t="n">
        <v>1.1</v>
      </c>
      <c r="F12" s="341" t="n">
        <v>1.1</v>
      </c>
      <c r="G12" s="343" t="n">
        <v>2.2</v>
      </c>
      <c r="H12" s="342" t="n">
        <v>5.2</v>
      </c>
      <c r="I12" s="341" t="n">
        <v>0.7</v>
      </c>
      <c r="J12" s="343" t="n">
        <v>5.9</v>
      </c>
      <c r="K12" s="273" t="n">
        <v>8</v>
      </c>
      <c r="L12" s="341" t="n">
        <v>2.1</v>
      </c>
      <c r="M12" s="343" t="n">
        <v>10.1</v>
      </c>
    </row>
    <row r="13" customFormat="false" ht="14.1" hidden="false" customHeight="true" outlineLevel="0" collapsed="false">
      <c r="A13" s="149" t="s">
        <v>403</v>
      </c>
      <c r="B13" s="273" t="n">
        <v>0</v>
      </c>
      <c r="C13" s="341" t="n">
        <v>0.5</v>
      </c>
      <c r="D13" s="273" t="n">
        <v>0.5</v>
      </c>
      <c r="E13" s="342" t="n">
        <v>0.3</v>
      </c>
      <c r="F13" s="341" t="n">
        <v>0.1</v>
      </c>
      <c r="G13" s="343" t="n">
        <v>0.4</v>
      </c>
      <c r="H13" s="342" t="n">
        <v>1</v>
      </c>
      <c r="I13" s="341" t="n">
        <v>0</v>
      </c>
      <c r="J13" s="343" t="n">
        <v>1</v>
      </c>
      <c r="K13" s="273" t="n">
        <v>1.3</v>
      </c>
      <c r="L13" s="341" t="n">
        <v>0.6</v>
      </c>
      <c r="M13" s="343" t="n">
        <v>1.9</v>
      </c>
    </row>
    <row r="14" customFormat="false" ht="14.1" hidden="false" customHeight="true" outlineLevel="0" collapsed="false">
      <c r="A14" s="149" t="s">
        <v>404</v>
      </c>
      <c r="B14" s="273" t="n">
        <v>0.2</v>
      </c>
      <c r="C14" s="341" t="n">
        <v>0</v>
      </c>
      <c r="D14" s="273" t="n">
        <v>0.2</v>
      </c>
      <c r="E14" s="342" t="n">
        <v>1</v>
      </c>
      <c r="F14" s="341" t="n">
        <v>0</v>
      </c>
      <c r="G14" s="343" t="n">
        <v>1</v>
      </c>
      <c r="H14" s="342" t="n">
        <v>0</v>
      </c>
      <c r="I14" s="341" t="n">
        <v>0.2</v>
      </c>
      <c r="J14" s="343" t="n">
        <v>0.2</v>
      </c>
      <c r="K14" s="273" t="n">
        <v>1.2</v>
      </c>
      <c r="L14" s="341" t="n">
        <v>0.2</v>
      </c>
      <c r="M14" s="343" t="n">
        <v>1.4</v>
      </c>
    </row>
    <row r="15" customFormat="false" ht="21.95" hidden="false" customHeight="true" outlineLevel="0" collapsed="false">
      <c r="A15" s="150" t="s">
        <v>441</v>
      </c>
      <c r="B15" s="287" t="n">
        <v>0.3</v>
      </c>
      <c r="C15" s="338" t="n">
        <v>0.1</v>
      </c>
      <c r="D15" s="287" t="n">
        <v>0.4</v>
      </c>
      <c r="E15" s="339" t="n">
        <v>0</v>
      </c>
      <c r="F15" s="338" t="n">
        <v>0</v>
      </c>
      <c r="G15" s="340" t="n">
        <v>0</v>
      </c>
      <c r="H15" s="339" t="n">
        <v>0</v>
      </c>
      <c r="I15" s="338" t="n">
        <v>0</v>
      </c>
      <c r="J15" s="340" t="n">
        <v>0</v>
      </c>
      <c r="K15" s="287" t="n">
        <v>0.3</v>
      </c>
      <c r="L15" s="338" t="n">
        <v>0.1</v>
      </c>
      <c r="M15" s="340" t="n">
        <v>0.4</v>
      </c>
    </row>
    <row r="16" customFormat="false" ht="14.1" hidden="false" customHeight="true" outlineLevel="0" collapsed="false">
      <c r="A16" s="149" t="s">
        <v>409</v>
      </c>
      <c r="B16" s="273" t="n">
        <v>0.3</v>
      </c>
      <c r="C16" s="341" t="n">
        <v>0.1</v>
      </c>
      <c r="D16" s="273" t="n">
        <v>0.4</v>
      </c>
      <c r="E16" s="342" t="n">
        <v>0</v>
      </c>
      <c r="F16" s="341" t="n">
        <v>0</v>
      </c>
      <c r="G16" s="343" t="n">
        <v>0</v>
      </c>
      <c r="H16" s="342" t="n">
        <v>0</v>
      </c>
      <c r="I16" s="341" t="n">
        <v>0</v>
      </c>
      <c r="J16" s="343" t="n">
        <v>0</v>
      </c>
      <c r="K16" s="273" t="n">
        <v>0.3</v>
      </c>
      <c r="L16" s="341" t="n">
        <v>0.1</v>
      </c>
      <c r="M16" s="343" t="n">
        <v>0.4</v>
      </c>
    </row>
    <row r="17" customFormat="false" ht="21.95" hidden="false" customHeight="true" outlineLevel="0" collapsed="false">
      <c r="A17" s="150" t="s">
        <v>413</v>
      </c>
      <c r="B17" s="287" t="n">
        <v>3</v>
      </c>
      <c r="C17" s="338" t="n">
        <v>14.5</v>
      </c>
      <c r="D17" s="287" t="n">
        <v>17.5</v>
      </c>
      <c r="E17" s="339" t="n">
        <v>1.5</v>
      </c>
      <c r="F17" s="338" t="n">
        <v>1</v>
      </c>
      <c r="G17" s="340" t="n">
        <v>2.5</v>
      </c>
      <c r="H17" s="339" t="n">
        <v>0.2</v>
      </c>
      <c r="I17" s="338" t="n">
        <v>3</v>
      </c>
      <c r="J17" s="340" t="n">
        <v>3.2</v>
      </c>
      <c r="K17" s="287" t="n">
        <v>4.7</v>
      </c>
      <c r="L17" s="338" t="n">
        <v>18.5</v>
      </c>
      <c r="M17" s="340" t="n">
        <v>23.2</v>
      </c>
    </row>
    <row r="18" customFormat="false" ht="14.1" hidden="false" customHeight="true" outlineLevel="0" collapsed="false">
      <c r="A18" s="149" t="s">
        <v>438</v>
      </c>
      <c r="B18" s="273" t="n">
        <v>1.4</v>
      </c>
      <c r="C18" s="341" t="n">
        <v>7.2</v>
      </c>
      <c r="D18" s="273" t="n">
        <v>8.6</v>
      </c>
      <c r="E18" s="342" t="n">
        <v>1</v>
      </c>
      <c r="F18" s="341" t="n">
        <v>0</v>
      </c>
      <c r="G18" s="343" t="n">
        <v>1</v>
      </c>
      <c r="H18" s="342" t="n">
        <v>0</v>
      </c>
      <c r="I18" s="341" t="n">
        <v>1</v>
      </c>
      <c r="J18" s="343" t="n">
        <v>1</v>
      </c>
      <c r="K18" s="273" t="n">
        <v>2.4</v>
      </c>
      <c r="L18" s="341" t="n">
        <v>8.2</v>
      </c>
      <c r="M18" s="343" t="n">
        <v>10.6</v>
      </c>
    </row>
    <row r="19" customFormat="false" ht="14.1" hidden="false" customHeight="true" outlineLevel="0" collapsed="false">
      <c r="A19" s="149" t="s">
        <v>415</v>
      </c>
      <c r="B19" s="273" t="n">
        <v>1</v>
      </c>
      <c r="C19" s="341" t="n">
        <v>2.3</v>
      </c>
      <c r="D19" s="273" t="n">
        <v>3.3</v>
      </c>
      <c r="E19" s="342" t="n">
        <v>0</v>
      </c>
      <c r="F19" s="341" t="n">
        <v>0</v>
      </c>
      <c r="G19" s="343" t="n">
        <v>0</v>
      </c>
      <c r="H19" s="342" t="n">
        <v>0.2</v>
      </c>
      <c r="I19" s="341" t="n">
        <v>2</v>
      </c>
      <c r="J19" s="343" t="n">
        <v>2.2</v>
      </c>
      <c r="K19" s="273" t="n">
        <v>1.2</v>
      </c>
      <c r="L19" s="341" t="n">
        <v>4.3</v>
      </c>
      <c r="M19" s="343" t="n">
        <v>5.5</v>
      </c>
    </row>
    <row r="20" customFormat="false" ht="14.1" hidden="false" customHeight="true" outlineLevel="0" collapsed="false">
      <c r="A20" s="149" t="s">
        <v>416</v>
      </c>
      <c r="B20" s="273" t="n">
        <v>0.6</v>
      </c>
      <c r="C20" s="341" t="n">
        <v>5</v>
      </c>
      <c r="D20" s="273" t="n">
        <v>5.6</v>
      </c>
      <c r="E20" s="342" t="n">
        <v>0.5</v>
      </c>
      <c r="F20" s="341" t="n">
        <v>1</v>
      </c>
      <c r="G20" s="343" t="n">
        <v>1.5</v>
      </c>
      <c r="H20" s="342" t="n">
        <v>0</v>
      </c>
      <c r="I20" s="341" t="n">
        <v>0</v>
      </c>
      <c r="J20" s="343" t="n">
        <v>0</v>
      </c>
      <c r="K20" s="273" t="n">
        <v>1.1</v>
      </c>
      <c r="L20" s="341" t="n">
        <v>6</v>
      </c>
      <c r="M20" s="343" t="n">
        <v>7.1</v>
      </c>
    </row>
    <row r="21" customFormat="false" ht="21.95" hidden="false" customHeight="true" outlineLevel="0" collapsed="false">
      <c r="A21" s="150" t="s">
        <v>444</v>
      </c>
      <c r="B21" s="287" t="n">
        <v>1.3</v>
      </c>
      <c r="C21" s="338" t="n">
        <v>5.5</v>
      </c>
      <c r="D21" s="287" t="n">
        <v>6.8</v>
      </c>
      <c r="E21" s="339" t="n">
        <v>0.8</v>
      </c>
      <c r="F21" s="338" t="n">
        <v>1.4</v>
      </c>
      <c r="G21" s="340" t="n">
        <v>2.2</v>
      </c>
      <c r="H21" s="339" t="n">
        <v>0.3</v>
      </c>
      <c r="I21" s="338" t="n">
        <v>0.6</v>
      </c>
      <c r="J21" s="340" t="n">
        <v>0.9</v>
      </c>
      <c r="K21" s="287" t="n">
        <v>2.4</v>
      </c>
      <c r="L21" s="338" t="n">
        <v>7.5</v>
      </c>
      <c r="M21" s="340" t="n">
        <v>9.9</v>
      </c>
    </row>
    <row r="22" customFormat="false" ht="14.1" hidden="false" customHeight="true" outlineLevel="0" collapsed="false">
      <c r="A22" s="149" t="s">
        <v>418</v>
      </c>
      <c r="B22" s="273" t="n">
        <v>1.2</v>
      </c>
      <c r="C22" s="341" t="n">
        <v>5.5</v>
      </c>
      <c r="D22" s="273" t="n">
        <v>6.7</v>
      </c>
      <c r="E22" s="342" t="n">
        <v>0.8</v>
      </c>
      <c r="F22" s="341" t="n">
        <v>1.3</v>
      </c>
      <c r="G22" s="343" t="n">
        <v>2.1</v>
      </c>
      <c r="H22" s="342" t="n">
        <v>0.2</v>
      </c>
      <c r="I22" s="341" t="n">
        <v>0.6</v>
      </c>
      <c r="J22" s="343" t="n">
        <v>0.8</v>
      </c>
      <c r="K22" s="273" t="n">
        <v>2.2</v>
      </c>
      <c r="L22" s="341" t="n">
        <v>7.4</v>
      </c>
      <c r="M22" s="343" t="n">
        <v>9.6</v>
      </c>
    </row>
    <row r="23" customFormat="false" ht="14.1" hidden="false" customHeight="true" outlineLevel="0" collapsed="false">
      <c r="A23" s="149" t="s">
        <v>419</v>
      </c>
      <c r="B23" s="273" t="n">
        <v>0.1</v>
      </c>
      <c r="C23" s="341" t="n">
        <v>0</v>
      </c>
      <c r="D23" s="273" t="n">
        <v>0.1</v>
      </c>
      <c r="E23" s="342" t="n">
        <v>0</v>
      </c>
      <c r="F23" s="341" t="n">
        <v>0.1</v>
      </c>
      <c r="G23" s="343" t="n">
        <v>0.1</v>
      </c>
      <c r="H23" s="342" t="n">
        <v>0.1</v>
      </c>
      <c r="I23" s="341" t="n">
        <v>0</v>
      </c>
      <c r="J23" s="343" t="n">
        <v>0.1</v>
      </c>
      <c r="K23" s="273" t="n">
        <v>0.2</v>
      </c>
      <c r="L23" s="341" t="n">
        <v>0.1</v>
      </c>
      <c r="M23" s="343" t="n">
        <v>0.3</v>
      </c>
    </row>
    <row r="24" customFormat="false" ht="21.95" hidden="false" customHeight="true" outlineLevel="0" collapsed="false">
      <c r="A24" s="150" t="s">
        <v>420</v>
      </c>
      <c r="B24" s="287" t="n">
        <v>3.7</v>
      </c>
      <c r="C24" s="338" t="n">
        <v>11.4</v>
      </c>
      <c r="D24" s="287" t="n">
        <v>15.1</v>
      </c>
      <c r="E24" s="339" t="n">
        <v>4.3</v>
      </c>
      <c r="F24" s="338" t="n">
        <v>13.3</v>
      </c>
      <c r="G24" s="340" t="n">
        <v>17.6</v>
      </c>
      <c r="H24" s="339" t="n">
        <v>0.1</v>
      </c>
      <c r="I24" s="338" t="n">
        <v>1.4</v>
      </c>
      <c r="J24" s="340" t="n">
        <v>1.5</v>
      </c>
      <c r="K24" s="287" t="n">
        <v>8.1</v>
      </c>
      <c r="L24" s="338" t="n">
        <v>26.1</v>
      </c>
      <c r="M24" s="340" t="n">
        <v>34.2</v>
      </c>
    </row>
    <row r="25" customFormat="false" ht="14.1" hidden="false" customHeight="true" outlineLevel="0" collapsed="false">
      <c r="A25" s="332" t="s">
        <v>421</v>
      </c>
      <c r="B25" s="273" t="n">
        <v>1.4</v>
      </c>
      <c r="C25" s="341" t="n">
        <v>0.6</v>
      </c>
      <c r="D25" s="273" t="n">
        <v>2</v>
      </c>
      <c r="E25" s="342" t="n">
        <v>0</v>
      </c>
      <c r="F25" s="341" t="n">
        <v>0</v>
      </c>
      <c r="G25" s="343" t="n">
        <v>0</v>
      </c>
      <c r="H25" s="342" t="n">
        <v>0</v>
      </c>
      <c r="I25" s="341" t="n">
        <v>0</v>
      </c>
      <c r="J25" s="343" t="n">
        <v>0</v>
      </c>
      <c r="K25" s="273" t="n">
        <v>1.4</v>
      </c>
      <c r="L25" s="341" t="n">
        <v>0.6</v>
      </c>
      <c r="M25" s="343" t="n">
        <v>2</v>
      </c>
    </row>
    <row r="26" customFormat="false" ht="14.1" hidden="false" customHeight="true" outlineLevel="0" collapsed="false">
      <c r="A26" s="149" t="s">
        <v>422</v>
      </c>
      <c r="B26" s="273" t="n">
        <v>2.3</v>
      </c>
      <c r="C26" s="341" t="n">
        <v>10.8</v>
      </c>
      <c r="D26" s="273" t="n">
        <v>13.1</v>
      </c>
      <c r="E26" s="342" t="n">
        <v>4.3</v>
      </c>
      <c r="F26" s="341" t="n">
        <v>13.3</v>
      </c>
      <c r="G26" s="343" t="n">
        <v>17.6</v>
      </c>
      <c r="H26" s="342" t="n">
        <v>0.1</v>
      </c>
      <c r="I26" s="341" t="n">
        <v>1.4</v>
      </c>
      <c r="J26" s="343" t="n">
        <v>1.5</v>
      </c>
      <c r="K26" s="273" t="n">
        <v>6.7</v>
      </c>
      <c r="L26" s="341" t="n">
        <v>25.5</v>
      </c>
      <c r="M26" s="343" t="n">
        <v>32.2</v>
      </c>
    </row>
    <row r="27" customFormat="false" ht="21.95" hidden="false" customHeight="true" outlineLevel="0" collapsed="false">
      <c r="A27" s="270" t="s">
        <v>423</v>
      </c>
      <c r="B27" s="287" t="n">
        <v>3.4</v>
      </c>
      <c r="C27" s="338" t="n">
        <v>1.8</v>
      </c>
      <c r="D27" s="287" t="n">
        <v>5.2</v>
      </c>
      <c r="E27" s="339" t="n">
        <v>0.2</v>
      </c>
      <c r="F27" s="338" t="n">
        <v>0.1</v>
      </c>
      <c r="G27" s="340" t="n">
        <v>0.3</v>
      </c>
      <c r="H27" s="339" t="n">
        <v>0</v>
      </c>
      <c r="I27" s="338" t="n">
        <v>0.2</v>
      </c>
      <c r="J27" s="340" t="n">
        <v>0.2</v>
      </c>
      <c r="K27" s="287" t="n">
        <v>3.6</v>
      </c>
      <c r="L27" s="338" t="n">
        <v>2.1</v>
      </c>
      <c r="M27" s="340" t="n">
        <v>5.7</v>
      </c>
    </row>
    <row r="28" customFormat="false" ht="14.1" hidden="false" customHeight="true" outlineLevel="0" collapsed="false">
      <c r="A28" s="332" t="s">
        <v>424</v>
      </c>
      <c r="B28" s="273" t="n">
        <v>3</v>
      </c>
      <c r="C28" s="341" t="n">
        <v>1.7</v>
      </c>
      <c r="D28" s="273" t="n">
        <v>4.7</v>
      </c>
      <c r="E28" s="342" t="n">
        <v>0</v>
      </c>
      <c r="F28" s="341" t="n">
        <v>0</v>
      </c>
      <c r="G28" s="343" t="n">
        <v>0</v>
      </c>
      <c r="H28" s="342" t="n">
        <v>0</v>
      </c>
      <c r="I28" s="341" t="n">
        <v>0.1</v>
      </c>
      <c r="J28" s="343" t="n">
        <v>0.1</v>
      </c>
      <c r="K28" s="273" t="n">
        <v>3</v>
      </c>
      <c r="L28" s="341" t="n">
        <v>1.8</v>
      </c>
      <c r="M28" s="343" t="n">
        <v>4.8</v>
      </c>
    </row>
    <row r="29" customFormat="false" ht="14.1" hidden="false" customHeight="true" outlineLevel="0" collapsed="false">
      <c r="A29" s="149" t="s">
        <v>431</v>
      </c>
      <c r="B29" s="273" t="n">
        <v>0.4</v>
      </c>
      <c r="C29" s="341" t="n">
        <v>0.1</v>
      </c>
      <c r="D29" s="273" t="n">
        <v>0.5</v>
      </c>
      <c r="E29" s="342" t="n">
        <v>0.2</v>
      </c>
      <c r="F29" s="341" t="n">
        <v>0.1</v>
      </c>
      <c r="G29" s="343" t="n">
        <v>0.3</v>
      </c>
      <c r="H29" s="342" t="n">
        <v>0</v>
      </c>
      <c r="I29" s="341" t="n">
        <v>0.1</v>
      </c>
      <c r="J29" s="343" t="n">
        <v>0.1</v>
      </c>
      <c r="K29" s="273" t="n">
        <v>0.6</v>
      </c>
      <c r="L29" s="341" t="n">
        <v>0.3</v>
      </c>
      <c r="M29" s="343" t="n">
        <v>0.9</v>
      </c>
    </row>
    <row r="30" s="328" customFormat="true" ht="21.95" hidden="false" customHeight="true" outlineLevel="0" collapsed="false">
      <c r="A30" s="324" t="s">
        <v>426</v>
      </c>
      <c r="B30" s="344" t="n">
        <v>37.7</v>
      </c>
      <c r="C30" s="345" t="n">
        <v>41.8</v>
      </c>
      <c r="D30" s="346" t="n">
        <v>79.5</v>
      </c>
      <c r="E30" s="344" t="n">
        <v>30.8</v>
      </c>
      <c r="F30" s="345" t="n">
        <v>31.2</v>
      </c>
      <c r="G30" s="346" t="n">
        <v>62</v>
      </c>
      <c r="H30" s="344" t="n">
        <v>48.2</v>
      </c>
      <c r="I30" s="345" t="n">
        <v>45.1</v>
      </c>
      <c r="J30" s="346" t="n">
        <v>93.3</v>
      </c>
      <c r="K30" s="344" t="n">
        <v>116.7</v>
      </c>
      <c r="L30" s="345" t="n">
        <v>118.1</v>
      </c>
      <c r="M30" s="346" t="n">
        <v>234.8</v>
      </c>
    </row>
    <row r="31" customFormat="false" ht="12" hidden="false" customHeight="false" outlineLevel="0" collapsed="false">
      <c r="B31" s="163"/>
    </row>
    <row r="32" s="109" customFormat="true" ht="12.75" hidden="false" customHeight="false" outlineLevel="0" collapsed="false">
      <c r="A32" s="106" t="s">
        <v>317</v>
      </c>
      <c r="B32" s="107"/>
      <c r="C32" s="107"/>
      <c r="D32" s="107"/>
      <c r="E32" s="107"/>
      <c r="F32" s="107"/>
      <c r="G32" s="107"/>
      <c r="H32" s="108"/>
      <c r="J32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46" width="10.71"/>
    <col collapsed="false" customWidth="true" hidden="false" outlineLevel="0" max="2" min="2" style="46" width="18.41"/>
    <col collapsed="false" customWidth="true" hidden="false" outlineLevel="0" max="3" min="3" style="46" width="28.14"/>
    <col collapsed="false" customWidth="true" hidden="false" outlineLevel="0" max="4" min="4" style="46" width="25.85"/>
    <col collapsed="false" customWidth="false" hidden="false" outlineLevel="0" max="257" min="5" style="46" width="10.71"/>
  </cols>
  <sheetData>
    <row r="1" customFormat="false" ht="6" hidden="false" customHeight="true" outlineLevel="0" collapsed="false"/>
    <row r="2" customFormat="false" ht="44.25" hidden="false" customHeight="true" outlineLevel="0" collapsed="false">
      <c r="A2" s="47" t="s">
        <v>184</v>
      </c>
      <c r="B2" s="47"/>
      <c r="C2" s="48"/>
      <c r="D2" s="48"/>
    </row>
    <row r="3" customFormat="false" ht="15.75" hidden="false" customHeight="true" outlineLevel="0" collapsed="false">
      <c r="B3" s="49"/>
      <c r="C3" s="49"/>
      <c r="D3" s="49"/>
    </row>
    <row r="4" customFormat="false" ht="12.75" hidden="false" customHeight="true" outlineLevel="0" collapsed="false">
      <c r="A4" s="50" t="s">
        <v>185</v>
      </c>
      <c r="B4" s="50"/>
    </row>
    <row r="5" customFormat="false" ht="15.95" hidden="false" customHeight="true" outlineLevel="0" collapsed="false">
      <c r="A5" s="49" t="s">
        <v>186</v>
      </c>
      <c r="B5" s="49"/>
      <c r="C5" s="51" t="s">
        <v>187</v>
      </c>
      <c r="D5" s="51" t="s">
        <v>188</v>
      </c>
    </row>
    <row r="6" customFormat="false" ht="15.95" hidden="false" customHeight="true" outlineLevel="0" collapsed="false">
      <c r="A6" s="49" t="s">
        <v>189</v>
      </c>
      <c r="B6" s="49"/>
      <c r="C6" s="51" t="s">
        <v>190</v>
      </c>
      <c r="D6" s="51" t="s">
        <v>191</v>
      </c>
    </row>
    <row r="7" customFormat="false" ht="13.5" hidden="false" customHeight="true" outlineLevel="0" collapsed="false">
      <c r="A7" s="52"/>
      <c r="B7" s="52"/>
    </row>
    <row r="8" customFormat="false" ht="13.5" hidden="false" customHeight="true" outlineLevel="0" collapsed="false">
      <c r="A8" s="50" t="s">
        <v>192</v>
      </c>
      <c r="B8" s="50"/>
    </row>
    <row r="9" customFormat="false" ht="13.5" hidden="false" customHeight="true" outlineLevel="0" collapsed="false">
      <c r="A9" s="49" t="s">
        <v>193</v>
      </c>
      <c r="B9" s="49"/>
      <c r="C9" s="51" t="s">
        <v>194</v>
      </c>
      <c r="D9" s="51" t="s">
        <v>195</v>
      </c>
    </row>
    <row r="10" customFormat="false" ht="13.5" hidden="false" customHeight="true" outlineLevel="0" collapsed="false">
      <c r="A10" s="49" t="s">
        <v>196</v>
      </c>
      <c r="B10" s="49"/>
      <c r="C10" s="51" t="s">
        <v>197</v>
      </c>
      <c r="D10" s="51" t="s">
        <v>198</v>
      </c>
    </row>
    <row r="11" customFormat="false" ht="13.5" hidden="false" customHeight="true" outlineLevel="0" collapsed="false">
      <c r="A11" s="49" t="s">
        <v>199</v>
      </c>
      <c r="B11" s="49"/>
      <c r="C11" s="51" t="s">
        <v>200</v>
      </c>
      <c r="D11" s="51" t="s">
        <v>201</v>
      </c>
    </row>
    <row r="12" customFormat="false" ht="13.5" hidden="false" customHeight="true" outlineLevel="0" collapsed="false">
      <c r="A12" s="52"/>
      <c r="B12" s="52"/>
    </row>
    <row r="13" customFormat="false" ht="13.5" hidden="false" customHeight="true" outlineLevel="0" collapsed="false">
      <c r="A13" s="50" t="s">
        <v>202</v>
      </c>
      <c r="B13" s="50"/>
    </row>
    <row r="14" customFormat="false" ht="13.5" hidden="false" customHeight="true" outlineLevel="0" collapsed="false">
      <c r="A14" s="53" t="s">
        <v>203</v>
      </c>
      <c r="B14" s="53"/>
      <c r="C14" s="51" t="s">
        <v>204</v>
      </c>
      <c r="D14" s="51" t="s">
        <v>205</v>
      </c>
    </row>
    <row r="15" customFormat="false" ht="13.5" hidden="false" customHeight="true" outlineLevel="0" collapsed="false">
      <c r="A15" s="53" t="s">
        <v>206</v>
      </c>
      <c r="B15" s="51"/>
      <c r="C15" s="54" t="s">
        <v>207</v>
      </c>
      <c r="D15" s="51"/>
    </row>
    <row r="16" customFormat="false" ht="13.5" hidden="false" customHeight="true" outlineLevel="0" collapsed="false">
      <c r="A16" s="52"/>
      <c r="B16" s="52"/>
    </row>
    <row r="17" customFormat="false" ht="13.5" hidden="false" customHeight="true" outlineLevel="0" collapsed="false">
      <c r="A17" s="50" t="s">
        <v>208</v>
      </c>
      <c r="B17" s="50"/>
    </row>
    <row r="18" customFormat="false" ht="13.5" hidden="false" customHeight="true" outlineLevel="0" collapsed="false">
      <c r="A18" s="49" t="s">
        <v>209</v>
      </c>
      <c r="B18" s="49"/>
      <c r="C18" s="51" t="s">
        <v>210</v>
      </c>
      <c r="D18" s="51" t="s">
        <v>211</v>
      </c>
    </row>
    <row r="19" customFormat="false" ht="13.5" hidden="false" customHeight="true" outlineLevel="0" collapsed="false">
      <c r="A19" s="49" t="s">
        <v>212</v>
      </c>
      <c r="B19" s="49"/>
      <c r="C19" s="49" t="s">
        <v>213</v>
      </c>
      <c r="D19" s="49" t="s">
        <v>214</v>
      </c>
    </row>
    <row r="20" customFormat="false" ht="12.75" hidden="false" customHeight="true" outlineLevel="0" collapsed="false">
      <c r="A20" s="52"/>
      <c r="B20" s="52"/>
      <c r="C20" s="55"/>
      <c r="D20" s="55"/>
    </row>
    <row r="21" customFormat="false" ht="17.1" hidden="false" customHeight="true" outlineLevel="0" collapsed="false">
      <c r="A21" s="50" t="s">
        <v>215</v>
      </c>
      <c r="B21" s="50"/>
      <c r="C21" s="48"/>
      <c r="D21" s="48"/>
    </row>
    <row r="22" customFormat="false" ht="17.1" hidden="false" customHeight="true" outlineLevel="0" collapsed="false">
      <c r="A22" s="49" t="s">
        <v>216</v>
      </c>
      <c r="B22" s="49"/>
      <c r="C22" s="49" t="s">
        <v>217</v>
      </c>
      <c r="D22" s="49" t="s">
        <v>218</v>
      </c>
    </row>
    <row r="23" customFormat="false" ht="17.25" hidden="false" customHeight="true" outlineLevel="0" collapsed="false">
      <c r="A23" s="49" t="s">
        <v>219</v>
      </c>
      <c r="B23" s="49"/>
      <c r="C23" s="49" t="s">
        <v>220</v>
      </c>
      <c r="D23" s="49" t="s">
        <v>221</v>
      </c>
    </row>
    <row r="24" customFormat="false" ht="13.5" hidden="false" customHeight="true" outlineLevel="0" collapsed="false">
      <c r="A24" s="52"/>
      <c r="B24" s="52"/>
      <c r="C24" s="48"/>
      <c r="D24" s="49" t="s">
        <v>222</v>
      </c>
    </row>
    <row r="25" customFormat="false" ht="13.5" hidden="false" customHeight="true" outlineLevel="0" collapsed="false">
      <c r="A25" s="56"/>
      <c r="B25" s="56"/>
      <c r="C25" s="49"/>
      <c r="D25" s="49"/>
    </row>
    <row r="26" customFormat="false" ht="12.75" hidden="false" customHeight="false" outlineLevel="0" collapsed="false">
      <c r="A26" s="56"/>
      <c r="B26" s="56"/>
      <c r="C26" s="49"/>
      <c r="D26" s="49"/>
    </row>
    <row r="27" customFormat="false" ht="17.1" hidden="false" customHeight="true" outlineLevel="0" collapsed="false">
      <c r="A27" s="47" t="s">
        <v>223</v>
      </c>
      <c r="B27" s="47"/>
      <c r="C27" s="49"/>
      <c r="D27" s="49"/>
    </row>
    <row r="28" customFormat="false" ht="13.5" hidden="false" customHeight="true" outlineLevel="0" collapsed="false">
      <c r="A28" s="49" t="s">
        <v>224</v>
      </c>
      <c r="B28" s="49"/>
      <c r="C28" s="49" t="s">
        <v>225</v>
      </c>
      <c r="D28" s="49" t="s">
        <v>226</v>
      </c>
    </row>
    <row r="29" customFormat="false" ht="16.5" hidden="false" customHeight="true" outlineLevel="0" collapsed="false">
      <c r="A29" s="56"/>
      <c r="B29" s="56"/>
      <c r="C29" s="49"/>
      <c r="D29" s="49"/>
    </row>
    <row r="30" customFormat="false" ht="12.75" hidden="false" customHeight="false" outlineLevel="0" collapsed="false">
      <c r="A30" s="57"/>
      <c r="B30" s="57"/>
      <c r="C30" s="48"/>
      <c r="D30" s="48"/>
    </row>
    <row r="31" customFormat="false" ht="20.1" hidden="false" customHeight="true" outlineLevel="0" collapsed="false">
      <c r="A31" s="58" t="s">
        <v>227</v>
      </c>
      <c r="F31" s="59"/>
    </row>
    <row r="32" customFormat="false" ht="18" hidden="false" customHeight="true" outlineLevel="0" collapsed="false">
      <c r="A32" s="60" t="s">
        <v>228</v>
      </c>
      <c r="B32" s="61" t="s">
        <v>229</v>
      </c>
      <c r="F32" s="60"/>
      <c r="G32" s="61"/>
    </row>
    <row r="33" customFormat="false" ht="18" hidden="false" customHeight="true" outlineLevel="0" collapsed="false">
      <c r="A33" s="60" t="s">
        <v>230</v>
      </c>
      <c r="B33" s="46" t="s">
        <v>231</v>
      </c>
      <c r="F33" s="60"/>
    </row>
    <row r="34" customFormat="false" ht="18" hidden="false" customHeight="true" outlineLevel="0" collapsed="false">
      <c r="A34" s="60" t="s">
        <v>232</v>
      </c>
      <c r="B34" s="46" t="s">
        <v>233</v>
      </c>
      <c r="F34" s="60"/>
    </row>
    <row r="35" customFormat="false" ht="18" hidden="false" customHeight="true" outlineLevel="0" collapsed="false">
      <c r="A35" s="60" t="n">
        <v>0</v>
      </c>
      <c r="B35" s="46" t="s">
        <v>234</v>
      </c>
      <c r="F35" s="60"/>
    </row>
    <row r="36" customFormat="false" ht="18" hidden="false" customHeight="true" outlineLevel="0" collapsed="false">
      <c r="A36" s="60" t="s">
        <v>235</v>
      </c>
      <c r="B36" s="46" t="s">
        <v>236</v>
      </c>
      <c r="F36" s="60"/>
    </row>
    <row r="37" customFormat="false" ht="18" hidden="false" customHeight="true" outlineLevel="0" collapsed="false">
      <c r="A37" s="60" t="s">
        <v>237</v>
      </c>
      <c r="B37" s="46" t="s">
        <v>238</v>
      </c>
      <c r="F37" s="60"/>
    </row>
    <row r="38" customFormat="false" ht="18" hidden="false" customHeight="true" outlineLevel="0" collapsed="false">
      <c r="A38" s="60" t="s">
        <v>239</v>
      </c>
      <c r="B38" s="46" t="s">
        <v>240</v>
      </c>
      <c r="F38" s="60"/>
    </row>
    <row r="39" customFormat="false" ht="18" hidden="false" customHeight="true" outlineLevel="0" collapsed="false">
      <c r="A39" s="60" t="s">
        <v>241</v>
      </c>
      <c r="B39" s="46" t="s">
        <v>242</v>
      </c>
      <c r="F39" s="60"/>
    </row>
    <row r="40" customFormat="false" ht="18" hidden="false" customHeight="true" outlineLevel="0" collapsed="false">
      <c r="A40" s="60" t="s">
        <v>243</v>
      </c>
      <c r="B40" s="46" t="s">
        <v>244</v>
      </c>
      <c r="F40" s="60"/>
    </row>
    <row r="41" customFormat="false" ht="18" hidden="false" customHeight="true" outlineLevel="0" collapsed="false">
      <c r="A41" s="60" t="s">
        <v>245</v>
      </c>
      <c r="B41" s="46" t="s">
        <v>246</v>
      </c>
      <c r="F41" s="60"/>
    </row>
    <row r="42" customFormat="false" ht="18" hidden="false" customHeight="true" outlineLevel="0" collapsed="false">
      <c r="A42" s="60" t="s">
        <v>247</v>
      </c>
      <c r="B42" s="46" t="s">
        <v>248</v>
      </c>
      <c r="F42" s="60"/>
    </row>
    <row r="43" customFormat="false" ht="18" hidden="false" customHeight="true" outlineLevel="0" collapsed="false">
      <c r="A43" s="60" t="s">
        <v>249</v>
      </c>
      <c r="B43" s="46" t="s">
        <v>250</v>
      </c>
      <c r="F43" s="60"/>
    </row>
    <row r="44" customFormat="false" ht="18" hidden="false" customHeight="true" outlineLevel="0" collapsed="false">
      <c r="A44" s="60" t="s">
        <v>251</v>
      </c>
      <c r="B44" s="46" t="s">
        <v>252</v>
      </c>
      <c r="F44" s="60"/>
    </row>
    <row r="45" customFormat="false" ht="18" hidden="false" customHeight="true" outlineLevel="0" collapsed="false">
      <c r="A45" s="60" t="s">
        <v>253</v>
      </c>
      <c r="B45" s="46" t="s">
        <v>254</v>
      </c>
      <c r="F45" s="60"/>
    </row>
    <row r="46" customFormat="false" ht="18" hidden="false" customHeight="true" outlineLevel="0" collapsed="false">
      <c r="A46" s="60" t="s">
        <v>255</v>
      </c>
      <c r="B46" s="46" t="s">
        <v>256</v>
      </c>
      <c r="F46" s="60"/>
    </row>
    <row r="47" customFormat="false" ht="18" hidden="false" customHeight="true" outlineLevel="0" collapsed="false">
      <c r="A47" s="60" t="s">
        <v>257</v>
      </c>
      <c r="B47" s="46" t="s">
        <v>258</v>
      </c>
      <c r="F47" s="60"/>
    </row>
    <row r="48" customFormat="false" ht="12.75" hidden="false" customHeight="false" outlineLevel="0" collapsed="false">
      <c r="A48" s="60" t="s">
        <v>259</v>
      </c>
      <c r="B48" s="46" t="s">
        <v>260</v>
      </c>
      <c r="F48" s="60"/>
    </row>
    <row r="49" customFormat="false" ht="12.75" hidden="false" customHeight="false" outlineLevel="0" collapsed="false">
      <c r="A49" s="60" t="s">
        <v>261</v>
      </c>
      <c r="B49" s="46" t="s">
        <v>262</v>
      </c>
    </row>
    <row r="50" customFormat="false" ht="12.75" hidden="false" customHeight="false" outlineLevel="0" collapsed="false">
      <c r="A50" s="60" t="s">
        <v>263</v>
      </c>
      <c r="B50" s="46" t="s">
        <v>264</v>
      </c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A52" s="60"/>
    </row>
    <row r="56" customFormat="false" ht="12.75" hidden="false" customHeight="false" outlineLevel="0" collapsed="false">
      <c r="A56" s="60"/>
    </row>
  </sheetData>
  <mergeCells count="26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7"/>
    <col collapsed="false" customWidth="true" hidden="false" outlineLevel="0" max="13" min="2" style="112" width="5.71"/>
    <col collapsed="false" customWidth="false" hidden="false" outlineLevel="0" max="257" min="14" style="112" width="11.99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307" t="s">
        <v>266</v>
      </c>
    </row>
    <row r="3" customFormat="false" ht="12.75" hidden="false" customHeight="true" outlineLevel="0" collapsed="false">
      <c r="A3" s="115"/>
    </row>
    <row r="4" s="118" customFormat="true" ht="12" hidden="false" customHeight="false" outlineLevel="0" collapsed="false">
      <c r="A4" s="116" t="s">
        <v>446</v>
      </c>
    </row>
    <row r="5" s="118" customFormat="true" ht="11.25" hidden="false" customHeight="true" outlineLevel="0" collapsed="false">
      <c r="A5" s="116" t="s">
        <v>428</v>
      </c>
      <c r="K5" s="306"/>
      <c r="L5" s="306"/>
      <c r="M5" s="308" t="s">
        <v>353</v>
      </c>
    </row>
    <row r="6" customFormat="false" ht="24" hidden="false" customHeight="true" outlineLevel="0" collapsed="false">
      <c r="A6" s="119" t="s">
        <v>395</v>
      </c>
      <c r="B6" s="310" t="s">
        <v>321</v>
      </c>
      <c r="C6" s="310"/>
      <c r="D6" s="310"/>
      <c r="E6" s="310" t="s">
        <v>322</v>
      </c>
      <c r="F6" s="310"/>
      <c r="G6" s="310"/>
      <c r="H6" s="330" t="s">
        <v>323</v>
      </c>
      <c r="I6" s="330"/>
      <c r="J6" s="330"/>
      <c r="K6" s="311" t="s">
        <v>324</v>
      </c>
      <c r="L6" s="311"/>
      <c r="M6" s="311"/>
    </row>
    <row r="7" customFormat="false" ht="24" hidden="false" customHeight="true" outlineLevel="0" collapsed="false">
      <c r="A7" s="119"/>
      <c r="B7" s="312" t="s">
        <v>325</v>
      </c>
      <c r="C7" s="313" t="s">
        <v>326</v>
      </c>
      <c r="D7" s="314" t="s">
        <v>324</v>
      </c>
      <c r="E7" s="312" t="s">
        <v>325</v>
      </c>
      <c r="F7" s="313" t="s">
        <v>326</v>
      </c>
      <c r="G7" s="314" t="s">
        <v>324</v>
      </c>
      <c r="H7" s="312" t="s">
        <v>325</v>
      </c>
      <c r="I7" s="313" t="s">
        <v>326</v>
      </c>
      <c r="J7" s="314" t="s">
        <v>324</v>
      </c>
      <c r="K7" s="313" t="s">
        <v>325</v>
      </c>
      <c r="L7" s="313" t="s">
        <v>326</v>
      </c>
      <c r="M7" s="314" t="s">
        <v>324</v>
      </c>
    </row>
    <row r="8" customFormat="false" ht="18.75" hidden="false" customHeight="true" outlineLevel="0" collapsed="false">
      <c r="A8" s="347" t="s">
        <v>440</v>
      </c>
      <c r="B8" s="287" t="n">
        <v>27.1</v>
      </c>
      <c r="C8" s="338" t="n">
        <v>12.1</v>
      </c>
      <c r="D8" s="287" t="n">
        <v>39.2</v>
      </c>
      <c r="E8" s="339" t="n">
        <v>25.1</v>
      </c>
      <c r="F8" s="338" t="n">
        <v>17.8</v>
      </c>
      <c r="G8" s="340" t="n">
        <v>42.9</v>
      </c>
      <c r="H8" s="339" t="n">
        <v>44.7</v>
      </c>
      <c r="I8" s="338" t="n">
        <v>39.9</v>
      </c>
      <c r="J8" s="340" t="n">
        <v>84.6</v>
      </c>
      <c r="K8" s="287" t="n">
        <v>96.9</v>
      </c>
      <c r="L8" s="338" t="n">
        <v>69.8</v>
      </c>
      <c r="M8" s="340" t="n">
        <v>166.7</v>
      </c>
    </row>
    <row r="9" customFormat="false" ht="14.1" hidden="false" customHeight="true" outlineLevel="0" collapsed="false">
      <c r="A9" s="149" t="s">
        <v>397</v>
      </c>
      <c r="B9" s="273" t="n">
        <v>21</v>
      </c>
      <c r="C9" s="341" t="n">
        <v>10</v>
      </c>
      <c r="D9" s="273" t="n">
        <v>31</v>
      </c>
      <c r="E9" s="342" t="n">
        <v>17</v>
      </c>
      <c r="F9" s="341" t="n">
        <v>13</v>
      </c>
      <c r="G9" s="343" t="n">
        <v>30</v>
      </c>
      <c r="H9" s="342" t="n">
        <v>30</v>
      </c>
      <c r="I9" s="341" t="n">
        <v>38</v>
      </c>
      <c r="J9" s="343" t="n">
        <v>68</v>
      </c>
      <c r="K9" s="273" t="n">
        <v>68</v>
      </c>
      <c r="L9" s="341" t="n">
        <v>61</v>
      </c>
      <c r="M9" s="343" t="n">
        <v>129</v>
      </c>
    </row>
    <row r="10" customFormat="false" ht="14.1" hidden="false" customHeight="true" outlineLevel="0" collapsed="false">
      <c r="A10" s="157" t="s">
        <v>447</v>
      </c>
      <c r="B10" s="273" t="n">
        <v>0.1</v>
      </c>
      <c r="C10" s="341" t="n">
        <v>0</v>
      </c>
      <c r="D10" s="273" t="n">
        <v>0.1</v>
      </c>
      <c r="E10" s="342" t="n">
        <v>0</v>
      </c>
      <c r="F10" s="341" t="n">
        <v>0</v>
      </c>
      <c r="G10" s="343" t="n">
        <v>0</v>
      </c>
      <c r="H10" s="342" t="n">
        <v>0</v>
      </c>
      <c r="I10" s="341" t="n">
        <v>0</v>
      </c>
      <c r="J10" s="343" t="n">
        <v>0</v>
      </c>
      <c r="K10" s="273" t="n">
        <v>0.1</v>
      </c>
      <c r="L10" s="341" t="n">
        <v>0</v>
      </c>
      <c r="M10" s="343" t="n">
        <v>0.1</v>
      </c>
    </row>
    <row r="11" customFormat="false" ht="14.1" hidden="false" customHeight="true" outlineLevel="0" collapsed="false">
      <c r="A11" s="157" t="s">
        <v>399</v>
      </c>
      <c r="B11" s="273" t="n">
        <v>1.9</v>
      </c>
      <c r="C11" s="341" t="n">
        <v>0.4</v>
      </c>
      <c r="D11" s="273" t="n">
        <v>2.3</v>
      </c>
      <c r="E11" s="342" t="n">
        <v>5.5</v>
      </c>
      <c r="F11" s="341" t="n">
        <v>1.5</v>
      </c>
      <c r="G11" s="343" t="n">
        <v>7</v>
      </c>
      <c r="H11" s="342" t="n">
        <v>3.8</v>
      </c>
      <c r="I11" s="341" t="n">
        <v>0</v>
      </c>
      <c r="J11" s="343" t="n">
        <v>3.8</v>
      </c>
      <c r="K11" s="273" t="n">
        <v>11.2</v>
      </c>
      <c r="L11" s="341" t="n">
        <v>1.9</v>
      </c>
      <c r="M11" s="343" t="n">
        <v>13.1</v>
      </c>
    </row>
    <row r="12" customFormat="false" ht="14.1" hidden="false" customHeight="true" outlineLevel="0" collapsed="false">
      <c r="A12" s="149" t="s">
        <v>401</v>
      </c>
      <c r="B12" s="273" t="n">
        <v>2.2</v>
      </c>
      <c r="C12" s="341" t="n">
        <v>0.9</v>
      </c>
      <c r="D12" s="273" t="n">
        <v>3.1</v>
      </c>
      <c r="E12" s="342" t="n">
        <v>0.2</v>
      </c>
      <c r="F12" s="341" t="n">
        <v>2</v>
      </c>
      <c r="G12" s="343" t="n">
        <v>2.2</v>
      </c>
      <c r="H12" s="342" t="n">
        <v>4.5</v>
      </c>
      <c r="I12" s="341" t="n">
        <v>1</v>
      </c>
      <c r="J12" s="343" t="n">
        <v>5.5</v>
      </c>
      <c r="K12" s="273" t="n">
        <v>6.9</v>
      </c>
      <c r="L12" s="341" t="n">
        <v>3.9</v>
      </c>
      <c r="M12" s="343" t="n">
        <v>10.8</v>
      </c>
    </row>
    <row r="13" customFormat="false" ht="14.1" hidden="false" customHeight="true" outlineLevel="0" collapsed="false">
      <c r="A13" s="149" t="s">
        <v>402</v>
      </c>
      <c r="B13" s="273" t="n">
        <v>1.7</v>
      </c>
      <c r="C13" s="341" t="n">
        <v>0.3</v>
      </c>
      <c r="D13" s="273" t="n">
        <v>2</v>
      </c>
      <c r="E13" s="342" t="n">
        <v>1</v>
      </c>
      <c r="F13" s="341" t="n">
        <v>1.2</v>
      </c>
      <c r="G13" s="343" t="n">
        <v>2.2</v>
      </c>
      <c r="H13" s="342" t="n">
        <v>5.4</v>
      </c>
      <c r="I13" s="341" t="n">
        <v>0.7</v>
      </c>
      <c r="J13" s="343" t="n">
        <v>6.1</v>
      </c>
      <c r="K13" s="273" t="n">
        <v>8.1</v>
      </c>
      <c r="L13" s="341" t="n">
        <v>2.2</v>
      </c>
      <c r="M13" s="343" t="n">
        <v>10.3</v>
      </c>
    </row>
    <row r="14" customFormat="false" ht="14.1" hidden="false" customHeight="true" outlineLevel="0" collapsed="false">
      <c r="A14" s="149" t="s">
        <v>403</v>
      </c>
      <c r="B14" s="273" t="n">
        <v>0</v>
      </c>
      <c r="C14" s="341" t="n">
        <v>0.5</v>
      </c>
      <c r="D14" s="273" t="n">
        <v>0.5</v>
      </c>
      <c r="E14" s="342" t="n">
        <v>0.4</v>
      </c>
      <c r="F14" s="341" t="n">
        <v>0.1</v>
      </c>
      <c r="G14" s="343" t="n">
        <v>0.5</v>
      </c>
      <c r="H14" s="342" t="n">
        <v>1</v>
      </c>
      <c r="I14" s="341" t="n">
        <v>0</v>
      </c>
      <c r="J14" s="343" t="n">
        <v>1</v>
      </c>
      <c r="K14" s="273" t="n">
        <v>1.4</v>
      </c>
      <c r="L14" s="341" t="n">
        <v>0.6</v>
      </c>
      <c r="M14" s="343" t="n">
        <v>2</v>
      </c>
    </row>
    <row r="15" customFormat="false" ht="14.1" hidden="false" customHeight="true" outlineLevel="0" collapsed="false">
      <c r="A15" s="149" t="s">
        <v>404</v>
      </c>
      <c r="B15" s="273" t="n">
        <v>0.2</v>
      </c>
      <c r="C15" s="341" t="n">
        <v>0</v>
      </c>
      <c r="D15" s="273" t="n">
        <v>0.2</v>
      </c>
      <c r="E15" s="342" t="n">
        <v>1</v>
      </c>
      <c r="F15" s="341" t="n">
        <v>0</v>
      </c>
      <c r="G15" s="343" t="n">
        <v>1</v>
      </c>
      <c r="H15" s="342" t="n">
        <v>0</v>
      </c>
      <c r="I15" s="341" t="n">
        <v>0.2</v>
      </c>
      <c r="J15" s="343" t="n">
        <v>0.2</v>
      </c>
      <c r="K15" s="273" t="n">
        <v>1.2</v>
      </c>
      <c r="L15" s="341" t="n">
        <v>0.2</v>
      </c>
      <c r="M15" s="343" t="n">
        <v>1.4</v>
      </c>
    </row>
    <row r="16" customFormat="false" ht="21.95" hidden="false" customHeight="true" outlineLevel="0" collapsed="false">
      <c r="A16" s="150" t="s">
        <v>441</v>
      </c>
      <c r="B16" s="287" t="n">
        <v>0.3</v>
      </c>
      <c r="C16" s="338" t="n">
        <v>0.1</v>
      </c>
      <c r="D16" s="287" t="n">
        <v>0.4</v>
      </c>
      <c r="E16" s="339" t="n">
        <v>0</v>
      </c>
      <c r="F16" s="338" t="n">
        <v>0</v>
      </c>
      <c r="G16" s="340" t="n">
        <v>0</v>
      </c>
      <c r="H16" s="339" t="n">
        <v>0</v>
      </c>
      <c r="I16" s="338" t="n">
        <v>0</v>
      </c>
      <c r="J16" s="340" t="n">
        <v>0</v>
      </c>
      <c r="K16" s="287" t="n">
        <v>0.3</v>
      </c>
      <c r="L16" s="338" t="n">
        <v>0.1</v>
      </c>
      <c r="M16" s="340" t="n">
        <v>0.4</v>
      </c>
    </row>
    <row r="17" customFormat="false" ht="14.1" hidden="false" customHeight="true" outlineLevel="0" collapsed="false">
      <c r="A17" s="149" t="s">
        <v>409</v>
      </c>
      <c r="B17" s="273" t="n">
        <v>0.3</v>
      </c>
      <c r="C17" s="341" t="n">
        <v>0.1</v>
      </c>
      <c r="D17" s="273" t="n">
        <v>0.4</v>
      </c>
      <c r="E17" s="342" t="n">
        <v>0</v>
      </c>
      <c r="F17" s="341" t="n">
        <v>0</v>
      </c>
      <c r="G17" s="343" t="n">
        <v>0</v>
      </c>
      <c r="H17" s="342" t="n">
        <v>0</v>
      </c>
      <c r="I17" s="341" t="n">
        <v>0</v>
      </c>
      <c r="J17" s="343" t="n">
        <v>0</v>
      </c>
      <c r="K17" s="273" t="n">
        <v>0.3</v>
      </c>
      <c r="L17" s="341" t="n">
        <v>0.1</v>
      </c>
      <c r="M17" s="343" t="n">
        <v>0.4</v>
      </c>
    </row>
    <row r="18" customFormat="false" ht="21.95" hidden="false" customHeight="true" outlineLevel="0" collapsed="false">
      <c r="A18" s="150" t="s">
        <v>413</v>
      </c>
      <c r="B18" s="287" t="n">
        <v>2.4</v>
      </c>
      <c r="C18" s="338" t="n">
        <v>14.6</v>
      </c>
      <c r="D18" s="287" t="n">
        <v>17</v>
      </c>
      <c r="E18" s="339" t="n">
        <v>1.5</v>
      </c>
      <c r="F18" s="338" t="n">
        <v>1</v>
      </c>
      <c r="G18" s="340" t="n">
        <v>2.5</v>
      </c>
      <c r="H18" s="339" t="n">
        <v>0.2</v>
      </c>
      <c r="I18" s="338" t="n">
        <v>3</v>
      </c>
      <c r="J18" s="340" t="n">
        <v>3.2</v>
      </c>
      <c r="K18" s="287" t="n">
        <v>4.1</v>
      </c>
      <c r="L18" s="338" t="n">
        <v>18.6</v>
      </c>
      <c r="M18" s="340" t="n">
        <v>22.7</v>
      </c>
    </row>
    <row r="19" customFormat="false" ht="14.1" hidden="false" customHeight="true" outlineLevel="0" collapsed="false">
      <c r="A19" s="149" t="s">
        <v>438</v>
      </c>
      <c r="B19" s="273" t="n">
        <v>0.8</v>
      </c>
      <c r="C19" s="341" t="n">
        <v>8</v>
      </c>
      <c r="D19" s="273" t="n">
        <v>8.8</v>
      </c>
      <c r="E19" s="342" t="n">
        <v>1</v>
      </c>
      <c r="F19" s="341" t="n">
        <v>0</v>
      </c>
      <c r="G19" s="343" t="n">
        <v>1</v>
      </c>
      <c r="H19" s="342" t="n">
        <v>0</v>
      </c>
      <c r="I19" s="341" t="n">
        <v>1</v>
      </c>
      <c r="J19" s="343" t="n">
        <v>1</v>
      </c>
      <c r="K19" s="273" t="n">
        <v>1.8</v>
      </c>
      <c r="L19" s="341" t="n">
        <v>9</v>
      </c>
      <c r="M19" s="343" t="n">
        <v>10.8</v>
      </c>
    </row>
    <row r="20" customFormat="false" ht="14.1" hidden="false" customHeight="true" outlineLevel="0" collapsed="false">
      <c r="A20" s="149" t="s">
        <v>415</v>
      </c>
      <c r="B20" s="273" t="n">
        <v>1</v>
      </c>
      <c r="C20" s="341" t="n">
        <v>1.6</v>
      </c>
      <c r="D20" s="273" t="n">
        <v>2.6</v>
      </c>
      <c r="E20" s="342" t="n">
        <v>0</v>
      </c>
      <c r="F20" s="341" t="n">
        <v>0</v>
      </c>
      <c r="G20" s="343" t="n">
        <v>0</v>
      </c>
      <c r="H20" s="342" t="n">
        <v>0.2</v>
      </c>
      <c r="I20" s="341" t="n">
        <v>2</v>
      </c>
      <c r="J20" s="343" t="n">
        <v>2.2</v>
      </c>
      <c r="K20" s="273" t="n">
        <v>1.2</v>
      </c>
      <c r="L20" s="341" t="n">
        <v>3.6</v>
      </c>
      <c r="M20" s="343" t="n">
        <v>4.8</v>
      </c>
    </row>
    <row r="21" customFormat="false" ht="14.1" hidden="false" customHeight="true" outlineLevel="0" collapsed="false">
      <c r="A21" s="149" t="s">
        <v>416</v>
      </c>
      <c r="B21" s="273" t="n">
        <v>0.6</v>
      </c>
      <c r="C21" s="341" t="n">
        <v>5</v>
      </c>
      <c r="D21" s="273" t="n">
        <v>5.6</v>
      </c>
      <c r="E21" s="342" t="n">
        <v>0.5</v>
      </c>
      <c r="F21" s="341" t="n">
        <v>1</v>
      </c>
      <c r="G21" s="343" t="n">
        <v>1.5</v>
      </c>
      <c r="H21" s="342" t="n">
        <v>0</v>
      </c>
      <c r="I21" s="341" t="n">
        <v>0</v>
      </c>
      <c r="J21" s="343" t="n">
        <v>0</v>
      </c>
      <c r="K21" s="273" t="n">
        <v>1.1</v>
      </c>
      <c r="L21" s="341" t="n">
        <v>6</v>
      </c>
      <c r="M21" s="343" t="n">
        <v>7.1</v>
      </c>
    </row>
    <row r="22" customFormat="false" ht="21.95" hidden="false" customHeight="true" outlineLevel="0" collapsed="false">
      <c r="A22" s="150" t="s">
        <v>444</v>
      </c>
      <c r="B22" s="287" t="n">
        <v>1.5</v>
      </c>
      <c r="C22" s="338" t="n">
        <v>5.7</v>
      </c>
      <c r="D22" s="287" t="n">
        <v>7.2</v>
      </c>
      <c r="E22" s="339" t="n">
        <v>0.6</v>
      </c>
      <c r="F22" s="338" t="n">
        <v>1.4</v>
      </c>
      <c r="G22" s="340" t="n">
        <v>2</v>
      </c>
      <c r="H22" s="339" t="n">
        <v>0.3</v>
      </c>
      <c r="I22" s="338" t="n">
        <v>0.6</v>
      </c>
      <c r="J22" s="340" t="n">
        <v>0.9</v>
      </c>
      <c r="K22" s="287" t="n">
        <v>2.4</v>
      </c>
      <c r="L22" s="338" t="n">
        <v>7.7</v>
      </c>
      <c r="M22" s="340" t="n">
        <v>10.1</v>
      </c>
    </row>
    <row r="23" customFormat="false" ht="14.1" hidden="false" customHeight="true" outlineLevel="0" collapsed="false">
      <c r="A23" s="149" t="s">
        <v>418</v>
      </c>
      <c r="B23" s="273" t="n">
        <v>1.4</v>
      </c>
      <c r="C23" s="341" t="n">
        <v>5.7</v>
      </c>
      <c r="D23" s="273" t="n">
        <v>7.1</v>
      </c>
      <c r="E23" s="342" t="n">
        <v>0.6</v>
      </c>
      <c r="F23" s="341" t="n">
        <v>1.3</v>
      </c>
      <c r="G23" s="343" t="n">
        <v>1.9</v>
      </c>
      <c r="H23" s="342" t="n">
        <v>0.2</v>
      </c>
      <c r="I23" s="341" t="n">
        <v>0.6</v>
      </c>
      <c r="J23" s="343" t="n">
        <v>0.8</v>
      </c>
      <c r="K23" s="273" t="n">
        <v>2.2</v>
      </c>
      <c r="L23" s="341" t="n">
        <v>7.6</v>
      </c>
      <c r="M23" s="343" t="n">
        <v>9.8</v>
      </c>
    </row>
    <row r="24" customFormat="false" ht="14.1" hidden="false" customHeight="true" outlineLevel="0" collapsed="false">
      <c r="A24" s="149" t="s">
        <v>419</v>
      </c>
      <c r="B24" s="273" t="n">
        <v>0.1</v>
      </c>
      <c r="C24" s="341" t="n">
        <v>0</v>
      </c>
      <c r="D24" s="273" t="n">
        <v>0.1</v>
      </c>
      <c r="E24" s="342" t="n">
        <v>0</v>
      </c>
      <c r="F24" s="341" t="n">
        <v>0.1</v>
      </c>
      <c r="G24" s="343" t="n">
        <v>0.1</v>
      </c>
      <c r="H24" s="342" t="n">
        <v>0.1</v>
      </c>
      <c r="I24" s="341" t="n">
        <v>0</v>
      </c>
      <c r="J24" s="343" t="n">
        <v>0.1</v>
      </c>
      <c r="K24" s="273" t="n">
        <v>0.2</v>
      </c>
      <c r="L24" s="341" t="n">
        <v>0.1</v>
      </c>
      <c r="M24" s="343" t="n">
        <v>0.3</v>
      </c>
    </row>
    <row r="25" customFormat="false" ht="21.95" hidden="false" customHeight="true" outlineLevel="0" collapsed="false">
      <c r="A25" s="150" t="s">
        <v>420</v>
      </c>
      <c r="B25" s="287" t="n">
        <v>3.5</v>
      </c>
      <c r="C25" s="338" t="n">
        <v>14.2</v>
      </c>
      <c r="D25" s="287" t="n">
        <v>17.7</v>
      </c>
      <c r="E25" s="339" t="n">
        <v>5.8</v>
      </c>
      <c r="F25" s="338" t="n">
        <v>15.6</v>
      </c>
      <c r="G25" s="340" t="n">
        <v>21.4</v>
      </c>
      <c r="H25" s="339" t="n">
        <v>0.1</v>
      </c>
      <c r="I25" s="338" t="n">
        <v>1.4</v>
      </c>
      <c r="J25" s="340" t="n">
        <v>1.5</v>
      </c>
      <c r="K25" s="287" t="n">
        <v>9.4</v>
      </c>
      <c r="L25" s="338" t="n">
        <v>31.2</v>
      </c>
      <c r="M25" s="340" t="n">
        <v>40.6</v>
      </c>
    </row>
    <row r="26" customFormat="false" ht="14.1" hidden="false" customHeight="true" outlineLevel="0" collapsed="false">
      <c r="A26" s="332" t="s">
        <v>421</v>
      </c>
      <c r="B26" s="273" t="n">
        <v>1.4</v>
      </c>
      <c r="C26" s="341" t="n">
        <v>0.6</v>
      </c>
      <c r="D26" s="273" t="n">
        <v>2</v>
      </c>
      <c r="E26" s="342" t="n">
        <v>0</v>
      </c>
      <c r="F26" s="341" t="n">
        <v>0</v>
      </c>
      <c r="G26" s="343" t="n">
        <v>0</v>
      </c>
      <c r="H26" s="342" t="n">
        <v>0</v>
      </c>
      <c r="I26" s="341" t="n">
        <v>0</v>
      </c>
      <c r="J26" s="343" t="n">
        <v>0</v>
      </c>
      <c r="K26" s="273" t="n">
        <v>1.4</v>
      </c>
      <c r="L26" s="341" t="n">
        <v>0.6</v>
      </c>
      <c r="M26" s="343" t="n">
        <v>2</v>
      </c>
    </row>
    <row r="27" customFormat="false" ht="14.1" hidden="false" customHeight="true" outlineLevel="0" collapsed="false">
      <c r="A27" s="149" t="s">
        <v>422</v>
      </c>
      <c r="B27" s="273" t="n">
        <v>2.1</v>
      </c>
      <c r="C27" s="341" t="n">
        <v>13.6</v>
      </c>
      <c r="D27" s="273" t="n">
        <v>15.7</v>
      </c>
      <c r="E27" s="342" t="n">
        <v>5.8</v>
      </c>
      <c r="F27" s="341" t="n">
        <v>15.6</v>
      </c>
      <c r="G27" s="343" t="n">
        <v>21.4</v>
      </c>
      <c r="H27" s="342" t="n">
        <v>0.1</v>
      </c>
      <c r="I27" s="341" t="n">
        <v>1.4</v>
      </c>
      <c r="J27" s="343" t="n">
        <v>1.5</v>
      </c>
      <c r="K27" s="273" t="n">
        <v>8</v>
      </c>
      <c r="L27" s="341" t="n">
        <v>30.6</v>
      </c>
      <c r="M27" s="343" t="n">
        <v>38.6</v>
      </c>
    </row>
    <row r="28" customFormat="false" ht="21.95" hidden="false" customHeight="true" outlineLevel="0" collapsed="false">
      <c r="A28" s="270" t="s">
        <v>423</v>
      </c>
      <c r="B28" s="287" t="n">
        <v>3.4</v>
      </c>
      <c r="C28" s="338" t="n">
        <v>1.8</v>
      </c>
      <c r="D28" s="287" t="n">
        <v>5.2</v>
      </c>
      <c r="E28" s="339" t="n">
        <v>0.2</v>
      </c>
      <c r="F28" s="338" t="n">
        <v>0.1</v>
      </c>
      <c r="G28" s="340" t="n">
        <v>0.3</v>
      </c>
      <c r="H28" s="339" t="n">
        <v>0</v>
      </c>
      <c r="I28" s="338" t="n">
        <v>0.2</v>
      </c>
      <c r="J28" s="340" t="n">
        <v>0.2</v>
      </c>
      <c r="K28" s="287" t="n">
        <v>3.6</v>
      </c>
      <c r="L28" s="338" t="n">
        <v>2.1</v>
      </c>
      <c r="M28" s="340" t="n">
        <v>5.7</v>
      </c>
    </row>
    <row r="29" customFormat="false" ht="14.1" hidden="false" customHeight="true" outlineLevel="0" collapsed="false">
      <c r="A29" s="332" t="s">
        <v>424</v>
      </c>
      <c r="B29" s="273" t="n">
        <v>3</v>
      </c>
      <c r="C29" s="341" t="n">
        <v>1.7</v>
      </c>
      <c r="D29" s="273" t="n">
        <v>4.7</v>
      </c>
      <c r="E29" s="342" t="n">
        <v>0</v>
      </c>
      <c r="F29" s="341" t="n">
        <v>0</v>
      </c>
      <c r="G29" s="343" t="n">
        <v>0</v>
      </c>
      <c r="H29" s="342" t="n">
        <v>0</v>
      </c>
      <c r="I29" s="341" t="n">
        <v>0.1</v>
      </c>
      <c r="J29" s="343" t="n">
        <v>0.1</v>
      </c>
      <c r="K29" s="273" t="n">
        <v>3</v>
      </c>
      <c r="L29" s="341" t="n">
        <v>1.8</v>
      </c>
      <c r="M29" s="343" t="n">
        <v>4.8</v>
      </c>
    </row>
    <row r="30" customFormat="false" ht="14.1" hidden="false" customHeight="true" outlineLevel="0" collapsed="false">
      <c r="A30" s="149" t="s">
        <v>431</v>
      </c>
      <c r="B30" s="273" t="n">
        <v>0.4</v>
      </c>
      <c r="C30" s="341" t="n">
        <v>0.1</v>
      </c>
      <c r="D30" s="273" t="n">
        <v>0.5</v>
      </c>
      <c r="E30" s="342" t="n">
        <v>0.2</v>
      </c>
      <c r="F30" s="341" t="n">
        <v>0.1</v>
      </c>
      <c r="G30" s="343" t="n">
        <v>0.3</v>
      </c>
      <c r="H30" s="342" t="n">
        <v>0</v>
      </c>
      <c r="I30" s="341" t="n">
        <v>0.1</v>
      </c>
      <c r="J30" s="343" t="n">
        <v>0.1</v>
      </c>
      <c r="K30" s="273" t="n">
        <v>0.6</v>
      </c>
      <c r="L30" s="341" t="n">
        <v>0.3</v>
      </c>
      <c r="M30" s="343" t="n">
        <v>0.9</v>
      </c>
    </row>
    <row r="31" s="328" customFormat="true" ht="21.95" hidden="false" customHeight="true" outlineLevel="0" collapsed="false">
      <c r="A31" s="324" t="s">
        <v>426</v>
      </c>
      <c r="B31" s="344" t="n">
        <v>38.2</v>
      </c>
      <c r="C31" s="345" t="n">
        <v>48.5</v>
      </c>
      <c r="D31" s="346" t="n">
        <v>86.7</v>
      </c>
      <c r="E31" s="344" t="n">
        <v>33.2</v>
      </c>
      <c r="F31" s="345" t="n">
        <v>35.9</v>
      </c>
      <c r="G31" s="346" t="n">
        <v>69.1</v>
      </c>
      <c r="H31" s="344" t="n">
        <v>45.3</v>
      </c>
      <c r="I31" s="345" t="n">
        <v>45.1</v>
      </c>
      <c r="J31" s="346" t="n">
        <v>90.4</v>
      </c>
      <c r="K31" s="344" t="n">
        <v>116.7</v>
      </c>
      <c r="L31" s="345" t="n">
        <v>129.5</v>
      </c>
      <c r="M31" s="346" t="n">
        <v>246.2</v>
      </c>
    </row>
    <row r="32" customFormat="false" ht="12" hidden="false" customHeight="false" outlineLevel="0" collapsed="false">
      <c r="B32" s="163"/>
    </row>
    <row r="33" s="109" customFormat="true" ht="12.75" hidden="false" customHeight="false" outlineLevel="0" collapsed="false">
      <c r="A33" s="106" t="s">
        <v>317</v>
      </c>
      <c r="B33" s="107"/>
      <c r="C33" s="107"/>
      <c r="D33" s="107"/>
      <c r="E33" s="107"/>
      <c r="F33" s="107"/>
      <c r="G33" s="107"/>
      <c r="H33" s="108"/>
      <c r="J33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false" hidden="false" outlineLevel="0" max="257" min="6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</row>
    <row r="3" customFormat="false" ht="15" hidden="false" customHeight="true" outlineLevel="0" collapsed="false">
      <c r="A3" s="115"/>
    </row>
    <row r="4" s="229" customFormat="true" ht="12" hidden="false" customHeight="true" outlineLevel="0" collapsed="false">
      <c r="A4" s="116" t="s">
        <v>448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57" t="s">
        <v>377</v>
      </c>
      <c r="C6" s="358" t="s">
        <v>378</v>
      </c>
      <c r="D6" s="358" t="s">
        <v>449</v>
      </c>
      <c r="E6" s="359" t="s">
        <v>324</v>
      </c>
    </row>
    <row r="7" customFormat="false" ht="18" hidden="false" customHeight="true" outlineLevel="0" collapsed="false">
      <c r="A7" s="150" t="s">
        <v>396</v>
      </c>
      <c r="B7" s="296" t="n">
        <v>7138.53682206967</v>
      </c>
      <c r="C7" s="296" t="n">
        <v>910.684568253502</v>
      </c>
      <c r="D7" s="296" t="n">
        <v>4264.66919767494</v>
      </c>
      <c r="E7" s="360" t="n">
        <v>12313.8905879981</v>
      </c>
    </row>
    <row r="8" customFormat="false" ht="12" hidden="false" customHeight="false" outlineLevel="0" collapsed="false">
      <c r="A8" s="149" t="s">
        <v>397</v>
      </c>
      <c r="B8" s="294" t="n">
        <v>5452.14719943138</v>
      </c>
      <c r="C8" s="294" t="n">
        <v>604.844910247166</v>
      </c>
      <c r="D8" s="294" t="n">
        <v>3046.43636997372</v>
      </c>
      <c r="E8" s="361" t="n">
        <v>9103.42847965227</v>
      </c>
    </row>
    <row r="9" customFormat="false" ht="12" hidden="false" customHeight="false" outlineLevel="0" collapsed="false">
      <c r="A9" s="149" t="s">
        <v>398</v>
      </c>
      <c r="B9" s="294" t="n">
        <v>25.6290216206426</v>
      </c>
      <c r="C9" s="294" t="n">
        <v>0</v>
      </c>
      <c r="D9" s="294" t="n">
        <v>10.2516086482571</v>
      </c>
      <c r="E9" s="361" t="n">
        <v>35.8806302688997</v>
      </c>
    </row>
    <row r="10" s="229" customFormat="true" ht="12" hidden="false" customHeight="false" outlineLevel="0" collapsed="false">
      <c r="A10" s="157" t="s">
        <v>399</v>
      </c>
      <c r="B10" s="298" t="n">
        <v>565.547077095514</v>
      </c>
      <c r="C10" s="298" t="n">
        <v>187.946158551379</v>
      </c>
      <c r="D10" s="298" t="n">
        <v>444.236374757806</v>
      </c>
      <c r="E10" s="362" t="n">
        <v>1197.7296104047</v>
      </c>
    </row>
    <row r="11" customFormat="false" ht="12" hidden="false" customHeight="false" outlineLevel="0" collapsed="false">
      <c r="A11" s="149" t="s">
        <v>400</v>
      </c>
      <c r="B11" s="294" t="n">
        <v>8.54300720688088</v>
      </c>
      <c r="C11" s="294" t="n">
        <v>0</v>
      </c>
      <c r="D11" s="294" t="n">
        <v>1.70860144137618</v>
      </c>
      <c r="E11" s="361" t="n">
        <v>10.2516086482571</v>
      </c>
    </row>
    <row r="12" customFormat="false" ht="12" hidden="false" customHeight="false" outlineLevel="0" collapsed="false">
      <c r="A12" s="149" t="s">
        <v>401</v>
      </c>
      <c r="B12" s="294" t="n">
        <v>317.799868095969</v>
      </c>
      <c r="C12" s="294" t="n">
        <v>1.70860144137618</v>
      </c>
      <c r="D12" s="294" t="n">
        <v>377.600918544135</v>
      </c>
      <c r="E12" s="361" t="n">
        <v>697.10938808148</v>
      </c>
    </row>
    <row r="13" customFormat="false" ht="12" hidden="false" customHeight="false" outlineLevel="0" collapsed="false">
      <c r="A13" s="149" t="s">
        <v>402</v>
      </c>
      <c r="B13" s="294" t="n">
        <v>461.322389171568</v>
      </c>
      <c r="C13" s="294" t="n">
        <v>25.6290216206426</v>
      </c>
      <c r="D13" s="294" t="n">
        <v>239.204201792665</v>
      </c>
      <c r="E13" s="361" t="n">
        <v>726.155612584875</v>
      </c>
    </row>
    <row r="14" customFormat="false" ht="12" hidden="false" customHeight="false" outlineLevel="0" collapsed="false">
      <c r="A14" s="149" t="s">
        <v>403</v>
      </c>
      <c r="B14" s="294" t="n">
        <v>47.8408403585329</v>
      </c>
      <c r="C14" s="294" t="n">
        <v>56.3838475654138</v>
      </c>
      <c r="D14" s="294" t="n">
        <v>83.7214706274326</v>
      </c>
      <c r="E14" s="361" t="n">
        <v>187.946158551379</v>
      </c>
    </row>
    <row r="15" customFormat="false" ht="12" hidden="false" customHeight="false" outlineLevel="0" collapsed="false">
      <c r="A15" s="149" t="s">
        <v>404</v>
      </c>
      <c r="B15" s="294" t="n">
        <v>259.707419089179</v>
      </c>
      <c r="C15" s="294" t="n">
        <v>34.1720288275235</v>
      </c>
      <c r="D15" s="294" t="n">
        <v>61.5096518895423</v>
      </c>
      <c r="E15" s="361" t="n">
        <v>355.389099806245</v>
      </c>
    </row>
    <row r="16" customFormat="false" ht="18" hidden="false" customHeight="true" outlineLevel="0" collapsed="false">
      <c r="A16" s="270" t="s">
        <v>405</v>
      </c>
      <c r="B16" s="296" t="n">
        <v>20.5032172965141</v>
      </c>
      <c r="C16" s="296" t="n">
        <v>20.5032172965141</v>
      </c>
      <c r="D16" s="296" t="n">
        <v>6.8344057655047</v>
      </c>
      <c r="E16" s="360" t="n">
        <v>47.8408403585329</v>
      </c>
    </row>
    <row r="17" customFormat="false" ht="12" hidden="false" customHeight="false" outlineLevel="0" collapsed="false">
      <c r="A17" s="157" t="s">
        <v>406</v>
      </c>
      <c r="B17" s="294" t="n">
        <v>20.5032172965141</v>
      </c>
      <c r="C17" s="294" t="n">
        <v>20.5032172965141</v>
      </c>
      <c r="D17" s="294" t="n">
        <v>6.8344057655047</v>
      </c>
      <c r="E17" s="361" t="n">
        <v>47.8408403585329</v>
      </c>
    </row>
    <row r="18" customFormat="false" ht="18" hidden="false" customHeight="true" outlineLevel="0" collapsed="false">
      <c r="A18" s="150" t="s">
        <v>407</v>
      </c>
      <c r="B18" s="296" t="n">
        <v>51.2580432412853</v>
      </c>
      <c r="C18" s="296" t="n">
        <v>0</v>
      </c>
      <c r="D18" s="296" t="n">
        <v>70.0526590964232</v>
      </c>
      <c r="E18" s="360" t="n">
        <v>121.310702337708</v>
      </c>
    </row>
    <row r="19" customFormat="false" ht="12" hidden="false" customHeight="false" outlineLevel="0" collapsed="false">
      <c r="A19" s="149" t="s">
        <v>408</v>
      </c>
      <c r="B19" s="294" t="n">
        <v>37.5892317102759</v>
      </c>
      <c r="C19" s="294" t="n">
        <v>0</v>
      </c>
      <c r="D19" s="294" t="n">
        <v>70.0526590964232</v>
      </c>
      <c r="E19" s="361" t="n">
        <v>107.641890806699</v>
      </c>
    </row>
    <row r="20" customFormat="false" ht="12" hidden="false" customHeight="false" outlineLevel="0" collapsed="false">
      <c r="A20" s="149" t="s">
        <v>409</v>
      </c>
      <c r="B20" s="294" t="n">
        <v>13.6688115310094</v>
      </c>
      <c r="C20" s="294" t="n">
        <v>0</v>
      </c>
      <c r="D20" s="294" t="n">
        <v>0</v>
      </c>
      <c r="E20" s="361" t="n">
        <v>13.6688115310094</v>
      </c>
    </row>
    <row r="21" customFormat="false" ht="18" hidden="false" customHeight="true" outlineLevel="0" collapsed="false">
      <c r="A21" s="150" t="s">
        <v>410</v>
      </c>
      <c r="B21" s="296" t="n">
        <v>114.476296572204</v>
      </c>
      <c r="C21" s="296" t="n">
        <v>0</v>
      </c>
      <c r="D21" s="296" t="n">
        <v>10.2516086482571</v>
      </c>
      <c r="E21" s="360" t="n">
        <v>124.727905220461</v>
      </c>
    </row>
    <row r="22" customFormat="false" ht="12" hidden="false" customHeight="false" outlineLevel="0" collapsed="false">
      <c r="A22" s="149" t="s">
        <v>411</v>
      </c>
      <c r="B22" s="294" t="n">
        <v>102.516086482571</v>
      </c>
      <c r="C22" s="294" t="n">
        <v>0</v>
      </c>
      <c r="D22" s="294" t="n">
        <v>8.54300720688088</v>
      </c>
      <c r="E22" s="361" t="n">
        <v>111.059093689451</v>
      </c>
    </row>
    <row r="23" customFormat="false" ht="12" hidden="false" customHeight="false" outlineLevel="0" collapsed="false">
      <c r="A23" s="157" t="s">
        <v>412</v>
      </c>
      <c r="B23" s="294" t="n">
        <v>11.9602100896332</v>
      </c>
      <c r="C23" s="294" t="n">
        <v>0</v>
      </c>
      <c r="D23" s="294" t="n">
        <v>1.70860144137618</v>
      </c>
      <c r="E23" s="361" t="n">
        <v>13.6688115310094</v>
      </c>
    </row>
    <row r="24" customFormat="false" ht="18" hidden="false" customHeight="true" outlineLevel="0" collapsed="false">
      <c r="A24" s="150" t="s">
        <v>413</v>
      </c>
      <c r="B24" s="296" t="n">
        <v>536.500852592119</v>
      </c>
      <c r="C24" s="296" t="n">
        <v>1.70860144137618</v>
      </c>
      <c r="D24" s="296" t="n">
        <v>377.600918544135</v>
      </c>
      <c r="E24" s="360" t="n">
        <v>915.81037257763</v>
      </c>
    </row>
    <row r="25" customFormat="false" ht="12" hidden="false" customHeight="false" outlineLevel="0" collapsed="false">
      <c r="A25" s="149" t="s">
        <v>414</v>
      </c>
      <c r="B25" s="294" t="n">
        <v>39.2978331516521</v>
      </c>
      <c r="C25" s="294" t="n">
        <v>1.70860144137618</v>
      </c>
      <c r="D25" s="294" t="n">
        <v>10.2516086482571</v>
      </c>
      <c r="E25" s="361" t="n">
        <v>51.2580432412853</v>
      </c>
    </row>
    <row r="26" customFormat="false" ht="12" hidden="false" customHeight="false" outlineLevel="0" collapsed="false">
      <c r="A26" s="149" t="s">
        <v>415</v>
      </c>
      <c r="B26" s="294" t="n">
        <v>360.514904130373</v>
      </c>
      <c r="C26" s="294" t="n">
        <v>0</v>
      </c>
      <c r="D26" s="294" t="n">
        <v>317.799868095969</v>
      </c>
      <c r="E26" s="361" t="n">
        <v>678.314772226342</v>
      </c>
    </row>
    <row r="27" customFormat="false" ht="12" hidden="false" customHeight="false" outlineLevel="0" collapsed="false">
      <c r="A27" s="149" t="s">
        <v>416</v>
      </c>
      <c r="B27" s="294" t="n">
        <v>136.688115310094</v>
      </c>
      <c r="C27" s="294" t="n">
        <v>0</v>
      </c>
      <c r="D27" s="294" t="n">
        <v>49.5494417999091</v>
      </c>
      <c r="E27" s="361" t="n">
        <v>186.237557110003</v>
      </c>
    </row>
    <row r="28" customFormat="false" ht="18" hidden="false" customHeight="true" outlineLevel="0" collapsed="false">
      <c r="A28" s="150" t="s">
        <v>450</v>
      </c>
      <c r="B28" s="296" t="n">
        <v>825.254496184693</v>
      </c>
      <c r="C28" s="296" t="n">
        <v>389.561128633768</v>
      </c>
      <c r="D28" s="296" t="n">
        <v>191.363361434132</v>
      </c>
      <c r="E28" s="360" t="n">
        <v>1406.17898625259</v>
      </c>
    </row>
    <row r="29" customFormat="false" ht="12" hidden="false" customHeight="false" outlineLevel="0" collapsed="false">
      <c r="A29" s="149" t="s">
        <v>418</v>
      </c>
      <c r="B29" s="294" t="n">
        <v>816.711488977812</v>
      </c>
      <c r="C29" s="294" t="n">
        <v>389.561128633768</v>
      </c>
      <c r="D29" s="294" t="n">
        <v>184.528955668627</v>
      </c>
      <c r="E29" s="361" t="n">
        <v>1390.80157328021</v>
      </c>
    </row>
    <row r="30" customFormat="false" ht="12" hidden="false" customHeight="false" outlineLevel="0" collapsed="false">
      <c r="A30" s="149" t="s">
        <v>451</v>
      </c>
      <c r="B30" s="294" t="n">
        <v>8.54300720688088</v>
      </c>
      <c r="C30" s="294" t="n">
        <v>0</v>
      </c>
      <c r="D30" s="294" t="n">
        <v>6.8344057655047</v>
      </c>
      <c r="E30" s="361" t="n">
        <v>15.3774129723856</v>
      </c>
    </row>
    <row r="31" customFormat="false" ht="18" hidden="false" customHeight="true" outlineLevel="0" collapsed="false">
      <c r="A31" s="150" t="s">
        <v>420</v>
      </c>
      <c r="B31" s="296" t="n">
        <v>1146.47156716341</v>
      </c>
      <c r="C31" s="296" t="n">
        <v>310.965462330464</v>
      </c>
      <c r="D31" s="296" t="n">
        <v>505.746026647348</v>
      </c>
      <c r="E31" s="360" t="n">
        <v>1963.18305614123</v>
      </c>
    </row>
    <row r="32" customFormat="false" ht="12" hidden="false" customHeight="false" outlineLevel="0" collapsed="false">
      <c r="A32" s="149" t="s">
        <v>421</v>
      </c>
      <c r="B32" s="294" t="n">
        <v>340.011686833859</v>
      </c>
      <c r="C32" s="294" t="n">
        <v>63.2182533309185</v>
      </c>
      <c r="D32" s="294" t="n">
        <v>302.422455123583</v>
      </c>
      <c r="E32" s="361" t="n">
        <v>705.652395288361</v>
      </c>
    </row>
    <row r="33" customFormat="false" ht="12" hidden="false" customHeight="false" outlineLevel="0" collapsed="false">
      <c r="A33" s="149" t="s">
        <v>422</v>
      </c>
      <c r="B33" s="294" t="n">
        <v>806.459880329555</v>
      </c>
      <c r="C33" s="294" t="n">
        <v>247.747208999546</v>
      </c>
      <c r="D33" s="294" t="n">
        <v>203.323571523765</v>
      </c>
      <c r="E33" s="361" t="n">
        <v>1257.53066085287</v>
      </c>
    </row>
    <row r="34" customFormat="false" ht="18" hidden="false" customHeight="true" outlineLevel="0" collapsed="false">
      <c r="A34" s="270" t="s">
        <v>423</v>
      </c>
      <c r="B34" s="296" t="n">
        <v>574.090084302395</v>
      </c>
      <c r="C34" s="296" t="n">
        <v>8.54300720688088</v>
      </c>
      <c r="D34" s="296" t="n">
        <v>100.807485041194</v>
      </c>
      <c r="E34" s="360" t="n">
        <v>683.44057655047</v>
      </c>
    </row>
    <row r="35" customFormat="false" ht="12" hidden="false" customHeight="false" outlineLevel="0" collapsed="false">
      <c r="A35" s="149" t="s">
        <v>452</v>
      </c>
      <c r="B35" s="294" t="n">
        <v>557.004069888633</v>
      </c>
      <c r="C35" s="294" t="n">
        <v>0</v>
      </c>
      <c r="D35" s="294" t="n">
        <v>92.2644778343135</v>
      </c>
      <c r="E35" s="361" t="n">
        <v>649.268547722947</v>
      </c>
    </row>
    <row r="36" customFormat="false" ht="12" hidden="false" customHeight="false" outlineLevel="0" collapsed="false">
      <c r="A36" s="157" t="s">
        <v>425</v>
      </c>
      <c r="B36" s="294" t="n">
        <v>17.0860144137618</v>
      </c>
      <c r="C36" s="294" t="n">
        <v>8.54300720688088</v>
      </c>
      <c r="D36" s="294" t="n">
        <v>8.54300720688088</v>
      </c>
      <c r="E36" s="361" t="n">
        <v>34.1720288275235</v>
      </c>
    </row>
    <row r="37" customFormat="false" ht="18" hidden="false" customHeight="true" outlineLevel="0" collapsed="false">
      <c r="A37" s="324" t="s">
        <v>426</v>
      </c>
      <c r="B37" s="363" t="n">
        <v>10407.0913794223</v>
      </c>
      <c r="C37" s="364" t="n">
        <v>1641.96598516251</v>
      </c>
      <c r="D37" s="365" t="n">
        <v>5527.32566285193</v>
      </c>
      <c r="E37" s="366" t="n">
        <v>17576.3830274367</v>
      </c>
    </row>
    <row r="39" s="109" customFormat="true" ht="12.75" hidden="false" customHeight="false" outlineLevel="0" collapsed="false">
      <c r="A39" s="106" t="s">
        <v>317</v>
      </c>
      <c r="B39" s="107"/>
      <c r="C39" s="107"/>
      <c r="D39" s="107"/>
      <c r="E39" s="107"/>
      <c r="F39" s="107"/>
      <c r="G39" s="108"/>
      <c r="I39" s="10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7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false" hidden="false" outlineLevel="0" max="257" min="6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</row>
    <row r="3" customFormat="false" ht="15" hidden="false" customHeight="true" outlineLevel="0" collapsed="false">
      <c r="A3" s="115"/>
    </row>
    <row r="4" s="229" customFormat="true" ht="12" hidden="false" customHeight="true" outlineLevel="0" collapsed="false">
      <c r="A4" s="116" t="s">
        <v>453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68" t="s">
        <v>449</v>
      </c>
      <c r="E6" s="359" t="s">
        <v>324</v>
      </c>
    </row>
    <row r="7" customFormat="false" ht="18.75" hidden="false" customHeight="true" outlineLevel="0" collapsed="false">
      <c r="A7" s="150" t="s">
        <v>396</v>
      </c>
      <c r="B7" s="296" t="n">
        <v>4896.85173098412</v>
      </c>
      <c r="C7" s="296" t="n">
        <v>883.346945191483</v>
      </c>
      <c r="D7" s="296" t="n">
        <v>5551.2460830312</v>
      </c>
      <c r="E7" s="360" t="n">
        <v>11331.4447592068</v>
      </c>
    </row>
    <row r="8" customFormat="false" ht="12" hidden="false" customHeight="false" outlineLevel="0" collapsed="false">
      <c r="A8" s="149" t="s">
        <v>397</v>
      </c>
      <c r="B8" s="294" t="n">
        <v>3285.64057176639</v>
      </c>
      <c r="C8" s="294" t="n">
        <v>685.149177991847</v>
      </c>
      <c r="D8" s="294" t="n">
        <v>4621.76689892256</v>
      </c>
      <c r="E8" s="361" t="n">
        <v>8592.55664868079</v>
      </c>
    </row>
    <row r="9" customFormat="false" ht="12" hidden="false" customHeight="false" outlineLevel="0" collapsed="false">
      <c r="A9" s="149" t="s">
        <v>398</v>
      </c>
      <c r="B9" s="294" t="n">
        <v>167.442941254865</v>
      </c>
      <c r="C9" s="294" t="n">
        <v>0</v>
      </c>
      <c r="D9" s="294" t="n">
        <v>34.1720288275235</v>
      </c>
      <c r="E9" s="361" t="n">
        <v>201.614970082389</v>
      </c>
    </row>
    <row r="10" s="229" customFormat="true" ht="12" hidden="false" customHeight="false" outlineLevel="0" collapsed="false">
      <c r="A10" s="157" t="s">
        <v>399</v>
      </c>
      <c r="B10" s="298" t="n">
        <v>531.375048267991</v>
      </c>
      <c r="C10" s="298" t="n">
        <v>116.18489801358</v>
      </c>
      <c r="D10" s="298" t="n">
        <v>392.978331516521</v>
      </c>
      <c r="E10" s="362" t="n">
        <v>1040.53827779809</v>
      </c>
    </row>
    <row r="11" customFormat="false" ht="12" hidden="false" customHeight="false" outlineLevel="0" collapsed="false">
      <c r="A11" s="149" t="s">
        <v>400</v>
      </c>
      <c r="B11" s="294" t="n">
        <v>10.2516086482571</v>
      </c>
      <c r="C11" s="294" t="n">
        <v>0</v>
      </c>
      <c r="D11" s="294" t="n">
        <v>3.41720288275235</v>
      </c>
      <c r="E11" s="361" t="n">
        <v>13.6688115310094</v>
      </c>
    </row>
    <row r="12" customFormat="false" ht="12" hidden="false" customHeight="false" outlineLevel="0" collapsed="false">
      <c r="A12" s="149" t="s">
        <v>401</v>
      </c>
      <c r="B12" s="294" t="n">
        <v>198.197767199636</v>
      </c>
      <c r="C12" s="294" t="n">
        <v>0</v>
      </c>
      <c r="D12" s="294" t="n">
        <v>88.8472749515612</v>
      </c>
      <c r="E12" s="361" t="n">
        <v>287.045042151198</v>
      </c>
    </row>
    <row r="13" customFormat="false" ht="12" hidden="false" customHeight="false" outlineLevel="0" collapsed="false">
      <c r="A13" s="149" t="s">
        <v>402</v>
      </c>
      <c r="B13" s="294" t="n">
        <v>451.070780523311</v>
      </c>
      <c r="C13" s="294" t="n">
        <v>25.6290216206426</v>
      </c>
      <c r="D13" s="294" t="n">
        <v>246.038607558169</v>
      </c>
      <c r="E13" s="361" t="n">
        <v>722.738409702123</v>
      </c>
    </row>
    <row r="14" customFormat="false" ht="12" hidden="false" customHeight="false" outlineLevel="0" collapsed="false">
      <c r="A14" s="149" t="s">
        <v>403</v>
      </c>
      <c r="B14" s="294" t="n">
        <v>30.7548259447712</v>
      </c>
      <c r="C14" s="294" t="n">
        <v>22.2118187378903</v>
      </c>
      <c r="D14" s="294" t="n">
        <v>107.641890806699</v>
      </c>
      <c r="E14" s="361" t="n">
        <v>160.608535489361</v>
      </c>
    </row>
    <row r="15" customFormat="false" ht="12" hidden="false" customHeight="false" outlineLevel="0" collapsed="false">
      <c r="A15" s="149" t="s">
        <v>404</v>
      </c>
      <c r="B15" s="294" t="n">
        <v>222.118187378903</v>
      </c>
      <c r="C15" s="294" t="n">
        <v>34.1720288275235</v>
      </c>
      <c r="D15" s="294" t="n">
        <v>56.3838475654138</v>
      </c>
      <c r="E15" s="361" t="n">
        <v>312.67406377184</v>
      </c>
    </row>
    <row r="16" customFormat="false" ht="18.75" hidden="false" customHeight="true" outlineLevel="0" collapsed="false">
      <c r="A16" s="270" t="s">
        <v>405</v>
      </c>
      <c r="B16" s="296" t="n">
        <v>20.5032172965141</v>
      </c>
      <c r="C16" s="296" t="n">
        <v>0</v>
      </c>
      <c r="D16" s="296" t="n">
        <v>1.70860144137618</v>
      </c>
      <c r="E16" s="360" t="n">
        <v>22.2118187378903</v>
      </c>
    </row>
    <row r="17" customFormat="false" ht="12" hidden="false" customHeight="false" outlineLevel="0" collapsed="false">
      <c r="A17" s="157" t="s">
        <v>406</v>
      </c>
      <c r="B17" s="294" t="n">
        <v>20.5032172965141</v>
      </c>
      <c r="C17" s="294" t="n">
        <v>0</v>
      </c>
      <c r="D17" s="294" t="n">
        <v>1.70860144137618</v>
      </c>
      <c r="E17" s="361" t="n">
        <v>22.2118187378903</v>
      </c>
    </row>
    <row r="18" customFormat="false" ht="18.75" hidden="false" customHeight="true" outlineLevel="0" collapsed="false">
      <c r="A18" s="150" t="s">
        <v>407</v>
      </c>
      <c r="B18" s="296" t="n">
        <v>39.2978331516521</v>
      </c>
      <c r="C18" s="296" t="n">
        <v>0</v>
      </c>
      <c r="D18" s="296" t="n">
        <v>0</v>
      </c>
      <c r="E18" s="360" t="n">
        <v>39.2978331516521</v>
      </c>
    </row>
    <row r="19" customFormat="false" ht="12" hidden="false" customHeight="false" outlineLevel="0" collapsed="false">
      <c r="A19" s="149" t="s">
        <v>409</v>
      </c>
      <c r="B19" s="294" t="n">
        <v>39.2978331516521</v>
      </c>
      <c r="C19" s="294" t="n">
        <v>0</v>
      </c>
      <c r="D19" s="294" t="n">
        <v>0</v>
      </c>
      <c r="E19" s="361" t="n">
        <v>39.2978331516521</v>
      </c>
    </row>
    <row r="20" customFormat="false" ht="18.75" hidden="false" customHeight="true" outlineLevel="0" collapsed="false">
      <c r="A20" s="150" t="s">
        <v>410</v>
      </c>
      <c r="B20" s="296" t="n">
        <v>187.946158551379</v>
      </c>
      <c r="C20" s="296" t="n">
        <v>0</v>
      </c>
      <c r="D20" s="296" t="n">
        <v>6.8344057655047</v>
      </c>
      <c r="E20" s="360" t="n">
        <v>194.780564316884</v>
      </c>
    </row>
    <row r="21" customFormat="false" ht="12" hidden="false" customHeight="false" outlineLevel="0" collapsed="false">
      <c r="A21" s="149" t="s">
        <v>411</v>
      </c>
      <c r="B21" s="294" t="n">
        <v>187.946158551379</v>
      </c>
      <c r="C21" s="294" t="n">
        <v>0</v>
      </c>
      <c r="D21" s="294" t="n">
        <v>6.8344057655047</v>
      </c>
      <c r="E21" s="361" t="n">
        <v>194.780564316884</v>
      </c>
    </row>
    <row r="22" customFormat="false" ht="18.75" hidden="false" customHeight="true" outlineLevel="0" collapsed="false">
      <c r="A22" s="150" t="s">
        <v>413</v>
      </c>
      <c r="B22" s="296" t="n">
        <v>662.937359253956</v>
      </c>
      <c r="C22" s="296" t="n">
        <v>1.70860144137618</v>
      </c>
      <c r="D22" s="296" t="n">
        <v>435.693367550925</v>
      </c>
      <c r="E22" s="360" t="n">
        <v>1100.33932824626</v>
      </c>
    </row>
    <row r="23" customFormat="false" ht="12" hidden="false" customHeight="false" outlineLevel="0" collapsed="false">
      <c r="A23" s="149" t="s">
        <v>414</v>
      </c>
      <c r="B23" s="294" t="n">
        <v>39.2978331516521</v>
      </c>
      <c r="C23" s="294" t="n">
        <v>1.70860144137618</v>
      </c>
      <c r="D23" s="294" t="n">
        <v>10.2516086482571</v>
      </c>
      <c r="E23" s="361" t="n">
        <v>51.2580432412853</v>
      </c>
    </row>
    <row r="24" customFormat="false" ht="12" hidden="false" customHeight="false" outlineLevel="0" collapsed="false">
      <c r="A24" s="149" t="s">
        <v>415</v>
      </c>
      <c r="B24" s="294" t="n">
        <v>486.95141079221</v>
      </c>
      <c r="C24" s="294" t="n">
        <v>0</v>
      </c>
      <c r="D24" s="294" t="n">
        <v>389.561128633768</v>
      </c>
      <c r="E24" s="361" t="n">
        <v>876.512539425978</v>
      </c>
    </row>
    <row r="25" customFormat="false" ht="12" hidden="false" customHeight="false" outlineLevel="0" collapsed="false">
      <c r="A25" s="149" t="s">
        <v>416</v>
      </c>
      <c r="B25" s="294" t="n">
        <v>136.688115310094</v>
      </c>
      <c r="C25" s="294" t="n">
        <v>0</v>
      </c>
      <c r="D25" s="294" t="n">
        <v>35.8806302688997</v>
      </c>
      <c r="E25" s="361" t="n">
        <v>172.568745578994</v>
      </c>
    </row>
    <row r="26" customFormat="false" ht="18.75" hidden="false" customHeight="true" outlineLevel="0" collapsed="false">
      <c r="A26" s="150" t="s">
        <v>450</v>
      </c>
      <c r="B26" s="296" t="n">
        <v>919.227575460383</v>
      </c>
      <c r="C26" s="296" t="n">
        <v>428.85896178542</v>
      </c>
      <c r="D26" s="296" t="n">
        <v>201.614970082389</v>
      </c>
      <c r="E26" s="360" t="n">
        <v>1549.70150732819</v>
      </c>
    </row>
    <row r="27" customFormat="false" ht="12" hidden="false" customHeight="false" outlineLevel="0" collapsed="false">
      <c r="A27" s="149" t="s">
        <v>418</v>
      </c>
      <c r="B27" s="294" t="n">
        <v>897.015756722493</v>
      </c>
      <c r="C27" s="294" t="n">
        <v>428.85896178542</v>
      </c>
      <c r="D27" s="294" t="n">
        <v>194.780564316884</v>
      </c>
      <c r="E27" s="361" t="n">
        <v>1520.6552828248</v>
      </c>
    </row>
    <row r="28" customFormat="false" ht="12" hidden="false" customHeight="false" outlineLevel="0" collapsed="false">
      <c r="A28" s="149" t="s">
        <v>451</v>
      </c>
      <c r="B28" s="294" t="n">
        <v>22.2118187378903</v>
      </c>
      <c r="C28" s="294" t="n">
        <v>0</v>
      </c>
      <c r="D28" s="294" t="n">
        <v>6.8344057655047</v>
      </c>
      <c r="E28" s="361" t="n">
        <v>29.046224503395</v>
      </c>
    </row>
    <row r="29" customFormat="false" ht="18.75" hidden="false" customHeight="true" outlineLevel="0" collapsed="false">
      <c r="A29" s="150" t="s">
        <v>420</v>
      </c>
      <c r="B29" s="296" t="n">
        <v>1062.75009653598</v>
      </c>
      <c r="C29" s="296" t="n">
        <v>348.55469404074</v>
      </c>
      <c r="D29" s="296" t="n">
        <v>504.037425205972</v>
      </c>
      <c r="E29" s="360" t="n">
        <v>1915.34221578269</v>
      </c>
    </row>
    <row r="30" customFormat="false" ht="12" hidden="false" customHeight="false" outlineLevel="0" collapsed="false">
      <c r="A30" s="149" t="s">
        <v>421</v>
      </c>
      <c r="B30" s="294" t="n">
        <v>222.118187378903</v>
      </c>
      <c r="C30" s="294" t="n">
        <v>25.6290216206426</v>
      </c>
      <c r="D30" s="294" t="n">
        <v>269.959027737436</v>
      </c>
      <c r="E30" s="361" t="n">
        <v>517.706236736981</v>
      </c>
    </row>
    <row r="31" customFormat="false" ht="12" hidden="false" customHeight="false" outlineLevel="0" collapsed="false">
      <c r="A31" s="149" t="s">
        <v>422</v>
      </c>
      <c r="B31" s="294" t="n">
        <v>840.631909157079</v>
      </c>
      <c r="C31" s="294" t="n">
        <v>322.925672420097</v>
      </c>
      <c r="D31" s="294" t="n">
        <v>234.078397468536</v>
      </c>
      <c r="E31" s="361" t="n">
        <v>1397.63597904571</v>
      </c>
    </row>
    <row r="32" customFormat="false" ht="18.75" hidden="false" customHeight="true" outlineLevel="0" collapsed="false">
      <c r="A32" s="270" t="s">
        <v>423</v>
      </c>
      <c r="B32" s="296" t="n">
        <v>616.8051203368</v>
      </c>
      <c r="C32" s="296" t="n">
        <v>30.7548259447712</v>
      </c>
      <c r="D32" s="296" t="n">
        <v>116.18489801358</v>
      </c>
      <c r="E32" s="360" t="n">
        <v>763.744844295151</v>
      </c>
    </row>
    <row r="33" customFormat="false" ht="12" hidden="false" customHeight="false" outlineLevel="0" collapsed="false">
      <c r="A33" s="149" t="s">
        <v>452</v>
      </c>
      <c r="B33" s="294" t="n">
        <v>594.593301598909</v>
      </c>
      <c r="C33" s="294" t="n">
        <v>30.7548259447712</v>
      </c>
      <c r="D33" s="294" t="n">
        <v>104.224687923947</v>
      </c>
      <c r="E33" s="361" t="n">
        <v>729.572815467627</v>
      </c>
    </row>
    <row r="34" customFormat="false" ht="12" hidden="false" customHeight="false" outlineLevel="0" collapsed="false">
      <c r="A34" s="157" t="s">
        <v>425</v>
      </c>
      <c r="B34" s="294" t="n">
        <v>22.2118187378903</v>
      </c>
      <c r="C34" s="294" t="n">
        <v>0</v>
      </c>
      <c r="D34" s="294" t="n">
        <v>11.9602100896332</v>
      </c>
      <c r="E34" s="361" t="n">
        <v>34.1720288275235</v>
      </c>
    </row>
    <row r="35" customFormat="false" ht="18.75" hidden="false" customHeight="true" outlineLevel="0" collapsed="false">
      <c r="A35" s="324" t="s">
        <v>426</v>
      </c>
      <c r="B35" s="363" t="n">
        <v>8406.31909157079</v>
      </c>
      <c r="C35" s="364" t="n">
        <v>1693.22402840379</v>
      </c>
      <c r="D35" s="365" t="n">
        <v>6817.31975109094</v>
      </c>
      <c r="E35" s="366" t="n">
        <v>16916.8628710655</v>
      </c>
    </row>
    <row r="37" s="109" customFormat="true" ht="12.75" hidden="false" customHeight="false" outlineLevel="0" collapsed="false">
      <c r="A37" s="106" t="s">
        <v>317</v>
      </c>
      <c r="B37" s="107"/>
      <c r="C37" s="107"/>
      <c r="D37" s="107"/>
      <c r="E37" s="107"/>
      <c r="F37" s="107"/>
      <c r="G37" s="108"/>
      <c r="I37" s="10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false" hidden="false" outlineLevel="0" max="2" min="2" style="348" width="11.99"/>
    <col collapsed="false" customWidth="false" hidden="false" outlineLevel="0" max="4" min="3" style="349" width="11.99"/>
    <col collapsed="false" customWidth="false" hidden="false" outlineLevel="0" max="5" min="5" style="348" width="11.99"/>
    <col collapsed="false" customWidth="true" hidden="false" outlineLevel="0" max="6" min="6" style="112" width="7.85"/>
    <col collapsed="false" customWidth="false" hidden="false" outlineLevel="0" max="257" min="7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  <c r="F2" s="115"/>
      <c r="G2" s="115"/>
      <c r="H2" s="115"/>
      <c r="I2" s="115"/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54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57" t="s">
        <v>377</v>
      </c>
      <c r="C6" s="358" t="s">
        <v>378</v>
      </c>
      <c r="D6" s="358" t="s">
        <v>449</v>
      </c>
      <c r="E6" s="359" t="s">
        <v>324</v>
      </c>
      <c r="F6" s="369"/>
    </row>
    <row r="7" customFormat="false" ht="18.75" hidden="false" customHeight="true" outlineLevel="0" collapsed="false">
      <c r="A7" s="150" t="s">
        <v>396</v>
      </c>
      <c r="B7" s="300" t="n">
        <v>6543</v>
      </c>
      <c r="C7" s="300" t="n">
        <v>663</v>
      </c>
      <c r="D7" s="300" t="n">
        <v>2988</v>
      </c>
      <c r="E7" s="370" t="n">
        <v>10194</v>
      </c>
    </row>
    <row r="8" customFormat="false" ht="13.5" hidden="false" customHeight="true" outlineLevel="0" collapsed="false">
      <c r="A8" s="149" t="s">
        <v>397</v>
      </c>
      <c r="B8" s="298" t="n">
        <v>5361</v>
      </c>
      <c r="C8" s="298" t="n">
        <v>548</v>
      </c>
      <c r="D8" s="298" t="n">
        <v>2061</v>
      </c>
      <c r="E8" s="362" t="n">
        <v>7970</v>
      </c>
    </row>
    <row r="9" customFormat="false" ht="13.5" hidden="false" customHeight="true" outlineLevel="0" collapsed="false">
      <c r="A9" s="149" t="s">
        <v>430</v>
      </c>
      <c r="B9" s="298" t="n">
        <v>11</v>
      </c>
      <c r="C9" s="298" t="n">
        <v>0</v>
      </c>
      <c r="D9" s="298" t="n">
        <v>96</v>
      </c>
      <c r="E9" s="362" t="n">
        <v>107</v>
      </c>
    </row>
    <row r="10" customFormat="false" ht="13.5" hidden="false" customHeight="true" outlineLevel="0" collapsed="false">
      <c r="A10" s="149" t="s">
        <v>398</v>
      </c>
      <c r="B10" s="298" t="n">
        <v>47</v>
      </c>
      <c r="C10" s="298" t="n">
        <v>0</v>
      </c>
      <c r="D10" s="298" t="n">
        <v>52</v>
      </c>
      <c r="E10" s="362" t="n">
        <v>99</v>
      </c>
    </row>
    <row r="11" s="229" customFormat="true" ht="13.5" hidden="false" customHeight="true" outlineLevel="0" collapsed="false">
      <c r="A11" s="157" t="s">
        <v>399</v>
      </c>
      <c r="B11" s="298" t="n">
        <v>384</v>
      </c>
      <c r="C11" s="298" t="n">
        <v>82</v>
      </c>
      <c r="D11" s="298" t="n">
        <v>177</v>
      </c>
      <c r="E11" s="362" t="n">
        <v>643</v>
      </c>
    </row>
    <row r="12" customFormat="false" ht="13.5" hidden="false" customHeight="true" outlineLevel="0" collapsed="false">
      <c r="A12" s="149" t="s">
        <v>401</v>
      </c>
      <c r="B12" s="298" t="n">
        <v>200</v>
      </c>
      <c r="C12" s="298" t="n">
        <v>0</v>
      </c>
      <c r="D12" s="298" t="n">
        <v>348</v>
      </c>
      <c r="E12" s="362" t="n">
        <v>548</v>
      </c>
    </row>
    <row r="13" customFormat="false" ht="13.5" hidden="false" customHeight="true" outlineLevel="0" collapsed="false">
      <c r="A13" s="149" t="s">
        <v>402</v>
      </c>
      <c r="B13" s="298" t="n">
        <v>433</v>
      </c>
      <c r="C13" s="298" t="n">
        <v>8</v>
      </c>
      <c r="D13" s="298" t="n">
        <v>212</v>
      </c>
      <c r="E13" s="362" t="n">
        <v>653</v>
      </c>
    </row>
    <row r="14" customFormat="false" ht="13.5" hidden="false" customHeight="true" outlineLevel="0" collapsed="false">
      <c r="A14" s="149" t="s">
        <v>404</v>
      </c>
      <c r="B14" s="298" t="n">
        <v>107</v>
      </c>
      <c r="C14" s="298" t="n">
        <v>25</v>
      </c>
      <c r="D14" s="298" t="n">
        <v>42</v>
      </c>
      <c r="E14" s="362" t="n">
        <v>174</v>
      </c>
    </row>
    <row r="15" customFormat="false" ht="21" hidden="false" customHeight="true" outlineLevel="0" collapsed="false">
      <c r="A15" s="150" t="s">
        <v>407</v>
      </c>
      <c r="B15" s="300" t="n">
        <v>167</v>
      </c>
      <c r="C15" s="300" t="n">
        <v>0</v>
      </c>
      <c r="D15" s="300" t="n">
        <v>24</v>
      </c>
      <c r="E15" s="370" t="n">
        <v>191</v>
      </c>
    </row>
    <row r="16" customFormat="false" ht="13.5" hidden="false" customHeight="true" outlineLevel="0" collapsed="false">
      <c r="A16" s="149" t="s">
        <v>455</v>
      </c>
      <c r="B16" s="298" t="n">
        <v>30</v>
      </c>
      <c r="C16" s="298" t="n">
        <v>0</v>
      </c>
      <c r="D16" s="298" t="n">
        <v>21</v>
      </c>
      <c r="E16" s="362" t="n">
        <v>51</v>
      </c>
    </row>
    <row r="17" customFormat="false" ht="13.5" hidden="false" customHeight="true" outlineLevel="0" collapsed="false">
      <c r="A17" s="149" t="s">
        <v>409</v>
      </c>
      <c r="B17" s="298" t="n">
        <v>137</v>
      </c>
      <c r="C17" s="298" t="n">
        <v>0</v>
      </c>
      <c r="D17" s="298" t="n">
        <v>3</v>
      </c>
      <c r="E17" s="362" t="n">
        <v>140</v>
      </c>
    </row>
    <row r="18" customFormat="false" ht="21" hidden="false" customHeight="true" outlineLevel="0" collapsed="false">
      <c r="A18" s="150" t="s">
        <v>410</v>
      </c>
      <c r="B18" s="300" t="n">
        <v>185</v>
      </c>
      <c r="C18" s="300" t="n">
        <v>0</v>
      </c>
      <c r="D18" s="300" t="n">
        <v>10</v>
      </c>
      <c r="E18" s="370" t="n">
        <v>195</v>
      </c>
    </row>
    <row r="19" customFormat="false" ht="13.5" hidden="false" customHeight="true" outlineLevel="0" collapsed="false">
      <c r="A19" s="149" t="s">
        <v>411</v>
      </c>
      <c r="B19" s="298" t="n">
        <v>185</v>
      </c>
      <c r="C19" s="298" t="n">
        <v>0</v>
      </c>
      <c r="D19" s="298" t="n">
        <v>10</v>
      </c>
      <c r="E19" s="362" t="n">
        <v>195</v>
      </c>
    </row>
    <row r="20" customFormat="false" ht="21" hidden="false" customHeight="true" outlineLevel="0" collapsed="false">
      <c r="A20" s="150" t="s">
        <v>413</v>
      </c>
      <c r="B20" s="300" t="n">
        <v>810</v>
      </c>
      <c r="C20" s="300" t="n">
        <v>0</v>
      </c>
      <c r="D20" s="300" t="n">
        <v>655</v>
      </c>
      <c r="E20" s="370" t="n">
        <v>1465</v>
      </c>
    </row>
    <row r="21" customFormat="false" ht="13.5" hidden="false" customHeight="true" outlineLevel="0" collapsed="false">
      <c r="A21" s="149" t="s">
        <v>414</v>
      </c>
      <c r="B21" s="298" t="n">
        <v>41</v>
      </c>
      <c r="C21" s="298" t="n">
        <v>0</v>
      </c>
      <c r="D21" s="298" t="n">
        <v>10</v>
      </c>
      <c r="E21" s="362" t="n">
        <v>51</v>
      </c>
    </row>
    <row r="22" customFormat="false" ht="13.5" hidden="false" customHeight="true" outlineLevel="0" collapsed="false">
      <c r="A22" s="149" t="s">
        <v>415</v>
      </c>
      <c r="B22" s="298" t="n">
        <v>479</v>
      </c>
      <c r="C22" s="298" t="n">
        <v>0</v>
      </c>
      <c r="D22" s="298" t="n">
        <v>564</v>
      </c>
      <c r="E22" s="362" t="n">
        <v>1043</v>
      </c>
    </row>
    <row r="23" customFormat="false" ht="13.5" hidden="false" customHeight="true" outlineLevel="0" collapsed="false">
      <c r="A23" s="149" t="s">
        <v>416</v>
      </c>
      <c r="B23" s="298" t="n">
        <v>290</v>
      </c>
      <c r="C23" s="298" t="n">
        <v>0</v>
      </c>
      <c r="D23" s="298" t="n">
        <v>81</v>
      </c>
      <c r="E23" s="362" t="n">
        <v>371</v>
      </c>
    </row>
    <row r="24" customFormat="false" ht="21" hidden="false" customHeight="true" outlineLevel="0" collapsed="false">
      <c r="A24" s="150" t="s">
        <v>450</v>
      </c>
      <c r="B24" s="300" t="n">
        <v>637</v>
      </c>
      <c r="C24" s="300" t="n">
        <v>315</v>
      </c>
      <c r="D24" s="300" t="n">
        <v>134</v>
      </c>
      <c r="E24" s="370" t="n">
        <v>1086</v>
      </c>
    </row>
    <row r="25" customFormat="false" ht="13.5" hidden="false" customHeight="true" outlineLevel="0" collapsed="false">
      <c r="A25" s="149" t="s">
        <v>418</v>
      </c>
      <c r="B25" s="298" t="n">
        <v>578</v>
      </c>
      <c r="C25" s="298" t="n">
        <v>315</v>
      </c>
      <c r="D25" s="298" t="n">
        <v>125</v>
      </c>
      <c r="E25" s="362" t="n">
        <v>1018</v>
      </c>
    </row>
    <row r="26" customFormat="false" ht="13.5" hidden="false" customHeight="true" outlineLevel="0" collapsed="false">
      <c r="A26" s="149" t="s">
        <v>451</v>
      </c>
      <c r="B26" s="298" t="n">
        <v>59</v>
      </c>
      <c r="C26" s="298" t="n">
        <v>0</v>
      </c>
      <c r="D26" s="298" t="n">
        <v>9</v>
      </c>
      <c r="E26" s="362" t="n">
        <v>68</v>
      </c>
    </row>
    <row r="27" customFormat="false" ht="21" hidden="false" customHeight="true" outlineLevel="0" collapsed="false">
      <c r="A27" s="150" t="s">
        <v>420</v>
      </c>
      <c r="B27" s="300" t="n">
        <v>1117</v>
      </c>
      <c r="C27" s="300" t="n">
        <v>1079</v>
      </c>
      <c r="D27" s="300" t="n">
        <v>527</v>
      </c>
      <c r="E27" s="370" t="n">
        <v>2723</v>
      </c>
    </row>
    <row r="28" customFormat="false" ht="13.5" hidden="false" customHeight="true" outlineLevel="0" collapsed="false">
      <c r="A28" s="149" t="s">
        <v>421</v>
      </c>
      <c r="B28" s="298" t="n">
        <v>202</v>
      </c>
      <c r="C28" s="298" t="n">
        <v>2</v>
      </c>
      <c r="D28" s="298" t="n">
        <v>224</v>
      </c>
      <c r="E28" s="362" t="n">
        <v>428</v>
      </c>
    </row>
    <row r="29" customFormat="false" ht="13.5" hidden="false" customHeight="true" outlineLevel="0" collapsed="false">
      <c r="A29" s="149" t="s">
        <v>422</v>
      </c>
      <c r="B29" s="298" t="n">
        <v>915</v>
      </c>
      <c r="C29" s="298" t="n">
        <v>1077</v>
      </c>
      <c r="D29" s="298" t="n">
        <v>303</v>
      </c>
      <c r="E29" s="362" t="n">
        <v>2295</v>
      </c>
    </row>
    <row r="30" customFormat="false" ht="21" hidden="false" customHeight="true" outlineLevel="0" collapsed="false">
      <c r="A30" s="270" t="s">
        <v>423</v>
      </c>
      <c r="B30" s="300" t="n">
        <v>747</v>
      </c>
      <c r="C30" s="300" t="n">
        <v>69</v>
      </c>
      <c r="D30" s="300" t="n">
        <v>139</v>
      </c>
      <c r="E30" s="370" t="n">
        <v>955</v>
      </c>
    </row>
    <row r="31" customFormat="false" ht="13.5" hidden="false" customHeight="true" outlineLevel="0" collapsed="false">
      <c r="A31" s="149" t="s">
        <v>452</v>
      </c>
      <c r="B31" s="298" t="n">
        <v>651</v>
      </c>
      <c r="C31" s="298" t="n">
        <v>0</v>
      </c>
      <c r="D31" s="298" t="n">
        <v>128</v>
      </c>
      <c r="E31" s="362" t="n">
        <v>779</v>
      </c>
    </row>
    <row r="32" customFormat="false" ht="13.5" hidden="false" customHeight="true" outlineLevel="0" collapsed="false">
      <c r="A32" s="157" t="s">
        <v>431</v>
      </c>
      <c r="B32" s="298" t="n">
        <v>96</v>
      </c>
      <c r="C32" s="298" t="n">
        <v>69</v>
      </c>
      <c r="D32" s="298" t="n">
        <v>11</v>
      </c>
      <c r="E32" s="362" t="n">
        <v>176</v>
      </c>
    </row>
    <row r="33" customFormat="false" ht="18.75" hidden="false" customHeight="true" outlineLevel="0" collapsed="false">
      <c r="A33" s="324" t="s">
        <v>426</v>
      </c>
      <c r="B33" s="371" t="n">
        <v>10206</v>
      </c>
      <c r="C33" s="372" t="n">
        <v>2126</v>
      </c>
      <c r="D33" s="373" t="n">
        <v>4477</v>
      </c>
      <c r="E33" s="374" t="n">
        <v>16809</v>
      </c>
    </row>
    <row r="34" customFormat="false" ht="12" hidden="false" customHeight="false" outlineLevel="0" collapsed="false">
      <c r="B34" s="353"/>
      <c r="C34" s="354"/>
      <c r="D34" s="354"/>
      <c r="E34" s="353"/>
    </row>
    <row r="35" s="109" customFormat="true" ht="12.75" hidden="false" customHeight="false" outlineLevel="0" collapsed="false">
      <c r="A35" s="106" t="s">
        <v>317</v>
      </c>
      <c r="B35" s="107"/>
      <c r="C35" s="107"/>
      <c r="D35" s="107"/>
      <c r="E35" s="107"/>
      <c r="F35" s="107"/>
      <c r="G35" s="108"/>
      <c r="I35" s="108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  <row r="40" customFormat="false" ht="12" hidden="false" customHeight="false" outlineLevel="0" collapsed="false">
      <c r="B40" s="353"/>
      <c r="C40" s="354"/>
      <c r="D40" s="354"/>
      <c r="E40" s="353"/>
    </row>
    <row r="41" customFormat="false" ht="12" hidden="false" customHeight="false" outlineLevel="0" collapsed="false">
      <c r="B41" s="353"/>
      <c r="C41" s="354"/>
      <c r="D41" s="354"/>
      <c r="E41" s="353"/>
    </row>
    <row r="42" customFormat="false" ht="12" hidden="false" customHeight="false" outlineLevel="0" collapsed="false">
      <c r="B42" s="353"/>
      <c r="C42" s="354"/>
      <c r="D42" s="354"/>
      <c r="E42" s="353"/>
    </row>
    <row r="43" customFormat="false" ht="12" hidden="false" customHeight="false" outlineLevel="0" collapsed="false">
      <c r="B43" s="353"/>
      <c r="C43" s="354"/>
      <c r="D43" s="354"/>
      <c r="E43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false" hidden="false" outlineLevel="0" max="2" min="2" style="348" width="11.99"/>
    <col collapsed="false" customWidth="false" hidden="false" outlineLevel="0" max="4" min="3" style="349" width="11.99"/>
    <col collapsed="false" customWidth="false" hidden="false" outlineLevel="0" max="5" min="5" style="348" width="11.99"/>
    <col collapsed="false" customWidth="true" hidden="false" outlineLevel="0" max="6" min="6" style="112" width="7.85"/>
    <col collapsed="false" customWidth="false" hidden="false" outlineLevel="0" max="257" min="7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  <c r="F2" s="115"/>
      <c r="G2" s="115"/>
      <c r="H2" s="115"/>
      <c r="I2" s="115"/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56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  <c r="F6" s="369"/>
    </row>
    <row r="7" customFormat="false" ht="18" hidden="false" customHeight="true" outlineLevel="0" collapsed="false">
      <c r="A7" s="150" t="s">
        <v>396</v>
      </c>
      <c r="B7" s="300" t="n">
        <v>6478</v>
      </c>
      <c r="C7" s="300" t="n">
        <v>2298</v>
      </c>
      <c r="D7" s="300" t="n">
        <v>2392</v>
      </c>
      <c r="E7" s="370" t="n">
        <v>11168</v>
      </c>
    </row>
    <row r="8" customFormat="false" ht="14.1" hidden="false" customHeight="true" outlineLevel="0" collapsed="false">
      <c r="A8" s="149" t="s">
        <v>397</v>
      </c>
      <c r="B8" s="298" t="n">
        <v>5332</v>
      </c>
      <c r="C8" s="298" t="n">
        <v>1500</v>
      </c>
      <c r="D8" s="298" t="n">
        <v>1228</v>
      </c>
      <c r="E8" s="362" t="n">
        <v>8060</v>
      </c>
    </row>
    <row r="9" s="229" customFormat="true" ht="14.1" hidden="false" customHeight="true" outlineLevel="0" collapsed="false">
      <c r="A9" s="157" t="s">
        <v>399</v>
      </c>
      <c r="B9" s="298" t="n">
        <v>489</v>
      </c>
      <c r="C9" s="298" t="n">
        <v>776</v>
      </c>
      <c r="D9" s="298" t="n">
        <v>482</v>
      </c>
      <c r="E9" s="362" t="n">
        <v>1747</v>
      </c>
    </row>
    <row r="10" customFormat="false" ht="14.1" hidden="false" customHeight="true" outlineLevel="0" collapsed="false">
      <c r="A10" s="149" t="s">
        <v>400</v>
      </c>
      <c r="B10" s="298" t="n">
        <v>23</v>
      </c>
      <c r="C10" s="298" t="n">
        <v>0</v>
      </c>
      <c r="D10" s="298" t="n">
        <v>2</v>
      </c>
      <c r="E10" s="362" t="n">
        <v>25</v>
      </c>
    </row>
    <row r="11" customFormat="false" ht="14.1" hidden="false" customHeight="true" outlineLevel="0" collapsed="false">
      <c r="A11" s="149" t="s">
        <v>401</v>
      </c>
      <c r="B11" s="298" t="n">
        <v>196</v>
      </c>
      <c r="C11" s="298" t="n">
        <v>0</v>
      </c>
      <c r="D11" s="298" t="n">
        <v>390</v>
      </c>
      <c r="E11" s="362" t="n">
        <v>586</v>
      </c>
    </row>
    <row r="12" customFormat="false" ht="14.1" hidden="false" customHeight="true" outlineLevel="0" collapsed="false">
      <c r="A12" s="149" t="s">
        <v>402</v>
      </c>
      <c r="B12" s="298" t="n">
        <v>312</v>
      </c>
      <c r="C12" s="298" t="n">
        <v>6</v>
      </c>
      <c r="D12" s="298" t="n">
        <v>251</v>
      </c>
      <c r="E12" s="362" t="n">
        <v>569</v>
      </c>
    </row>
    <row r="13" customFormat="false" ht="14.1" hidden="false" customHeight="true" outlineLevel="0" collapsed="false">
      <c r="A13" s="149" t="s">
        <v>404</v>
      </c>
      <c r="B13" s="298" t="n">
        <v>62</v>
      </c>
      <c r="C13" s="298" t="n">
        <v>16</v>
      </c>
      <c r="D13" s="298" t="n">
        <v>14</v>
      </c>
      <c r="E13" s="362" t="n">
        <v>92</v>
      </c>
    </row>
    <row r="14" customFormat="false" ht="14.1" hidden="false" customHeight="true" outlineLevel="0" collapsed="false">
      <c r="A14" s="149" t="s">
        <v>398</v>
      </c>
      <c r="B14" s="298" t="n">
        <v>64</v>
      </c>
      <c r="C14" s="298" t="n">
        <v>0</v>
      </c>
      <c r="D14" s="298" t="n">
        <v>25</v>
      </c>
      <c r="E14" s="362" t="n">
        <v>89</v>
      </c>
    </row>
    <row r="15" customFormat="false" ht="21.95" hidden="false" customHeight="true" outlineLevel="0" collapsed="false">
      <c r="A15" s="150" t="s">
        <v>407</v>
      </c>
      <c r="B15" s="300" t="n">
        <v>92</v>
      </c>
      <c r="C15" s="300" t="n">
        <v>0</v>
      </c>
      <c r="D15" s="300" t="n">
        <v>5</v>
      </c>
      <c r="E15" s="370" t="n">
        <v>97</v>
      </c>
    </row>
    <row r="16" customFormat="false" ht="14.1" hidden="false" customHeight="true" outlineLevel="0" collapsed="false">
      <c r="A16" s="149" t="s">
        <v>408</v>
      </c>
      <c r="B16" s="298" t="n">
        <v>7</v>
      </c>
      <c r="C16" s="298" t="n">
        <v>0</v>
      </c>
      <c r="D16" s="298" t="n">
        <v>0</v>
      </c>
      <c r="E16" s="362" t="n">
        <v>7</v>
      </c>
    </row>
    <row r="17" customFormat="false" ht="14.1" hidden="false" customHeight="true" outlineLevel="0" collapsed="false">
      <c r="A17" s="149" t="s">
        <v>409</v>
      </c>
      <c r="B17" s="298" t="n">
        <v>85</v>
      </c>
      <c r="C17" s="298" t="n">
        <v>0</v>
      </c>
      <c r="D17" s="298" t="n">
        <v>5</v>
      </c>
      <c r="E17" s="362" t="n">
        <v>90</v>
      </c>
    </row>
    <row r="18" customFormat="false" ht="21.95" hidden="false" customHeight="true" outlineLevel="0" collapsed="false">
      <c r="A18" s="150" t="s">
        <v>410</v>
      </c>
      <c r="B18" s="300" t="n">
        <v>257</v>
      </c>
      <c r="C18" s="300" t="n">
        <v>0</v>
      </c>
      <c r="D18" s="300" t="n">
        <v>3</v>
      </c>
      <c r="E18" s="370" t="n">
        <v>260</v>
      </c>
    </row>
    <row r="19" customFormat="false" ht="14.1" hidden="false" customHeight="true" outlineLevel="0" collapsed="false">
      <c r="A19" s="149" t="s">
        <v>411</v>
      </c>
      <c r="B19" s="298" t="n">
        <v>257</v>
      </c>
      <c r="C19" s="298" t="n">
        <v>0</v>
      </c>
      <c r="D19" s="298" t="n">
        <v>3</v>
      </c>
      <c r="E19" s="362" t="n">
        <v>260</v>
      </c>
    </row>
    <row r="20" customFormat="false" ht="21.95" hidden="false" customHeight="true" outlineLevel="0" collapsed="false">
      <c r="A20" s="150" t="s">
        <v>413</v>
      </c>
      <c r="B20" s="300" t="n">
        <v>808</v>
      </c>
      <c r="C20" s="300" t="n">
        <v>0</v>
      </c>
      <c r="D20" s="300" t="n">
        <v>401</v>
      </c>
      <c r="E20" s="370" t="n">
        <v>1209</v>
      </c>
    </row>
    <row r="21" customFormat="false" ht="14.1" hidden="false" customHeight="true" outlineLevel="0" collapsed="false">
      <c r="A21" s="149" t="s">
        <v>415</v>
      </c>
      <c r="B21" s="298" t="n">
        <v>418</v>
      </c>
      <c r="C21" s="298" t="n">
        <v>0</v>
      </c>
      <c r="D21" s="298" t="n">
        <v>314</v>
      </c>
      <c r="E21" s="362" t="n">
        <v>732</v>
      </c>
    </row>
    <row r="22" customFormat="false" ht="14.1" hidden="false" customHeight="true" outlineLevel="0" collapsed="false">
      <c r="A22" s="149" t="s">
        <v>416</v>
      </c>
      <c r="B22" s="298" t="n">
        <v>390</v>
      </c>
      <c r="C22" s="298" t="n">
        <v>0</v>
      </c>
      <c r="D22" s="298" t="n">
        <v>87</v>
      </c>
      <c r="E22" s="362" t="n">
        <v>477</v>
      </c>
    </row>
    <row r="23" customFormat="false" ht="21.95" hidden="false" customHeight="true" outlineLevel="0" collapsed="false">
      <c r="A23" s="150" t="s">
        <v>450</v>
      </c>
      <c r="B23" s="300" t="n">
        <v>473</v>
      </c>
      <c r="C23" s="300" t="n">
        <v>124</v>
      </c>
      <c r="D23" s="300" t="n">
        <v>88</v>
      </c>
      <c r="E23" s="370" t="n">
        <v>685</v>
      </c>
    </row>
    <row r="24" customFormat="false" ht="14.1" hidden="false" customHeight="true" outlineLevel="0" collapsed="false">
      <c r="A24" s="149" t="s">
        <v>418</v>
      </c>
      <c r="B24" s="298" t="n">
        <v>457</v>
      </c>
      <c r="C24" s="298" t="n">
        <v>124</v>
      </c>
      <c r="D24" s="298" t="n">
        <v>88</v>
      </c>
      <c r="E24" s="362" t="n">
        <v>669</v>
      </c>
    </row>
    <row r="25" customFormat="false" ht="14.1" hidden="false" customHeight="true" outlineLevel="0" collapsed="false">
      <c r="A25" s="149" t="s">
        <v>451</v>
      </c>
      <c r="B25" s="298" t="n">
        <v>16</v>
      </c>
      <c r="C25" s="298" t="n">
        <v>0</v>
      </c>
      <c r="D25" s="298" t="n">
        <v>0</v>
      </c>
      <c r="E25" s="362" t="n">
        <v>16</v>
      </c>
    </row>
    <row r="26" customFormat="false" ht="21.95" hidden="false" customHeight="true" outlineLevel="0" collapsed="false">
      <c r="A26" s="150" t="s">
        <v>420</v>
      </c>
      <c r="B26" s="300" t="n">
        <v>1322</v>
      </c>
      <c r="C26" s="300" t="n">
        <v>423</v>
      </c>
      <c r="D26" s="300" t="n">
        <v>317</v>
      </c>
      <c r="E26" s="370" t="n">
        <v>2062</v>
      </c>
    </row>
    <row r="27" customFormat="false" ht="14.1" hidden="false" customHeight="true" outlineLevel="0" collapsed="false">
      <c r="A27" s="149" t="s">
        <v>421</v>
      </c>
      <c r="B27" s="298" t="n">
        <v>79</v>
      </c>
      <c r="C27" s="298" t="n">
        <v>0</v>
      </c>
      <c r="D27" s="298" t="n">
        <v>134</v>
      </c>
      <c r="E27" s="362" t="n">
        <v>213</v>
      </c>
    </row>
    <row r="28" customFormat="false" ht="14.1" hidden="false" customHeight="true" outlineLevel="0" collapsed="false">
      <c r="A28" s="149" t="s">
        <v>422</v>
      </c>
      <c r="B28" s="298" t="n">
        <v>1243</v>
      </c>
      <c r="C28" s="298" t="n">
        <v>423</v>
      </c>
      <c r="D28" s="298" t="n">
        <v>183</v>
      </c>
      <c r="E28" s="362" t="n">
        <v>1849</v>
      </c>
    </row>
    <row r="29" customFormat="false" ht="21.95" hidden="false" customHeight="true" outlineLevel="0" collapsed="false">
      <c r="A29" s="270" t="s">
        <v>423</v>
      </c>
      <c r="B29" s="300" t="n">
        <v>839</v>
      </c>
      <c r="C29" s="300" t="n">
        <v>311</v>
      </c>
      <c r="D29" s="300" t="n">
        <v>311</v>
      </c>
      <c r="E29" s="370" t="n">
        <v>1461</v>
      </c>
    </row>
    <row r="30" customFormat="false" ht="14.1" hidden="false" customHeight="true" outlineLevel="0" collapsed="false">
      <c r="A30" s="149" t="s">
        <v>452</v>
      </c>
      <c r="B30" s="298" t="n">
        <v>730</v>
      </c>
      <c r="C30" s="298" t="n">
        <v>307</v>
      </c>
      <c r="D30" s="298" t="n">
        <v>303</v>
      </c>
      <c r="E30" s="362" t="n">
        <v>1340</v>
      </c>
    </row>
    <row r="31" customFormat="false" ht="14.1" hidden="false" customHeight="true" outlineLevel="0" collapsed="false">
      <c r="A31" s="157" t="s">
        <v>431</v>
      </c>
      <c r="B31" s="298" t="n">
        <v>109</v>
      </c>
      <c r="C31" s="298" t="n">
        <v>4</v>
      </c>
      <c r="D31" s="298" t="n">
        <v>8</v>
      </c>
      <c r="E31" s="362" t="n">
        <v>121</v>
      </c>
    </row>
    <row r="32" customFormat="false" ht="21.95" hidden="false" customHeight="true" outlineLevel="0" collapsed="false">
      <c r="A32" s="324" t="s">
        <v>426</v>
      </c>
      <c r="B32" s="371" t="n">
        <v>10269</v>
      </c>
      <c r="C32" s="372" t="n">
        <v>3156</v>
      </c>
      <c r="D32" s="373" t="n">
        <v>3517</v>
      </c>
      <c r="E32" s="374" t="n">
        <v>16942</v>
      </c>
    </row>
    <row r="33" customFormat="false" ht="12" hidden="false" customHeight="false" outlineLevel="0" collapsed="false">
      <c r="B33" s="353"/>
      <c r="C33" s="354"/>
      <c r="D33" s="354"/>
      <c r="E33" s="353"/>
    </row>
    <row r="34" s="109" customFormat="true" ht="12.75" hidden="false" customHeight="false" outlineLevel="0" collapsed="false">
      <c r="A34" s="375" t="s">
        <v>457</v>
      </c>
      <c r="B34" s="107"/>
      <c r="C34" s="107"/>
      <c r="D34" s="107"/>
      <c r="E34" s="107"/>
      <c r="F34" s="107"/>
    </row>
    <row r="35" customFormat="false" ht="12" hidden="false" customHeight="false" outlineLevel="0" collapsed="false">
      <c r="B35" s="353"/>
      <c r="C35" s="354"/>
      <c r="D35" s="354"/>
      <c r="E35" s="353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  <row r="40" customFormat="false" ht="12" hidden="false" customHeight="false" outlineLevel="0" collapsed="false">
      <c r="B40" s="353"/>
      <c r="C40" s="354"/>
      <c r="D40" s="354"/>
      <c r="E40" s="353"/>
    </row>
    <row r="41" customFormat="false" ht="12" hidden="false" customHeight="false" outlineLevel="0" collapsed="false">
      <c r="B41" s="353"/>
      <c r="C41" s="354"/>
      <c r="D41" s="354"/>
      <c r="E41" s="353"/>
    </row>
    <row r="42" customFormat="false" ht="12" hidden="false" customHeight="false" outlineLevel="0" collapsed="false">
      <c r="B42" s="353"/>
      <c r="C42" s="354"/>
      <c r="D42" s="354"/>
      <c r="E42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true" hidden="false" outlineLevel="0" max="6" min="6" style="112" width="4.99"/>
    <col collapsed="false" customWidth="false" hidden="false" outlineLevel="0" max="257" min="7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  <c r="F2" s="115"/>
      <c r="G2" s="115"/>
      <c r="H2" s="115"/>
      <c r="I2" s="115"/>
      <c r="J2" s="115"/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58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396</v>
      </c>
      <c r="B7" s="300" t="n">
        <v>6977</v>
      </c>
      <c r="C7" s="300" t="n">
        <v>1653</v>
      </c>
      <c r="D7" s="300" t="n">
        <v>2670</v>
      </c>
      <c r="E7" s="370" t="n">
        <v>11300</v>
      </c>
    </row>
    <row r="8" customFormat="false" ht="14.1" hidden="false" customHeight="true" outlineLevel="0" collapsed="false">
      <c r="A8" s="149" t="s">
        <v>397</v>
      </c>
      <c r="B8" s="298" t="n">
        <v>5489</v>
      </c>
      <c r="C8" s="298" t="n">
        <v>1500</v>
      </c>
      <c r="D8" s="298" t="n">
        <v>1569</v>
      </c>
      <c r="E8" s="362" t="n">
        <v>8558</v>
      </c>
    </row>
    <row r="9" s="229" customFormat="true" ht="14.1" hidden="false" customHeight="true" outlineLevel="0" collapsed="false">
      <c r="A9" s="157" t="s">
        <v>399</v>
      </c>
      <c r="B9" s="298" t="n">
        <v>313</v>
      </c>
      <c r="C9" s="298" t="n">
        <v>50</v>
      </c>
      <c r="D9" s="298" t="n">
        <v>214</v>
      </c>
      <c r="E9" s="362" t="n">
        <v>577</v>
      </c>
    </row>
    <row r="10" customFormat="false" ht="14.1" hidden="false" customHeight="true" outlineLevel="0" collapsed="false">
      <c r="A10" s="149" t="s">
        <v>400</v>
      </c>
      <c r="B10" s="298" t="n">
        <v>27</v>
      </c>
      <c r="C10" s="298" t="n">
        <v>0</v>
      </c>
      <c r="D10" s="298" t="n">
        <v>12</v>
      </c>
      <c r="E10" s="362" t="n">
        <v>39</v>
      </c>
    </row>
    <row r="11" customFormat="false" ht="14.1" hidden="false" customHeight="true" outlineLevel="0" collapsed="false">
      <c r="A11" s="149" t="s">
        <v>401</v>
      </c>
      <c r="B11" s="298" t="n">
        <v>362</v>
      </c>
      <c r="C11" s="298" t="n">
        <v>0</v>
      </c>
      <c r="D11" s="298" t="n">
        <v>455</v>
      </c>
      <c r="E11" s="362" t="n">
        <v>817</v>
      </c>
    </row>
    <row r="12" customFormat="false" ht="14.1" hidden="false" customHeight="true" outlineLevel="0" collapsed="false">
      <c r="A12" s="149" t="s">
        <v>402</v>
      </c>
      <c r="B12" s="298" t="n">
        <v>358</v>
      </c>
      <c r="C12" s="298" t="n">
        <v>40</v>
      </c>
      <c r="D12" s="298" t="n">
        <v>274</v>
      </c>
      <c r="E12" s="362" t="n">
        <v>672</v>
      </c>
    </row>
    <row r="13" customFormat="false" ht="14.1" hidden="false" customHeight="true" outlineLevel="0" collapsed="false">
      <c r="A13" s="149" t="s">
        <v>403</v>
      </c>
      <c r="B13" s="298" t="n">
        <v>196</v>
      </c>
      <c r="C13" s="298" t="n">
        <v>18</v>
      </c>
      <c r="D13" s="298" t="n">
        <v>95</v>
      </c>
      <c r="E13" s="362" t="n">
        <v>309</v>
      </c>
    </row>
    <row r="14" customFormat="false" ht="14.1" hidden="false" customHeight="true" outlineLevel="0" collapsed="false">
      <c r="A14" s="149" t="s">
        <v>404</v>
      </c>
      <c r="B14" s="298" t="n">
        <v>102</v>
      </c>
      <c r="C14" s="298" t="n">
        <v>45</v>
      </c>
      <c r="D14" s="298" t="n">
        <v>16</v>
      </c>
      <c r="E14" s="362" t="n">
        <v>163</v>
      </c>
    </row>
    <row r="15" customFormat="false" ht="14.1" hidden="false" customHeight="true" outlineLevel="0" collapsed="false">
      <c r="A15" s="149" t="s">
        <v>398</v>
      </c>
      <c r="B15" s="298" t="n">
        <v>130</v>
      </c>
      <c r="C15" s="298" t="n">
        <v>0</v>
      </c>
      <c r="D15" s="298" t="n">
        <v>35</v>
      </c>
      <c r="E15" s="362" t="n">
        <v>165</v>
      </c>
    </row>
    <row r="16" customFormat="false" ht="21.95" hidden="false" customHeight="true" outlineLevel="0" collapsed="false">
      <c r="A16" s="150" t="s">
        <v>410</v>
      </c>
      <c r="B16" s="300" t="n">
        <v>304</v>
      </c>
      <c r="C16" s="300" t="n">
        <v>0</v>
      </c>
      <c r="D16" s="300" t="n">
        <v>2</v>
      </c>
      <c r="E16" s="370" t="n">
        <v>306</v>
      </c>
    </row>
    <row r="17" customFormat="false" ht="14.1" hidden="false" customHeight="true" outlineLevel="0" collapsed="false">
      <c r="A17" s="149" t="s">
        <v>411</v>
      </c>
      <c r="B17" s="298" t="n">
        <v>304</v>
      </c>
      <c r="C17" s="298" t="n">
        <v>0</v>
      </c>
      <c r="D17" s="298" t="n">
        <v>2</v>
      </c>
      <c r="E17" s="362" t="n">
        <v>306</v>
      </c>
    </row>
    <row r="18" customFormat="false" ht="21.95" hidden="false" customHeight="true" outlineLevel="0" collapsed="false">
      <c r="A18" s="150" t="s">
        <v>413</v>
      </c>
      <c r="B18" s="300" t="n">
        <v>1005</v>
      </c>
      <c r="C18" s="300" t="n">
        <v>2</v>
      </c>
      <c r="D18" s="300" t="n">
        <v>644</v>
      </c>
      <c r="E18" s="370" t="n">
        <v>1651</v>
      </c>
    </row>
    <row r="19" customFormat="false" ht="14.1" hidden="false" customHeight="true" outlineLevel="0" collapsed="false">
      <c r="A19" s="149" t="s">
        <v>415</v>
      </c>
      <c r="B19" s="298" t="n">
        <v>535</v>
      </c>
      <c r="C19" s="298" t="n">
        <v>2</v>
      </c>
      <c r="D19" s="298" t="n">
        <v>563</v>
      </c>
      <c r="E19" s="362" t="n">
        <v>1100</v>
      </c>
    </row>
    <row r="20" customFormat="false" ht="14.1" hidden="false" customHeight="true" outlineLevel="0" collapsed="false">
      <c r="A20" s="149" t="s">
        <v>416</v>
      </c>
      <c r="B20" s="298" t="n">
        <v>470</v>
      </c>
      <c r="C20" s="298" t="n">
        <v>0</v>
      </c>
      <c r="D20" s="298" t="n">
        <v>81</v>
      </c>
      <c r="E20" s="362" t="n">
        <v>551</v>
      </c>
    </row>
    <row r="21" customFormat="false" ht="21.95" hidden="false" customHeight="true" outlineLevel="0" collapsed="false">
      <c r="A21" s="150" t="s">
        <v>450</v>
      </c>
      <c r="B21" s="300" t="n">
        <v>433</v>
      </c>
      <c r="C21" s="300" t="n">
        <v>258</v>
      </c>
      <c r="D21" s="300" t="n">
        <v>138</v>
      </c>
      <c r="E21" s="370" t="n">
        <v>829</v>
      </c>
    </row>
    <row r="22" customFormat="false" ht="14.1" hidden="false" customHeight="true" outlineLevel="0" collapsed="false">
      <c r="A22" s="149" t="s">
        <v>418</v>
      </c>
      <c r="B22" s="298" t="n">
        <v>418</v>
      </c>
      <c r="C22" s="298" t="n">
        <v>258</v>
      </c>
      <c r="D22" s="298" t="n">
        <v>138</v>
      </c>
      <c r="E22" s="362" t="n">
        <v>814</v>
      </c>
    </row>
    <row r="23" customFormat="false" ht="14.1" hidden="false" customHeight="true" outlineLevel="0" collapsed="false">
      <c r="A23" s="149" t="s">
        <v>451</v>
      </c>
      <c r="B23" s="298" t="n">
        <v>15</v>
      </c>
      <c r="C23" s="298" t="n">
        <v>0</v>
      </c>
      <c r="D23" s="298" t="n">
        <v>0</v>
      </c>
      <c r="E23" s="362" t="n">
        <v>15</v>
      </c>
    </row>
    <row r="24" customFormat="false" ht="21.95" hidden="false" customHeight="true" outlineLevel="0" collapsed="false">
      <c r="A24" s="150" t="s">
        <v>420</v>
      </c>
      <c r="B24" s="300" t="n">
        <v>1383</v>
      </c>
      <c r="C24" s="300" t="n">
        <v>197</v>
      </c>
      <c r="D24" s="300" t="n">
        <v>168</v>
      </c>
      <c r="E24" s="370" t="n">
        <v>1748</v>
      </c>
    </row>
    <row r="25" customFormat="false" ht="14.1" hidden="false" customHeight="true" outlineLevel="0" collapsed="false">
      <c r="A25" s="149" t="s">
        <v>421</v>
      </c>
      <c r="B25" s="298" t="n">
        <v>60</v>
      </c>
      <c r="C25" s="298" t="n">
        <v>0</v>
      </c>
      <c r="D25" s="298" t="n">
        <v>40</v>
      </c>
      <c r="E25" s="362" t="n">
        <v>100</v>
      </c>
    </row>
    <row r="26" customFormat="false" ht="14.1" hidden="false" customHeight="true" outlineLevel="0" collapsed="false">
      <c r="A26" s="149" t="s">
        <v>422</v>
      </c>
      <c r="B26" s="298" t="n">
        <v>1323</v>
      </c>
      <c r="C26" s="298" t="n">
        <v>197</v>
      </c>
      <c r="D26" s="298" t="n">
        <v>128</v>
      </c>
      <c r="E26" s="362" t="n">
        <v>1648</v>
      </c>
    </row>
    <row r="27" customFormat="false" ht="21.95" hidden="false" customHeight="true" outlineLevel="0" collapsed="false">
      <c r="A27" s="270" t="s">
        <v>423</v>
      </c>
      <c r="B27" s="300" t="n">
        <v>778</v>
      </c>
      <c r="C27" s="300" t="n">
        <v>18</v>
      </c>
      <c r="D27" s="300" t="n">
        <v>261</v>
      </c>
      <c r="E27" s="370" t="n">
        <v>1057</v>
      </c>
    </row>
    <row r="28" customFormat="false" ht="14.1" hidden="false" customHeight="true" outlineLevel="0" collapsed="false">
      <c r="A28" s="149" t="s">
        <v>452</v>
      </c>
      <c r="B28" s="298" t="n">
        <v>638</v>
      </c>
      <c r="C28" s="298" t="n">
        <v>9</v>
      </c>
      <c r="D28" s="298" t="n">
        <v>248</v>
      </c>
      <c r="E28" s="362" t="n">
        <v>895</v>
      </c>
    </row>
    <row r="29" customFormat="false" ht="14.1" hidden="false" customHeight="true" outlineLevel="0" collapsed="false">
      <c r="A29" s="157" t="s">
        <v>431</v>
      </c>
      <c r="B29" s="298" t="n">
        <v>130</v>
      </c>
      <c r="C29" s="298" t="n">
        <v>9</v>
      </c>
      <c r="D29" s="298" t="n">
        <v>10</v>
      </c>
      <c r="E29" s="362" t="n">
        <v>149</v>
      </c>
    </row>
    <row r="30" customFormat="false" ht="14.1" hidden="false" customHeight="true" outlineLevel="0" collapsed="false">
      <c r="A30" s="157" t="s">
        <v>434</v>
      </c>
      <c r="B30" s="298" t="n">
        <v>10</v>
      </c>
      <c r="C30" s="298" t="n">
        <v>0</v>
      </c>
      <c r="D30" s="298" t="n">
        <v>3</v>
      </c>
      <c r="E30" s="362" t="n">
        <v>13</v>
      </c>
    </row>
    <row r="31" customFormat="false" ht="19.5" hidden="false" customHeight="true" outlineLevel="0" collapsed="false">
      <c r="A31" s="324" t="s">
        <v>426</v>
      </c>
      <c r="B31" s="371" t="n">
        <v>10880</v>
      </c>
      <c r="C31" s="372" t="n">
        <v>2128</v>
      </c>
      <c r="D31" s="373" t="n">
        <v>3883</v>
      </c>
      <c r="E31" s="374" t="n">
        <v>16891</v>
      </c>
    </row>
    <row r="32" customFormat="false" ht="12" hidden="false" customHeight="false" outlineLevel="0" collapsed="false">
      <c r="B32" s="353"/>
      <c r="C32" s="354"/>
      <c r="D32" s="354"/>
      <c r="E32" s="353"/>
    </row>
    <row r="33" s="109" customFormat="true" ht="12.75" hidden="false" customHeight="false" outlineLevel="0" collapsed="false">
      <c r="A33" s="106" t="s">
        <v>317</v>
      </c>
      <c r="B33" s="107"/>
      <c r="C33" s="107"/>
      <c r="D33" s="107"/>
      <c r="E33" s="107"/>
      <c r="F33" s="107"/>
      <c r="G33" s="108"/>
      <c r="I33" s="108"/>
    </row>
    <row r="34" customFormat="false" ht="12" hidden="false" customHeight="false" outlineLevel="0" collapsed="false">
      <c r="B34" s="353"/>
      <c r="C34" s="354"/>
      <c r="D34" s="354"/>
      <c r="E34" s="353"/>
    </row>
    <row r="35" customFormat="false" ht="12" hidden="false" customHeight="false" outlineLevel="0" collapsed="false">
      <c r="B35" s="353"/>
      <c r="C35" s="354"/>
      <c r="D35" s="354"/>
      <c r="E35" s="353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  <row r="40" customFormat="false" ht="12" hidden="false" customHeight="false" outlineLevel="0" collapsed="false">
      <c r="B40" s="353"/>
      <c r="C40" s="354"/>
      <c r="D40" s="354"/>
      <c r="E40" s="353"/>
    </row>
    <row r="41" customFormat="false" ht="12" hidden="false" customHeight="false" outlineLevel="0" collapsed="false">
      <c r="B41" s="353"/>
      <c r="C41" s="354"/>
      <c r="D41" s="354"/>
      <c r="E41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true" hidden="false" outlineLevel="0" max="6" min="6" style="112" width="4.99"/>
    <col collapsed="false" customWidth="false" hidden="false" outlineLevel="0" max="257" min="7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  <c r="F2" s="115"/>
      <c r="G2" s="115"/>
      <c r="H2" s="115"/>
      <c r="I2" s="115"/>
      <c r="J2" s="115"/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59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396</v>
      </c>
      <c r="B7" s="300" t="n">
        <v>6330</v>
      </c>
      <c r="C7" s="300" t="n">
        <v>1045</v>
      </c>
      <c r="D7" s="300" t="n">
        <v>2558</v>
      </c>
      <c r="E7" s="370" t="n">
        <v>9933</v>
      </c>
    </row>
    <row r="8" customFormat="false" ht="14.1" hidden="false" customHeight="true" outlineLevel="0" collapsed="false">
      <c r="A8" s="149" t="s">
        <v>397</v>
      </c>
      <c r="B8" s="298" t="n">
        <v>5216</v>
      </c>
      <c r="C8" s="298" t="n">
        <v>947</v>
      </c>
      <c r="D8" s="298" t="n">
        <v>1708</v>
      </c>
      <c r="E8" s="362" t="n">
        <v>7871</v>
      </c>
    </row>
    <row r="9" s="229" customFormat="true" ht="14.1" hidden="false" customHeight="true" outlineLevel="0" collapsed="false">
      <c r="A9" s="157" t="s">
        <v>399</v>
      </c>
      <c r="B9" s="298" t="n">
        <v>313</v>
      </c>
      <c r="C9" s="298" t="n">
        <v>50</v>
      </c>
      <c r="D9" s="298" t="n">
        <v>190</v>
      </c>
      <c r="E9" s="362" t="n">
        <v>553</v>
      </c>
    </row>
    <row r="10" customFormat="false" ht="14.1" hidden="false" customHeight="true" outlineLevel="0" collapsed="false">
      <c r="A10" s="149" t="s">
        <v>400</v>
      </c>
      <c r="B10" s="298" t="n">
        <v>30</v>
      </c>
      <c r="C10" s="298" t="n">
        <v>0</v>
      </c>
      <c r="D10" s="298" t="n">
        <v>24</v>
      </c>
      <c r="E10" s="362" t="n">
        <v>54</v>
      </c>
    </row>
    <row r="11" customFormat="false" ht="14.1" hidden="false" customHeight="true" outlineLevel="0" collapsed="false">
      <c r="A11" s="149" t="s">
        <v>401</v>
      </c>
      <c r="B11" s="298" t="n">
        <v>131</v>
      </c>
      <c r="C11" s="298" t="n">
        <v>0</v>
      </c>
      <c r="D11" s="298" t="n">
        <v>285</v>
      </c>
      <c r="E11" s="362" t="n">
        <v>416</v>
      </c>
    </row>
    <row r="12" customFormat="false" ht="14.1" hidden="false" customHeight="true" outlineLevel="0" collapsed="false">
      <c r="A12" s="149" t="s">
        <v>402</v>
      </c>
      <c r="B12" s="298" t="n">
        <v>331</v>
      </c>
      <c r="C12" s="298" t="n">
        <v>41</v>
      </c>
      <c r="D12" s="298" t="n">
        <v>265</v>
      </c>
      <c r="E12" s="362" t="n">
        <v>637</v>
      </c>
    </row>
    <row r="13" customFormat="false" ht="14.1" hidden="false" customHeight="true" outlineLevel="0" collapsed="false">
      <c r="A13" s="149" t="s">
        <v>403</v>
      </c>
      <c r="B13" s="298" t="n">
        <v>138</v>
      </c>
      <c r="C13" s="298" t="n">
        <v>7</v>
      </c>
      <c r="D13" s="298" t="n">
        <v>75</v>
      </c>
      <c r="E13" s="362" t="n">
        <v>220</v>
      </c>
    </row>
    <row r="14" customFormat="false" ht="14.1" hidden="false" customHeight="true" outlineLevel="0" collapsed="false">
      <c r="A14" s="149" t="s">
        <v>404</v>
      </c>
      <c r="B14" s="298" t="n">
        <v>124</v>
      </c>
      <c r="C14" s="298" t="n">
        <v>0</v>
      </c>
      <c r="D14" s="298" t="n">
        <v>11</v>
      </c>
      <c r="E14" s="362" t="n">
        <v>135</v>
      </c>
    </row>
    <row r="15" customFormat="false" ht="14.1" hidden="false" customHeight="true" outlineLevel="0" collapsed="false">
      <c r="A15" s="149" t="s">
        <v>398</v>
      </c>
      <c r="B15" s="298" t="n">
        <v>47</v>
      </c>
      <c r="C15" s="298" t="n">
        <v>0</v>
      </c>
      <c r="D15" s="298" t="n">
        <v>0</v>
      </c>
      <c r="E15" s="362" t="n">
        <v>47</v>
      </c>
    </row>
    <row r="16" customFormat="false" ht="21.95" hidden="false" customHeight="true" outlineLevel="0" collapsed="false">
      <c r="A16" s="150" t="s">
        <v>407</v>
      </c>
      <c r="B16" s="300" t="n">
        <v>17</v>
      </c>
      <c r="C16" s="300" t="n">
        <v>0</v>
      </c>
      <c r="D16" s="300" t="n">
        <v>0</v>
      </c>
      <c r="E16" s="370" t="n">
        <v>17</v>
      </c>
    </row>
    <row r="17" customFormat="false" ht="14.1" hidden="false" customHeight="true" outlineLevel="0" collapsed="false">
      <c r="A17" s="149" t="s">
        <v>409</v>
      </c>
      <c r="B17" s="298" t="n">
        <v>17</v>
      </c>
      <c r="C17" s="298" t="n">
        <v>0</v>
      </c>
      <c r="D17" s="298" t="n">
        <v>0</v>
      </c>
      <c r="E17" s="362" t="n">
        <v>17</v>
      </c>
    </row>
    <row r="18" customFormat="false" ht="21.95" hidden="false" customHeight="true" outlineLevel="0" collapsed="false">
      <c r="A18" s="150" t="s">
        <v>410</v>
      </c>
      <c r="B18" s="300" t="n">
        <v>364</v>
      </c>
      <c r="C18" s="300" t="n">
        <v>0</v>
      </c>
      <c r="D18" s="300" t="n">
        <v>2</v>
      </c>
      <c r="E18" s="370" t="n">
        <v>366</v>
      </c>
    </row>
    <row r="19" customFormat="false" ht="14.1" hidden="false" customHeight="true" outlineLevel="0" collapsed="false">
      <c r="A19" s="149" t="s">
        <v>411</v>
      </c>
      <c r="B19" s="298" t="n">
        <v>364</v>
      </c>
      <c r="C19" s="298" t="n">
        <v>0</v>
      </c>
      <c r="D19" s="298" t="n">
        <v>2</v>
      </c>
      <c r="E19" s="362" t="n">
        <v>366</v>
      </c>
    </row>
    <row r="20" customFormat="false" ht="21.95" hidden="false" customHeight="true" outlineLevel="0" collapsed="false">
      <c r="A20" s="150" t="s">
        <v>413</v>
      </c>
      <c r="B20" s="300" t="n">
        <v>875</v>
      </c>
      <c r="C20" s="300" t="n">
        <v>0</v>
      </c>
      <c r="D20" s="300" t="n">
        <v>380</v>
      </c>
      <c r="E20" s="370" t="n">
        <v>1255</v>
      </c>
    </row>
    <row r="21" customFormat="false" ht="14.1" hidden="false" customHeight="true" outlineLevel="0" collapsed="false">
      <c r="A21" s="149" t="s">
        <v>415</v>
      </c>
      <c r="B21" s="298" t="n">
        <v>425</v>
      </c>
      <c r="C21" s="298" t="n">
        <v>0</v>
      </c>
      <c r="D21" s="298" t="n">
        <v>200</v>
      </c>
      <c r="E21" s="362" t="n">
        <v>625</v>
      </c>
    </row>
    <row r="22" customFormat="false" ht="14.1" hidden="false" customHeight="true" outlineLevel="0" collapsed="false">
      <c r="A22" s="149" t="s">
        <v>416</v>
      </c>
      <c r="B22" s="298" t="n">
        <v>450</v>
      </c>
      <c r="C22" s="298" t="n">
        <v>0</v>
      </c>
      <c r="D22" s="298" t="n">
        <v>180</v>
      </c>
      <c r="E22" s="362" t="n">
        <v>630</v>
      </c>
    </row>
    <row r="23" customFormat="false" ht="21.95" hidden="false" customHeight="true" outlineLevel="0" collapsed="false">
      <c r="A23" s="150" t="s">
        <v>450</v>
      </c>
      <c r="B23" s="300" t="n">
        <v>419</v>
      </c>
      <c r="C23" s="300" t="n">
        <v>258</v>
      </c>
      <c r="D23" s="300" t="n">
        <v>138</v>
      </c>
      <c r="E23" s="370" t="n">
        <v>815</v>
      </c>
    </row>
    <row r="24" customFormat="false" ht="14.1" hidden="false" customHeight="true" outlineLevel="0" collapsed="false">
      <c r="A24" s="149" t="s">
        <v>418</v>
      </c>
      <c r="B24" s="298" t="n">
        <v>419</v>
      </c>
      <c r="C24" s="298" t="n">
        <v>258</v>
      </c>
      <c r="D24" s="298" t="n">
        <v>138</v>
      </c>
      <c r="E24" s="362" t="n">
        <v>815</v>
      </c>
    </row>
    <row r="25" customFormat="false" ht="21.95" hidden="false" customHeight="true" outlineLevel="0" collapsed="false">
      <c r="A25" s="150" t="s">
        <v>420</v>
      </c>
      <c r="B25" s="300" t="n">
        <v>933</v>
      </c>
      <c r="C25" s="300" t="n">
        <v>104</v>
      </c>
      <c r="D25" s="300" t="n">
        <v>181</v>
      </c>
      <c r="E25" s="370" t="n">
        <v>1218</v>
      </c>
    </row>
    <row r="26" customFormat="false" ht="14.1" hidden="false" customHeight="true" outlineLevel="0" collapsed="false">
      <c r="A26" s="149" t="s">
        <v>421</v>
      </c>
      <c r="B26" s="298" t="n">
        <v>60</v>
      </c>
      <c r="C26" s="298" t="n">
        <v>0</v>
      </c>
      <c r="D26" s="298" t="n">
        <v>40</v>
      </c>
      <c r="E26" s="362" t="n">
        <v>100</v>
      </c>
    </row>
    <row r="27" customFormat="false" ht="14.1" hidden="false" customHeight="true" outlineLevel="0" collapsed="false">
      <c r="A27" s="149" t="s">
        <v>422</v>
      </c>
      <c r="B27" s="298" t="n">
        <v>873</v>
      </c>
      <c r="C27" s="298" t="n">
        <v>104</v>
      </c>
      <c r="D27" s="298" t="n">
        <v>141</v>
      </c>
      <c r="E27" s="362" t="n">
        <v>1118</v>
      </c>
    </row>
    <row r="28" customFormat="false" ht="21.95" hidden="false" customHeight="true" outlineLevel="0" collapsed="false">
      <c r="A28" s="270" t="s">
        <v>423</v>
      </c>
      <c r="B28" s="300" t="n">
        <v>746</v>
      </c>
      <c r="C28" s="300" t="n">
        <v>65</v>
      </c>
      <c r="D28" s="300" t="n">
        <v>316</v>
      </c>
      <c r="E28" s="370" t="n">
        <v>1127</v>
      </c>
    </row>
    <row r="29" customFormat="false" ht="14.1" hidden="false" customHeight="true" outlineLevel="0" collapsed="false">
      <c r="A29" s="149" t="s">
        <v>452</v>
      </c>
      <c r="B29" s="298" t="n">
        <v>641</v>
      </c>
      <c r="C29" s="298" t="n">
        <v>63</v>
      </c>
      <c r="D29" s="298" t="n">
        <v>306</v>
      </c>
      <c r="E29" s="362" t="n">
        <v>1010</v>
      </c>
    </row>
    <row r="30" customFormat="false" ht="14.1" hidden="false" customHeight="true" outlineLevel="0" collapsed="false">
      <c r="A30" s="157" t="s">
        <v>431</v>
      </c>
      <c r="B30" s="298" t="n">
        <v>92</v>
      </c>
      <c r="C30" s="298" t="n">
        <v>2</v>
      </c>
      <c r="D30" s="298" t="n">
        <v>8</v>
      </c>
      <c r="E30" s="362" t="n">
        <v>102</v>
      </c>
    </row>
    <row r="31" customFormat="false" ht="14.1" hidden="false" customHeight="true" outlineLevel="0" collapsed="false">
      <c r="A31" s="157" t="s">
        <v>434</v>
      </c>
      <c r="B31" s="298" t="n">
        <v>13</v>
      </c>
      <c r="C31" s="298" t="n">
        <v>0</v>
      </c>
      <c r="D31" s="298" t="n">
        <v>2</v>
      </c>
      <c r="E31" s="362" t="n">
        <v>15</v>
      </c>
    </row>
    <row r="32" customFormat="false" ht="21.95" hidden="false" customHeight="true" outlineLevel="0" collapsed="false">
      <c r="A32" s="324" t="s">
        <v>426</v>
      </c>
      <c r="B32" s="371" t="n">
        <v>9684</v>
      </c>
      <c r="C32" s="372" t="n">
        <v>1472</v>
      </c>
      <c r="D32" s="373" t="n">
        <v>3575</v>
      </c>
      <c r="E32" s="374" t="n">
        <v>14731</v>
      </c>
    </row>
    <row r="33" customFormat="false" ht="12" hidden="false" customHeight="false" outlineLevel="0" collapsed="false">
      <c r="B33" s="353"/>
      <c r="C33" s="354"/>
      <c r="D33" s="354"/>
      <c r="E33" s="353"/>
    </row>
    <row r="34" s="109" customFormat="true" ht="12.75" hidden="false" customHeight="false" outlineLevel="0" collapsed="false">
      <c r="A34" s="106" t="s">
        <v>317</v>
      </c>
      <c r="B34" s="107"/>
      <c r="C34" s="107"/>
      <c r="D34" s="107"/>
      <c r="E34" s="107"/>
      <c r="F34" s="107"/>
      <c r="G34" s="108"/>
      <c r="I34" s="108"/>
    </row>
    <row r="35" customFormat="false" ht="12" hidden="false" customHeight="false" outlineLevel="0" collapsed="false">
      <c r="B35" s="353"/>
      <c r="C35" s="354"/>
      <c r="D35" s="354"/>
      <c r="E35" s="353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  <row r="40" customFormat="false" ht="12" hidden="false" customHeight="false" outlineLevel="0" collapsed="false">
      <c r="B40" s="353"/>
      <c r="C40" s="354"/>
      <c r="D40" s="354"/>
      <c r="E40" s="353"/>
    </row>
    <row r="41" customFormat="false" ht="12" hidden="false" customHeight="false" outlineLevel="0" collapsed="false">
      <c r="B41" s="353"/>
      <c r="C41" s="354"/>
      <c r="D41" s="354"/>
      <c r="E41" s="353"/>
    </row>
    <row r="42" customFormat="false" ht="12" hidden="false" customHeight="false" outlineLevel="0" collapsed="false">
      <c r="B42" s="353"/>
      <c r="C42" s="354"/>
      <c r="D42" s="354"/>
      <c r="E42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true" hidden="false" outlineLevel="0" max="6" min="6" style="112" width="4.99"/>
    <col collapsed="false" customWidth="false" hidden="false" outlineLevel="0" max="257" min="7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  <c r="F2" s="115"/>
      <c r="G2" s="115"/>
      <c r="H2" s="115"/>
      <c r="I2" s="115"/>
      <c r="J2" s="115"/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60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396</v>
      </c>
      <c r="B7" s="300" t="n">
        <v>5871</v>
      </c>
      <c r="C7" s="300" t="n">
        <v>328</v>
      </c>
      <c r="D7" s="300" t="n">
        <v>2842</v>
      </c>
      <c r="E7" s="370" t="n">
        <v>9041</v>
      </c>
    </row>
    <row r="8" customFormat="false" ht="14.1" hidden="false" customHeight="true" outlineLevel="0" collapsed="false">
      <c r="A8" s="149" t="s">
        <v>397</v>
      </c>
      <c r="B8" s="298" t="n">
        <v>4700</v>
      </c>
      <c r="C8" s="298" t="n">
        <v>202</v>
      </c>
      <c r="D8" s="298" t="n">
        <v>2462</v>
      </c>
      <c r="E8" s="362" t="n">
        <v>7364</v>
      </c>
    </row>
    <row r="9" s="229" customFormat="true" ht="14.1" hidden="false" customHeight="true" outlineLevel="0" collapsed="false">
      <c r="A9" s="157" t="s">
        <v>399</v>
      </c>
      <c r="B9" s="298" t="n">
        <v>297</v>
      </c>
      <c r="C9" s="298" t="n">
        <v>100</v>
      </c>
      <c r="D9" s="298" t="n">
        <v>204</v>
      </c>
      <c r="E9" s="362" t="n">
        <v>601</v>
      </c>
    </row>
    <row r="10" customFormat="false" ht="14.1" hidden="false" customHeight="true" outlineLevel="0" collapsed="false">
      <c r="A10" s="149" t="s">
        <v>400</v>
      </c>
      <c r="B10" s="298" t="n">
        <v>55</v>
      </c>
      <c r="C10" s="298" t="n">
        <v>0</v>
      </c>
      <c r="D10" s="298" t="n">
        <v>20</v>
      </c>
      <c r="E10" s="362" t="n">
        <v>75</v>
      </c>
    </row>
    <row r="11" customFormat="false" ht="14.1" hidden="false" customHeight="true" outlineLevel="0" collapsed="false">
      <c r="A11" s="149" t="s">
        <v>401</v>
      </c>
      <c r="B11" s="298" t="n">
        <v>134</v>
      </c>
      <c r="C11" s="298" t="n">
        <v>18</v>
      </c>
      <c r="D11" s="298" t="n">
        <v>69</v>
      </c>
      <c r="E11" s="362" t="n">
        <v>221</v>
      </c>
    </row>
    <row r="12" customFormat="false" ht="14.1" hidden="false" customHeight="true" outlineLevel="0" collapsed="false">
      <c r="A12" s="149" t="s">
        <v>402</v>
      </c>
      <c r="B12" s="298" t="n">
        <v>248</v>
      </c>
      <c r="C12" s="298" t="n">
        <v>8</v>
      </c>
      <c r="D12" s="298" t="n">
        <v>16</v>
      </c>
      <c r="E12" s="362" t="n">
        <v>272</v>
      </c>
    </row>
    <row r="13" customFormat="false" ht="14.1" hidden="false" customHeight="true" outlineLevel="0" collapsed="false">
      <c r="A13" s="149" t="s">
        <v>403</v>
      </c>
      <c r="B13" s="298" t="n">
        <v>163</v>
      </c>
      <c r="C13" s="298" t="n">
        <v>0</v>
      </c>
      <c r="D13" s="298" t="n">
        <v>17</v>
      </c>
      <c r="E13" s="362" t="n">
        <v>180</v>
      </c>
    </row>
    <row r="14" customFormat="false" ht="14.1" hidden="false" customHeight="true" outlineLevel="0" collapsed="false">
      <c r="A14" s="149" t="s">
        <v>404</v>
      </c>
      <c r="B14" s="298" t="n">
        <v>240</v>
      </c>
      <c r="C14" s="298" t="n">
        <v>0</v>
      </c>
      <c r="D14" s="298" t="n">
        <v>42</v>
      </c>
      <c r="E14" s="362" t="n">
        <v>282</v>
      </c>
    </row>
    <row r="15" customFormat="false" ht="14.1" hidden="false" customHeight="true" outlineLevel="0" collapsed="false">
      <c r="A15" s="149" t="s">
        <v>398</v>
      </c>
      <c r="B15" s="298" t="n">
        <v>34</v>
      </c>
      <c r="C15" s="298" t="n">
        <v>0</v>
      </c>
      <c r="D15" s="298" t="n">
        <v>12</v>
      </c>
      <c r="E15" s="362" t="n">
        <v>46</v>
      </c>
    </row>
    <row r="16" customFormat="false" ht="23.1" hidden="false" customHeight="true" outlineLevel="0" collapsed="false">
      <c r="A16" s="150" t="s">
        <v>407</v>
      </c>
      <c r="B16" s="300" t="n">
        <v>10</v>
      </c>
      <c r="C16" s="300" t="n">
        <v>0</v>
      </c>
      <c r="D16" s="300" t="n">
        <v>0</v>
      </c>
      <c r="E16" s="370" t="n">
        <v>10</v>
      </c>
    </row>
    <row r="17" customFormat="false" ht="14.1" hidden="false" customHeight="true" outlineLevel="0" collapsed="false">
      <c r="A17" s="149" t="s">
        <v>409</v>
      </c>
      <c r="B17" s="298" t="n">
        <v>10</v>
      </c>
      <c r="C17" s="298" t="n">
        <v>0</v>
      </c>
      <c r="D17" s="298" t="n">
        <v>0</v>
      </c>
      <c r="E17" s="362" t="n">
        <v>10</v>
      </c>
    </row>
    <row r="18" customFormat="false" ht="23.1" hidden="false" customHeight="true" outlineLevel="0" collapsed="false">
      <c r="A18" s="150" t="s">
        <v>410</v>
      </c>
      <c r="B18" s="300" t="n">
        <v>182</v>
      </c>
      <c r="C18" s="300" t="n">
        <v>0</v>
      </c>
      <c r="D18" s="300" t="n">
        <v>1</v>
      </c>
      <c r="E18" s="370" t="n">
        <v>183</v>
      </c>
    </row>
    <row r="19" customFormat="false" ht="14.1" hidden="false" customHeight="true" outlineLevel="0" collapsed="false">
      <c r="A19" s="149" t="s">
        <v>411</v>
      </c>
      <c r="B19" s="298" t="n">
        <v>182</v>
      </c>
      <c r="C19" s="298" t="n">
        <v>0</v>
      </c>
      <c r="D19" s="298" t="n">
        <v>1</v>
      </c>
      <c r="E19" s="362" t="n">
        <v>183</v>
      </c>
    </row>
    <row r="20" customFormat="false" ht="23.1" hidden="false" customHeight="true" outlineLevel="0" collapsed="false">
      <c r="A20" s="150" t="s">
        <v>413</v>
      </c>
      <c r="B20" s="300" t="n">
        <v>912</v>
      </c>
      <c r="C20" s="300" t="n">
        <v>0</v>
      </c>
      <c r="D20" s="300" t="n">
        <v>1058</v>
      </c>
      <c r="E20" s="370" t="n">
        <v>1970</v>
      </c>
    </row>
    <row r="21" customFormat="false" ht="14.1" hidden="false" customHeight="true" outlineLevel="0" collapsed="false">
      <c r="A21" s="149" t="s">
        <v>415</v>
      </c>
      <c r="B21" s="298" t="n">
        <v>432</v>
      </c>
      <c r="C21" s="298" t="n">
        <v>0</v>
      </c>
      <c r="D21" s="298" t="n">
        <v>158</v>
      </c>
      <c r="E21" s="362" t="n">
        <v>590</v>
      </c>
    </row>
    <row r="22" customFormat="false" ht="14.1" hidden="false" customHeight="true" outlineLevel="0" collapsed="false">
      <c r="A22" s="149" t="s">
        <v>416</v>
      </c>
      <c r="B22" s="298" t="n">
        <v>480</v>
      </c>
      <c r="C22" s="298" t="n">
        <v>0</v>
      </c>
      <c r="D22" s="298" t="n">
        <v>900</v>
      </c>
      <c r="E22" s="362" t="n">
        <v>1380</v>
      </c>
    </row>
    <row r="23" customFormat="false" ht="23.1" hidden="false" customHeight="true" outlineLevel="0" collapsed="false">
      <c r="A23" s="150" t="s">
        <v>450</v>
      </c>
      <c r="B23" s="300" t="n">
        <v>395</v>
      </c>
      <c r="C23" s="300" t="n">
        <v>0</v>
      </c>
      <c r="D23" s="300" t="n">
        <v>131</v>
      </c>
      <c r="E23" s="370" t="n">
        <v>526</v>
      </c>
    </row>
    <row r="24" customFormat="false" ht="14.1" hidden="false" customHeight="true" outlineLevel="0" collapsed="false">
      <c r="A24" s="149" t="s">
        <v>418</v>
      </c>
      <c r="B24" s="298" t="n">
        <v>395</v>
      </c>
      <c r="C24" s="298" t="n">
        <v>0</v>
      </c>
      <c r="D24" s="298" t="n">
        <v>131</v>
      </c>
      <c r="E24" s="362" t="n">
        <v>526</v>
      </c>
    </row>
    <row r="25" customFormat="false" ht="23.1" hidden="false" customHeight="true" outlineLevel="0" collapsed="false">
      <c r="A25" s="150" t="s">
        <v>420</v>
      </c>
      <c r="B25" s="300" t="n">
        <v>941</v>
      </c>
      <c r="C25" s="300" t="n">
        <v>110</v>
      </c>
      <c r="D25" s="300" t="n">
        <v>201</v>
      </c>
      <c r="E25" s="370" t="n">
        <v>1252</v>
      </c>
    </row>
    <row r="26" customFormat="false" ht="14.1" hidden="false" customHeight="true" outlineLevel="0" collapsed="false">
      <c r="A26" s="149" t="s">
        <v>421</v>
      </c>
      <c r="B26" s="298" t="n">
        <v>67</v>
      </c>
      <c r="C26" s="298" t="n">
        <v>0</v>
      </c>
      <c r="D26" s="298" t="n">
        <v>43</v>
      </c>
      <c r="E26" s="362" t="n">
        <v>110</v>
      </c>
    </row>
    <row r="27" customFormat="false" ht="14.1" hidden="false" customHeight="true" outlineLevel="0" collapsed="false">
      <c r="A27" s="149" t="s">
        <v>422</v>
      </c>
      <c r="B27" s="298" t="n">
        <v>874</v>
      </c>
      <c r="C27" s="298" t="n">
        <v>110</v>
      </c>
      <c r="D27" s="298" t="n">
        <v>158</v>
      </c>
      <c r="E27" s="362" t="n">
        <v>1142</v>
      </c>
    </row>
    <row r="28" customFormat="false" ht="23.1" hidden="false" customHeight="true" outlineLevel="0" collapsed="false">
      <c r="A28" s="270" t="s">
        <v>423</v>
      </c>
      <c r="B28" s="300" t="n">
        <v>584</v>
      </c>
      <c r="C28" s="300" t="n">
        <v>9</v>
      </c>
      <c r="D28" s="300" t="n">
        <v>121</v>
      </c>
      <c r="E28" s="370" t="n">
        <v>714</v>
      </c>
    </row>
    <row r="29" customFormat="false" ht="14.1" hidden="false" customHeight="true" outlineLevel="0" collapsed="false">
      <c r="A29" s="149" t="s">
        <v>452</v>
      </c>
      <c r="B29" s="298" t="n">
        <v>451</v>
      </c>
      <c r="C29" s="298" t="n">
        <v>9</v>
      </c>
      <c r="D29" s="298" t="n">
        <v>112</v>
      </c>
      <c r="E29" s="362" t="n">
        <v>572</v>
      </c>
    </row>
    <row r="30" customFormat="false" ht="14.1" hidden="false" customHeight="true" outlineLevel="0" collapsed="false">
      <c r="A30" s="157" t="s">
        <v>431</v>
      </c>
      <c r="B30" s="298" t="n">
        <v>133</v>
      </c>
      <c r="C30" s="298" t="n">
        <v>0</v>
      </c>
      <c r="D30" s="298" t="n">
        <v>9</v>
      </c>
      <c r="E30" s="362" t="n">
        <v>142</v>
      </c>
    </row>
    <row r="31" customFormat="false" ht="23.1" hidden="false" customHeight="true" outlineLevel="0" collapsed="false">
      <c r="A31" s="324" t="s">
        <v>426</v>
      </c>
      <c r="B31" s="371" t="n">
        <v>8895</v>
      </c>
      <c r="C31" s="372" t="n">
        <v>447</v>
      </c>
      <c r="D31" s="373" t="n">
        <v>4354</v>
      </c>
      <c r="E31" s="374" t="n">
        <v>13696</v>
      </c>
    </row>
    <row r="32" customFormat="false" ht="12" hidden="false" customHeight="false" outlineLevel="0" collapsed="false">
      <c r="B32" s="353"/>
      <c r="C32" s="354"/>
      <c r="D32" s="354"/>
      <c r="E32" s="353"/>
    </row>
    <row r="33" s="109" customFormat="true" ht="12.75" hidden="false" customHeight="false" outlineLevel="0" collapsed="false">
      <c r="A33" s="106" t="s">
        <v>317</v>
      </c>
      <c r="B33" s="107"/>
      <c r="C33" s="107"/>
      <c r="D33" s="107"/>
      <c r="E33" s="107"/>
      <c r="F33" s="107"/>
      <c r="G33" s="108"/>
      <c r="I33" s="108"/>
    </row>
    <row r="34" customFormat="false" ht="12" hidden="false" customHeight="false" outlineLevel="0" collapsed="false">
      <c r="B34" s="353"/>
      <c r="C34" s="354"/>
      <c r="D34" s="354"/>
      <c r="E34" s="353"/>
    </row>
    <row r="35" customFormat="false" ht="12" hidden="false" customHeight="false" outlineLevel="0" collapsed="false">
      <c r="B35" s="353"/>
      <c r="C35" s="354"/>
      <c r="D35" s="354"/>
      <c r="E35" s="353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  <row r="40" customFormat="false" ht="12" hidden="false" customHeight="false" outlineLevel="0" collapsed="false">
      <c r="B40" s="353"/>
      <c r="C40" s="354"/>
      <c r="D40" s="354"/>
      <c r="E40" s="353"/>
    </row>
    <row r="41" customFormat="false" ht="12" hidden="false" customHeight="false" outlineLevel="0" collapsed="false">
      <c r="B41" s="353"/>
      <c r="C41" s="354"/>
      <c r="D41" s="354"/>
      <c r="E41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true" hidden="false" outlineLevel="0" max="6" min="6" style="112" width="4.99"/>
    <col collapsed="false" customWidth="false" hidden="false" outlineLevel="0" max="257" min="7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  <c r="F2" s="115"/>
      <c r="G2" s="115"/>
      <c r="H2" s="115"/>
      <c r="I2" s="115"/>
      <c r="J2" s="115"/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61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396</v>
      </c>
      <c r="B7" s="300" t="n">
        <v>5441</v>
      </c>
      <c r="C7" s="300" t="n">
        <v>252</v>
      </c>
      <c r="D7" s="300" t="n">
        <v>2115</v>
      </c>
      <c r="E7" s="370" t="n">
        <v>7808</v>
      </c>
    </row>
    <row r="8" customFormat="false" ht="14.1" hidden="false" customHeight="true" outlineLevel="0" collapsed="false">
      <c r="A8" s="149" t="s">
        <v>397</v>
      </c>
      <c r="B8" s="298" t="n">
        <v>4580</v>
      </c>
      <c r="C8" s="298" t="n">
        <v>83</v>
      </c>
      <c r="D8" s="298" t="n">
        <v>1826</v>
      </c>
      <c r="E8" s="362" t="n">
        <v>6489</v>
      </c>
    </row>
    <row r="9" s="229" customFormat="true" ht="14.1" hidden="false" customHeight="true" outlineLevel="0" collapsed="false">
      <c r="A9" s="157" t="s">
        <v>399</v>
      </c>
      <c r="B9" s="298" t="n">
        <v>297</v>
      </c>
      <c r="C9" s="298" t="n">
        <v>150</v>
      </c>
      <c r="D9" s="298" t="n">
        <v>178</v>
      </c>
      <c r="E9" s="362" t="n">
        <v>625</v>
      </c>
    </row>
    <row r="10" customFormat="false" ht="14.1" hidden="false" customHeight="true" outlineLevel="0" collapsed="false">
      <c r="A10" s="149" t="s">
        <v>401</v>
      </c>
      <c r="B10" s="298" t="n">
        <v>92</v>
      </c>
      <c r="C10" s="298" t="n">
        <v>4</v>
      </c>
      <c r="D10" s="298" t="n">
        <v>78</v>
      </c>
      <c r="E10" s="362" t="n">
        <v>174</v>
      </c>
    </row>
    <row r="11" customFormat="false" ht="14.1" hidden="false" customHeight="true" outlineLevel="0" collapsed="false">
      <c r="A11" s="149" t="s">
        <v>402</v>
      </c>
      <c r="B11" s="298" t="n">
        <v>268</v>
      </c>
      <c r="C11" s="298" t="n">
        <v>15</v>
      </c>
      <c r="D11" s="298" t="n">
        <v>12</v>
      </c>
      <c r="E11" s="362" t="n">
        <v>295</v>
      </c>
    </row>
    <row r="12" customFormat="false" ht="14.1" hidden="false" customHeight="true" outlineLevel="0" collapsed="false">
      <c r="A12" s="149" t="s">
        <v>403</v>
      </c>
      <c r="B12" s="298" t="n">
        <v>57</v>
      </c>
      <c r="C12" s="298" t="n">
        <v>0</v>
      </c>
      <c r="D12" s="298" t="n">
        <v>3</v>
      </c>
      <c r="E12" s="362" t="n">
        <v>60</v>
      </c>
    </row>
    <row r="13" customFormat="false" ht="14.1" hidden="false" customHeight="true" outlineLevel="0" collapsed="false">
      <c r="A13" s="149" t="s">
        <v>404</v>
      </c>
      <c r="B13" s="298" t="n">
        <v>99</v>
      </c>
      <c r="C13" s="298" t="n">
        <v>0</v>
      </c>
      <c r="D13" s="298" t="n">
        <v>11</v>
      </c>
      <c r="E13" s="362" t="n">
        <v>110</v>
      </c>
    </row>
    <row r="14" customFormat="false" ht="14.1" hidden="false" customHeight="true" outlineLevel="0" collapsed="false">
      <c r="A14" s="149" t="s">
        <v>398</v>
      </c>
      <c r="B14" s="298" t="n">
        <v>48</v>
      </c>
      <c r="C14" s="298" t="n">
        <v>0</v>
      </c>
      <c r="D14" s="298" t="n">
        <v>7</v>
      </c>
      <c r="E14" s="362" t="n">
        <v>55</v>
      </c>
    </row>
    <row r="15" customFormat="false" ht="23.1" hidden="false" customHeight="true" outlineLevel="0" collapsed="false">
      <c r="A15" s="150" t="s">
        <v>407</v>
      </c>
      <c r="B15" s="300" t="n">
        <v>18</v>
      </c>
      <c r="C15" s="300" t="n">
        <v>0</v>
      </c>
      <c r="D15" s="300" t="n">
        <v>0</v>
      </c>
      <c r="E15" s="370" t="n">
        <v>18</v>
      </c>
    </row>
    <row r="16" customFormat="false" ht="14.1" hidden="false" customHeight="true" outlineLevel="0" collapsed="false">
      <c r="A16" s="149" t="s">
        <v>409</v>
      </c>
      <c r="B16" s="298" t="n">
        <v>18</v>
      </c>
      <c r="C16" s="298" t="n">
        <v>0</v>
      </c>
      <c r="D16" s="298" t="n">
        <v>0</v>
      </c>
      <c r="E16" s="362" t="n">
        <v>18</v>
      </c>
    </row>
    <row r="17" customFormat="false" ht="23.1" hidden="false" customHeight="true" outlineLevel="0" collapsed="false">
      <c r="A17" s="150" t="s">
        <v>413</v>
      </c>
      <c r="B17" s="300" t="n">
        <v>1371</v>
      </c>
      <c r="C17" s="300" t="n">
        <v>0</v>
      </c>
      <c r="D17" s="300" t="n">
        <v>970</v>
      </c>
      <c r="E17" s="370" t="n">
        <v>2341</v>
      </c>
    </row>
    <row r="18" customFormat="false" ht="14.1" hidden="false" customHeight="true" outlineLevel="0" collapsed="false">
      <c r="A18" s="149" t="s">
        <v>415</v>
      </c>
      <c r="B18" s="298" t="n">
        <v>411</v>
      </c>
      <c r="C18" s="298" t="n">
        <v>0</v>
      </c>
      <c r="D18" s="298" t="n">
        <v>138</v>
      </c>
      <c r="E18" s="362" t="n">
        <v>549</v>
      </c>
    </row>
    <row r="19" customFormat="false" ht="14.1" hidden="false" customHeight="true" outlineLevel="0" collapsed="false">
      <c r="A19" s="149" t="s">
        <v>438</v>
      </c>
      <c r="B19" s="298" t="n">
        <v>460</v>
      </c>
      <c r="C19" s="298" t="n">
        <v>0</v>
      </c>
      <c r="D19" s="298" t="n">
        <v>782</v>
      </c>
      <c r="E19" s="362" t="n">
        <v>1242</v>
      </c>
    </row>
    <row r="20" customFormat="false" ht="14.1" hidden="false" customHeight="true" outlineLevel="0" collapsed="false">
      <c r="A20" s="149" t="s">
        <v>416</v>
      </c>
      <c r="B20" s="298" t="n">
        <v>500</v>
      </c>
      <c r="C20" s="298" t="n">
        <v>0</v>
      </c>
      <c r="D20" s="298" t="n">
        <v>50</v>
      </c>
      <c r="E20" s="362" t="n">
        <v>550</v>
      </c>
    </row>
    <row r="21" customFormat="false" ht="23.1" hidden="false" customHeight="true" outlineLevel="0" collapsed="false">
      <c r="A21" s="150" t="s">
        <v>450</v>
      </c>
      <c r="B21" s="300" t="n">
        <v>352</v>
      </c>
      <c r="C21" s="300" t="n">
        <v>0</v>
      </c>
      <c r="D21" s="300" t="n">
        <v>111</v>
      </c>
      <c r="E21" s="370" t="n">
        <v>463</v>
      </c>
    </row>
    <row r="22" customFormat="false" ht="14.1" hidden="false" customHeight="true" outlineLevel="0" collapsed="false">
      <c r="A22" s="149" t="s">
        <v>418</v>
      </c>
      <c r="B22" s="298" t="n">
        <v>343</v>
      </c>
      <c r="C22" s="298" t="n">
        <v>0</v>
      </c>
      <c r="D22" s="298" t="n">
        <v>111</v>
      </c>
      <c r="E22" s="362" t="n">
        <v>454</v>
      </c>
    </row>
    <row r="23" customFormat="false" ht="14.1" hidden="false" customHeight="true" outlineLevel="0" collapsed="false">
      <c r="A23" s="149" t="s">
        <v>419</v>
      </c>
      <c r="B23" s="298" t="n">
        <v>9</v>
      </c>
      <c r="C23" s="298" t="n">
        <v>0</v>
      </c>
      <c r="D23" s="298" t="n">
        <v>0</v>
      </c>
      <c r="E23" s="362" t="n">
        <v>9</v>
      </c>
    </row>
    <row r="24" customFormat="false" ht="23.1" hidden="false" customHeight="true" outlineLevel="0" collapsed="false">
      <c r="A24" s="150" t="s">
        <v>420</v>
      </c>
      <c r="B24" s="300" t="n">
        <v>876</v>
      </c>
      <c r="C24" s="300" t="n">
        <v>97</v>
      </c>
      <c r="D24" s="300" t="n">
        <v>129</v>
      </c>
      <c r="E24" s="370" t="n">
        <v>1102</v>
      </c>
    </row>
    <row r="25" customFormat="false" ht="14.1" hidden="false" customHeight="true" outlineLevel="0" collapsed="false">
      <c r="A25" s="149" t="s">
        <v>421</v>
      </c>
      <c r="B25" s="298" t="n">
        <v>81</v>
      </c>
      <c r="C25" s="298" t="n">
        <v>0</v>
      </c>
      <c r="D25" s="298" t="n">
        <v>48</v>
      </c>
      <c r="E25" s="362" t="n">
        <v>129</v>
      </c>
    </row>
    <row r="26" customFormat="false" ht="14.1" hidden="false" customHeight="true" outlineLevel="0" collapsed="false">
      <c r="A26" s="149" t="s">
        <v>422</v>
      </c>
      <c r="B26" s="298" t="n">
        <v>795</v>
      </c>
      <c r="C26" s="298" t="n">
        <v>97</v>
      </c>
      <c r="D26" s="298" t="n">
        <v>81</v>
      </c>
      <c r="E26" s="362" t="n">
        <v>973</v>
      </c>
    </row>
    <row r="27" customFormat="false" ht="23.1" hidden="false" customHeight="true" outlineLevel="0" collapsed="false">
      <c r="A27" s="270" t="s">
        <v>423</v>
      </c>
      <c r="B27" s="300" t="n">
        <v>510</v>
      </c>
      <c r="C27" s="300" t="n">
        <v>37</v>
      </c>
      <c r="D27" s="300" t="n">
        <v>39</v>
      </c>
      <c r="E27" s="370" t="n">
        <v>586</v>
      </c>
    </row>
    <row r="28" customFormat="false" ht="14.1" hidden="false" customHeight="true" outlineLevel="0" collapsed="false">
      <c r="A28" s="149" t="s">
        <v>452</v>
      </c>
      <c r="B28" s="298" t="n">
        <v>380</v>
      </c>
      <c r="C28" s="298" t="n">
        <v>37</v>
      </c>
      <c r="D28" s="298" t="n">
        <v>15</v>
      </c>
      <c r="E28" s="362" t="n">
        <v>432</v>
      </c>
    </row>
    <row r="29" customFormat="false" ht="14.1" hidden="false" customHeight="true" outlineLevel="0" collapsed="false">
      <c r="A29" s="157" t="s">
        <v>431</v>
      </c>
      <c r="B29" s="298" t="n">
        <v>130</v>
      </c>
      <c r="C29" s="298" t="n">
        <v>0</v>
      </c>
      <c r="D29" s="298" t="n">
        <v>24</v>
      </c>
      <c r="E29" s="362" t="n">
        <v>154</v>
      </c>
    </row>
    <row r="30" customFormat="false" ht="23.1" hidden="false" customHeight="true" outlineLevel="0" collapsed="false">
      <c r="A30" s="324" t="s">
        <v>426</v>
      </c>
      <c r="B30" s="371" t="n">
        <v>8568</v>
      </c>
      <c r="C30" s="372" t="n">
        <v>386</v>
      </c>
      <c r="D30" s="373" t="n">
        <v>3364</v>
      </c>
      <c r="E30" s="374" t="n">
        <v>12318</v>
      </c>
    </row>
    <row r="31" customFormat="false" ht="12" hidden="false" customHeight="false" outlineLevel="0" collapsed="false">
      <c r="B31" s="353"/>
      <c r="C31" s="354"/>
      <c r="D31" s="354"/>
      <c r="E31" s="353"/>
    </row>
    <row r="32" s="109" customFormat="true" ht="12.75" hidden="false" customHeight="false" outlineLevel="0" collapsed="false">
      <c r="A32" s="106" t="s">
        <v>317</v>
      </c>
      <c r="B32" s="107"/>
      <c r="C32" s="107"/>
      <c r="D32" s="107"/>
      <c r="E32" s="107"/>
      <c r="F32" s="107"/>
      <c r="G32" s="108"/>
      <c r="I32" s="108"/>
    </row>
    <row r="33" customFormat="false" ht="12" hidden="false" customHeight="false" outlineLevel="0" collapsed="false">
      <c r="B33" s="353"/>
      <c r="C33" s="354"/>
      <c r="D33" s="354"/>
      <c r="E33" s="353"/>
    </row>
    <row r="34" customFormat="false" ht="12" hidden="false" customHeight="false" outlineLevel="0" collapsed="false">
      <c r="B34" s="353"/>
      <c r="C34" s="354"/>
      <c r="D34" s="354"/>
      <c r="E34" s="353"/>
    </row>
    <row r="35" customFormat="false" ht="12" hidden="false" customHeight="false" outlineLevel="0" collapsed="false">
      <c r="B35" s="353"/>
      <c r="C35" s="354"/>
      <c r="D35" s="354"/>
      <c r="E35" s="353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  <row r="40" customFormat="false" ht="12" hidden="false" customHeight="false" outlineLevel="0" collapsed="false">
      <c r="B40" s="353"/>
      <c r="C40" s="354"/>
      <c r="D40" s="354"/>
      <c r="E40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false" hidden="false" outlineLevel="0" max="257" min="6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62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440</v>
      </c>
      <c r="B7" s="300" t="n">
        <v>4972</v>
      </c>
      <c r="C7" s="300" t="n">
        <v>25</v>
      </c>
      <c r="D7" s="300" t="n">
        <v>2191</v>
      </c>
      <c r="E7" s="370" t="n">
        <v>7188</v>
      </c>
    </row>
    <row r="8" customFormat="false" ht="14.1" hidden="false" customHeight="true" outlineLevel="0" collapsed="false">
      <c r="A8" s="149" t="s">
        <v>397</v>
      </c>
      <c r="B8" s="298" t="n">
        <v>4398</v>
      </c>
      <c r="C8" s="298" t="n">
        <v>7</v>
      </c>
      <c r="D8" s="298" t="n">
        <v>1948</v>
      </c>
      <c r="E8" s="362" t="n">
        <v>6353</v>
      </c>
    </row>
    <row r="9" s="229" customFormat="true" ht="14.1" hidden="false" customHeight="true" outlineLevel="0" collapsed="false">
      <c r="A9" s="157" t="s">
        <v>399</v>
      </c>
      <c r="B9" s="298" t="n">
        <v>102</v>
      </c>
      <c r="C9" s="298" t="n">
        <v>0</v>
      </c>
      <c r="D9" s="298" t="n">
        <v>79</v>
      </c>
      <c r="E9" s="362" t="n">
        <v>181</v>
      </c>
    </row>
    <row r="10" customFormat="false" ht="14.1" hidden="false" customHeight="true" outlineLevel="0" collapsed="false">
      <c r="A10" s="149" t="s">
        <v>401</v>
      </c>
      <c r="B10" s="298" t="n">
        <v>123</v>
      </c>
      <c r="C10" s="298" t="n">
        <v>1</v>
      </c>
      <c r="D10" s="298" t="n">
        <v>116</v>
      </c>
      <c r="E10" s="362" t="n">
        <v>240</v>
      </c>
    </row>
    <row r="11" customFormat="false" ht="14.1" hidden="false" customHeight="true" outlineLevel="0" collapsed="false">
      <c r="A11" s="149" t="s">
        <v>402</v>
      </c>
      <c r="B11" s="298" t="n">
        <v>252</v>
      </c>
      <c r="C11" s="298" t="n">
        <v>17</v>
      </c>
      <c r="D11" s="298" t="n">
        <v>40</v>
      </c>
      <c r="E11" s="362" t="n">
        <v>309</v>
      </c>
    </row>
    <row r="12" customFormat="false" ht="14.1" hidden="false" customHeight="true" outlineLevel="0" collapsed="false">
      <c r="A12" s="149" t="s">
        <v>403</v>
      </c>
      <c r="B12" s="298" t="n">
        <v>46</v>
      </c>
      <c r="C12" s="298" t="n">
        <v>0</v>
      </c>
      <c r="D12" s="298" t="n">
        <v>4</v>
      </c>
      <c r="E12" s="362" t="n">
        <v>50</v>
      </c>
    </row>
    <row r="13" customFormat="false" ht="14.1" hidden="false" customHeight="true" outlineLevel="0" collapsed="false">
      <c r="A13" s="149" t="s">
        <v>404</v>
      </c>
      <c r="B13" s="298" t="n">
        <v>51</v>
      </c>
      <c r="C13" s="298" t="n">
        <v>0</v>
      </c>
      <c r="D13" s="298" t="n">
        <v>4</v>
      </c>
      <c r="E13" s="362" t="n">
        <v>55</v>
      </c>
    </row>
    <row r="14" customFormat="false" ht="23.1" hidden="false" customHeight="true" outlineLevel="0" collapsed="false">
      <c r="A14" s="150" t="s">
        <v>441</v>
      </c>
      <c r="B14" s="300" t="n">
        <v>18</v>
      </c>
      <c r="C14" s="300" t="n">
        <v>0</v>
      </c>
      <c r="D14" s="300" t="n">
        <v>0</v>
      </c>
      <c r="E14" s="370" t="n">
        <v>18</v>
      </c>
    </row>
    <row r="15" customFormat="false" ht="14.1" hidden="false" customHeight="true" outlineLevel="0" collapsed="false">
      <c r="A15" s="149" t="s">
        <v>409</v>
      </c>
      <c r="B15" s="298" t="n">
        <v>18</v>
      </c>
      <c r="C15" s="298" t="n">
        <v>0</v>
      </c>
      <c r="D15" s="298" t="n">
        <v>0</v>
      </c>
      <c r="E15" s="362" t="n">
        <v>18</v>
      </c>
    </row>
    <row r="16" customFormat="false" ht="23.1" hidden="false" customHeight="true" outlineLevel="0" collapsed="false">
      <c r="A16" s="150" t="s">
        <v>413</v>
      </c>
      <c r="B16" s="300" t="n">
        <v>1264</v>
      </c>
      <c r="C16" s="300" t="n">
        <v>0</v>
      </c>
      <c r="D16" s="300" t="n">
        <v>825</v>
      </c>
      <c r="E16" s="370" t="n">
        <v>2089</v>
      </c>
    </row>
    <row r="17" customFormat="false" ht="14.1" hidden="false" customHeight="true" outlineLevel="0" collapsed="false">
      <c r="A17" s="149" t="s">
        <v>415</v>
      </c>
      <c r="B17" s="298" t="n">
        <v>304</v>
      </c>
      <c r="C17" s="298" t="n">
        <v>0</v>
      </c>
      <c r="D17" s="298" t="n">
        <v>111</v>
      </c>
      <c r="E17" s="362" t="n">
        <v>415</v>
      </c>
    </row>
    <row r="18" customFormat="false" ht="14.1" hidden="false" customHeight="true" outlineLevel="0" collapsed="false">
      <c r="A18" s="149" t="s">
        <v>438</v>
      </c>
      <c r="B18" s="298" t="n">
        <v>460</v>
      </c>
      <c r="C18" s="298" t="n">
        <v>0</v>
      </c>
      <c r="D18" s="298" t="n">
        <v>664</v>
      </c>
      <c r="E18" s="362" t="n">
        <v>1124</v>
      </c>
    </row>
    <row r="19" customFormat="false" ht="14.1" hidden="false" customHeight="true" outlineLevel="0" collapsed="false">
      <c r="A19" s="149" t="s">
        <v>416</v>
      </c>
      <c r="B19" s="298" t="n">
        <v>500</v>
      </c>
      <c r="C19" s="298" t="n">
        <v>0</v>
      </c>
      <c r="D19" s="298" t="n">
        <v>50</v>
      </c>
      <c r="E19" s="362" t="n">
        <v>550</v>
      </c>
    </row>
    <row r="20" customFormat="false" ht="23.1" hidden="false" customHeight="true" outlineLevel="0" collapsed="false">
      <c r="A20" s="150" t="s">
        <v>450</v>
      </c>
      <c r="B20" s="300" t="n">
        <v>392</v>
      </c>
      <c r="C20" s="300" t="n">
        <v>0</v>
      </c>
      <c r="D20" s="300" t="n">
        <v>1013</v>
      </c>
      <c r="E20" s="370" t="n">
        <v>1405</v>
      </c>
    </row>
    <row r="21" customFormat="false" ht="14.1" hidden="false" customHeight="true" outlineLevel="0" collapsed="false">
      <c r="A21" s="149" t="s">
        <v>418</v>
      </c>
      <c r="B21" s="298" t="n">
        <v>345</v>
      </c>
      <c r="C21" s="298" t="n">
        <v>0</v>
      </c>
      <c r="D21" s="298" t="n">
        <v>113</v>
      </c>
      <c r="E21" s="362" t="n">
        <v>458</v>
      </c>
    </row>
    <row r="22" customFormat="false" ht="14.1" hidden="false" customHeight="true" outlineLevel="0" collapsed="false">
      <c r="A22" s="149" t="s">
        <v>419</v>
      </c>
      <c r="B22" s="298" t="n">
        <v>47</v>
      </c>
      <c r="C22" s="298" t="n">
        <v>0</v>
      </c>
      <c r="D22" s="298" t="n">
        <v>900</v>
      </c>
      <c r="E22" s="362" t="n">
        <v>947</v>
      </c>
    </row>
    <row r="23" customFormat="false" ht="23.1" hidden="false" customHeight="true" outlineLevel="0" collapsed="false">
      <c r="A23" s="150" t="s">
        <v>420</v>
      </c>
      <c r="B23" s="300" t="n">
        <v>936</v>
      </c>
      <c r="C23" s="300" t="n">
        <v>83</v>
      </c>
      <c r="D23" s="300" t="n">
        <v>117</v>
      </c>
      <c r="E23" s="370" t="n">
        <v>1136</v>
      </c>
    </row>
    <row r="24" customFormat="false" ht="14.1" hidden="false" customHeight="true" outlineLevel="0" collapsed="false">
      <c r="A24" s="149" t="s">
        <v>421</v>
      </c>
      <c r="B24" s="298" t="n">
        <v>74</v>
      </c>
      <c r="C24" s="298" t="n">
        <v>0</v>
      </c>
      <c r="D24" s="298" t="n">
        <v>46</v>
      </c>
      <c r="E24" s="362" t="n">
        <v>120</v>
      </c>
    </row>
    <row r="25" customFormat="false" ht="14.1" hidden="false" customHeight="true" outlineLevel="0" collapsed="false">
      <c r="A25" s="149" t="s">
        <v>422</v>
      </c>
      <c r="B25" s="298" t="n">
        <v>862</v>
      </c>
      <c r="C25" s="298" t="n">
        <v>83</v>
      </c>
      <c r="D25" s="298" t="n">
        <v>71</v>
      </c>
      <c r="E25" s="362" t="n">
        <v>1016</v>
      </c>
    </row>
    <row r="26" customFormat="false" ht="23.1" hidden="false" customHeight="true" outlineLevel="0" collapsed="false">
      <c r="A26" s="270" t="s">
        <v>423</v>
      </c>
      <c r="B26" s="300" t="n">
        <v>439</v>
      </c>
      <c r="C26" s="300" t="n">
        <v>33</v>
      </c>
      <c r="D26" s="300" t="n">
        <v>43</v>
      </c>
      <c r="E26" s="370" t="n">
        <v>515</v>
      </c>
    </row>
    <row r="27" customFormat="false" ht="14.1" hidden="false" customHeight="true" outlineLevel="0" collapsed="false">
      <c r="A27" s="149" t="s">
        <v>452</v>
      </c>
      <c r="B27" s="298" t="n">
        <v>313</v>
      </c>
      <c r="C27" s="298" t="n">
        <v>33</v>
      </c>
      <c r="D27" s="298" t="n">
        <v>18</v>
      </c>
      <c r="E27" s="362" t="n">
        <v>364</v>
      </c>
    </row>
    <row r="28" customFormat="false" ht="14.1" hidden="false" customHeight="true" outlineLevel="0" collapsed="false">
      <c r="A28" s="157" t="s">
        <v>431</v>
      </c>
      <c r="B28" s="298" t="n">
        <v>126</v>
      </c>
      <c r="C28" s="298" t="n">
        <v>0</v>
      </c>
      <c r="D28" s="298" t="n">
        <v>25</v>
      </c>
      <c r="E28" s="362" t="n">
        <v>151</v>
      </c>
    </row>
    <row r="29" customFormat="false" ht="23.1" hidden="false" customHeight="true" outlineLevel="0" collapsed="false">
      <c r="A29" s="324" t="s">
        <v>426</v>
      </c>
      <c r="B29" s="371" t="n">
        <v>8021</v>
      </c>
      <c r="C29" s="372" t="n">
        <v>141</v>
      </c>
      <c r="D29" s="373" t="n">
        <v>4189</v>
      </c>
      <c r="E29" s="374" t="n">
        <v>12351</v>
      </c>
    </row>
    <row r="30" customFormat="false" ht="12" hidden="false" customHeight="false" outlineLevel="0" collapsed="false">
      <c r="B30" s="353"/>
      <c r="C30" s="354"/>
      <c r="D30" s="354"/>
      <c r="E30" s="353"/>
    </row>
    <row r="31" s="109" customFormat="true" ht="12.75" hidden="false" customHeight="false" outlineLevel="0" collapsed="false">
      <c r="A31" s="106" t="s">
        <v>317</v>
      </c>
      <c r="B31" s="107"/>
      <c r="C31" s="107"/>
      <c r="D31" s="107"/>
      <c r="E31" s="107"/>
    </row>
    <row r="32" customFormat="false" ht="12" hidden="false" customHeight="false" outlineLevel="0" collapsed="false">
      <c r="B32" s="353"/>
      <c r="C32" s="354"/>
      <c r="D32" s="354"/>
      <c r="E32" s="353"/>
    </row>
    <row r="33" customFormat="false" ht="12" hidden="false" customHeight="false" outlineLevel="0" collapsed="false">
      <c r="B33" s="353"/>
      <c r="C33" s="354"/>
      <c r="D33" s="354"/>
      <c r="E33" s="353"/>
    </row>
    <row r="34" customFormat="false" ht="12" hidden="false" customHeight="false" outlineLevel="0" collapsed="false">
      <c r="B34" s="353"/>
      <c r="C34" s="354"/>
      <c r="D34" s="354"/>
      <c r="E34" s="353"/>
    </row>
    <row r="35" customFormat="false" ht="12" hidden="false" customHeight="false" outlineLevel="0" collapsed="false">
      <c r="B35" s="353"/>
      <c r="C35" s="354"/>
      <c r="D35" s="354"/>
      <c r="E35" s="353"/>
    </row>
    <row r="36" customFormat="false" ht="12" hidden="false" customHeight="false" outlineLevel="0" collapsed="false">
      <c r="B36" s="353"/>
      <c r="C36" s="354"/>
      <c r="D36" s="354"/>
      <c r="E36" s="353"/>
    </row>
    <row r="37" customFormat="false" ht="12" hidden="false" customHeight="false" outlineLevel="0" collapsed="false">
      <c r="B37" s="353"/>
      <c r="C37" s="354"/>
      <c r="D37" s="354"/>
      <c r="E37" s="353"/>
    </row>
    <row r="38" customFormat="false" ht="12" hidden="false" customHeight="false" outlineLevel="0" collapsed="false">
      <c r="B38" s="353"/>
      <c r="C38" s="354"/>
      <c r="D38" s="354"/>
      <c r="E38" s="353"/>
    </row>
    <row r="39" customFormat="false" ht="12" hidden="false" customHeight="false" outlineLevel="0" collapsed="false">
      <c r="B39" s="353"/>
      <c r="C39" s="354"/>
      <c r="D39" s="354"/>
      <c r="E39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66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7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62" width="23.99"/>
    <col collapsed="false" customWidth="true" hidden="false" outlineLevel="0" max="2" min="2" style="62" width="9.56"/>
    <col collapsed="false" customWidth="true" hidden="false" outlineLevel="0" max="10" min="3" style="63" width="5.71"/>
    <col collapsed="false" customWidth="true" hidden="false" outlineLevel="0" max="17" min="11" style="64" width="5.71"/>
    <col collapsed="false" customWidth="true" hidden="false" outlineLevel="0" max="23" min="18" style="65" width="5.71"/>
    <col collapsed="false" customWidth="true" hidden="false" outlineLevel="0" max="24" min="24" style="66" width="6.28"/>
    <col collapsed="false" customWidth="true" hidden="false" outlineLevel="0" max="25" min="25" style="62" width="7.85"/>
    <col collapsed="false" customWidth="false" hidden="false" outlineLevel="0" max="257" min="26" style="62" width="11.99"/>
  </cols>
  <sheetData>
    <row r="1" customFormat="false" ht="12.75" hidden="false" customHeight="true" outlineLevel="0" collapsed="false">
      <c r="A1" s="67"/>
      <c r="Q1" s="68"/>
      <c r="R1" s="69"/>
      <c r="S1" s="69"/>
      <c r="T1" s="69"/>
      <c r="U1" s="69"/>
      <c r="V1" s="69"/>
      <c r="W1" s="70"/>
      <c r="X1" s="70" t="s">
        <v>265</v>
      </c>
    </row>
    <row r="2" customFormat="false" ht="12.75" hidden="false" customHeight="true" outlineLevel="0" collapsed="false"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 t="s">
        <v>266</v>
      </c>
    </row>
    <row r="3" customFormat="false" ht="13.5" hidden="false" customHeight="true" outlineLevel="0" collapsed="false"/>
    <row r="4" customFormat="false" ht="12" hidden="false" customHeight="true" outlineLevel="0" collapsed="false">
      <c r="A4" s="72" t="s">
        <v>267</v>
      </c>
    </row>
    <row r="5" customFormat="false" ht="6" hidden="false" customHeight="true" outlineLevel="0" collapsed="false"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5"/>
    </row>
    <row r="6" s="82" customFormat="true" ht="18" hidden="false" customHeight="true" outlineLevel="0" collapsed="false">
      <c r="A6" s="76" t="s">
        <v>268</v>
      </c>
      <c r="B6" s="77" t="s">
        <v>269</v>
      </c>
      <c r="C6" s="78" t="n">
        <v>1991</v>
      </c>
      <c r="D6" s="78" t="n">
        <v>1992</v>
      </c>
      <c r="E6" s="78" t="n">
        <v>1998</v>
      </c>
      <c r="F6" s="78" t="n">
        <v>1999</v>
      </c>
      <c r="G6" s="78" t="n">
        <v>2000</v>
      </c>
      <c r="H6" s="78" t="n">
        <v>2001</v>
      </c>
      <c r="I6" s="78" t="n">
        <v>2002</v>
      </c>
      <c r="J6" s="78" t="n">
        <v>2003</v>
      </c>
      <c r="K6" s="78" t="n">
        <v>2004</v>
      </c>
      <c r="L6" s="78" t="n">
        <v>2005</v>
      </c>
      <c r="M6" s="78" t="n">
        <v>2006</v>
      </c>
      <c r="N6" s="78" t="n">
        <v>2007</v>
      </c>
      <c r="O6" s="78" t="n">
        <v>2008</v>
      </c>
      <c r="P6" s="78" t="n">
        <v>2009</v>
      </c>
      <c r="Q6" s="78" t="n">
        <v>2010</v>
      </c>
      <c r="R6" s="78" t="n">
        <v>2011</v>
      </c>
      <c r="S6" s="78" t="n">
        <v>2012</v>
      </c>
      <c r="T6" s="78" t="n">
        <v>2013</v>
      </c>
      <c r="U6" s="78" t="n">
        <v>2014</v>
      </c>
      <c r="V6" s="78" t="n">
        <v>2015</v>
      </c>
      <c r="W6" s="79" t="n">
        <v>2016</v>
      </c>
      <c r="X6" s="80" t="n">
        <v>2017</v>
      </c>
      <c r="Y6" s="81"/>
    </row>
    <row r="7" customFormat="false" ht="15.75" hidden="false" customHeight="true" outlineLevel="0" collapsed="false">
      <c r="A7" s="83" t="s">
        <v>270</v>
      </c>
      <c r="B7" s="84" t="s">
        <v>257</v>
      </c>
      <c r="C7" s="85" t="n">
        <v>8261.08796905381</v>
      </c>
      <c r="D7" s="85" t="n">
        <v>9530.57883999631</v>
      </c>
      <c r="E7" s="85" t="n">
        <v>18423.8493423593</v>
      </c>
      <c r="F7" s="85" t="n">
        <v>21215.704097568</v>
      </c>
      <c r="G7" s="85" t="n">
        <v>24036.60507728</v>
      </c>
      <c r="H7" s="85" t="n">
        <v>27050.5780198676</v>
      </c>
      <c r="I7" s="85" t="n">
        <v>33216.9206217942</v>
      </c>
      <c r="J7" s="85" t="n">
        <v>40891.958296456</v>
      </c>
      <c r="K7" s="85" t="n">
        <v>46508.1312342595</v>
      </c>
      <c r="L7" s="85" t="n">
        <v>54437.7505236863</v>
      </c>
      <c r="M7" s="85" t="n">
        <v>61352.4605569357</v>
      </c>
      <c r="N7" s="85" t="n">
        <v>70058</v>
      </c>
      <c r="O7" s="85" t="n">
        <v>73365</v>
      </c>
      <c r="P7" s="85" t="n">
        <v>82988</v>
      </c>
      <c r="Q7" s="85" t="n">
        <v>86198</v>
      </c>
      <c r="R7" s="85" t="n">
        <v>89883</v>
      </c>
      <c r="S7" s="85" t="n">
        <v>85322</v>
      </c>
      <c r="T7" s="85" t="n">
        <v>87469</v>
      </c>
      <c r="U7" s="85" t="n">
        <v>89521</v>
      </c>
      <c r="V7" s="85" t="n">
        <v>85286</v>
      </c>
      <c r="W7" s="86" t="n">
        <v>98815</v>
      </c>
      <c r="X7" s="87" t="n">
        <v>110214</v>
      </c>
    </row>
    <row r="8" s="93" customFormat="true" ht="12.75" hidden="false" customHeight="true" outlineLevel="0" collapsed="false">
      <c r="A8" s="88" t="s">
        <v>271</v>
      </c>
      <c r="B8" s="89" t="s">
        <v>272</v>
      </c>
      <c r="C8" s="90" t="n">
        <v>0.18</v>
      </c>
      <c r="D8" s="90" t="n">
        <v>0.18</v>
      </c>
      <c r="E8" s="90" t="n">
        <v>0.2</v>
      </c>
      <c r="F8" s="91" t="n">
        <v>0.22</v>
      </c>
      <c r="G8" s="91" t="n">
        <v>0.23</v>
      </c>
      <c r="H8" s="91" t="n">
        <v>0.24</v>
      </c>
      <c r="I8" s="91" t="n">
        <v>0.28</v>
      </c>
      <c r="J8" s="91" t="n">
        <v>0.32</v>
      </c>
      <c r="K8" s="91" t="n">
        <v>0.34</v>
      </c>
      <c r="L8" s="90" t="n">
        <v>0.37</v>
      </c>
      <c r="M8" s="90" t="n">
        <v>0.38</v>
      </c>
      <c r="N8" s="90" t="n">
        <v>0.4</v>
      </c>
      <c r="O8" s="90" t="n">
        <v>0.39</v>
      </c>
      <c r="P8" s="90" t="n">
        <v>0.44</v>
      </c>
      <c r="Q8" s="91" t="n">
        <v>0.44</v>
      </c>
      <c r="R8" s="91" t="n">
        <v>0.45</v>
      </c>
      <c r="S8" s="91" t="n">
        <v>0.44</v>
      </c>
      <c r="T8" s="91" t="n">
        <v>0.49</v>
      </c>
      <c r="U8" s="91" t="n">
        <v>0.51</v>
      </c>
      <c r="V8" s="91" t="n">
        <v>0.48</v>
      </c>
      <c r="W8" s="91" t="n">
        <v>0.52</v>
      </c>
      <c r="X8" s="92" t="n">
        <v>0.55</v>
      </c>
    </row>
    <row r="9" customFormat="false" ht="12.75" hidden="false" customHeight="true" outlineLevel="0" collapsed="false">
      <c r="A9" s="83" t="s">
        <v>273</v>
      </c>
      <c r="B9" s="84" t="s">
        <v>25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94"/>
      <c r="W9" s="95"/>
      <c r="X9" s="87"/>
    </row>
    <row r="10" customFormat="false" ht="11.25" hidden="false" customHeight="true" outlineLevel="0" collapsed="false">
      <c r="A10" s="96" t="s">
        <v>274</v>
      </c>
      <c r="B10" s="97" t="s">
        <v>275</v>
      </c>
      <c r="C10" s="71" t="n">
        <v>6837.82296838746</v>
      </c>
      <c r="D10" s="71" t="n">
        <v>7970.62572401986</v>
      </c>
      <c r="E10" s="71" t="n">
        <v>10340.4559232086</v>
      </c>
      <c r="F10" s="71" t="n">
        <v>10475.4354370773</v>
      </c>
      <c r="G10" s="71" t="n">
        <v>11196.4652453381</v>
      </c>
      <c r="H10" s="71" t="n">
        <v>12291.6787692602</v>
      </c>
      <c r="I10" s="71" t="n">
        <v>13540.6664229062</v>
      </c>
      <c r="J10" s="71" t="n">
        <v>15555.1075222887</v>
      </c>
      <c r="K10" s="71" t="n">
        <v>16795.5521687278</v>
      </c>
      <c r="L10" s="71" t="n">
        <v>17311.5498040234</v>
      </c>
      <c r="M10" s="71" t="n">
        <v>17576.3830274367</v>
      </c>
      <c r="N10" s="71" t="n">
        <v>16917</v>
      </c>
      <c r="O10" s="71" t="n">
        <v>16809</v>
      </c>
      <c r="P10" s="71" t="n">
        <v>16942</v>
      </c>
      <c r="Q10" s="71" t="n">
        <v>16891</v>
      </c>
      <c r="R10" s="71" t="n">
        <v>14731</v>
      </c>
      <c r="S10" s="71" t="n">
        <v>13696</v>
      </c>
      <c r="T10" s="71" t="n">
        <v>12318</v>
      </c>
      <c r="U10" s="71" t="n">
        <v>12351</v>
      </c>
      <c r="V10" s="71" t="n">
        <v>11075</v>
      </c>
      <c r="W10" s="95" t="n">
        <v>10469</v>
      </c>
      <c r="X10" s="98" t="n">
        <v>11013</v>
      </c>
    </row>
    <row r="11" customFormat="false" ht="11.25" hidden="false" customHeight="true" outlineLevel="0" collapsed="false">
      <c r="A11" s="96" t="s">
        <v>276</v>
      </c>
      <c r="B11" s="97" t="s">
        <v>275</v>
      </c>
      <c r="C11" s="71" t="n">
        <v>1260.94786373562</v>
      </c>
      <c r="D11" s="71" t="n">
        <v>1377.1327617492</v>
      </c>
      <c r="E11" s="71" t="n">
        <v>2595.36558945041</v>
      </c>
      <c r="F11" s="71" t="n">
        <v>4292.00682073695</v>
      </c>
      <c r="G11" s="71" t="n">
        <v>5122.38712124578</v>
      </c>
      <c r="H11" s="71" t="n">
        <v>5240.28062070073</v>
      </c>
      <c r="I11" s="71" t="n">
        <v>6742.14128767039</v>
      </c>
      <c r="J11" s="71" t="n">
        <v>8782.21140867355</v>
      </c>
      <c r="K11" s="71" t="n">
        <v>9897.92814989219</v>
      </c>
      <c r="L11" s="71" t="n">
        <v>11987.5477126953</v>
      </c>
      <c r="M11" s="71" t="n">
        <v>13954.1479717192</v>
      </c>
      <c r="N11" s="71" t="n">
        <v>16035</v>
      </c>
      <c r="O11" s="71" t="n">
        <v>16732</v>
      </c>
      <c r="P11" s="71" t="n">
        <v>16434</v>
      </c>
      <c r="Q11" s="71" t="n">
        <v>14796</v>
      </c>
      <c r="R11" s="71" t="n">
        <v>13765</v>
      </c>
      <c r="S11" s="71" t="n">
        <v>13959</v>
      </c>
      <c r="T11" s="71" t="n">
        <v>16998</v>
      </c>
      <c r="U11" s="71" t="n">
        <v>20009</v>
      </c>
      <c r="V11" s="71" t="n">
        <v>19477</v>
      </c>
      <c r="W11" s="95" t="n">
        <v>36584</v>
      </c>
      <c r="X11" s="98" t="n">
        <v>40943</v>
      </c>
    </row>
    <row r="12" customFormat="false" ht="11.25" hidden="false" customHeight="true" outlineLevel="0" collapsed="false">
      <c r="A12" s="96" t="s">
        <v>277</v>
      </c>
      <c r="B12" s="97" t="s">
        <v>275</v>
      </c>
      <c r="C12" s="71" t="n">
        <v>10.2516086482571</v>
      </c>
      <c r="D12" s="71" t="n">
        <v>17.0860144137618</v>
      </c>
      <c r="E12" s="71" t="n">
        <v>4596.13787730191</v>
      </c>
      <c r="F12" s="71" t="n">
        <v>5095.04949818376</v>
      </c>
      <c r="G12" s="71" t="n">
        <v>5956.18462463735</v>
      </c>
      <c r="H12" s="71" t="n">
        <v>7068.48416297324</v>
      </c>
      <c r="I12" s="71" t="n">
        <v>9791.99486052687</v>
      </c>
      <c r="J12" s="71" t="n">
        <v>13407.3955104789</v>
      </c>
      <c r="K12" s="71" t="n">
        <v>16373.5276127079</v>
      </c>
      <c r="L12" s="71" t="n">
        <v>21198.6180831542</v>
      </c>
      <c r="M12" s="71" t="n">
        <v>25307.8045496639</v>
      </c>
      <c r="N12" s="71" t="n">
        <v>31720</v>
      </c>
      <c r="O12" s="71" t="n">
        <v>32068</v>
      </c>
      <c r="P12" s="71" t="n">
        <v>38278</v>
      </c>
      <c r="Q12" s="71" t="n">
        <v>42944</v>
      </c>
      <c r="R12" s="71" t="n">
        <v>47511</v>
      </c>
      <c r="S12" s="71" t="n">
        <v>46671</v>
      </c>
      <c r="T12" s="71" t="n">
        <v>47132</v>
      </c>
      <c r="U12" s="71" t="n">
        <v>43634</v>
      </c>
      <c r="V12" s="71" t="n">
        <v>42576</v>
      </c>
      <c r="W12" s="95" t="n">
        <v>39337</v>
      </c>
      <c r="X12" s="98" t="n">
        <v>45389</v>
      </c>
    </row>
    <row r="13" customFormat="false" ht="11.25" hidden="false" customHeight="true" outlineLevel="0" collapsed="false">
      <c r="A13" s="96" t="s">
        <v>278</v>
      </c>
      <c r="B13" s="97" t="s">
        <v>275</v>
      </c>
      <c r="C13" s="71" t="n">
        <v>152.06552828248</v>
      </c>
      <c r="D13" s="71" t="n">
        <v>165.734339813489</v>
      </c>
      <c r="E13" s="71" t="n">
        <v>891.889952398364</v>
      </c>
      <c r="F13" s="71" t="n">
        <v>1353.21234156993</v>
      </c>
      <c r="G13" s="71" t="n">
        <v>1761.56808605884</v>
      </c>
      <c r="H13" s="71" t="n">
        <v>2450.13446693344</v>
      </c>
      <c r="I13" s="71" t="n">
        <v>3142.11805069079</v>
      </c>
      <c r="J13" s="71" t="n">
        <v>3147.24385501492</v>
      </c>
      <c r="K13" s="71" t="n">
        <v>3441.12330293162</v>
      </c>
      <c r="L13" s="71" t="n">
        <v>3940.03492381346</v>
      </c>
      <c r="M13" s="71" t="n">
        <v>4514.12500811586</v>
      </c>
      <c r="N13" s="71" t="n">
        <v>5386</v>
      </c>
      <c r="O13" s="71" t="n">
        <v>7756</v>
      </c>
      <c r="P13" s="71" t="n">
        <v>11334</v>
      </c>
      <c r="Q13" s="71" t="n">
        <v>11567</v>
      </c>
      <c r="R13" s="71" t="n">
        <v>13876</v>
      </c>
      <c r="S13" s="71" t="n">
        <v>10996</v>
      </c>
      <c r="T13" s="71" t="n">
        <v>11021</v>
      </c>
      <c r="U13" s="71" t="n">
        <v>13527</v>
      </c>
      <c r="V13" s="71" t="n">
        <v>12158</v>
      </c>
      <c r="W13" s="95" t="n">
        <v>12425</v>
      </c>
      <c r="X13" s="98" t="n">
        <v>12869</v>
      </c>
    </row>
    <row r="14" customFormat="false" ht="12.75" hidden="false" customHeight="true" outlineLevel="0" collapsed="false">
      <c r="A14" s="83" t="s">
        <v>279</v>
      </c>
      <c r="B14" s="97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95"/>
      <c r="X14" s="98"/>
    </row>
    <row r="15" customFormat="false" ht="11.25" hidden="false" customHeight="true" outlineLevel="0" collapsed="false">
      <c r="A15" s="96" t="s">
        <v>280</v>
      </c>
      <c r="B15" s="97" t="s">
        <v>275</v>
      </c>
      <c r="C15" s="71" t="n">
        <v>5757.98685743771</v>
      </c>
      <c r="D15" s="71" t="n">
        <v>6543.94352047075</v>
      </c>
      <c r="E15" s="71" t="n">
        <v>12722.246332487</v>
      </c>
      <c r="F15" s="71" t="n">
        <v>14765.7336563729</v>
      </c>
      <c r="G15" s="71" t="n">
        <v>16216.3362801013</v>
      </c>
      <c r="H15" s="71" t="n">
        <v>17947.1495402154</v>
      </c>
      <c r="I15" s="71" t="n">
        <v>22193.0241220352</v>
      </c>
      <c r="J15" s="71" t="n">
        <v>26835.2942382542</v>
      </c>
      <c r="K15" s="71" t="n">
        <v>28912.9535909677</v>
      </c>
      <c r="L15" s="71" t="n">
        <v>32473.6789947956</v>
      </c>
      <c r="M15" s="71" t="n">
        <v>34800.79415795</v>
      </c>
      <c r="N15" s="71" t="n">
        <v>37371</v>
      </c>
      <c r="O15" s="71" t="n">
        <v>41530</v>
      </c>
      <c r="P15" s="71" t="n">
        <v>45791</v>
      </c>
      <c r="Q15" s="71" t="n">
        <v>47399</v>
      </c>
      <c r="R15" s="71" t="n">
        <v>47502</v>
      </c>
      <c r="S15" s="71" t="n">
        <v>46956</v>
      </c>
      <c r="T15" s="71" t="n">
        <v>46141</v>
      </c>
      <c r="U15" s="71" t="n">
        <v>47706</v>
      </c>
      <c r="V15" s="71" t="n">
        <v>47106</v>
      </c>
      <c r="W15" s="95" t="n">
        <v>56868</v>
      </c>
      <c r="X15" s="98" t="n">
        <v>65673</v>
      </c>
    </row>
    <row r="16" customFormat="false" ht="11.25" hidden="false" customHeight="true" outlineLevel="0" collapsed="false">
      <c r="A16" s="96" t="s">
        <v>281</v>
      </c>
      <c r="B16" s="97" t="s">
        <v>275</v>
      </c>
      <c r="C16" s="71" t="n">
        <v>1124.25974842552</v>
      </c>
      <c r="D16" s="71" t="n">
        <v>1667.59500678315</v>
      </c>
      <c r="E16" s="71" t="n">
        <v>3690.57911337254</v>
      </c>
      <c r="F16" s="71" t="n">
        <v>4476.53577640558</v>
      </c>
      <c r="G16" s="71" t="n">
        <v>4948.10977422541</v>
      </c>
      <c r="H16" s="71" t="n">
        <v>6128.75337021634</v>
      </c>
      <c r="I16" s="71" t="n">
        <v>7319.64857485554</v>
      </c>
      <c r="J16" s="71" t="n">
        <v>9829.58409223714</v>
      </c>
      <c r="K16" s="71" t="n">
        <v>12764.9613685214</v>
      </c>
      <c r="L16" s="71" t="n">
        <v>16546.0963582869</v>
      </c>
      <c r="M16" s="71" t="n">
        <v>21401.941654678</v>
      </c>
      <c r="N16" s="71" t="n">
        <v>26078</v>
      </c>
      <c r="O16" s="71" t="n">
        <v>24869</v>
      </c>
      <c r="P16" s="71" t="n">
        <v>26772</v>
      </c>
      <c r="Q16" s="71" t="n">
        <v>28103</v>
      </c>
      <c r="R16" s="71" t="n">
        <v>30504</v>
      </c>
      <c r="S16" s="71" t="n">
        <v>30654</v>
      </c>
      <c r="T16" s="71" t="n">
        <v>32485</v>
      </c>
      <c r="U16" s="71" t="n">
        <v>33807</v>
      </c>
      <c r="V16" s="71" t="n">
        <v>32187</v>
      </c>
      <c r="W16" s="95" t="n">
        <v>35300</v>
      </c>
      <c r="X16" s="98" t="n">
        <v>38259</v>
      </c>
    </row>
    <row r="17" customFormat="false" ht="11.25" hidden="false" customHeight="true" outlineLevel="0" collapsed="false">
      <c r="A17" s="96" t="s">
        <v>282</v>
      </c>
      <c r="B17" s="97" t="s">
        <v>275</v>
      </c>
      <c r="C17" s="71" t="n">
        <v>1378.84136319057</v>
      </c>
      <c r="D17" s="71" t="n">
        <v>1319.04031274241</v>
      </c>
      <c r="E17" s="71" t="n">
        <v>2011.02389649976</v>
      </c>
      <c r="F17" s="71" t="n">
        <v>1973.43466478948</v>
      </c>
      <c r="G17" s="71" t="n">
        <v>2872.15902295335</v>
      </c>
      <c r="H17" s="71" t="n">
        <v>2974.67510943592</v>
      </c>
      <c r="I17" s="71" t="n">
        <v>3704.24792490355</v>
      </c>
      <c r="J17" s="71" t="n">
        <v>4227.07996596466</v>
      </c>
      <c r="K17" s="71" t="n">
        <v>4830.21627477045</v>
      </c>
      <c r="L17" s="71" t="n">
        <v>5417.97517060385</v>
      </c>
      <c r="M17" s="71" t="n">
        <v>5149.7247443078</v>
      </c>
      <c r="N17" s="71" t="n">
        <v>6609</v>
      </c>
      <c r="O17" s="71" t="n">
        <v>6966</v>
      </c>
      <c r="P17" s="71" t="n">
        <v>10425</v>
      </c>
      <c r="Q17" s="71" t="n">
        <v>10696</v>
      </c>
      <c r="R17" s="71" t="n">
        <v>11877</v>
      </c>
      <c r="S17" s="71" t="n">
        <v>7712</v>
      </c>
      <c r="T17" s="71" t="n">
        <v>8843</v>
      </c>
      <c r="U17" s="71" t="n">
        <v>8008</v>
      </c>
      <c r="V17" s="71" t="n">
        <v>5993</v>
      </c>
      <c r="W17" s="95" t="n">
        <v>6647</v>
      </c>
      <c r="X17" s="98" t="n">
        <v>6282</v>
      </c>
    </row>
    <row r="18" s="63" customFormat="true" ht="12.75" hidden="false" customHeight="true" outlineLevel="0" collapsed="false">
      <c r="A18" s="83" t="s">
        <v>283</v>
      </c>
      <c r="B18" s="9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95"/>
      <c r="X18" s="98"/>
      <c r="Y18" s="62"/>
    </row>
    <row r="19" s="63" customFormat="true" ht="12" hidden="false" customHeight="false" outlineLevel="0" collapsed="false">
      <c r="A19" s="83" t="s">
        <v>284</v>
      </c>
      <c r="B19" s="9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95"/>
      <c r="X19" s="98"/>
      <c r="Y19" s="62"/>
    </row>
    <row r="20" s="63" customFormat="true" ht="11.25" hidden="false" customHeight="true" outlineLevel="0" collapsed="false">
      <c r="A20" s="96" t="s">
        <v>285</v>
      </c>
      <c r="B20" s="97" t="s">
        <v>275</v>
      </c>
      <c r="C20" s="71" t="s">
        <v>230</v>
      </c>
      <c r="D20" s="71" t="s">
        <v>230</v>
      </c>
      <c r="E20" s="71" t="n">
        <v>3533.38778076593</v>
      </c>
      <c r="F20" s="71" t="n">
        <v>3746.96296093795</v>
      </c>
      <c r="G20" s="71" t="n">
        <v>4090.39185065457</v>
      </c>
      <c r="H20" s="71" t="n">
        <v>4274.92080632319</v>
      </c>
      <c r="I20" s="71" t="n">
        <v>5293.24726538339</v>
      </c>
      <c r="J20" s="71" t="n">
        <v>7138.53682206966</v>
      </c>
      <c r="K20" s="71" t="n">
        <v>8356.76964977088</v>
      </c>
      <c r="L20" s="71" t="n">
        <v>10038.033468085</v>
      </c>
      <c r="M20" s="71" t="n">
        <v>11276.7695130828</v>
      </c>
      <c r="N20" s="71" t="n">
        <v>12815</v>
      </c>
      <c r="O20" s="71" t="n">
        <v>13301</v>
      </c>
      <c r="P20" s="71" t="n">
        <v>16510</v>
      </c>
      <c r="Q20" s="71" t="n">
        <v>17226</v>
      </c>
      <c r="R20" s="71" t="n">
        <v>17248</v>
      </c>
      <c r="S20" s="71" t="n">
        <v>17449</v>
      </c>
      <c r="T20" s="71" t="n">
        <v>16610</v>
      </c>
      <c r="U20" s="71" t="n">
        <v>16516</v>
      </c>
      <c r="V20" s="71" t="n">
        <v>16079</v>
      </c>
      <c r="W20" s="95" t="n">
        <v>16303</v>
      </c>
      <c r="X20" s="98" t="n">
        <v>15687</v>
      </c>
      <c r="Y20" s="62"/>
    </row>
    <row r="21" s="63" customFormat="true" ht="11.25" hidden="false" customHeight="true" outlineLevel="0" collapsed="false">
      <c r="A21" s="96" t="s">
        <v>286</v>
      </c>
      <c r="B21" s="97" t="s">
        <v>275</v>
      </c>
      <c r="C21" s="71" t="s">
        <v>230</v>
      </c>
      <c r="D21" s="71" t="s">
        <v>230</v>
      </c>
      <c r="E21" s="71" t="n">
        <v>9834.70989656127</v>
      </c>
      <c r="F21" s="71" t="n">
        <v>11292.1469260551</v>
      </c>
      <c r="G21" s="71" t="n">
        <v>12987.0795559003</v>
      </c>
      <c r="H21" s="71" t="n">
        <v>14958.8056192484</v>
      </c>
      <c r="I21" s="71" t="n">
        <v>18124.8440901185</v>
      </c>
      <c r="J21" s="71" t="n">
        <v>21108.0622067613</v>
      </c>
      <c r="K21" s="71" t="n">
        <v>23091.748480199</v>
      </c>
      <c r="L21" s="71" t="n">
        <v>27018.1145924815</v>
      </c>
      <c r="M21" s="71" t="n">
        <v>31282.7837901564</v>
      </c>
      <c r="N21" s="71" t="n">
        <v>38114</v>
      </c>
      <c r="O21" s="71" t="n">
        <v>40357</v>
      </c>
      <c r="P21" s="71" t="n">
        <v>42862</v>
      </c>
      <c r="Q21" s="71" t="n">
        <v>45017</v>
      </c>
      <c r="R21" s="71" t="n">
        <v>47657</v>
      </c>
      <c r="S21" s="71" t="n">
        <v>47904</v>
      </c>
      <c r="T21" s="71" t="n">
        <v>49252</v>
      </c>
      <c r="U21" s="71" t="n">
        <v>50201</v>
      </c>
      <c r="V21" s="71" t="n">
        <v>48594</v>
      </c>
      <c r="W21" s="95" t="n">
        <v>48392</v>
      </c>
      <c r="X21" s="98" t="n">
        <v>54712</v>
      </c>
      <c r="Y21" s="62"/>
    </row>
    <row r="22" s="63" customFormat="true" ht="11.25" hidden="false" customHeight="true" outlineLevel="0" collapsed="false">
      <c r="A22" s="96" t="s">
        <v>287</v>
      </c>
      <c r="B22" s="97" t="s">
        <v>275</v>
      </c>
      <c r="C22" s="71" t="s">
        <v>230</v>
      </c>
      <c r="D22" s="71" t="s">
        <v>230</v>
      </c>
      <c r="E22" s="71" t="n">
        <v>3044.72776853235</v>
      </c>
      <c r="F22" s="71" t="n">
        <v>4203.15954578539</v>
      </c>
      <c r="G22" s="71" t="n">
        <v>4086.97464777181</v>
      </c>
      <c r="H22" s="71" t="n">
        <v>4842.17648486008</v>
      </c>
      <c r="I22" s="71" t="n">
        <v>6094.58134138882</v>
      </c>
      <c r="J22" s="71" t="n">
        <v>8418.27930166042</v>
      </c>
      <c r="K22" s="71" t="n">
        <v>10229.3968295192</v>
      </c>
      <c r="L22" s="71" t="n">
        <v>11963.627292516</v>
      </c>
      <c r="M22" s="71" t="n">
        <v>13643.1825093888</v>
      </c>
      <c r="N22" s="71" t="n">
        <v>12520</v>
      </c>
      <c r="O22" s="71" t="n">
        <v>12741</v>
      </c>
      <c r="P22" s="71" t="n">
        <v>13191</v>
      </c>
      <c r="Q22" s="71" t="n">
        <v>13259</v>
      </c>
      <c r="R22" s="71" t="n">
        <v>13101</v>
      </c>
      <c r="S22" s="71" t="n">
        <v>12257</v>
      </c>
      <c r="T22" s="71" t="n">
        <v>12764</v>
      </c>
      <c r="U22" s="71" t="n">
        <v>14796</v>
      </c>
      <c r="V22" s="71" t="n">
        <v>14620</v>
      </c>
      <c r="W22" s="95" t="n">
        <v>27473</v>
      </c>
      <c r="X22" s="98" t="n">
        <v>33533</v>
      </c>
      <c r="Y22" s="62"/>
    </row>
    <row r="23" s="63" customFormat="true" ht="12.75" hidden="false" customHeight="true" outlineLevel="0" collapsed="false">
      <c r="A23" s="83" t="s">
        <v>288</v>
      </c>
      <c r="B23" s="9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95"/>
      <c r="X23" s="98"/>
      <c r="Y23" s="62"/>
    </row>
    <row r="24" s="63" customFormat="true" ht="11.25" hidden="false" customHeight="true" outlineLevel="0" collapsed="false">
      <c r="A24" s="96" t="s">
        <v>289</v>
      </c>
      <c r="B24" s="97" t="s">
        <v>275</v>
      </c>
      <c r="C24" s="71" t="n">
        <v>1671.0122096659</v>
      </c>
      <c r="D24" s="71" t="n">
        <v>1881.17018695517</v>
      </c>
      <c r="E24" s="71" t="n">
        <v>5527.32566285193</v>
      </c>
      <c r="F24" s="71" t="n">
        <v>7379.4496253037</v>
      </c>
      <c r="G24" s="71" t="n">
        <v>8232.04174455042</v>
      </c>
      <c r="H24" s="71" t="n">
        <v>10362.6677419465</v>
      </c>
      <c r="I24" s="71" t="n">
        <v>13468.9051623684</v>
      </c>
      <c r="J24" s="71" t="n">
        <v>15700.3386448057</v>
      </c>
      <c r="K24" s="71" t="n">
        <v>18630.5901167658</v>
      </c>
      <c r="L24" s="71" t="n">
        <v>18731.397601807</v>
      </c>
      <c r="M24" s="71" t="n">
        <v>20807.3483530791</v>
      </c>
      <c r="N24" s="71" t="n">
        <v>23136</v>
      </c>
      <c r="O24" s="71" t="n">
        <v>26737</v>
      </c>
      <c r="P24" s="71" t="n">
        <v>33423</v>
      </c>
      <c r="Q24" s="71" t="n">
        <v>33388</v>
      </c>
      <c r="R24" s="71" t="n">
        <v>35744</v>
      </c>
      <c r="S24" s="71" t="n">
        <v>29504</v>
      </c>
      <c r="T24" s="71" t="n">
        <v>34294</v>
      </c>
      <c r="U24" s="71" t="n">
        <v>39328</v>
      </c>
      <c r="V24" s="71" t="n">
        <v>36310</v>
      </c>
      <c r="W24" s="95" t="n">
        <v>37707</v>
      </c>
      <c r="X24" s="98" t="n">
        <v>41956</v>
      </c>
      <c r="Y24" s="62"/>
    </row>
    <row r="25" s="63" customFormat="true" ht="11.25" hidden="false" customHeight="true" outlineLevel="0" collapsed="false">
      <c r="A25" s="96" t="s">
        <v>290</v>
      </c>
      <c r="B25" s="97" t="s">
        <v>275</v>
      </c>
      <c r="C25" s="71" t="n">
        <v>1073.00170518424</v>
      </c>
      <c r="D25" s="71" t="n">
        <v>1214.81562481846</v>
      </c>
      <c r="E25" s="71" t="n">
        <v>1219.94142914259</v>
      </c>
      <c r="F25" s="71" t="n">
        <v>1566.78752174195</v>
      </c>
      <c r="G25" s="71" t="n">
        <v>1978.56046911361</v>
      </c>
      <c r="H25" s="71" t="n">
        <v>2472.34628567133</v>
      </c>
      <c r="I25" s="71" t="n">
        <v>3379.61365104208</v>
      </c>
      <c r="J25" s="71" t="n">
        <v>5655.47077095514</v>
      </c>
      <c r="K25" s="71" t="n">
        <v>6952.29926495966</v>
      </c>
      <c r="L25" s="71" t="n">
        <v>9844.96150520953</v>
      </c>
      <c r="M25" s="71" t="n">
        <v>12086.6465962951</v>
      </c>
      <c r="N25" s="71" t="n">
        <v>15249</v>
      </c>
      <c r="O25" s="71" t="n">
        <v>14874</v>
      </c>
      <c r="P25" s="71" t="n">
        <v>16603</v>
      </c>
      <c r="Q25" s="71" t="n">
        <v>17738</v>
      </c>
      <c r="R25" s="71" t="n">
        <v>19455</v>
      </c>
      <c r="S25" s="71" t="n">
        <v>19618</v>
      </c>
      <c r="T25" s="71" t="n">
        <v>21330</v>
      </c>
      <c r="U25" s="71" t="n">
        <v>19304</v>
      </c>
      <c r="V25" s="71" t="n">
        <v>19082</v>
      </c>
      <c r="W25" s="95" t="n">
        <v>30120</v>
      </c>
      <c r="X25" s="98" t="n">
        <v>34439</v>
      </c>
      <c r="Y25" s="62"/>
    </row>
    <row r="26" s="63" customFormat="true" ht="11.25" hidden="false" customHeight="true" outlineLevel="0" collapsed="false">
      <c r="A26" s="96" t="s">
        <v>291</v>
      </c>
      <c r="B26" s="97" t="s">
        <v>275</v>
      </c>
      <c r="C26" s="71" t="n">
        <v>170.860144137618</v>
      </c>
      <c r="D26" s="71" t="n">
        <v>203.323571523765</v>
      </c>
      <c r="E26" s="71" t="n">
        <v>690.274982315975</v>
      </c>
      <c r="F26" s="71" t="n">
        <v>999.531843205063</v>
      </c>
      <c r="G26" s="71" t="n">
        <v>1155.0145743703</v>
      </c>
      <c r="H26" s="71" t="n">
        <v>1226.77583490809</v>
      </c>
      <c r="I26" s="71" t="n">
        <v>1358.33814589406</v>
      </c>
      <c r="J26" s="71" t="n">
        <v>1823.07773794838</v>
      </c>
      <c r="K26" s="71" t="n">
        <v>1961.47445469985</v>
      </c>
      <c r="L26" s="71" t="n">
        <v>2595.36558945041</v>
      </c>
      <c r="M26" s="71" t="n">
        <v>3564.1426067107</v>
      </c>
      <c r="N26" s="71" t="n">
        <v>3768</v>
      </c>
      <c r="O26" s="71" t="n">
        <v>3980</v>
      </c>
      <c r="P26" s="71" t="n">
        <v>3161</v>
      </c>
      <c r="Q26" s="71" t="n">
        <v>3323</v>
      </c>
      <c r="R26" s="71" t="n">
        <v>3707</v>
      </c>
      <c r="S26" s="71" t="n">
        <v>3605</v>
      </c>
      <c r="T26" s="71" t="n">
        <v>3068</v>
      </c>
      <c r="U26" s="71" t="n">
        <v>3782</v>
      </c>
      <c r="V26" s="71" t="n">
        <v>3085</v>
      </c>
      <c r="W26" s="95" t="n">
        <v>5790</v>
      </c>
      <c r="X26" s="98" t="n">
        <v>7080</v>
      </c>
      <c r="Y26" s="62"/>
    </row>
    <row r="27" s="63" customFormat="true" ht="11.25" hidden="false" customHeight="true" outlineLevel="0" collapsed="false">
      <c r="A27" s="96" t="s">
        <v>292</v>
      </c>
      <c r="B27" s="97" t="s">
        <v>275</v>
      </c>
      <c r="C27" s="71" t="n">
        <v>4353.5164726265</v>
      </c>
      <c r="D27" s="71" t="n">
        <v>4784.08403585329</v>
      </c>
      <c r="E27" s="71" t="n">
        <v>6321.82533309185</v>
      </c>
      <c r="F27" s="71" t="n">
        <v>6209.05763796102</v>
      </c>
      <c r="G27" s="71" t="n">
        <v>6634.49939686369</v>
      </c>
      <c r="H27" s="71" t="n">
        <v>6265.44148552644</v>
      </c>
      <c r="I27" s="71" t="n">
        <v>6631.08219398094</v>
      </c>
      <c r="J27" s="71" t="n">
        <v>7256.43032152462</v>
      </c>
      <c r="K27" s="71" t="n">
        <v>7572.52158817921</v>
      </c>
      <c r="L27" s="71" t="n">
        <v>10085.8743084436</v>
      </c>
      <c r="M27" s="71" t="n">
        <v>9841.54430232677</v>
      </c>
      <c r="N27" s="71" t="n">
        <v>10340</v>
      </c>
      <c r="O27" s="71" t="n">
        <v>9434</v>
      </c>
      <c r="P27" s="71" t="n">
        <v>10179</v>
      </c>
      <c r="Q27" s="71" t="n">
        <v>10229</v>
      </c>
      <c r="R27" s="71" t="n">
        <v>9344</v>
      </c>
      <c r="S27" s="71" t="n">
        <v>8433</v>
      </c>
      <c r="T27" s="71" t="n">
        <v>7709</v>
      </c>
      <c r="U27" s="71" t="n">
        <v>7183</v>
      </c>
      <c r="V27" s="71" t="n">
        <v>6745</v>
      </c>
      <c r="W27" s="95" t="n">
        <v>5701</v>
      </c>
      <c r="X27" s="98" t="n">
        <v>6087</v>
      </c>
      <c r="Y27" s="62"/>
    </row>
    <row r="28" s="63" customFormat="true" ht="11.25" hidden="false" customHeight="true" outlineLevel="0" collapsed="false">
      <c r="A28" s="96" t="s">
        <v>293</v>
      </c>
      <c r="B28" s="97" t="s">
        <v>275</v>
      </c>
      <c r="C28" s="71" t="n">
        <v>567.25567853689</v>
      </c>
      <c r="D28" s="71" t="n">
        <v>862.843727894969</v>
      </c>
      <c r="E28" s="71" t="n">
        <v>2574.8623721539</v>
      </c>
      <c r="F28" s="71" t="n">
        <v>2856.78160998097</v>
      </c>
      <c r="G28" s="71" t="n">
        <v>3680.32750472428</v>
      </c>
      <c r="H28" s="71" t="n">
        <v>4293.71542217833</v>
      </c>
      <c r="I28" s="71" t="n">
        <v>5407.7235619556</v>
      </c>
      <c r="J28" s="71" t="n">
        <v>6504.6456873191</v>
      </c>
      <c r="K28" s="71" t="n">
        <v>7328.19158206242</v>
      </c>
      <c r="L28" s="71" t="n">
        <v>8891.56190092162</v>
      </c>
      <c r="M28" s="71" t="n">
        <v>10321.6613073535</v>
      </c>
      <c r="N28" s="71" t="n">
        <v>12227</v>
      </c>
      <c r="O28" s="71" t="n">
        <v>12948</v>
      </c>
      <c r="P28" s="71" t="n">
        <v>14567</v>
      </c>
      <c r="Q28" s="71" t="n">
        <v>14249</v>
      </c>
      <c r="R28" s="71" t="n">
        <v>14988</v>
      </c>
      <c r="S28" s="71" t="n">
        <v>15891</v>
      </c>
      <c r="T28" s="71" t="n">
        <v>14040</v>
      </c>
      <c r="U28" s="71" t="n">
        <v>13305</v>
      </c>
      <c r="V28" s="71" t="n">
        <v>13029</v>
      </c>
      <c r="W28" s="95" t="n">
        <v>13298</v>
      </c>
      <c r="X28" s="98" t="n">
        <v>14903</v>
      </c>
      <c r="Y28" s="62"/>
    </row>
    <row r="29" s="63" customFormat="true" ht="11.25" hidden="false" customHeight="true" outlineLevel="0" collapsed="false">
      <c r="A29" s="96" t="s">
        <v>294</v>
      </c>
      <c r="B29" s="97" t="s">
        <v>275</v>
      </c>
      <c r="C29" s="71" t="n">
        <v>425.441758902668</v>
      </c>
      <c r="D29" s="71" t="n">
        <v>584.341692950652</v>
      </c>
      <c r="E29" s="71" t="n">
        <v>2089.61956280306</v>
      </c>
      <c r="F29" s="71" t="n">
        <v>2204.09585937527</v>
      </c>
      <c r="G29" s="71" t="n">
        <v>2356.16138765775</v>
      </c>
      <c r="H29" s="71" t="n">
        <v>2429.63124963692</v>
      </c>
      <c r="I29" s="71" t="n">
        <v>2971.25790655317</v>
      </c>
      <c r="J29" s="71" t="n">
        <v>3951.9951339031</v>
      </c>
      <c r="K29" s="71" t="n">
        <v>4063.05422759255</v>
      </c>
      <c r="L29" s="71" t="n">
        <v>4288.5896178542</v>
      </c>
      <c r="M29" s="71" t="n">
        <v>4731.11739117063</v>
      </c>
      <c r="N29" s="71" t="n">
        <v>5338</v>
      </c>
      <c r="O29" s="71" t="n">
        <v>5392</v>
      </c>
      <c r="P29" s="71" t="n">
        <v>5055</v>
      </c>
      <c r="Q29" s="71" t="n">
        <v>7271</v>
      </c>
      <c r="R29" s="71" t="n">
        <v>6645</v>
      </c>
      <c r="S29" s="71" t="n">
        <v>8271</v>
      </c>
      <c r="T29" s="71" t="n">
        <v>7028</v>
      </c>
      <c r="U29" s="71" t="n">
        <v>6619</v>
      </c>
      <c r="V29" s="71" t="n">
        <v>7035</v>
      </c>
      <c r="W29" s="95" t="n">
        <v>6199</v>
      </c>
      <c r="X29" s="98" t="n">
        <v>5749</v>
      </c>
      <c r="Y29" s="62"/>
    </row>
    <row r="30" s="63" customFormat="true" ht="12.75" hidden="false" customHeight="true" outlineLevel="0" collapsed="false">
      <c r="A30" s="83" t="s">
        <v>295</v>
      </c>
      <c r="B30" s="97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95"/>
      <c r="X30" s="98"/>
      <c r="Y30" s="62"/>
    </row>
    <row r="31" s="63" customFormat="true" ht="11.25" hidden="false" customHeight="true" outlineLevel="0" collapsed="false">
      <c r="A31" s="96" t="s">
        <v>296</v>
      </c>
      <c r="B31" s="97" t="s">
        <v>275</v>
      </c>
      <c r="C31" s="71" t="n">
        <v>6711.38646172562</v>
      </c>
      <c r="D31" s="71" t="n">
        <v>7876.65264474417</v>
      </c>
      <c r="E31" s="71" t="n">
        <v>10082.4571055608</v>
      </c>
      <c r="F31" s="71" t="n">
        <v>10771.0234864354</v>
      </c>
      <c r="G31" s="71" t="n">
        <v>11567.2317581167</v>
      </c>
      <c r="H31" s="71" t="n">
        <v>12988.7881573417</v>
      </c>
      <c r="I31" s="71" t="n">
        <v>14893.8787644761</v>
      </c>
      <c r="J31" s="71" t="n">
        <v>16834.8500018795</v>
      </c>
      <c r="K31" s="71" t="n">
        <v>20381.9065941764</v>
      </c>
      <c r="L31" s="71" t="n">
        <v>24677.3306177961</v>
      </c>
      <c r="M31" s="71" t="n">
        <v>27954.4281823556</v>
      </c>
      <c r="N31" s="71" t="n">
        <v>30022</v>
      </c>
      <c r="O31" s="71" t="n">
        <v>29350</v>
      </c>
      <c r="P31" s="71" t="n">
        <v>37823</v>
      </c>
      <c r="Q31" s="71" t="n">
        <v>36981</v>
      </c>
      <c r="R31" s="71" t="n">
        <v>38978</v>
      </c>
      <c r="S31" s="71" t="n">
        <v>33223</v>
      </c>
      <c r="T31" s="71" t="n">
        <v>31812</v>
      </c>
      <c r="U31" s="71" t="n">
        <v>27699</v>
      </c>
      <c r="V31" s="71" t="n">
        <v>23345</v>
      </c>
      <c r="W31" s="95" t="n">
        <v>20888</v>
      </c>
      <c r="X31" s="98" t="n">
        <v>21920</v>
      </c>
      <c r="Y31" s="62"/>
    </row>
    <row r="32" s="63" customFormat="true" ht="11.25" hidden="false" customHeight="true" outlineLevel="0" collapsed="false">
      <c r="A32" s="96" t="s">
        <v>297</v>
      </c>
      <c r="B32" s="97" t="s">
        <v>275</v>
      </c>
      <c r="C32" s="71" t="n">
        <v>0</v>
      </c>
      <c r="D32" s="71" t="n">
        <v>0</v>
      </c>
      <c r="E32" s="71" t="n">
        <v>3524.84477355905</v>
      </c>
      <c r="F32" s="71" t="n">
        <v>3769.17477967584</v>
      </c>
      <c r="G32" s="71" t="n">
        <v>4428.69493604705</v>
      </c>
      <c r="H32" s="71" t="n">
        <v>4734.53459405338</v>
      </c>
      <c r="I32" s="71" t="n">
        <v>5583.70951041734</v>
      </c>
      <c r="J32" s="71" t="n">
        <v>7728.00431934444</v>
      </c>
      <c r="K32" s="71" t="n">
        <v>9417.81114486548</v>
      </c>
      <c r="L32" s="71" t="n">
        <v>11789.3499454956</v>
      </c>
      <c r="M32" s="71" t="n">
        <v>12874.3118607695</v>
      </c>
      <c r="N32" s="71" t="n">
        <v>15201</v>
      </c>
      <c r="O32" s="71" t="n">
        <v>17655</v>
      </c>
      <c r="P32" s="71" t="n">
        <v>19436</v>
      </c>
      <c r="Q32" s="71" t="n">
        <v>21927</v>
      </c>
      <c r="R32" s="71" t="n">
        <v>23768</v>
      </c>
      <c r="S32" s="71" t="n">
        <v>22084</v>
      </c>
      <c r="T32" s="71" t="n">
        <v>20228</v>
      </c>
      <c r="U32" s="71" t="n">
        <v>19775</v>
      </c>
      <c r="V32" s="71" t="n">
        <v>19776</v>
      </c>
      <c r="W32" s="95" t="n">
        <v>19738</v>
      </c>
      <c r="X32" s="98" t="n">
        <v>20494</v>
      </c>
      <c r="Y32" s="62"/>
    </row>
    <row r="33" s="63" customFormat="true" ht="11.25" hidden="false" customHeight="true" outlineLevel="0" collapsed="false">
      <c r="A33" s="96" t="s">
        <v>276</v>
      </c>
      <c r="B33" s="97" t="s">
        <v>275</v>
      </c>
      <c r="C33" s="71" t="n">
        <v>1260.94786373562</v>
      </c>
      <c r="D33" s="71" t="n">
        <v>1353.21234156993</v>
      </c>
      <c r="E33" s="71" t="n">
        <v>2528.73013323674</v>
      </c>
      <c r="F33" s="71" t="n">
        <v>3687.16191048979</v>
      </c>
      <c r="G33" s="71" t="n">
        <v>4209.9939515509</v>
      </c>
      <c r="H33" s="71" t="n">
        <v>4133.10688668897</v>
      </c>
      <c r="I33" s="71" t="n">
        <v>5785.32448049973</v>
      </c>
      <c r="J33" s="71" t="n">
        <v>8138.06866527473</v>
      </c>
      <c r="K33" s="71" t="n">
        <v>8795.88022020455</v>
      </c>
      <c r="L33" s="71" t="n">
        <v>9122.22309550741</v>
      </c>
      <c r="M33" s="71" t="n">
        <v>9785.16045476136</v>
      </c>
      <c r="N33" s="71" t="n">
        <v>11509</v>
      </c>
      <c r="O33" s="71" t="n">
        <v>13075</v>
      </c>
      <c r="P33" s="71" t="n">
        <v>13052</v>
      </c>
      <c r="Q33" s="71" t="n">
        <v>10990</v>
      </c>
      <c r="R33" s="71" t="n">
        <v>10781</v>
      </c>
      <c r="S33" s="71" t="n">
        <v>11049</v>
      </c>
      <c r="T33" s="71" t="n">
        <v>13795</v>
      </c>
      <c r="U33" s="71" t="n">
        <v>16965</v>
      </c>
      <c r="V33" s="71" t="n">
        <v>17096</v>
      </c>
      <c r="W33" s="95" t="n">
        <v>34518</v>
      </c>
      <c r="X33" s="98" t="n">
        <v>36108</v>
      </c>
      <c r="Y33" s="62"/>
    </row>
    <row r="34" customFormat="false" ht="11.25" hidden="false" customHeight="true" outlineLevel="0" collapsed="false">
      <c r="A34" s="96" t="s">
        <v>277</v>
      </c>
      <c r="B34" s="97" t="s">
        <v>275</v>
      </c>
      <c r="C34" s="71" t="n">
        <v>0</v>
      </c>
      <c r="D34" s="71" t="n">
        <v>0</v>
      </c>
      <c r="E34" s="71" t="n">
        <v>128.145108103213</v>
      </c>
      <c r="F34" s="71" t="n">
        <v>389.561128633768</v>
      </c>
      <c r="G34" s="71" t="n">
        <v>454.487983406063</v>
      </c>
      <c r="H34" s="71" t="n">
        <v>803.042677446803</v>
      </c>
      <c r="I34" s="71" t="n">
        <v>1269.4908709425</v>
      </c>
      <c r="J34" s="71" t="n">
        <v>1563.3703188592</v>
      </c>
      <c r="K34" s="71" t="n">
        <v>1821.369136507</v>
      </c>
      <c r="L34" s="71" t="n">
        <v>2265.60551126481</v>
      </c>
      <c r="M34" s="71" t="n">
        <v>2503.1011116161</v>
      </c>
      <c r="N34" s="71" t="n">
        <v>1975</v>
      </c>
      <c r="O34" s="71" t="n">
        <v>2000</v>
      </c>
      <c r="P34" s="71" t="n">
        <v>2288</v>
      </c>
      <c r="Q34" s="71" t="n">
        <v>2997</v>
      </c>
      <c r="R34" s="71" t="n">
        <v>3444</v>
      </c>
      <c r="S34" s="71" t="n">
        <v>3824</v>
      </c>
      <c r="T34" s="71" t="n">
        <v>4721</v>
      </c>
      <c r="U34" s="71" t="n">
        <v>4674</v>
      </c>
      <c r="V34" s="71" t="n">
        <v>4924</v>
      </c>
      <c r="W34" s="95" t="n">
        <v>4524</v>
      </c>
      <c r="X34" s="98" t="n">
        <v>5905</v>
      </c>
    </row>
    <row r="35" customFormat="false" ht="11.25" hidden="false" customHeight="true" outlineLevel="0" collapsed="false">
      <c r="A35" s="96" t="s">
        <v>278</v>
      </c>
      <c r="B35" s="97" t="s">
        <v>275</v>
      </c>
      <c r="C35" s="71" t="n">
        <v>83.7214706274326</v>
      </c>
      <c r="D35" s="71" t="n">
        <v>121.310702337709</v>
      </c>
      <c r="E35" s="71" t="n">
        <v>680.023373667718</v>
      </c>
      <c r="F35" s="71" t="n">
        <v>972.194220143044</v>
      </c>
      <c r="G35" s="71" t="n">
        <v>1115.71674121864</v>
      </c>
      <c r="H35" s="71" t="n">
        <v>972.194220143044</v>
      </c>
      <c r="I35" s="71" t="n">
        <v>669.771765019461</v>
      </c>
      <c r="J35" s="71" t="n">
        <v>946.565198522402</v>
      </c>
      <c r="K35" s="71" t="n">
        <v>727.864214026251</v>
      </c>
      <c r="L35" s="71" t="n">
        <v>635.599736191938</v>
      </c>
      <c r="M35" s="71" t="n">
        <v>804.751278888179</v>
      </c>
      <c r="N35" s="71" t="n">
        <v>1159</v>
      </c>
      <c r="O35" s="71" t="n">
        <v>537</v>
      </c>
      <c r="P35" s="71" t="n">
        <v>377</v>
      </c>
      <c r="Q35" s="71" t="n">
        <v>402</v>
      </c>
      <c r="R35" s="71" t="n">
        <v>404</v>
      </c>
      <c r="S35" s="71" t="n">
        <v>574</v>
      </c>
      <c r="T35" s="71" t="n">
        <v>503</v>
      </c>
      <c r="U35" s="71" t="n">
        <v>514</v>
      </c>
      <c r="V35" s="71" t="n">
        <v>540</v>
      </c>
      <c r="W35" s="95" t="n">
        <v>739</v>
      </c>
      <c r="X35" s="98" t="n">
        <v>965</v>
      </c>
    </row>
    <row r="36" s="99" customFormat="true" ht="11.25" hidden="false" customHeight="true" outlineLevel="0" collapsed="false">
      <c r="A36" s="96" t="s">
        <v>298</v>
      </c>
      <c r="B36" s="97" t="s">
        <v>275</v>
      </c>
      <c r="C36" s="71" t="n">
        <v>205.032172965141</v>
      </c>
      <c r="D36" s="71" t="n">
        <v>179.403151344499</v>
      </c>
      <c r="E36" s="71" t="n">
        <v>1479.64884823177</v>
      </c>
      <c r="F36" s="71" t="n">
        <v>1626.58857219012</v>
      </c>
      <c r="G36" s="71" t="n">
        <v>2260.47970694068</v>
      </c>
      <c r="H36" s="71" t="n">
        <v>3418.91148419373</v>
      </c>
      <c r="I36" s="71" t="n">
        <v>5014.74523043908</v>
      </c>
      <c r="J36" s="71" t="n">
        <v>5681.09979257579</v>
      </c>
      <c r="K36" s="71" t="n">
        <v>5363.29992447982</v>
      </c>
      <c r="L36" s="71" t="n">
        <v>5947.64161743047</v>
      </c>
      <c r="M36" s="71" t="n">
        <v>7430.70766854499</v>
      </c>
      <c r="N36" s="71" t="n">
        <v>10192</v>
      </c>
      <c r="O36" s="71" t="n">
        <v>10748</v>
      </c>
      <c r="P36" s="71" t="n">
        <v>10012</v>
      </c>
      <c r="Q36" s="71" t="n">
        <v>12901</v>
      </c>
      <c r="R36" s="71" t="n">
        <v>12508</v>
      </c>
      <c r="S36" s="71" t="n">
        <v>14568</v>
      </c>
      <c r="T36" s="71" t="n">
        <v>16410</v>
      </c>
      <c r="U36" s="71" t="n">
        <v>19894</v>
      </c>
      <c r="V36" s="71" t="n">
        <v>19605</v>
      </c>
      <c r="W36" s="95" t="n">
        <v>18408</v>
      </c>
      <c r="X36" s="98" t="n">
        <v>24822</v>
      </c>
    </row>
    <row r="37" customFormat="false" ht="15.75" hidden="false" customHeight="true" outlineLevel="0" collapsed="false">
      <c r="A37" s="83" t="s">
        <v>299</v>
      </c>
      <c r="B37" s="84" t="s">
        <v>300</v>
      </c>
      <c r="C37" s="85" t="s">
        <v>301</v>
      </c>
      <c r="D37" s="85" t="s">
        <v>301</v>
      </c>
      <c r="E37" s="85" t="n">
        <v>1292</v>
      </c>
      <c r="F37" s="85" t="n">
        <v>1520</v>
      </c>
      <c r="G37" s="85" t="n">
        <v>1630</v>
      </c>
      <c r="H37" s="85" t="n">
        <v>1733</v>
      </c>
      <c r="I37" s="85" t="n">
        <v>1937</v>
      </c>
      <c r="J37" s="85" t="n">
        <v>2102</v>
      </c>
      <c r="K37" s="85" t="n">
        <v>2235</v>
      </c>
      <c r="L37" s="85" t="n">
        <v>2470</v>
      </c>
      <c r="M37" s="85" t="n">
        <v>2534</v>
      </c>
      <c r="N37" s="85" t="n">
        <v>2495</v>
      </c>
      <c r="O37" s="85" t="n">
        <v>2475</v>
      </c>
      <c r="P37" s="85" t="n">
        <v>2591</v>
      </c>
      <c r="Q37" s="85" t="n">
        <v>2628</v>
      </c>
      <c r="R37" s="85" t="n">
        <v>2793</v>
      </c>
      <c r="S37" s="85" t="n">
        <v>2737</v>
      </c>
      <c r="T37" s="85" t="n">
        <v>2997</v>
      </c>
      <c r="U37" s="85" t="n">
        <v>2958</v>
      </c>
      <c r="V37" s="85" t="n">
        <v>2921</v>
      </c>
      <c r="W37" s="86" t="n">
        <v>3091</v>
      </c>
      <c r="X37" s="87" t="n">
        <v>3320</v>
      </c>
    </row>
    <row r="38" customFormat="false" ht="12" hidden="false" customHeight="true" outlineLevel="0" collapsed="false">
      <c r="A38" s="83"/>
      <c r="B38" s="84" t="s">
        <v>302</v>
      </c>
      <c r="C38" s="85" t="n">
        <v>341</v>
      </c>
      <c r="D38" s="85" t="n">
        <v>366</v>
      </c>
      <c r="E38" s="85" t="n">
        <v>564</v>
      </c>
      <c r="F38" s="85" t="n">
        <v>681</v>
      </c>
      <c r="G38" s="85" t="n">
        <v>680</v>
      </c>
      <c r="H38" s="85" t="n">
        <v>690</v>
      </c>
      <c r="I38" s="85" t="n">
        <v>822</v>
      </c>
      <c r="J38" s="85" t="n">
        <v>922</v>
      </c>
      <c r="K38" s="85" t="n">
        <v>1017</v>
      </c>
      <c r="L38" s="85" t="n">
        <v>1157</v>
      </c>
      <c r="M38" s="85" t="n">
        <v>1226</v>
      </c>
      <c r="N38" s="85" t="n">
        <v>1244</v>
      </c>
      <c r="O38" s="85" t="n">
        <v>1201</v>
      </c>
      <c r="P38" s="85" t="n">
        <v>1266</v>
      </c>
      <c r="Q38" s="85" t="n">
        <v>1303</v>
      </c>
      <c r="R38" s="85" t="n">
        <v>1299</v>
      </c>
      <c r="S38" s="85" t="n">
        <v>1245</v>
      </c>
      <c r="T38" s="85" t="n">
        <v>1247</v>
      </c>
      <c r="U38" s="85" t="n">
        <v>1284</v>
      </c>
      <c r="V38" s="85" t="n">
        <v>1246</v>
      </c>
      <c r="W38" s="86" t="n">
        <v>1356</v>
      </c>
      <c r="X38" s="87" t="n">
        <v>1535</v>
      </c>
    </row>
    <row r="39" customFormat="false" ht="12.75" hidden="false" customHeight="true" outlineLevel="0" collapsed="false">
      <c r="A39" s="83" t="s">
        <v>273</v>
      </c>
      <c r="B39" s="10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95"/>
      <c r="X39" s="87"/>
    </row>
    <row r="40" customFormat="false" ht="11.25" hidden="false" customHeight="true" outlineLevel="0" collapsed="false">
      <c r="A40" s="96" t="s">
        <v>274</v>
      </c>
      <c r="B40" s="97" t="s">
        <v>275</v>
      </c>
      <c r="C40" s="71" t="n">
        <v>287</v>
      </c>
      <c r="D40" s="71" t="n">
        <v>307</v>
      </c>
      <c r="E40" s="71" t="n">
        <v>347</v>
      </c>
      <c r="F40" s="71" t="n">
        <v>374</v>
      </c>
      <c r="G40" s="71" t="n">
        <v>348</v>
      </c>
      <c r="H40" s="71" t="n">
        <v>354</v>
      </c>
      <c r="I40" s="71" t="n">
        <v>376</v>
      </c>
      <c r="J40" s="71" t="n">
        <v>370</v>
      </c>
      <c r="K40" s="71" t="n">
        <v>352</v>
      </c>
      <c r="L40" s="71" t="n">
        <v>366</v>
      </c>
      <c r="M40" s="71" t="n">
        <v>353</v>
      </c>
      <c r="N40" s="71" t="n">
        <v>326</v>
      </c>
      <c r="O40" s="71" t="n">
        <v>284</v>
      </c>
      <c r="P40" s="71" t="n">
        <v>256</v>
      </c>
      <c r="Q40" s="71" t="n">
        <v>275</v>
      </c>
      <c r="R40" s="71" t="n">
        <v>253</v>
      </c>
      <c r="S40" s="71" t="n">
        <v>248</v>
      </c>
      <c r="T40" s="71" t="n">
        <v>230</v>
      </c>
      <c r="U40" s="71" t="n">
        <v>217</v>
      </c>
      <c r="V40" s="71" t="n">
        <v>228</v>
      </c>
      <c r="W40" s="95" t="n">
        <v>235</v>
      </c>
      <c r="X40" s="98" t="n">
        <v>246</v>
      </c>
    </row>
    <row r="41" customFormat="false" ht="11.25" hidden="false" customHeight="true" outlineLevel="0" collapsed="false">
      <c r="A41" s="96" t="s">
        <v>276</v>
      </c>
      <c r="B41" s="97" t="s">
        <v>275</v>
      </c>
      <c r="C41" s="71" t="n">
        <v>47</v>
      </c>
      <c r="D41" s="71" t="n">
        <v>51</v>
      </c>
      <c r="E41" s="71" t="n">
        <v>77</v>
      </c>
      <c r="F41" s="71" t="n">
        <v>135</v>
      </c>
      <c r="G41" s="71" t="n">
        <v>145</v>
      </c>
      <c r="H41" s="71" t="n">
        <v>144</v>
      </c>
      <c r="I41" s="71" t="n">
        <v>187</v>
      </c>
      <c r="J41" s="71" t="n">
        <v>217</v>
      </c>
      <c r="K41" s="71" t="n">
        <v>224</v>
      </c>
      <c r="L41" s="71" t="n">
        <v>261</v>
      </c>
      <c r="M41" s="71" t="n">
        <v>310</v>
      </c>
      <c r="N41" s="71" t="n">
        <v>296</v>
      </c>
      <c r="O41" s="71" t="n">
        <v>327</v>
      </c>
      <c r="P41" s="71" t="n">
        <v>327</v>
      </c>
      <c r="Q41" s="71" t="n">
        <v>299</v>
      </c>
      <c r="R41" s="71" t="n">
        <v>270</v>
      </c>
      <c r="S41" s="71" t="n">
        <v>240</v>
      </c>
      <c r="T41" s="71" t="n">
        <v>252</v>
      </c>
      <c r="U41" s="71" t="n">
        <v>267</v>
      </c>
      <c r="V41" s="71" t="n">
        <v>256</v>
      </c>
      <c r="W41" s="95" t="n">
        <v>361</v>
      </c>
      <c r="X41" s="98" t="n">
        <v>416</v>
      </c>
    </row>
    <row r="42" customFormat="false" ht="11.25" hidden="false" customHeight="true" outlineLevel="0" collapsed="false">
      <c r="A42" s="96" t="s">
        <v>277</v>
      </c>
      <c r="B42" s="97" t="s">
        <v>275</v>
      </c>
      <c r="C42" s="71" t="n">
        <v>2</v>
      </c>
      <c r="D42" s="71" t="n">
        <v>2</v>
      </c>
      <c r="E42" s="71" t="n">
        <v>115</v>
      </c>
      <c r="F42" s="71" t="n">
        <v>126</v>
      </c>
      <c r="G42" s="71" t="n">
        <v>138</v>
      </c>
      <c r="H42" s="71" t="n">
        <v>144</v>
      </c>
      <c r="I42" s="71" t="n">
        <v>206</v>
      </c>
      <c r="J42" s="71" t="n">
        <v>271</v>
      </c>
      <c r="K42" s="71" t="n">
        <v>368</v>
      </c>
      <c r="L42" s="71" t="n">
        <v>444</v>
      </c>
      <c r="M42" s="71" t="n">
        <v>466</v>
      </c>
      <c r="N42" s="71" t="n">
        <v>510</v>
      </c>
      <c r="O42" s="71" t="n">
        <v>478</v>
      </c>
      <c r="P42" s="71" t="n">
        <v>546</v>
      </c>
      <c r="Q42" s="71" t="n">
        <v>589</v>
      </c>
      <c r="R42" s="71" t="n">
        <v>628</v>
      </c>
      <c r="S42" s="71" t="n">
        <v>599</v>
      </c>
      <c r="T42" s="71" t="n">
        <v>617</v>
      </c>
      <c r="U42" s="71" t="n">
        <v>599</v>
      </c>
      <c r="V42" s="71" t="n">
        <v>588</v>
      </c>
      <c r="W42" s="95" t="n">
        <v>583</v>
      </c>
      <c r="X42" s="98" t="n">
        <v>673</v>
      </c>
    </row>
    <row r="43" s="63" customFormat="true" ht="11.25" hidden="false" customHeight="true" outlineLevel="0" collapsed="false">
      <c r="A43" s="96" t="s">
        <v>278</v>
      </c>
      <c r="B43" s="97" t="s">
        <v>275</v>
      </c>
      <c r="C43" s="71" t="n">
        <v>5</v>
      </c>
      <c r="D43" s="71" t="n">
        <v>6</v>
      </c>
      <c r="E43" s="71" t="n">
        <v>25</v>
      </c>
      <c r="F43" s="71" t="n">
        <v>47</v>
      </c>
      <c r="G43" s="71" t="n">
        <v>49</v>
      </c>
      <c r="H43" s="71" t="n">
        <v>48</v>
      </c>
      <c r="I43" s="71" t="n">
        <v>54</v>
      </c>
      <c r="J43" s="71" t="n">
        <v>64</v>
      </c>
      <c r="K43" s="71" t="n">
        <v>72</v>
      </c>
      <c r="L43" s="71" t="n">
        <v>86</v>
      </c>
      <c r="M43" s="71" t="n">
        <v>96</v>
      </c>
      <c r="N43" s="71" t="n">
        <v>113</v>
      </c>
      <c r="O43" s="71" t="n">
        <v>112</v>
      </c>
      <c r="P43" s="71" t="n">
        <v>137</v>
      </c>
      <c r="Q43" s="71" t="n">
        <v>140</v>
      </c>
      <c r="R43" s="71" t="n">
        <v>148</v>
      </c>
      <c r="S43" s="71" t="n">
        <v>159</v>
      </c>
      <c r="T43" s="71" t="n">
        <v>148</v>
      </c>
      <c r="U43" s="71" t="n">
        <v>201</v>
      </c>
      <c r="V43" s="71" t="n">
        <v>174</v>
      </c>
      <c r="W43" s="95" t="n">
        <v>177</v>
      </c>
      <c r="X43" s="98" t="n">
        <v>200</v>
      </c>
      <c r="Y43" s="62"/>
    </row>
    <row r="44" s="63" customFormat="true" ht="12.75" hidden="false" customHeight="true" outlineLevel="0" collapsed="false">
      <c r="A44" s="83" t="s">
        <v>303</v>
      </c>
      <c r="B44" s="97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95"/>
      <c r="X44" s="98"/>
      <c r="Y44" s="62"/>
    </row>
    <row r="45" s="63" customFormat="true" ht="11.25" hidden="false" customHeight="true" outlineLevel="0" collapsed="false">
      <c r="A45" s="96" t="s">
        <v>304</v>
      </c>
      <c r="B45" s="97" t="s">
        <v>275</v>
      </c>
      <c r="C45" s="71" t="n">
        <v>135</v>
      </c>
      <c r="D45" s="71" t="n">
        <v>147</v>
      </c>
      <c r="E45" s="71" t="n">
        <v>237</v>
      </c>
      <c r="F45" s="71" t="n">
        <v>278</v>
      </c>
      <c r="G45" s="71" t="n">
        <v>304</v>
      </c>
      <c r="H45" s="71" t="n">
        <v>333</v>
      </c>
      <c r="I45" s="71" t="n">
        <v>435</v>
      </c>
      <c r="J45" s="71" t="n">
        <v>490</v>
      </c>
      <c r="K45" s="71" t="n">
        <v>583</v>
      </c>
      <c r="L45" s="71" t="n">
        <v>682</v>
      </c>
      <c r="M45" s="71" t="n">
        <v>748</v>
      </c>
      <c r="N45" s="71" t="n">
        <v>799</v>
      </c>
      <c r="O45" s="71" t="n">
        <v>806</v>
      </c>
      <c r="P45" s="71" t="n">
        <v>873</v>
      </c>
      <c r="Q45" s="71" t="n">
        <v>905</v>
      </c>
      <c r="R45" s="71" t="n">
        <v>917</v>
      </c>
      <c r="S45" s="71" t="n">
        <v>881</v>
      </c>
      <c r="T45" s="71" t="n">
        <v>889</v>
      </c>
      <c r="U45" s="71" t="n">
        <v>902</v>
      </c>
      <c r="V45" s="71" t="n">
        <v>856</v>
      </c>
      <c r="W45" s="95" t="n">
        <v>898</v>
      </c>
      <c r="X45" s="98" t="n">
        <v>1034</v>
      </c>
      <c r="Y45" s="62"/>
    </row>
    <row r="46" s="63" customFormat="true" ht="11.25" hidden="false" customHeight="true" outlineLevel="0" collapsed="false">
      <c r="A46" s="96" t="s">
        <v>305</v>
      </c>
      <c r="B46" s="97" t="s">
        <v>275</v>
      </c>
      <c r="C46" s="71" t="n">
        <v>153</v>
      </c>
      <c r="D46" s="71" t="n">
        <v>165</v>
      </c>
      <c r="E46" s="71" t="n">
        <v>168</v>
      </c>
      <c r="F46" s="71" t="n">
        <v>198</v>
      </c>
      <c r="G46" s="71" t="n">
        <v>195</v>
      </c>
      <c r="H46" s="71" t="n">
        <v>187</v>
      </c>
      <c r="I46" s="71" t="n">
        <v>206</v>
      </c>
      <c r="J46" s="71" t="n">
        <v>238</v>
      </c>
      <c r="K46" s="71" t="n">
        <v>243</v>
      </c>
      <c r="L46" s="71" t="n">
        <v>273</v>
      </c>
      <c r="M46" s="71" t="n">
        <v>270</v>
      </c>
      <c r="N46" s="71" t="n">
        <v>266</v>
      </c>
      <c r="O46" s="71" t="n">
        <v>233</v>
      </c>
      <c r="P46" s="71" t="n">
        <v>230</v>
      </c>
      <c r="Q46" s="71" t="n">
        <v>216</v>
      </c>
      <c r="R46" s="71" t="n">
        <v>221</v>
      </c>
      <c r="S46" s="71" t="n">
        <v>205</v>
      </c>
      <c r="T46" s="71" t="n">
        <v>203</v>
      </c>
      <c r="U46" s="71" t="n">
        <v>224</v>
      </c>
      <c r="V46" s="71" t="n">
        <v>218</v>
      </c>
      <c r="W46" s="95" t="n">
        <v>232</v>
      </c>
      <c r="X46" s="98" t="n">
        <v>281</v>
      </c>
      <c r="Y46" s="62"/>
    </row>
    <row r="47" s="63" customFormat="true" ht="11.25" hidden="false" customHeight="true" outlineLevel="0" collapsed="false">
      <c r="A47" s="96" t="s">
        <v>306</v>
      </c>
      <c r="B47" s="97" t="s">
        <v>275</v>
      </c>
      <c r="C47" s="71" t="n">
        <v>53</v>
      </c>
      <c r="D47" s="71" t="n">
        <v>54</v>
      </c>
      <c r="E47" s="71" t="n">
        <v>159</v>
      </c>
      <c r="F47" s="71" t="n">
        <v>205</v>
      </c>
      <c r="G47" s="71" t="n">
        <v>182</v>
      </c>
      <c r="H47" s="71" t="n">
        <v>170</v>
      </c>
      <c r="I47" s="71" t="n">
        <v>181</v>
      </c>
      <c r="J47" s="71" t="n">
        <v>194</v>
      </c>
      <c r="K47" s="71" t="n">
        <v>191</v>
      </c>
      <c r="L47" s="71" t="n">
        <v>201</v>
      </c>
      <c r="M47" s="71" t="n">
        <v>207</v>
      </c>
      <c r="N47" s="71" t="n">
        <v>179</v>
      </c>
      <c r="O47" s="71" t="n">
        <v>161</v>
      </c>
      <c r="P47" s="71" t="n">
        <v>163</v>
      </c>
      <c r="Q47" s="71" t="n">
        <v>181</v>
      </c>
      <c r="R47" s="71" t="n">
        <v>161</v>
      </c>
      <c r="S47" s="71" t="n">
        <v>160</v>
      </c>
      <c r="T47" s="71" t="n">
        <v>155</v>
      </c>
      <c r="U47" s="71" t="n">
        <v>158</v>
      </c>
      <c r="V47" s="71" t="n">
        <v>172</v>
      </c>
      <c r="W47" s="95" t="n">
        <v>225</v>
      </c>
      <c r="X47" s="98" t="n">
        <v>220</v>
      </c>
      <c r="Y47" s="62"/>
    </row>
    <row r="48" s="63" customFormat="true" ht="12.75" hidden="false" customHeight="true" outlineLevel="0" collapsed="false">
      <c r="A48" s="83" t="s">
        <v>307</v>
      </c>
      <c r="B48" s="97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95"/>
      <c r="X48" s="98"/>
      <c r="Y48" s="62"/>
    </row>
    <row r="49" s="63" customFormat="true" ht="11.25" hidden="false" customHeight="true" outlineLevel="0" collapsed="false">
      <c r="A49" s="96" t="s">
        <v>308</v>
      </c>
      <c r="B49" s="97" t="s">
        <v>275</v>
      </c>
      <c r="C49" s="71" t="s">
        <v>301</v>
      </c>
      <c r="D49" s="71" t="s">
        <v>301</v>
      </c>
      <c r="E49" s="71" t="n">
        <v>371</v>
      </c>
      <c r="F49" s="71" t="n">
        <v>426</v>
      </c>
      <c r="G49" s="71" t="n">
        <v>432</v>
      </c>
      <c r="H49" s="71" t="n">
        <v>432</v>
      </c>
      <c r="I49" s="71" t="n">
        <v>510</v>
      </c>
      <c r="J49" s="71" t="n">
        <v>572</v>
      </c>
      <c r="K49" s="71" t="n">
        <v>620</v>
      </c>
      <c r="L49" s="71" t="n">
        <v>715</v>
      </c>
      <c r="M49" s="71" t="n">
        <v>761</v>
      </c>
      <c r="N49" s="71" t="n">
        <v>772</v>
      </c>
      <c r="O49" s="71" t="n">
        <v>736</v>
      </c>
      <c r="P49" s="71" t="n">
        <v>750</v>
      </c>
      <c r="Q49" s="71" t="n">
        <v>776</v>
      </c>
      <c r="R49" s="71" t="n">
        <v>769</v>
      </c>
      <c r="S49" s="71" t="n">
        <v>734</v>
      </c>
      <c r="T49" s="71" t="n">
        <v>733</v>
      </c>
      <c r="U49" s="71" t="n">
        <v>748</v>
      </c>
      <c r="V49" s="71" t="n">
        <v>737</v>
      </c>
      <c r="W49" s="95" t="n">
        <v>806</v>
      </c>
      <c r="X49" s="98" t="n">
        <v>909</v>
      </c>
      <c r="Y49" s="62"/>
    </row>
    <row r="50" s="63" customFormat="true" ht="11.25" hidden="false" customHeight="true" outlineLevel="0" collapsed="false">
      <c r="A50" s="96" t="s">
        <v>309</v>
      </c>
      <c r="B50" s="97" t="s">
        <v>275</v>
      </c>
      <c r="C50" s="71" t="s">
        <v>301</v>
      </c>
      <c r="D50" s="71" t="s">
        <v>301</v>
      </c>
      <c r="E50" s="71" t="n">
        <v>194</v>
      </c>
      <c r="F50" s="71" t="n">
        <v>255</v>
      </c>
      <c r="G50" s="71" t="n">
        <v>248</v>
      </c>
      <c r="H50" s="71" t="n">
        <v>258</v>
      </c>
      <c r="I50" s="71" t="n">
        <v>312</v>
      </c>
      <c r="J50" s="71" t="n">
        <v>350</v>
      </c>
      <c r="K50" s="71" t="n">
        <v>397</v>
      </c>
      <c r="L50" s="71" t="n">
        <v>442</v>
      </c>
      <c r="M50" s="71" t="n">
        <v>465</v>
      </c>
      <c r="N50" s="71" t="n">
        <v>472</v>
      </c>
      <c r="O50" s="71" t="n">
        <v>464</v>
      </c>
      <c r="P50" s="71" t="n">
        <v>516</v>
      </c>
      <c r="Q50" s="71" t="n">
        <v>527</v>
      </c>
      <c r="R50" s="71" t="n">
        <v>530</v>
      </c>
      <c r="S50" s="71" t="n">
        <v>511</v>
      </c>
      <c r="T50" s="71" t="n">
        <v>514</v>
      </c>
      <c r="U50" s="71" t="n">
        <v>536</v>
      </c>
      <c r="V50" s="71" t="n">
        <v>509</v>
      </c>
      <c r="W50" s="95" t="n">
        <v>550</v>
      </c>
      <c r="X50" s="98" t="n">
        <v>626</v>
      </c>
      <c r="Y50" s="62"/>
    </row>
    <row r="51" s="63" customFormat="true" ht="12.75" hidden="false" customHeight="true" outlineLevel="0" collapsed="false">
      <c r="A51" s="83" t="s">
        <v>310</v>
      </c>
      <c r="B51" s="97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95"/>
      <c r="X51" s="98"/>
      <c r="Y51" s="62"/>
    </row>
    <row r="52" s="63" customFormat="true" ht="11.25" hidden="false" customHeight="true" outlineLevel="0" collapsed="false">
      <c r="A52" s="96" t="s">
        <v>311</v>
      </c>
      <c r="B52" s="97" t="s">
        <v>275</v>
      </c>
      <c r="C52" s="71" t="s">
        <v>301</v>
      </c>
      <c r="D52" s="71" t="s">
        <v>301</v>
      </c>
      <c r="E52" s="71" t="n">
        <v>144</v>
      </c>
      <c r="F52" s="71" t="n">
        <v>149</v>
      </c>
      <c r="G52" s="71" t="n">
        <v>170</v>
      </c>
      <c r="H52" s="71" t="n">
        <v>177</v>
      </c>
      <c r="I52" s="71" t="n">
        <v>212</v>
      </c>
      <c r="J52" s="71" t="n">
        <v>227</v>
      </c>
      <c r="K52" s="71" t="n">
        <v>265</v>
      </c>
      <c r="L52" s="71" t="n">
        <v>290</v>
      </c>
      <c r="M52" s="71" t="n">
        <v>325</v>
      </c>
      <c r="N52" s="71" t="n">
        <v>369</v>
      </c>
      <c r="O52" s="71" t="n">
        <v>405</v>
      </c>
      <c r="P52" s="71" t="n">
        <v>427</v>
      </c>
      <c r="Q52" s="71" t="n">
        <v>456</v>
      </c>
      <c r="R52" s="71" t="n">
        <v>483</v>
      </c>
      <c r="S52" s="71" t="n">
        <v>471</v>
      </c>
      <c r="T52" s="71" t="n">
        <v>499</v>
      </c>
      <c r="U52" s="71" t="n">
        <v>520</v>
      </c>
      <c r="V52" s="71" t="n">
        <v>504</v>
      </c>
      <c r="W52" s="95" t="n">
        <v>536</v>
      </c>
      <c r="X52" s="98" t="n">
        <v>595</v>
      </c>
      <c r="Y52" s="62"/>
    </row>
    <row r="53" s="63" customFormat="true" ht="11.25" hidden="false" customHeight="true" outlineLevel="0" collapsed="false">
      <c r="A53" s="96" t="s">
        <v>312</v>
      </c>
      <c r="B53" s="97" t="s">
        <v>275</v>
      </c>
      <c r="C53" s="71" t="s">
        <v>301</v>
      </c>
      <c r="D53" s="71" t="s">
        <v>301</v>
      </c>
      <c r="E53" s="71" t="n">
        <v>73</v>
      </c>
      <c r="F53" s="71" t="n">
        <v>90</v>
      </c>
      <c r="G53" s="71" t="n">
        <v>96</v>
      </c>
      <c r="H53" s="71" t="n">
        <v>116</v>
      </c>
      <c r="I53" s="71" t="n">
        <v>159</v>
      </c>
      <c r="J53" s="71" t="n">
        <v>216</v>
      </c>
      <c r="K53" s="71" t="n">
        <v>284</v>
      </c>
      <c r="L53" s="71" t="n">
        <v>345</v>
      </c>
      <c r="M53" s="71" t="n">
        <v>368</v>
      </c>
      <c r="N53" s="71" t="n">
        <v>385</v>
      </c>
      <c r="O53" s="71" t="n">
        <v>355</v>
      </c>
      <c r="P53" s="71" t="n">
        <v>372</v>
      </c>
      <c r="Q53" s="71" t="n">
        <v>387</v>
      </c>
      <c r="R53" s="71" t="n">
        <v>376</v>
      </c>
      <c r="S53" s="71" t="n">
        <v>359</v>
      </c>
      <c r="T53" s="71" t="n">
        <v>348</v>
      </c>
      <c r="U53" s="71" t="n">
        <v>363</v>
      </c>
      <c r="V53" s="71" t="n">
        <v>336</v>
      </c>
      <c r="W53" s="95" t="n">
        <v>361</v>
      </c>
      <c r="X53" s="98" t="n">
        <v>442</v>
      </c>
      <c r="Y53" s="62"/>
    </row>
    <row r="54" s="63" customFormat="true" ht="11.25" hidden="false" customHeight="true" outlineLevel="0" collapsed="false">
      <c r="A54" s="96" t="s">
        <v>313</v>
      </c>
      <c r="B54" s="97" t="s">
        <v>275</v>
      </c>
      <c r="C54" s="71" t="s">
        <v>301</v>
      </c>
      <c r="D54" s="71" t="s">
        <v>301</v>
      </c>
      <c r="E54" s="71" t="n">
        <v>64</v>
      </c>
      <c r="F54" s="71" t="n">
        <v>107</v>
      </c>
      <c r="G54" s="71" t="n">
        <v>105</v>
      </c>
      <c r="H54" s="71" t="n">
        <v>104</v>
      </c>
      <c r="I54" s="71" t="n">
        <v>141</v>
      </c>
      <c r="J54" s="71" t="n">
        <v>175</v>
      </c>
      <c r="K54" s="71" t="n">
        <v>176</v>
      </c>
      <c r="L54" s="71" t="n">
        <v>216</v>
      </c>
      <c r="M54" s="71" t="n">
        <v>237</v>
      </c>
      <c r="N54" s="71" t="n">
        <v>221</v>
      </c>
      <c r="O54" s="71" t="n">
        <v>229</v>
      </c>
      <c r="P54" s="71" t="n">
        <v>265</v>
      </c>
      <c r="Q54" s="71" t="n">
        <v>245</v>
      </c>
      <c r="R54" s="71" t="n">
        <v>239</v>
      </c>
      <c r="S54" s="71" t="n">
        <v>225</v>
      </c>
      <c r="T54" s="71" t="n">
        <v>209</v>
      </c>
      <c r="U54" s="71" t="n">
        <v>225</v>
      </c>
      <c r="V54" s="71" t="n">
        <v>219</v>
      </c>
      <c r="W54" s="95" t="n">
        <v>239</v>
      </c>
      <c r="X54" s="98" t="n">
        <v>271</v>
      </c>
      <c r="Y54" s="62"/>
    </row>
    <row r="55" s="63" customFormat="true" ht="11.25" hidden="false" customHeight="true" outlineLevel="0" collapsed="false">
      <c r="A55" s="96" t="s">
        <v>314</v>
      </c>
      <c r="B55" s="97" t="s">
        <v>275</v>
      </c>
      <c r="C55" s="71" t="s">
        <v>301</v>
      </c>
      <c r="D55" s="71" t="s">
        <v>301</v>
      </c>
      <c r="E55" s="71" t="n">
        <v>26</v>
      </c>
      <c r="F55" s="71" t="n">
        <v>35</v>
      </c>
      <c r="G55" s="71" t="n">
        <v>36</v>
      </c>
      <c r="H55" s="71" t="n">
        <v>40</v>
      </c>
      <c r="I55" s="71" t="n">
        <v>42</v>
      </c>
      <c r="J55" s="71" t="n">
        <v>45</v>
      </c>
      <c r="K55" s="71" t="n">
        <v>49</v>
      </c>
      <c r="L55" s="71" t="n">
        <v>55</v>
      </c>
      <c r="M55" s="71" t="n">
        <v>60</v>
      </c>
      <c r="N55" s="71" t="n">
        <v>60</v>
      </c>
      <c r="O55" s="71" t="n">
        <v>58</v>
      </c>
      <c r="P55" s="71" t="n">
        <v>66</v>
      </c>
      <c r="Q55" s="71" t="n">
        <v>67</v>
      </c>
      <c r="R55" s="71" t="n">
        <v>73</v>
      </c>
      <c r="S55" s="71" t="n">
        <v>75</v>
      </c>
      <c r="T55" s="71" t="n">
        <v>78</v>
      </c>
      <c r="U55" s="71" t="n">
        <v>75</v>
      </c>
      <c r="V55" s="71" t="n">
        <v>81</v>
      </c>
      <c r="W55" s="95" t="n">
        <v>84</v>
      </c>
      <c r="X55" s="98" t="n">
        <v>91</v>
      </c>
      <c r="Y55" s="62"/>
    </row>
    <row r="56" s="63" customFormat="true" ht="11.25" hidden="false" customHeight="true" outlineLevel="0" collapsed="false">
      <c r="A56" s="96" t="s">
        <v>315</v>
      </c>
      <c r="B56" s="97" t="s">
        <v>275</v>
      </c>
      <c r="C56" s="71" t="s">
        <v>301</v>
      </c>
      <c r="D56" s="71" t="s">
        <v>301</v>
      </c>
      <c r="E56" s="71" t="n">
        <v>167</v>
      </c>
      <c r="F56" s="71" t="n">
        <v>211</v>
      </c>
      <c r="G56" s="71" t="n">
        <v>195</v>
      </c>
      <c r="H56" s="71" t="n">
        <v>194</v>
      </c>
      <c r="I56" s="71" t="n">
        <v>210</v>
      </c>
      <c r="J56" s="71" t="n">
        <v>208</v>
      </c>
      <c r="K56" s="71" t="n">
        <v>197</v>
      </c>
      <c r="L56" s="71" t="n">
        <v>199</v>
      </c>
      <c r="M56" s="71" t="n">
        <v>199</v>
      </c>
      <c r="N56" s="71" t="n">
        <v>167</v>
      </c>
      <c r="O56" s="71" t="n">
        <v>126</v>
      </c>
      <c r="P56" s="71" t="n">
        <v>115</v>
      </c>
      <c r="Q56" s="71" t="n">
        <v>123</v>
      </c>
      <c r="R56" s="71" t="n">
        <v>110</v>
      </c>
      <c r="S56" s="71" t="n">
        <v>97</v>
      </c>
      <c r="T56" s="71" t="n">
        <v>95</v>
      </c>
      <c r="U56" s="71" t="n">
        <v>90</v>
      </c>
      <c r="V56" s="71" t="n">
        <v>97</v>
      </c>
      <c r="W56" s="95" t="n">
        <v>121</v>
      </c>
      <c r="X56" s="98" t="n">
        <v>121</v>
      </c>
      <c r="Y56" s="62"/>
    </row>
    <row r="57" s="63" customFormat="true" ht="11.25" hidden="false" customHeight="true" outlineLevel="0" collapsed="false">
      <c r="A57" s="96" t="s">
        <v>316</v>
      </c>
      <c r="B57" s="97" t="s">
        <v>275</v>
      </c>
      <c r="C57" s="71" t="s">
        <v>301</v>
      </c>
      <c r="D57" s="71" t="s">
        <v>301</v>
      </c>
      <c r="E57" s="71" t="n">
        <v>90</v>
      </c>
      <c r="F57" s="71" t="n">
        <v>89</v>
      </c>
      <c r="G57" s="71" t="n">
        <v>78</v>
      </c>
      <c r="H57" s="71" t="n">
        <v>59</v>
      </c>
      <c r="I57" s="71" t="n">
        <v>58</v>
      </c>
      <c r="J57" s="71" t="n">
        <v>51</v>
      </c>
      <c r="K57" s="71" t="n">
        <v>46</v>
      </c>
      <c r="L57" s="71" t="n">
        <v>52</v>
      </c>
      <c r="M57" s="71" t="n">
        <v>37</v>
      </c>
      <c r="N57" s="71" t="n">
        <v>42</v>
      </c>
      <c r="O57" s="71" t="n">
        <v>27</v>
      </c>
      <c r="P57" s="71" t="n">
        <v>22</v>
      </c>
      <c r="Q57" s="71" t="n">
        <v>23</v>
      </c>
      <c r="R57" s="71" t="n">
        <v>18</v>
      </c>
      <c r="S57" s="71" t="n">
        <v>19</v>
      </c>
      <c r="T57" s="71" t="n">
        <v>18</v>
      </c>
      <c r="U57" s="71" t="n">
        <v>12</v>
      </c>
      <c r="V57" s="71" t="n">
        <v>9</v>
      </c>
      <c r="W57" s="95" t="n">
        <v>15</v>
      </c>
      <c r="X57" s="98" t="n">
        <v>15</v>
      </c>
      <c r="Y57" s="62"/>
    </row>
    <row r="58" s="63" customFormat="true" ht="12.75" hidden="false" customHeight="true" outlineLevel="0" collapsed="false">
      <c r="A58" s="83" t="s">
        <v>288</v>
      </c>
      <c r="B58" s="97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95"/>
      <c r="X58" s="98"/>
      <c r="Y58" s="62"/>
    </row>
    <row r="59" s="63" customFormat="true" ht="11.25" hidden="false" customHeight="true" outlineLevel="0" collapsed="false">
      <c r="A59" s="96" t="s">
        <v>289</v>
      </c>
      <c r="B59" s="97" t="s">
        <v>275</v>
      </c>
      <c r="C59" s="71" t="n">
        <v>72</v>
      </c>
      <c r="D59" s="71" t="n">
        <v>83</v>
      </c>
      <c r="E59" s="71" t="n">
        <v>160</v>
      </c>
      <c r="F59" s="71" t="n">
        <v>198</v>
      </c>
      <c r="G59" s="71" t="n">
        <v>208</v>
      </c>
      <c r="H59" s="71" t="n">
        <v>227</v>
      </c>
      <c r="I59" s="71" t="n">
        <v>295</v>
      </c>
      <c r="J59" s="71" t="n">
        <v>318</v>
      </c>
      <c r="K59" s="71" t="n">
        <v>370</v>
      </c>
      <c r="L59" s="71" t="n">
        <v>419</v>
      </c>
      <c r="M59" s="71" t="n">
        <v>447</v>
      </c>
      <c r="N59" s="71" t="n">
        <v>419</v>
      </c>
      <c r="O59" s="71" t="n">
        <v>413</v>
      </c>
      <c r="P59" s="71" t="n">
        <v>477</v>
      </c>
      <c r="Q59" s="71" t="n">
        <v>497</v>
      </c>
      <c r="R59" s="71" t="n">
        <v>487</v>
      </c>
      <c r="S59" s="71" t="n">
        <v>404</v>
      </c>
      <c r="T59" s="71" t="n">
        <v>425</v>
      </c>
      <c r="U59" s="71" t="n">
        <v>472</v>
      </c>
      <c r="V59" s="71" t="n">
        <v>468</v>
      </c>
      <c r="W59" s="95" t="n">
        <v>502</v>
      </c>
      <c r="X59" s="98" t="n">
        <v>587</v>
      </c>
      <c r="Y59" s="62"/>
    </row>
    <row r="60" s="63" customFormat="true" ht="11.25" hidden="false" customHeight="true" outlineLevel="0" collapsed="false">
      <c r="A60" s="96" t="s">
        <v>290</v>
      </c>
      <c r="B60" s="97" t="s">
        <v>275</v>
      </c>
      <c r="C60" s="71" t="n">
        <v>43</v>
      </c>
      <c r="D60" s="71" t="n">
        <v>48</v>
      </c>
      <c r="E60" s="71" t="n">
        <v>42</v>
      </c>
      <c r="F60" s="71" t="n">
        <v>47</v>
      </c>
      <c r="G60" s="71" t="n">
        <v>58</v>
      </c>
      <c r="H60" s="71" t="n">
        <v>61</v>
      </c>
      <c r="I60" s="71" t="n">
        <v>81</v>
      </c>
      <c r="J60" s="71" t="n">
        <v>125</v>
      </c>
      <c r="K60" s="71" t="n">
        <v>151</v>
      </c>
      <c r="L60" s="71" t="n">
        <v>188</v>
      </c>
      <c r="M60" s="71" t="n">
        <v>226</v>
      </c>
      <c r="N60" s="71" t="n">
        <v>241</v>
      </c>
      <c r="O60" s="71" t="n">
        <v>249</v>
      </c>
      <c r="P60" s="71" t="n">
        <v>248</v>
      </c>
      <c r="Q60" s="71" t="n">
        <v>272</v>
      </c>
      <c r="R60" s="71" t="n">
        <v>273</v>
      </c>
      <c r="S60" s="71" t="n">
        <v>287</v>
      </c>
      <c r="T60" s="71" t="n">
        <v>306</v>
      </c>
      <c r="U60" s="71" t="n">
        <v>309</v>
      </c>
      <c r="V60" s="71" t="n">
        <v>286</v>
      </c>
      <c r="W60" s="95" t="n">
        <v>360</v>
      </c>
      <c r="X60" s="98" t="n">
        <v>402</v>
      </c>
      <c r="Y60" s="62"/>
    </row>
    <row r="61" s="63" customFormat="true" ht="11.25" hidden="false" customHeight="true" outlineLevel="0" collapsed="false">
      <c r="A61" s="96" t="s">
        <v>291</v>
      </c>
      <c r="B61" s="97" t="s">
        <v>275</v>
      </c>
      <c r="C61" s="71" t="n">
        <v>6</v>
      </c>
      <c r="D61" s="71" t="n">
        <v>7</v>
      </c>
      <c r="E61" s="71" t="n">
        <v>13</v>
      </c>
      <c r="F61" s="71" t="n">
        <v>34</v>
      </c>
      <c r="G61" s="71" t="n">
        <v>33</v>
      </c>
      <c r="H61" s="71" t="n">
        <v>29</v>
      </c>
      <c r="I61" s="71" t="n">
        <v>34</v>
      </c>
      <c r="J61" s="71" t="n">
        <v>48</v>
      </c>
      <c r="K61" s="71" t="n">
        <v>49</v>
      </c>
      <c r="L61" s="71" t="n">
        <v>48</v>
      </c>
      <c r="M61" s="71" t="n">
        <v>62</v>
      </c>
      <c r="N61" s="71" t="n">
        <v>62</v>
      </c>
      <c r="O61" s="71" t="n">
        <v>73</v>
      </c>
      <c r="P61" s="71" t="n">
        <v>73</v>
      </c>
      <c r="Q61" s="71" t="n">
        <v>60</v>
      </c>
      <c r="R61" s="71" t="n">
        <v>63</v>
      </c>
      <c r="S61" s="71" t="n">
        <v>55</v>
      </c>
      <c r="T61" s="71" t="n">
        <v>50</v>
      </c>
      <c r="U61" s="71" t="n">
        <v>57</v>
      </c>
      <c r="V61" s="71" t="n">
        <v>54</v>
      </c>
      <c r="W61" s="95" t="n">
        <v>60</v>
      </c>
      <c r="X61" s="98" t="n">
        <v>78</v>
      </c>
      <c r="Y61" s="62"/>
    </row>
    <row r="62" s="63" customFormat="true" ht="11.25" hidden="false" customHeight="true" outlineLevel="0" collapsed="false">
      <c r="A62" s="96" t="s">
        <v>292</v>
      </c>
      <c r="B62" s="97" t="s">
        <v>275</v>
      </c>
      <c r="C62" s="71" t="n">
        <v>182</v>
      </c>
      <c r="D62" s="71" t="n">
        <v>185</v>
      </c>
      <c r="E62" s="71" t="n">
        <v>210</v>
      </c>
      <c r="F62" s="71" t="n">
        <v>260</v>
      </c>
      <c r="G62" s="71" t="n">
        <v>220</v>
      </c>
      <c r="H62" s="71" t="n">
        <v>224</v>
      </c>
      <c r="I62" s="71" t="n">
        <v>229</v>
      </c>
      <c r="J62" s="71" t="n">
        <v>224</v>
      </c>
      <c r="K62" s="71" t="n">
        <v>204</v>
      </c>
      <c r="L62" s="71" t="n">
        <v>217</v>
      </c>
      <c r="M62" s="71" t="n">
        <v>193</v>
      </c>
      <c r="N62" s="71" t="n">
        <v>197</v>
      </c>
      <c r="O62" s="71" t="n">
        <v>156</v>
      </c>
      <c r="P62" s="71" t="n">
        <v>150</v>
      </c>
      <c r="Q62" s="71" t="n">
        <v>166</v>
      </c>
      <c r="R62" s="71" t="n">
        <v>164</v>
      </c>
      <c r="S62" s="71" t="n">
        <v>157</v>
      </c>
      <c r="T62" s="71" t="n">
        <v>151</v>
      </c>
      <c r="U62" s="71" t="n">
        <v>141</v>
      </c>
      <c r="V62" s="71" t="n">
        <v>151</v>
      </c>
      <c r="W62" s="95" t="n">
        <v>149</v>
      </c>
      <c r="X62" s="98" t="n">
        <v>151</v>
      </c>
      <c r="Y62" s="62"/>
    </row>
    <row r="63" s="63" customFormat="true" ht="11.25" hidden="false" customHeight="true" outlineLevel="0" collapsed="false">
      <c r="A63" s="96" t="s">
        <v>293</v>
      </c>
      <c r="B63" s="97" t="s">
        <v>275</v>
      </c>
      <c r="C63" s="71" t="n">
        <v>18</v>
      </c>
      <c r="D63" s="71" t="n">
        <v>22</v>
      </c>
      <c r="E63" s="71" t="n">
        <v>78</v>
      </c>
      <c r="F63" s="71" t="n">
        <v>74</v>
      </c>
      <c r="G63" s="71" t="n">
        <v>92</v>
      </c>
      <c r="H63" s="71" t="n">
        <v>100</v>
      </c>
      <c r="I63" s="71" t="n">
        <v>127</v>
      </c>
      <c r="J63" s="71" t="n">
        <v>140</v>
      </c>
      <c r="K63" s="71" t="n">
        <v>160</v>
      </c>
      <c r="L63" s="71" t="n">
        <v>188</v>
      </c>
      <c r="M63" s="71" t="n">
        <v>199</v>
      </c>
      <c r="N63" s="71" t="n">
        <v>229</v>
      </c>
      <c r="O63" s="71" t="n">
        <v>219</v>
      </c>
      <c r="P63" s="71" t="n">
        <v>237</v>
      </c>
      <c r="Q63" s="71" t="n">
        <v>234</v>
      </c>
      <c r="R63" s="71" t="n">
        <v>229</v>
      </c>
      <c r="S63" s="71" t="n">
        <v>223</v>
      </c>
      <c r="T63" s="71" t="n">
        <v>225</v>
      </c>
      <c r="U63" s="71" t="n">
        <v>211</v>
      </c>
      <c r="V63" s="71" t="n">
        <v>190</v>
      </c>
      <c r="W63" s="95" t="n">
        <v>191</v>
      </c>
      <c r="X63" s="98" t="n">
        <v>226</v>
      </c>
      <c r="Y63" s="62"/>
    </row>
    <row r="64" s="63" customFormat="true" ht="11.25" hidden="false" customHeight="true" outlineLevel="0" collapsed="false">
      <c r="A64" s="101" t="s">
        <v>294</v>
      </c>
      <c r="B64" s="102" t="s">
        <v>275</v>
      </c>
      <c r="C64" s="103" t="n">
        <v>20</v>
      </c>
      <c r="D64" s="103" t="n">
        <v>21</v>
      </c>
      <c r="E64" s="103" t="n">
        <v>61</v>
      </c>
      <c r="F64" s="103" t="n">
        <v>69</v>
      </c>
      <c r="G64" s="103" t="n">
        <v>70</v>
      </c>
      <c r="H64" s="103" t="n">
        <v>48</v>
      </c>
      <c r="I64" s="103" t="n">
        <v>57</v>
      </c>
      <c r="J64" s="103" t="n">
        <v>67</v>
      </c>
      <c r="K64" s="103" t="n">
        <v>82</v>
      </c>
      <c r="L64" s="103" t="n">
        <v>97</v>
      </c>
      <c r="M64" s="103" t="n">
        <v>98</v>
      </c>
      <c r="N64" s="103" t="n">
        <v>96</v>
      </c>
      <c r="O64" s="103" t="n">
        <v>91</v>
      </c>
      <c r="P64" s="103" t="n">
        <v>81</v>
      </c>
      <c r="Q64" s="103" t="n">
        <v>74</v>
      </c>
      <c r="R64" s="103" t="n">
        <v>84</v>
      </c>
      <c r="S64" s="103" t="n">
        <v>119</v>
      </c>
      <c r="T64" s="103" t="n">
        <v>90</v>
      </c>
      <c r="U64" s="103" t="n">
        <v>94</v>
      </c>
      <c r="V64" s="103" t="n">
        <v>97</v>
      </c>
      <c r="W64" s="104" t="n">
        <v>94</v>
      </c>
      <c r="X64" s="105" t="n">
        <v>91</v>
      </c>
      <c r="Y64" s="62"/>
    </row>
    <row r="66" s="109" customFormat="true" ht="12.75" hidden="false" customHeight="false" outlineLevel="0" collapsed="false">
      <c r="A66" s="106" t="s">
        <v>317</v>
      </c>
      <c r="B66" s="107"/>
      <c r="C66" s="107"/>
      <c r="D66" s="107"/>
      <c r="E66" s="107"/>
      <c r="F66" s="107"/>
      <c r="G66" s="107"/>
      <c r="H66" s="108"/>
      <c r="J66" s="108"/>
      <c r="S66" s="108"/>
      <c r="T66" s="108"/>
      <c r="U66" s="108"/>
      <c r="V66" s="108"/>
      <c r="W66" s="110"/>
      <c r="X66" s="111"/>
    </row>
  </sheetData>
  <printOptions headings="false" gridLines="false" gridLinesSet="true" horizontalCentered="true" verticalCentered="true"/>
  <pageMargins left="0.236111111111111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false" hidden="false" outlineLevel="0" max="257" min="6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63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440</v>
      </c>
      <c r="B7" s="300" t="n">
        <v>5120</v>
      </c>
      <c r="C7" s="300" t="n">
        <v>196</v>
      </c>
      <c r="D7" s="300" t="n">
        <v>1608</v>
      </c>
      <c r="E7" s="370" t="n">
        <v>6924</v>
      </c>
    </row>
    <row r="8" customFormat="false" ht="14.1" hidden="false" customHeight="true" outlineLevel="0" collapsed="false">
      <c r="A8" s="149" t="s">
        <v>397</v>
      </c>
      <c r="B8" s="298" t="n">
        <v>4240</v>
      </c>
      <c r="C8" s="298" t="n">
        <v>12</v>
      </c>
      <c r="D8" s="298" t="n">
        <v>1259</v>
      </c>
      <c r="E8" s="362" t="n">
        <v>5511</v>
      </c>
    </row>
    <row r="9" s="229" customFormat="true" ht="14.1" hidden="false" customHeight="true" outlineLevel="0" collapsed="false">
      <c r="A9" s="157" t="s">
        <v>399</v>
      </c>
      <c r="B9" s="298" t="n">
        <v>343</v>
      </c>
      <c r="C9" s="298" t="n">
        <v>145</v>
      </c>
      <c r="D9" s="298" t="n">
        <v>89</v>
      </c>
      <c r="E9" s="362" t="n">
        <v>577</v>
      </c>
    </row>
    <row r="10" customFormat="false" ht="14.1" hidden="false" customHeight="true" outlineLevel="0" collapsed="false">
      <c r="A10" s="149" t="s">
        <v>401</v>
      </c>
      <c r="B10" s="298" t="n">
        <v>180</v>
      </c>
      <c r="C10" s="298" t="n">
        <v>5</v>
      </c>
      <c r="D10" s="298" t="n">
        <v>209</v>
      </c>
      <c r="E10" s="362" t="n">
        <v>394</v>
      </c>
    </row>
    <row r="11" customFormat="false" ht="14.1" hidden="false" customHeight="true" outlineLevel="0" collapsed="false">
      <c r="A11" s="149" t="s">
        <v>402</v>
      </c>
      <c r="B11" s="298" t="n">
        <v>248</v>
      </c>
      <c r="C11" s="298" t="n">
        <v>34</v>
      </c>
      <c r="D11" s="298" t="n">
        <v>38</v>
      </c>
      <c r="E11" s="362" t="n">
        <v>320</v>
      </c>
    </row>
    <row r="12" customFormat="false" ht="14.1" hidden="false" customHeight="true" outlineLevel="0" collapsed="false">
      <c r="A12" s="149" t="s">
        <v>403</v>
      </c>
      <c r="B12" s="298" t="n">
        <v>58</v>
      </c>
      <c r="C12" s="298" t="n">
        <v>0</v>
      </c>
      <c r="D12" s="298" t="n">
        <v>4</v>
      </c>
      <c r="E12" s="362" t="n">
        <v>62</v>
      </c>
    </row>
    <row r="13" customFormat="false" ht="14.1" hidden="false" customHeight="true" outlineLevel="0" collapsed="false">
      <c r="A13" s="149" t="s">
        <v>404</v>
      </c>
      <c r="B13" s="298" t="n">
        <v>51</v>
      </c>
      <c r="C13" s="298" t="n">
        <v>0</v>
      </c>
      <c r="D13" s="298" t="n">
        <v>9</v>
      </c>
      <c r="E13" s="362" t="n">
        <v>60</v>
      </c>
    </row>
    <row r="14" customFormat="false" ht="23.1" hidden="false" customHeight="true" outlineLevel="0" collapsed="false">
      <c r="A14" s="150" t="s">
        <v>441</v>
      </c>
      <c r="B14" s="300" t="n">
        <v>18</v>
      </c>
      <c r="C14" s="300" t="n">
        <v>0</v>
      </c>
      <c r="D14" s="300" t="n">
        <v>0</v>
      </c>
      <c r="E14" s="370" t="n">
        <v>18</v>
      </c>
    </row>
    <row r="15" customFormat="false" ht="14.1" hidden="false" customHeight="true" outlineLevel="0" collapsed="false">
      <c r="A15" s="149" t="s">
        <v>409</v>
      </c>
      <c r="B15" s="298" t="n">
        <v>18</v>
      </c>
      <c r="C15" s="298" t="n">
        <v>0</v>
      </c>
      <c r="D15" s="298" t="n">
        <v>0</v>
      </c>
      <c r="E15" s="362" t="n">
        <v>18</v>
      </c>
    </row>
    <row r="16" customFormat="false" ht="23.1" hidden="false" customHeight="true" outlineLevel="0" collapsed="false">
      <c r="A16" s="270" t="s">
        <v>410</v>
      </c>
      <c r="B16" s="300" t="n">
        <v>100</v>
      </c>
      <c r="C16" s="300" t="n">
        <v>0</v>
      </c>
      <c r="D16" s="300" t="n">
        <v>12</v>
      </c>
      <c r="E16" s="370" t="n">
        <v>112</v>
      </c>
    </row>
    <row r="17" customFormat="false" ht="14.1" hidden="false" customHeight="true" outlineLevel="0" collapsed="false">
      <c r="A17" s="157" t="s">
        <v>443</v>
      </c>
      <c r="B17" s="298" t="n">
        <v>100</v>
      </c>
      <c r="C17" s="298" t="n">
        <v>0</v>
      </c>
      <c r="D17" s="298" t="n">
        <v>12</v>
      </c>
      <c r="E17" s="362" t="n">
        <v>112</v>
      </c>
    </row>
    <row r="18" customFormat="false" ht="23.1" hidden="false" customHeight="true" outlineLevel="0" collapsed="false">
      <c r="A18" s="150" t="s">
        <v>413</v>
      </c>
      <c r="B18" s="300" t="n">
        <v>1292</v>
      </c>
      <c r="C18" s="300" t="n">
        <v>0</v>
      </c>
      <c r="D18" s="300" t="n">
        <v>794</v>
      </c>
      <c r="E18" s="370" t="n">
        <v>2086</v>
      </c>
    </row>
    <row r="19" customFormat="false" ht="14.1" hidden="false" customHeight="true" outlineLevel="0" collapsed="false">
      <c r="A19" s="149" t="s">
        <v>438</v>
      </c>
      <c r="B19" s="298" t="n">
        <v>460</v>
      </c>
      <c r="C19" s="298" t="n">
        <v>0</v>
      </c>
      <c r="D19" s="298" t="n">
        <v>612</v>
      </c>
      <c r="E19" s="362" t="n">
        <v>1072</v>
      </c>
    </row>
    <row r="20" customFormat="false" ht="14.1" hidden="false" customHeight="true" outlineLevel="0" collapsed="false">
      <c r="A20" s="149" t="s">
        <v>415</v>
      </c>
      <c r="B20" s="298" t="n">
        <v>262</v>
      </c>
      <c r="C20" s="298" t="n">
        <v>0</v>
      </c>
      <c r="D20" s="298" t="n">
        <v>132</v>
      </c>
      <c r="E20" s="362" t="n">
        <v>394</v>
      </c>
    </row>
    <row r="21" customFormat="false" ht="14.1" hidden="false" customHeight="true" outlineLevel="0" collapsed="false">
      <c r="A21" s="149" t="s">
        <v>416</v>
      </c>
      <c r="B21" s="298" t="n">
        <v>570</v>
      </c>
      <c r="C21" s="298" t="n">
        <v>0</v>
      </c>
      <c r="D21" s="298" t="n">
        <v>50</v>
      </c>
      <c r="E21" s="362" t="n">
        <v>620</v>
      </c>
    </row>
    <row r="22" customFormat="false" ht="23.1" hidden="false" customHeight="true" outlineLevel="0" collapsed="false">
      <c r="A22" s="150" t="s">
        <v>444</v>
      </c>
      <c r="B22" s="300" t="n">
        <v>351</v>
      </c>
      <c r="C22" s="300" t="n">
        <v>0</v>
      </c>
      <c r="D22" s="300" t="n">
        <v>109</v>
      </c>
      <c r="E22" s="370" t="n">
        <v>460</v>
      </c>
    </row>
    <row r="23" customFormat="false" ht="14.1" hidden="false" customHeight="true" outlineLevel="0" collapsed="false">
      <c r="A23" s="149" t="s">
        <v>418</v>
      </c>
      <c r="B23" s="298" t="n">
        <v>346</v>
      </c>
      <c r="C23" s="298" t="n">
        <v>0</v>
      </c>
      <c r="D23" s="298" t="n">
        <v>109</v>
      </c>
      <c r="E23" s="362" t="n">
        <v>455</v>
      </c>
    </row>
    <row r="24" customFormat="false" ht="14.1" hidden="false" customHeight="true" outlineLevel="0" collapsed="false">
      <c r="A24" s="149" t="s">
        <v>419</v>
      </c>
      <c r="B24" s="298" t="n">
        <v>5</v>
      </c>
      <c r="C24" s="298" t="n">
        <v>0</v>
      </c>
      <c r="D24" s="298" t="n">
        <v>0</v>
      </c>
      <c r="E24" s="362" t="n">
        <v>5</v>
      </c>
    </row>
    <row r="25" customFormat="false" ht="23.1" hidden="false" customHeight="true" outlineLevel="0" collapsed="false">
      <c r="A25" s="150" t="s">
        <v>420</v>
      </c>
      <c r="B25" s="300" t="n">
        <v>841</v>
      </c>
      <c r="C25" s="300" t="n">
        <v>50</v>
      </c>
      <c r="D25" s="300" t="n">
        <v>137</v>
      </c>
      <c r="E25" s="370" t="n">
        <v>1028</v>
      </c>
    </row>
    <row r="26" customFormat="false" ht="14.1" hidden="false" customHeight="true" outlineLevel="0" collapsed="false">
      <c r="A26" s="149" t="s">
        <v>421</v>
      </c>
      <c r="B26" s="298" t="n">
        <v>64</v>
      </c>
      <c r="C26" s="298" t="n">
        <v>0</v>
      </c>
      <c r="D26" s="298" t="n">
        <v>41</v>
      </c>
      <c r="E26" s="362" t="n">
        <v>105</v>
      </c>
    </row>
    <row r="27" customFormat="false" ht="14.1" hidden="false" customHeight="true" outlineLevel="0" collapsed="false">
      <c r="A27" s="149" t="s">
        <v>422</v>
      </c>
      <c r="B27" s="298" t="n">
        <v>777</v>
      </c>
      <c r="C27" s="298" t="n">
        <v>50</v>
      </c>
      <c r="D27" s="298" t="n">
        <v>96</v>
      </c>
      <c r="E27" s="362" t="n">
        <v>923</v>
      </c>
    </row>
    <row r="28" customFormat="false" ht="23.1" hidden="false" customHeight="true" outlineLevel="0" collapsed="false">
      <c r="A28" s="270" t="s">
        <v>423</v>
      </c>
      <c r="B28" s="300" t="n">
        <v>422</v>
      </c>
      <c r="C28" s="300" t="n">
        <v>7</v>
      </c>
      <c r="D28" s="300" t="n">
        <v>18</v>
      </c>
      <c r="E28" s="370" t="n">
        <v>447</v>
      </c>
    </row>
    <row r="29" customFormat="false" ht="14.1" hidden="false" customHeight="true" outlineLevel="0" collapsed="false">
      <c r="A29" s="149" t="s">
        <v>452</v>
      </c>
      <c r="B29" s="298" t="n">
        <v>317</v>
      </c>
      <c r="C29" s="298" t="n">
        <v>7</v>
      </c>
      <c r="D29" s="298" t="n">
        <v>13</v>
      </c>
      <c r="E29" s="362" t="n">
        <v>337</v>
      </c>
    </row>
    <row r="30" customFormat="false" ht="14.1" hidden="false" customHeight="true" outlineLevel="0" collapsed="false">
      <c r="A30" s="157" t="s">
        <v>431</v>
      </c>
      <c r="B30" s="298" t="n">
        <v>105</v>
      </c>
      <c r="C30" s="298" t="n">
        <v>0</v>
      </c>
      <c r="D30" s="298" t="n">
        <v>5</v>
      </c>
      <c r="E30" s="362" t="n">
        <v>110</v>
      </c>
    </row>
    <row r="31" customFormat="false" ht="23.1" hidden="false" customHeight="true" outlineLevel="0" collapsed="false">
      <c r="A31" s="324" t="s">
        <v>426</v>
      </c>
      <c r="B31" s="371" t="n">
        <v>8144</v>
      </c>
      <c r="C31" s="372" t="n">
        <v>253</v>
      </c>
      <c r="D31" s="373" t="n">
        <v>2678</v>
      </c>
      <c r="E31" s="374" t="n">
        <v>11075</v>
      </c>
    </row>
    <row r="32" customFormat="false" ht="12" hidden="false" customHeight="false" outlineLevel="0" collapsed="false">
      <c r="B32" s="353"/>
      <c r="C32" s="354"/>
      <c r="D32" s="354"/>
      <c r="E32" s="353"/>
    </row>
    <row r="33" s="109" customFormat="true" ht="12.75" hidden="false" customHeight="false" outlineLevel="0" collapsed="false">
      <c r="A33" s="106" t="s">
        <v>317</v>
      </c>
      <c r="B33" s="107"/>
      <c r="C33" s="107"/>
      <c r="D33" s="107"/>
      <c r="E33" s="107"/>
    </row>
    <row r="34" customFormat="false" ht="12" hidden="false" customHeight="false" outlineLevel="0" collapsed="false">
      <c r="B34" s="353"/>
      <c r="C34" s="354"/>
      <c r="D34" s="354"/>
      <c r="E34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false" hidden="false" outlineLevel="0" max="257" min="6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64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440</v>
      </c>
      <c r="B7" s="300" t="n">
        <v>4839</v>
      </c>
      <c r="C7" s="300" t="n">
        <v>172</v>
      </c>
      <c r="D7" s="300" t="n">
        <v>1270</v>
      </c>
      <c r="E7" s="370" t="n">
        <v>6281</v>
      </c>
    </row>
    <row r="8" customFormat="false" ht="14.1" hidden="false" customHeight="true" outlineLevel="0" collapsed="false">
      <c r="A8" s="149" t="s">
        <v>397</v>
      </c>
      <c r="B8" s="298" t="n">
        <v>3998</v>
      </c>
      <c r="C8" s="298" t="n">
        <v>13</v>
      </c>
      <c r="D8" s="298" t="n">
        <v>1010</v>
      </c>
      <c r="E8" s="362" t="n">
        <v>5021</v>
      </c>
    </row>
    <row r="9" s="229" customFormat="true" ht="14.1" hidden="false" customHeight="true" outlineLevel="0" collapsed="false">
      <c r="A9" s="157" t="s">
        <v>399</v>
      </c>
      <c r="B9" s="298" t="n">
        <v>368</v>
      </c>
      <c r="C9" s="298" t="n">
        <v>145</v>
      </c>
      <c r="D9" s="298" t="n">
        <v>64</v>
      </c>
      <c r="E9" s="362" t="n">
        <v>577</v>
      </c>
    </row>
    <row r="10" customFormat="false" ht="14.1" hidden="false" customHeight="true" outlineLevel="0" collapsed="false">
      <c r="A10" s="149" t="s">
        <v>401</v>
      </c>
      <c r="B10" s="298" t="n">
        <v>106</v>
      </c>
      <c r="C10" s="298" t="n">
        <v>0</v>
      </c>
      <c r="D10" s="298" t="n">
        <v>125</v>
      </c>
      <c r="E10" s="362" t="n">
        <v>231</v>
      </c>
    </row>
    <row r="11" customFormat="false" ht="14.1" hidden="false" customHeight="true" outlineLevel="0" collapsed="false">
      <c r="A11" s="149" t="s">
        <v>402</v>
      </c>
      <c r="B11" s="298" t="n">
        <v>258</v>
      </c>
      <c r="C11" s="298" t="n">
        <v>14</v>
      </c>
      <c r="D11" s="298" t="n">
        <v>53</v>
      </c>
      <c r="E11" s="362" t="n">
        <v>325</v>
      </c>
    </row>
    <row r="12" customFormat="false" ht="14.1" hidden="false" customHeight="true" outlineLevel="0" collapsed="false">
      <c r="A12" s="149" t="s">
        <v>403</v>
      </c>
      <c r="B12" s="298" t="n">
        <v>58</v>
      </c>
      <c r="C12" s="298" t="n">
        <v>0</v>
      </c>
      <c r="D12" s="298" t="n">
        <v>7</v>
      </c>
      <c r="E12" s="362" t="n">
        <v>65</v>
      </c>
    </row>
    <row r="13" customFormat="false" ht="14.1" hidden="false" customHeight="true" outlineLevel="0" collapsed="false">
      <c r="A13" s="149" t="s">
        <v>404</v>
      </c>
      <c r="B13" s="298" t="n">
        <v>51</v>
      </c>
      <c r="C13" s="298" t="n">
        <v>0</v>
      </c>
      <c r="D13" s="298" t="n">
        <v>11</v>
      </c>
      <c r="E13" s="362" t="n">
        <v>62</v>
      </c>
    </row>
    <row r="14" customFormat="false" ht="23.1" hidden="false" customHeight="true" outlineLevel="0" collapsed="false">
      <c r="A14" s="150" t="s">
        <v>441</v>
      </c>
      <c r="B14" s="300" t="n">
        <v>18</v>
      </c>
      <c r="C14" s="300" t="n">
        <v>0</v>
      </c>
      <c r="D14" s="300" t="n">
        <v>0</v>
      </c>
      <c r="E14" s="370" t="n">
        <v>18</v>
      </c>
    </row>
    <row r="15" customFormat="false" ht="14.1" hidden="false" customHeight="true" outlineLevel="0" collapsed="false">
      <c r="A15" s="149" t="s">
        <v>409</v>
      </c>
      <c r="B15" s="298" t="n">
        <v>18</v>
      </c>
      <c r="C15" s="298" t="n">
        <v>0</v>
      </c>
      <c r="D15" s="298" t="n">
        <v>0</v>
      </c>
      <c r="E15" s="362" t="n">
        <v>18</v>
      </c>
    </row>
    <row r="16" customFormat="false" ht="23.1" hidden="false" customHeight="true" outlineLevel="0" collapsed="false">
      <c r="A16" s="150" t="s">
        <v>413</v>
      </c>
      <c r="B16" s="300" t="n">
        <v>1325</v>
      </c>
      <c r="C16" s="300" t="n">
        <v>135</v>
      </c>
      <c r="D16" s="300" t="n">
        <v>623</v>
      </c>
      <c r="E16" s="370" t="n">
        <v>2083</v>
      </c>
    </row>
    <row r="17" customFormat="false" ht="14.1" hidden="false" customHeight="true" outlineLevel="0" collapsed="false">
      <c r="A17" s="149" t="s">
        <v>438</v>
      </c>
      <c r="B17" s="298" t="n">
        <v>460</v>
      </c>
      <c r="C17" s="298" t="n">
        <v>0</v>
      </c>
      <c r="D17" s="298" t="n">
        <v>573</v>
      </c>
      <c r="E17" s="362" t="n">
        <v>1033</v>
      </c>
    </row>
    <row r="18" customFormat="false" ht="14.1" hidden="false" customHeight="true" outlineLevel="0" collapsed="false">
      <c r="A18" s="149" t="s">
        <v>415</v>
      </c>
      <c r="B18" s="298" t="n">
        <v>295</v>
      </c>
      <c r="C18" s="298" t="n">
        <v>135</v>
      </c>
      <c r="D18" s="298" t="n">
        <v>0</v>
      </c>
      <c r="E18" s="362" t="n">
        <v>430</v>
      </c>
    </row>
    <row r="19" customFormat="false" ht="14.1" hidden="false" customHeight="true" outlineLevel="0" collapsed="false">
      <c r="A19" s="149" t="s">
        <v>416</v>
      </c>
      <c r="B19" s="298" t="n">
        <v>570</v>
      </c>
      <c r="C19" s="298" t="n">
        <v>0</v>
      </c>
      <c r="D19" s="298" t="n">
        <v>50</v>
      </c>
      <c r="E19" s="362" t="n">
        <v>620</v>
      </c>
    </row>
    <row r="20" customFormat="false" ht="23.1" hidden="false" customHeight="true" outlineLevel="0" collapsed="false">
      <c r="A20" s="150" t="s">
        <v>444</v>
      </c>
      <c r="B20" s="300" t="n">
        <v>344</v>
      </c>
      <c r="C20" s="300" t="n">
        <v>0</v>
      </c>
      <c r="D20" s="300" t="n">
        <v>114</v>
      </c>
      <c r="E20" s="370" t="n">
        <v>458</v>
      </c>
    </row>
    <row r="21" customFormat="false" ht="14.1" hidden="false" customHeight="true" outlineLevel="0" collapsed="false">
      <c r="A21" s="149" t="s">
        <v>418</v>
      </c>
      <c r="B21" s="298" t="n">
        <v>335</v>
      </c>
      <c r="C21" s="298" t="n">
        <v>0</v>
      </c>
      <c r="D21" s="298" t="n">
        <v>114</v>
      </c>
      <c r="E21" s="362" t="n">
        <v>449</v>
      </c>
    </row>
    <row r="22" customFormat="false" ht="14.1" hidden="false" customHeight="true" outlineLevel="0" collapsed="false">
      <c r="A22" s="149" t="s">
        <v>419</v>
      </c>
      <c r="B22" s="298" t="n">
        <v>9</v>
      </c>
      <c r="C22" s="298" t="n">
        <v>0</v>
      </c>
      <c r="D22" s="298" t="n">
        <v>0</v>
      </c>
      <c r="E22" s="362" t="n">
        <v>9</v>
      </c>
    </row>
    <row r="23" customFormat="false" ht="23.1" hidden="false" customHeight="true" outlineLevel="0" collapsed="false">
      <c r="A23" s="150" t="s">
        <v>420</v>
      </c>
      <c r="B23" s="300" t="n">
        <v>957</v>
      </c>
      <c r="C23" s="300" t="n">
        <v>59</v>
      </c>
      <c r="D23" s="300" t="n">
        <v>130</v>
      </c>
      <c r="E23" s="370" t="n">
        <v>1146</v>
      </c>
    </row>
    <row r="24" customFormat="false" ht="14.1" hidden="false" customHeight="true" outlineLevel="0" collapsed="false">
      <c r="A24" s="149" t="s">
        <v>421</v>
      </c>
      <c r="B24" s="298" t="n">
        <v>60</v>
      </c>
      <c r="C24" s="298" t="n">
        <v>0</v>
      </c>
      <c r="D24" s="298" t="n">
        <v>40</v>
      </c>
      <c r="E24" s="362" t="n">
        <v>100</v>
      </c>
    </row>
    <row r="25" customFormat="false" ht="14.1" hidden="false" customHeight="true" outlineLevel="0" collapsed="false">
      <c r="A25" s="149" t="s">
        <v>422</v>
      </c>
      <c r="B25" s="298" t="n">
        <v>897</v>
      </c>
      <c r="C25" s="298" t="n">
        <v>59</v>
      </c>
      <c r="D25" s="298" t="n">
        <v>90</v>
      </c>
      <c r="E25" s="362" t="n">
        <v>1046</v>
      </c>
    </row>
    <row r="26" customFormat="false" ht="23.1" hidden="false" customHeight="true" outlineLevel="0" collapsed="false">
      <c r="A26" s="270" t="s">
        <v>423</v>
      </c>
      <c r="B26" s="300" t="n">
        <v>419</v>
      </c>
      <c r="C26" s="300" t="n">
        <v>22</v>
      </c>
      <c r="D26" s="300" t="n">
        <v>42</v>
      </c>
      <c r="E26" s="370" t="n">
        <v>483</v>
      </c>
    </row>
    <row r="27" customFormat="false" ht="14.1" hidden="false" customHeight="true" outlineLevel="0" collapsed="false">
      <c r="A27" s="149" t="s">
        <v>452</v>
      </c>
      <c r="B27" s="298" t="n">
        <v>315</v>
      </c>
      <c r="C27" s="298" t="n">
        <v>22</v>
      </c>
      <c r="D27" s="298" t="n">
        <v>40</v>
      </c>
      <c r="E27" s="362" t="n">
        <v>377</v>
      </c>
    </row>
    <row r="28" customFormat="false" ht="14.1" hidden="false" customHeight="true" outlineLevel="0" collapsed="false">
      <c r="A28" s="157" t="s">
        <v>431</v>
      </c>
      <c r="B28" s="298" t="n">
        <v>104</v>
      </c>
      <c r="C28" s="298" t="n">
        <v>0</v>
      </c>
      <c r="D28" s="298" t="n">
        <v>2</v>
      </c>
      <c r="E28" s="362" t="n">
        <v>106</v>
      </c>
    </row>
    <row r="29" customFormat="false" ht="23.1" hidden="false" customHeight="true" outlineLevel="0" collapsed="false">
      <c r="A29" s="324" t="s">
        <v>426</v>
      </c>
      <c r="B29" s="371" t="n">
        <v>7902</v>
      </c>
      <c r="C29" s="372" t="n">
        <v>388</v>
      </c>
      <c r="D29" s="373" t="n">
        <v>2179</v>
      </c>
      <c r="E29" s="374" t="n">
        <v>10469</v>
      </c>
    </row>
    <row r="30" customFormat="false" ht="12" hidden="false" customHeight="false" outlineLevel="0" collapsed="false">
      <c r="B30" s="353"/>
      <c r="C30" s="354"/>
      <c r="D30" s="354"/>
      <c r="E30" s="353"/>
    </row>
    <row r="31" s="109" customFormat="true" ht="12.75" hidden="false" customHeight="false" outlineLevel="0" collapsed="false">
      <c r="A31" s="106" t="s">
        <v>317</v>
      </c>
      <c r="B31" s="107"/>
      <c r="C31" s="107"/>
      <c r="D31" s="107"/>
      <c r="E31" s="107"/>
    </row>
    <row r="32" customFormat="false" ht="12" hidden="false" customHeight="false" outlineLevel="0" collapsed="false">
      <c r="B32" s="353"/>
      <c r="C32" s="354"/>
      <c r="D32" s="354"/>
      <c r="E32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62.85"/>
    <col collapsed="false" customWidth="true" hidden="false" outlineLevel="0" max="2" min="2" style="348" width="12.14"/>
    <col collapsed="false" customWidth="true" hidden="false" outlineLevel="0" max="4" min="3" style="349" width="12.14"/>
    <col collapsed="false" customWidth="true" hidden="false" outlineLevel="0" max="5" min="5" style="348" width="12.14"/>
    <col collapsed="false" customWidth="false" hidden="false" outlineLevel="0" max="257" min="6" style="112" width="11.99"/>
  </cols>
  <sheetData>
    <row r="1" customFormat="false" ht="15" hidden="false" customHeight="false" outlineLevel="0" collapsed="false">
      <c r="A1" s="67"/>
      <c r="E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E2" s="352" t="s">
        <v>266</v>
      </c>
    </row>
    <row r="3" customFormat="false" ht="13.5" hidden="false" customHeight="true" outlineLevel="0" collapsed="false">
      <c r="A3" s="115"/>
    </row>
    <row r="4" s="229" customFormat="true" ht="12" hidden="false" customHeight="true" outlineLevel="0" collapsed="false">
      <c r="A4" s="116" t="s">
        <v>465</v>
      </c>
      <c r="B4" s="353"/>
      <c r="C4" s="354"/>
      <c r="D4" s="354"/>
      <c r="E4" s="353"/>
    </row>
    <row r="5" customFormat="false" ht="12" hidden="false" customHeight="false" outlineLevel="0" collapsed="false">
      <c r="E5" s="355" t="s">
        <v>376</v>
      </c>
    </row>
    <row r="6" customFormat="false" ht="35.1" hidden="false" customHeight="true" outlineLevel="0" collapsed="false">
      <c r="A6" s="356" t="s">
        <v>395</v>
      </c>
      <c r="B6" s="367" t="s">
        <v>377</v>
      </c>
      <c r="C6" s="358" t="s">
        <v>378</v>
      </c>
      <c r="D6" s="358" t="s">
        <v>449</v>
      </c>
      <c r="E6" s="359" t="s">
        <v>324</v>
      </c>
    </row>
    <row r="7" customFormat="false" ht="19.5" hidden="false" customHeight="true" outlineLevel="0" collapsed="false">
      <c r="A7" s="150" t="s">
        <v>440</v>
      </c>
      <c r="B7" s="300" t="n">
        <v>5038</v>
      </c>
      <c r="C7" s="300" t="n">
        <v>233</v>
      </c>
      <c r="D7" s="300" t="n">
        <v>1294</v>
      </c>
      <c r="E7" s="370" t="n">
        <v>6565</v>
      </c>
    </row>
    <row r="8" customFormat="false" ht="14.1" hidden="false" customHeight="true" outlineLevel="0" collapsed="false">
      <c r="A8" s="149" t="s">
        <v>397</v>
      </c>
      <c r="B8" s="298" t="n">
        <v>4025</v>
      </c>
      <c r="C8" s="298" t="n">
        <v>74</v>
      </c>
      <c r="D8" s="298" t="n">
        <v>1021</v>
      </c>
      <c r="E8" s="362" t="n">
        <v>5120</v>
      </c>
    </row>
    <row r="9" s="229" customFormat="true" ht="14.1" hidden="false" customHeight="true" outlineLevel="0" collapsed="false">
      <c r="A9" s="157" t="s">
        <v>447</v>
      </c>
      <c r="B9" s="298" t="n">
        <v>7</v>
      </c>
      <c r="C9" s="298" t="n">
        <v>0</v>
      </c>
      <c r="D9" s="298" t="n">
        <v>0</v>
      </c>
      <c r="E9" s="362" t="n">
        <v>7</v>
      </c>
    </row>
    <row r="10" s="229" customFormat="true" ht="14.1" hidden="false" customHeight="true" outlineLevel="0" collapsed="false">
      <c r="A10" s="157" t="s">
        <v>399</v>
      </c>
      <c r="B10" s="298" t="n">
        <v>370</v>
      </c>
      <c r="C10" s="298" t="n">
        <v>145</v>
      </c>
      <c r="D10" s="298" t="n">
        <v>65</v>
      </c>
      <c r="E10" s="362" t="n">
        <v>580</v>
      </c>
    </row>
    <row r="11" customFormat="false" ht="14.1" hidden="false" customHeight="true" outlineLevel="0" collapsed="false">
      <c r="A11" s="149" t="s">
        <v>401</v>
      </c>
      <c r="B11" s="298" t="n">
        <v>265</v>
      </c>
      <c r="C11" s="298" t="n">
        <v>0</v>
      </c>
      <c r="D11" s="298" t="n">
        <v>147</v>
      </c>
      <c r="E11" s="362" t="n">
        <v>412</v>
      </c>
    </row>
    <row r="12" customFormat="false" ht="14.1" hidden="false" customHeight="true" outlineLevel="0" collapsed="false">
      <c r="A12" s="149" t="s">
        <v>402</v>
      </c>
      <c r="B12" s="298" t="n">
        <v>272</v>
      </c>
      <c r="C12" s="298" t="n">
        <v>14</v>
      </c>
      <c r="D12" s="298" t="n">
        <v>53</v>
      </c>
      <c r="E12" s="362" t="n">
        <v>339</v>
      </c>
    </row>
    <row r="13" customFormat="false" ht="14.1" hidden="false" customHeight="true" outlineLevel="0" collapsed="false">
      <c r="A13" s="149" t="s">
        <v>403</v>
      </c>
      <c r="B13" s="298" t="n">
        <v>48</v>
      </c>
      <c r="C13" s="298" t="n">
        <v>0</v>
      </c>
      <c r="D13" s="298" t="n">
        <v>8</v>
      </c>
      <c r="E13" s="362" t="n">
        <v>56</v>
      </c>
    </row>
    <row r="14" customFormat="false" ht="14.1" hidden="false" customHeight="true" outlineLevel="0" collapsed="false">
      <c r="A14" s="149" t="s">
        <v>404</v>
      </c>
      <c r="B14" s="298" t="n">
        <v>51</v>
      </c>
      <c r="C14" s="298" t="n">
        <v>0</v>
      </c>
      <c r="D14" s="298" t="n">
        <v>0</v>
      </c>
      <c r="E14" s="362" t="n">
        <v>51</v>
      </c>
    </row>
    <row r="15" customFormat="false" ht="23.1" hidden="false" customHeight="true" outlineLevel="0" collapsed="false">
      <c r="A15" s="150" t="s">
        <v>441</v>
      </c>
      <c r="B15" s="300" t="n">
        <v>18</v>
      </c>
      <c r="C15" s="300" t="n">
        <v>0</v>
      </c>
      <c r="D15" s="300" t="n">
        <v>0</v>
      </c>
      <c r="E15" s="370" t="n">
        <v>18</v>
      </c>
    </row>
    <row r="16" customFormat="false" ht="14.1" hidden="false" customHeight="true" outlineLevel="0" collapsed="false">
      <c r="A16" s="149" t="s">
        <v>409</v>
      </c>
      <c r="B16" s="298" t="n">
        <v>18</v>
      </c>
      <c r="C16" s="298" t="n">
        <v>0</v>
      </c>
      <c r="D16" s="298" t="n">
        <v>0</v>
      </c>
      <c r="E16" s="362" t="n">
        <v>18</v>
      </c>
    </row>
    <row r="17" customFormat="false" ht="23.1" hidden="false" customHeight="true" outlineLevel="0" collapsed="false">
      <c r="A17" s="150" t="s">
        <v>413</v>
      </c>
      <c r="B17" s="300" t="n">
        <v>1267</v>
      </c>
      <c r="C17" s="300" t="n">
        <v>131</v>
      </c>
      <c r="D17" s="300" t="n">
        <v>647</v>
      </c>
      <c r="E17" s="370" t="n">
        <v>2045</v>
      </c>
    </row>
    <row r="18" customFormat="false" ht="14.1" hidden="false" customHeight="true" outlineLevel="0" collapsed="false">
      <c r="A18" s="149" t="s">
        <v>438</v>
      </c>
      <c r="B18" s="298" t="n">
        <v>468</v>
      </c>
      <c r="C18" s="298" t="n">
        <v>0</v>
      </c>
      <c r="D18" s="298" t="n">
        <v>597</v>
      </c>
      <c r="E18" s="362" t="n">
        <v>1065</v>
      </c>
    </row>
    <row r="19" customFormat="false" ht="14.1" hidden="false" customHeight="true" outlineLevel="0" collapsed="false">
      <c r="A19" s="149" t="s">
        <v>415</v>
      </c>
      <c r="B19" s="298" t="n">
        <v>229</v>
      </c>
      <c r="C19" s="298" t="n">
        <v>131</v>
      </c>
      <c r="D19" s="298" t="n">
        <v>0</v>
      </c>
      <c r="E19" s="362" t="n">
        <v>360</v>
      </c>
    </row>
    <row r="20" customFormat="false" ht="14.1" hidden="false" customHeight="true" outlineLevel="0" collapsed="false">
      <c r="A20" s="149" t="s">
        <v>416</v>
      </c>
      <c r="B20" s="298" t="n">
        <v>570</v>
      </c>
      <c r="C20" s="298" t="n">
        <v>0</v>
      </c>
      <c r="D20" s="298" t="n">
        <v>50</v>
      </c>
      <c r="E20" s="362" t="n">
        <v>620</v>
      </c>
    </row>
    <row r="21" customFormat="false" ht="23.1" hidden="false" customHeight="true" outlineLevel="0" collapsed="false">
      <c r="A21" s="150" t="s">
        <v>444</v>
      </c>
      <c r="B21" s="300" t="n">
        <v>368</v>
      </c>
      <c r="C21" s="300" t="n">
        <v>25</v>
      </c>
      <c r="D21" s="300" t="n">
        <v>147</v>
      </c>
      <c r="E21" s="370" t="n">
        <v>540</v>
      </c>
    </row>
    <row r="22" customFormat="false" ht="14.1" hidden="false" customHeight="true" outlineLevel="0" collapsed="false">
      <c r="A22" s="149" t="s">
        <v>418</v>
      </c>
      <c r="B22" s="298" t="n">
        <v>359</v>
      </c>
      <c r="C22" s="298" t="n">
        <v>0</v>
      </c>
      <c r="D22" s="298" t="n">
        <v>147</v>
      </c>
      <c r="E22" s="362" t="n">
        <v>506</v>
      </c>
    </row>
    <row r="23" customFormat="false" ht="14.1" hidden="false" customHeight="true" outlineLevel="0" collapsed="false">
      <c r="A23" s="149" t="s">
        <v>419</v>
      </c>
      <c r="B23" s="298" t="n">
        <v>9</v>
      </c>
      <c r="C23" s="298" t="n">
        <v>25</v>
      </c>
      <c r="D23" s="298" t="n">
        <v>0</v>
      </c>
      <c r="E23" s="362" t="n">
        <v>34</v>
      </c>
    </row>
    <row r="24" customFormat="false" ht="23.1" hidden="false" customHeight="true" outlineLevel="0" collapsed="false">
      <c r="A24" s="150" t="s">
        <v>420</v>
      </c>
      <c r="B24" s="300" t="n">
        <v>1071</v>
      </c>
      <c r="C24" s="300" t="n">
        <v>100</v>
      </c>
      <c r="D24" s="300" t="n">
        <v>174</v>
      </c>
      <c r="E24" s="370" t="n">
        <v>1345</v>
      </c>
    </row>
    <row r="25" customFormat="false" ht="14.1" hidden="false" customHeight="true" outlineLevel="0" collapsed="false">
      <c r="A25" s="149" t="s">
        <v>421</v>
      </c>
      <c r="B25" s="298" t="n">
        <v>60</v>
      </c>
      <c r="C25" s="298" t="n">
        <v>0</v>
      </c>
      <c r="D25" s="298" t="n">
        <v>40</v>
      </c>
      <c r="E25" s="362" t="n">
        <v>100</v>
      </c>
    </row>
    <row r="26" customFormat="false" ht="14.1" hidden="false" customHeight="true" outlineLevel="0" collapsed="false">
      <c r="A26" s="149" t="s">
        <v>422</v>
      </c>
      <c r="B26" s="298" t="n">
        <v>1011</v>
      </c>
      <c r="C26" s="298" t="n">
        <v>100</v>
      </c>
      <c r="D26" s="298" t="n">
        <v>134</v>
      </c>
      <c r="E26" s="362" t="n">
        <v>1245</v>
      </c>
    </row>
    <row r="27" customFormat="false" ht="23.1" hidden="false" customHeight="true" outlineLevel="0" collapsed="false">
      <c r="A27" s="270" t="s">
        <v>423</v>
      </c>
      <c r="B27" s="300" t="n">
        <v>445</v>
      </c>
      <c r="C27" s="300" t="n">
        <v>23</v>
      </c>
      <c r="D27" s="300" t="n">
        <v>32</v>
      </c>
      <c r="E27" s="370" t="n">
        <v>500</v>
      </c>
    </row>
    <row r="28" customFormat="false" ht="14.1" hidden="false" customHeight="true" outlineLevel="0" collapsed="false">
      <c r="A28" s="149" t="s">
        <v>452</v>
      </c>
      <c r="B28" s="298" t="n">
        <v>321</v>
      </c>
      <c r="C28" s="298" t="n">
        <v>23</v>
      </c>
      <c r="D28" s="298" t="n">
        <v>28</v>
      </c>
      <c r="E28" s="362" t="n">
        <v>372</v>
      </c>
    </row>
    <row r="29" customFormat="false" ht="14.1" hidden="false" customHeight="true" outlineLevel="0" collapsed="false">
      <c r="A29" s="157" t="s">
        <v>431</v>
      </c>
      <c r="B29" s="298" t="n">
        <v>124</v>
      </c>
      <c r="C29" s="298" t="n">
        <v>0</v>
      </c>
      <c r="D29" s="298" t="n">
        <v>4</v>
      </c>
      <c r="E29" s="362" t="n">
        <v>128</v>
      </c>
    </row>
    <row r="30" customFormat="false" ht="23.1" hidden="false" customHeight="true" outlineLevel="0" collapsed="false">
      <c r="A30" s="324" t="s">
        <v>426</v>
      </c>
      <c r="B30" s="371" t="n">
        <v>8207</v>
      </c>
      <c r="C30" s="372" t="n">
        <v>512</v>
      </c>
      <c r="D30" s="373" t="n">
        <v>2294</v>
      </c>
      <c r="E30" s="374" t="n">
        <v>11013</v>
      </c>
    </row>
    <row r="31" customFormat="false" ht="12" hidden="false" customHeight="false" outlineLevel="0" collapsed="false">
      <c r="B31" s="353"/>
      <c r="C31" s="354"/>
      <c r="D31" s="354"/>
      <c r="E31" s="353"/>
    </row>
    <row r="32" s="109" customFormat="true" ht="12.75" hidden="false" customHeight="false" outlineLevel="0" collapsed="false">
      <c r="A32" s="106" t="s">
        <v>317</v>
      </c>
      <c r="B32" s="107"/>
      <c r="C32" s="107"/>
      <c r="D32" s="107"/>
      <c r="E32" s="107"/>
    </row>
    <row r="33" customFormat="false" ht="12" hidden="false" customHeight="false" outlineLevel="0" collapsed="false">
      <c r="B33" s="353"/>
      <c r="C33" s="354"/>
      <c r="D33" s="354"/>
      <c r="E33" s="35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56.99"/>
    <col collapsed="false" customWidth="true" hidden="false" outlineLevel="0" max="3" min="3" style="112" width="5.71"/>
    <col collapsed="false" customWidth="true" hidden="false" outlineLevel="0" max="4" min="4" style="376" width="5.71"/>
    <col collapsed="false" customWidth="true" hidden="false" outlineLevel="0" max="6" min="5" style="112" width="5.71"/>
    <col collapsed="false" customWidth="true" hidden="false" outlineLevel="0" max="7" min="7" style="376" width="5.71"/>
    <col collapsed="false" customWidth="true" hidden="false" outlineLevel="0" max="9" min="8" style="112" width="5.71"/>
    <col collapsed="false" customWidth="true" hidden="false" outlineLevel="0" max="10" min="10" style="376" width="5.71"/>
    <col collapsed="false" customWidth="true" hidden="false" outlineLevel="0" max="12" min="11" style="112" width="5.71"/>
    <col collapsed="false" customWidth="true" hidden="false" outlineLevel="0" max="13" min="13" style="377" width="5.71"/>
    <col collapsed="false" customWidth="true" hidden="false" outlineLevel="0" max="14" min="14" style="112" width="5.71"/>
    <col collapsed="false" customWidth="false" hidden="false" outlineLevel="0" max="257" min="15" style="112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customFormat="false" ht="12.75" hidden="false" customHeight="true" outlineLevel="0" collapsed="false">
      <c r="A4" s="116" t="s">
        <v>467</v>
      </c>
      <c r="B4" s="285"/>
      <c r="C4" s="116"/>
      <c r="D4" s="116"/>
      <c r="E4" s="116"/>
      <c r="F4" s="116"/>
      <c r="G4" s="116"/>
      <c r="H4" s="116"/>
      <c r="I4" s="116"/>
      <c r="J4" s="380"/>
      <c r="K4" s="381"/>
      <c r="L4" s="381"/>
    </row>
    <row r="5" customFormat="false" ht="12" hidden="false" customHeight="false" outlineLevel="0" collapsed="false">
      <c r="N5" s="308" t="s">
        <v>353</v>
      </c>
    </row>
    <row r="6" customFormat="false" ht="26.1" hidden="false" customHeight="true" outlineLevel="0" collapsed="false">
      <c r="A6" s="169" t="s">
        <v>468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82" t="s">
        <v>323</v>
      </c>
      <c r="J6" s="382"/>
      <c r="K6" s="382"/>
      <c r="L6" s="337" t="s">
        <v>324</v>
      </c>
      <c r="M6" s="337"/>
      <c r="N6" s="337"/>
    </row>
    <row r="7" customFormat="false" ht="31.5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3" t="s">
        <v>325</v>
      </c>
      <c r="J7" s="383" t="s">
        <v>326</v>
      </c>
      <c r="K7" s="313" t="s">
        <v>324</v>
      </c>
      <c r="L7" s="312" t="s">
        <v>325</v>
      </c>
      <c r="M7" s="383" t="s">
        <v>326</v>
      </c>
      <c r="N7" s="314" t="s">
        <v>324</v>
      </c>
    </row>
    <row r="8" s="387" customFormat="true" ht="18.75" hidden="false" customHeight="true" outlineLevel="0" collapsed="false">
      <c r="A8" s="384" t="s">
        <v>470</v>
      </c>
      <c r="B8" s="333" t="s">
        <v>471</v>
      </c>
      <c r="C8" s="231" t="n">
        <v>1.1</v>
      </c>
      <c r="D8" s="385" t="n">
        <v>0</v>
      </c>
      <c r="E8" s="231" t="n">
        <v>1.1</v>
      </c>
      <c r="F8" s="316" t="n">
        <v>0.5</v>
      </c>
      <c r="G8" s="386" t="n">
        <v>0</v>
      </c>
      <c r="H8" s="317" t="n">
        <v>0.5</v>
      </c>
      <c r="I8" s="231" t="n">
        <v>0.4</v>
      </c>
      <c r="J8" s="386" t="n">
        <v>0</v>
      </c>
      <c r="K8" s="231" t="n">
        <v>0.4</v>
      </c>
      <c r="L8" s="316" t="n">
        <v>2</v>
      </c>
      <c r="M8" s="386" t="n">
        <v>0</v>
      </c>
      <c r="N8" s="317" t="n">
        <v>2</v>
      </c>
    </row>
    <row r="9" s="387" customFormat="true" ht="12" hidden="false" customHeight="false" outlineLevel="0" collapsed="false">
      <c r="A9" s="388" t="s">
        <v>472</v>
      </c>
      <c r="B9" s="332" t="s">
        <v>473</v>
      </c>
      <c r="C9" s="164" t="n">
        <v>1.1</v>
      </c>
      <c r="D9" s="389" t="n">
        <v>0</v>
      </c>
      <c r="E9" s="164" t="n">
        <v>1.1</v>
      </c>
      <c r="F9" s="319" t="n">
        <v>0.5</v>
      </c>
      <c r="G9" s="378" t="n">
        <v>0</v>
      </c>
      <c r="H9" s="321" t="n">
        <v>0.5</v>
      </c>
      <c r="I9" s="164" t="n">
        <v>0.4</v>
      </c>
      <c r="J9" s="378" t="n">
        <v>0</v>
      </c>
      <c r="K9" s="164" t="n">
        <v>0.4</v>
      </c>
      <c r="L9" s="319" t="n">
        <v>2</v>
      </c>
      <c r="M9" s="378" t="n">
        <v>0</v>
      </c>
      <c r="N9" s="321" t="n">
        <v>2</v>
      </c>
    </row>
    <row r="10" s="387" customFormat="true" ht="18.75" hidden="false" customHeight="true" outlineLevel="0" collapsed="false">
      <c r="A10" s="384" t="s">
        <v>474</v>
      </c>
      <c r="B10" s="333" t="s">
        <v>475</v>
      </c>
      <c r="C10" s="231" t="n">
        <v>1</v>
      </c>
      <c r="D10" s="385" t="n">
        <v>0</v>
      </c>
      <c r="E10" s="231" t="n">
        <v>1</v>
      </c>
      <c r="F10" s="316" t="n">
        <v>0.2</v>
      </c>
      <c r="G10" s="386" t="n">
        <v>0</v>
      </c>
      <c r="H10" s="317" t="n">
        <v>0.2</v>
      </c>
      <c r="I10" s="231" t="n">
        <v>1.1</v>
      </c>
      <c r="J10" s="386" t="n">
        <v>0</v>
      </c>
      <c r="K10" s="231" t="n">
        <v>1.1</v>
      </c>
      <c r="L10" s="316" t="n">
        <v>2.3</v>
      </c>
      <c r="M10" s="386" t="n">
        <v>0</v>
      </c>
      <c r="N10" s="317" t="n">
        <v>2.3</v>
      </c>
    </row>
    <row r="11" s="387" customFormat="true" ht="12" hidden="false" customHeight="false" outlineLevel="0" collapsed="false">
      <c r="A11" s="388" t="s">
        <v>476</v>
      </c>
      <c r="B11" s="332" t="s">
        <v>477</v>
      </c>
      <c r="C11" s="164" t="n">
        <v>1</v>
      </c>
      <c r="D11" s="389" t="n">
        <v>0</v>
      </c>
      <c r="E11" s="164" t="n">
        <v>1</v>
      </c>
      <c r="F11" s="319" t="n">
        <v>0.2</v>
      </c>
      <c r="G11" s="378" t="n">
        <v>0</v>
      </c>
      <c r="H11" s="321" t="n">
        <v>0.2</v>
      </c>
      <c r="I11" s="164" t="n">
        <v>1.1</v>
      </c>
      <c r="J11" s="378" t="n">
        <v>0</v>
      </c>
      <c r="K11" s="164" t="n">
        <v>1.1</v>
      </c>
      <c r="L11" s="319" t="n">
        <v>2.3</v>
      </c>
      <c r="M11" s="378" t="n">
        <v>0</v>
      </c>
      <c r="N11" s="321" t="n">
        <v>2.3</v>
      </c>
    </row>
    <row r="12" s="387" customFormat="true" ht="18.75" hidden="false" customHeight="true" outlineLevel="0" collapsed="false">
      <c r="A12" s="384" t="s">
        <v>478</v>
      </c>
      <c r="B12" s="333" t="s">
        <v>479</v>
      </c>
      <c r="C12" s="231" t="n">
        <v>38.5</v>
      </c>
      <c r="D12" s="385" t="n">
        <v>22</v>
      </c>
      <c r="E12" s="231" t="n">
        <v>60.5</v>
      </c>
      <c r="F12" s="316" t="n">
        <v>12.9</v>
      </c>
      <c r="G12" s="386" t="n">
        <v>11.9</v>
      </c>
      <c r="H12" s="317" t="n">
        <v>24.8</v>
      </c>
      <c r="I12" s="231" t="n">
        <v>3.1</v>
      </c>
      <c r="J12" s="386" t="n">
        <v>10.9</v>
      </c>
      <c r="K12" s="231" t="n">
        <v>14</v>
      </c>
      <c r="L12" s="316" t="n">
        <v>54.5</v>
      </c>
      <c r="M12" s="386" t="n">
        <v>44.8</v>
      </c>
      <c r="N12" s="317" t="n">
        <v>99.3</v>
      </c>
    </row>
    <row r="13" s="387" customFormat="true" ht="12" hidden="false" customHeight="false" outlineLevel="0" collapsed="false">
      <c r="A13" s="390" t="s">
        <v>480</v>
      </c>
      <c r="B13" s="332" t="s">
        <v>481</v>
      </c>
      <c r="C13" s="164" t="n">
        <v>7</v>
      </c>
      <c r="D13" s="389" t="n">
        <v>2.7</v>
      </c>
      <c r="E13" s="164" t="n">
        <v>9.7</v>
      </c>
      <c r="F13" s="319" t="n">
        <v>3</v>
      </c>
      <c r="G13" s="378" t="n">
        <v>1.3</v>
      </c>
      <c r="H13" s="321" t="n">
        <v>4.3</v>
      </c>
      <c r="I13" s="164" t="n">
        <v>0.8</v>
      </c>
      <c r="J13" s="378" t="n">
        <v>1.7</v>
      </c>
      <c r="K13" s="164" t="n">
        <v>2.5</v>
      </c>
      <c r="L13" s="319" t="n">
        <v>10.8</v>
      </c>
      <c r="M13" s="378" t="n">
        <v>5.7</v>
      </c>
      <c r="N13" s="321" t="n">
        <v>16.5</v>
      </c>
    </row>
    <row r="14" s="387" customFormat="true" ht="12" hidden="false" customHeight="false" outlineLevel="0" collapsed="false">
      <c r="A14" s="390" t="s">
        <v>482</v>
      </c>
      <c r="B14" s="332" t="s">
        <v>483</v>
      </c>
      <c r="C14" s="164" t="n">
        <v>15.7</v>
      </c>
      <c r="D14" s="389" t="n">
        <v>17.3</v>
      </c>
      <c r="E14" s="164" t="n">
        <v>33</v>
      </c>
      <c r="F14" s="319" t="n">
        <v>3.9</v>
      </c>
      <c r="G14" s="378" t="n">
        <v>10.5</v>
      </c>
      <c r="H14" s="321" t="n">
        <v>14.4</v>
      </c>
      <c r="I14" s="164" t="n">
        <v>2</v>
      </c>
      <c r="J14" s="378" t="n">
        <v>4.8</v>
      </c>
      <c r="K14" s="164" t="n">
        <v>6.8</v>
      </c>
      <c r="L14" s="319" t="n">
        <v>21.6</v>
      </c>
      <c r="M14" s="378" t="n">
        <v>32.6</v>
      </c>
      <c r="N14" s="321" t="n">
        <v>54.2</v>
      </c>
    </row>
    <row r="15" s="387" customFormat="true" ht="12" hidden="false" customHeight="false" outlineLevel="0" collapsed="false">
      <c r="A15" s="390" t="s">
        <v>484</v>
      </c>
      <c r="B15" s="332" t="s">
        <v>485</v>
      </c>
      <c r="C15" s="164" t="n">
        <v>1.2</v>
      </c>
      <c r="D15" s="389" t="n">
        <v>0.6</v>
      </c>
      <c r="E15" s="164" t="n">
        <v>1.8</v>
      </c>
      <c r="F15" s="319" t="n">
        <v>1.3</v>
      </c>
      <c r="G15" s="378" t="n">
        <v>0</v>
      </c>
      <c r="H15" s="321" t="n">
        <v>1.3</v>
      </c>
      <c r="I15" s="164" t="n">
        <v>0</v>
      </c>
      <c r="J15" s="378" t="n">
        <v>0.7</v>
      </c>
      <c r="K15" s="164" t="n">
        <v>0.7</v>
      </c>
      <c r="L15" s="319" t="n">
        <v>2.5</v>
      </c>
      <c r="M15" s="378" t="n">
        <v>1.3</v>
      </c>
      <c r="N15" s="321" t="n">
        <v>3.8</v>
      </c>
    </row>
    <row r="16" s="387" customFormat="true" ht="12" hidden="false" customHeight="false" outlineLevel="0" collapsed="false">
      <c r="A16" s="390" t="s">
        <v>486</v>
      </c>
      <c r="B16" s="332" t="s">
        <v>487</v>
      </c>
      <c r="C16" s="164" t="n">
        <v>0.1</v>
      </c>
      <c r="D16" s="389" t="n">
        <v>0.1</v>
      </c>
      <c r="E16" s="164" t="n">
        <v>0.2</v>
      </c>
      <c r="F16" s="319" t="n">
        <v>0.1</v>
      </c>
      <c r="G16" s="378" t="n">
        <v>0</v>
      </c>
      <c r="H16" s="321" t="n">
        <v>0.1</v>
      </c>
      <c r="I16" s="164" t="n">
        <v>0</v>
      </c>
      <c r="J16" s="378" t="n">
        <v>0.1</v>
      </c>
      <c r="K16" s="164" t="n">
        <v>0.1</v>
      </c>
      <c r="L16" s="319" t="n">
        <v>0.2</v>
      </c>
      <c r="M16" s="378" t="n">
        <v>0.2</v>
      </c>
      <c r="N16" s="321" t="n">
        <v>0.4</v>
      </c>
    </row>
    <row r="17" s="387" customFormat="true" ht="12" hidden="false" customHeight="false" outlineLevel="0" collapsed="false">
      <c r="A17" s="391" t="n">
        <v>27</v>
      </c>
      <c r="B17" s="392" t="s">
        <v>488</v>
      </c>
      <c r="C17" s="164" t="n">
        <v>0.6</v>
      </c>
      <c r="D17" s="389" t="n">
        <v>0.3</v>
      </c>
      <c r="E17" s="164" t="n">
        <v>0.9</v>
      </c>
      <c r="F17" s="319" t="n">
        <v>2.2</v>
      </c>
      <c r="G17" s="378" t="n">
        <v>0</v>
      </c>
      <c r="H17" s="321" t="n">
        <v>2.2</v>
      </c>
      <c r="I17" s="164" t="n">
        <v>0</v>
      </c>
      <c r="J17" s="378" t="n">
        <v>0.4</v>
      </c>
      <c r="K17" s="164" t="n">
        <v>0.4</v>
      </c>
      <c r="L17" s="319" t="n">
        <v>2.8</v>
      </c>
      <c r="M17" s="378" t="n">
        <v>0.7</v>
      </c>
      <c r="N17" s="321" t="n">
        <v>3.5</v>
      </c>
    </row>
    <row r="18" s="387" customFormat="true" ht="12" hidden="false" customHeight="false" outlineLevel="0" collapsed="false">
      <c r="A18" s="390" t="s">
        <v>489</v>
      </c>
      <c r="B18" s="332" t="s">
        <v>490</v>
      </c>
      <c r="C18" s="164" t="n">
        <v>1.2</v>
      </c>
      <c r="D18" s="389" t="n">
        <v>0</v>
      </c>
      <c r="E18" s="164" t="n">
        <v>1.2</v>
      </c>
      <c r="F18" s="319" t="n">
        <v>0.3</v>
      </c>
      <c r="G18" s="378" t="n">
        <v>0.1</v>
      </c>
      <c r="H18" s="321" t="n">
        <v>0.4</v>
      </c>
      <c r="I18" s="164" t="n">
        <v>0.3</v>
      </c>
      <c r="J18" s="378" t="n">
        <v>0.1</v>
      </c>
      <c r="K18" s="164" t="n">
        <v>0.4</v>
      </c>
      <c r="L18" s="319" t="n">
        <v>1.8</v>
      </c>
      <c r="M18" s="378" t="n">
        <v>0.2</v>
      </c>
      <c r="N18" s="321" t="n">
        <v>2</v>
      </c>
    </row>
    <row r="19" s="387" customFormat="true" ht="12" hidden="false" customHeight="false" outlineLevel="0" collapsed="false">
      <c r="A19" s="390" t="s">
        <v>491</v>
      </c>
      <c r="B19" s="332" t="s">
        <v>492</v>
      </c>
      <c r="C19" s="164" t="n">
        <v>1.5</v>
      </c>
      <c r="D19" s="389" t="n">
        <v>0</v>
      </c>
      <c r="E19" s="164" t="n">
        <v>1.5</v>
      </c>
      <c r="F19" s="319" t="n">
        <v>0.4</v>
      </c>
      <c r="G19" s="378" t="n">
        <v>0</v>
      </c>
      <c r="H19" s="321" t="n">
        <v>0.4</v>
      </c>
      <c r="I19" s="164" t="n">
        <v>0</v>
      </c>
      <c r="J19" s="378" t="n">
        <v>0.4</v>
      </c>
      <c r="K19" s="164" t="n">
        <v>0.4</v>
      </c>
      <c r="L19" s="319" t="n">
        <v>1.9</v>
      </c>
      <c r="M19" s="378" t="n">
        <v>0.4</v>
      </c>
      <c r="N19" s="321" t="n">
        <v>2.3</v>
      </c>
    </row>
    <row r="20" s="387" customFormat="true" ht="12" hidden="false" customHeight="true" outlineLevel="0" collapsed="false">
      <c r="A20" s="390" t="s">
        <v>493</v>
      </c>
      <c r="B20" s="332" t="s">
        <v>494</v>
      </c>
      <c r="C20" s="164" t="n">
        <v>0.6</v>
      </c>
      <c r="D20" s="389" t="n">
        <v>0</v>
      </c>
      <c r="E20" s="164" t="n">
        <v>0.6</v>
      </c>
      <c r="F20" s="319" t="n">
        <v>0.7</v>
      </c>
      <c r="G20" s="378" t="n">
        <v>0</v>
      </c>
      <c r="H20" s="321" t="n">
        <v>0.7</v>
      </c>
      <c r="I20" s="164" t="n">
        <v>0</v>
      </c>
      <c r="J20" s="378" t="n">
        <v>0.5</v>
      </c>
      <c r="K20" s="164" t="n">
        <v>0.5</v>
      </c>
      <c r="L20" s="319" t="n">
        <v>1.3</v>
      </c>
      <c r="M20" s="378" t="n">
        <v>0.5</v>
      </c>
      <c r="N20" s="321" t="n">
        <v>1.8</v>
      </c>
      <c r="O20" s="393"/>
      <c r="P20" s="393"/>
    </row>
    <row r="21" s="387" customFormat="true" ht="12" hidden="false" customHeight="false" outlineLevel="0" collapsed="false">
      <c r="A21" s="391" t="n">
        <v>32</v>
      </c>
      <c r="B21" s="392" t="s">
        <v>495</v>
      </c>
      <c r="C21" s="164" t="n">
        <v>1.6</v>
      </c>
      <c r="D21" s="389" t="n">
        <v>0</v>
      </c>
      <c r="E21" s="164" t="n">
        <v>1.6</v>
      </c>
      <c r="F21" s="319" t="n">
        <v>0</v>
      </c>
      <c r="G21" s="378" t="n">
        <v>0</v>
      </c>
      <c r="H21" s="321" t="n">
        <v>0</v>
      </c>
      <c r="I21" s="164" t="n">
        <v>0</v>
      </c>
      <c r="J21" s="378" t="n">
        <v>0</v>
      </c>
      <c r="K21" s="164" t="n">
        <v>0</v>
      </c>
      <c r="L21" s="319" t="n">
        <v>1.6</v>
      </c>
      <c r="M21" s="378" t="n">
        <v>0</v>
      </c>
      <c r="N21" s="321" t="n">
        <v>1.6</v>
      </c>
    </row>
    <row r="22" s="387" customFormat="true" ht="12" hidden="false" customHeight="false" outlineLevel="0" collapsed="false">
      <c r="A22" s="391" t="n">
        <v>33</v>
      </c>
      <c r="B22" s="392" t="s">
        <v>496</v>
      </c>
      <c r="C22" s="164" t="n">
        <v>7</v>
      </c>
      <c r="D22" s="389" t="n">
        <v>1</v>
      </c>
      <c r="E22" s="164" t="n">
        <v>8</v>
      </c>
      <c r="F22" s="319" t="n">
        <v>1</v>
      </c>
      <c r="G22" s="378" t="n">
        <v>0</v>
      </c>
      <c r="H22" s="321" t="n">
        <v>1</v>
      </c>
      <c r="I22" s="164" t="n">
        <v>0</v>
      </c>
      <c r="J22" s="378" t="n">
        <v>2</v>
      </c>
      <c r="K22" s="164" t="n">
        <v>2</v>
      </c>
      <c r="L22" s="319" t="n">
        <v>8</v>
      </c>
      <c r="M22" s="378" t="n">
        <v>3</v>
      </c>
      <c r="N22" s="321" t="n">
        <v>11</v>
      </c>
    </row>
    <row r="23" s="387" customFormat="true" ht="12" hidden="false" customHeight="false" outlineLevel="0" collapsed="false">
      <c r="A23" s="391" t="n">
        <v>36</v>
      </c>
      <c r="B23" s="392" t="s">
        <v>497</v>
      </c>
      <c r="C23" s="164" t="n">
        <v>2</v>
      </c>
      <c r="D23" s="389" t="n">
        <v>0</v>
      </c>
      <c r="E23" s="164" t="n">
        <v>2</v>
      </c>
      <c r="F23" s="319" t="n">
        <v>0</v>
      </c>
      <c r="G23" s="378" t="n">
        <v>0</v>
      </c>
      <c r="H23" s="321" t="n">
        <v>0</v>
      </c>
      <c r="I23" s="164" t="n">
        <v>0</v>
      </c>
      <c r="J23" s="378" t="n">
        <v>0.2</v>
      </c>
      <c r="K23" s="164" t="n">
        <v>0.2</v>
      </c>
      <c r="L23" s="319" t="n">
        <v>2</v>
      </c>
      <c r="M23" s="378" t="n">
        <v>0.2</v>
      </c>
      <c r="N23" s="321" t="n">
        <v>2.2</v>
      </c>
    </row>
    <row r="24" s="387" customFormat="true" ht="18.75" hidden="false" customHeight="true" outlineLevel="0" collapsed="false">
      <c r="A24" s="384" t="s">
        <v>498</v>
      </c>
      <c r="B24" s="333" t="s">
        <v>499</v>
      </c>
      <c r="C24" s="231" t="n">
        <v>3.5</v>
      </c>
      <c r="D24" s="385" t="n">
        <v>0</v>
      </c>
      <c r="E24" s="231" t="n">
        <v>3.5</v>
      </c>
      <c r="F24" s="316" t="n">
        <v>0</v>
      </c>
      <c r="G24" s="386" t="n">
        <v>0</v>
      </c>
      <c r="H24" s="317" t="n">
        <v>0</v>
      </c>
      <c r="I24" s="231" t="n">
        <v>0</v>
      </c>
      <c r="J24" s="386" t="n">
        <v>0</v>
      </c>
      <c r="K24" s="231" t="n">
        <v>0</v>
      </c>
      <c r="L24" s="316" t="n">
        <v>3.5</v>
      </c>
      <c r="M24" s="386" t="n">
        <v>0</v>
      </c>
      <c r="N24" s="317" t="n">
        <v>3.5</v>
      </c>
    </row>
    <row r="25" s="387" customFormat="true" ht="12" hidden="false" customHeight="false" outlineLevel="0" collapsed="false">
      <c r="A25" s="388" t="s">
        <v>500</v>
      </c>
      <c r="B25" s="332" t="s">
        <v>501</v>
      </c>
      <c r="C25" s="164" t="n">
        <v>3.5</v>
      </c>
      <c r="D25" s="389" t="n">
        <v>0</v>
      </c>
      <c r="E25" s="164" t="n">
        <v>3.5</v>
      </c>
      <c r="F25" s="319" t="n">
        <v>0</v>
      </c>
      <c r="G25" s="378" t="n">
        <v>0</v>
      </c>
      <c r="H25" s="321" t="n">
        <v>0</v>
      </c>
      <c r="I25" s="164" t="n">
        <v>0</v>
      </c>
      <c r="J25" s="378" t="n">
        <v>0</v>
      </c>
      <c r="K25" s="164" t="n">
        <v>0</v>
      </c>
      <c r="L25" s="319" t="n">
        <v>3.5</v>
      </c>
      <c r="M25" s="378" t="n">
        <v>0</v>
      </c>
      <c r="N25" s="321" t="n">
        <v>3.5</v>
      </c>
    </row>
    <row r="26" s="387" customFormat="true" ht="18.75" hidden="false" customHeight="true" outlineLevel="0" collapsed="false">
      <c r="A26" s="384" t="s">
        <v>502</v>
      </c>
      <c r="B26" s="333" t="s">
        <v>503</v>
      </c>
      <c r="C26" s="394" t="n">
        <v>1.2</v>
      </c>
      <c r="D26" s="385" t="n">
        <v>0</v>
      </c>
      <c r="E26" s="394" t="n">
        <v>1.2</v>
      </c>
      <c r="F26" s="395" t="n">
        <v>0.4</v>
      </c>
      <c r="G26" s="396" t="n">
        <v>0</v>
      </c>
      <c r="H26" s="397" t="n">
        <v>0.4</v>
      </c>
      <c r="I26" s="394" t="n">
        <v>0</v>
      </c>
      <c r="J26" s="396" t="n">
        <v>0.2</v>
      </c>
      <c r="K26" s="394" t="n">
        <v>0.2</v>
      </c>
      <c r="L26" s="395" t="n">
        <v>1.6</v>
      </c>
      <c r="M26" s="396" t="n">
        <v>0.2</v>
      </c>
      <c r="N26" s="397" t="n">
        <v>1.8</v>
      </c>
    </row>
    <row r="27" s="387" customFormat="true" ht="12" hidden="false" customHeight="false" outlineLevel="0" collapsed="false">
      <c r="A27" s="390" t="n">
        <v>45</v>
      </c>
      <c r="B27" s="332" t="s">
        <v>504</v>
      </c>
      <c r="C27" s="398" t="n">
        <v>1.2</v>
      </c>
      <c r="D27" s="389" t="n">
        <v>0</v>
      </c>
      <c r="E27" s="398" t="n">
        <v>1.2</v>
      </c>
      <c r="F27" s="399" t="n">
        <v>0.4</v>
      </c>
      <c r="G27" s="379" t="n">
        <v>0</v>
      </c>
      <c r="H27" s="400" t="n">
        <v>0.4</v>
      </c>
      <c r="I27" s="398" t="n">
        <v>0</v>
      </c>
      <c r="J27" s="379" t="n">
        <v>0.2</v>
      </c>
      <c r="K27" s="398" t="n">
        <v>0.2</v>
      </c>
      <c r="L27" s="399" t="n">
        <v>1.6</v>
      </c>
      <c r="M27" s="379" t="n">
        <v>0.2</v>
      </c>
      <c r="N27" s="400" t="n">
        <v>1.8</v>
      </c>
    </row>
    <row r="28" s="387" customFormat="true" ht="18.75" hidden="false" customHeight="true" outlineLevel="0" collapsed="false">
      <c r="A28" s="384" t="s">
        <v>505</v>
      </c>
      <c r="B28" s="333" t="s">
        <v>506</v>
      </c>
      <c r="C28" s="394" t="n">
        <v>3.3</v>
      </c>
      <c r="D28" s="385" t="n">
        <v>0.2</v>
      </c>
      <c r="E28" s="394" t="n">
        <v>3.5</v>
      </c>
      <c r="F28" s="395" t="n">
        <v>1.4</v>
      </c>
      <c r="G28" s="396" t="n">
        <v>0.7</v>
      </c>
      <c r="H28" s="397" t="n">
        <v>2.1</v>
      </c>
      <c r="I28" s="394" t="n">
        <v>0.2</v>
      </c>
      <c r="J28" s="396" t="n">
        <v>0.1</v>
      </c>
      <c r="K28" s="394" t="n">
        <v>0.3</v>
      </c>
      <c r="L28" s="395" t="n">
        <v>4.9</v>
      </c>
      <c r="M28" s="396" t="n">
        <v>1</v>
      </c>
      <c r="N28" s="397" t="n">
        <v>5.9</v>
      </c>
    </row>
    <row r="29" s="401" customFormat="true" ht="12" hidden="false" customHeight="false" outlineLevel="0" collapsed="false">
      <c r="A29" s="390" t="n">
        <v>51</v>
      </c>
      <c r="B29" s="332" t="s">
        <v>507</v>
      </c>
      <c r="C29" s="398" t="n">
        <v>3.3</v>
      </c>
      <c r="D29" s="389" t="n">
        <v>0.2</v>
      </c>
      <c r="E29" s="398" t="n">
        <v>3.5</v>
      </c>
      <c r="F29" s="399" t="n">
        <v>1.4</v>
      </c>
      <c r="G29" s="379" t="n">
        <v>0.7</v>
      </c>
      <c r="H29" s="400" t="n">
        <v>2.1</v>
      </c>
      <c r="I29" s="398" t="n">
        <v>0.2</v>
      </c>
      <c r="J29" s="379" t="n">
        <v>0.1</v>
      </c>
      <c r="K29" s="398" t="n">
        <v>0.3</v>
      </c>
      <c r="L29" s="399" t="n">
        <v>4.9</v>
      </c>
      <c r="M29" s="379" t="n">
        <v>1</v>
      </c>
      <c r="N29" s="400" t="n">
        <v>5.9</v>
      </c>
    </row>
    <row r="30" s="405" customFormat="true" ht="18.75" hidden="false" customHeight="true" outlineLevel="0" collapsed="false">
      <c r="A30" s="384" t="s">
        <v>508</v>
      </c>
      <c r="B30" s="333" t="s">
        <v>509</v>
      </c>
      <c r="C30" s="402" t="n">
        <v>2.6</v>
      </c>
      <c r="D30" s="385" t="n">
        <v>0.6</v>
      </c>
      <c r="E30" s="402" t="n">
        <v>3.2</v>
      </c>
      <c r="F30" s="403" t="n">
        <v>0.9</v>
      </c>
      <c r="G30" s="385" t="n">
        <v>0.1</v>
      </c>
      <c r="H30" s="404" t="n">
        <v>1</v>
      </c>
      <c r="I30" s="402" t="n">
        <v>4.2</v>
      </c>
      <c r="J30" s="385" t="n">
        <v>0.2</v>
      </c>
      <c r="K30" s="402" t="n">
        <v>4.4</v>
      </c>
      <c r="L30" s="403" t="n">
        <v>7.7</v>
      </c>
      <c r="M30" s="385" t="n">
        <v>0.9</v>
      </c>
      <c r="N30" s="404" t="n">
        <v>8.6</v>
      </c>
      <c r="Q30" s="231"/>
    </row>
    <row r="31" s="387" customFormat="true" ht="12" hidden="false" customHeight="false" outlineLevel="0" collapsed="false">
      <c r="A31" s="390" t="n">
        <v>63</v>
      </c>
      <c r="B31" s="332" t="s">
        <v>510</v>
      </c>
      <c r="C31" s="406" t="n">
        <v>1.4</v>
      </c>
      <c r="D31" s="389" t="n">
        <v>0.6</v>
      </c>
      <c r="E31" s="406" t="n">
        <v>2</v>
      </c>
      <c r="F31" s="407" t="n">
        <v>0.8</v>
      </c>
      <c r="G31" s="389" t="n">
        <v>0</v>
      </c>
      <c r="H31" s="408" t="n">
        <v>0.8</v>
      </c>
      <c r="I31" s="406" t="n">
        <v>4</v>
      </c>
      <c r="J31" s="389" t="n">
        <v>0</v>
      </c>
      <c r="K31" s="406" t="n">
        <v>4</v>
      </c>
      <c r="L31" s="407" t="n">
        <v>6.2</v>
      </c>
      <c r="M31" s="389" t="n">
        <v>0.6</v>
      </c>
      <c r="N31" s="408" t="n">
        <v>6.8</v>
      </c>
    </row>
    <row r="32" s="387" customFormat="true" ht="12" hidden="false" customHeight="false" outlineLevel="0" collapsed="false">
      <c r="A32" s="390" t="s">
        <v>511</v>
      </c>
      <c r="B32" s="332" t="s">
        <v>512</v>
      </c>
      <c r="C32" s="406" t="n">
        <v>1.2</v>
      </c>
      <c r="D32" s="389" t="n">
        <v>0</v>
      </c>
      <c r="E32" s="406" t="n">
        <v>1.2</v>
      </c>
      <c r="F32" s="407" t="n">
        <v>0.1</v>
      </c>
      <c r="G32" s="389" t="n">
        <v>0.1</v>
      </c>
      <c r="H32" s="408" t="n">
        <v>0.2</v>
      </c>
      <c r="I32" s="406" t="n">
        <v>0.2</v>
      </c>
      <c r="J32" s="389" t="n">
        <v>0.2</v>
      </c>
      <c r="K32" s="406" t="n">
        <v>0.4</v>
      </c>
      <c r="L32" s="407" t="n">
        <v>1.5</v>
      </c>
      <c r="M32" s="389" t="n">
        <v>0.3</v>
      </c>
      <c r="N32" s="408" t="n">
        <v>1.8</v>
      </c>
    </row>
    <row r="33" s="405" customFormat="true" ht="18.75" hidden="false" customHeight="true" outlineLevel="0" collapsed="false">
      <c r="A33" s="384" t="s">
        <v>513</v>
      </c>
      <c r="B33" s="333" t="s">
        <v>514</v>
      </c>
      <c r="C33" s="402" t="n">
        <v>2.5</v>
      </c>
      <c r="D33" s="385" t="n">
        <v>1.5</v>
      </c>
      <c r="E33" s="402" t="n">
        <v>4</v>
      </c>
      <c r="F33" s="403" t="n">
        <v>1</v>
      </c>
      <c r="G33" s="385" t="n">
        <v>0.1</v>
      </c>
      <c r="H33" s="404" t="n">
        <v>1.1</v>
      </c>
      <c r="I33" s="402" t="n">
        <v>0.4</v>
      </c>
      <c r="J33" s="385" t="n">
        <v>0.9</v>
      </c>
      <c r="K33" s="402" t="n">
        <v>1.3</v>
      </c>
      <c r="L33" s="403" t="n">
        <v>3.9</v>
      </c>
      <c r="M33" s="385" t="n">
        <v>2.5</v>
      </c>
      <c r="N33" s="404" t="n">
        <v>6.4</v>
      </c>
    </row>
    <row r="34" s="387" customFormat="true" ht="12" hidden="false" customHeight="false" outlineLevel="0" collapsed="false">
      <c r="A34" s="390" t="s">
        <v>515</v>
      </c>
      <c r="B34" s="332" t="s">
        <v>516</v>
      </c>
      <c r="C34" s="406" t="n">
        <v>2.5</v>
      </c>
      <c r="D34" s="389" t="n">
        <v>1.5</v>
      </c>
      <c r="E34" s="406" t="n">
        <v>4</v>
      </c>
      <c r="F34" s="407" t="n">
        <v>1</v>
      </c>
      <c r="G34" s="389" t="n">
        <v>0.1</v>
      </c>
      <c r="H34" s="408" t="n">
        <v>1.1</v>
      </c>
      <c r="I34" s="406" t="n">
        <v>0.4</v>
      </c>
      <c r="J34" s="389" t="n">
        <v>0.9</v>
      </c>
      <c r="K34" s="406" t="n">
        <v>1.3</v>
      </c>
      <c r="L34" s="407" t="n">
        <v>3.9</v>
      </c>
      <c r="M34" s="389" t="n">
        <v>2.5</v>
      </c>
      <c r="N34" s="408" t="n">
        <v>6.4</v>
      </c>
    </row>
    <row r="35" s="405" customFormat="true" ht="18.75" hidden="false" customHeight="true" outlineLevel="0" collapsed="false">
      <c r="A35" s="384" t="s">
        <v>517</v>
      </c>
      <c r="B35" s="333" t="s">
        <v>518</v>
      </c>
      <c r="C35" s="402" t="n">
        <v>58.2</v>
      </c>
      <c r="D35" s="385" t="n">
        <v>15.2</v>
      </c>
      <c r="E35" s="402" t="n">
        <v>73.4</v>
      </c>
      <c r="F35" s="403" t="n">
        <v>60.9</v>
      </c>
      <c r="G35" s="385" t="n">
        <v>11.5</v>
      </c>
      <c r="H35" s="404" t="n">
        <v>72.4</v>
      </c>
      <c r="I35" s="402" t="n">
        <v>7.7</v>
      </c>
      <c r="J35" s="385" t="n">
        <v>15.9</v>
      </c>
      <c r="K35" s="402" t="n">
        <v>23.6</v>
      </c>
      <c r="L35" s="403" t="n">
        <v>126.8</v>
      </c>
      <c r="M35" s="385" t="n">
        <v>42.6</v>
      </c>
      <c r="N35" s="404" t="n">
        <v>169.4</v>
      </c>
    </row>
    <row r="36" s="387" customFormat="true" ht="12" hidden="false" customHeight="false" outlineLevel="0" collapsed="false">
      <c r="A36" s="390" t="s">
        <v>519</v>
      </c>
      <c r="B36" s="332" t="s">
        <v>520</v>
      </c>
      <c r="C36" s="406" t="n">
        <v>33</v>
      </c>
      <c r="D36" s="389" t="n">
        <v>11.4</v>
      </c>
      <c r="E36" s="406" t="n">
        <v>44.4</v>
      </c>
      <c r="F36" s="407" t="n">
        <v>56.3</v>
      </c>
      <c r="G36" s="389" t="n">
        <v>11</v>
      </c>
      <c r="H36" s="408" t="n">
        <v>67.3</v>
      </c>
      <c r="I36" s="406" t="n">
        <v>6</v>
      </c>
      <c r="J36" s="389" t="n">
        <v>8.5</v>
      </c>
      <c r="K36" s="406" t="n">
        <v>14.5</v>
      </c>
      <c r="L36" s="407" t="n">
        <v>95.3</v>
      </c>
      <c r="M36" s="389" t="n">
        <v>30.9</v>
      </c>
      <c r="N36" s="408" t="n">
        <v>126.2</v>
      </c>
    </row>
    <row r="37" s="387" customFormat="true" ht="12" hidden="false" customHeight="false" outlineLevel="0" collapsed="false">
      <c r="A37" s="390" t="s">
        <v>521</v>
      </c>
      <c r="B37" s="332" t="s">
        <v>522</v>
      </c>
      <c r="C37" s="406" t="n">
        <v>25.2</v>
      </c>
      <c r="D37" s="389" t="n">
        <v>3.8</v>
      </c>
      <c r="E37" s="406" t="n">
        <v>29</v>
      </c>
      <c r="F37" s="407" t="n">
        <v>4.6</v>
      </c>
      <c r="G37" s="389" t="n">
        <v>0.5</v>
      </c>
      <c r="H37" s="408" t="n">
        <v>5.1</v>
      </c>
      <c r="I37" s="406" t="n">
        <v>1.7</v>
      </c>
      <c r="J37" s="389" t="n">
        <v>7.4</v>
      </c>
      <c r="K37" s="406" t="n">
        <v>9.1</v>
      </c>
      <c r="L37" s="407" t="n">
        <v>31.5</v>
      </c>
      <c r="M37" s="389" t="n">
        <v>11.7</v>
      </c>
      <c r="N37" s="408" t="n">
        <v>43.2</v>
      </c>
    </row>
    <row r="38" s="405" customFormat="true" ht="18.75" hidden="false" customHeight="true" outlineLevel="0" collapsed="false">
      <c r="A38" s="384" t="s">
        <v>523</v>
      </c>
      <c r="B38" s="333" t="s">
        <v>524</v>
      </c>
      <c r="C38" s="402" t="n">
        <v>7.7</v>
      </c>
      <c r="D38" s="385" t="n">
        <v>1.7</v>
      </c>
      <c r="E38" s="402" t="n">
        <v>9.4</v>
      </c>
      <c r="F38" s="403" t="n">
        <v>1.2</v>
      </c>
      <c r="G38" s="385" t="n">
        <v>0</v>
      </c>
      <c r="H38" s="404" t="n">
        <v>1.2</v>
      </c>
      <c r="I38" s="402" t="n">
        <v>0</v>
      </c>
      <c r="J38" s="385" t="n">
        <v>0.5</v>
      </c>
      <c r="K38" s="402" t="n">
        <v>0.5</v>
      </c>
      <c r="L38" s="403" t="n">
        <v>8.9</v>
      </c>
      <c r="M38" s="385" t="n">
        <v>2.2</v>
      </c>
      <c r="N38" s="404" t="n">
        <v>11.1</v>
      </c>
    </row>
    <row r="39" s="387" customFormat="true" ht="12" hidden="false" customHeight="false" outlineLevel="0" collapsed="false">
      <c r="A39" s="390" t="s">
        <v>525</v>
      </c>
      <c r="B39" s="332" t="s">
        <v>526</v>
      </c>
      <c r="C39" s="406" t="n">
        <v>7.7</v>
      </c>
      <c r="D39" s="389" t="n">
        <v>1.7</v>
      </c>
      <c r="E39" s="406" t="n">
        <v>9.4</v>
      </c>
      <c r="F39" s="407" t="n">
        <v>1.2</v>
      </c>
      <c r="G39" s="389" t="n">
        <v>0</v>
      </c>
      <c r="H39" s="408" t="n">
        <v>1.2</v>
      </c>
      <c r="I39" s="406" t="n">
        <v>0</v>
      </c>
      <c r="J39" s="389" t="n">
        <v>0.5</v>
      </c>
      <c r="K39" s="406" t="n">
        <v>0.5</v>
      </c>
      <c r="L39" s="407" t="n">
        <v>8.9</v>
      </c>
      <c r="M39" s="389" t="n">
        <v>2.2</v>
      </c>
      <c r="N39" s="408" t="n">
        <v>11.1</v>
      </c>
    </row>
    <row r="40" s="415" customFormat="true" ht="18.75" hidden="false" customHeight="true" outlineLevel="0" collapsed="false">
      <c r="A40" s="409"/>
      <c r="B40" s="410" t="s">
        <v>426</v>
      </c>
      <c r="C40" s="411" t="n">
        <v>119.6</v>
      </c>
      <c r="D40" s="412" t="n">
        <v>41.2</v>
      </c>
      <c r="E40" s="413" t="n">
        <v>160.8</v>
      </c>
      <c r="F40" s="411" t="n">
        <v>79.4</v>
      </c>
      <c r="G40" s="412" t="n">
        <v>24.3</v>
      </c>
      <c r="H40" s="414" t="n">
        <v>103.7</v>
      </c>
      <c r="I40" s="413" t="n">
        <v>17.1</v>
      </c>
      <c r="J40" s="412" t="n">
        <v>28.7</v>
      </c>
      <c r="K40" s="414" t="n">
        <v>45.8</v>
      </c>
      <c r="L40" s="413" t="n">
        <v>216.1</v>
      </c>
      <c r="M40" s="412" t="n">
        <v>94.2</v>
      </c>
      <c r="N40" s="414" t="n">
        <v>310.3</v>
      </c>
    </row>
    <row r="42" s="109" customFormat="true" ht="12.75" hidden="false" customHeight="false" outlineLevel="0" collapsed="false">
      <c r="A42" s="106" t="s">
        <v>317</v>
      </c>
      <c r="B42" s="107"/>
      <c r="C42" s="107"/>
      <c r="D42" s="107"/>
      <c r="E42" s="107"/>
      <c r="F42" s="107"/>
      <c r="G42" s="107"/>
      <c r="H42" s="108"/>
      <c r="J42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56.99"/>
    <col collapsed="false" customWidth="true" hidden="false" outlineLevel="0" max="3" min="3" style="112" width="5.71"/>
    <col collapsed="false" customWidth="true" hidden="false" outlineLevel="0" max="4" min="4" style="376" width="5.71"/>
    <col collapsed="false" customWidth="true" hidden="false" outlineLevel="0" max="6" min="5" style="112" width="5.71"/>
    <col collapsed="false" customWidth="true" hidden="false" outlineLevel="0" max="7" min="7" style="376" width="5.71"/>
    <col collapsed="false" customWidth="true" hidden="false" outlineLevel="0" max="9" min="8" style="112" width="5.71"/>
    <col collapsed="false" customWidth="true" hidden="false" outlineLevel="0" max="10" min="10" style="376" width="5.71"/>
    <col collapsed="false" customWidth="true" hidden="false" outlineLevel="0" max="12" min="11" style="112" width="5.71"/>
    <col collapsed="false" customWidth="true" hidden="false" outlineLevel="0" max="13" min="13" style="377" width="5.71"/>
    <col collapsed="false" customWidth="true" hidden="false" outlineLevel="0" max="14" min="14" style="112" width="5.71"/>
    <col collapsed="false" customWidth="false" hidden="false" outlineLevel="0" max="257" min="15" style="112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customFormat="false" ht="12.75" hidden="false" customHeight="true" outlineLevel="0" collapsed="false">
      <c r="A4" s="116" t="s">
        <v>527</v>
      </c>
      <c r="B4" s="285"/>
      <c r="C4" s="116"/>
      <c r="D4" s="116"/>
      <c r="E4" s="116"/>
      <c r="F4" s="116"/>
      <c r="G4" s="116"/>
      <c r="H4" s="116"/>
      <c r="I4" s="116"/>
      <c r="J4" s="380"/>
      <c r="K4" s="381"/>
      <c r="L4" s="381"/>
    </row>
    <row r="5" customFormat="false" ht="12" hidden="false" customHeight="false" outlineLevel="0" collapsed="false">
      <c r="N5" s="308" t="s">
        <v>353</v>
      </c>
    </row>
    <row r="6" customFormat="false" ht="26.1" hidden="false" customHeight="true" outlineLevel="0" collapsed="false">
      <c r="A6" s="169" t="s">
        <v>468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30" t="s">
        <v>323</v>
      </c>
      <c r="J6" s="330"/>
      <c r="K6" s="330"/>
      <c r="L6" s="337" t="s">
        <v>324</v>
      </c>
      <c r="M6" s="337"/>
      <c r="N6" s="337"/>
    </row>
    <row r="7" customFormat="false" ht="31.5" hidden="false" customHeight="true" outlineLevel="0" collapsed="false">
      <c r="A7" s="169"/>
      <c r="B7" s="169"/>
      <c r="C7" s="312" t="s">
        <v>325</v>
      </c>
      <c r="D7" s="416" t="s">
        <v>326</v>
      </c>
      <c r="E7" s="313" t="s">
        <v>324</v>
      </c>
      <c r="F7" s="312" t="s">
        <v>325</v>
      </c>
      <c r="G7" s="416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416" t="s">
        <v>326</v>
      </c>
      <c r="N7" s="314" t="s">
        <v>324</v>
      </c>
    </row>
    <row r="8" s="387" customFormat="true" ht="18" hidden="false" customHeight="true" outlineLevel="0" collapsed="false">
      <c r="A8" s="384" t="s">
        <v>470</v>
      </c>
      <c r="B8" s="333" t="s">
        <v>471</v>
      </c>
      <c r="C8" s="316" t="n">
        <v>0.6</v>
      </c>
      <c r="D8" s="396" t="n">
        <v>0</v>
      </c>
      <c r="E8" s="231" t="n">
        <v>0.6</v>
      </c>
      <c r="F8" s="316" t="n">
        <v>0.5</v>
      </c>
      <c r="G8" s="396" t="n">
        <v>0</v>
      </c>
      <c r="H8" s="317" t="n">
        <v>0.5</v>
      </c>
      <c r="I8" s="316" t="n">
        <v>0.3</v>
      </c>
      <c r="J8" s="386" t="n">
        <v>0</v>
      </c>
      <c r="K8" s="317" t="n">
        <v>0.3</v>
      </c>
      <c r="L8" s="316" t="n">
        <v>1.4</v>
      </c>
      <c r="M8" s="396" t="n">
        <v>0</v>
      </c>
      <c r="N8" s="317" t="n">
        <v>1.4</v>
      </c>
    </row>
    <row r="9" s="387" customFormat="true" ht="12" hidden="false" customHeight="false" outlineLevel="0" collapsed="false">
      <c r="A9" s="388" t="s">
        <v>472</v>
      </c>
      <c r="B9" s="332" t="s">
        <v>473</v>
      </c>
      <c r="C9" s="319" t="n">
        <v>0.6</v>
      </c>
      <c r="D9" s="379" t="n">
        <v>0</v>
      </c>
      <c r="E9" s="164" t="n">
        <v>0.6</v>
      </c>
      <c r="F9" s="319" t="n">
        <v>0.5</v>
      </c>
      <c r="G9" s="379" t="n">
        <v>0</v>
      </c>
      <c r="H9" s="321" t="n">
        <v>0.5</v>
      </c>
      <c r="I9" s="319" t="n">
        <v>0.3</v>
      </c>
      <c r="J9" s="378" t="n">
        <v>0</v>
      </c>
      <c r="K9" s="321" t="n">
        <v>0.3</v>
      </c>
      <c r="L9" s="319" t="n">
        <v>1.4</v>
      </c>
      <c r="M9" s="379" t="n">
        <v>0</v>
      </c>
      <c r="N9" s="321" t="n">
        <v>1.4</v>
      </c>
    </row>
    <row r="10" s="387" customFormat="true" ht="18" hidden="false" customHeight="true" outlineLevel="0" collapsed="false">
      <c r="A10" s="384" t="s">
        <v>474</v>
      </c>
      <c r="B10" s="333" t="s">
        <v>475</v>
      </c>
      <c r="C10" s="316" t="n">
        <v>2.3</v>
      </c>
      <c r="D10" s="396" t="n">
        <v>0</v>
      </c>
      <c r="E10" s="231" t="n">
        <v>2.3</v>
      </c>
      <c r="F10" s="316" t="n">
        <v>0.2</v>
      </c>
      <c r="G10" s="396" t="n">
        <v>0</v>
      </c>
      <c r="H10" s="317" t="n">
        <v>0.2</v>
      </c>
      <c r="I10" s="316" t="n">
        <v>0</v>
      </c>
      <c r="J10" s="386" t="n">
        <v>0.2</v>
      </c>
      <c r="K10" s="317" t="n">
        <v>0.2</v>
      </c>
      <c r="L10" s="316" t="n">
        <v>2.5</v>
      </c>
      <c r="M10" s="396" t="n">
        <v>0.2</v>
      </c>
      <c r="N10" s="317" t="n">
        <v>2.7</v>
      </c>
    </row>
    <row r="11" s="387" customFormat="true" ht="12" hidden="false" customHeight="false" outlineLevel="0" collapsed="false">
      <c r="A11" s="388" t="s">
        <v>476</v>
      </c>
      <c r="B11" s="332" t="s">
        <v>477</v>
      </c>
      <c r="C11" s="319" t="n">
        <v>2.3</v>
      </c>
      <c r="D11" s="379" t="n">
        <v>0</v>
      </c>
      <c r="E11" s="164" t="n">
        <v>2.3</v>
      </c>
      <c r="F11" s="319" t="n">
        <v>0.2</v>
      </c>
      <c r="G11" s="379" t="n">
        <v>0</v>
      </c>
      <c r="H11" s="321" t="n">
        <v>0.2</v>
      </c>
      <c r="I11" s="319" t="n">
        <v>0</v>
      </c>
      <c r="J11" s="378" t="n">
        <v>0.2</v>
      </c>
      <c r="K11" s="321" t="n">
        <v>0.2</v>
      </c>
      <c r="L11" s="319" t="n">
        <v>2.5</v>
      </c>
      <c r="M11" s="379" t="n">
        <v>0.2</v>
      </c>
      <c r="N11" s="321" t="n">
        <v>2.7</v>
      </c>
    </row>
    <row r="12" s="387" customFormat="true" ht="18" hidden="false" customHeight="true" outlineLevel="0" collapsed="false">
      <c r="A12" s="384" t="s">
        <v>478</v>
      </c>
      <c r="B12" s="333" t="s">
        <v>479</v>
      </c>
      <c r="C12" s="316" t="n">
        <v>47.1</v>
      </c>
      <c r="D12" s="396" t="n">
        <v>18.8</v>
      </c>
      <c r="E12" s="231" t="n">
        <v>65.9</v>
      </c>
      <c r="F12" s="316" t="n">
        <v>11.8</v>
      </c>
      <c r="G12" s="396" t="n">
        <v>11.1</v>
      </c>
      <c r="H12" s="317" t="n">
        <v>22.9</v>
      </c>
      <c r="I12" s="316" t="n">
        <v>10.7</v>
      </c>
      <c r="J12" s="386" t="n">
        <v>9.8</v>
      </c>
      <c r="K12" s="317" t="n">
        <v>20.5</v>
      </c>
      <c r="L12" s="316" t="n">
        <v>69.6</v>
      </c>
      <c r="M12" s="396" t="n">
        <v>39.7</v>
      </c>
      <c r="N12" s="317" t="n">
        <v>109.3</v>
      </c>
    </row>
    <row r="13" s="387" customFormat="true" ht="12" hidden="false" customHeight="false" outlineLevel="0" collapsed="false">
      <c r="A13" s="390" t="s">
        <v>480</v>
      </c>
      <c r="B13" s="332" t="s">
        <v>481</v>
      </c>
      <c r="C13" s="319" t="n">
        <v>5.9</v>
      </c>
      <c r="D13" s="379" t="n">
        <v>2.4</v>
      </c>
      <c r="E13" s="164" t="n">
        <v>8.3</v>
      </c>
      <c r="F13" s="319" t="n">
        <v>2.5</v>
      </c>
      <c r="G13" s="379" t="n">
        <v>0.7</v>
      </c>
      <c r="H13" s="321" t="n">
        <v>3.2</v>
      </c>
      <c r="I13" s="319" t="n">
        <v>0.8</v>
      </c>
      <c r="J13" s="378" t="n">
        <v>1.1</v>
      </c>
      <c r="K13" s="321" t="n">
        <v>1.9</v>
      </c>
      <c r="L13" s="319" t="n">
        <v>9.2</v>
      </c>
      <c r="M13" s="379" t="n">
        <v>4.2</v>
      </c>
      <c r="N13" s="321" t="n">
        <v>13.4</v>
      </c>
    </row>
    <row r="14" s="387" customFormat="true" ht="12" hidden="false" customHeight="false" outlineLevel="0" collapsed="false">
      <c r="A14" s="390" t="s">
        <v>482</v>
      </c>
      <c r="B14" s="332" t="s">
        <v>483</v>
      </c>
      <c r="C14" s="319" t="n">
        <v>20.7</v>
      </c>
      <c r="D14" s="379" t="n">
        <v>12.3</v>
      </c>
      <c r="E14" s="164" t="n">
        <v>33</v>
      </c>
      <c r="F14" s="319" t="n">
        <v>2.1</v>
      </c>
      <c r="G14" s="379" t="n">
        <v>10</v>
      </c>
      <c r="H14" s="321" t="n">
        <v>12.1</v>
      </c>
      <c r="I14" s="319" t="n">
        <v>3.5</v>
      </c>
      <c r="J14" s="378" t="n">
        <v>4.3</v>
      </c>
      <c r="K14" s="321" t="n">
        <v>7.8</v>
      </c>
      <c r="L14" s="319" t="n">
        <v>26.3</v>
      </c>
      <c r="M14" s="379" t="n">
        <v>26.6</v>
      </c>
      <c r="N14" s="321" t="n">
        <v>52.9</v>
      </c>
    </row>
    <row r="15" s="387" customFormat="true" ht="12" hidden="false" customHeight="false" outlineLevel="0" collapsed="false">
      <c r="A15" s="390" t="s">
        <v>484</v>
      </c>
      <c r="B15" s="332" t="s">
        <v>485</v>
      </c>
      <c r="C15" s="319" t="n">
        <v>1.7</v>
      </c>
      <c r="D15" s="379" t="n">
        <v>0.6</v>
      </c>
      <c r="E15" s="164" t="n">
        <v>2.3</v>
      </c>
      <c r="F15" s="319" t="n">
        <v>1.3</v>
      </c>
      <c r="G15" s="379" t="n">
        <v>0.4</v>
      </c>
      <c r="H15" s="321" t="n">
        <v>1.7</v>
      </c>
      <c r="I15" s="319" t="n">
        <v>0</v>
      </c>
      <c r="J15" s="378" t="n">
        <v>0.4</v>
      </c>
      <c r="K15" s="321" t="n">
        <v>0.4</v>
      </c>
      <c r="L15" s="319" t="n">
        <v>3</v>
      </c>
      <c r="M15" s="379" t="n">
        <v>1.4</v>
      </c>
      <c r="N15" s="321" t="n">
        <v>4.4</v>
      </c>
    </row>
    <row r="16" s="387" customFormat="true" ht="12" hidden="false" customHeight="false" outlineLevel="0" collapsed="false">
      <c r="A16" s="390" t="s">
        <v>486</v>
      </c>
      <c r="B16" s="332" t="s">
        <v>487</v>
      </c>
      <c r="C16" s="319" t="n">
        <v>1.1</v>
      </c>
      <c r="D16" s="379" t="n">
        <v>0</v>
      </c>
      <c r="E16" s="164" t="n">
        <v>1.1</v>
      </c>
      <c r="F16" s="319" t="n">
        <v>0.7</v>
      </c>
      <c r="G16" s="379" t="n">
        <v>0</v>
      </c>
      <c r="H16" s="321" t="n">
        <v>0.7</v>
      </c>
      <c r="I16" s="319" t="n">
        <v>0.9</v>
      </c>
      <c r="J16" s="378" t="n">
        <v>1.9</v>
      </c>
      <c r="K16" s="321" t="n">
        <v>2.8</v>
      </c>
      <c r="L16" s="319" t="n">
        <v>2.7</v>
      </c>
      <c r="M16" s="379" t="n">
        <v>1.9</v>
      </c>
      <c r="N16" s="321" t="n">
        <v>4.6</v>
      </c>
    </row>
    <row r="17" s="387" customFormat="true" ht="12" hidden="false" customHeight="false" outlineLevel="0" collapsed="false">
      <c r="A17" s="391" t="n">
        <v>27</v>
      </c>
      <c r="B17" s="392" t="s">
        <v>488</v>
      </c>
      <c r="C17" s="319" t="n">
        <v>1.1</v>
      </c>
      <c r="D17" s="379" t="n">
        <v>0</v>
      </c>
      <c r="E17" s="164" t="n">
        <v>1.1</v>
      </c>
      <c r="F17" s="319" t="n">
        <v>1</v>
      </c>
      <c r="G17" s="379" t="n">
        <v>0</v>
      </c>
      <c r="H17" s="321" t="n">
        <v>1</v>
      </c>
      <c r="I17" s="319" t="n">
        <v>2.4</v>
      </c>
      <c r="J17" s="378" t="n">
        <v>0.9</v>
      </c>
      <c r="K17" s="321" t="n">
        <v>3.3</v>
      </c>
      <c r="L17" s="319" t="n">
        <v>4.5</v>
      </c>
      <c r="M17" s="379" t="n">
        <v>0.9</v>
      </c>
      <c r="N17" s="321" t="n">
        <v>5.4</v>
      </c>
    </row>
    <row r="18" s="387" customFormat="true" ht="12" hidden="false" customHeight="false" outlineLevel="0" collapsed="false">
      <c r="A18" s="390" t="s">
        <v>489</v>
      </c>
      <c r="B18" s="332" t="s">
        <v>490</v>
      </c>
      <c r="C18" s="319" t="n">
        <v>1.2</v>
      </c>
      <c r="D18" s="379" t="n">
        <v>1.7</v>
      </c>
      <c r="E18" s="164" t="n">
        <v>2.9</v>
      </c>
      <c r="F18" s="319" t="n">
        <v>1.2</v>
      </c>
      <c r="G18" s="379" t="n">
        <v>0</v>
      </c>
      <c r="H18" s="321" t="n">
        <v>1.2</v>
      </c>
      <c r="I18" s="319" t="n">
        <v>0.2</v>
      </c>
      <c r="J18" s="378" t="n">
        <v>0</v>
      </c>
      <c r="K18" s="321" t="n">
        <v>0.2</v>
      </c>
      <c r="L18" s="319" t="n">
        <v>2.6</v>
      </c>
      <c r="M18" s="379" t="n">
        <v>1.7</v>
      </c>
      <c r="N18" s="321" t="n">
        <v>4.3</v>
      </c>
    </row>
    <row r="19" s="387" customFormat="true" ht="12" hidden="false" customHeight="false" outlineLevel="0" collapsed="false">
      <c r="A19" s="390" t="s">
        <v>491</v>
      </c>
      <c r="B19" s="332" t="s">
        <v>492</v>
      </c>
      <c r="C19" s="319" t="n">
        <v>2.4</v>
      </c>
      <c r="D19" s="379" t="n">
        <v>0</v>
      </c>
      <c r="E19" s="164" t="n">
        <v>2.4</v>
      </c>
      <c r="F19" s="319" t="n">
        <v>1</v>
      </c>
      <c r="G19" s="379" t="n">
        <v>0</v>
      </c>
      <c r="H19" s="321" t="n">
        <v>1</v>
      </c>
      <c r="I19" s="319" t="n">
        <v>0.4</v>
      </c>
      <c r="J19" s="378" t="n">
        <v>0.3</v>
      </c>
      <c r="K19" s="321" t="n">
        <v>0.7</v>
      </c>
      <c r="L19" s="319" t="n">
        <v>3.8</v>
      </c>
      <c r="M19" s="379" t="n">
        <v>0.3</v>
      </c>
      <c r="N19" s="321" t="n">
        <v>4.1</v>
      </c>
    </row>
    <row r="20" s="387" customFormat="true" ht="12" hidden="false" customHeight="true" outlineLevel="0" collapsed="false">
      <c r="A20" s="390" t="s">
        <v>493</v>
      </c>
      <c r="B20" s="332" t="s">
        <v>494</v>
      </c>
      <c r="C20" s="319" t="n">
        <v>1.1</v>
      </c>
      <c r="D20" s="379" t="n">
        <v>0</v>
      </c>
      <c r="E20" s="164" t="n">
        <v>1.1</v>
      </c>
      <c r="F20" s="319" t="n">
        <v>0.5</v>
      </c>
      <c r="G20" s="379" t="n">
        <v>0</v>
      </c>
      <c r="H20" s="321" t="n">
        <v>0.5</v>
      </c>
      <c r="I20" s="319" t="n">
        <v>0</v>
      </c>
      <c r="J20" s="378" t="n">
        <v>0.2</v>
      </c>
      <c r="K20" s="321" t="n">
        <v>0.2</v>
      </c>
      <c r="L20" s="319" t="n">
        <v>1.6</v>
      </c>
      <c r="M20" s="379" t="n">
        <v>0.2</v>
      </c>
      <c r="N20" s="321" t="n">
        <v>1.8</v>
      </c>
      <c r="O20" s="393"/>
      <c r="P20" s="393"/>
    </row>
    <row r="21" s="387" customFormat="true" ht="12" hidden="false" customHeight="false" outlineLevel="0" collapsed="false">
      <c r="A21" s="391" t="n">
        <v>32</v>
      </c>
      <c r="B21" s="392" t="s">
        <v>495</v>
      </c>
      <c r="C21" s="319" t="n">
        <v>1.6</v>
      </c>
      <c r="D21" s="379" t="n">
        <v>0</v>
      </c>
      <c r="E21" s="164" t="n">
        <v>1.6</v>
      </c>
      <c r="F21" s="319" t="n">
        <v>0</v>
      </c>
      <c r="G21" s="379" t="n">
        <v>0</v>
      </c>
      <c r="H21" s="321" t="n">
        <v>0</v>
      </c>
      <c r="I21" s="319" t="n">
        <v>0</v>
      </c>
      <c r="J21" s="378" t="n">
        <v>0</v>
      </c>
      <c r="K21" s="321" t="n">
        <v>0</v>
      </c>
      <c r="L21" s="319" t="n">
        <v>1.6</v>
      </c>
      <c r="M21" s="379" t="n">
        <v>0</v>
      </c>
      <c r="N21" s="321" t="n">
        <v>1.6</v>
      </c>
    </row>
    <row r="22" s="387" customFormat="true" ht="12" hidden="false" customHeight="false" outlineLevel="0" collapsed="false">
      <c r="A22" s="391" t="n">
        <v>33</v>
      </c>
      <c r="B22" s="392" t="s">
        <v>496</v>
      </c>
      <c r="C22" s="319" t="n">
        <v>7.2</v>
      </c>
      <c r="D22" s="379" t="n">
        <v>1.8</v>
      </c>
      <c r="E22" s="164" t="n">
        <v>9</v>
      </c>
      <c r="F22" s="319" t="n">
        <v>1.5</v>
      </c>
      <c r="G22" s="379" t="n">
        <v>0</v>
      </c>
      <c r="H22" s="321" t="n">
        <v>1.5</v>
      </c>
      <c r="I22" s="319" t="n">
        <v>2.5</v>
      </c>
      <c r="J22" s="378" t="n">
        <v>0.4</v>
      </c>
      <c r="K22" s="321" t="n">
        <v>2.9</v>
      </c>
      <c r="L22" s="319" t="n">
        <v>11.2</v>
      </c>
      <c r="M22" s="379" t="n">
        <v>2.2</v>
      </c>
      <c r="N22" s="321" t="n">
        <v>13.4</v>
      </c>
    </row>
    <row r="23" s="387" customFormat="true" ht="12" hidden="false" customHeight="false" outlineLevel="0" collapsed="false">
      <c r="A23" s="391" t="n">
        <v>36</v>
      </c>
      <c r="B23" s="392" t="s">
        <v>497</v>
      </c>
      <c r="C23" s="319" t="n">
        <v>3.1</v>
      </c>
      <c r="D23" s="379" t="n">
        <v>0</v>
      </c>
      <c r="E23" s="164" t="n">
        <v>3.1</v>
      </c>
      <c r="F23" s="319" t="n">
        <v>0</v>
      </c>
      <c r="G23" s="379" t="n">
        <v>0</v>
      </c>
      <c r="H23" s="321" t="n">
        <v>0</v>
      </c>
      <c r="I23" s="319" t="n">
        <v>0</v>
      </c>
      <c r="J23" s="378" t="n">
        <v>0.3</v>
      </c>
      <c r="K23" s="321" t="n">
        <v>0.3</v>
      </c>
      <c r="L23" s="319" t="n">
        <v>3.1</v>
      </c>
      <c r="M23" s="379" t="n">
        <v>0.3</v>
      </c>
      <c r="N23" s="321" t="n">
        <v>3.4</v>
      </c>
    </row>
    <row r="24" s="387" customFormat="true" ht="18" hidden="false" customHeight="true" outlineLevel="0" collapsed="false">
      <c r="A24" s="384" t="s">
        <v>498</v>
      </c>
      <c r="B24" s="333" t="s">
        <v>499</v>
      </c>
      <c r="C24" s="316" t="n">
        <v>3.4</v>
      </c>
      <c r="D24" s="396" t="n">
        <v>0</v>
      </c>
      <c r="E24" s="231" t="n">
        <v>3.4</v>
      </c>
      <c r="F24" s="316" t="n">
        <v>0</v>
      </c>
      <c r="G24" s="396" t="n">
        <v>0</v>
      </c>
      <c r="H24" s="317" t="n">
        <v>0</v>
      </c>
      <c r="I24" s="316" t="n">
        <v>0</v>
      </c>
      <c r="J24" s="386" t="n">
        <v>0</v>
      </c>
      <c r="K24" s="317" t="n">
        <v>0</v>
      </c>
      <c r="L24" s="316" t="n">
        <v>3.4</v>
      </c>
      <c r="M24" s="396" t="n">
        <v>0</v>
      </c>
      <c r="N24" s="317" t="n">
        <v>3.4</v>
      </c>
    </row>
    <row r="25" s="387" customFormat="true" ht="12" hidden="false" customHeight="false" outlineLevel="0" collapsed="false">
      <c r="A25" s="388" t="s">
        <v>500</v>
      </c>
      <c r="B25" s="332" t="s">
        <v>501</v>
      </c>
      <c r="C25" s="319" t="n">
        <v>3.4</v>
      </c>
      <c r="D25" s="379" t="n">
        <v>0</v>
      </c>
      <c r="E25" s="164" t="n">
        <v>3.4</v>
      </c>
      <c r="F25" s="319" t="n">
        <v>0</v>
      </c>
      <c r="G25" s="379" t="n">
        <v>0</v>
      </c>
      <c r="H25" s="321" t="n">
        <v>0</v>
      </c>
      <c r="I25" s="319" t="n">
        <v>0</v>
      </c>
      <c r="J25" s="378" t="n">
        <v>0</v>
      </c>
      <c r="K25" s="321" t="n">
        <v>0</v>
      </c>
      <c r="L25" s="319" t="n">
        <v>3.4</v>
      </c>
      <c r="M25" s="379" t="n">
        <v>0</v>
      </c>
      <c r="N25" s="321" t="n">
        <v>3.4</v>
      </c>
    </row>
    <row r="26" s="387" customFormat="true" ht="18" hidden="false" customHeight="true" outlineLevel="0" collapsed="false">
      <c r="A26" s="384" t="s">
        <v>502</v>
      </c>
      <c r="B26" s="333" t="s">
        <v>503</v>
      </c>
      <c r="C26" s="395" t="n">
        <v>1</v>
      </c>
      <c r="D26" s="385" t="n">
        <v>0</v>
      </c>
      <c r="E26" s="394" t="n">
        <v>1</v>
      </c>
      <c r="F26" s="395" t="n">
        <v>0.6</v>
      </c>
      <c r="G26" s="385" t="n">
        <v>0</v>
      </c>
      <c r="H26" s="397" t="n">
        <v>0.6</v>
      </c>
      <c r="I26" s="395" t="n">
        <v>0</v>
      </c>
      <c r="J26" s="396" t="n">
        <v>0.3</v>
      </c>
      <c r="K26" s="397" t="n">
        <v>0.3</v>
      </c>
      <c r="L26" s="395" t="n">
        <v>1.6</v>
      </c>
      <c r="M26" s="385" t="n">
        <v>0.3</v>
      </c>
      <c r="N26" s="397" t="n">
        <v>1.9</v>
      </c>
    </row>
    <row r="27" s="387" customFormat="true" ht="12" hidden="false" customHeight="false" outlineLevel="0" collapsed="false">
      <c r="A27" s="390" t="n">
        <v>45</v>
      </c>
      <c r="B27" s="332" t="s">
        <v>504</v>
      </c>
      <c r="C27" s="399" t="n">
        <v>1</v>
      </c>
      <c r="D27" s="389" t="n">
        <v>0</v>
      </c>
      <c r="E27" s="398" t="n">
        <v>1</v>
      </c>
      <c r="F27" s="399" t="n">
        <v>0.6</v>
      </c>
      <c r="G27" s="389" t="n">
        <v>0</v>
      </c>
      <c r="H27" s="400" t="n">
        <v>0.6</v>
      </c>
      <c r="I27" s="399" t="n">
        <v>0</v>
      </c>
      <c r="J27" s="379" t="n">
        <v>0.3</v>
      </c>
      <c r="K27" s="400" t="n">
        <v>0.3</v>
      </c>
      <c r="L27" s="399" t="n">
        <v>1.6</v>
      </c>
      <c r="M27" s="389" t="n">
        <v>0.3</v>
      </c>
      <c r="N27" s="400" t="n">
        <v>1.9</v>
      </c>
    </row>
    <row r="28" s="387" customFormat="true" ht="18" hidden="false" customHeight="true" outlineLevel="0" collapsed="false">
      <c r="A28" s="384" t="s">
        <v>505</v>
      </c>
      <c r="B28" s="333" t="s">
        <v>506</v>
      </c>
      <c r="C28" s="395" t="n">
        <v>1.9</v>
      </c>
      <c r="D28" s="385" t="n">
        <v>2.3</v>
      </c>
      <c r="E28" s="394" t="n">
        <v>4.2</v>
      </c>
      <c r="F28" s="395" t="n">
        <v>0.4</v>
      </c>
      <c r="G28" s="385" t="n">
        <v>0.7</v>
      </c>
      <c r="H28" s="397" t="n">
        <v>1.1</v>
      </c>
      <c r="I28" s="395" t="n">
        <v>1</v>
      </c>
      <c r="J28" s="396" t="n">
        <v>0</v>
      </c>
      <c r="K28" s="397" t="n">
        <v>1</v>
      </c>
      <c r="L28" s="395" t="n">
        <v>3.3</v>
      </c>
      <c r="M28" s="385" t="n">
        <v>3</v>
      </c>
      <c r="N28" s="397" t="n">
        <v>6.3</v>
      </c>
    </row>
    <row r="29" s="401" customFormat="true" ht="12" hidden="false" customHeight="false" outlineLevel="0" collapsed="false">
      <c r="A29" s="390" t="n">
        <v>51</v>
      </c>
      <c r="B29" s="332" t="s">
        <v>507</v>
      </c>
      <c r="C29" s="399" t="n">
        <v>1.9</v>
      </c>
      <c r="D29" s="389" t="n">
        <v>2.3</v>
      </c>
      <c r="E29" s="398" t="n">
        <v>4.2</v>
      </c>
      <c r="F29" s="399" t="n">
        <v>0.4</v>
      </c>
      <c r="G29" s="389" t="n">
        <v>0.7</v>
      </c>
      <c r="H29" s="400" t="n">
        <v>1.1</v>
      </c>
      <c r="I29" s="399" t="n">
        <v>1</v>
      </c>
      <c r="J29" s="379" t="n">
        <v>0</v>
      </c>
      <c r="K29" s="400" t="n">
        <v>1</v>
      </c>
      <c r="L29" s="399" t="n">
        <v>3.3</v>
      </c>
      <c r="M29" s="389" t="n">
        <v>3</v>
      </c>
      <c r="N29" s="400" t="n">
        <v>6.3</v>
      </c>
    </row>
    <row r="30" s="405" customFormat="true" ht="18" hidden="false" customHeight="true" outlineLevel="0" collapsed="false">
      <c r="A30" s="384" t="s">
        <v>508</v>
      </c>
      <c r="B30" s="333" t="s">
        <v>509</v>
      </c>
      <c r="C30" s="403" t="n">
        <v>4.6</v>
      </c>
      <c r="D30" s="385" t="n">
        <v>1.3</v>
      </c>
      <c r="E30" s="402" t="n">
        <v>5.9</v>
      </c>
      <c r="F30" s="403" t="n">
        <v>0</v>
      </c>
      <c r="G30" s="385" t="n">
        <v>0</v>
      </c>
      <c r="H30" s="404" t="n">
        <v>0</v>
      </c>
      <c r="I30" s="403" t="n">
        <v>0</v>
      </c>
      <c r="J30" s="385" t="n">
        <v>0</v>
      </c>
      <c r="K30" s="404" t="n">
        <v>0</v>
      </c>
      <c r="L30" s="403" t="n">
        <v>4.6</v>
      </c>
      <c r="M30" s="385" t="n">
        <v>1.3</v>
      </c>
      <c r="N30" s="404" t="n">
        <v>5.9</v>
      </c>
      <c r="Q30" s="231"/>
    </row>
    <row r="31" s="387" customFormat="true" ht="12" hidden="false" customHeight="false" outlineLevel="0" collapsed="false">
      <c r="A31" s="390" t="n">
        <v>63</v>
      </c>
      <c r="B31" s="332" t="s">
        <v>510</v>
      </c>
      <c r="C31" s="407" t="n">
        <v>4.6</v>
      </c>
      <c r="D31" s="389" t="n">
        <v>1.3</v>
      </c>
      <c r="E31" s="406" t="n">
        <v>5.9</v>
      </c>
      <c r="F31" s="407" t="n">
        <v>0</v>
      </c>
      <c r="G31" s="389" t="n">
        <v>0</v>
      </c>
      <c r="H31" s="408" t="n">
        <v>0</v>
      </c>
      <c r="I31" s="407" t="n">
        <v>0</v>
      </c>
      <c r="J31" s="389" t="n">
        <v>0</v>
      </c>
      <c r="K31" s="408" t="n">
        <v>0</v>
      </c>
      <c r="L31" s="407" t="n">
        <v>4.6</v>
      </c>
      <c r="M31" s="389" t="n">
        <v>1.3</v>
      </c>
      <c r="N31" s="408" t="n">
        <v>5.9</v>
      </c>
    </row>
    <row r="32" s="405" customFormat="true" ht="18" hidden="false" customHeight="true" outlineLevel="0" collapsed="false">
      <c r="A32" s="384" t="s">
        <v>513</v>
      </c>
      <c r="B32" s="333" t="s">
        <v>514</v>
      </c>
      <c r="C32" s="403" t="n">
        <v>0.9</v>
      </c>
      <c r="D32" s="385" t="n">
        <v>2.8</v>
      </c>
      <c r="E32" s="402" t="n">
        <v>3.7</v>
      </c>
      <c r="F32" s="403" t="n">
        <v>0</v>
      </c>
      <c r="G32" s="385" t="n">
        <v>0</v>
      </c>
      <c r="H32" s="404" t="n">
        <v>0</v>
      </c>
      <c r="I32" s="403" t="n">
        <v>0</v>
      </c>
      <c r="J32" s="385" t="n">
        <v>0.4</v>
      </c>
      <c r="K32" s="404" t="n">
        <v>0.4</v>
      </c>
      <c r="L32" s="403" t="n">
        <v>0.9</v>
      </c>
      <c r="M32" s="385" t="n">
        <v>3.2</v>
      </c>
      <c r="N32" s="404" t="n">
        <v>4.1</v>
      </c>
    </row>
    <row r="33" s="387" customFormat="true" ht="12" hidden="false" customHeight="false" outlineLevel="0" collapsed="false">
      <c r="A33" s="390" t="s">
        <v>515</v>
      </c>
      <c r="B33" s="332" t="s">
        <v>516</v>
      </c>
      <c r="C33" s="407" t="n">
        <v>0.9</v>
      </c>
      <c r="D33" s="389" t="n">
        <v>2.8</v>
      </c>
      <c r="E33" s="406" t="n">
        <v>3.7</v>
      </c>
      <c r="F33" s="407" t="n">
        <v>0</v>
      </c>
      <c r="G33" s="389" t="n">
        <v>0</v>
      </c>
      <c r="H33" s="408" t="n">
        <v>0</v>
      </c>
      <c r="I33" s="407" t="n">
        <v>0</v>
      </c>
      <c r="J33" s="389" t="n">
        <v>0.4</v>
      </c>
      <c r="K33" s="408" t="n">
        <v>0.4</v>
      </c>
      <c r="L33" s="407" t="n">
        <v>0.9</v>
      </c>
      <c r="M33" s="389" t="n">
        <v>3.2</v>
      </c>
      <c r="N33" s="408" t="n">
        <v>4.1</v>
      </c>
    </row>
    <row r="34" s="405" customFormat="true" ht="18" hidden="false" customHeight="true" outlineLevel="0" collapsed="false">
      <c r="A34" s="384" t="s">
        <v>517</v>
      </c>
      <c r="B34" s="333" t="s">
        <v>518</v>
      </c>
      <c r="C34" s="403" t="n">
        <v>69.1</v>
      </c>
      <c r="D34" s="385" t="n">
        <v>18.2</v>
      </c>
      <c r="E34" s="402" t="n">
        <v>87.3</v>
      </c>
      <c r="F34" s="403" t="n">
        <v>43.8</v>
      </c>
      <c r="G34" s="385" t="n">
        <v>12.5</v>
      </c>
      <c r="H34" s="404" t="n">
        <v>56.3</v>
      </c>
      <c r="I34" s="403" t="n">
        <v>2.9</v>
      </c>
      <c r="J34" s="385" t="n">
        <v>5.4</v>
      </c>
      <c r="K34" s="404" t="n">
        <v>8.3</v>
      </c>
      <c r="L34" s="403" t="n">
        <v>115.8</v>
      </c>
      <c r="M34" s="385" t="n">
        <v>36.1</v>
      </c>
      <c r="N34" s="404" t="n">
        <v>151.9</v>
      </c>
    </row>
    <row r="35" s="387" customFormat="true" ht="12" hidden="false" customHeight="false" outlineLevel="0" collapsed="false">
      <c r="A35" s="390" t="s">
        <v>519</v>
      </c>
      <c r="B35" s="332" t="s">
        <v>520</v>
      </c>
      <c r="C35" s="407" t="n">
        <v>42.5</v>
      </c>
      <c r="D35" s="389" t="n">
        <v>13.6</v>
      </c>
      <c r="E35" s="406" t="n">
        <v>56.1</v>
      </c>
      <c r="F35" s="407" t="n">
        <v>41.4</v>
      </c>
      <c r="G35" s="389" t="n">
        <v>11.5</v>
      </c>
      <c r="H35" s="408" t="n">
        <v>52.9</v>
      </c>
      <c r="I35" s="407" t="n">
        <v>1.8</v>
      </c>
      <c r="J35" s="389" t="n">
        <v>3.1</v>
      </c>
      <c r="K35" s="408" t="n">
        <v>4.9</v>
      </c>
      <c r="L35" s="407" t="n">
        <v>85.7</v>
      </c>
      <c r="M35" s="389" t="n">
        <v>28.2</v>
      </c>
      <c r="N35" s="408" t="n">
        <v>113.9</v>
      </c>
    </row>
    <row r="36" s="387" customFormat="true" ht="12" hidden="false" customHeight="false" outlineLevel="0" collapsed="false">
      <c r="A36" s="390" t="s">
        <v>521</v>
      </c>
      <c r="B36" s="332" t="s">
        <v>522</v>
      </c>
      <c r="C36" s="407" t="n">
        <v>26.6</v>
      </c>
      <c r="D36" s="389" t="n">
        <v>4.6</v>
      </c>
      <c r="E36" s="406" t="n">
        <v>31.2</v>
      </c>
      <c r="F36" s="407" t="n">
        <v>2.4</v>
      </c>
      <c r="G36" s="389" t="n">
        <v>1</v>
      </c>
      <c r="H36" s="408" t="n">
        <v>3.4</v>
      </c>
      <c r="I36" s="407" t="n">
        <v>1.1</v>
      </c>
      <c r="J36" s="389" t="n">
        <v>2.3</v>
      </c>
      <c r="K36" s="408" t="n">
        <v>3.4</v>
      </c>
      <c r="L36" s="407" t="n">
        <v>30.1</v>
      </c>
      <c r="M36" s="389" t="n">
        <v>7.9</v>
      </c>
      <c r="N36" s="408" t="n">
        <v>38</v>
      </c>
    </row>
    <row r="37" s="405" customFormat="true" ht="18" hidden="false" customHeight="true" outlineLevel="0" collapsed="false">
      <c r="A37" s="384" t="s">
        <v>523</v>
      </c>
      <c r="B37" s="333" t="s">
        <v>524</v>
      </c>
      <c r="C37" s="403" t="n">
        <v>5.6</v>
      </c>
      <c r="D37" s="385" t="n">
        <v>2.5</v>
      </c>
      <c r="E37" s="402" t="n">
        <v>8.1</v>
      </c>
      <c r="F37" s="403" t="n">
        <v>0.2</v>
      </c>
      <c r="G37" s="385" t="n">
        <v>0</v>
      </c>
      <c r="H37" s="404" t="n">
        <v>0.2</v>
      </c>
      <c r="I37" s="403" t="n">
        <v>0.1</v>
      </c>
      <c r="J37" s="385" t="n">
        <v>0.3</v>
      </c>
      <c r="K37" s="404" t="n">
        <v>0.4</v>
      </c>
      <c r="L37" s="403" t="n">
        <v>5.9</v>
      </c>
      <c r="M37" s="385" t="n">
        <v>2.8</v>
      </c>
      <c r="N37" s="404" t="n">
        <v>8.7</v>
      </c>
    </row>
    <row r="38" s="387" customFormat="true" ht="12" hidden="false" customHeight="false" outlineLevel="0" collapsed="false">
      <c r="A38" s="390" t="s">
        <v>525</v>
      </c>
      <c r="B38" s="332" t="s">
        <v>526</v>
      </c>
      <c r="C38" s="407" t="n">
        <v>5.6</v>
      </c>
      <c r="D38" s="389" t="n">
        <v>2.5</v>
      </c>
      <c r="E38" s="406" t="n">
        <v>8.1</v>
      </c>
      <c r="F38" s="407" t="n">
        <v>0.2</v>
      </c>
      <c r="G38" s="389" t="n">
        <v>0</v>
      </c>
      <c r="H38" s="408" t="n">
        <v>0.2</v>
      </c>
      <c r="I38" s="407" t="n">
        <v>0.1</v>
      </c>
      <c r="J38" s="389" t="n">
        <v>0.3</v>
      </c>
      <c r="K38" s="408" t="n">
        <v>0.4</v>
      </c>
      <c r="L38" s="407" t="n">
        <v>5.9</v>
      </c>
      <c r="M38" s="389" t="n">
        <v>2.8</v>
      </c>
      <c r="N38" s="408" t="n">
        <v>8.7</v>
      </c>
    </row>
    <row r="39" s="415" customFormat="true" ht="18" hidden="false" customHeight="true" outlineLevel="0" collapsed="false">
      <c r="A39" s="409"/>
      <c r="B39" s="324" t="s">
        <v>426</v>
      </c>
      <c r="C39" s="411" t="n">
        <v>136.5</v>
      </c>
      <c r="D39" s="412" t="n">
        <v>45.9</v>
      </c>
      <c r="E39" s="414" t="n">
        <v>182.4</v>
      </c>
      <c r="F39" s="411" t="n">
        <v>57.5</v>
      </c>
      <c r="G39" s="412" t="n">
        <v>24.3</v>
      </c>
      <c r="H39" s="414" t="n">
        <v>81.8</v>
      </c>
      <c r="I39" s="411" t="n">
        <v>15</v>
      </c>
      <c r="J39" s="412" t="n">
        <v>16.4</v>
      </c>
      <c r="K39" s="414" t="n">
        <v>31.4</v>
      </c>
      <c r="L39" s="411" t="n">
        <v>209</v>
      </c>
      <c r="M39" s="412" t="n">
        <v>86.6</v>
      </c>
      <c r="N39" s="414" t="n">
        <v>295.6</v>
      </c>
    </row>
    <row r="40" customFormat="false" ht="9.95" hidden="false" customHeight="true" outlineLevel="0" collapsed="false"/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39375" right="0.39375" top="0.196527777777778" bottom="0.236111111111111" header="0.511811023622047" footer="0.511811023622047"/>
  <pageSetup paperSize="9" scale="99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7.56"/>
    <col collapsed="false" customWidth="true" hidden="false" outlineLevel="0" max="3" min="3" style="387" width="5.56"/>
    <col collapsed="false" customWidth="true" hidden="false" outlineLevel="0" max="4" min="4" style="417" width="5.56"/>
    <col collapsed="false" customWidth="true" hidden="false" outlineLevel="0" max="6" min="5" style="387" width="5.56"/>
    <col collapsed="false" customWidth="true" hidden="false" outlineLevel="0" max="7" min="7" style="417" width="5.56"/>
    <col collapsed="false" customWidth="true" hidden="false" outlineLevel="0" max="9" min="8" style="387" width="5.56"/>
    <col collapsed="false" customWidth="true" hidden="false" outlineLevel="0" max="10" min="10" style="417" width="5.56"/>
    <col collapsed="false" customWidth="true" hidden="false" outlineLevel="0" max="12" min="11" style="387" width="5.56"/>
    <col collapsed="false" customWidth="true" hidden="false" outlineLevel="0" max="13" min="13" style="377" width="5.56"/>
    <col collapsed="false" customWidth="true" hidden="false" outlineLevel="0" max="14" min="14" style="387" width="5.56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customFormat="false" ht="12.75" hidden="false" customHeight="true" outlineLevel="0" collapsed="false">
      <c r="A4" s="116" t="s">
        <v>528</v>
      </c>
      <c r="B4" s="116"/>
      <c r="C4" s="116"/>
      <c r="D4" s="116"/>
      <c r="E4" s="116"/>
      <c r="F4" s="116"/>
      <c r="G4" s="116"/>
      <c r="H4" s="116"/>
      <c r="I4" s="116"/>
      <c r="J4" s="380"/>
      <c r="K4" s="381"/>
      <c r="L4" s="381"/>
    </row>
    <row r="5" customFormat="false" ht="12" hidden="false" customHeight="false" outlineLevel="0" collapsed="false">
      <c r="N5" s="308" t="s">
        <v>353</v>
      </c>
    </row>
    <row r="6" s="328" customFormat="true" ht="26.1" hidden="false" customHeight="true" outlineLevel="0" collapsed="false">
      <c r="A6" s="169" t="s">
        <v>529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30" t="s">
        <v>323</v>
      </c>
      <c r="J6" s="330"/>
      <c r="K6" s="33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416" t="s">
        <v>326</v>
      </c>
      <c r="E7" s="313" t="s">
        <v>324</v>
      </c>
      <c r="F7" s="312" t="s">
        <v>325</v>
      </c>
      <c r="G7" s="416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416" t="s">
        <v>326</v>
      </c>
      <c r="N7" s="314" t="s">
        <v>324</v>
      </c>
    </row>
    <row r="8" customFormat="false" ht="18.75" hidden="false" customHeight="true" outlineLevel="0" collapsed="false">
      <c r="A8" s="384" t="s">
        <v>530</v>
      </c>
      <c r="B8" s="418" t="s">
        <v>531</v>
      </c>
      <c r="C8" s="316" t="n">
        <v>2.4</v>
      </c>
      <c r="D8" s="396" t="n">
        <v>0</v>
      </c>
      <c r="E8" s="317" t="n">
        <v>2.4</v>
      </c>
      <c r="F8" s="316" t="n">
        <v>0.2</v>
      </c>
      <c r="G8" s="396" t="n">
        <v>0</v>
      </c>
      <c r="H8" s="317" t="n">
        <v>0.2</v>
      </c>
      <c r="I8" s="316" t="n">
        <v>0</v>
      </c>
      <c r="J8" s="386" t="n">
        <v>0</v>
      </c>
      <c r="K8" s="317" t="n">
        <v>0</v>
      </c>
      <c r="L8" s="231" t="n">
        <v>2.6</v>
      </c>
      <c r="M8" s="396" t="n">
        <v>0</v>
      </c>
      <c r="N8" s="317" t="n">
        <v>2.6</v>
      </c>
    </row>
    <row r="9" customFormat="false" ht="12" hidden="false" customHeight="false" outlineLevel="0" collapsed="false">
      <c r="A9" s="388" t="s">
        <v>472</v>
      </c>
      <c r="B9" s="332" t="s">
        <v>532</v>
      </c>
      <c r="C9" s="319" t="n">
        <v>0.6</v>
      </c>
      <c r="D9" s="379" t="n">
        <v>0</v>
      </c>
      <c r="E9" s="321" t="n">
        <v>0.6</v>
      </c>
      <c r="F9" s="319" t="n">
        <v>0</v>
      </c>
      <c r="G9" s="379" t="n">
        <v>0</v>
      </c>
      <c r="H9" s="321" t="n">
        <v>0</v>
      </c>
      <c r="I9" s="319" t="n">
        <v>0</v>
      </c>
      <c r="J9" s="378" t="n">
        <v>0</v>
      </c>
      <c r="K9" s="321" t="n">
        <v>0</v>
      </c>
      <c r="L9" s="164" t="n">
        <v>0.6</v>
      </c>
      <c r="M9" s="379" t="n">
        <v>0</v>
      </c>
      <c r="N9" s="321" t="n">
        <v>0.6</v>
      </c>
    </row>
    <row r="10" customFormat="false" ht="12" hidden="false" customHeight="false" outlineLevel="0" collapsed="false">
      <c r="A10" s="388" t="s">
        <v>533</v>
      </c>
      <c r="B10" s="332" t="s">
        <v>534</v>
      </c>
      <c r="C10" s="319" t="n">
        <v>1.8</v>
      </c>
      <c r="D10" s="379" t="n">
        <v>0</v>
      </c>
      <c r="E10" s="321" t="n">
        <v>1.8</v>
      </c>
      <c r="F10" s="319" t="n">
        <v>0.2</v>
      </c>
      <c r="G10" s="379" t="n">
        <v>0</v>
      </c>
      <c r="H10" s="321" t="n">
        <v>0.2</v>
      </c>
      <c r="I10" s="319" t="n">
        <v>0</v>
      </c>
      <c r="J10" s="378" t="n">
        <v>0</v>
      </c>
      <c r="K10" s="321" t="n">
        <v>0</v>
      </c>
      <c r="L10" s="164" t="n">
        <v>2</v>
      </c>
      <c r="M10" s="379" t="n">
        <v>0</v>
      </c>
      <c r="N10" s="321" t="n">
        <v>2</v>
      </c>
      <c r="O10" s="164"/>
    </row>
    <row r="11" customFormat="false" ht="18.75" hidden="false" customHeight="true" outlineLevel="0" collapsed="false">
      <c r="A11" s="384" t="s">
        <v>535</v>
      </c>
      <c r="B11" s="333" t="s">
        <v>479</v>
      </c>
      <c r="C11" s="316" t="n">
        <v>47</v>
      </c>
      <c r="D11" s="396" t="n">
        <v>27.7</v>
      </c>
      <c r="E11" s="317" t="n">
        <v>74.7</v>
      </c>
      <c r="F11" s="316" t="n">
        <v>10.1</v>
      </c>
      <c r="G11" s="396" t="n">
        <v>10.6</v>
      </c>
      <c r="H11" s="317" t="n">
        <v>20.7</v>
      </c>
      <c r="I11" s="316" t="n">
        <v>7.5</v>
      </c>
      <c r="J11" s="386" t="n">
        <v>7.6</v>
      </c>
      <c r="K11" s="317" t="n">
        <v>15.1</v>
      </c>
      <c r="L11" s="231" t="n">
        <v>64.6</v>
      </c>
      <c r="M11" s="396" t="n">
        <v>45.9</v>
      </c>
      <c r="N11" s="317" t="n">
        <v>110.5</v>
      </c>
    </row>
    <row r="12" customFormat="false" ht="12" hidden="false" customHeight="false" outlineLevel="0" collapsed="false">
      <c r="A12" s="390" t="n">
        <v>10</v>
      </c>
      <c r="B12" s="332" t="s">
        <v>536</v>
      </c>
      <c r="C12" s="319" t="n">
        <v>5.1</v>
      </c>
      <c r="D12" s="379" t="n">
        <v>3.2</v>
      </c>
      <c r="E12" s="321" t="n">
        <v>8.3</v>
      </c>
      <c r="F12" s="319" t="n">
        <v>2.6</v>
      </c>
      <c r="G12" s="379" t="n">
        <v>1.2</v>
      </c>
      <c r="H12" s="321" t="n">
        <v>3.8</v>
      </c>
      <c r="I12" s="319" t="n">
        <v>0.7</v>
      </c>
      <c r="J12" s="378" t="n">
        <v>1.8</v>
      </c>
      <c r="K12" s="321" t="n">
        <v>2.5</v>
      </c>
      <c r="L12" s="164" t="n">
        <v>8.4</v>
      </c>
      <c r="M12" s="379" t="n">
        <v>6.2</v>
      </c>
      <c r="N12" s="321" t="n">
        <v>14.6</v>
      </c>
    </row>
    <row r="13" customFormat="false" ht="12" hidden="false" customHeight="false" outlineLevel="0" collapsed="false">
      <c r="A13" s="390" t="n">
        <v>11</v>
      </c>
      <c r="B13" s="332" t="s">
        <v>537</v>
      </c>
      <c r="C13" s="319" t="n">
        <v>2.5</v>
      </c>
      <c r="D13" s="379" t="n">
        <v>0.7</v>
      </c>
      <c r="E13" s="321" t="n">
        <v>3.2</v>
      </c>
      <c r="F13" s="319" t="n">
        <v>0.6</v>
      </c>
      <c r="G13" s="379" t="n">
        <v>0</v>
      </c>
      <c r="H13" s="321" t="n">
        <v>0.6</v>
      </c>
      <c r="I13" s="319" t="n">
        <v>0.1</v>
      </c>
      <c r="J13" s="378" t="n">
        <v>0</v>
      </c>
      <c r="K13" s="321" t="n">
        <v>0.1</v>
      </c>
      <c r="L13" s="164" t="n">
        <v>3.2</v>
      </c>
      <c r="M13" s="379" t="n">
        <v>0.7</v>
      </c>
      <c r="N13" s="321" t="n">
        <v>3.9</v>
      </c>
    </row>
    <row r="14" customFormat="false" ht="12" hidden="false" customHeight="false" outlineLevel="0" collapsed="false">
      <c r="A14" s="390" t="n">
        <v>20</v>
      </c>
      <c r="B14" s="332" t="s">
        <v>483</v>
      </c>
      <c r="C14" s="319" t="n">
        <v>6.6</v>
      </c>
      <c r="D14" s="379" t="n">
        <v>3.5</v>
      </c>
      <c r="E14" s="321" t="n">
        <v>10.1</v>
      </c>
      <c r="F14" s="319" t="n">
        <v>0.7</v>
      </c>
      <c r="G14" s="379" t="n">
        <v>1.4</v>
      </c>
      <c r="H14" s="321" t="n">
        <v>2.1</v>
      </c>
      <c r="I14" s="319" t="n">
        <v>0.4</v>
      </c>
      <c r="J14" s="378" t="n">
        <v>0.6</v>
      </c>
      <c r="K14" s="321" t="n">
        <v>1</v>
      </c>
      <c r="L14" s="164" t="n">
        <v>7.7</v>
      </c>
      <c r="M14" s="379" t="n">
        <v>5.5</v>
      </c>
      <c r="N14" s="321" t="n">
        <v>13.2</v>
      </c>
    </row>
    <row r="15" customFormat="false" ht="12" hidden="false" customHeight="false" outlineLevel="0" collapsed="false">
      <c r="A15" s="390" t="n">
        <v>21</v>
      </c>
      <c r="B15" s="332" t="s">
        <v>538</v>
      </c>
      <c r="C15" s="319" t="n">
        <v>15.5</v>
      </c>
      <c r="D15" s="379" t="n">
        <v>16.6</v>
      </c>
      <c r="E15" s="321" t="n">
        <v>32.1</v>
      </c>
      <c r="F15" s="319" t="n">
        <v>1.8</v>
      </c>
      <c r="G15" s="379" t="n">
        <v>7.6</v>
      </c>
      <c r="H15" s="321" t="n">
        <v>9.4</v>
      </c>
      <c r="I15" s="319" t="n">
        <v>3.2</v>
      </c>
      <c r="J15" s="378" t="n">
        <v>3.6</v>
      </c>
      <c r="K15" s="321" t="n">
        <v>6.8</v>
      </c>
      <c r="L15" s="164" t="n">
        <v>20.5</v>
      </c>
      <c r="M15" s="379" t="n">
        <v>27.8</v>
      </c>
      <c r="N15" s="321" t="n">
        <v>48.3</v>
      </c>
    </row>
    <row r="16" customFormat="false" ht="12" hidden="false" customHeight="false" outlineLevel="0" collapsed="false">
      <c r="A16" s="390" t="n">
        <v>22</v>
      </c>
      <c r="B16" s="332" t="s">
        <v>485</v>
      </c>
      <c r="C16" s="319" t="n">
        <v>1.6</v>
      </c>
      <c r="D16" s="379" t="n">
        <v>0.6</v>
      </c>
      <c r="E16" s="321" t="n">
        <v>2.2</v>
      </c>
      <c r="F16" s="319" t="n">
        <v>1.2</v>
      </c>
      <c r="G16" s="379" t="n">
        <v>0.4</v>
      </c>
      <c r="H16" s="321" t="n">
        <v>1.6</v>
      </c>
      <c r="I16" s="319" t="n">
        <v>0</v>
      </c>
      <c r="J16" s="378" t="n">
        <v>0.4</v>
      </c>
      <c r="K16" s="321" t="n">
        <v>0.4</v>
      </c>
      <c r="L16" s="164" t="n">
        <v>2.8</v>
      </c>
      <c r="M16" s="379" t="n">
        <v>1.4</v>
      </c>
      <c r="N16" s="321" t="n">
        <v>4.2</v>
      </c>
    </row>
    <row r="17" customFormat="false" ht="12" hidden="false" customHeight="false" outlineLevel="0" collapsed="false">
      <c r="A17" s="390" t="n">
        <v>23</v>
      </c>
      <c r="B17" s="332" t="s">
        <v>487</v>
      </c>
      <c r="C17" s="319" t="n">
        <v>0.7</v>
      </c>
      <c r="D17" s="379" t="n">
        <v>0</v>
      </c>
      <c r="E17" s="321" t="n">
        <v>0.7</v>
      </c>
      <c r="F17" s="319" t="n">
        <v>0.2</v>
      </c>
      <c r="G17" s="379" t="n">
        <v>0</v>
      </c>
      <c r="H17" s="321" t="n">
        <v>0.2</v>
      </c>
      <c r="I17" s="319" t="n">
        <v>0</v>
      </c>
      <c r="J17" s="378" t="n">
        <v>0</v>
      </c>
      <c r="K17" s="321" t="n">
        <v>0</v>
      </c>
      <c r="L17" s="164" t="n">
        <v>0.9</v>
      </c>
      <c r="M17" s="379" t="n">
        <v>0</v>
      </c>
      <c r="N17" s="321" t="n">
        <v>0.9</v>
      </c>
    </row>
    <row r="18" customFormat="false" ht="12" hidden="false" customHeight="false" outlineLevel="0" collapsed="false">
      <c r="A18" s="391" t="n">
        <v>24</v>
      </c>
      <c r="B18" s="392" t="s">
        <v>488</v>
      </c>
      <c r="C18" s="319" t="n">
        <v>1.1</v>
      </c>
      <c r="D18" s="379" t="n">
        <v>0</v>
      </c>
      <c r="E18" s="321" t="n">
        <v>1.1</v>
      </c>
      <c r="F18" s="319" t="n">
        <v>0.8</v>
      </c>
      <c r="G18" s="379" t="n">
        <v>0</v>
      </c>
      <c r="H18" s="321" t="n">
        <v>0.8</v>
      </c>
      <c r="I18" s="319" t="n">
        <v>2.4</v>
      </c>
      <c r="J18" s="378" t="n">
        <v>0.9</v>
      </c>
      <c r="K18" s="321" t="n">
        <v>3.3</v>
      </c>
      <c r="L18" s="164" t="n">
        <v>4.3</v>
      </c>
      <c r="M18" s="379" t="n">
        <v>0.9</v>
      </c>
      <c r="N18" s="321" t="n">
        <v>5.2</v>
      </c>
    </row>
    <row r="19" customFormat="false" ht="12" hidden="false" customHeight="false" outlineLevel="0" collapsed="false">
      <c r="A19" s="390" t="n">
        <v>25</v>
      </c>
      <c r="B19" s="332" t="s">
        <v>490</v>
      </c>
      <c r="C19" s="319" t="n">
        <v>3.7</v>
      </c>
      <c r="D19" s="379" t="n">
        <v>1.7</v>
      </c>
      <c r="E19" s="321" t="n">
        <v>5.4</v>
      </c>
      <c r="F19" s="319" t="n">
        <v>1.1</v>
      </c>
      <c r="G19" s="379" t="n">
        <v>0</v>
      </c>
      <c r="H19" s="321" t="n">
        <v>1.1</v>
      </c>
      <c r="I19" s="319" t="n">
        <v>0</v>
      </c>
      <c r="J19" s="378" t="n">
        <v>0.1</v>
      </c>
      <c r="K19" s="321" t="n">
        <v>0.1</v>
      </c>
      <c r="L19" s="164" t="n">
        <v>4.8</v>
      </c>
      <c r="M19" s="379" t="n">
        <v>1.8</v>
      </c>
      <c r="N19" s="321" t="n">
        <v>6.6</v>
      </c>
    </row>
    <row r="20" customFormat="false" ht="12" hidden="false" customHeight="false" outlineLevel="0" collapsed="false">
      <c r="A20" s="390" t="n">
        <v>26</v>
      </c>
      <c r="B20" s="332" t="s">
        <v>539</v>
      </c>
      <c r="C20" s="319" t="n">
        <v>6</v>
      </c>
      <c r="D20" s="379" t="n">
        <v>1.4</v>
      </c>
      <c r="E20" s="321" t="n">
        <v>7.4</v>
      </c>
      <c r="F20" s="319" t="n">
        <v>0.3</v>
      </c>
      <c r="G20" s="379" t="n">
        <v>0</v>
      </c>
      <c r="H20" s="321" t="n">
        <v>0.3</v>
      </c>
      <c r="I20" s="319" t="n">
        <v>0.3</v>
      </c>
      <c r="J20" s="378" t="n">
        <v>0</v>
      </c>
      <c r="K20" s="321" t="n">
        <v>0.3</v>
      </c>
      <c r="L20" s="164" t="n">
        <v>6.6</v>
      </c>
      <c r="M20" s="379" t="n">
        <v>1.4</v>
      </c>
      <c r="N20" s="321" t="n">
        <v>8</v>
      </c>
    </row>
    <row r="21" customFormat="false" ht="12" hidden="false" customHeight="false" outlineLevel="0" collapsed="false">
      <c r="A21" s="390" t="n">
        <v>27</v>
      </c>
      <c r="B21" s="332" t="s">
        <v>540</v>
      </c>
      <c r="C21" s="319" t="n">
        <v>1.1</v>
      </c>
      <c r="D21" s="379" t="n">
        <v>0</v>
      </c>
      <c r="E21" s="321" t="n">
        <v>1.1</v>
      </c>
      <c r="F21" s="319" t="n">
        <v>0</v>
      </c>
      <c r="G21" s="379" t="n">
        <v>0</v>
      </c>
      <c r="H21" s="321" t="n">
        <v>0</v>
      </c>
      <c r="I21" s="319" t="n">
        <v>0</v>
      </c>
      <c r="J21" s="378" t="n">
        <v>0.1</v>
      </c>
      <c r="K21" s="321" t="n">
        <v>0.1</v>
      </c>
      <c r="L21" s="164" t="n">
        <v>1.1</v>
      </c>
      <c r="M21" s="379" t="n">
        <v>0.1</v>
      </c>
      <c r="N21" s="321" t="n">
        <v>1.2</v>
      </c>
    </row>
    <row r="22" customFormat="false" ht="12" hidden="false" customHeight="true" outlineLevel="0" collapsed="false">
      <c r="A22" s="390" t="n">
        <v>28</v>
      </c>
      <c r="B22" s="332" t="s">
        <v>492</v>
      </c>
      <c r="C22" s="319" t="n">
        <v>2.2</v>
      </c>
      <c r="D22" s="379" t="n">
        <v>0</v>
      </c>
      <c r="E22" s="321" t="n">
        <v>2.2</v>
      </c>
      <c r="F22" s="319" t="n">
        <v>0.8</v>
      </c>
      <c r="G22" s="379" t="n">
        <v>0</v>
      </c>
      <c r="H22" s="321" t="n">
        <v>0.8</v>
      </c>
      <c r="I22" s="319" t="n">
        <v>0.4</v>
      </c>
      <c r="J22" s="378" t="n">
        <v>0.1</v>
      </c>
      <c r="K22" s="321" t="n">
        <v>0.5</v>
      </c>
      <c r="L22" s="164" t="n">
        <v>3.4</v>
      </c>
      <c r="M22" s="379" t="n">
        <v>0.1</v>
      </c>
      <c r="N22" s="321" t="n">
        <v>3.5</v>
      </c>
      <c r="O22" s="419"/>
      <c r="P22" s="419"/>
    </row>
    <row r="23" customFormat="false" ht="12" hidden="false" customHeight="false" outlineLevel="0" collapsed="false">
      <c r="A23" s="391" t="n">
        <v>32</v>
      </c>
      <c r="B23" s="392" t="s">
        <v>541</v>
      </c>
      <c r="C23" s="319" t="n">
        <v>0.9</v>
      </c>
      <c r="D23" s="379" t="n">
        <v>0</v>
      </c>
      <c r="E23" s="321" t="n">
        <v>0.9</v>
      </c>
      <c r="F23" s="319" t="n">
        <v>0</v>
      </c>
      <c r="G23" s="379" t="n">
        <v>0</v>
      </c>
      <c r="H23" s="321" t="n">
        <v>0</v>
      </c>
      <c r="I23" s="319" t="n">
        <v>0</v>
      </c>
      <c r="J23" s="378" t="n">
        <v>0</v>
      </c>
      <c r="K23" s="321" t="n">
        <v>0</v>
      </c>
      <c r="L23" s="164" t="n">
        <v>0.9</v>
      </c>
      <c r="M23" s="379" t="n">
        <v>0</v>
      </c>
      <c r="N23" s="321" t="n">
        <v>0.9</v>
      </c>
    </row>
    <row r="24" customFormat="false" ht="18.75" hidden="false" customHeight="true" outlineLevel="0" collapsed="false">
      <c r="A24" s="384" t="s">
        <v>542</v>
      </c>
      <c r="B24" s="333" t="s">
        <v>543</v>
      </c>
      <c r="C24" s="316" t="n">
        <v>3.5</v>
      </c>
      <c r="D24" s="396" t="n">
        <v>0</v>
      </c>
      <c r="E24" s="317" t="n">
        <v>3.5</v>
      </c>
      <c r="F24" s="316" t="n">
        <v>0</v>
      </c>
      <c r="G24" s="396" t="n">
        <v>0</v>
      </c>
      <c r="H24" s="317" t="n">
        <v>0</v>
      </c>
      <c r="I24" s="316" t="n">
        <v>0</v>
      </c>
      <c r="J24" s="386" t="n">
        <v>0</v>
      </c>
      <c r="K24" s="317" t="n">
        <v>0</v>
      </c>
      <c r="L24" s="231" t="n">
        <v>3.5</v>
      </c>
      <c r="M24" s="396" t="n">
        <v>0</v>
      </c>
      <c r="N24" s="317" t="n">
        <v>3.5</v>
      </c>
    </row>
    <row r="25" customFormat="false" ht="12" hidden="false" customHeight="false" outlineLevel="0" collapsed="false">
      <c r="A25" s="391" t="n">
        <v>35</v>
      </c>
      <c r="B25" s="332" t="s">
        <v>544</v>
      </c>
      <c r="C25" s="319" t="n">
        <v>3.5</v>
      </c>
      <c r="D25" s="379" t="n">
        <v>0</v>
      </c>
      <c r="E25" s="321" t="n">
        <v>3.5</v>
      </c>
      <c r="F25" s="319" t="n">
        <v>0</v>
      </c>
      <c r="G25" s="379" t="n">
        <v>0</v>
      </c>
      <c r="H25" s="321" t="n">
        <v>0</v>
      </c>
      <c r="I25" s="319" t="n">
        <v>0</v>
      </c>
      <c r="J25" s="378" t="n">
        <v>0</v>
      </c>
      <c r="K25" s="321" t="n">
        <v>0</v>
      </c>
      <c r="L25" s="164" t="n">
        <v>3.5</v>
      </c>
      <c r="M25" s="379" t="n">
        <v>0</v>
      </c>
      <c r="N25" s="321" t="n">
        <v>3.5</v>
      </c>
    </row>
    <row r="26" customFormat="false" ht="18.75" hidden="false" customHeight="true" outlineLevel="0" collapsed="false">
      <c r="A26" s="384" t="s">
        <v>545</v>
      </c>
      <c r="B26" s="333" t="s">
        <v>503</v>
      </c>
      <c r="C26" s="395" t="n">
        <v>0.4</v>
      </c>
      <c r="D26" s="385" t="n">
        <v>0</v>
      </c>
      <c r="E26" s="397" t="n">
        <v>0.4</v>
      </c>
      <c r="F26" s="395" t="n">
        <v>0.6</v>
      </c>
      <c r="G26" s="385" t="n">
        <v>0</v>
      </c>
      <c r="H26" s="397" t="n">
        <v>0.6</v>
      </c>
      <c r="I26" s="395" t="n">
        <v>0.1</v>
      </c>
      <c r="J26" s="396" t="n">
        <v>0.3</v>
      </c>
      <c r="K26" s="397" t="n">
        <v>0.4</v>
      </c>
      <c r="L26" s="394" t="n">
        <v>1.1</v>
      </c>
      <c r="M26" s="385" t="n">
        <v>0.3</v>
      </c>
      <c r="N26" s="397" t="n">
        <v>1.4</v>
      </c>
    </row>
    <row r="27" customFormat="false" ht="15.75" hidden="false" customHeight="false" outlineLevel="0" collapsed="false">
      <c r="A27" s="390" t="n">
        <v>43</v>
      </c>
      <c r="B27" s="332" t="s">
        <v>546</v>
      </c>
      <c r="C27" s="319" t="n">
        <v>0.4</v>
      </c>
      <c r="D27" s="379" t="n">
        <v>0</v>
      </c>
      <c r="E27" s="321" t="n">
        <v>0.4</v>
      </c>
      <c r="F27" s="319" t="n">
        <v>0.6</v>
      </c>
      <c r="G27" s="379" t="n">
        <v>0</v>
      </c>
      <c r="H27" s="321" t="n">
        <v>0.6</v>
      </c>
      <c r="I27" s="319" t="n">
        <v>0.1</v>
      </c>
      <c r="J27" s="378" t="n">
        <v>0.3</v>
      </c>
      <c r="K27" s="321" t="n">
        <v>0.4</v>
      </c>
      <c r="L27" s="164" t="n">
        <v>1.1</v>
      </c>
      <c r="M27" s="379" t="n">
        <v>0.3</v>
      </c>
      <c r="N27" s="321" t="n">
        <v>1.4</v>
      </c>
      <c r="O27" s="419"/>
      <c r="P27" s="419"/>
    </row>
    <row r="28" customFormat="false" ht="18.75" hidden="false" customHeight="true" outlineLevel="0" collapsed="false">
      <c r="A28" s="384" t="s">
        <v>547</v>
      </c>
      <c r="B28" s="333" t="s">
        <v>506</v>
      </c>
      <c r="C28" s="395" t="n">
        <v>3.8</v>
      </c>
      <c r="D28" s="385" t="n">
        <v>2.3</v>
      </c>
      <c r="E28" s="397" t="n">
        <v>6.1</v>
      </c>
      <c r="F28" s="395" t="n">
        <v>0</v>
      </c>
      <c r="G28" s="385" t="n">
        <v>0.5</v>
      </c>
      <c r="H28" s="397" t="n">
        <v>0.5</v>
      </c>
      <c r="I28" s="395" t="n">
        <v>1</v>
      </c>
      <c r="J28" s="396" t="n">
        <v>0.5</v>
      </c>
      <c r="K28" s="397" t="n">
        <v>1.5</v>
      </c>
      <c r="L28" s="394" t="n">
        <v>4.8</v>
      </c>
      <c r="M28" s="385" t="n">
        <v>3.3</v>
      </c>
      <c r="N28" s="397" t="n">
        <v>8.1</v>
      </c>
    </row>
    <row r="29" s="401" customFormat="true" ht="12" hidden="false" customHeight="false" outlineLevel="0" collapsed="false">
      <c r="A29" s="390" t="n">
        <v>46</v>
      </c>
      <c r="B29" s="332" t="s">
        <v>548</v>
      </c>
      <c r="C29" s="399" t="n">
        <v>3.8</v>
      </c>
      <c r="D29" s="389" t="n">
        <v>2.3</v>
      </c>
      <c r="E29" s="400" t="n">
        <v>6.1</v>
      </c>
      <c r="F29" s="399" t="n">
        <v>0</v>
      </c>
      <c r="G29" s="389" t="n">
        <v>0.5</v>
      </c>
      <c r="H29" s="400" t="n">
        <v>0.5</v>
      </c>
      <c r="I29" s="399" t="n">
        <v>1</v>
      </c>
      <c r="J29" s="379" t="n">
        <v>0.5</v>
      </c>
      <c r="K29" s="400" t="n">
        <v>1.5</v>
      </c>
      <c r="L29" s="398" t="n">
        <v>4.8</v>
      </c>
      <c r="M29" s="389" t="n">
        <v>3.3</v>
      </c>
      <c r="N29" s="400" t="n">
        <v>8.1</v>
      </c>
    </row>
    <row r="30" s="405" customFormat="true" ht="18.75" hidden="false" customHeight="true" outlineLevel="0" collapsed="false">
      <c r="A30" s="384" t="s">
        <v>549</v>
      </c>
      <c r="B30" s="333" t="s">
        <v>550</v>
      </c>
      <c r="C30" s="403" t="n">
        <v>2.4</v>
      </c>
      <c r="D30" s="385" t="n">
        <v>1.1</v>
      </c>
      <c r="E30" s="404" t="n">
        <v>3.5</v>
      </c>
      <c r="F30" s="403" t="n">
        <v>0</v>
      </c>
      <c r="G30" s="385" t="n">
        <v>0</v>
      </c>
      <c r="H30" s="404" t="n">
        <v>0</v>
      </c>
      <c r="I30" s="403" t="n">
        <v>0</v>
      </c>
      <c r="J30" s="385" t="n">
        <v>0</v>
      </c>
      <c r="K30" s="404" t="n">
        <v>0</v>
      </c>
      <c r="L30" s="402" t="n">
        <v>2.4</v>
      </c>
      <c r="M30" s="385" t="n">
        <v>1.1</v>
      </c>
      <c r="N30" s="404" t="n">
        <v>3.5</v>
      </c>
      <c r="Q30" s="231"/>
    </row>
    <row r="31" customFormat="false" ht="12" hidden="false" customHeight="false" outlineLevel="0" collapsed="false">
      <c r="A31" s="390" t="n">
        <v>52</v>
      </c>
      <c r="B31" s="332" t="s">
        <v>551</v>
      </c>
      <c r="C31" s="407" t="n">
        <v>2.4</v>
      </c>
      <c r="D31" s="389" t="n">
        <v>1.1</v>
      </c>
      <c r="E31" s="408" t="n">
        <v>3.5</v>
      </c>
      <c r="F31" s="407" t="n">
        <v>0</v>
      </c>
      <c r="G31" s="389" t="n">
        <v>0</v>
      </c>
      <c r="H31" s="408" t="n">
        <v>0</v>
      </c>
      <c r="I31" s="407" t="n">
        <v>0</v>
      </c>
      <c r="J31" s="389" t="n">
        <v>0</v>
      </c>
      <c r="K31" s="408" t="n">
        <v>0</v>
      </c>
      <c r="L31" s="406" t="n">
        <v>2.4</v>
      </c>
      <c r="M31" s="389" t="n">
        <v>1.1</v>
      </c>
      <c r="N31" s="408" t="n">
        <v>3.5</v>
      </c>
    </row>
    <row r="32" s="405" customFormat="true" ht="18.75" hidden="false" customHeight="true" outlineLevel="0" collapsed="false">
      <c r="A32" s="384" t="s">
        <v>552</v>
      </c>
      <c r="B32" s="333" t="s">
        <v>553</v>
      </c>
      <c r="C32" s="403" t="n">
        <v>52.2</v>
      </c>
      <c r="D32" s="385" t="n">
        <v>16.3</v>
      </c>
      <c r="E32" s="404" t="n">
        <v>68.5</v>
      </c>
      <c r="F32" s="403" t="n">
        <v>50.1</v>
      </c>
      <c r="G32" s="385" t="n">
        <v>12.7</v>
      </c>
      <c r="H32" s="404" t="n">
        <v>62.8</v>
      </c>
      <c r="I32" s="403" t="n">
        <v>1.7</v>
      </c>
      <c r="J32" s="385" t="n">
        <v>3.2</v>
      </c>
      <c r="K32" s="404" t="n">
        <v>4.9</v>
      </c>
      <c r="L32" s="402" t="n">
        <v>104</v>
      </c>
      <c r="M32" s="385" t="n">
        <v>32.2</v>
      </c>
      <c r="N32" s="404" t="n">
        <v>136.2</v>
      </c>
    </row>
    <row r="33" customFormat="false" ht="12" hidden="false" customHeight="false" outlineLevel="0" collapsed="false">
      <c r="A33" s="390" t="n">
        <v>61</v>
      </c>
      <c r="B33" s="332" t="s">
        <v>554</v>
      </c>
      <c r="C33" s="319" t="n">
        <v>0.6</v>
      </c>
      <c r="D33" s="379" t="n">
        <v>1</v>
      </c>
      <c r="E33" s="321" t="n">
        <v>1.6</v>
      </c>
      <c r="F33" s="319" t="n">
        <v>0</v>
      </c>
      <c r="G33" s="379" t="n">
        <v>0</v>
      </c>
      <c r="H33" s="321" t="n">
        <v>0</v>
      </c>
      <c r="I33" s="319" t="n">
        <v>0</v>
      </c>
      <c r="J33" s="378" t="n">
        <v>0</v>
      </c>
      <c r="K33" s="321" t="n">
        <v>0</v>
      </c>
      <c r="L33" s="164" t="n">
        <v>0.6</v>
      </c>
      <c r="M33" s="379" t="n">
        <v>1</v>
      </c>
      <c r="N33" s="321" t="n">
        <v>1.6</v>
      </c>
    </row>
    <row r="34" customFormat="false" ht="12" hidden="false" customHeight="false" outlineLevel="0" collapsed="false">
      <c r="A34" s="390" t="n">
        <v>62</v>
      </c>
      <c r="B34" s="332" t="s">
        <v>555</v>
      </c>
      <c r="C34" s="407" t="n">
        <v>50.9</v>
      </c>
      <c r="D34" s="389" t="n">
        <v>15.3</v>
      </c>
      <c r="E34" s="408" t="n">
        <v>66.2</v>
      </c>
      <c r="F34" s="407" t="n">
        <v>49.3</v>
      </c>
      <c r="G34" s="389" t="n">
        <v>12.7</v>
      </c>
      <c r="H34" s="408" t="n">
        <v>62</v>
      </c>
      <c r="I34" s="407" t="n">
        <v>1.7</v>
      </c>
      <c r="J34" s="389" t="n">
        <v>3.2</v>
      </c>
      <c r="K34" s="408" t="n">
        <v>4.9</v>
      </c>
      <c r="L34" s="406" t="n">
        <v>101.9</v>
      </c>
      <c r="M34" s="389" t="n">
        <v>31.2</v>
      </c>
      <c r="N34" s="408" t="n">
        <v>133.1</v>
      </c>
    </row>
    <row r="35" customFormat="false" ht="12" hidden="false" customHeight="false" outlineLevel="0" collapsed="false">
      <c r="A35" s="390" t="n">
        <v>63</v>
      </c>
      <c r="B35" s="332" t="s">
        <v>556</v>
      </c>
      <c r="C35" s="407" t="n">
        <v>0.7</v>
      </c>
      <c r="D35" s="389" t="n">
        <v>0</v>
      </c>
      <c r="E35" s="408" t="n">
        <v>0.7</v>
      </c>
      <c r="F35" s="407" t="n">
        <v>0.8</v>
      </c>
      <c r="G35" s="389" t="n">
        <v>0</v>
      </c>
      <c r="H35" s="408" t="n">
        <v>0.8</v>
      </c>
      <c r="I35" s="407" t="n">
        <v>0</v>
      </c>
      <c r="J35" s="389" t="n">
        <v>0</v>
      </c>
      <c r="K35" s="408" t="n">
        <v>0</v>
      </c>
      <c r="L35" s="406" t="n">
        <v>1.5</v>
      </c>
      <c r="M35" s="389" t="n">
        <v>0</v>
      </c>
      <c r="N35" s="408" t="n">
        <v>1.5</v>
      </c>
    </row>
    <row r="36" s="405" customFormat="true" ht="18.75" hidden="false" customHeight="true" outlineLevel="0" collapsed="false">
      <c r="A36" s="384" t="s">
        <v>557</v>
      </c>
      <c r="B36" s="333" t="s">
        <v>558</v>
      </c>
      <c r="C36" s="403" t="n">
        <v>1.1</v>
      </c>
      <c r="D36" s="385" t="n">
        <v>2.4</v>
      </c>
      <c r="E36" s="404" t="n">
        <v>3.5</v>
      </c>
      <c r="F36" s="403" t="n">
        <v>0.4</v>
      </c>
      <c r="G36" s="385" t="n">
        <v>0</v>
      </c>
      <c r="H36" s="404" t="n">
        <v>0.4</v>
      </c>
      <c r="I36" s="403" t="n">
        <v>0</v>
      </c>
      <c r="J36" s="385" t="n">
        <v>0.4</v>
      </c>
      <c r="K36" s="404" t="n">
        <v>0.4</v>
      </c>
      <c r="L36" s="402" t="n">
        <v>1.5</v>
      </c>
      <c r="M36" s="385" t="n">
        <v>2.8</v>
      </c>
      <c r="N36" s="404" t="n">
        <v>4.3</v>
      </c>
    </row>
    <row r="37" customFormat="false" ht="12" hidden="false" customHeight="false" outlineLevel="0" collapsed="false">
      <c r="A37" s="390" t="n">
        <v>64</v>
      </c>
      <c r="B37" s="332" t="s">
        <v>559</v>
      </c>
      <c r="C37" s="407" t="n">
        <v>1.1</v>
      </c>
      <c r="D37" s="389" t="n">
        <v>2.4</v>
      </c>
      <c r="E37" s="408" t="n">
        <v>3.5</v>
      </c>
      <c r="F37" s="407" t="n">
        <v>0.4</v>
      </c>
      <c r="G37" s="389" t="n">
        <v>0</v>
      </c>
      <c r="H37" s="408" t="n">
        <v>0.4</v>
      </c>
      <c r="I37" s="407" t="n">
        <v>0</v>
      </c>
      <c r="J37" s="389" t="n">
        <v>0.4</v>
      </c>
      <c r="K37" s="408" t="n">
        <v>0.4</v>
      </c>
      <c r="L37" s="406" t="n">
        <v>1.5</v>
      </c>
      <c r="M37" s="389" t="n">
        <v>2.8</v>
      </c>
      <c r="N37" s="408" t="n">
        <v>4.3</v>
      </c>
    </row>
    <row r="38" s="405" customFormat="true" ht="18.75" hidden="false" customHeight="true" outlineLevel="0" collapsed="false">
      <c r="A38" s="384" t="s">
        <v>560</v>
      </c>
      <c r="B38" s="333" t="s">
        <v>561</v>
      </c>
      <c r="C38" s="403" t="n">
        <v>25.6</v>
      </c>
      <c r="D38" s="385" t="n">
        <v>5.1</v>
      </c>
      <c r="E38" s="404" t="n">
        <v>30.7</v>
      </c>
      <c r="F38" s="403" t="n">
        <v>2.7</v>
      </c>
      <c r="G38" s="385" t="n">
        <v>1.7</v>
      </c>
      <c r="H38" s="404" t="n">
        <v>4.4</v>
      </c>
      <c r="I38" s="403" t="n">
        <v>0.9</v>
      </c>
      <c r="J38" s="385" t="n">
        <v>3.5</v>
      </c>
      <c r="K38" s="404" t="n">
        <v>4.4</v>
      </c>
      <c r="L38" s="402" t="n">
        <v>29.2</v>
      </c>
      <c r="M38" s="385" t="n">
        <v>10.3</v>
      </c>
      <c r="N38" s="404" t="n">
        <v>39.5</v>
      </c>
    </row>
    <row r="39" customFormat="false" ht="12" hidden="false" customHeight="false" outlineLevel="0" collapsed="false">
      <c r="A39" s="390" t="n">
        <v>70</v>
      </c>
      <c r="B39" s="332" t="s">
        <v>562</v>
      </c>
      <c r="C39" s="407" t="n">
        <v>3</v>
      </c>
      <c r="D39" s="389" t="n">
        <v>0.8</v>
      </c>
      <c r="E39" s="408" t="n">
        <v>3.8</v>
      </c>
      <c r="F39" s="407" t="n">
        <v>1.1</v>
      </c>
      <c r="G39" s="389" t="n">
        <v>0</v>
      </c>
      <c r="H39" s="408" t="n">
        <v>1.1</v>
      </c>
      <c r="I39" s="407" t="n">
        <v>0.2</v>
      </c>
      <c r="J39" s="389" t="n">
        <v>1.7</v>
      </c>
      <c r="K39" s="408" t="n">
        <v>1.9</v>
      </c>
      <c r="L39" s="406" t="n">
        <v>4.3</v>
      </c>
      <c r="M39" s="389" t="n">
        <v>2.5</v>
      </c>
      <c r="N39" s="408" t="n">
        <v>6.8</v>
      </c>
    </row>
    <row r="40" customFormat="false" ht="12" hidden="false" customHeight="false" outlineLevel="0" collapsed="false">
      <c r="A40" s="390" t="n">
        <v>71</v>
      </c>
      <c r="B40" s="332" t="s">
        <v>563</v>
      </c>
      <c r="C40" s="407" t="n">
        <v>22.6</v>
      </c>
      <c r="D40" s="389" t="n">
        <v>4.3</v>
      </c>
      <c r="E40" s="408" t="n">
        <v>26.9</v>
      </c>
      <c r="F40" s="407" t="n">
        <v>1.6</v>
      </c>
      <c r="G40" s="389" t="n">
        <v>1.7</v>
      </c>
      <c r="H40" s="408" t="n">
        <v>3.3</v>
      </c>
      <c r="I40" s="407" t="n">
        <v>0.7</v>
      </c>
      <c r="J40" s="389" t="n">
        <v>1.8</v>
      </c>
      <c r="K40" s="408" t="n">
        <v>2.5</v>
      </c>
      <c r="L40" s="406" t="n">
        <v>24.9</v>
      </c>
      <c r="M40" s="389" t="n">
        <v>7.8</v>
      </c>
      <c r="N40" s="408" t="n">
        <v>32.7</v>
      </c>
    </row>
    <row r="41" customFormat="false" ht="18.75" hidden="false" customHeight="true" outlineLevel="0" collapsed="false">
      <c r="A41" s="384" t="s">
        <v>564</v>
      </c>
      <c r="B41" s="333" t="s">
        <v>565</v>
      </c>
      <c r="C41" s="395" t="n">
        <v>1</v>
      </c>
      <c r="D41" s="385" t="n">
        <v>0</v>
      </c>
      <c r="E41" s="397" t="n">
        <v>1</v>
      </c>
      <c r="F41" s="395" t="n">
        <v>0</v>
      </c>
      <c r="G41" s="385" t="n">
        <v>0</v>
      </c>
      <c r="H41" s="397" t="n">
        <v>0</v>
      </c>
      <c r="I41" s="395" t="n">
        <v>0</v>
      </c>
      <c r="J41" s="396" t="n">
        <v>0</v>
      </c>
      <c r="K41" s="397" t="n">
        <v>0</v>
      </c>
      <c r="L41" s="394" t="n">
        <v>1</v>
      </c>
      <c r="M41" s="385" t="n">
        <v>0</v>
      </c>
      <c r="N41" s="397" t="n">
        <v>1</v>
      </c>
    </row>
    <row r="42" customFormat="false" ht="12" hidden="false" customHeight="false" outlineLevel="0" collapsed="false">
      <c r="A42" s="390" t="n">
        <v>85</v>
      </c>
      <c r="B42" s="332" t="s">
        <v>566</v>
      </c>
      <c r="C42" s="319" t="n">
        <v>1</v>
      </c>
      <c r="D42" s="379" t="n">
        <v>0</v>
      </c>
      <c r="E42" s="321" t="n">
        <v>1</v>
      </c>
      <c r="F42" s="319" t="n">
        <v>0</v>
      </c>
      <c r="G42" s="379" t="n">
        <v>0</v>
      </c>
      <c r="H42" s="321" t="n">
        <v>0</v>
      </c>
      <c r="I42" s="319" t="n">
        <v>0</v>
      </c>
      <c r="J42" s="378" t="n">
        <v>0</v>
      </c>
      <c r="K42" s="321" t="n">
        <v>0</v>
      </c>
      <c r="L42" s="164" t="n">
        <v>1</v>
      </c>
      <c r="M42" s="379" t="n">
        <v>0</v>
      </c>
      <c r="N42" s="321" t="n">
        <v>1</v>
      </c>
    </row>
    <row r="43" s="405" customFormat="true" ht="18.75" hidden="false" customHeight="true" outlineLevel="0" collapsed="false">
      <c r="A43" s="384" t="s">
        <v>567</v>
      </c>
      <c r="B43" s="333" t="s">
        <v>568</v>
      </c>
      <c r="C43" s="403" t="n">
        <v>8</v>
      </c>
      <c r="D43" s="385" t="n">
        <v>6.4</v>
      </c>
      <c r="E43" s="404" t="n">
        <v>14.4</v>
      </c>
      <c r="F43" s="403" t="n">
        <v>0.2</v>
      </c>
      <c r="G43" s="385" t="n">
        <v>0</v>
      </c>
      <c r="H43" s="404" t="n">
        <v>0.2</v>
      </c>
      <c r="I43" s="403" t="n">
        <v>0.1</v>
      </c>
      <c r="J43" s="385" t="n">
        <v>1.4</v>
      </c>
      <c r="K43" s="404" t="n">
        <v>1.5</v>
      </c>
      <c r="L43" s="402" t="n">
        <v>8.3</v>
      </c>
      <c r="M43" s="385" t="n">
        <v>7.8</v>
      </c>
      <c r="N43" s="404" t="n">
        <v>16.1</v>
      </c>
    </row>
    <row r="44" customFormat="false" ht="12" hidden="false" customHeight="false" outlineLevel="0" collapsed="false">
      <c r="A44" s="390" t="n">
        <v>86</v>
      </c>
      <c r="B44" s="332" t="s">
        <v>569</v>
      </c>
      <c r="C44" s="407" t="n">
        <v>8</v>
      </c>
      <c r="D44" s="389" t="n">
        <v>6.4</v>
      </c>
      <c r="E44" s="408" t="n">
        <v>14.4</v>
      </c>
      <c r="F44" s="407" t="n">
        <v>0.2</v>
      </c>
      <c r="G44" s="389" t="n">
        <v>0</v>
      </c>
      <c r="H44" s="408" t="n">
        <v>0.2</v>
      </c>
      <c r="I44" s="407" t="n">
        <v>0.1</v>
      </c>
      <c r="J44" s="389" t="n">
        <v>1.4</v>
      </c>
      <c r="K44" s="408" t="n">
        <v>1.5</v>
      </c>
      <c r="L44" s="406" t="n">
        <v>8.3</v>
      </c>
      <c r="M44" s="389" t="n">
        <v>7.8</v>
      </c>
      <c r="N44" s="408" t="n">
        <v>16.1</v>
      </c>
    </row>
    <row r="45" s="415" customFormat="true" ht="18.75" hidden="false" customHeight="true" outlineLevel="0" collapsed="false">
      <c r="A45" s="409"/>
      <c r="B45" s="335" t="s">
        <v>426</v>
      </c>
      <c r="C45" s="411" t="n">
        <v>147.4</v>
      </c>
      <c r="D45" s="412" t="n">
        <v>61.3</v>
      </c>
      <c r="E45" s="414" t="n">
        <v>208.7</v>
      </c>
      <c r="F45" s="411" t="n">
        <v>64.3</v>
      </c>
      <c r="G45" s="412" t="n">
        <v>25.5</v>
      </c>
      <c r="H45" s="414" t="n">
        <v>89.8</v>
      </c>
      <c r="I45" s="411" t="n">
        <v>11.3</v>
      </c>
      <c r="J45" s="412" t="n">
        <v>16.9</v>
      </c>
      <c r="K45" s="414" t="n">
        <v>28.2</v>
      </c>
      <c r="L45" s="411" t="n">
        <v>223</v>
      </c>
      <c r="M45" s="412" t="n">
        <v>103.7</v>
      </c>
      <c r="N45" s="414" t="n">
        <v>326.7</v>
      </c>
    </row>
    <row r="46" customFormat="false" ht="9.95" hidden="false" customHeight="true" outlineLevel="0" collapsed="false"/>
    <row r="47" s="109" customFormat="true" ht="12.75" hidden="false" customHeight="false" outlineLevel="0" collapsed="false">
      <c r="A47" s="106" t="s">
        <v>317</v>
      </c>
      <c r="B47" s="107"/>
      <c r="C47" s="107"/>
      <c r="D47" s="107"/>
      <c r="E47" s="107"/>
      <c r="F47" s="107"/>
      <c r="G47" s="107"/>
      <c r="H47" s="108"/>
      <c r="J47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7.56"/>
    <col collapsed="false" customWidth="true" hidden="false" outlineLevel="0" max="3" min="3" style="387" width="5.56"/>
    <col collapsed="false" customWidth="true" hidden="false" outlineLevel="0" max="4" min="4" style="417" width="5.56"/>
    <col collapsed="false" customWidth="true" hidden="false" outlineLevel="0" max="6" min="5" style="387" width="5.56"/>
    <col collapsed="false" customWidth="true" hidden="false" outlineLevel="0" max="7" min="7" style="417" width="5.56"/>
    <col collapsed="false" customWidth="true" hidden="false" outlineLevel="0" max="9" min="8" style="387" width="5.56"/>
    <col collapsed="false" customWidth="true" hidden="false" outlineLevel="0" max="10" min="10" style="417" width="5.56"/>
    <col collapsed="false" customWidth="true" hidden="false" outlineLevel="0" max="11" min="11" style="387" width="5.56"/>
    <col collapsed="false" customWidth="true" hidden="false" outlineLevel="0" max="12" min="12" style="387" width="5.71"/>
    <col collapsed="false" customWidth="true" hidden="false" outlineLevel="0" max="13" min="13" style="377" width="5.71"/>
    <col collapsed="false" customWidth="true" hidden="false" outlineLevel="0" max="14" min="14" style="387" width="5.71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70</v>
      </c>
      <c r="C4" s="421"/>
      <c r="D4" s="421"/>
      <c r="E4" s="421"/>
      <c r="F4" s="421"/>
      <c r="G4" s="421"/>
      <c r="H4" s="421"/>
      <c r="I4" s="421"/>
      <c r="J4" s="422"/>
      <c r="K4" s="423"/>
      <c r="L4" s="423"/>
      <c r="M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8.75" hidden="false" customHeight="true" outlineLevel="0" collapsed="false">
      <c r="A8" s="384" t="s">
        <v>530</v>
      </c>
      <c r="B8" s="418" t="s">
        <v>531</v>
      </c>
      <c r="C8" s="231" t="n">
        <v>0.6</v>
      </c>
      <c r="D8" s="385" t="n">
        <v>0</v>
      </c>
      <c r="E8" s="231" t="n">
        <v>0.6</v>
      </c>
      <c r="F8" s="316" t="n">
        <v>0</v>
      </c>
      <c r="G8" s="386" t="n">
        <v>0</v>
      </c>
      <c r="H8" s="317" t="n">
        <v>0</v>
      </c>
      <c r="I8" s="316" t="n">
        <v>0</v>
      </c>
      <c r="J8" s="385" t="n">
        <v>0</v>
      </c>
      <c r="K8" s="317" t="n">
        <v>0</v>
      </c>
      <c r="L8" s="231" t="n">
        <v>0.6</v>
      </c>
      <c r="M8" s="385" t="n">
        <v>0</v>
      </c>
      <c r="N8" s="317" t="n">
        <v>0.6</v>
      </c>
    </row>
    <row r="9" customFormat="false" ht="12" hidden="false" customHeight="false" outlineLevel="0" collapsed="false">
      <c r="A9" s="388" t="s">
        <v>533</v>
      </c>
      <c r="B9" s="332" t="s">
        <v>534</v>
      </c>
      <c r="C9" s="164" t="n">
        <v>0.6</v>
      </c>
      <c r="D9" s="389" t="n">
        <v>0</v>
      </c>
      <c r="E9" s="164" t="n">
        <v>0.6</v>
      </c>
      <c r="F9" s="319" t="n">
        <v>0</v>
      </c>
      <c r="G9" s="378" t="n">
        <v>0</v>
      </c>
      <c r="H9" s="321" t="n">
        <v>0</v>
      </c>
      <c r="I9" s="319" t="n">
        <v>0</v>
      </c>
      <c r="J9" s="389" t="n">
        <v>0</v>
      </c>
      <c r="K9" s="321" t="n">
        <v>0</v>
      </c>
      <c r="L9" s="164" t="n">
        <v>0.6</v>
      </c>
      <c r="M9" s="389" t="n">
        <v>0</v>
      </c>
      <c r="N9" s="321" t="n">
        <v>0.6</v>
      </c>
      <c r="O9" s="164"/>
    </row>
    <row r="10" customFormat="false" ht="18.75" hidden="false" customHeight="true" outlineLevel="0" collapsed="false">
      <c r="A10" s="384" t="s">
        <v>535</v>
      </c>
      <c r="B10" s="333" t="s">
        <v>479</v>
      </c>
      <c r="C10" s="231" t="n">
        <v>36.5</v>
      </c>
      <c r="D10" s="385" t="n">
        <v>27.1</v>
      </c>
      <c r="E10" s="231" t="n">
        <v>63.6</v>
      </c>
      <c r="F10" s="316" t="n">
        <v>9.7</v>
      </c>
      <c r="G10" s="386" t="n">
        <v>8.6</v>
      </c>
      <c r="H10" s="317" t="n">
        <v>18.3</v>
      </c>
      <c r="I10" s="316" t="n">
        <v>4.9</v>
      </c>
      <c r="J10" s="385" t="n">
        <v>6.1</v>
      </c>
      <c r="K10" s="317" t="n">
        <v>11</v>
      </c>
      <c r="L10" s="231" t="n">
        <v>51.1</v>
      </c>
      <c r="M10" s="385" t="n">
        <v>41.8</v>
      </c>
      <c r="N10" s="317" t="n">
        <v>92.9</v>
      </c>
    </row>
    <row r="11" customFormat="false" ht="12" hidden="false" customHeight="false" outlineLevel="0" collapsed="false">
      <c r="A11" s="390" t="n">
        <v>10</v>
      </c>
      <c r="B11" s="332" t="s">
        <v>536</v>
      </c>
      <c r="C11" s="164" t="n">
        <v>5.4</v>
      </c>
      <c r="D11" s="389" t="n">
        <v>2.7</v>
      </c>
      <c r="E11" s="164" t="n">
        <v>8.1</v>
      </c>
      <c r="F11" s="319" t="n">
        <v>2.7</v>
      </c>
      <c r="G11" s="378" t="n">
        <v>1</v>
      </c>
      <c r="H11" s="321" t="n">
        <v>3.7</v>
      </c>
      <c r="I11" s="319" t="n">
        <v>0.8</v>
      </c>
      <c r="J11" s="389" t="n">
        <v>1.6</v>
      </c>
      <c r="K11" s="321" t="n">
        <v>2.4</v>
      </c>
      <c r="L11" s="164" t="n">
        <v>8.9</v>
      </c>
      <c r="M11" s="389" t="n">
        <v>5.3</v>
      </c>
      <c r="N11" s="321" t="n">
        <v>14.2</v>
      </c>
    </row>
    <row r="12" customFormat="false" ht="12" hidden="false" customHeight="false" outlineLevel="0" collapsed="false">
      <c r="A12" s="390" t="n">
        <v>11</v>
      </c>
      <c r="B12" s="332" t="s">
        <v>537</v>
      </c>
      <c r="C12" s="164" t="n">
        <v>1.9</v>
      </c>
      <c r="D12" s="389" t="n">
        <v>0.9</v>
      </c>
      <c r="E12" s="164" t="n">
        <v>2.8</v>
      </c>
      <c r="F12" s="319" t="n">
        <v>0.4</v>
      </c>
      <c r="G12" s="378" t="n">
        <v>0</v>
      </c>
      <c r="H12" s="321" t="n">
        <v>0.4</v>
      </c>
      <c r="I12" s="319" t="n">
        <v>0</v>
      </c>
      <c r="J12" s="389" t="n">
        <v>0</v>
      </c>
      <c r="K12" s="321" t="n">
        <v>0</v>
      </c>
      <c r="L12" s="164" t="n">
        <v>2.3</v>
      </c>
      <c r="M12" s="389" t="n">
        <v>0.9</v>
      </c>
      <c r="N12" s="321" t="n">
        <v>3.2</v>
      </c>
    </row>
    <row r="13" customFormat="false" ht="12" hidden="false" customHeight="false" outlineLevel="0" collapsed="false">
      <c r="A13" s="390" t="n">
        <v>20</v>
      </c>
      <c r="B13" s="332" t="s">
        <v>483</v>
      </c>
      <c r="C13" s="164" t="n">
        <v>5.2</v>
      </c>
      <c r="D13" s="389" t="n">
        <v>4.8</v>
      </c>
      <c r="E13" s="164" t="n">
        <v>10</v>
      </c>
      <c r="F13" s="319" t="n">
        <v>1.4</v>
      </c>
      <c r="G13" s="378" t="n">
        <v>0.8</v>
      </c>
      <c r="H13" s="321" t="n">
        <v>2.2</v>
      </c>
      <c r="I13" s="319" t="n">
        <v>0</v>
      </c>
      <c r="J13" s="389" t="n">
        <v>0.6</v>
      </c>
      <c r="K13" s="321" t="n">
        <v>0.6</v>
      </c>
      <c r="L13" s="164" t="n">
        <v>6.6</v>
      </c>
      <c r="M13" s="389" t="n">
        <v>6.2</v>
      </c>
      <c r="N13" s="321" t="n">
        <v>12.8</v>
      </c>
    </row>
    <row r="14" customFormat="false" ht="12" hidden="false" customHeight="false" outlineLevel="0" collapsed="false">
      <c r="A14" s="390" t="n">
        <v>21</v>
      </c>
      <c r="B14" s="332" t="s">
        <v>538</v>
      </c>
      <c r="C14" s="164" t="n">
        <v>13.7</v>
      </c>
      <c r="D14" s="389" t="n">
        <v>13.9</v>
      </c>
      <c r="E14" s="164" t="n">
        <v>27.6</v>
      </c>
      <c r="F14" s="319" t="n">
        <v>1.7</v>
      </c>
      <c r="G14" s="378" t="n">
        <v>6.4</v>
      </c>
      <c r="H14" s="321" t="n">
        <v>8.1</v>
      </c>
      <c r="I14" s="319" t="n">
        <v>2.9</v>
      </c>
      <c r="J14" s="389" t="n">
        <v>3</v>
      </c>
      <c r="K14" s="321" t="n">
        <v>5.9</v>
      </c>
      <c r="L14" s="164" t="n">
        <v>18.3</v>
      </c>
      <c r="M14" s="389" t="n">
        <v>23.3</v>
      </c>
      <c r="N14" s="321" t="n">
        <v>41.6</v>
      </c>
    </row>
    <row r="15" customFormat="false" ht="12" hidden="false" customHeight="false" outlineLevel="0" collapsed="false">
      <c r="A15" s="390" t="n">
        <v>22</v>
      </c>
      <c r="B15" s="332" t="s">
        <v>485</v>
      </c>
      <c r="C15" s="164" t="n">
        <v>1.6</v>
      </c>
      <c r="D15" s="389" t="n">
        <v>0.6</v>
      </c>
      <c r="E15" s="164" t="n">
        <v>2.2</v>
      </c>
      <c r="F15" s="319" t="n">
        <v>1.2</v>
      </c>
      <c r="G15" s="378" t="n">
        <v>0.4</v>
      </c>
      <c r="H15" s="321" t="n">
        <v>1.6</v>
      </c>
      <c r="I15" s="319" t="n">
        <v>0</v>
      </c>
      <c r="J15" s="389" t="n">
        <v>0.4</v>
      </c>
      <c r="K15" s="321" t="n">
        <v>0.4</v>
      </c>
      <c r="L15" s="164" t="n">
        <v>2.8</v>
      </c>
      <c r="M15" s="389" t="n">
        <v>1.4</v>
      </c>
      <c r="N15" s="321" t="n">
        <v>4.2</v>
      </c>
    </row>
    <row r="16" customFormat="false" ht="12" hidden="false" customHeight="false" outlineLevel="0" collapsed="false">
      <c r="A16" s="390" t="n">
        <v>23</v>
      </c>
      <c r="B16" s="332" t="s">
        <v>487</v>
      </c>
      <c r="C16" s="164" t="n">
        <v>0.1</v>
      </c>
      <c r="D16" s="389" t="n">
        <v>0</v>
      </c>
      <c r="E16" s="164" t="n">
        <v>0.1</v>
      </c>
      <c r="F16" s="319" t="n">
        <v>0</v>
      </c>
      <c r="G16" s="378" t="n">
        <v>0</v>
      </c>
      <c r="H16" s="321" t="n">
        <v>0</v>
      </c>
      <c r="I16" s="319" t="n">
        <v>0</v>
      </c>
      <c r="J16" s="389" t="n">
        <v>0</v>
      </c>
      <c r="K16" s="321" t="n">
        <v>0</v>
      </c>
      <c r="L16" s="164" t="n">
        <v>0.1</v>
      </c>
      <c r="M16" s="389" t="n">
        <v>0</v>
      </c>
      <c r="N16" s="321" t="n">
        <v>0.1</v>
      </c>
    </row>
    <row r="17" customFormat="false" ht="12" hidden="false" customHeight="false" outlineLevel="0" collapsed="false">
      <c r="A17" s="391" t="n">
        <v>24</v>
      </c>
      <c r="B17" s="392" t="s">
        <v>488</v>
      </c>
      <c r="C17" s="164" t="n">
        <v>0.5</v>
      </c>
      <c r="D17" s="389" t="n">
        <v>0</v>
      </c>
      <c r="E17" s="164" t="n">
        <v>0.5</v>
      </c>
      <c r="F17" s="319" t="n">
        <v>0.4</v>
      </c>
      <c r="G17" s="378" t="n">
        <v>0</v>
      </c>
      <c r="H17" s="321" t="n">
        <v>0.4</v>
      </c>
      <c r="I17" s="319" t="n">
        <v>0.8</v>
      </c>
      <c r="J17" s="389" t="n">
        <v>0.4</v>
      </c>
      <c r="K17" s="321" t="n">
        <v>1.2</v>
      </c>
      <c r="L17" s="164" t="n">
        <v>1.7</v>
      </c>
      <c r="M17" s="389" t="n">
        <v>0.4</v>
      </c>
      <c r="N17" s="321" t="n">
        <v>2.1</v>
      </c>
    </row>
    <row r="18" customFormat="false" ht="12" hidden="false" customHeight="false" outlineLevel="0" collapsed="false">
      <c r="A18" s="390" t="n">
        <v>25</v>
      </c>
      <c r="B18" s="332" t="s">
        <v>490</v>
      </c>
      <c r="C18" s="164" t="n">
        <v>2.5</v>
      </c>
      <c r="D18" s="389" t="n">
        <v>1.2</v>
      </c>
      <c r="E18" s="164" t="n">
        <v>3.7</v>
      </c>
      <c r="F18" s="319" t="n">
        <v>1.1</v>
      </c>
      <c r="G18" s="378" t="n">
        <v>0</v>
      </c>
      <c r="H18" s="321" t="n">
        <v>1.1</v>
      </c>
      <c r="I18" s="319" t="n">
        <v>0</v>
      </c>
      <c r="J18" s="389" t="n">
        <v>0.1</v>
      </c>
      <c r="K18" s="321" t="n">
        <v>0.1</v>
      </c>
      <c r="L18" s="164" t="n">
        <v>3.6</v>
      </c>
      <c r="M18" s="389" t="n">
        <v>1.3</v>
      </c>
      <c r="N18" s="321" t="n">
        <v>4.9</v>
      </c>
    </row>
    <row r="19" customFormat="false" ht="12" hidden="false" customHeight="false" outlineLevel="0" collapsed="false">
      <c r="A19" s="390" t="n">
        <v>26</v>
      </c>
      <c r="B19" s="332" t="s">
        <v>539</v>
      </c>
      <c r="C19" s="164" t="n">
        <v>2.6</v>
      </c>
      <c r="D19" s="389" t="n">
        <v>3</v>
      </c>
      <c r="E19" s="164" t="n">
        <v>5.6</v>
      </c>
      <c r="F19" s="319" t="n">
        <v>0</v>
      </c>
      <c r="G19" s="378" t="n">
        <v>0</v>
      </c>
      <c r="H19" s="321" t="n">
        <v>0</v>
      </c>
      <c r="I19" s="319" t="n">
        <v>0</v>
      </c>
      <c r="J19" s="389" t="n">
        <v>0</v>
      </c>
      <c r="K19" s="321" t="n">
        <v>0</v>
      </c>
      <c r="L19" s="164" t="n">
        <v>2.6</v>
      </c>
      <c r="M19" s="389" t="n">
        <v>3</v>
      </c>
      <c r="N19" s="321" t="n">
        <v>5.6</v>
      </c>
    </row>
    <row r="20" customFormat="false" ht="12" hidden="false" customHeight="false" outlineLevel="0" collapsed="false">
      <c r="A20" s="390" t="n">
        <v>27</v>
      </c>
      <c r="B20" s="332" t="s">
        <v>540</v>
      </c>
      <c r="C20" s="164" t="n">
        <v>0.2</v>
      </c>
      <c r="D20" s="389" t="n">
        <v>0</v>
      </c>
      <c r="E20" s="164" t="n">
        <v>0.2</v>
      </c>
      <c r="F20" s="319" t="n">
        <v>0</v>
      </c>
      <c r="G20" s="378" t="n">
        <v>0</v>
      </c>
      <c r="H20" s="321" t="n">
        <v>0</v>
      </c>
      <c r="I20" s="319" t="n">
        <v>0</v>
      </c>
      <c r="J20" s="389" t="n">
        <v>0</v>
      </c>
      <c r="K20" s="321" t="n">
        <v>0</v>
      </c>
      <c r="L20" s="164" t="n">
        <v>0.2</v>
      </c>
      <c r="M20" s="389" t="n">
        <v>0</v>
      </c>
      <c r="N20" s="321" t="n">
        <v>0.2</v>
      </c>
    </row>
    <row r="21" customFormat="false" ht="12" hidden="false" customHeight="true" outlineLevel="0" collapsed="false">
      <c r="A21" s="390" t="n">
        <v>28</v>
      </c>
      <c r="B21" s="332" t="s">
        <v>492</v>
      </c>
      <c r="C21" s="164" t="n">
        <v>2.4</v>
      </c>
      <c r="D21" s="389" t="n">
        <v>0</v>
      </c>
      <c r="E21" s="164" t="n">
        <v>2.4</v>
      </c>
      <c r="F21" s="319" t="n">
        <v>0.8</v>
      </c>
      <c r="G21" s="378" t="n">
        <v>0</v>
      </c>
      <c r="H21" s="321" t="n">
        <v>0.8</v>
      </c>
      <c r="I21" s="319" t="n">
        <v>0.4</v>
      </c>
      <c r="J21" s="389" t="n">
        <v>0</v>
      </c>
      <c r="K21" s="321" t="n">
        <v>0.4</v>
      </c>
      <c r="L21" s="164" t="n">
        <v>3.6</v>
      </c>
      <c r="M21" s="389" t="n">
        <v>0</v>
      </c>
      <c r="N21" s="321" t="n">
        <v>3.6</v>
      </c>
      <c r="O21" s="419"/>
      <c r="P21" s="419"/>
    </row>
    <row r="22" customFormat="false" ht="12" hidden="false" customHeight="false" outlineLevel="0" collapsed="false">
      <c r="A22" s="391" t="n">
        <v>32</v>
      </c>
      <c r="B22" s="392" t="s">
        <v>541</v>
      </c>
      <c r="C22" s="164" t="n">
        <v>0.4</v>
      </c>
      <c r="D22" s="389" t="n">
        <v>0</v>
      </c>
      <c r="E22" s="164" t="n">
        <v>0.4</v>
      </c>
      <c r="F22" s="319" t="n">
        <v>0</v>
      </c>
      <c r="G22" s="378" t="n">
        <v>0</v>
      </c>
      <c r="H22" s="321" t="n">
        <v>0</v>
      </c>
      <c r="I22" s="319" t="n">
        <v>0</v>
      </c>
      <c r="J22" s="389" t="n">
        <v>0</v>
      </c>
      <c r="K22" s="321" t="n">
        <v>0</v>
      </c>
      <c r="L22" s="164" t="n">
        <v>0.4</v>
      </c>
      <c r="M22" s="389" t="n">
        <v>0</v>
      </c>
      <c r="N22" s="321" t="n">
        <v>0.4</v>
      </c>
    </row>
    <row r="23" customFormat="false" ht="18.75" hidden="false" customHeight="true" outlineLevel="0" collapsed="false">
      <c r="A23" s="384" t="s">
        <v>542</v>
      </c>
      <c r="B23" s="333" t="s">
        <v>543</v>
      </c>
      <c r="C23" s="231" t="n">
        <v>3.5</v>
      </c>
      <c r="D23" s="385" t="n">
        <v>0</v>
      </c>
      <c r="E23" s="231" t="n">
        <v>3.5</v>
      </c>
      <c r="F23" s="316" t="n">
        <v>0</v>
      </c>
      <c r="G23" s="386" t="n">
        <v>0</v>
      </c>
      <c r="H23" s="317" t="n">
        <v>0</v>
      </c>
      <c r="I23" s="316" t="n">
        <v>0</v>
      </c>
      <c r="J23" s="385" t="n">
        <v>0</v>
      </c>
      <c r="K23" s="317" t="n">
        <v>0</v>
      </c>
      <c r="L23" s="231" t="n">
        <v>3.5</v>
      </c>
      <c r="M23" s="385" t="n">
        <v>0</v>
      </c>
      <c r="N23" s="317" t="n">
        <v>3.5</v>
      </c>
    </row>
    <row r="24" customFormat="false" ht="12" hidden="false" customHeight="false" outlineLevel="0" collapsed="false">
      <c r="A24" s="391" t="n">
        <v>35</v>
      </c>
      <c r="B24" s="332" t="s">
        <v>544</v>
      </c>
      <c r="C24" s="164" t="n">
        <v>3.5</v>
      </c>
      <c r="D24" s="389" t="n">
        <v>0</v>
      </c>
      <c r="E24" s="164" t="n">
        <v>3.5</v>
      </c>
      <c r="F24" s="319" t="n">
        <v>0</v>
      </c>
      <c r="G24" s="378" t="n">
        <v>0</v>
      </c>
      <c r="H24" s="321" t="n">
        <v>0</v>
      </c>
      <c r="I24" s="319" t="n">
        <v>0</v>
      </c>
      <c r="J24" s="389" t="n">
        <v>0</v>
      </c>
      <c r="K24" s="321" t="n">
        <v>0</v>
      </c>
      <c r="L24" s="164" t="n">
        <v>3.5</v>
      </c>
      <c r="M24" s="389" t="n">
        <v>0</v>
      </c>
      <c r="N24" s="321" t="n">
        <v>3.5</v>
      </c>
    </row>
    <row r="25" customFormat="false" ht="18.75" hidden="false" customHeight="true" outlineLevel="0" collapsed="false">
      <c r="A25" s="384" t="s">
        <v>545</v>
      </c>
      <c r="B25" s="333" t="s">
        <v>503</v>
      </c>
      <c r="C25" s="394" t="n">
        <v>0.4</v>
      </c>
      <c r="D25" s="385" t="n">
        <v>0</v>
      </c>
      <c r="E25" s="394" t="n">
        <v>0.4</v>
      </c>
      <c r="F25" s="395" t="n">
        <v>0.5</v>
      </c>
      <c r="G25" s="396" t="n">
        <v>0</v>
      </c>
      <c r="H25" s="397" t="n">
        <v>0.5</v>
      </c>
      <c r="I25" s="395" t="n">
        <v>0.1</v>
      </c>
      <c r="J25" s="385" t="n">
        <v>0.3</v>
      </c>
      <c r="K25" s="397" t="n">
        <v>0.4</v>
      </c>
      <c r="L25" s="394" t="n">
        <v>1</v>
      </c>
      <c r="M25" s="385" t="n">
        <v>0.3</v>
      </c>
      <c r="N25" s="397" t="n">
        <v>1.3</v>
      </c>
    </row>
    <row r="26" customFormat="false" ht="12" hidden="false" customHeight="true" outlineLevel="0" collapsed="false">
      <c r="A26" s="390" t="n">
        <v>43</v>
      </c>
      <c r="B26" s="332" t="s">
        <v>546</v>
      </c>
      <c r="C26" s="164" t="n">
        <v>0.4</v>
      </c>
      <c r="D26" s="389" t="n">
        <v>0</v>
      </c>
      <c r="E26" s="164" t="n">
        <v>0.4</v>
      </c>
      <c r="F26" s="319" t="n">
        <v>0.5</v>
      </c>
      <c r="G26" s="378" t="n">
        <v>0</v>
      </c>
      <c r="H26" s="321" t="n">
        <v>0.5</v>
      </c>
      <c r="I26" s="319" t="n">
        <v>0.1</v>
      </c>
      <c r="J26" s="389" t="n">
        <v>0.3</v>
      </c>
      <c r="K26" s="321" t="n">
        <v>0.4</v>
      </c>
      <c r="L26" s="164" t="n">
        <v>1</v>
      </c>
      <c r="M26" s="389" t="n">
        <v>0.3</v>
      </c>
      <c r="N26" s="321" t="n">
        <v>1.3</v>
      </c>
      <c r="O26" s="419"/>
      <c r="P26" s="419"/>
    </row>
    <row r="27" customFormat="false" ht="18.75" hidden="false" customHeight="true" outlineLevel="0" collapsed="false">
      <c r="A27" s="384" t="s">
        <v>547</v>
      </c>
      <c r="B27" s="333" t="s">
        <v>506</v>
      </c>
      <c r="C27" s="394" t="n">
        <v>2.2</v>
      </c>
      <c r="D27" s="385" t="n">
        <v>2</v>
      </c>
      <c r="E27" s="394" t="n">
        <v>4.2</v>
      </c>
      <c r="F27" s="395" t="n">
        <v>0</v>
      </c>
      <c r="G27" s="396" t="n">
        <v>0</v>
      </c>
      <c r="H27" s="397" t="n">
        <v>0</v>
      </c>
      <c r="I27" s="395" t="n">
        <v>0.4</v>
      </c>
      <c r="J27" s="385" t="n">
        <v>0.2</v>
      </c>
      <c r="K27" s="397" t="n">
        <v>0.6</v>
      </c>
      <c r="L27" s="394" t="n">
        <v>2.6</v>
      </c>
      <c r="M27" s="385" t="n">
        <v>2.2</v>
      </c>
      <c r="N27" s="397" t="n">
        <v>4.8</v>
      </c>
    </row>
    <row r="28" s="401" customFormat="true" ht="12" hidden="false" customHeight="false" outlineLevel="0" collapsed="false">
      <c r="A28" s="390" t="n">
        <v>46</v>
      </c>
      <c r="B28" s="332" t="s">
        <v>548</v>
      </c>
      <c r="C28" s="398" t="n">
        <v>2.2</v>
      </c>
      <c r="D28" s="389" t="n">
        <v>2</v>
      </c>
      <c r="E28" s="398" t="n">
        <v>4.2</v>
      </c>
      <c r="F28" s="399" t="n">
        <v>0</v>
      </c>
      <c r="G28" s="379" t="n">
        <v>0</v>
      </c>
      <c r="H28" s="400" t="n">
        <v>0</v>
      </c>
      <c r="I28" s="399" t="n">
        <v>0.4</v>
      </c>
      <c r="J28" s="389" t="n">
        <v>0.2</v>
      </c>
      <c r="K28" s="400" t="n">
        <v>0.6</v>
      </c>
      <c r="L28" s="398" t="n">
        <v>2.6</v>
      </c>
      <c r="M28" s="389" t="n">
        <v>2.2</v>
      </c>
      <c r="N28" s="400" t="n">
        <v>4.8</v>
      </c>
    </row>
    <row r="29" s="405" customFormat="true" ht="18.75" hidden="false" customHeight="true" outlineLevel="0" collapsed="false">
      <c r="A29" s="384" t="s">
        <v>549</v>
      </c>
      <c r="B29" s="333" t="s">
        <v>550</v>
      </c>
      <c r="C29" s="402" t="n">
        <v>1.5</v>
      </c>
      <c r="D29" s="385" t="n">
        <v>0.7</v>
      </c>
      <c r="E29" s="402" t="n">
        <v>2.2</v>
      </c>
      <c r="F29" s="403" t="n">
        <v>0</v>
      </c>
      <c r="G29" s="385" t="n">
        <v>0</v>
      </c>
      <c r="H29" s="404" t="n">
        <v>0</v>
      </c>
      <c r="I29" s="403" t="n">
        <v>0</v>
      </c>
      <c r="J29" s="385" t="n">
        <v>0</v>
      </c>
      <c r="K29" s="404" t="n">
        <v>0</v>
      </c>
      <c r="L29" s="402" t="n">
        <v>1.5</v>
      </c>
      <c r="M29" s="385" t="n">
        <v>0.7</v>
      </c>
      <c r="N29" s="404" t="n">
        <v>2.2</v>
      </c>
      <c r="Q29" s="231"/>
    </row>
    <row r="30" customFormat="false" ht="12" hidden="false" customHeight="false" outlineLevel="0" collapsed="false">
      <c r="A30" s="390" t="n">
        <v>52</v>
      </c>
      <c r="B30" s="332" t="s">
        <v>551</v>
      </c>
      <c r="C30" s="406" t="n">
        <v>1.5</v>
      </c>
      <c r="D30" s="389" t="n">
        <v>0.7</v>
      </c>
      <c r="E30" s="406" t="n">
        <v>2.2</v>
      </c>
      <c r="F30" s="407" t="n">
        <v>0</v>
      </c>
      <c r="G30" s="389" t="n">
        <v>0</v>
      </c>
      <c r="H30" s="408" t="n">
        <v>0</v>
      </c>
      <c r="I30" s="407" t="n">
        <v>0</v>
      </c>
      <c r="J30" s="389" t="n">
        <v>0</v>
      </c>
      <c r="K30" s="408" t="n">
        <v>0</v>
      </c>
      <c r="L30" s="406" t="n">
        <v>1.5</v>
      </c>
      <c r="M30" s="389" t="n">
        <v>0.7</v>
      </c>
      <c r="N30" s="408" t="n">
        <v>2.2</v>
      </c>
    </row>
    <row r="31" s="405" customFormat="true" ht="18.75" hidden="false" customHeight="true" outlineLevel="0" collapsed="false">
      <c r="A31" s="384" t="s">
        <v>552</v>
      </c>
      <c r="B31" s="333" t="s">
        <v>553</v>
      </c>
      <c r="C31" s="402" t="n">
        <v>58</v>
      </c>
      <c r="D31" s="385" t="n">
        <v>15.4</v>
      </c>
      <c r="E31" s="402" t="n">
        <v>73.4</v>
      </c>
      <c r="F31" s="403" t="n">
        <v>55</v>
      </c>
      <c r="G31" s="385" t="n">
        <v>12.6</v>
      </c>
      <c r="H31" s="404" t="n">
        <v>67.6</v>
      </c>
      <c r="I31" s="403" t="n">
        <v>1.9</v>
      </c>
      <c r="J31" s="385" t="n">
        <v>3.1</v>
      </c>
      <c r="K31" s="404" t="n">
        <v>5</v>
      </c>
      <c r="L31" s="402" t="n">
        <v>114.9</v>
      </c>
      <c r="M31" s="385" t="n">
        <v>31.1</v>
      </c>
      <c r="N31" s="404" t="n">
        <v>146</v>
      </c>
    </row>
    <row r="32" customFormat="false" ht="12" hidden="false" customHeight="false" outlineLevel="0" collapsed="false">
      <c r="A32" s="390" t="n">
        <v>61</v>
      </c>
      <c r="B32" s="332" t="s">
        <v>554</v>
      </c>
      <c r="C32" s="164" t="n">
        <v>1</v>
      </c>
      <c r="D32" s="389" t="n">
        <v>0</v>
      </c>
      <c r="E32" s="164" t="n">
        <v>1</v>
      </c>
      <c r="F32" s="319" t="n">
        <v>0</v>
      </c>
      <c r="G32" s="378" t="n">
        <v>0</v>
      </c>
      <c r="H32" s="321" t="n">
        <v>0</v>
      </c>
      <c r="I32" s="319" t="n">
        <v>0</v>
      </c>
      <c r="J32" s="389" t="n">
        <v>0</v>
      </c>
      <c r="K32" s="321" t="n">
        <v>0</v>
      </c>
      <c r="L32" s="164" t="n">
        <v>1</v>
      </c>
      <c r="M32" s="389" t="n">
        <v>0</v>
      </c>
      <c r="N32" s="321" t="n">
        <v>1</v>
      </c>
    </row>
    <row r="33" customFormat="false" ht="12" hidden="false" customHeight="false" outlineLevel="0" collapsed="false">
      <c r="A33" s="390" t="n">
        <v>62</v>
      </c>
      <c r="B33" s="332" t="s">
        <v>555</v>
      </c>
      <c r="C33" s="406" t="n">
        <v>55.5</v>
      </c>
      <c r="D33" s="389" t="n">
        <v>15.4</v>
      </c>
      <c r="E33" s="406" t="n">
        <v>70.9</v>
      </c>
      <c r="F33" s="407" t="n">
        <v>54</v>
      </c>
      <c r="G33" s="389" t="n">
        <v>12.6</v>
      </c>
      <c r="H33" s="408" t="n">
        <v>66.6</v>
      </c>
      <c r="I33" s="407" t="n">
        <v>1.9</v>
      </c>
      <c r="J33" s="389" t="n">
        <v>3.1</v>
      </c>
      <c r="K33" s="408" t="n">
        <v>5</v>
      </c>
      <c r="L33" s="406" t="n">
        <v>111.4</v>
      </c>
      <c r="M33" s="389" t="n">
        <v>31.1</v>
      </c>
      <c r="N33" s="408" t="n">
        <v>142.5</v>
      </c>
    </row>
    <row r="34" customFormat="false" ht="12" hidden="false" customHeight="false" outlineLevel="0" collapsed="false">
      <c r="A34" s="390" t="n">
        <v>63</v>
      </c>
      <c r="B34" s="332" t="s">
        <v>556</v>
      </c>
      <c r="C34" s="406" t="n">
        <v>1.5</v>
      </c>
      <c r="D34" s="389" t="n">
        <v>0</v>
      </c>
      <c r="E34" s="406" t="n">
        <v>1.5</v>
      </c>
      <c r="F34" s="407" t="n">
        <v>1</v>
      </c>
      <c r="G34" s="389" t="n">
        <v>0</v>
      </c>
      <c r="H34" s="408" t="n">
        <v>1</v>
      </c>
      <c r="I34" s="407" t="n">
        <v>0</v>
      </c>
      <c r="J34" s="389" t="n">
        <v>0</v>
      </c>
      <c r="K34" s="408" t="n">
        <v>0</v>
      </c>
      <c r="L34" s="406" t="n">
        <v>2.5</v>
      </c>
      <c r="M34" s="389" t="n">
        <v>0</v>
      </c>
      <c r="N34" s="408" t="n">
        <v>2.5</v>
      </c>
    </row>
    <row r="35" s="405" customFormat="true" ht="18.75" hidden="false" customHeight="true" outlineLevel="0" collapsed="false">
      <c r="A35" s="384" t="s">
        <v>557</v>
      </c>
      <c r="B35" s="333" t="s">
        <v>558</v>
      </c>
      <c r="C35" s="402" t="n">
        <v>2.2</v>
      </c>
      <c r="D35" s="385" t="n">
        <v>2.4</v>
      </c>
      <c r="E35" s="402" t="n">
        <v>4.6</v>
      </c>
      <c r="F35" s="403" t="n">
        <v>0.6</v>
      </c>
      <c r="G35" s="385" t="n">
        <v>0</v>
      </c>
      <c r="H35" s="404" t="n">
        <v>0.6</v>
      </c>
      <c r="I35" s="403" t="n">
        <v>0</v>
      </c>
      <c r="J35" s="385" t="n">
        <v>0.9</v>
      </c>
      <c r="K35" s="404" t="n">
        <v>0.9</v>
      </c>
      <c r="L35" s="402" t="n">
        <v>2.8</v>
      </c>
      <c r="M35" s="385" t="n">
        <v>3.3</v>
      </c>
      <c r="N35" s="404" t="n">
        <v>6.1</v>
      </c>
    </row>
    <row r="36" customFormat="false" ht="12" hidden="false" customHeight="false" outlineLevel="0" collapsed="false">
      <c r="A36" s="390" t="n">
        <v>64</v>
      </c>
      <c r="B36" s="332" t="s">
        <v>559</v>
      </c>
      <c r="C36" s="406" t="n">
        <v>2.2</v>
      </c>
      <c r="D36" s="389" t="n">
        <v>2.4</v>
      </c>
      <c r="E36" s="406" t="n">
        <v>4.6</v>
      </c>
      <c r="F36" s="407" t="n">
        <v>0.6</v>
      </c>
      <c r="G36" s="389" t="n">
        <v>0</v>
      </c>
      <c r="H36" s="408" t="n">
        <v>0.6</v>
      </c>
      <c r="I36" s="407" t="n">
        <v>0</v>
      </c>
      <c r="J36" s="389" t="n">
        <v>0.9</v>
      </c>
      <c r="K36" s="408" t="n">
        <v>0.9</v>
      </c>
      <c r="L36" s="406" t="n">
        <v>2.8</v>
      </c>
      <c r="M36" s="389" t="n">
        <v>3.3</v>
      </c>
      <c r="N36" s="408" t="n">
        <v>6.1</v>
      </c>
    </row>
    <row r="37" s="405" customFormat="true" ht="18.75" hidden="false" customHeight="true" outlineLevel="0" collapsed="false">
      <c r="A37" s="384" t="s">
        <v>560</v>
      </c>
      <c r="B37" s="333" t="s">
        <v>561</v>
      </c>
      <c r="C37" s="402" t="n">
        <v>31.8</v>
      </c>
      <c r="D37" s="385" t="n">
        <v>10.1</v>
      </c>
      <c r="E37" s="402" t="n">
        <v>41.9</v>
      </c>
      <c r="F37" s="403" t="n">
        <v>3</v>
      </c>
      <c r="G37" s="385" t="n">
        <v>2.1</v>
      </c>
      <c r="H37" s="404" t="n">
        <v>5.1</v>
      </c>
      <c r="I37" s="403" t="n">
        <v>1.4</v>
      </c>
      <c r="J37" s="385" t="n">
        <v>3.2</v>
      </c>
      <c r="K37" s="404" t="n">
        <v>4.6</v>
      </c>
      <c r="L37" s="402" t="n">
        <v>36.2</v>
      </c>
      <c r="M37" s="385" t="n">
        <v>15.4</v>
      </c>
      <c r="N37" s="404" t="n">
        <v>51.6</v>
      </c>
    </row>
    <row r="38" customFormat="false" ht="12" hidden="false" customHeight="false" outlineLevel="0" collapsed="false">
      <c r="A38" s="390" t="n">
        <v>70</v>
      </c>
      <c r="B38" s="332" t="s">
        <v>562</v>
      </c>
      <c r="C38" s="406" t="n">
        <v>7.3</v>
      </c>
      <c r="D38" s="389" t="n">
        <v>5.6</v>
      </c>
      <c r="E38" s="406" t="n">
        <v>12.9</v>
      </c>
      <c r="F38" s="407" t="n">
        <v>0.8</v>
      </c>
      <c r="G38" s="389" t="n">
        <v>0</v>
      </c>
      <c r="H38" s="408" t="n">
        <v>0.8</v>
      </c>
      <c r="I38" s="407" t="n">
        <v>0.2</v>
      </c>
      <c r="J38" s="389" t="n">
        <v>0.9</v>
      </c>
      <c r="K38" s="408" t="n">
        <v>1.1</v>
      </c>
      <c r="L38" s="406" t="n">
        <v>8.3</v>
      </c>
      <c r="M38" s="389" t="n">
        <v>6.5</v>
      </c>
      <c r="N38" s="408" t="n">
        <v>14.8</v>
      </c>
    </row>
    <row r="39" customFormat="false" ht="12" hidden="false" customHeight="false" outlineLevel="0" collapsed="false">
      <c r="A39" s="390" t="n">
        <v>71</v>
      </c>
      <c r="B39" s="332" t="s">
        <v>563</v>
      </c>
      <c r="C39" s="406" t="n">
        <v>24.5</v>
      </c>
      <c r="D39" s="389" t="n">
        <v>4.5</v>
      </c>
      <c r="E39" s="406" t="n">
        <v>29</v>
      </c>
      <c r="F39" s="407" t="n">
        <v>2.2</v>
      </c>
      <c r="G39" s="389" t="n">
        <v>2.1</v>
      </c>
      <c r="H39" s="408" t="n">
        <v>4.3</v>
      </c>
      <c r="I39" s="407" t="n">
        <v>1.2</v>
      </c>
      <c r="J39" s="389" t="n">
        <v>2.3</v>
      </c>
      <c r="K39" s="408" t="n">
        <v>3.5</v>
      </c>
      <c r="L39" s="406" t="n">
        <v>27.9</v>
      </c>
      <c r="M39" s="389" t="n">
        <v>8.9</v>
      </c>
      <c r="N39" s="408" t="n">
        <v>36.8</v>
      </c>
    </row>
    <row r="40" customFormat="false" ht="18.75" hidden="false" customHeight="true" outlineLevel="0" collapsed="false">
      <c r="A40" s="384" t="s">
        <v>564</v>
      </c>
      <c r="B40" s="333" t="s">
        <v>565</v>
      </c>
      <c r="C40" s="394" t="n">
        <v>1.7</v>
      </c>
      <c r="D40" s="385" t="n">
        <v>0.2</v>
      </c>
      <c r="E40" s="394" t="n">
        <v>1.9</v>
      </c>
      <c r="F40" s="395" t="n">
        <v>0</v>
      </c>
      <c r="G40" s="396" t="n">
        <v>0</v>
      </c>
      <c r="H40" s="397" t="n">
        <v>0</v>
      </c>
      <c r="I40" s="395" t="n">
        <v>0</v>
      </c>
      <c r="J40" s="385" t="n">
        <v>0</v>
      </c>
      <c r="K40" s="397" t="n">
        <v>0</v>
      </c>
      <c r="L40" s="394" t="n">
        <v>1.7</v>
      </c>
      <c r="M40" s="385" t="n">
        <v>0.2</v>
      </c>
      <c r="N40" s="397" t="n">
        <v>1.9</v>
      </c>
    </row>
    <row r="41" customFormat="false" ht="12" hidden="false" customHeight="false" outlineLevel="0" collapsed="false">
      <c r="A41" s="390" t="n">
        <v>85</v>
      </c>
      <c r="B41" s="332" t="s">
        <v>566</v>
      </c>
      <c r="C41" s="164" t="n">
        <v>1.7</v>
      </c>
      <c r="D41" s="389" t="n">
        <v>0.2</v>
      </c>
      <c r="E41" s="164" t="n">
        <v>1.9</v>
      </c>
      <c r="F41" s="319" t="n">
        <v>0</v>
      </c>
      <c r="G41" s="378" t="n">
        <v>0</v>
      </c>
      <c r="H41" s="321" t="n">
        <v>0</v>
      </c>
      <c r="I41" s="319" t="n">
        <v>0</v>
      </c>
      <c r="J41" s="389" t="n">
        <v>0</v>
      </c>
      <c r="K41" s="321" t="n">
        <v>0</v>
      </c>
      <c r="L41" s="164" t="n">
        <v>1.7</v>
      </c>
      <c r="M41" s="389" t="n">
        <v>0.2</v>
      </c>
      <c r="N41" s="321" t="n">
        <v>1.9</v>
      </c>
    </row>
    <row r="42" s="405" customFormat="true" ht="18.75" hidden="false" customHeight="true" outlineLevel="0" collapsed="false">
      <c r="A42" s="384" t="s">
        <v>567</v>
      </c>
      <c r="B42" s="333" t="s">
        <v>568</v>
      </c>
      <c r="C42" s="402" t="n">
        <v>8.7</v>
      </c>
      <c r="D42" s="385" t="n">
        <v>5.6</v>
      </c>
      <c r="E42" s="402" t="n">
        <v>14.3</v>
      </c>
      <c r="F42" s="403" t="n">
        <v>0.2</v>
      </c>
      <c r="G42" s="385" t="n">
        <v>0</v>
      </c>
      <c r="H42" s="404" t="n">
        <v>0.2</v>
      </c>
      <c r="I42" s="403" t="n">
        <v>0.3</v>
      </c>
      <c r="J42" s="385" t="n">
        <v>1.2</v>
      </c>
      <c r="K42" s="404" t="n">
        <v>1.5</v>
      </c>
      <c r="L42" s="402" t="n">
        <v>9.2</v>
      </c>
      <c r="M42" s="385" t="n">
        <v>6.8</v>
      </c>
      <c r="N42" s="404" t="n">
        <v>16</v>
      </c>
    </row>
    <row r="43" customFormat="false" ht="12" hidden="false" customHeight="false" outlineLevel="0" collapsed="false">
      <c r="A43" s="390" t="n">
        <v>86</v>
      </c>
      <c r="B43" s="332" t="s">
        <v>569</v>
      </c>
      <c r="C43" s="406" t="n">
        <v>8.7</v>
      </c>
      <c r="D43" s="389" t="n">
        <v>5.6</v>
      </c>
      <c r="E43" s="406" t="n">
        <v>14.3</v>
      </c>
      <c r="F43" s="407" t="n">
        <v>0.2</v>
      </c>
      <c r="G43" s="389" t="n">
        <v>0</v>
      </c>
      <c r="H43" s="408" t="n">
        <v>0.2</v>
      </c>
      <c r="I43" s="407" t="n">
        <v>0.3</v>
      </c>
      <c r="J43" s="389" t="n">
        <v>1.2</v>
      </c>
      <c r="K43" s="408" t="n">
        <v>1.5</v>
      </c>
      <c r="L43" s="406" t="n">
        <v>9.2</v>
      </c>
      <c r="M43" s="389" t="n">
        <v>6.8</v>
      </c>
      <c r="N43" s="408" t="n">
        <v>16</v>
      </c>
    </row>
    <row r="44" s="415" customFormat="true" ht="18.75" hidden="false" customHeight="true" outlineLevel="0" collapsed="false">
      <c r="A44" s="409"/>
      <c r="B44" s="335" t="s">
        <v>426</v>
      </c>
      <c r="C44" s="411" t="n">
        <v>147.1</v>
      </c>
      <c r="D44" s="412" t="n">
        <v>63.5</v>
      </c>
      <c r="E44" s="414" t="n">
        <v>210.6</v>
      </c>
      <c r="F44" s="411" t="n">
        <v>69</v>
      </c>
      <c r="G44" s="412" t="n">
        <v>23.3</v>
      </c>
      <c r="H44" s="414" t="n">
        <v>92.3</v>
      </c>
      <c r="I44" s="411" t="n">
        <v>9</v>
      </c>
      <c r="J44" s="412" t="n">
        <v>15</v>
      </c>
      <c r="K44" s="414" t="n">
        <v>24</v>
      </c>
      <c r="L44" s="411" t="n">
        <v>225.1</v>
      </c>
      <c r="M44" s="412" t="n">
        <v>101.8</v>
      </c>
      <c r="N44" s="414" t="n">
        <v>326.9</v>
      </c>
    </row>
    <row r="45" customFormat="false" ht="9.95" hidden="false" customHeight="true" outlineLevel="0" collapsed="false"/>
    <row r="46" s="109" customFormat="true" ht="12.75" hidden="false" customHeight="false" outlineLevel="0" collapsed="false">
      <c r="A46" s="106" t="s">
        <v>317</v>
      </c>
      <c r="B46" s="107"/>
      <c r="C46" s="107"/>
      <c r="D46" s="107"/>
      <c r="E46" s="107"/>
      <c r="F46" s="107"/>
      <c r="G46" s="107"/>
      <c r="H46" s="108"/>
      <c r="J46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7.56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3.5" hidden="false" customHeight="true" outlineLevel="0" collapsed="false">
      <c r="B2" s="115"/>
      <c r="N2" s="307" t="s">
        <v>266</v>
      </c>
    </row>
    <row r="3" customFormat="false" ht="13.5" hidden="false" customHeight="true" outlineLevel="0" collapsed="false">
      <c r="B3" s="115"/>
      <c r="N3" s="307"/>
    </row>
    <row r="4" s="420" customFormat="true" ht="12.75" hidden="false" customHeight="true" outlineLevel="0" collapsed="false">
      <c r="A4" s="116" t="s">
        <v>573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10" t="s">
        <v>321</v>
      </c>
      <c r="D6" s="310"/>
      <c r="E6" s="310"/>
      <c r="F6" s="310" t="s">
        <v>322</v>
      </c>
      <c r="G6" s="310"/>
      <c r="H6" s="310"/>
      <c r="I6" s="310" t="s">
        <v>572</v>
      </c>
      <c r="J6" s="310"/>
      <c r="K6" s="310"/>
      <c r="L6" s="337" t="s">
        <v>324</v>
      </c>
      <c r="M6" s="337"/>
      <c r="N6" s="337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4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2" t="s">
        <v>325</v>
      </c>
      <c r="M7" s="383" t="s">
        <v>326</v>
      </c>
      <c r="N7" s="314" t="s">
        <v>324</v>
      </c>
    </row>
    <row r="8" customFormat="false" ht="18.75" hidden="false" customHeight="true" outlineLevel="0" collapsed="false">
      <c r="A8" s="425" t="s">
        <v>530</v>
      </c>
      <c r="B8" s="418" t="s">
        <v>531</v>
      </c>
      <c r="C8" s="231" t="n">
        <v>0.3</v>
      </c>
      <c r="D8" s="385" t="n">
        <v>0</v>
      </c>
      <c r="E8" s="231" t="n">
        <v>0.3</v>
      </c>
      <c r="F8" s="426" t="n">
        <v>0</v>
      </c>
      <c r="G8" s="427" t="n">
        <v>0</v>
      </c>
      <c r="H8" s="428" t="n">
        <v>0</v>
      </c>
      <c r="I8" s="426" t="n">
        <v>0</v>
      </c>
      <c r="J8" s="429" t="n">
        <v>0</v>
      </c>
      <c r="K8" s="428" t="n">
        <v>0</v>
      </c>
      <c r="L8" s="231" t="n">
        <v>0.3</v>
      </c>
      <c r="M8" s="385" t="n">
        <v>0</v>
      </c>
      <c r="N8" s="317" t="n">
        <v>0.3</v>
      </c>
    </row>
    <row r="9" customFormat="false" ht="12" hidden="false" customHeight="false" outlineLevel="0" collapsed="false">
      <c r="A9" s="388" t="s">
        <v>533</v>
      </c>
      <c r="B9" s="332" t="s">
        <v>534</v>
      </c>
      <c r="C9" s="164" t="n">
        <v>0.3</v>
      </c>
      <c r="D9" s="389" t="n">
        <v>0</v>
      </c>
      <c r="E9" s="164" t="n">
        <v>0.3</v>
      </c>
      <c r="F9" s="319" t="n">
        <v>0</v>
      </c>
      <c r="G9" s="378" t="n">
        <v>0</v>
      </c>
      <c r="H9" s="321" t="n">
        <v>0</v>
      </c>
      <c r="I9" s="319" t="n">
        <v>0</v>
      </c>
      <c r="J9" s="389" t="n">
        <v>0</v>
      </c>
      <c r="K9" s="321" t="n">
        <v>0</v>
      </c>
      <c r="L9" s="164" t="n">
        <v>0.3</v>
      </c>
      <c r="M9" s="389" t="n">
        <v>0</v>
      </c>
      <c r="N9" s="321" t="n">
        <v>0.3</v>
      </c>
      <c r="O9" s="164"/>
    </row>
    <row r="10" customFormat="false" ht="18.75" hidden="false" customHeight="true" outlineLevel="0" collapsed="false">
      <c r="A10" s="384" t="s">
        <v>535</v>
      </c>
      <c r="B10" s="333" t="s">
        <v>479</v>
      </c>
      <c r="C10" s="231" t="n">
        <v>39.6</v>
      </c>
      <c r="D10" s="385" t="n">
        <v>27.1</v>
      </c>
      <c r="E10" s="231" t="n">
        <v>66.7</v>
      </c>
      <c r="F10" s="316" t="n">
        <v>9.7</v>
      </c>
      <c r="G10" s="386" t="n">
        <v>9</v>
      </c>
      <c r="H10" s="317" t="n">
        <v>18.7</v>
      </c>
      <c r="I10" s="316" t="n">
        <v>4.4</v>
      </c>
      <c r="J10" s="385" t="n">
        <v>6.1</v>
      </c>
      <c r="K10" s="317" t="n">
        <v>10.5</v>
      </c>
      <c r="L10" s="231" t="n">
        <v>53.7</v>
      </c>
      <c r="M10" s="385" t="n">
        <v>42.2</v>
      </c>
      <c r="N10" s="317" t="n">
        <v>95.9</v>
      </c>
    </row>
    <row r="11" customFormat="false" ht="12" hidden="false" customHeight="false" outlineLevel="0" collapsed="false">
      <c r="A11" s="390" t="n">
        <v>10</v>
      </c>
      <c r="B11" s="332" t="s">
        <v>536</v>
      </c>
      <c r="C11" s="164" t="n">
        <v>6</v>
      </c>
      <c r="D11" s="389" t="n">
        <v>3.4</v>
      </c>
      <c r="E11" s="164" t="n">
        <v>9.4</v>
      </c>
      <c r="F11" s="319" t="n">
        <v>3.1</v>
      </c>
      <c r="G11" s="378" t="n">
        <v>1</v>
      </c>
      <c r="H11" s="321" t="n">
        <v>4.1</v>
      </c>
      <c r="I11" s="319" t="n">
        <v>0.6</v>
      </c>
      <c r="J11" s="389" t="n">
        <v>1.8</v>
      </c>
      <c r="K11" s="321" t="n">
        <v>2.4</v>
      </c>
      <c r="L11" s="164" t="n">
        <v>9.7</v>
      </c>
      <c r="M11" s="389" t="n">
        <v>6.2</v>
      </c>
      <c r="N11" s="321" t="n">
        <v>15.9</v>
      </c>
    </row>
    <row r="12" customFormat="false" ht="12" hidden="false" customHeight="false" outlineLevel="0" collapsed="false">
      <c r="A12" s="390" t="n">
        <v>11</v>
      </c>
      <c r="B12" s="332" t="s">
        <v>537</v>
      </c>
      <c r="C12" s="164" t="n">
        <v>1.3</v>
      </c>
      <c r="D12" s="389" t="n">
        <v>0.3</v>
      </c>
      <c r="E12" s="164" t="n">
        <v>1.6</v>
      </c>
      <c r="F12" s="319" t="n">
        <v>0</v>
      </c>
      <c r="G12" s="378" t="n">
        <v>0</v>
      </c>
      <c r="H12" s="321" t="n">
        <v>0</v>
      </c>
      <c r="I12" s="319" t="n">
        <v>0</v>
      </c>
      <c r="J12" s="389" t="n">
        <v>0</v>
      </c>
      <c r="K12" s="321" t="n">
        <v>0</v>
      </c>
      <c r="L12" s="164" t="n">
        <v>1.3</v>
      </c>
      <c r="M12" s="389" t="n">
        <v>0.3</v>
      </c>
      <c r="N12" s="321" t="n">
        <v>1.6</v>
      </c>
    </row>
    <row r="13" customFormat="false" ht="12" hidden="false" customHeight="false" outlineLevel="0" collapsed="false">
      <c r="A13" s="390" t="n">
        <v>20</v>
      </c>
      <c r="B13" s="332" t="s">
        <v>483</v>
      </c>
      <c r="C13" s="164" t="n">
        <v>4.6</v>
      </c>
      <c r="D13" s="389" t="n">
        <v>3.5</v>
      </c>
      <c r="E13" s="164" t="n">
        <v>8.1</v>
      </c>
      <c r="F13" s="319" t="n">
        <v>1.5</v>
      </c>
      <c r="G13" s="378" t="n">
        <v>1.1</v>
      </c>
      <c r="H13" s="321" t="n">
        <v>2.6</v>
      </c>
      <c r="I13" s="319" t="n">
        <v>0</v>
      </c>
      <c r="J13" s="389" t="n">
        <v>0.7</v>
      </c>
      <c r="K13" s="321" t="n">
        <v>0.7</v>
      </c>
      <c r="L13" s="164" t="n">
        <v>6.1</v>
      </c>
      <c r="M13" s="389" t="n">
        <v>5.3</v>
      </c>
      <c r="N13" s="321" t="n">
        <v>11.4</v>
      </c>
    </row>
    <row r="14" customFormat="false" ht="12" hidden="false" customHeight="false" outlineLevel="0" collapsed="false">
      <c r="A14" s="390" t="n">
        <v>21</v>
      </c>
      <c r="B14" s="332" t="s">
        <v>538</v>
      </c>
      <c r="C14" s="164" t="n">
        <v>13.1</v>
      </c>
      <c r="D14" s="389" t="n">
        <v>15.1</v>
      </c>
      <c r="E14" s="164" t="n">
        <v>28.2</v>
      </c>
      <c r="F14" s="319" t="n">
        <v>1.7</v>
      </c>
      <c r="G14" s="378" t="n">
        <v>6.4</v>
      </c>
      <c r="H14" s="321" t="n">
        <v>8.1</v>
      </c>
      <c r="I14" s="319" t="n">
        <v>2.9</v>
      </c>
      <c r="J14" s="389" t="n">
        <v>3</v>
      </c>
      <c r="K14" s="321" t="n">
        <v>5.9</v>
      </c>
      <c r="L14" s="164" t="n">
        <v>17.7</v>
      </c>
      <c r="M14" s="389" t="n">
        <v>24.5</v>
      </c>
      <c r="N14" s="321" t="n">
        <v>42.2</v>
      </c>
    </row>
    <row r="15" customFormat="false" ht="12" hidden="false" customHeight="false" outlineLevel="0" collapsed="false">
      <c r="A15" s="390" t="n">
        <v>22</v>
      </c>
      <c r="B15" s="332" t="s">
        <v>485</v>
      </c>
      <c r="C15" s="164" t="n">
        <v>2.6</v>
      </c>
      <c r="D15" s="389" t="n">
        <v>1.2</v>
      </c>
      <c r="E15" s="164" t="n">
        <v>3.8</v>
      </c>
      <c r="F15" s="319" t="n">
        <v>1.2</v>
      </c>
      <c r="G15" s="378" t="n">
        <v>0.5</v>
      </c>
      <c r="H15" s="321" t="n">
        <v>1.7</v>
      </c>
      <c r="I15" s="319" t="n">
        <v>0</v>
      </c>
      <c r="J15" s="389" t="n">
        <v>0.4</v>
      </c>
      <c r="K15" s="321" t="n">
        <v>0.4</v>
      </c>
      <c r="L15" s="164" t="n">
        <v>3.8</v>
      </c>
      <c r="M15" s="389" t="n">
        <v>2.1</v>
      </c>
      <c r="N15" s="321" t="n">
        <v>5.9</v>
      </c>
    </row>
    <row r="16" customFormat="false" ht="12" hidden="false" customHeight="false" outlineLevel="0" collapsed="false">
      <c r="A16" s="390" t="n">
        <v>23</v>
      </c>
      <c r="B16" s="332" t="s">
        <v>487</v>
      </c>
      <c r="C16" s="164" t="n">
        <v>1</v>
      </c>
      <c r="D16" s="389" t="n">
        <v>0</v>
      </c>
      <c r="E16" s="164" t="n">
        <v>1</v>
      </c>
      <c r="F16" s="319" t="n">
        <v>0</v>
      </c>
      <c r="G16" s="378" t="n">
        <v>0</v>
      </c>
      <c r="H16" s="321" t="n">
        <v>0</v>
      </c>
      <c r="I16" s="319" t="n">
        <v>0</v>
      </c>
      <c r="J16" s="389" t="n">
        <v>0</v>
      </c>
      <c r="K16" s="321" t="n">
        <v>0</v>
      </c>
      <c r="L16" s="164" t="n">
        <v>1</v>
      </c>
      <c r="M16" s="389" t="n">
        <v>0</v>
      </c>
      <c r="N16" s="321" t="n">
        <v>1</v>
      </c>
    </row>
    <row r="17" customFormat="false" ht="12" hidden="false" customHeight="false" outlineLevel="0" collapsed="false">
      <c r="A17" s="391" t="n">
        <v>24</v>
      </c>
      <c r="B17" s="392" t="s">
        <v>488</v>
      </c>
      <c r="C17" s="164" t="n">
        <v>0.5</v>
      </c>
      <c r="D17" s="389" t="n">
        <v>0</v>
      </c>
      <c r="E17" s="164" t="n">
        <v>0.5</v>
      </c>
      <c r="F17" s="319" t="n">
        <v>0.4</v>
      </c>
      <c r="G17" s="378" t="n">
        <v>0</v>
      </c>
      <c r="H17" s="321" t="n">
        <v>0.4</v>
      </c>
      <c r="I17" s="319" t="n">
        <v>0.6</v>
      </c>
      <c r="J17" s="389" t="n">
        <v>0.2</v>
      </c>
      <c r="K17" s="321" t="n">
        <v>0.8</v>
      </c>
      <c r="L17" s="164" t="n">
        <v>1.5</v>
      </c>
      <c r="M17" s="389" t="n">
        <v>0.2</v>
      </c>
      <c r="N17" s="321" t="n">
        <v>1.7</v>
      </c>
    </row>
    <row r="18" customFormat="false" ht="12" hidden="false" customHeight="false" outlineLevel="0" collapsed="false">
      <c r="A18" s="390" t="n">
        <v>25</v>
      </c>
      <c r="B18" s="332" t="s">
        <v>490</v>
      </c>
      <c r="C18" s="164" t="n">
        <v>1.8</v>
      </c>
      <c r="D18" s="389" t="n">
        <v>1.2</v>
      </c>
      <c r="E18" s="164" t="n">
        <v>3</v>
      </c>
      <c r="F18" s="319" t="n">
        <v>1</v>
      </c>
      <c r="G18" s="378" t="n">
        <v>0</v>
      </c>
      <c r="H18" s="321" t="n">
        <v>1</v>
      </c>
      <c r="I18" s="319" t="n">
        <v>0</v>
      </c>
      <c r="J18" s="389" t="n">
        <v>0</v>
      </c>
      <c r="K18" s="321" t="n">
        <v>0</v>
      </c>
      <c r="L18" s="164" t="n">
        <v>2.8</v>
      </c>
      <c r="M18" s="389" t="n">
        <v>1.2</v>
      </c>
      <c r="N18" s="321" t="n">
        <v>4</v>
      </c>
    </row>
    <row r="19" customFormat="false" ht="12" hidden="false" customHeight="false" outlineLevel="0" collapsed="false">
      <c r="A19" s="390" t="n">
        <v>26</v>
      </c>
      <c r="B19" s="332" t="s">
        <v>539</v>
      </c>
      <c r="C19" s="164" t="n">
        <v>4.5</v>
      </c>
      <c r="D19" s="389" t="n">
        <v>2.4</v>
      </c>
      <c r="E19" s="164" t="n">
        <v>6.9</v>
      </c>
      <c r="F19" s="319" t="n">
        <v>0</v>
      </c>
      <c r="G19" s="378" t="n">
        <v>0</v>
      </c>
      <c r="H19" s="321" t="n">
        <v>0</v>
      </c>
      <c r="I19" s="319" t="n">
        <v>0</v>
      </c>
      <c r="J19" s="389" t="n">
        <v>0</v>
      </c>
      <c r="K19" s="321" t="n">
        <v>0</v>
      </c>
      <c r="L19" s="164" t="n">
        <v>4.5</v>
      </c>
      <c r="M19" s="389" t="n">
        <v>2.4</v>
      </c>
      <c r="N19" s="321" t="n">
        <v>6.9</v>
      </c>
    </row>
    <row r="20" customFormat="false" ht="12" hidden="false" customHeight="true" outlineLevel="0" collapsed="false">
      <c r="A20" s="390" t="n">
        <v>28</v>
      </c>
      <c r="B20" s="332" t="s">
        <v>492</v>
      </c>
      <c r="C20" s="164" t="n">
        <v>2.4</v>
      </c>
      <c r="D20" s="389" t="n">
        <v>0</v>
      </c>
      <c r="E20" s="164" t="n">
        <v>2.4</v>
      </c>
      <c r="F20" s="319" t="n">
        <v>0.8</v>
      </c>
      <c r="G20" s="378" t="n">
        <v>0</v>
      </c>
      <c r="H20" s="321" t="n">
        <v>0.8</v>
      </c>
      <c r="I20" s="319" t="n">
        <v>0.3</v>
      </c>
      <c r="J20" s="389" t="n">
        <v>0</v>
      </c>
      <c r="K20" s="321" t="n">
        <v>0.3</v>
      </c>
      <c r="L20" s="164" t="n">
        <v>3.5</v>
      </c>
      <c r="M20" s="389" t="n">
        <v>0</v>
      </c>
      <c r="N20" s="321" t="n">
        <v>3.5</v>
      </c>
      <c r="O20" s="419"/>
      <c r="P20" s="419"/>
    </row>
    <row r="21" customFormat="false" ht="12" hidden="false" customHeight="false" outlineLevel="0" collapsed="false">
      <c r="A21" s="391" t="n">
        <v>32</v>
      </c>
      <c r="B21" s="392" t="s">
        <v>541</v>
      </c>
      <c r="C21" s="164" t="n">
        <v>1.8</v>
      </c>
      <c r="D21" s="389" t="n">
        <v>0</v>
      </c>
      <c r="E21" s="164" t="n">
        <v>1.8</v>
      </c>
      <c r="F21" s="319" t="n">
        <v>0</v>
      </c>
      <c r="G21" s="378" t="n">
        <v>0</v>
      </c>
      <c r="H21" s="321" t="n">
        <v>0</v>
      </c>
      <c r="I21" s="319" t="n">
        <v>0</v>
      </c>
      <c r="J21" s="389" t="n">
        <v>0</v>
      </c>
      <c r="K21" s="321" t="n">
        <v>0</v>
      </c>
      <c r="L21" s="164" t="n">
        <v>1.8</v>
      </c>
      <c r="M21" s="389" t="n">
        <v>0</v>
      </c>
      <c r="N21" s="321" t="n">
        <v>1.8</v>
      </c>
    </row>
    <row r="22" customFormat="false" ht="18.75" hidden="false" customHeight="true" outlineLevel="0" collapsed="false">
      <c r="A22" s="384" t="s">
        <v>542</v>
      </c>
      <c r="B22" s="333" t="s">
        <v>543</v>
      </c>
      <c r="C22" s="231" t="n">
        <v>3.5</v>
      </c>
      <c r="D22" s="385" t="n">
        <v>0</v>
      </c>
      <c r="E22" s="231" t="n">
        <v>3.5</v>
      </c>
      <c r="F22" s="316" t="n">
        <v>0</v>
      </c>
      <c r="G22" s="386" t="n">
        <v>0</v>
      </c>
      <c r="H22" s="317" t="n">
        <v>0</v>
      </c>
      <c r="I22" s="316" t="n">
        <v>0</v>
      </c>
      <c r="J22" s="385" t="n">
        <v>0</v>
      </c>
      <c r="K22" s="317" t="n">
        <v>0</v>
      </c>
      <c r="L22" s="231" t="n">
        <v>3.5</v>
      </c>
      <c r="M22" s="385" t="n">
        <v>0</v>
      </c>
      <c r="N22" s="317" t="n">
        <v>3.5</v>
      </c>
    </row>
    <row r="23" customFormat="false" ht="12" hidden="false" customHeight="false" outlineLevel="0" collapsed="false">
      <c r="A23" s="391" t="n">
        <v>35</v>
      </c>
      <c r="B23" s="332" t="s">
        <v>544</v>
      </c>
      <c r="C23" s="164" t="n">
        <v>3.5</v>
      </c>
      <c r="D23" s="389" t="n">
        <v>0</v>
      </c>
      <c r="E23" s="164" t="n">
        <v>3.5</v>
      </c>
      <c r="F23" s="319" t="n">
        <v>0</v>
      </c>
      <c r="G23" s="378" t="n">
        <v>0</v>
      </c>
      <c r="H23" s="321" t="n">
        <v>0</v>
      </c>
      <c r="I23" s="319" t="n">
        <v>0</v>
      </c>
      <c r="J23" s="389" t="n">
        <v>0</v>
      </c>
      <c r="K23" s="321" t="n">
        <v>0</v>
      </c>
      <c r="L23" s="164" t="n">
        <v>3.5</v>
      </c>
      <c r="M23" s="389" t="n">
        <v>0</v>
      </c>
      <c r="N23" s="321" t="n">
        <v>3.5</v>
      </c>
    </row>
    <row r="24" customFormat="false" ht="18.75" hidden="false" customHeight="true" outlineLevel="0" collapsed="false">
      <c r="A24" s="384" t="s">
        <v>545</v>
      </c>
      <c r="B24" s="333" t="s">
        <v>503</v>
      </c>
      <c r="C24" s="394" t="n">
        <v>0.4</v>
      </c>
      <c r="D24" s="385" t="n">
        <v>0</v>
      </c>
      <c r="E24" s="394" t="n">
        <v>0.4</v>
      </c>
      <c r="F24" s="395" t="n">
        <v>0.6</v>
      </c>
      <c r="G24" s="396" t="n">
        <v>0</v>
      </c>
      <c r="H24" s="397" t="n">
        <v>0.6</v>
      </c>
      <c r="I24" s="395" t="n">
        <v>0</v>
      </c>
      <c r="J24" s="385" t="n">
        <v>0.2</v>
      </c>
      <c r="K24" s="397" t="n">
        <v>0.2</v>
      </c>
      <c r="L24" s="394" t="n">
        <v>1</v>
      </c>
      <c r="M24" s="385" t="n">
        <v>0.2</v>
      </c>
      <c r="N24" s="397" t="n">
        <v>1.2</v>
      </c>
    </row>
    <row r="25" customFormat="false" ht="12" hidden="false" customHeight="true" outlineLevel="0" collapsed="false">
      <c r="A25" s="390" t="n">
        <v>43</v>
      </c>
      <c r="B25" s="332" t="s">
        <v>546</v>
      </c>
      <c r="C25" s="164" t="n">
        <v>0.4</v>
      </c>
      <c r="D25" s="389" t="n">
        <v>0</v>
      </c>
      <c r="E25" s="164" t="n">
        <v>0.4</v>
      </c>
      <c r="F25" s="319" t="n">
        <v>0.6</v>
      </c>
      <c r="G25" s="378" t="n">
        <v>0</v>
      </c>
      <c r="H25" s="321" t="n">
        <v>0.6</v>
      </c>
      <c r="I25" s="319" t="n">
        <v>0</v>
      </c>
      <c r="J25" s="389" t="n">
        <v>0.2</v>
      </c>
      <c r="K25" s="321" t="n">
        <v>0.2</v>
      </c>
      <c r="L25" s="164" t="n">
        <v>1</v>
      </c>
      <c r="M25" s="389" t="n">
        <v>0.2</v>
      </c>
      <c r="N25" s="321" t="n">
        <v>1.2</v>
      </c>
      <c r="O25" s="419"/>
      <c r="P25" s="419"/>
    </row>
    <row r="26" customFormat="false" ht="18.75" hidden="false" customHeight="true" outlineLevel="0" collapsed="false">
      <c r="A26" s="384" t="s">
        <v>547</v>
      </c>
      <c r="B26" s="333" t="s">
        <v>506</v>
      </c>
      <c r="C26" s="394" t="n">
        <v>2.4</v>
      </c>
      <c r="D26" s="385" t="n">
        <v>1.8</v>
      </c>
      <c r="E26" s="394" t="n">
        <v>4.2</v>
      </c>
      <c r="F26" s="395" t="n">
        <v>0</v>
      </c>
      <c r="G26" s="396" t="n">
        <v>0</v>
      </c>
      <c r="H26" s="397" t="n">
        <v>0</v>
      </c>
      <c r="I26" s="395" t="n">
        <v>0</v>
      </c>
      <c r="J26" s="385" t="n">
        <v>0</v>
      </c>
      <c r="K26" s="397" t="n">
        <v>0</v>
      </c>
      <c r="L26" s="394" t="n">
        <v>2.4</v>
      </c>
      <c r="M26" s="385" t="n">
        <v>1.8</v>
      </c>
      <c r="N26" s="397" t="n">
        <v>4.2</v>
      </c>
    </row>
    <row r="27" customFormat="false" ht="12" hidden="false" customHeight="false" outlineLevel="0" collapsed="false">
      <c r="A27" s="390" t="n">
        <v>46</v>
      </c>
      <c r="B27" s="332" t="s">
        <v>548</v>
      </c>
      <c r="C27" s="398" t="n">
        <v>2.4</v>
      </c>
      <c r="D27" s="389" t="n">
        <v>1.8</v>
      </c>
      <c r="E27" s="398" t="n">
        <v>4.2</v>
      </c>
      <c r="F27" s="399" t="n">
        <v>0</v>
      </c>
      <c r="G27" s="379" t="n">
        <v>0</v>
      </c>
      <c r="H27" s="400" t="n">
        <v>0</v>
      </c>
      <c r="I27" s="399" t="n">
        <v>0</v>
      </c>
      <c r="J27" s="389" t="n">
        <v>0</v>
      </c>
      <c r="K27" s="400" t="n">
        <v>0</v>
      </c>
      <c r="L27" s="398" t="n">
        <v>2.4</v>
      </c>
      <c r="M27" s="389" t="n">
        <v>1.8</v>
      </c>
      <c r="N27" s="400" t="n">
        <v>4.2</v>
      </c>
    </row>
    <row r="28" customFormat="false" ht="18.75" hidden="false" customHeight="true" outlineLevel="0" collapsed="false">
      <c r="A28" s="384" t="s">
        <v>549</v>
      </c>
      <c r="B28" s="333" t="s">
        <v>550</v>
      </c>
      <c r="C28" s="402" t="n">
        <v>1.3</v>
      </c>
      <c r="D28" s="385" t="n">
        <v>0.4</v>
      </c>
      <c r="E28" s="402" t="n">
        <v>1.7</v>
      </c>
      <c r="F28" s="403" t="n">
        <v>0</v>
      </c>
      <c r="G28" s="385" t="n">
        <v>0</v>
      </c>
      <c r="H28" s="404" t="n">
        <v>0</v>
      </c>
      <c r="I28" s="403" t="n">
        <v>0</v>
      </c>
      <c r="J28" s="385" t="n">
        <v>0</v>
      </c>
      <c r="K28" s="404" t="n">
        <v>0</v>
      </c>
      <c r="L28" s="402" t="n">
        <v>1.3</v>
      </c>
      <c r="M28" s="385" t="n">
        <v>0.4</v>
      </c>
      <c r="N28" s="404" t="n">
        <v>1.7</v>
      </c>
    </row>
    <row r="29" customFormat="false" ht="12" hidden="false" customHeight="false" outlineLevel="0" collapsed="false">
      <c r="A29" s="390" t="n">
        <v>52</v>
      </c>
      <c r="B29" s="332" t="s">
        <v>551</v>
      </c>
      <c r="C29" s="406" t="n">
        <v>1.3</v>
      </c>
      <c r="D29" s="389" t="n">
        <v>0.4</v>
      </c>
      <c r="E29" s="406" t="n">
        <v>1.7</v>
      </c>
      <c r="F29" s="407" t="n">
        <v>0</v>
      </c>
      <c r="G29" s="389" t="n">
        <v>0</v>
      </c>
      <c r="H29" s="408" t="n">
        <v>0</v>
      </c>
      <c r="I29" s="407" t="n">
        <v>0</v>
      </c>
      <c r="J29" s="389" t="n">
        <v>0</v>
      </c>
      <c r="K29" s="408" t="n">
        <v>0</v>
      </c>
      <c r="L29" s="406" t="n">
        <v>1.3</v>
      </c>
      <c r="M29" s="389" t="n">
        <v>0.4</v>
      </c>
      <c r="N29" s="408" t="n">
        <v>1.7</v>
      </c>
    </row>
    <row r="30" customFormat="false" ht="18.75" hidden="false" customHeight="true" outlineLevel="0" collapsed="false">
      <c r="A30" s="384" t="s">
        <v>552</v>
      </c>
      <c r="B30" s="333" t="s">
        <v>553</v>
      </c>
      <c r="C30" s="402" t="n">
        <v>49.8</v>
      </c>
      <c r="D30" s="385" t="n">
        <v>12.9</v>
      </c>
      <c r="E30" s="402" t="n">
        <v>62.7</v>
      </c>
      <c r="F30" s="403" t="n">
        <v>44.4</v>
      </c>
      <c r="G30" s="385" t="n">
        <v>9</v>
      </c>
      <c r="H30" s="404" t="n">
        <v>53.4</v>
      </c>
      <c r="I30" s="403" t="n">
        <v>1.4</v>
      </c>
      <c r="J30" s="385" t="n">
        <v>3</v>
      </c>
      <c r="K30" s="404" t="n">
        <v>4.4</v>
      </c>
      <c r="L30" s="402" t="n">
        <v>95.6</v>
      </c>
      <c r="M30" s="385" t="n">
        <v>24.9</v>
      </c>
      <c r="N30" s="404" t="n">
        <v>120.5</v>
      </c>
    </row>
    <row r="31" s="405" customFormat="true" ht="12" hidden="false" customHeight="false" outlineLevel="0" collapsed="false">
      <c r="A31" s="390" t="n">
        <v>58</v>
      </c>
      <c r="B31" s="332" t="s">
        <v>574</v>
      </c>
      <c r="C31" s="164" t="n">
        <v>1.4</v>
      </c>
      <c r="D31" s="389" t="n">
        <v>1.6</v>
      </c>
      <c r="E31" s="164" t="n">
        <v>3</v>
      </c>
      <c r="F31" s="319" t="n">
        <v>0.4</v>
      </c>
      <c r="G31" s="378" t="n">
        <v>0</v>
      </c>
      <c r="H31" s="321" t="n">
        <v>0.4</v>
      </c>
      <c r="I31" s="319" t="n">
        <v>0</v>
      </c>
      <c r="J31" s="389" t="n">
        <v>0.6</v>
      </c>
      <c r="K31" s="321" t="n">
        <v>0.6</v>
      </c>
      <c r="L31" s="164" t="n">
        <v>1.8</v>
      </c>
      <c r="M31" s="389" t="n">
        <v>2.2</v>
      </c>
      <c r="N31" s="321" t="n">
        <v>4</v>
      </c>
    </row>
    <row r="32" customFormat="false" ht="12" hidden="false" customHeight="false" outlineLevel="0" collapsed="false">
      <c r="A32" s="390" t="n">
        <v>61</v>
      </c>
      <c r="B32" s="332" t="s">
        <v>554</v>
      </c>
      <c r="C32" s="164" t="n">
        <v>6.2</v>
      </c>
      <c r="D32" s="389" t="n">
        <v>2.1</v>
      </c>
      <c r="E32" s="164" t="n">
        <v>8.3</v>
      </c>
      <c r="F32" s="319" t="n">
        <v>3</v>
      </c>
      <c r="G32" s="378" t="n">
        <v>1</v>
      </c>
      <c r="H32" s="321" t="n">
        <v>4</v>
      </c>
      <c r="I32" s="319" t="n">
        <v>0</v>
      </c>
      <c r="J32" s="389" t="n">
        <v>0</v>
      </c>
      <c r="K32" s="321" t="n">
        <v>0</v>
      </c>
      <c r="L32" s="164" t="n">
        <v>9.2</v>
      </c>
      <c r="M32" s="389" t="n">
        <v>3.1</v>
      </c>
      <c r="N32" s="321" t="n">
        <v>12.3</v>
      </c>
    </row>
    <row r="33" customFormat="false" ht="12" hidden="false" customHeight="false" outlineLevel="0" collapsed="false">
      <c r="A33" s="390" t="n">
        <v>62</v>
      </c>
      <c r="B33" s="332" t="s">
        <v>555</v>
      </c>
      <c r="C33" s="406" t="n">
        <v>41.2</v>
      </c>
      <c r="D33" s="389" t="n">
        <v>9.2</v>
      </c>
      <c r="E33" s="406" t="n">
        <v>50.4</v>
      </c>
      <c r="F33" s="407" t="n">
        <v>40</v>
      </c>
      <c r="G33" s="389" t="n">
        <v>7.5</v>
      </c>
      <c r="H33" s="408" t="n">
        <v>47.5</v>
      </c>
      <c r="I33" s="407" t="n">
        <v>1.4</v>
      </c>
      <c r="J33" s="389" t="n">
        <v>2.1</v>
      </c>
      <c r="K33" s="408" t="n">
        <v>3.5</v>
      </c>
      <c r="L33" s="406" t="n">
        <v>82.6</v>
      </c>
      <c r="M33" s="389" t="n">
        <v>18.8</v>
      </c>
      <c r="N33" s="408" t="n">
        <v>101.4</v>
      </c>
    </row>
    <row r="34" customFormat="false" ht="12" hidden="false" customHeight="false" outlineLevel="0" collapsed="false">
      <c r="A34" s="390" t="n">
        <v>63</v>
      </c>
      <c r="B34" s="332" t="s">
        <v>556</v>
      </c>
      <c r="C34" s="406" t="n">
        <v>1</v>
      </c>
      <c r="D34" s="389" t="n">
        <v>0</v>
      </c>
      <c r="E34" s="406" t="n">
        <v>1</v>
      </c>
      <c r="F34" s="407" t="n">
        <v>1</v>
      </c>
      <c r="G34" s="389" t="n">
        <v>0.5</v>
      </c>
      <c r="H34" s="408" t="n">
        <v>1.5</v>
      </c>
      <c r="I34" s="407" t="n">
        <v>0</v>
      </c>
      <c r="J34" s="389" t="n">
        <v>0.3</v>
      </c>
      <c r="K34" s="408" t="n">
        <v>0.3</v>
      </c>
      <c r="L34" s="406" t="n">
        <v>2</v>
      </c>
      <c r="M34" s="389" t="n">
        <v>0.8</v>
      </c>
      <c r="N34" s="408" t="n">
        <v>2.8</v>
      </c>
    </row>
    <row r="35" customFormat="false" ht="18.75" hidden="false" customHeight="true" outlineLevel="0" collapsed="false">
      <c r="A35" s="384" t="s">
        <v>557</v>
      </c>
      <c r="B35" s="333" t="s">
        <v>558</v>
      </c>
      <c r="C35" s="402" t="n">
        <v>2.9</v>
      </c>
      <c r="D35" s="385" t="n">
        <v>3.8</v>
      </c>
      <c r="E35" s="402" t="n">
        <v>6.7</v>
      </c>
      <c r="F35" s="403" t="n">
        <v>0.8</v>
      </c>
      <c r="G35" s="385" t="n">
        <v>0</v>
      </c>
      <c r="H35" s="404" t="n">
        <v>0.8</v>
      </c>
      <c r="I35" s="403" t="n">
        <v>0</v>
      </c>
      <c r="J35" s="385" t="n">
        <v>0.9</v>
      </c>
      <c r="K35" s="404" t="n">
        <v>0.9</v>
      </c>
      <c r="L35" s="402" t="n">
        <v>3.7</v>
      </c>
      <c r="M35" s="385" t="n">
        <v>4.7</v>
      </c>
      <c r="N35" s="404" t="n">
        <v>8.4</v>
      </c>
    </row>
    <row r="36" s="405" customFormat="true" ht="12" hidden="false" customHeight="false" outlineLevel="0" collapsed="false">
      <c r="A36" s="390" t="n">
        <v>64</v>
      </c>
      <c r="B36" s="332" t="s">
        <v>559</v>
      </c>
      <c r="C36" s="406" t="n">
        <v>2.9</v>
      </c>
      <c r="D36" s="389" t="n">
        <v>3.8</v>
      </c>
      <c r="E36" s="406" t="n">
        <v>6.7</v>
      </c>
      <c r="F36" s="407" t="n">
        <v>0.8</v>
      </c>
      <c r="G36" s="389" t="n">
        <v>0</v>
      </c>
      <c r="H36" s="408" t="n">
        <v>0.8</v>
      </c>
      <c r="I36" s="407" t="n">
        <v>0</v>
      </c>
      <c r="J36" s="389" t="n">
        <v>0.9</v>
      </c>
      <c r="K36" s="408" t="n">
        <v>0.9</v>
      </c>
      <c r="L36" s="406" t="n">
        <v>3.7</v>
      </c>
      <c r="M36" s="389" t="n">
        <v>4.7</v>
      </c>
      <c r="N36" s="408" t="n">
        <v>8.4</v>
      </c>
    </row>
    <row r="37" customFormat="false" ht="18.75" hidden="false" customHeight="true" outlineLevel="0" collapsed="false">
      <c r="A37" s="384" t="s">
        <v>560</v>
      </c>
      <c r="B37" s="333" t="s">
        <v>561</v>
      </c>
      <c r="C37" s="402" t="n">
        <v>31.1</v>
      </c>
      <c r="D37" s="385" t="n">
        <v>8.7</v>
      </c>
      <c r="E37" s="402" t="n">
        <v>39.8</v>
      </c>
      <c r="F37" s="403" t="n">
        <v>3.3</v>
      </c>
      <c r="G37" s="385" t="n">
        <v>1</v>
      </c>
      <c r="H37" s="404" t="n">
        <v>4.3</v>
      </c>
      <c r="I37" s="403" t="n">
        <v>0.9</v>
      </c>
      <c r="J37" s="385" t="n">
        <v>2.7</v>
      </c>
      <c r="K37" s="404" t="n">
        <v>3.6</v>
      </c>
      <c r="L37" s="402" t="n">
        <v>35.3</v>
      </c>
      <c r="M37" s="385" t="n">
        <v>12.4</v>
      </c>
      <c r="N37" s="404" t="n">
        <v>47.7</v>
      </c>
    </row>
    <row r="38" s="405" customFormat="true" ht="12" hidden="false" customHeight="false" outlineLevel="0" collapsed="false">
      <c r="A38" s="390" t="n">
        <v>70</v>
      </c>
      <c r="B38" s="332" t="s">
        <v>562</v>
      </c>
      <c r="C38" s="406" t="n">
        <v>7.4</v>
      </c>
      <c r="D38" s="389" t="n">
        <v>4.9</v>
      </c>
      <c r="E38" s="406" t="n">
        <v>12.3</v>
      </c>
      <c r="F38" s="407" t="n">
        <v>0.8</v>
      </c>
      <c r="G38" s="389" t="n">
        <v>0</v>
      </c>
      <c r="H38" s="408" t="n">
        <v>0.8</v>
      </c>
      <c r="I38" s="407" t="n">
        <v>0.2</v>
      </c>
      <c r="J38" s="389" t="n">
        <v>0.9</v>
      </c>
      <c r="K38" s="408" t="n">
        <v>1.1</v>
      </c>
      <c r="L38" s="406" t="n">
        <v>8.4</v>
      </c>
      <c r="M38" s="389" t="n">
        <v>5.8</v>
      </c>
      <c r="N38" s="408" t="n">
        <v>14.2</v>
      </c>
    </row>
    <row r="39" customFormat="false" ht="12" hidden="false" customHeight="false" outlineLevel="0" collapsed="false">
      <c r="A39" s="390" t="n">
        <v>71</v>
      </c>
      <c r="B39" s="332" t="s">
        <v>563</v>
      </c>
      <c r="C39" s="406" t="n">
        <v>23.7</v>
      </c>
      <c r="D39" s="389" t="n">
        <v>3.8</v>
      </c>
      <c r="E39" s="406" t="n">
        <v>27.5</v>
      </c>
      <c r="F39" s="407" t="n">
        <v>2.5</v>
      </c>
      <c r="G39" s="389" t="n">
        <v>1</v>
      </c>
      <c r="H39" s="408" t="n">
        <v>3.5</v>
      </c>
      <c r="I39" s="407" t="n">
        <v>0.7</v>
      </c>
      <c r="J39" s="389" t="n">
        <v>1.8</v>
      </c>
      <c r="K39" s="408" t="n">
        <v>2.5</v>
      </c>
      <c r="L39" s="406" t="n">
        <v>26.9</v>
      </c>
      <c r="M39" s="389" t="n">
        <v>6.6</v>
      </c>
      <c r="N39" s="408" t="n">
        <v>33.5</v>
      </c>
    </row>
    <row r="40" customFormat="false" ht="18.75" hidden="false" customHeight="true" outlineLevel="0" collapsed="false">
      <c r="A40" s="384" t="s">
        <v>564</v>
      </c>
      <c r="B40" s="333" t="s">
        <v>565</v>
      </c>
      <c r="C40" s="394" t="n">
        <v>1</v>
      </c>
      <c r="D40" s="385" t="n">
        <v>0</v>
      </c>
      <c r="E40" s="394" t="n">
        <v>1</v>
      </c>
      <c r="F40" s="395" t="n">
        <v>0</v>
      </c>
      <c r="G40" s="396" t="n">
        <v>0</v>
      </c>
      <c r="H40" s="397" t="n">
        <v>0</v>
      </c>
      <c r="I40" s="395" t="n">
        <v>0</v>
      </c>
      <c r="J40" s="385" t="n">
        <v>0</v>
      </c>
      <c r="K40" s="397" t="n">
        <v>0</v>
      </c>
      <c r="L40" s="394" t="n">
        <v>1</v>
      </c>
      <c r="M40" s="385" t="n">
        <v>0</v>
      </c>
      <c r="N40" s="397" t="n">
        <v>1</v>
      </c>
    </row>
    <row r="41" customFormat="false" ht="12" hidden="false" customHeight="false" outlineLevel="0" collapsed="false">
      <c r="A41" s="390" t="n">
        <v>85</v>
      </c>
      <c r="B41" s="332" t="s">
        <v>566</v>
      </c>
      <c r="C41" s="164" t="n">
        <v>1</v>
      </c>
      <c r="D41" s="389" t="n">
        <v>0</v>
      </c>
      <c r="E41" s="164" t="n">
        <v>1</v>
      </c>
      <c r="F41" s="319" t="n">
        <v>0</v>
      </c>
      <c r="G41" s="378" t="n">
        <v>0</v>
      </c>
      <c r="H41" s="321" t="n">
        <v>0</v>
      </c>
      <c r="I41" s="319" t="n">
        <v>0</v>
      </c>
      <c r="J41" s="389" t="n">
        <v>0</v>
      </c>
      <c r="K41" s="321" t="n">
        <v>0</v>
      </c>
      <c r="L41" s="164" t="n">
        <v>1</v>
      </c>
      <c r="M41" s="389" t="n">
        <v>0</v>
      </c>
      <c r="N41" s="321" t="n">
        <v>1</v>
      </c>
    </row>
    <row r="42" customFormat="false" ht="18.75" hidden="false" customHeight="true" outlineLevel="0" collapsed="false">
      <c r="A42" s="384" t="s">
        <v>567</v>
      </c>
      <c r="B42" s="333" t="s">
        <v>568</v>
      </c>
      <c r="C42" s="402" t="n">
        <v>7.8</v>
      </c>
      <c r="D42" s="385" t="n">
        <v>5.4</v>
      </c>
      <c r="E42" s="402" t="n">
        <v>13.2</v>
      </c>
      <c r="F42" s="403" t="n">
        <v>0.2</v>
      </c>
      <c r="G42" s="385" t="n">
        <v>0</v>
      </c>
      <c r="H42" s="404" t="n">
        <v>0.2</v>
      </c>
      <c r="I42" s="403" t="n">
        <v>0.3</v>
      </c>
      <c r="J42" s="385" t="n">
        <v>1.2</v>
      </c>
      <c r="K42" s="404" t="n">
        <v>1.5</v>
      </c>
      <c r="L42" s="402" t="n">
        <v>8.3</v>
      </c>
      <c r="M42" s="385" t="n">
        <v>6.6</v>
      </c>
      <c r="N42" s="404" t="n">
        <v>14.9</v>
      </c>
    </row>
    <row r="43" customFormat="false" ht="12" hidden="false" customHeight="false" outlineLevel="0" collapsed="false">
      <c r="A43" s="430" t="n">
        <v>86</v>
      </c>
      <c r="B43" s="431" t="s">
        <v>569</v>
      </c>
      <c r="C43" s="406" t="n">
        <v>7.8</v>
      </c>
      <c r="D43" s="389" t="n">
        <v>5.4</v>
      </c>
      <c r="E43" s="406" t="n">
        <v>13.2</v>
      </c>
      <c r="F43" s="432" t="n">
        <v>0.2</v>
      </c>
      <c r="G43" s="433" t="n">
        <v>0</v>
      </c>
      <c r="H43" s="434" t="n">
        <v>0.2</v>
      </c>
      <c r="I43" s="432" t="n">
        <v>0.3</v>
      </c>
      <c r="J43" s="433" t="n">
        <v>1.2</v>
      </c>
      <c r="K43" s="434" t="n">
        <v>1.5</v>
      </c>
      <c r="L43" s="406" t="n">
        <v>8.3</v>
      </c>
      <c r="M43" s="389" t="n">
        <v>6.6</v>
      </c>
      <c r="N43" s="408" t="n">
        <v>14.9</v>
      </c>
    </row>
    <row r="44" s="405" customFormat="true" ht="18.75" hidden="false" customHeight="true" outlineLevel="0" collapsed="false">
      <c r="A44" s="409"/>
      <c r="B44" s="335" t="s">
        <v>426</v>
      </c>
      <c r="C44" s="411" t="n">
        <v>140.1</v>
      </c>
      <c r="D44" s="412" t="n">
        <v>60.1</v>
      </c>
      <c r="E44" s="414" t="n">
        <v>200.2</v>
      </c>
      <c r="F44" s="411" t="n">
        <v>59</v>
      </c>
      <c r="G44" s="412" t="n">
        <v>19</v>
      </c>
      <c r="H44" s="414" t="n">
        <v>78</v>
      </c>
      <c r="I44" s="435" t="n">
        <v>7</v>
      </c>
      <c r="J44" s="436" t="n">
        <v>14.1</v>
      </c>
      <c r="K44" s="435" t="n">
        <v>21.1</v>
      </c>
      <c r="L44" s="411" t="n">
        <v>206.1</v>
      </c>
      <c r="M44" s="412" t="n">
        <v>93.2</v>
      </c>
      <c r="N44" s="414" t="n">
        <v>299.3</v>
      </c>
    </row>
    <row r="45" customFormat="false" ht="9.95" hidden="false" customHeight="true" outlineLevel="0" collapsed="false"/>
    <row r="46" s="109" customFormat="true" ht="12.75" hidden="false" customHeight="false" outlineLevel="0" collapsed="false">
      <c r="A46" s="106" t="s">
        <v>317</v>
      </c>
      <c r="B46" s="107"/>
      <c r="C46" s="107"/>
      <c r="D46" s="107"/>
      <c r="E46" s="107"/>
      <c r="F46" s="107"/>
      <c r="G46" s="107"/>
      <c r="H46" s="108"/>
      <c r="J46" s="108"/>
    </row>
    <row r="47" s="415" customFormat="true" ht="12" hidden="false" customHeight="false" outlineLevel="0" collapsed="false">
      <c r="A47" s="387"/>
      <c r="B47" s="387"/>
      <c r="C47" s="387"/>
      <c r="D47" s="417"/>
      <c r="E47" s="387"/>
      <c r="F47" s="387"/>
      <c r="G47" s="417"/>
      <c r="H47" s="387"/>
      <c r="I47" s="387"/>
      <c r="J47" s="417"/>
      <c r="K47" s="387"/>
      <c r="L47" s="387"/>
      <c r="M47" s="377"/>
      <c r="N47" s="387"/>
    </row>
    <row r="49" s="109" customFormat="true" ht="12" hidden="false" customHeight="false" outlineLevel="0" collapsed="false">
      <c r="A49" s="387"/>
      <c r="B49" s="387"/>
      <c r="C49" s="387"/>
      <c r="D49" s="417"/>
      <c r="E49" s="387"/>
      <c r="F49" s="387"/>
      <c r="G49" s="417"/>
      <c r="H49" s="387"/>
      <c r="I49" s="387"/>
      <c r="J49" s="417"/>
      <c r="K49" s="387"/>
      <c r="L49" s="387"/>
      <c r="M49" s="377"/>
      <c r="N49" s="387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9.85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75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10" t="s">
        <v>321</v>
      </c>
      <c r="D6" s="310"/>
      <c r="E6" s="310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4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8.75" hidden="false" customHeight="true" outlineLevel="0" collapsed="false">
      <c r="A8" s="437" t="s">
        <v>530</v>
      </c>
      <c r="B8" s="418" t="s">
        <v>531</v>
      </c>
      <c r="C8" s="231" t="n">
        <v>0.3</v>
      </c>
      <c r="D8" s="385" t="n">
        <v>0</v>
      </c>
      <c r="E8" s="231" t="n">
        <v>0.3</v>
      </c>
      <c r="F8" s="426" t="n">
        <v>0</v>
      </c>
      <c r="G8" s="427" t="n">
        <v>0</v>
      </c>
      <c r="H8" s="428" t="n">
        <v>0</v>
      </c>
      <c r="I8" s="426" t="n">
        <v>0</v>
      </c>
      <c r="J8" s="429" t="n">
        <v>0</v>
      </c>
      <c r="K8" s="428" t="n">
        <v>0</v>
      </c>
      <c r="L8" s="231" t="n">
        <v>0.3</v>
      </c>
      <c r="M8" s="385" t="n">
        <v>0</v>
      </c>
      <c r="N8" s="317" t="n">
        <v>0.3</v>
      </c>
    </row>
    <row r="9" customFormat="false" ht="12" hidden="false" customHeight="false" outlineLevel="0" collapsed="false">
      <c r="A9" s="438" t="s">
        <v>533</v>
      </c>
      <c r="B9" s="332" t="s">
        <v>534</v>
      </c>
      <c r="C9" s="164" t="n">
        <v>0.3</v>
      </c>
      <c r="D9" s="389" t="n">
        <v>0</v>
      </c>
      <c r="E9" s="164" t="n">
        <v>0.3</v>
      </c>
      <c r="F9" s="319" t="n">
        <v>0</v>
      </c>
      <c r="G9" s="378" t="n">
        <v>0</v>
      </c>
      <c r="H9" s="321" t="n">
        <v>0</v>
      </c>
      <c r="I9" s="319" t="n">
        <v>0</v>
      </c>
      <c r="J9" s="389" t="n">
        <v>0</v>
      </c>
      <c r="K9" s="321" t="n">
        <v>0</v>
      </c>
      <c r="L9" s="164" t="n">
        <v>0.3</v>
      </c>
      <c r="M9" s="389" t="n">
        <v>0</v>
      </c>
      <c r="N9" s="321" t="n">
        <v>0.3</v>
      </c>
      <c r="O9" s="164"/>
    </row>
    <row r="10" customFormat="false" ht="18.75" hidden="false" customHeight="true" outlineLevel="0" collapsed="false">
      <c r="A10" s="439" t="s">
        <v>535</v>
      </c>
      <c r="B10" s="333" t="s">
        <v>479</v>
      </c>
      <c r="C10" s="231" t="n">
        <v>38.3</v>
      </c>
      <c r="D10" s="385" t="n">
        <v>20.5</v>
      </c>
      <c r="E10" s="231" t="n">
        <v>58.8</v>
      </c>
      <c r="F10" s="316" t="n">
        <v>5.5</v>
      </c>
      <c r="G10" s="386" t="n">
        <v>13.9</v>
      </c>
      <c r="H10" s="317" t="n">
        <v>19.4</v>
      </c>
      <c r="I10" s="316" t="n">
        <v>2.2</v>
      </c>
      <c r="J10" s="385" t="n">
        <v>5.7</v>
      </c>
      <c r="K10" s="317" t="n">
        <v>7.9</v>
      </c>
      <c r="L10" s="231" t="n">
        <v>46</v>
      </c>
      <c r="M10" s="385" t="n">
        <v>40.1</v>
      </c>
      <c r="N10" s="317" t="n">
        <v>86.1</v>
      </c>
    </row>
    <row r="11" customFormat="false" ht="12" hidden="false" customHeight="false" outlineLevel="0" collapsed="false">
      <c r="A11" s="440" t="n">
        <v>10</v>
      </c>
      <c r="B11" s="332" t="s">
        <v>536</v>
      </c>
      <c r="C11" s="164" t="n">
        <v>4.7</v>
      </c>
      <c r="D11" s="389" t="n">
        <v>3.5</v>
      </c>
      <c r="E11" s="164" t="n">
        <v>8.2</v>
      </c>
      <c r="F11" s="319" t="n">
        <v>1.4</v>
      </c>
      <c r="G11" s="378" t="n">
        <v>1.6</v>
      </c>
      <c r="H11" s="321" t="n">
        <v>3</v>
      </c>
      <c r="I11" s="319" t="n">
        <v>0.6</v>
      </c>
      <c r="J11" s="389" t="n">
        <v>0.5</v>
      </c>
      <c r="K11" s="321" t="n">
        <v>1.1</v>
      </c>
      <c r="L11" s="164" t="n">
        <v>6.7</v>
      </c>
      <c r="M11" s="389" t="n">
        <v>5.6</v>
      </c>
      <c r="N11" s="321" t="n">
        <v>12.3</v>
      </c>
    </row>
    <row r="12" customFormat="false" ht="12" hidden="false" customHeight="false" outlineLevel="0" collapsed="false">
      <c r="A12" s="440" t="n">
        <v>11</v>
      </c>
      <c r="B12" s="332" t="s">
        <v>537</v>
      </c>
      <c r="C12" s="164" t="n">
        <v>1.2</v>
      </c>
      <c r="D12" s="389" t="n">
        <v>0.3</v>
      </c>
      <c r="E12" s="164" t="n">
        <v>1.5</v>
      </c>
      <c r="F12" s="319" t="n">
        <v>0</v>
      </c>
      <c r="G12" s="378" t="n">
        <v>0</v>
      </c>
      <c r="H12" s="321" t="n">
        <v>0</v>
      </c>
      <c r="I12" s="319" t="n">
        <v>0</v>
      </c>
      <c r="J12" s="389" t="n">
        <v>0</v>
      </c>
      <c r="K12" s="321" t="n">
        <v>0</v>
      </c>
      <c r="L12" s="164" t="n">
        <v>1.2</v>
      </c>
      <c r="M12" s="389" t="n">
        <v>0.3</v>
      </c>
      <c r="N12" s="321" t="n">
        <v>1.5</v>
      </c>
    </row>
    <row r="13" customFormat="false" ht="12" hidden="false" customHeight="false" outlineLevel="0" collapsed="false">
      <c r="A13" s="440" t="n">
        <v>20</v>
      </c>
      <c r="B13" s="332" t="s">
        <v>483</v>
      </c>
      <c r="C13" s="164" t="n">
        <v>4.3</v>
      </c>
      <c r="D13" s="389" t="n">
        <v>2.6</v>
      </c>
      <c r="E13" s="164" t="n">
        <v>6.9</v>
      </c>
      <c r="F13" s="319" t="n">
        <v>1.5</v>
      </c>
      <c r="G13" s="378" t="n">
        <v>0.9</v>
      </c>
      <c r="H13" s="321" t="n">
        <v>2.4</v>
      </c>
      <c r="I13" s="319" t="n">
        <v>0</v>
      </c>
      <c r="J13" s="389" t="n">
        <v>0.7</v>
      </c>
      <c r="K13" s="321" t="n">
        <v>0.7</v>
      </c>
      <c r="L13" s="164" t="n">
        <v>5.8</v>
      </c>
      <c r="M13" s="389" t="n">
        <v>4.2</v>
      </c>
      <c r="N13" s="321" t="n">
        <v>10</v>
      </c>
    </row>
    <row r="14" customFormat="false" ht="12" hidden="false" customHeight="false" outlineLevel="0" collapsed="false">
      <c r="A14" s="440" t="n">
        <v>21</v>
      </c>
      <c r="B14" s="332" t="s">
        <v>538</v>
      </c>
      <c r="C14" s="164" t="n">
        <v>16.4</v>
      </c>
      <c r="D14" s="389" t="n">
        <v>12</v>
      </c>
      <c r="E14" s="164" t="n">
        <v>28.4</v>
      </c>
      <c r="F14" s="319" t="n">
        <v>1.6</v>
      </c>
      <c r="G14" s="378" t="n">
        <v>11.2</v>
      </c>
      <c r="H14" s="321" t="n">
        <v>12.8</v>
      </c>
      <c r="I14" s="319" t="n">
        <v>1.6</v>
      </c>
      <c r="J14" s="389" t="n">
        <v>3.9</v>
      </c>
      <c r="K14" s="321" t="n">
        <v>5.5</v>
      </c>
      <c r="L14" s="164" t="n">
        <v>19.6</v>
      </c>
      <c r="M14" s="389" t="n">
        <v>27.1</v>
      </c>
      <c r="N14" s="321" t="n">
        <v>46.7</v>
      </c>
    </row>
    <row r="15" customFormat="false" ht="12" hidden="false" customHeight="false" outlineLevel="0" collapsed="false">
      <c r="A15" s="440" t="n">
        <v>22</v>
      </c>
      <c r="B15" s="332" t="s">
        <v>485</v>
      </c>
      <c r="C15" s="164" t="n">
        <v>1.5</v>
      </c>
      <c r="D15" s="389" t="n">
        <v>0.3</v>
      </c>
      <c r="E15" s="164" t="n">
        <v>1.8</v>
      </c>
      <c r="F15" s="319" t="n">
        <v>0.2</v>
      </c>
      <c r="G15" s="378" t="n">
        <v>0.2</v>
      </c>
      <c r="H15" s="321" t="n">
        <v>0.4</v>
      </c>
      <c r="I15" s="319" t="n">
        <v>0</v>
      </c>
      <c r="J15" s="389" t="n">
        <v>0.4</v>
      </c>
      <c r="K15" s="321" t="n">
        <v>0.4</v>
      </c>
      <c r="L15" s="164" t="n">
        <v>1.7</v>
      </c>
      <c r="M15" s="389" t="n">
        <v>0.9</v>
      </c>
      <c r="N15" s="321" t="n">
        <v>2.6</v>
      </c>
    </row>
    <row r="16" customFormat="false" ht="12" hidden="false" customHeight="false" outlineLevel="0" collapsed="false">
      <c r="A16" s="440" t="n">
        <v>23</v>
      </c>
      <c r="B16" s="332" t="s">
        <v>487</v>
      </c>
      <c r="C16" s="164" t="n">
        <v>0.4</v>
      </c>
      <c r="D16" s="389" t="n">
        <v>0</v>
      </c>
      <c r="E16" s="164" t="n">
        <v>0.4</v>
      </c>
      <c r="F16" s="319" t="n">
        <v>0</v>
      </c>
      <c r="G16" s="378" t="n">
        <v>0</v>
      </c>
      <c r="H16" s="321" t="n">
        <v>0</v>
      </c>
      <c r="I16" s="319" t="n">
        <v>0</v>
      </c>
      <c r="J16" s="389" t="n">
        <v>0</v>
      </c>
      <c r="K16" s="321" t="n">
        <v>0</v>
      </c>
      <c r="L16" s="164" t="n">
        <v>0.4</v>
      </c>
      <c r="M16" s="389" t="n">
        <v>0</v>
      </c>
      <c r="N16" s="321" t="n">
        <v>0.4</v>
      </c>
    </row>
    <row r="17" customFormat="false" ht="12" hidden="false" customHeight="false" outlineLevel="0" collapsed="false">
      <c r="A17" s="441" t="n">
        <v>24</v>
      </c>
      <c r="B17" s="392" t="s">
        <v>488</v>
      </c>
      <c r="C17" s="164" t="n">
        <v>0.2</v>
      </c>
      <c r="D17" s="389" t="n">
        <v>0</v>
      </c>
      <c r="E17" s="164" t="n">
        <v>0.2</v>
      </c>
      <c r="F17" s="319" t="n">
        <v>0.4</v>
      </c>
      <c r="G17" s="378" t="n">
        <v>0</v>
      </c>
      <c r="H17" s="321" t="n">
        <v>0.4</v>
      </c>
      <c r="I17" s="319" t="n">
        <v>0</v>
      </c>
      <c r="J17" s="389" t="n">
        <v>0.2</v>
      </c>
      <c r="K17" s="321" t="n">
        <v>0.2</v>
      </c>
      <c r="L17" s="164" t="n">
        <v>0.6</v>
      </c>
      <c r="M17" s="389" t="n">
        <v>0.2</v>
      </c>
      <c r="N17" s="321" t="n">
        <v>0.8</v>
      </c>
    </row>
    <row r="18" customFormat="false" ht="12" hidden="false" customHeight="false" outlineLevel="0" collapsed="false">
      <c r="A18" s="440" t="n">
        <v>25</v>
      </c>
      <c r="B18" s="332" t="s">
        <v>490</v>
      </c>
      <c r="C18" s="164" t="n">
        <v>1.4</v>
      </c>
      <c r="D18" s="389" t="n">
        <v>0.3</v>
      </c>
      <c r="E18" s="164" t="n">
        <v>1.7</v>
      </c>
      <c r="F18" s="319" t="n">
        <v>0.2</v>
      </c>
      <c r="G18" s="378" t="n">
        <v>0</v>
      </c>
      <c r="H18" s="321" t="n">
        <v>0.2</v>
      </c>
      <c r="I18" s="319" t="n">
        <v>0</v>
      </c>
      <c r="J18" s="389" t="n">
        <v>0</v>
      </c>
      <c r="K18" s="321" t="n">
        <v>0</v>
      </c>
      <c r="L18" s="164" t="n">
        <v>1.6</v>
      </c>
      <c r="M18" s="389" t="n">
        <v>0.3</v>
      </c>
      <c r="N18" s="321" t="n">
        <v>1.9</v>
      </c>
    </row>
    <row r="19" customFormat="false" ht="12" hidden="false" customHeight="false" outlineLevel="0" collapsed="false">
      <c r="A19" s="440" t="s">
        <v>576</v>
      </c>
      <c r="B19" s="332" t="s">
        <v>577</v>
      </c>
      <c r="C19" s="164" t="n">
        <v>3.1</v>
      </c>
      <c r="D19" s="389" t="n">
        <v>1.3</v>
      </c>
      <c r="E19" s="164" t="n">
        <v>4.4</v>
      </c>
      <c r="F19" s="319" t="n">
        <v>0</v>
      </c>
      <c r="G19" s="378" t="n">
        <v>0</v>
      </c>
      <c r="H19" s="321" t="n">
        <v>0</v>
      </c>
      <c r="I19" s="319" t="n">
        <v>0</v>
      </c>
      <c r="J19" s="389" t="n">
        <v>0</v>
      </c>
      <c r="K19" s="321" t="n">
        <v>0</v>
      </c>
      <c r="L19" s="164" t="n">
        <v>3.1</v>
      </c>
      <c r="M19" s="389" t="n">
        <v>1.3</v>
      </c>
      <c r="N19" s="321" t="n">
        <v>4.4</v>
      </c>
    </row>
    <row r="20" customFormat="false" ht="12" hidden="false" customHeight="true" outlineLevel="0" collapsed="false">
      <c r="A20" s="440" t="n">
        <v>28</v>
      </c>
      <c r="B20" s="332" t="s">
        <v>492</v>
      </c>
      <c r="C20" s="164" t="n">
        <v>1.5</v>
      </c>
      <c r="D20" s="389" t="n">
        <v>0</v>
      </c>
      <c r="E20" s="164" t="n">
        <v>1.5</v>
      </c>
      <c r="F20" s="319" t="n">
        <v>0.2</v>
      </c>
      <c r="G20" s="378" t="n">
        <v>0</v>
      </c>
      <c r="H20" s="321" t="n">
        <v>0.2</v>
      </c>
      <c r="I20" s="319" t="n">
        <v>0</v>
      </c>
      <c r="J20" s="389" t="n">
        <v>0</v>
      </c>
      <c r="K20" s="321" t="n">
        <v>0</v>
      </c>
      <c r="L20" s="164" t="n">
        <v>1.7</v>
      </c>
      <c r="M20" s="389" t="n">
        <v>0</v>
      </c>
      <c r="N20" s="321" t="n">
        <v>1.7</v>
      </c>
      <c r="O20" s="419"/>
    </row>
    <row r="21" customFormat="false" ht="12" hidden="false" customHeight="true" outlineLevel="0" collapsed="false">
      <c r="A21" s="440" t="n">
        <v>30</v>
      </c>
      <c r="B21" s="332" t="s">
        <v>578</v>
      </c>
      <c r="C21" s="164" t="n">
        <v>1.2</v>
      </c>
      <c r="D21" s="389" t="n">
        <v>0</v>
      </c>
      <c r="E21" s="164" t="n">
        <v>1.2</v>
      </c>
      <c r="F21" s="319" t="n">
        <v>0</v>
      </c>
      <c r="G21" s="378" t="n">
        <v>0</v>
      </c>
      <c r="H21" s="321" t="n">
        <v>0</v>
      </c>
      <c r="I21" s="319" t="n">
        <v>0</v>
      </c>
      <c r="J21" s="389" t="n">
        <v>0</v>
      </c>
      <c r="K21" s="321" t="n">
        <v>0</v>
      </c>
      <c r="L21" s="164" t="n">
        <v>1.2</v>
      </c>
      <c r="M21" s="389" t="n">
        <v>0</v>
      </c>
      <c r="N21" s="321" t="n">
        <v>1.2</v>
      </c>
      <c r="O21" s="442"/>
    </row>
    <row r="22" customFormat="false" ht="12" hidden="false" customHeight="false" outlineLevel="0" collapsed="false">
      <c r="A22" s="441" t="n">
        <v>32</v>
      </c>
      <c r="B22" s="392" t="s">
        <v>541</v>
      </c>
      <c r="C22" s="164" t="n">
        <v>2.4</v>
      </c>
      <c r="D22" s="389" t="n">
        <v>0.2</v>
      </c>
      <c r="E22" s="164" t="n">
        <v>2.6</v>
      </c>
      <c r="F22" s="319" t="n">
        <v>0</v>
      </c>
      <c r="G22" s="378" t="n">
        <v>0</v>
      </c>
      <c r="H22" s="321" t="n">
        <v>0</v>
      </c>
      <c r="I22" s="319" t="n">
        <v>0</v>
      </c>
      <c r="J22" s="389" t="n">
        <v>0</v>
      </c>
      <c r="K22" s="321" t="n">
        <v>0</v>
      </c>
      <c r="L22" s="164" t="n">
        <v>2.4</v>
      </c>
      <c r="M22" s="389" t="n">
        <v>0.2</v>
      </c>
      <c r="N22" s="321" t="n">
        <v>2.6</v>
      </c>
    </row>
    <row r="23" customFormat="false" ht="18.75" hidden="false" customHeight="true" outlineLevel="0" collapsed="false">
      <c r="A23" s="439" t="s">
        <v>542</v>
      </c>
      <c r="B23" s="333" t="s">
        <v>543</v>
      </c>
      <c r="C23" s="231" t="n">
        <v>3.3</v>
      </c>
      <c r="D23" s="385" t="n">
        <v>0</v>
      </c>
      <c r="E23" s="231" t="n">
        <v>3.3</v>
      </c>
      <c r="F23" s="316" t="n">
        <v>0</v>
      </c>
      <c r="G23" s="386" t="n">
        <v>0</v>
      </c>
      <c r="H23" s="317" t="n">
        <v>0</v>
      </c>
      <c r="I23" s="316" t="n">
        <v>0</v>
      </c>
      <c r="J23" s="385" t="n">
        <v>0</v>
      </c>
      <c r="K23" s="317" t="n">
        <v>0</v>
      </c>
      <c r="L23" s="231" t="n">
        <v>3.3</v>
      </c>
      <c r="M23" s="385" t="n">
        <v>0</v>
      </c>
      <c r="N23" s="317" t="n">
        <v>3.3</v>
      </c>
    </row>
    <row r="24" customFormat="false" ht="12" hidden="false" customHeight="false" outlineLevel="0" collapsed="false">
      <c r="A24" s="441" t="n">
        <v>35</v>
      </c>
      <c r="B24" s="332" t="s">
        <v>544</v>
      </c>
      <c r="C24" s="164" t="n">
        <v>3.3</v>
      </c>
      <c r="D24" s="389" t="n">
        <v>0</v>
      </c>
      <c r="E24" s="164" t="n">
        <v>3.3</v>
      </c>
      <c r="F24" s="319" t="n">
        <v>0</v>
      </c>
      <c r="G24" s="378" t="n">
        <v>0</v>
      </c>
      <c r="H24" s="321" t="n">
        <v>0</v>
      </c>
      <c r="I24" s="319" t="n">
        <v>0</v>
      </c>
      <c r="J24" s="389" t="n">
        <v>0</v>
      </c>
      <c r="K24" s="321" t="n">
        <v>0</v>
      </c>
      <c r="L24" s="164" t="n">
        <v>3.3</v>
      </c>
      <c r="M24" s="389" t="n">
        <v>0</v>
      </c>
      <c r="N24" s="321" t="n">
        <v>3.3</v>
      </c>
    </row>
    <row r="25" customFormat="false" ht="18.75" hidden="false" customHeight="true" outlineLevel="0" collapsed="false">
      <c r="A25" s="439" t="s">
        <v>545</v>
      </c>
      <c r="B25" s="333" t="s">
        <v>503</v>
      </c>
      <c r="C25" s="394" t="n">
        <v>0.8</v>
      </c>
      <c r="D25" s="385" t="n">
        <v>0</v>
      </c>
      <c r="E25" s="394" t="n">
        <v>0.8</v>
      </c>
      <c r="F25" s="395" t="n">
        <v>0</v>
      </c>
      <c r="G25" s="396" t="n">
        <v>0</v>
      </c>
      <c r="H25" s="397" t="n">
        <v>0</v>
      </c>
      <c r="I25" s="395" t="n">
        <v>0</v>
      </c>
      <c r="J25" s="385" t="n">
        <v>0.2</v>
      </c>
      <c r="K25" s="397" t="n">
        <v>0.2</v>
      </c>
      <c r="L25" s="394" t="n">
        <v>0.8</v>
      </c>
      <c r="M25" s="385" t="n">
        <v>0.2</v>
      </c>
      <c r="N25" s="397" t="n">
        <v>1</v>
      </c>
    </row>
    <row r="26" customFormat="false" ht="12" hidden="false" customHeight="true" outlineLevel="0" collapsed="false">
      <c r="A26" s="440" t="n">
        <v>41</v>
      </c>
      <c r="B26" s="332" t="s">
        <v>579</v>
      </c>
      <c r="C26" s="164" t="n">
        <v>0.6</v>
      </c>
      <c r="D26" s="389" t="n">
        <v>0</v>
      </c>
      <c r="E26" s="164" t="n">
        <v>0.6</v>
      </c>
      <c r="F26" s="319" t="n">
        <v>0</v>
      </c>
      <c r="G26" s="378" t="n">
        <v>0</v>
      </c>
      <c r="H26" s="321" t="n">
        <v>0</v>
      </c>
      <c r="I26" s="319" t="n">
        <v>0</v>
      </c>
      <c r="J26" s="389" t="n">
        <v>0</v>
      </c>
      <c r="K26" s="321" t="n">
        <v>0</v>
      </c>
      <c r="L26" s="164" t="n">
        <v>0.6</v>
      </c>
      <c r="M26" s="389" t="n">
        <v>0</v>
      </c>
      <c r="N26" s="321" t="n">
        <v>0.6</v>
      </c>
      <c r="O26" s="442"/>
    </row>
    <row r="27" customFormat="false" ht="12" hidden="false" customHeight="true" outlineLevel="0" collapsed="false">
      <c r="A27" s="440" t="n">
        <v>43</v>
      </c>
      <c r="B27" s="332" t="s">
        <v>546</v>
      </c>
      <c r="C27" s="164" t="n">
        <v>0.2</v>
      </c>
      <c r="D27" s="389" t="n">
        <v>0</v>
      </c>
      <c r="E27" s="164" t="n">
        <v>0.2</v>
      </c>
      <c r="F27" s="319" t="n">
        <v>0</v>
      </c>
      <c r="G27" s="378" t="n">
        <v>0</v>
      </c>
      <c r="H27" s="321" t="n">
        <v>0</v>
      </c>
      <c r="I27" s="319" t="n">
        <v>0</v>
      </c>
      <c r="J27" s="389" t="n">
        <v>0.2</v>
      </c>
      <c r="K27" s="321" t="n">
        <v>0.2</v>
      </c>
      <c r="L27" s="164" t="n">
        <v>0.2</v>
      </c>
      <c r="M27" s="389" t="n">
        <v>0.2</v>
      </c>
      <c r="N27" s="321" t="n">
        <v>0.4</v>
      </c>
      <c r="O27" s="419"/>
    </row>
    <row r="28" customFormat="false" ht="18.75" hidden="false" customHeight="true" outlineLevel="0" collapsed="false">
      <c r="A28" s="439" t="s">
        <v>547</v>
      </c>
      <c r="B28" s="333" t="s">
        <v>506</v>
      </c>
      <c r="C28" s="394" t="n">
        <v>0.9</v>
      </c>
      <c r="D28" s="385" t="n">
        <v>1.3</v>
      </c>
      <c r="E28" s="394" t="n">
        <v>2.2</v>
      </c>
      <c r="F28" s="395" t="n">
        <v>0</v>
      </c>
      <c r="G28" s="396" t="n">
        <v>0</v>
      </c>
      <c r="H28" s="397" t="n">
        <v>0</v>
      </c>
      <c r="I28" s="395" t="n">
        <v>0</v>
      </c>
      <c r="J28" s="385" t="n">
        <v>0</v>
      </c>
      <c r="K28" s="397" t="n">
        <v>0</v>
      </c>
      <c r="L28" s="394" t="n">
        <v>0.9</v>
      </c>
      <c r="M28" s="385" t="n">
        <v>1.3</v>
      </c>
      <c r="N28" s="397" t="n">
        <v>2.2</v>
      </c>
    </row>
    <row r="29" customFormat="false" ht="12" hidden="false" customHeight="false" outlineLevel="0" collapsed="false">
      <c r="A29" s="440" t="n">
        <v>46</v>
      </c>
      <c r="B29" s="332" t="s">
        <v>548</v>
      </c>
      <c r="C29" s="398" t="n">
        <v>0.9</v>
      </c>
      <c r="D29" s="389" t="n">
        <v>1.3</v>
      </c>
      <c r="E29" s="398" t="n">
        <v>2.2</v>
      </c>
      <c r="F29" s="399" t="n">
        <v>0</v>
      </c>
      <c r="G29" s="379" t="n">
        <v>0</v>
      </c>
      <c r="H29" s="400" t="n">
        <v>0</v>
      </c>
      <c r="I29" s="399" t="n">
        <v>0</v>
      </c>
      <c r="J29" s="389" t="n">
        <v>0</v>
      </c>
      <c r="K29" s="400" t="n">
        <v>0</v>
      </c>
      <c r="L29" s="398" t="n">
        <v>0.9</v>
      </c>
      <c r="M29" s="389" t="n">
        <v>1.3</v>
      </c>
      <c r="N29" s="400" t="n">
        <v>2.2</v>
      </c>
    </row>
    <row r="30" customFormat="false" ht="18.75" hidden="false" customHeight="true" outlineLevel="0" collapsed="false">
      <c r="A30" s="439" t="s">
        <v>549</v>
      </c>
      <c r="B30" s="333" t="s">
        <v>550</v>
      </c>
      <c r="C30" s="402" t="n">
        <v>0.3</v>
      </c>
      <c r="D30" s="385" t="n">
        <v>0.3</v>
      </c>
      <c r="E30" s="402" t="n">
        <v>0.6</v>
      </c>
      <c r="F30" s="403" t="n">
        <v>0</v>
      </c>
      <c r="G30" s="385" t="n">
        <v>0</v>
      </c>
      <c r="H30" s="404" t="n">
        <v>0</v>
      </c>
      <c r="I30" s="403" t="n">
        <v>0</v>
      </c>
      <c r="J30" s="385" t="n">
        <v>0</v>
      </c>
      <c r="K30" s="404" t="n">
        <v>0</v>
      </c>
      <c r="L30" s="402" t="n">
        <v>0.3</v>
      </c>
      <c r="M30" s="385" t="n">
        <v>0.3</v>
      </c>
      <c r="N30" s="404" t="n">
        <v>0.6</v>
      </c>
    </row>
    <row r="31" customFormat="false" ht="12" hidden="false" customHeight="false" outlineLevel="0" collapsed="false">
      <c r="A31" s="440" t="n">
        <v>52</v>
      </c>
      <c r="B31" s="332" t="s">
        <v>551</v>
      </c>
      <c r="C31" s="406" t="n">
        <v>0.3</v>
      </c>
      <c r="D31" s="389" t="n">
        <v>0.3</v>
      </c>
      <c r="E31" s="406" t="n">
        <v>0.6</v>
      </c>
      <c r="F31" s="407" t="n">
        <v>0</v>
      </c>
      <c r="G31" s="389" t="n">
        <v>0</v>
      </c>
      <c r="H31" s="408" t="n">
        <v>0</v>
      </c>
      <c r="I31" s="407" t="n">
        <v>0</v>
      </c>
      <c r="J31" s="389" t="n">
        <v>0</v>
      </c>
      <c r="K31" s="408" t="n">
        <v>0</v>
      </c>
      <c r="L31" s="406" t="n">
        <v>0.3</v>
      </c>
      <c r="M31" s="389" t="n">
        <v>0.3</v>
      </c>
      <c r="N31" s="408" t="n">
        <v>0.6</v>
      </c>
    </row>
    <row r="32" customFormat="false" ht="18.75" hidden="false" customHeight="true" outlineLevel="0" collapsed="false">
      <c r="A32" s="439" t="s">
        <v>552</v>
      </c>
      <c r="B32" s="333" t="s">
        <v>553</v>
      </c>
      <c r="C32" s="402" t="n">
        <v>44.4</v>
      </c>
      <c r="D32" s="385" t="n">
        <v>13</v>
      </c>
      <c r="E32" s="402" t="n">
        <v>57.4</v>
      </c>
      <c r="F32" s="403" t="n">
        <v>38.5</v>
      </c>
      <c r="G32" s="385" t="n">
        <v>8.4</v>
      </c>
      <c r="H32" s="404" t="n">
        <v>46.9</v>
      </c>
      <c r="I32" s="403" t="n">
        <v>1.2</v>
      </c>
      <c r="J32" s="385" t="n">
        <v>1.9</v>
      </c>
      <c r="K32" s="404" t="n">
        <v>3.1</v>
      </c>
      <c r="L32" s="402" t="n">
        <v>84.1</v>
      </c>
      <c r="M32" s="385" t="n">
        <v>23.3</v>
      </c>
      <c r="N32" s="404" t="n">
        <v>107.4</v>
      </c>
    </row>
    <row r="33" s="405" customFormat="true" ht="12" hidden="false" customHeight="false" outlineLevel="0" collapsed="false">
      <c r="A33" s="440" t="n">
        <v>58</v>
      </c>
      <c r="B33" s="332" t="s">
        <v>574</v>
      </c>
      <c r="C33" s="164" t="n">
        <v>2.2</v>
      </c>
      <c r="D33" s="389" t="n">
        <v>1.7</v>
      </c>
      <c r="E33" s="164" t="n">
        <v>3.9</v>
      </c>
      <c r="F33" s="319" t="n">
        <v>0</v>
      </c>
      <c r="G33" s="378" t="n">
        <v>0</v>
      </c>
      <c r="H33" s="321" t="n">
        <v>0</v>
      </c>
      <c r="I33" s="319" t="n">
        <v>0</v>
      </c>
      <c r="J33" s="389" t="n">
        <v>0</v>
      </c>
      <c r="K33" s="321" t="n">
        <v>0</v>
      </c>
      <c r="L33" s="164" t="n">
        <v>2.2</v>
      </c>
      <c r="M33" s="389" t="n">
        <v>1.7</v>
      </c>
      <c r="N33" s="321" t="n">
        <v>3.9</v>
      </c>
    </row>
    <row r="34" customFormat="false" ht="12" hidden="false" customHeight="false" outlineLevel="0" collapsed="false">
      <c r="A34" s="440" t="n">
        <v>61</v>
      </c>
      <c r="B34" s="332" t="s">
        <v>554</v>
      </c>
      <c r="C34" s="164" t="n">
        <v>4.9</v>
      </c>
      <c r="D34" s="389" t="n">
        <v>2.7</v>
      </c>
      <c r="E34" s="164" t="n">
        <v>7.6</v>
      </c>
      <c r="F34" s="319" t="n">
        <v>3</v>
      </c>
      <c r="G34" s="378" t="n">
        <v>1</v>
      </c>
      <c r="H34" s="321" t="n">
        <v>4</v>
      </c>
      <c r="I34" s="319" t="n">
        <v>0</v>
      </c>
      <c r="J34" s="389" t="n">
        <v>0</v>
      </c>
      <c r="K34" s="321" t="n">
        <v>0</v>
      </c>
      <c r="L34" s="164" t="n">
        <v>7.9</v>
      </c>
      <c r="M34" s="389" t="n">
        <v>3.7</v>
      </c>
      <c r="N34" s="321" t="n">
        <v>11.6</v>
      </c>
    </row>
    <row r="35" customFormat="false" ht="12" hidden="false" customHeight="false" outlineLevel="0" collapsed="false">
      <c r="A35" s="440" t="n">
        <v>62</v>
      </c>
      <c r="B35" s="332" t="s">
        <v>555</v>
      </c>
      <c r="C35" s="406" t="n">
        <v>36.5</v>
      </c>
      <c r="D35" s="389" t="n">
        <v>8.6</v>
      </c>
      <c r="E35" s="406" t="n">
        <v>45.1</v>
      </c>
      <c r="F35" s="407" t="n">
        <v>34.7</v>
      </c>
      <c r="G35" s="389" t="n">
        <v>7</v>
      </c>
      <c r="H35" s="408" t="n">
        <v>41.7</v>
      </c>
      <c r="I35" s="407" t="n">
        <v>1.2</v>
      </c>
      <c r="J35" s="389" t="n">
        <v>1.9</v>
      </c>
      <c r="K35" s="408" t="n">
        <v>3.1</v>
      </c>
      <c r="L35" s="406" t="n">
        <v>72.4</v>
      </c>
      <c r="M35" s="389" t="n">
        <v>17.5</v>
      </c>
      <c r="N35" s="408" t="n">
        <v>89.9</v>
      </c>
    </row>
    <row r="36" customFormat="false" ht="12" hidden="false" customHeight="false" outlineLevel="0" collapsed="false">
      <c r="A36" s="440" t="n">
        <v>63</v>
      </c>
      <c r="B36" s="332" t="s">
        <v>556</v>
      </c>
      <c r="C36" s="406" t="n">
        <v>0.8</v>
      </c>
      <c r="D36" s="389" t="n">
        <v>0</v>
      </c>
      <c r="E36" s="406" t="n">
        <v>0.8</v>
      </c>
      <c r="F36" s="407" t="n">
        <v>0.8</v>
      </c>
      <c r="G36" s="389" t="n">
        <v>0.4</v>
      </c>
      <c r="H36" s="408" t="n">
        <v>1.2</v>
      </c>
      <c r="I36" s="407" t="n">
        <v>0</v>
      </c>
      <c r="J36" s="389" t="n">
        <v>0</v>
      </c>
      <c r="K36" s="408" t="n">
        <v>0</v>
      </c>
      <c r="L36" s="406" t="n">
        <v>1.6</v>
      </c>
      <c r="M36" s="389" t="n">
        <v>0.4</v>
      </c>
      <c r="N36" s="408" t="n">
        <v>2</v>
      </c>
    </row>
    <row r="37" customFormat="false" ht="18.75" hidden="false" customHeight="true" outlineLevel="0" collapsed="false">
      <c r="A37" s="439" t="s">
        <v>557</v>
      </c>
      <c r="B37" s="333" t="s">
        <v>558</v>
      </c>
      <c r="C37" s="402" t="n">
        <v>3</v>
      </c>
      <c r="D37" s="385" t="n">
        <v>4.6</v>
      </c>
      <c r="E37" s="402" t="n">
        <v>7.6</v>
      </c>
      <c r="F37" s="403" t="n">
        <v>0.8</v>
      </c>
      <c r="G37" s="385" t="n">
        <v>0</v>
      </c>
      <c r="H37" s="404" t="n">
        <v>0.8</v>
      </c>
      <c r="I37" s="403" t="n">
        <v>0</v>
      </c>
      <c r="J37" s="385" t="n">
        <v>0.1</v>
      </c>
      <c r="K37" s="404" t="n">
        <v>0.1</v>
      </c>
      <c r="L37" s="402" t="n">
        <v>3.8</v>
      </c>
      <c r="M37" s="385" t="n">
        <v>4.7</v>
      </c>
      <c r="N37" s="404" t="n">
        <v>8.5</v>
      </c>
    </row>
    <row r="38" s="405" customFormat="true" ht="12" hidden="false" customHeight="false" outlineLevel="0" collapsed="false">
      <c r="A38" s="440" t="n">
        <v>64</v>
      </c>
      <c r="B38" s="332" t="s">
        <v>559</v>
      </c>
      <c r="C38" s="406" t="n">
        <v>3</v>
      </c>
      <c r="D38" s="389" t="n">
        <v>4.6</v>
      </c>
      <c r="E38" s="406" t="n">
        <v>7.6</v>
      </c>
      <c r="F38" s="407" t="n">
        <v>0.8</v>
      </c>
      <c r="G38" s="389" t="n">
        <v>0</v>
      </c>
      <c r="H38" s="408" t="n">
        <v>0.8</v>
      </c>
      <c r="I38" s="407" t="n">
        <v>0</v>
      </c>
      <c r="J38" s="389" t="n">
        <v>0.1</v>
      </c>
      <c r="K38" s="408" t="n">
        <v>0.1</v>
      </c>
      <c r="L38" s="406" t="n">
        <v>3.8</v>
      </c>
      <c r="M38" s="389" t="n">
        <v>4.7</v>
      </c>
      <c r="N38" s="408" t="n">
        <v>8.5</v>
      </c>
    </row>
    <row r="39" customFormat="false" ht="18.75" hidden="false" customHeight="true" outlineLevel="0" collapsed="false">
      <c r="A39" s="439" t="s">
        <v>560</v>
      </c>
      <c r="B39" s="333" t="s">
        <v>561</v>
      </c>
      <c r="C39" s="402" t="n">
        <v>26.6</v>
      </c>
      <c r="D39" s="385" t="n">
        <v>7.7</v>
      </c>
      <c r="E39" s="402" t="n">
        <v>34.3</v>
      </c>
      <c r="F39" s="403" t="n">
        <v>1.8</v>
      </c>
      <c r="G39" s="385" t="n">
        <v>1</v>
      </c>
      <c r="H39" s="404" t="n">
        <v>2.8</v>
      </c>
      <c r="I39" s="403" t="n">
        <v>0.6</v>
      </c>
      <c r="J39" s="385" t="n">
        <v>1.2</v>
      </c>
      <c r="K39" s="404" t="n">
        <v>1.8</v>
      </c>
      <c r="L39" s="402" t="n">
        <v>29</v>
      </c>
      <c r="M39" s="385" t="n">
        <v>9.9</v>
      </c>
      <c r="N39" s="404" t="n">
        <v>38.9</v>
      </c>
    </row>
    <row r="40" s="405" customFormat="true" ht="12" hidden="false" customHeight="false" outlineLevel="0" collapsed="false">
      <c r="A40" s="440" t="n">
        <v>69</v>
      </c>
      <c r="B40" s="332" t="s">
        <v>580</v>
      </c>
      <c r="C40" s="406" t="n">
        <v>1.8</v>
      </c>
      <c r="D40" s="389" t="n">
        <v>0.6</v>
      </c>
      <c r="E40" s="406" t="n">
        <v>2.4</v>
      </c>
      <c r="F40" s="407" t="n">
        <v>0</v>
      </c>
      <c r="G40" s="389" t="n">
        <v>0</v>
      </c>
      <c r="H40" s="408" t="n">
        <v>0</v>
      </c>
      <c r="I40" s="407" t="n">
        <v>0</v>
      </c>
      <c r="J40" s="389" t="n">
        <v>0</v>
      </c>
      <c r="K40" s="408" t="n">
        <v>0</v>
      </c>
      <c r="L40" s="406" t="n">
        <v>1.8</v>
      </c>
      <c r="M40" s="389" t="n">
        <v>0.6</v>
      </c>
      <c r="N40" s="408" t="n">
        <v>2.4</v>
      </c>
    </row>
    <row r="41" s="405" customFormat="true" ht="12" hidden="false" customHeight="false" outlineLevel="0" collapsed="false">
      <c r="A41" s="440" t="n">
        <v>70</v>
      </c>
      <c r="B41" s="332" t="s">
        <v>562</v>
      </c>
      <c r="C41" s="406" t="n">
        <v>5.2</v>
      </c>
      <c r="D41" s="389" t="n">
        <v>2.4</v>
      </c>
      <c r="E41" s="406" t="n">
        <v>7.6</v>
      </c>
      <c r="F41" s="407" t="n">
        <v>0</v>
      </c>
      <c r="G41" s="389" t="n">
        <v>0</v>
      </c>
      <c r="H41" s="408" t="n">
        <v>0</v>
      </c>
      <c r="I41" s="407" t="n">
        <v>0</v>
      </c>
      <c r="J41" s="389" t="n">
        <v>0</v>
      </c>
      <c r="K41" s="408" t="n">
        <v>0</v>
      </c>
      <c r="L41" s="406" t="n">
        <v>5.2</v>
      </c>
      <c r="M41" s="389" t="n">
        <v>2.4</v>
      </c>
      <c r="N41" s="408" t="n">
        <v>7.6</v>
      </c>
    </row>
    <row r="42" customFormat="false" ht="12" hidden="false" customHeight="false" outlineLevel="0" collapsed="false">
      <c r="A42" s="440" t="n">
        <v>71</v>
      </c>
      <c r="B42" s="332" t="s">
        <v>563</v>
      </c>
      <c r="C42" s="406" t="n">
        <v>19.6</v>
      </c>
      <c r="D42" s="389" t="n">
        <v>4.7</v>
      </c>
      <c r="E42" s="406" t="n">
        <v>24.3</v>
      </c>
      <c r="F42" s="407" t="n">
        <v>1.8</v>
      </c>
      <c r="G42" s="389" t="n">
        <v>1</v>
      </c>
      <c r="H42" s="408" t="n">
        <v>2.8</v>
      </c>
      <c r="I42" s="407" t="n">
        <v>0.6</v>
      </c>
      <c r="J42" s="389" t="n">
        <v>1.2</v>
      </c>
      <c r="K42" s="408" t="n">
        <v>1.8</v>
      </c>
      <c r="L42" s="406" t="n">
        <v>22</v>
      </c>
      <c r="M42" s="389" t="n">
        <v>6.9</v>
      </c>
      <c r="N42" s="408" t="n">
        <v>28.9</v>
      </c>
    </row>
    <row r="43" customFormat="false" ht="18.75" hidden="false" customHeight="true" outlineLevel="0" collapsed="false">
      <c r="A43" s="439" t="s">
        <v>564</v>
      </c>
      <c r="B43" s="333" t="s">
        <v>565</v>
      </c>
      <c r="C43" s="394" t="n">
        <v>0.6</v>
      </c>
      <c r="D43" s="385" t="n">
        <v>0</v>
      </c>
      <c r="E43" s="394" t="n">
        <v>0.6</v>
      </c>
      <c r="F43" s="395" t="n">
        <v>0</v>
      </c>
      <c r="G43" s="396" t="n">
        <v>0</v>
      </c>
      <c r="H43" s="397" t="n">
        <v>0</v>
      </c>
      <c r="I43" s="395" t="n">
        <v>0</v>
      </c>
      <c r="J43" s="385" t="n">
        <v>0</v>
      </c>
      <c r="K43" s="397" t="n">
        <v>0</v>
      </c>
      <c r="L43" s="394" t="n">
        <v>0.6</v>
      </c>
      <c r="M43" s="385" t="n">
        <v>0</v>
      </c>
      <c r="N43" s="397" t="n">
        <v>0.6</v>
      </c>
    </row>
    <row r="44" customFormat="false" ht="12" hidden="false" customHeight="false" outlineLevel="0" collapsed="false">
      <c r="A44" s="440" t="n">
        <v>85</v>
      </c>
      <c r="B44" s="332" t="s">
        <v>566</v>
      </c>
      <c r="C44" s="164" t="n">
        <v>0.6</v>
      </c>
      <c r="D44" s="389" t="n">
        <v>0</v>
      </c>
      <c r="E44" s="164" t="n">
        <v>0.6</v>
      </c>
      <c r="F44" s="319" t="n">
        <v>0</v>
      </c>
      <c r="G44" s="378" t="n">
        <v>0</v>
      </c>
      <c r="H44" s="321" t="n">
        <v>0</v>
      </c>
      <c r="I44" s="319" t="n">
        <v>0</v>
      </c>
      <c r="J44" s="389" t="n">
        <v>0</v>
      </c>
      <c r="K44" s="321" t="n">
        <v>0</v>
      </c>
      <c r="L44" s="164" t="n">
        <v>0.6</v>
      </c>
      <c r="M44" s="389" t="n">
        <v>0</v>
      </c>
      <c r="N44" s="321" t="n">
        <v>0.6</v>
      </c>
    </row>
    <row r="45" customFormat="false" ht="18.75" hidden="false" customHeight="true" outlineLevel="0" collapsed="false">
      <c r="A45" s="439" t="s">
        <v>567</v>
      </c>
      <c r="B45" s="333" t="s">
        <v>568</v>
      </c>
      <c r="C45" s="402" t="n">
        <v>7.7</v>
      </c>
      <c r="D45" s="385" t="n">
        <v>9.3</v>
      </c>
      <c r="E45" s="402" t="n">
        <v>17</v>
      </c>
      <c r="F45" s="403" t="n">
        <v>0.6</v>
      </c>
      <c r="G45" s="385" t="n">
        <v>0</v>
      </c>
      <c r="H45" s="404" t="n">
        <v>0.6</v>
      </c>
      <c r="I45" s="403" t="n">
        <v>1.3</v>
      </c>
      <c r="J45" s="385" t="n">
        <v>2.2</v>
      </c>
      <c r="K45" s="404" t="n">
        <v>3.5</v>
      </c>
      <c r="L45" s="402" t="n">
        <v>9.6</v>
      </c>
      <c r="M45" s="385" t="n">
        <v>11.5</v>
      </c>
      <c r="N45" s="404" t="n">
        <v>21.1</v>
      </c>
    </row>
    <row r="46" customFormat="false" ht="12" hidden="false" customHeight="false" outlineLevel="0" collapsed="false">
      <c r="A46" s="443" t="n">
        <v>86</v>
      </c>
      <c r="B46" s="431" t="s">
        <v>569</v>
      </c>
      <c r="C46" s="406" t="n">
        <v>7.7</v>
      </c>
      <c r="D46" s="389" t="n">
        <v>9.3</v>
      </c>
      <c r="E46" s="406" t="n">
        <v>17</v>
      </c>
      <c r="F46" s="432" t="n">
        <v>0.6</v>
      </c>
      <c r="G46" s="433" t="n">
        <v>0</v>
      </c>
      <c r="H46" s="434" t="n">
        <v>0.6</v>
      </c>
      <c r="I46" s="432" t="n">
        <v>1.3</v>
      </c>
      <c r="J46" s="433" t="n">
        <v>2.2</v>
      </c>
      <c r="K46" s="434" t="n">
        <v>3.5</v>
      </c>
      <c r="L46" s="406" t="n">
        <v>9.6</v>
      </c>
      <c r="M46" s="389" t="n">
        <v>11.5</v>
      </c>
      <c r="N46" s="408" t="n">
        <v>21.1</v>
      </c>
    </row>
    <row r="47" s="405" customFormat="true" ht="18.75" hidden="false" customHeight="true" outlineLevel="0" collapsed="false">
      <c r="A47" s="409"/>
      <c r="B47" s="335" t="s">
        <v>426</v>
      </c>
      <c r="C47" s="411" t="n">
        <v>126.2</v>
      </c>
      <c r="D47" s="412" t="n">
        <v>56.7</v>
      </c>
      <c r="E47" s="414" t="n">
        <v>182.9</v>
      </c>
      <c r="F47" s="435" t="n">
        <v>47.2</v>
      </c>
      <c r="G47" s="436" t="n">
        <v>23.3</v>
      </c>
      <c r="H47" s="435" t="n">
        <v>70.5</v>
      </c>
      <c r="I47" s="411" t="n">
        <v>5.3</v>
      </c>
      <c r="J47" s="412" t="n">
        <v>11.3</v>
      </c>
      <c r="K47" s="414" t="n">
        <v>16.6</v>
      </c>
      <c r="L47" s="411" t="n">
        <v>178.7</v>
      </c>
      <c r="M47" s="412" t="n">
        <v>91.3</v>
      </c>
      <c r="N47" s="414" t="n">
        <v>270</v>
      </c>
    </row>
    <row r="48" customFormat="false" ht="9.95" hidden="false" customHeight="true" outlineLevel="0" collapsed="false">
      <c r="C48" s="444"/>
    </row>
    <row r="49" s="109" customFormat="true" ht="12.75" hidden="false" customHeight="false" outlineLevel="0" collapsed="false">
      <c r="A49" s="106" t="s">
        <v>317</v>
      </c>
      <c r="B49" s="107"/>
      <c r="C49" s="107"/>
      <c r="D49" s="107"/>
      <c r="E49" s="107"/>
      <c r="F49" s="107"/>
      <c r="G49" s="107"/>
      <c r="H49" s="108"/>
      <c r="J49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9.85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81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10" t="s">
        <v>321</v>
      </c>
      <c r="D6" s="310"/>
      <c r="E6" s="310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4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8.75" hidden="false" customHeight="true" outlineLevel="0" collapsed="false">
      <c r="A8" s="425" t="s">
        <v>535</v>
      </c>
      <c r="B8" s="445" t="s">
        <v>479</v>
      </c>
      <c r="C8" s="426" t="n">
        <v>43.7</v>
      </c>
      <c r="D8" s="429" t="n">
        <v>18.9</v>
      </c>
      <c r="E8" s="428" t="n">
        <v>62.6</v>
      </c>
      <c r="F8" s="426" t="n">
        <v>7.9</v>
      </c>
      <c r="G8" s="427" t="n">
        <v>13.2</v>
      </c>
      <c r="H8" s="428" t="n">
        <v>21.1</v>
      </c>
      <c r="I8" s="426" t="n">
        <v>3.2</v>
      </c>
      <c r="J8" s="429" t="n">
        <v>3.1</v>
      </c>
      <c r="K8" s="428" t="n">
        <v>6.3</v>
      </c>
      <c r="L8" s="231" t="n">
        <v>54.8</v>
      </c>
      <c r="M8" s="385" t="n">
        <v>35.2</v>
      </c>
      <c r="N8" s="428" t="n">
        <v>90</v>
      </c>
    </row>
    <row r="9" customFormat="false" ht="12" hidden="false" customHeight="false" outlineLevel="0" collapsed="false">
      <c r="A9" s="390" t="n">
        <v>10</v>
      </c>
      <c r="B9" s="446" t="s">
        <v>536</v>
      </c>
      <c r="C9" s="319" t="n">
        <v>4</v>
      </c>
      <c r="D9" s="389" t="n">
        <v>2.4</v>
      </c>
      <c r="E9" s="321" t="n">
        <v>6.4</v>
      </c>
      <c r="F9" s="319" t="n">
        <v>1.1</v>
      </c>
      <c r="G9" s="378" t="n">
        <v>1.2</v>
      </c>
      <c r="H9" s="321" t="n">
        <v>2.3</v>
      </c>
      <c r="I9" s="319" t="n">
        <v>0.4</v>
      </c>
      <c r="J9" s="389" t="n">
        <v>0.4</v>
      </c>
      <c r="K9" s="321" t="n">
        <v>0.8</v>
      </c>
      <c r="L9" s="164" t="n">
        <v>5.5</v>
      </c>
      <c r="M9" s="389" t="n">
        <v>4</v>
      </c>
      <c r="N9" s="321" t="n">
        <v>9.5</v>
      </c>
    </row>
    <row r="10" customFormat="false" ht="12" hidden="false" customHeight="false" outlineLevel="0" collapsed="false">
      <c r="A10" s="390" t="n">
        <v>11</v>
      </c>
      <c r="B10" s="446" t="s">
        <v>537</v>
      </c>
      <c r="C10" s="319" t="n">
        <v>0.4</v>
      </c>
      <c r="D10" s="389" t="n">
        <v>0.2</v>
      </c>
      <c r="E10" s="321" t="n">
        <v>0.6</v>
      </c>
      <c r="F10" s="319" t="n">
        <v>0</v>
      </c>
      <c r="G10" s="378" t="n">
        <v>0</v>
      </c>
      <c r="H10" s="321" t="n">
        <v>0</v>
      </c>
      <c r="I10" s="319" t="n">
        <v>0</v>
      </c>
      <c r="J10" s="389" t="n">
        <v>0</v>
      </c>
      <c r="K10" s="321" t="n">
        <v>0</v>
      </c>
      <c r="L10" s="164" t="n">
        <v>0.4</v>
      </c>
      <c r="M10" s="389" t="n">
        <v>0.2</v>
      </c>
      <c r="N10" s="321" t="n">
        <v>0.6</v>
      </c>
    </row>
    <row r="11" customFormat="false" ht="12" hidden="false" customHeight="false" outlineLevel="0" collapsed="false">
      <c r="A11" s="390" t="n">
        <v>20</v>
      </c>
      <c r="B11" s="446" t="s">
        <v>483</v>
      </c>
      <c r="C11" s="319" t="n">
        <v>3.8</v>
      </c>
      <c r="D11" s="389" t="n">
        <v>2.1</v>
      </c>
      <c r="E11" s="321" t="n">
        <v>5.9</v>
      </c>
      <c r="F11" s="319" t="n">
        <v>1.2</v>
      </c>
      <c r="G11" s="378" t="n">
        <v>0.8</v>
      </c>
      <c r="H11" s="321" t="n">
        <v>2</v>
      </c>
      <c r="I11" s="319" t="n">
        <v>0</v>
      </c>
      <c r="J11" s="389" t="n">
        <v>0</v>
      </c>
      <c r="K11" s="321" t="n">
        <v>0</v>
      </c>
      <c r="L11" s="164" t="n">
        <v>5</v>
      </c>
      <c r="M11" s="389" t="n">
        <v>2.9</v>
      </c>
      <c r="N11" s="321" t="n">
        <v>7.9</v>
      </c>
    </row>
    <row r="12" customFormat="false" ht="12" hidden="false" customHeight="false" outlineLevel="0" collapsed="false">
      <c r="A12" s="390" t="n">
        <v>21</v>
      </c>
      <c r="B12" s="446" t="s">
        <v>538</v>
      </c>
      <c r="C12" s="319" t="n">
        <v>18.4</v>
      </c>
      <c r="D12" s="389" t="n">
        <v>12.6</v>
      </c>
      <c r="E12" s="321" t="n">
        <v>31</v>
      </c>
      <c r="F12" s="319" t="n">
        <v>4.6</v>
      </c>
      <c r="G12" s="378" t="n">
        <v>11.2</v>
      </c>
      <c r="H12" s="321" t="n">
        <v>15.8</v>
      </c>
      <c r="I12" s="319" t="n">
        <v>1.6</v>
      </c>
      <c r="J12" s="389" t="n">
        <v>1.9</v>
      </c>
      <c r="K12" s="321" t="n">
        <v>3.5</v>
      </c>
      <c r="L12" s="164" t="n">
        <v>24.6</v>
      </c>
      <c r="M12" s="389" t="n">
        <v>25.7</v>
      </c>
      <c r="N12" s="321" t="n">
        <v>50.3</v>
      </c>
    </row>
    <row r="13" customFormat="false" ht="12" hidden="false" customHeight="false" outlineLevel="0" collapsed="false">
      <c r="A13" s="390" t="n">
        <v>22</v>
      </c>
      <c r="B13" s="446" t="s">
        <v>485</v>
      </c>
      <c r="C13" s="319" t="n">
        <v>3.3</v>
      </c>
      <c r="D13" s="389" t="n">
        <v>0.6</v>
      </c>
      <c r="E13" s="321" t="n">
        <v>3.9</v>
      </c>
      <c r="F13" s="319" t="n">
        <v>0.2</v>
      </c>
      <c r="G13" s="378" t="n">
        <v>0</v>
      </c>
      <c r="H13" s="321" t="n">
        <v>0.2</v>
      </c>
      <c r="I13" s="319" t="n">
        <v>1.2</v>
      </c>
      <c r="J13" s="389" t="n">
        <v>0.4</v>
      </c>
      <c r="K13" s="321" t="n">
        <v>1.6</v>
      </c>
      <c r="L13" s="164" t="n">
        <v>4.7</v>
      </c>
      <c r="M13" s="389" t="n">
        <v>1</v>
      </c>
      <c r="N13" s="321" t="n">
        <v>5.7</v>
      </c>
    </row>
    <row r="14" customFormat="false" ht="12" hidden="false" customHeight="false" outlineLevel="0" collapsed="false">
      <c r="A14" s="391" t="n">
        <v>24</v>
      </c>
      <c r="B14" s="447" t="s">
        <v>488</v>
      </c>
      <c r="C14" s="319" t="n">
        <v>0.2</v>
      </c>
      <c r="D14" s="389" t="n">
        <v>0</v>
      </c>
      <c r="E14" s="321" t="n">
        <v>0.2</v>
      </c>
      <c r="F14" s="319" t="n">
        <v>0.4</v>
      </c>
      <c r="G14" s="378" t="n">
        <v>0</v>
      </c>
      <c r="H14" s="321" t="n">
        <v>0.4</v>
      </c>
      <c r="I14" s="319" t="n">
        <v>0</v>
      </c>
      <c r="J14" s="389" t="n">
        <v>0.2</v>
      </c>
      <c r="K14" s="321" t="n">
        <v>0.2</v>
      </c>
      <c r="L14" s="164" t="n">
        <v>0.6</v>
      </c>
      <c r="M14" s="389" t="n">
        <v>0.2</v>
      </c>
      <c r="N14" s="321" t="n">
        <v>0.8</v>
      </c>
    </row>
    <row r="15" customFormat="false" ht="12" hidden="false" customHeight="false" outlineLevel="0" collapsed="false">
      <c r="A15" s="390" t="n">
        <v>25</v>
      </c>
      <c r="B15" s="446" t="s">
        <v>490</v>
      </c>
      <c r="C15" s="319" t="n">
        <v>1.9</v>
      </c>
      <c r="D15" s="389" t="n">
        <v>0</v>
      </c>
      <c r="E15" s="321" t="n">
        <v>1.9</v>
      </c>
      <c r="F15" s="319" t="n">
        <v>0.2</v>
      </c>
      <c r="G15" s="378" t="n">
        <v>0</v>
      </c>
      <c r="H15" s="321" t="n">
        <v>0.2</v>
      </c>
      <c r="I15" s="319" t="n">
        <v>0</v>
      </c>
      <c r="J15" s="389" t="n">
        <v>0</v>
      </c>
      <c r="K15" s="321" t="n">
        <v>0</v>
      </c>
      <c r="L15" s="164" t="n">
        <v>2.1</v>
      </c>
      <c r="M15" s="389" t="n">
        <v>0</v>
      </c>
      <c r="N15" s="321" t="n">
        <v>2.1</v>
      </c>
    </row>
    <row r="16" customFormat="false" ht="12" hidden="false" customHeight="false" outlineLevel="0" collapsed="false">
      <c r="A16" s="390" t="s">
        <v>576</v>
      </c>
      <c r="B16" s="446" t="s">
        <v>577</v>
      </c>
      <c r="C16" s="319" t="n">
        <v>4.9</v>
      </c>
      <c r="D16" s="389" t="n">
        <v>1</v>
      </c>
      <c r="E16" s="321" t="n">
        <v>5.9</v>
      </c>
      <c r="F16" s="319" t="n">
        <v>0</v>
      </c>
      <c r="G16" s="378" t="n">
        <v>0</v>
      </c>
      <c r="H16" s="321" t="n">
        <v>0</v>
      </c>
      <c r="I16" s="319" t="n">
        <v>0</v>
      </c>
      <c r="J16" s="389" t="n">
        <v>0</v>
      </c>
      <c r="K16" s="321" t="n">
        <v>0</v>
      </c>
      <c r="L16" s="164" t="n">
        <v>4.9</v>
      </c>
      <c r="M16" s="389" t="n">
        <v>1</v>
      </c>
      <c r="N16" s="321" t="n">
        <v>5.9</v>
      </c>
    </row>
    <row r="17" customFormat="false" ht="12" hidden="false" customHeight="true" outlineLevel="0" collapsed="false">
      <c r="A17" s="390" t="n">
        <v>28</v>
      </c>
      <c r="B17" s="446" t="s">
        <v>492</v>
      </c>
      <c r="C17" s="319" t="n">
        <v>3.8</v>
      </c>
      <c r="D17" s="389" t="n">
        <v>0</v>
      </c>
      <c r="E17" s="321" t="n">
        <v>3.8</v>
      </c>
      <c r="F17" s="319" t="n">
        <v>0.2</v>
      </c>
      <c r="G17" s="378" t="n">
        <v>0</v>
      </c>
      <c r="H17" s="321" t="n">
        <v>0.2</v>
      </c>
      <c r="I17" s="319" t="n">
        <v>0</v>
      </c>
      <c r="J17" s="389" t="n">
        <v>0.2</v>
      </c>
      <c r="K17" s="321" t="n">
        <v>0.2</v>
      </c>
      <c r="L17" s="164" t="n">
        <v>4</v>
      </c>
      <c r="M17" s="389" t="n">
        <v>0.2</v>
      </c>
      <c r="N17" s="321" t="n">
        <v>4.2</v>
      </c>
      <c r="O17" s="419"/>
    </row>
    <row r="18" customFormat="false" ht="12" hidden="false" customHeight="true" outlineLevel="0" collapsed="false">
      <c r="A18" s="390" t="n">
        <v>30</v>
      </c>
      <c r="B18" s="446" t="s">
        <v>578</v>
      </c>
      <c r="C18" s="319" t="n">
        <v>1.2</v>
      </c>
      <c r="D18" s="389" t="n">
        <v>0</v>
      </c>
      <c r="E18" s="321" t="n">
        <v>1.2</v>
      </c>
      <c r="F18" s="319" t="n">
        <v>0</v>
      </c>
      <c r="G18" s="378" t="n">
        <v>0</v>
      </c>
      <c r="H18" s="321" t="n">
        <v>0</v>
      </c>
      <c r="I18" s="319" t="n">
        <v>0</v>
      </c>
      <c r="J18" s="389" t="n">
        <v>0</v>
      </c>
      <c r="K18" s="321" t="n">
        <v>0</v>
      </c>
      <c r="L18" s="164" t="n">
        <v>1.2</v>
      </c>
      <c r="M18" s="389" t="n">
        <v>0</v>
      </c>
      <c r="N18" s="321" t="n">
        <v>1.2</v>
      </c>
      <c r="O18" s="442"/>
    </row>
    <row r="19" customFormat="false" ht="12" hidden="false" customHeight="false" outlineLevel="0" collapsed="false">
      <c r="A19" s="391" t="n">
        <v>32</v>
      </c>
      <c r="B19" s="447" t="s">
        <v>541</v>
      </c>
      <c r="C19" s="319" t="n">
        <v>1.8</v>
      </c>
      <c r="D19" s="389" t="n">
        <v>0</v>
      </c>
      <c r="E19" s="321" t="n">
        <v>1.8</v>
      </c>
      <c r="F19" s="319" t="n">
        <v>0</v>
      </c>
      <c r="G19" s="378" t="n">
        <v>0</v>
      </c>
      <c r="H19" s="321" t="n">
        <v>0</v>
      </c>
      <c r="I19" s="319" t="n">
        <v>0</v>
      </c>
      <c r="J19" s="389" t="n">
        <v>0</v>
      </c>
      <c r="K19" s="321" t="n">
        <v>0</v>
      </c>
      <c r="L19" s="164" t="n">
        <v>1.8</v>
      </c>
      <c r="M19" s="389" t="n">
        <v>0</v>
      </c>
      <c r="N19" s="321" t="n">
        <v>1.8</v>
      </c>
    </row>
    <row r="20" customFormat="false" ht="18.75" hidden="false" customHeight="true" outlineLevel="0" collapsed="false">
      <c r="A20" s="384" t="s">
        <v>542</v>
      </c>
      <c r="B20" s="445" t="s">
        <v>543</v>
      </c>
      <c r="C20" s="316" t="n">
        <v>3</v>
      </c>
      <c r="D20" s="385" t="n">
        <v>0</v>
      </c>
      <c r="E20" s="317" t="n">
        <v>3</v>
      </c>
      <c r="F20" s="316" t="n">
        <v>0</v>
      </c>
      <c r="G20" s="386" t="n">
        <v>0</v>
      </c>
      <c r="H20" s="317" t="n">
        <v>0</v>
      </c>
      <c r="I20" s="316" t="n">
        <v>0</v>
      </c>
      <c r="J20" s="385" t="n">
        <v>0</v>
      </c>
      <c r="K20" s="317" t="n">
        <v>0</v>
      </c>
      <c r="L20" s="231" t="n">
        <v>3</v>
      </c>
      <c r="M20" s="385" t="n">
        <v>0</v>
      </c>
      <c r="N20" s="317" t="n">
        <v>3</v>
      </c>
    </row>
    <row r="21" customFormat="false" ht="12" hidden="false" customHeight="false" outlineLevel="0" collapsed="false">
      <c r="A21" s="391" t="n">
        <v>35</v>
      </c>
      <c r="B21" s="446" t="s">
        <v>544</v>
      </c>
      <c r="C21" s="319" t="n">
        <v>3</v>
      </c>
      <c r="D21" s="389" t="n">
        <v>0</v>
      </c>
      <c r="E21" s="321" t="n">
        <v>3</v>
      </c>
      <c r="F21" s="319" t="n">
        <v>0</v>
      </c>
      <c r="G21" s="378" t="n">
        <v>0</v>
      </c>
      <c r="H21" s="321" t="n">
        <v>0</v>
      </c>
      <c r="I21" s="319" t="n">
        <v>0</v>
      </c>
      <c r="J21" s="389" t="n">
        <v>0</v>
      </c>
      <c r="K21" s="321" t="n">
        <v>0</v>
      </c>
      <c r="L21" s="164" t="n">
        <v>3</v>
      </c>
      <c r="M21" s="389" t="n">
        <v>0</v>
      </c>
      <c r="N21" s="321" t="n">
        <v>3</v>
      </c>
    </row>
    <row r="22" customFormat="false" ht="18.75" hidden="false" customHeight="true" outlineLevel="0" collapsed="false">
      <c r="A22" s="384" t="s">
        <v>545</v>
      </c>
      <c r="B22" s="445" t="s">
        <v>503</v>
      </c>
      <c r="C22" s="395" t="n">
        <v>0.6</v>
      </c>
      <c r="D22" s="385" t="n">
        <v>0</v>
      </c>
      <c r="E22" s="397" t="n">
        <v>0.6</v>
      </c>
      <c r="F22" s="395" t="n">
        <v>0</v>
      </c>
      <c r="G22" s="396" t="n">
        <v>0</v>
      </c>
      <c r="H22" s="397" t="n">
        <v>0</v>
      </c>
      <c r="I22" s="395" t="n">
        <v>0</v>
      </c>
      <c r="J22" s="385" t="n">
        <v>0</v>
      </c>
      <c r="K22" s="397" t="n">
        <v>0</v>
      </c>
      <c r="L22" s="394" t="n">
        <v>0.6</v>
      </c>
      <c r="M22" s="385" t="n">
        <v>0</v>
      </c>
      <c r="N22" s="397" t="n">
        <v>0.6</v>
      </c>
    </row>
    <row r="23" customFormat="false" ht="12" hidden="false" customHeight="true" outlineLevel="0" collapsed="false">
      <c r="A23" s="390" t="n">
        <v>41</v>
      </c>
      <c r="B23" s="446" t="s">
        <v>579</v>
      </c>
      <c r="C23" s="319" t="n">
        <v>0.6</v>
      </c>
      <c r="D23" s="389" t="n">
        <v>0</v>
      </c>
      <c r="E23" s="321" t="n">
        <v>0.6</v>
      </c>
      <c r="F23" s="319" t="n">
        <v>0</v>
      </c>
      <c r="G23" s="378" t="n">
        <v>0</v>
      </c>
      <c r="H23" s="321" t="n">
        <v>0</v>
      </c>
      <c r="I23" s="319" t="n">
        <v>0</v>
      </c>
      <c r="J23" s="389" t="n">
        <v>0</v>
      </c>
      <c r="K23" s="321" t="n">
        <v>0</v>
      </c>
      <c r="L23" s="164" t="n">
        <v>0.6</v>
      </c>
      <c r="M23" s="389" t="n">
        <v>0</v>
      </c>
      <c r="N23" s="321" t="n">
        <v>0.6</v>
      </c>
      <c r="O23" s="442"/>
    </row>
    <row r="24" customFormat="false" ht="18.75" hidden="false" customHeight="true" outlineLevel="0" collapsed="false">
      <c r="A24" s="384" t="s">
        <v>547</v>
      </c>
      <c r="B24" s="445" t="s">
        <v>506</v>
      </c>
      <c r="C24" s="395" t="n">
        <v>3.5</v>
      </c>
      <c r="D24" s="385" t="n">
        <v>1.6</v>
      </c>
      <c r="E24" s="397" t="n">
        <v>5.1</v>
      </c>
      <c r="F24" s="395" t="n">
        <v>1</v>
      </c>
      <c r="G24" s="396" t="n">
        <v>0</v>
      </c>
      <c r="H24" s="397" t="n">
        <v>1</v>
      </c>
      <c r="I24" s="395" t="n">
        <v>0.2</v>
      </c>
      <c r="J24" s="385" t="n">
        <v>0.2</v>
      </c>
      <c r="K24" s="397" t="n">
        <v>0.4</v>
      </c>
      <c r="L24" s="394" t="n">
        <v>4.7</v>
      </c>
      <c r="M24" s="385" t="n">
        <v>1.8</v>
      </c>
      <c r="N24" s="397" t="n">
        <v>6.5</v>
      </c>
    </row>
    <row r="25" customFormat="false" ht="12" hidden="false" customHeight="false" outlineLevel="0" collapsed="false">
      <c r="A25" s="390" t="n">
        <v>46</v>
      </c>
      <c r="B25" s="446" t="s">
        <v>548</v>
      </c>
      <c r="C25" s="399" t="n">
        <v>3.5</v>
      </c>
      <c r="D25" s="389" t="n">
        <v>1.6</v>
      </c>
      <c r="E25" s="400" t="n">
        <v>5.1</v>
      </c>
      <c r="F25" s="399" t="n">
        <v>1</v>
      </c>
      <c r="G25" s="379" t="n">
        <v>0</v>
      </c>
      <c r="H25" s="400" t="n">
        <v>1</v>
      </c>
      <c r="I25" s="399" t="n">
        <v>0.2</v>
      </c>
      <c r="J25" s="389" t="n">
        <v>0.2</v>
      </c>
      <c r="K25" s="400" t="n">
        <v>0.4</v>
      </c>
      <c r="L25" s="398" t="n">
        <v>4.7</v>
      </c>
      <c r="M25" s="389" t="n">
        <v>1.8</v>
      </c>
      <c r="N25" s="400" t="n">
        <v>6.5</v>
      </c>
    </row>
    <row r="26" customFormat="false" ht="18.75" hidden="false" customHeight="true" outlineLevel="0" collapsed="false">
      <c r="A26" s="384" t="s">
        <v>549</v>
      </c>
      <c r="B26" s="445" t="s">
        <v>550</v>
      </c>
      <c r="C26" s="403" t="n">
        <v>0.4</v>
      </c>
      <c r="D26" s="385" t="n">
        <v>0</v>
      </c>
      <c r="E26" s="404" t="n">
        <v>0.4</v>
      </c>
      <c r="F26" s="403" t="n">
        <v>0</v>
      </c>
      <c r="G26" s="385" t="n">
        <v>0</v>
      </c>
      <c r="H26" s="404" t="n">
        <v>0</v>
      </c>
      <c r="I26" s="403" t="n">
        <v>0</v>
      </c>
      <c r="J26" s="385" t="n">
        <v>0</v>
      </c>
      <c r="K26" s="404" t="n">
        <v>0</v>
      </c>
      <c r="L26" s="402" t="n">
        <v>0.4</v>
      </c>
      <c r="M26" s="385" t="n">
        <v>0</v>
      </c>
      <c r="N26" s="404" t="n">
        <v>0.4</v>
      </c>
    </row>
    <row r="27" customFormat="false" ht="12" hidden="false" customHeight="false" outlineLevel="0" collapsed="false">
      <c r="A27" s="390" t="n">
        <v>52</v>
      </c>
      <c r="B27" s="446" t="s">
        <v>551</v>
      </c>
      <c r="C27" s="407" t="n">
        <v>0.4</v>
      </c>
      <c r="D27" s="389" t="n">
        <v>0</v>
      </c>
      <c r="E27" s="408" t="n">
        <v>0.4</v>
      </c>
      <c r="F27" s="407" t="n">
        <v>0</v>
      </c>
      <c r="G27" s="389" t="n">
        <v>0</v>
      </c>
      <c r="H27" s="408" t="n">
        <v>0</v>
      </c>
      <c r="I27" s="407" t="n">
        <v>0</v>
      </c>
      <c r="J27" s="389" t="n">
        <v>0</v>
      </c>
      <c r="K27" s="408" t="n">
        <v>0</v>
      </c>
      <c r="L27" s="406" t="n">
        <v>0.4</v>
      </c>
      <c r="M27" s="389" t="n">
        <v>0</v>
      </c>
      <c r="N27" s="408" t="n">
        <v>0.4</v>
      </c>
    </row>
    <row r="28" customFormat="false" ht="18.75" hidden="false" customHeight="true" outlineLevel="0" collapsed="false">
      <c r="A28" s="384" t="s">
        <v>552</v>
      </c>
      <c r="B28" s="445" t="s">
        <v>553</v>
      </c>
      <c r="C28" s="403" t="n">
        <v>26.6</v>
      </c>
      <c r="D28" s="385" t="n">
        <v>10</v>
      </c>
      <c r="E28" s="404" t="n">
        <v>36.6</v>
      </c>
      <c r="F28" s="403" t="n">
        <v>19</v>
      </c>
      <c r="G28" s="385" t="n">
        <v>5.2</v>
      </c>
      <c r="H28" s="404" t="n">
        <v>24.2</v>
      </c>
      <c r="I28" s="403" t="n">
        <v>2.1</v>
      </c>
      <c r="J28" s="385" t="n">
        <v>1.6</v>
      </c>
      <c r="K28" s="404" t="n">
        <v>3.7</v>
      </c>
      <c r="L28" s="402" t="n">
        <v>47.7</v>
      </c>
      <c r="M28" s="385" t="n">
        <v>16.8</v>
      </c>
      <c r="N28" s="404" t="n">
        <v>64.5</v>
      </c>
    </row>
    <row r="29" s="405" customFormat="true" ht="12" hidden="false" customHeight="false" outlineLevel="0" collapsed="false">
      <c r="A29" s="390" t="n">
        <v>58</v>
      </c>
      <c r="B29" s="446" t="s">
        <v>574</v>
      </c>
      <c r="C29" s="319" t="n">
        <v>3.2</v>
      </c>
      <c r="D29" s="389" t="n">
        <v>2.5</v>
      </c>
      <c r="E29" s="321" t="n">
        <v>5.7</v>
      </c>
      <c r="F29" s="319" t="n">
        <v>0</v>
      </c>
      <c r="G29" s="378" t="n">
        <v>0</v>
      </c>
      <c r="H29" s="321" t="n">
        <v>0</v>
      </c>
      <c r="I29" s="319" t="n">
        <v>0</v>
      </c>
      <c r="J29" s="389" t="n">
        <v>0</v>
      </c>
      <c r="K29" s="321" t="n">
        <v>0</v>
      </c>
      <c r="L29" s="164" t="n">
        <v>3.2</v>
      </c>
      <c r="M29" s="389" t="n">
        <v>2.5</v>
      </c>
      <c r="N29" s="321" t="n">
        <v>5.7</v>
      </c>
    </row>
    <row r="30" customFormat="false" ht="12" hidden="false" customHeight="false" outlineLevel="0" collapsed="false">
      <c r="A30" s="390" t="n">
        <v>61</v>
      </c>
      <c r="B30" s="446" t="s">
        <v>554</v>
      </c>
      <c r="C30" s="319" t="n">
        <v>4</v>
      </c>
      <c r="D30" s="389" t="n">
        <v>2</v>
      </c>
      <c r="E30" s="321" t="n">
        <v>6</v>
      </c>
      <c r="F30" s="319" t="n">
        <v>3</v>
      </c>
      <c r="G30" s="378" t="n">
        <v>1</v>
      </c>
      <c r="H30" s="321" t="n">
        <v>4</v>
      </c>
      <c r="I30" s="319" t="n">
        <v>0</v>
      </c>
      <c r="J30" s="389" t="n">
        <v>1</v>
      </c>
      <c r="K30" s="321" t="n">
        <v>1</v>
      </c>
      <c r="L30" s="164" t="n">
        <v>7</v>
      </c>
      <c r="M30" s="389" t="n">
        <v>4</v>
      </c>
      <c r="N30" s="321" t="n">
        <v>11</v>
      </c>
    </row>
    <row r="31" customFormat="false" ht="12" hidden="false" customHeight="false" outlineLevel="0" collapsed="false">
      <c r="A31" s="390" t="n">
        <v>62</v>
      </c>
      <c r="B31" s="446" t="s">
        <v>555</v>
      </c>
      <c r="C31" s="407" t="n">
        <v>19</v>
      </c>
      <c r="D31" s="389" t="n">
        <v>5.5</v>
      </c>
      <c r="E31" s="408" t="n">
        <v>24.5</v>
      </c>
      <c r="F31" s="407" t="n">
        <v>15.6</v>
      </c>
      <c r="G31" s="389" t="n">
        <v>4</v>
      </c>
      <c r="H31" s="408" t="n">
        <v>19.6</v>
      </c>
      <c r="I31" s="407" t="n">
        <v>2.1</v>
      </c>
      <c r="J31" s="389" t="n">
        <v>0.6</v>
      </c>
      <c r="K31" s="408" t="n">
        <v>2.7</v>
      </c>
      <c r="L31" s="406" t="n">
        <v>36.7</v>
      </c>
      <c r="M31" s="389" t="n">
        <v>10.1</v>
      </c>
      <c r="N31" s="408" t="n">
        <v>46.8</v>
      </c>
    </row>
    <row r="32" customFormat="false" ht="12" hidden="false" customHeight="false" outlineLevel="0" collapsed="false">
      <c r="A32" s="390" t="n">
        <v>63</v>
      </c>
      <c r="B32" s="446" t="s">
        <v>556</v>
      </c>
      <c r="C32" s="407" t="n">
        <v>0.4</v>
      </c>
      <c r="D32" s="389" t="n">
        <v>0</v>
      </c>
      <c r="E32" s="408" t="n">
        <v>0.4</v>
      </c>
      <c r="F32" s="407" t="n">
        <v>0.4</v>
      </c>
      <c r="G32" s="389" t="n">
        <v>0.2</v>
      </c>
      <c r="H32" s="408" t="n">
        <v>0.6</v>
      </c>
      <c r="I32" s="407" t="n">
        <v>0</v>
      </c>
      <c r="J32" s="389" t="n">
        <v>0</v>
      </c>
      <c r="K32" s="408" t="n">
        <v>0</v>
      </c>
      <c r="L32" s="406" t="n">
        <v>0.8</v>
      </c>
      <c r="M32" s="389" t="n">
        <v>0.2</v>
      </c>
      <c r="N32" s="408" t="n">
        <v>1</v>
      </c>
    </row>
    <row r="33" customFormat="false" ht="18.75" hidden="false" customHeight="true" outlineLevel="0" collapsed="false">
      <c r="A33" s="384" t="s">
        <v>557</v>
      </c>
      <c r="B33" s="445" t="s">
        <v>558</v>
      </c>
      <c r="C33" s="403" t="n">
        <v>2</v>
      </c>
      <c r="D33" s="385" t="n">
        <v>3.9</v>
      </c>
      <c r="E33" s="404" t="n">
        <v>5.9</v>
      </c>
      <c r="F33" s="403" t="n">
        <v>0.6</v>
      </c>
      <c r="G33" s="385" t="n">
        <v>0</v>
      </c>
      <c r="H33" s="404" t="n">
        <v>0.6</v>
      </c>
      <c r="I33" s="403" t="n">
        <v>0</v>
      </c>
      <c r="J33" s="385" t="n">
        <v>0.1</v>
      </c>
      <c r="K33" s="404" t="n">
        <v>0.1</v>
      </c>
      <c r="L33" s="402" t="n">
        <v>2.6</v>
      </c>
      <c r="M33" s="385" t="n">
        <v>4</v>
      </c>
      <c r="N33" s="404" t="n">
        <v>6.6</v>
      </c>
    </row>
    <row r="34" s="405" customFormat="true" ht="12" hidden="false" customHeight="false" outlineLevel="0" collapsed="false">
      <c r="A34" s="390" t="n">
        <v>64</v>
      </c>
      <c r="B34" s="446" t="s">
        <v>559</v>
      </c>
      <c r="C34" s="407" t="n">
        <v>2</v>
      </c>
      <c r="D34" s="389" t="n">
        <v>3.9</v>
      </c>
      <c r="E34" s="408" t="n">
        <v>5.9</v>
      </c>
      <c r="F34" s="407" t="n">
        <v>0.6</v>
      </c>
      <c r="G34" s="389" t="n">
        <v>0</v>
      </c>
      <c r="H34" s="408" t="n">
        <v>0.6</v>
      </c>
      <c r="I34" s="407" t="n">
        <v>0</v>
      </c>
      <c r="J34" s="389" t="n">
        <v>0.1</v>
      </c>
      <c r="K34" s="408" t="n">
        <v>0.1</v>
      </c>
      <c r="L34" s="406" t="n">
        <v>2.6</v>
      </c>
      <c r="M34" s="389" t="n">
        <v>4</v>
      </c>
      <c r="N34" s="408" t="n">
        <v>6.6</v>
      </c>
    </row>
    <row r="35" customFormat="false" ht="18.75" hidden="false" customHeight="true" outlineLevel="0" collapsed="false">
      <c r="A35" s="384" t="s">
        <v>560</v>
      </c>
      <c r="B35" s="445" t="s">
        <v>561</v>
      </c>
      <c r="C35" s="403" t="n">
        <v>22.5</v>
      </c>
      <c r="D35" s="385" t="n">
        <v>9.9</v>
      </c>
      <c r="E35" s="404" t="n">
        <v>32.4</v>
      </c>
      <c r="F35" s="403" t="n">
        <v>1.5</v>
      </c>
      <c r="G35" s="385" t="n">
        <v>1.4</v>
      </c>
      <c r="H35" s="404" t="n">
        <v>2.9</v>
      </c>
      <c r="I35" s="403" t="n">
        <v>0.5</v>
      </c>
      <c r="J35" s="385" t="n">
        <v>1.7</v>
      </c>
      <c r="K35" s="404" t="n">
        <v>2.2</v>
      </c>
      <c r="L35" s="402" t="n">
        <v>24.5</v>
      </c>
      <c r="M35" s="385" t="n">
        <v>13</v>
      </c>
      <c r="N35" s="404" t="n">
        <v>37.5</v>
      </c>
    </row>
    <row r="36" s="405" customFormat="true" ht="12" hidden="false" customHeight="false" outlineLevel="0" collapsed="false">
      <c r="A36" s="390" t="n">
        <v>69</v>
      </c>
      <c r="B36" s="446" t="s">
        <v>580</v>
      </c>
      <c r="C36" s="407" t="n">
        <v>1.5</v>
      </c>
      <c r="D36" s="389" t="n">
        <v>2</v>
      </c>
      <c r="E36" s="408" t="n">
        <v>3.5</v>
      </c>
      <c r="F36" s="407" t="n">
        <v>0</v>
      </c>
      <c r="G36" s="389" t="n">
        <v>0</v>
      </c>
      <c r="H36" s="408" t="n">
        <v>0</v>
      </c>
      <c r="I36" s="407" t="n">
        <v>0</v>
      </c>
      <c r="J36" s="389" t="n">
        <v>0</v>
      </c>
      <c r="K36" s="408" t="n">
        <v>0</v>
      </c>
      <c r="L36" s="406" t="n">
        <v>1.5</v>
      </c>
      <c r="M36" s="389" t="n">
        <v>2</v>
      </c>
      <c r="N36" s="408" t="n">
        <v>3.5</v>
      </c>
    </row>
    <row r="37" s="405" customFormat="true" ht="12" hidden="false" customHeight="false" outlineLevel="0" collapsed="false">
      <c r="A37" s="390" t="n">
        <v>70</v>
      </c>
      <c r="B37" s="446" t="s">
        <v>562</v>
      </c>
      <c r="C37" s="407" t="n">
        <v>4.3</v>
      </c>
      <c r="D37" s="389" t="n">
        <v>1.3</v>
      </c>
      <c r="E37" s="408" t="n">
        <v>5.6</v>
      </c>
      <c r="F37" s="407" t="n">
        <v>0</v>
      </c>
      <c r="G37" s="389" t="n">
        <v>0</v>
      </c>
      <c r="H37" s="408" t="n">
        <v>0</v>
      </c>
      <c r="I37" s="407" t="n">
        <v>0</v>
      </c>
      <c r="J37" s="389" t="n">
        <v>0</v>
      </c>
      <c r="K37" s="408" t="n">
        <v>0</v>
      </c>
      <c r="L37" s="406" t="n">
        <v>4.3</v>
      </c>
      <c r="M37" s="389" t="n">
        <v>1.3</v>
      </c>
      <c r="N37" s="408" t="n">
        <v>5.6</v>
      </c>
    </row>
    <row r="38" customFormat="false" ht="12" hidden="false" customHeight="false" outlineLevel="0" collapsed="false">
      <c r="A38" s="390" t="n">
        <v>71</v>
      </c>
      <c r="B38" s="446" t="s">
        <v>563</v>
      </c>
      <c r="C38" s="407" t="n">
        <v>16.5</v>
      </c>
      <c r="D38" s="389" t="n">
        <v>6.6</v>
      </c>
      <c r="E38" s="408" t="n">
        <v>23.1</v>
      </c>
      <c r="F38" s="407" t="n">
        <v>1.5</v>
      </c>
      <c r="G38" s="389" t="n">
        <v>1.4</v>
      </c>
      <c r="H38" s="408" t="n">
        <v>2.9</v>
      </c>
      <c r="I38" s="407" t="n">
        <v>0.5</v>
      </c>
      <c r="J38" s="389" t="n">
        <v>1.7</v>
      </c>
      <c r="K38" s="408" t="n">
        <v>2.2</v>
      </c>
      <c r="L38" s="406" t="n">
        <v>18.5</v>
      </c>
      <c r="M38" s="389" t="n">
        <v>9.7</v>
      </c>
      <c r="N38" s="408" t="n">
        <v>28.2</v>
      </c>
    </row>
    <row r="39" customFormat="false" ht="12" hidden="false" customHeight="false" outlineLevel="0" collapsed="false">
      <c r="A39" s="390" t="n">
        <v>75</v>
      </c>
      <c r="B39" s="446" t="s">
        <v>582</v>
      </c>
      <c r="C39" s="407" t="n">
        <v>0.2</v>
      </c>
      <c r="D39" s="389" t="n">
        <v>0</v>
      </c>
      <c r="E39" s="408" t="n">
        <v>0.2</v>
      </c>
      <c r="F39" s="407" t="n">
        <v>0</v>
      </c>
      <c r="G39" s="389" t="n">
        <v>0</v>
      </c>
      <c r="H39" s="408" t="n">
        <v>0</v>
      </c>
      <c r="I39" s="407" t="n">
        <v>0</v>
      </c>
      <c r="J39" s="389" t="n">
        <v>0</v>
      </c>
      <c r="K39" s="408" t="n">
        <v>0</v>
      </c>
      <c r="L39" s="406" t="n">
        <v>0.2</v>
      </c>
      <c r="M39" s="389" t="n">
        <v>0</v>
      </c>
      <c r="N39" s="408" t="n">
        <v>0.2</v>
      </c>
    </row>
    <row r="40" customFormat="false" ht="18.75" hidden="false" customHeight="true" outlineLevel="0" collapsed="false">
      <c r="A40" s="384" t="s">
        <v>567</v>
      </c>
      <c r="B40" s="445" t="s">
        <v>568</v>
      </c>
      <c r="C40" s="403" t="n">
        <v>12.7</v>
      </c>
      <c r="D40" s="385" t="n">
        <v>15</v>
      </c>
      <c r="E40" s="404" t="n">
        <v>27.7</v>
      </c>
      <c r="F40" s="403" t="n">
        <v>1</v>
      </c>
      <c r="G40" s="385" t="n">
        <v>1</v>
      </c>
      <c r="H40" s="404" t="n">
        <v>2</v>
      </c>
      <c r="I40" s="403" t="n">
        <v>0.1</v>
      </c>
      <c r="J40" s="385" t="n">
        <v>1.1</v>
      </c>
      <c r="K40" s="404" t="n">
        <v>1.2</v>
      </c>
      <c r="L40" s="402" t="n">
        <v>13.8</v>
      </c>
      <c r="M40" s="385" t="n">
        <v>17.1</v>
      </c>
      <c r="N40" s="404" t="n">
        <v>30.9</v>
      </c>
    </row>
    <row r="41" customFormat="false" ht="12" hidden="false" customHeight="false" outlineLevel="0" collapsed="false">
      <c r="A41" s="390" t="n">
        <v>86</v>
      </c>
      <c r="B41" s="446" t="s">
        <v>569</v>
      </c>
      <c r="C41" s="407" t="n">
        <v>12.7</v>
      </c>
      <c r="D41" s="389" t="n">
        <v>15</v>
      </c>
      <c r="E41" s="408" t="n">
        <v>27.7</v>
      </c>
      <c r="F41" s="432" t="n">
        <v>1</v>
      </c>
      <c r="G41" s="433" t="n">
        <v>1</v>
      </c>
      <c r="H41" s="434" t="n">
        <v>2</v>
      </c>
      <c r="I41" s="432" t="n">
        <v>0.1</v>
      </c>
      <c r="J41" s="433" t="n">
        <v>1.1</v>
      </c>
      <c r="K41" s="434" t="n">
        <v>1.2</v>
      </c>
      <c r="L41" s="406" t="n">
        <v>13.8</v>
      </c>
      <c r="M41" s="389" t="n">
        <v>17.1</v>
      </c>
      <c r="N41" s="434" t="n">
        <v>30.9</v>
      </c>
    </row>
    <row r="42" s="405" customFormat="true" ht="18.75" hidden="false" customHeight="true" outlineLevel="0" collapsed="false">
      <c r="A42" s="409"/>
      <c r="B42" s="448" t="s">
        <v>426</v>
      </c>
      <c r="C42" s="411" t="n">
        <v>115</v>
      </c>
      <c r="D42" s="412" t="n">
        <v>59.3</v>
      </c>
      <c r="E42" s="414" t="n">
        <v>174.3</v>
      </c>
      <c r="F42" s="411" t="n">
        <v>31</v>
      </c>
      <c r="G42" s="412" t="n">
        <v>20.8</v>
      </c>
      <c r="H42" s="414" t="n">
        <v>51.8</v>
      </c>
      <c r="I42" s="411" t="n">
        <v>6.1</v>
      </c>
      <c r="J42" s="412" t="n">
        <v>7.8</v>
      </c>
      <c r="K42" s="414" t="n">
        <v>13.9</v>
      </c>
      <c r="L42" s="411" t="n">
        <v>152.1</v>
      </c>
      <c r="M42" s="412" t="n">
        <v>87.9</v>
      </c>
      <c r="N42" s="414" t="n">
        <v>240</v>
      </c>
    </row>
    <row r="43" customFormat="false" ht="9.95" hidden="false" customHeight="true" outlineLevel="0" collapsed="false">
      <c r="C43" s="444"/>
    </row>
    <row r="44" s="109" customFormat="true" ht="12.75" hidden="false" customHeight="false" outlineLevel="0" collapsed="false">
      <c r="A44" s="106" t="s">
        <v>317</v>
      </c>
      <c r="B44" s="107"/>
      <c r="C44" s="107"/>
      <c r="D44" s="107"/>
      <c r="E44" s="107"/>
      <c r="F44" s="107"/>
      <c r="G44" s="107"/>
      <c r="H44" s="108"/>
      <c r="J44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15.28"/>
    <col collapsed="false" customWidth="true" hidden="false" outlineLevel="0" max="13" min="2" style="113" width="5.71"/>
    <col collapsed="false" customWidth="false" hidden="false" outlineLevel="0" max="14" min="14" style="113" width="11.99"/>
    <col collapsed="false" customWidth="false" hidden="false" outlineLevel="0" max="257" min="15" style="112" width="11.99"/>
  </cols>
  <sheetData>
    <row r="1" customFormat="false" ht="12.75" hidden="false" customHeight="true" outlineLevel="0" collapsed="false">
      <c r="A1" s="67"/>
      <c r="M1" s="114" t="s">
        <v>265</v>
      </c>
    </row>
    <row r="2" customFormat="false" ht="12.75" hidden="false" customHeight="true" outlineLevel="0" collapsed="false">
      <c r="A2" s="115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1" t="s">
        <v>266</v>
      </c>
    </row>
    <row r="3" customFormat="false" ht="12" hidden="false" customHeight="false" outlineLevel="0" collapsed="false">
      <c r="A3" s="115"/>
    </row>
    <row r="4" s="118" customFormat="true" ht="12.75" hidden="false" customHeight="true" outlineLevel="0" collapsed="false">
      <c r="A4" s="116" t="s">
        <v>31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M4" s="75"/>
      <c r="N4" s="117"/>
    </row>
    <row r="5" customFormat="false" ht="12" hidden="false" customHeight="false" outlineLevel="0" collapsed="false">
      <c r="L5" s="75"/>
      <c r="M5" s="85" t="s">
        <v>319</v>
      </c>
    </row>
    <row r="6" customFormat="false" ht="22.5" hidden="false" customHeight="true" outlineLevel="0" collapsed="false">
      <c r="A6" s="119" t="s">
        <v>320</v>
      </c>
      <c r="B6" s="120" t="s">
        <v>321</v>
      </c>
      <c r="C6" s="120"/>
      <c r="D6" s="120"/>
      <c r="E6" s="120" t="s">
        <v>322</v>
      </c>
      <c r="F6" s="120"/>
      <c r="G6" s="120"/>
      <c r="H6" s="121" t="s">
        <v>323</v>
      </c>
      <c r="I6" s="121"/>
      <c r="J6" s="121"/>
      <c r="K6" s="122" t="s">
        <v>324</v>
      </c>
      <c r="L6" s="122"/>
      <c r="M6" s="122"/>
    </row>
    <row r="7" customFormat="false" ht="22.5" hidden="false" customHeight="true" outlineLevel="0" collapsed="false">
      <c r="A7" s="119"/>
      <c r="B7" s="123" t="s">
        <v>325</v>
      </c>
      <c r="C7" s="124" t="s">
        <v>326</v>
      </c>
      <c r="D7" s="125" t="s">
        <v>324</v>
      </c>
      <c r="E7" s="123" t="s">
        <v>325</v>
      </c>
      <c r="F7" s="124" t="s">
        <v>326</v>
      </c>
      <c r="G7" s="125" t="s">
        <v>324</v>
      </c>
      <c r="H7" s="123" t="s">
        <v>325</v>
      </c>
      <c r="I7" s="124" t="s">
        <v>326</v>
      </c>
      <c r="J7" s="125" t="s">
        <v>324</v>
      </c>
      <c r="K7" s="124" t="s">
        <v>325</v>
      </c>
      <c r="L7" s="124" t="s">
        <v>326</v>
      </c>
      <c r="M7" s="125" t="s">
        <v>324</v>
      </c>
    </row>
    <row r="8" s="131" customFormat="true" ht="20.25" hidden="false" customHeight="true" outlineLevel="0" collapsed="false">
      <c r="A8" s="126" t="s">
        <v>327</v>
      </c>
      <c r="B8" s="127"/>
      <c r="C8" s="127"/>
      <c r="D8" s="127"/>
      <c r="E8" s="128"/>
      <c r="F8" s="127"/>
      <c r="G8" s="129"/>
      <c r="H8" s="127"/>
      <c r="I8" s="127"/>
      <c r="J8" s="127"/>
      <c r="K8" s="128"/>
      <c r="L8" s="127"/>
      <c r="M8" s="129"/>
      <c r="N8" s="130"/>
    </row>
    <row r="9" s="131" customFormat="true" ht="12" hidden="false" customHeight="true" outlineLevel="0" collapsed="false">
      <c r="A9" s="132" t="s">
        <v>328</v>
      </c>
      <c r="B9" s="133" t="n">
        <v>108</v>
      </c>
      <c r="C9" s="133" t="n">
        <v>48</v>
      </c>
      <c r="D9" s="133" t="n">
        <v>156</v>
      </c>
      <c r="E9" s="134" t="n">
        <v>145</v>
      </c>
      <c r="F9" s="133" t="n">
        <v>101</v>
      </c>
      <c r="G9" s="135" t="n">
        <v>246</v>
      </c>
      <c r="H9" s="133" t="n">
        <v>122</v>
      </c>
      <c r="I9" s="133" t="n">
        <v>78</v>
      </c>
      <c r="J9" s="133" t="n">
        <v>200</v>
      </c>
      <c r="K9" s="134" t="n">
        <v>375</v>
      </c>
      <c r="L9" s="133" t="n">
        <v>227</v>
      </c>
      <c r="M9" s="135" t="n">
        <v>602</v>
      </c>
      <c r="N9" s="130"/>
    </row>
    <row r="10" s="131" customFormat="true" ht="12" hidden="false" customHeight="true" outlineLevel="0" collapsed="false">
      <c r="A10" s="132" t="s">
        <v>329</v>
      </c>
      <c r="B10" s="133" t="n">
        <v>110</v>
      </c>
      <c r="C10" s="133" t="n">
        <v>26</v>
      </c>
      <c r="D10" s="133" t="n">
        <v>136</v>
      </c>
      <c r="E10" s="134" t="n">
        <v>63</v>
      </c>
      <c r="F10" s="133" t="n">
        <v>19</v>
      </c>
      <c r="G10" s="135" t="n">
        <v>82</v>
      </c>
      <c r="H10" s="133" t="n">
        <v>22</v>
      </c>
      <c r="I10" s="133" t="n">
        <v>45</v>
      </c>
      <c r="J10" s="133" t="n">
        <v>67</v>
      </c>
      <c r="K10" s="134" t="n">
        <v>195</v>
      </c>
      <c r="L10" s="133" t="n">
        <v>90</v>
      </c>
      <c r="M10" s="135" t="n">
        <v>285</v>
      </c>
      <c r="N10" s="130"/>
    </row>
    <row r="11" s="131" customFormat="true" ht="12" hidden="false" customHeight="true" outlineLevel="0" collapsed="false">
      <c r="A11" s="132" t="s">
        <v>330</v>
      </c>
      <c r="B11" s="133" t="n">
        <v>179</v>
      </c>
      <c r="C11" s="133" t="n">
        <v>67</v>
      </c>
      <c r="D11" s="133" t="n">
        <v>246</v>
      </c>
      <c r="E11" s="134" t="n">
        <v>12</v>
      </c>
      <c r="F11" s="133" t="n">
        <v>5</v>
      </c>
      <c r="G11" s="135" t="n">
        <v>17</v>
      </c>
      <c r="H11" s="133" t="n">
        <v>15</v>
      </c>
      <c r="I11" s="133" t="n">
        <v>22</v>
      </c>
      <c r="J11" s="133" t="n">
        <v>37</v>
      </c>
      <c r="K11" s="134" t="n">
        <v>206</v>
      </c>
      <c r="L11" s="133" t="n">
        <v>94</v>
      </c>
      <c r="M11" s="135" t="n">
        <v>300</v>
      </c>
      <c r="N11" s="130"/>
    </row>
    <row r="12" s="131" customFormat="true" ht="12" hidden="false" customHeight="true" outlineLevel="0" collapsed="false">
      <c r="A12" s="132" t="s">
        <v>331</v>
      </c>
      <c r="B12" s="133" t="n">
        <v>18</v>
      </c>
      <c r="C12" s="133" t="n">
        <v>12</v>
      </c>
      <c r="D12" s="133" t="n">
        <v>30</v>
      </c>
      <c r="E12" s="134" t="n">
        <v>13</v>
      </c>
      <c r="F12" s="133" t="n">
        <v>33</v>
      </c>
      <c r="G12" s="135" t="n">
        <v>46</v>
      </c>
      <c r="H12" s="133" t="n">
        <v>7</v>
      </c>
      <c r="I12" s="133" t="n">
        <v>22</v>
      </c>
      <c r="J12" s="133" t="n">
        <v>29</v>
      </c>
      <c r="K12" s="134" t="n">
        <v>38</v>
      </c>
      <c r="L12" s="133" t="n">
        <v>67</v>
      </c>
      <c r="M12" s="135" t="n">
        <v>105</v>
      </c>
      <c r="N12" s="130"/>
    </row>
    <row r="13" s="131" customFormat="true" ht="12" hidden="false" customHeight="true" outlineLevel="0" collapsed="false">
      <c r="A13" s="136" t="s">
        <v>332</v>
      </c>
      <c r="B13" s="137" t="n">
        <v>415</v>
      </c>
      <c r="C13" s="137" t="n">
        <v>153</v>
      </c>
      <c r="D13" s="137" t="n">
        <v>568</v>
      </c>
      <c r="E13" s="138" t="n">
        <v>233</v>
      </c>
      <c r="F13" s="137" t="n">
        <v>158</v>
      </c>
      <c r="G13" s="139" t="n">
        <v>391</v>
      </c>
      <c r="H13" s="137" t="n">
        <v>166</v>
      </c>
      <c r="I13" s="137" t="n">
        <v>167</v>
      </c>
      <c r="J13" s="137" t="n">
        <v>333</v>
      </c>
      <c r="K13" s="138" t="n">
        <v>814</v>
      </c>
      <c r="L13" s="137" t="n">
        <v>478</v>
      </c>
      <c r="M13" s="139" t="n">
        <v>1292</v>
      </c>
      <c r="N13" s="140"/>
    </row>
    <row r="14" s="131" customFormat="true" ht="20.25" hidden="false" customHeight="true" outlineLevel="0" collapsed="false">
      <c r="A14" s="141" t="s">
        <v>333</v>
      </c>
      <c r="B14" s="133"/>
      <c r="C14" s="133"/>
      <c r="D14" s="133"/>
      <c r="E14" s="134"/>
      <c r="F14" s="133"/>
      <c r="G14" s="135"/>
      <c r="H14" s="133"/>
      <c r="I14" s="133"/>
      <c r="J14" s="133"/>
      <c r="K14" s="134"/>
      <c r="L14" s="133"/>
      <c r="M14" s="135"/>
      <c r="N14" s="130"/>
    </row>
    <row r="15" s="131" customFormat="true" ht="12" hidden="false" customHeight="true" outlineLevel="0" collapsed="false">
      <c r="A15" s="132" t="s">
        <v>328</v>
      </c>
      <c r="B15" s="133" t="n">
        <v>110</v>
      </c>
      <c r="C15" s="133" t="n">
        <v>50</v>
      </c>
      <c r="D15" s="133" t="n">
        <v>160</v>
      </c>
      <c r="E15" s="134" t="n">
        <v>147</v>
      </c>
      <c r="F15" s="133" t="n">
        <v>84</v>
      </c>
      <c r="G15" s="135" t="n">
        <v>231</v>
      </c>
      <c r="H15" s="133" t="n">
        <v>135</v>
      </c>
      <c r="I15" s="133" t="n">
        <v>108</v>
      </c>
      <c r="J15" s="133" t="n">
        <v>243</v>
      </c>
      <c r="K15" s="134" t="n">
        <v>392</v>
      </c>
      <c r="L15" s="133" t="n">
        <v>242</v>
      </c>
      <c r="M15" s="135" t="n">
        <v>634</v>
      </c>
      <c r="N15" s="130"/>
    </row>
    <row r="16" s="131" customFormat="true" ht="12" hidden="false" customHeight="true" outlineLevel="0" collapsed="false">
      <c r="A16" s="132" t="s">
        <v>329</v>
      </c>
      <c r="B16" s="133" t="n">
        <v>150</v>
      </c>
      <c r="C16" s="133" t="n">
        <v>39</v>
      </c>
      <c r="D16" s="133" t="n">
        <v>189</v>
      </c>
      <c r="E16" s="134" t="n">
        <v>104</v>
      </c>
      <c r="F16" s="133" t="n">
        <v>38</v>
      </c>
      <c r="G16" s="135" t="n">
        <v>142</v>
      </c>
      <c r="H16" s="133" t="n">
        <v>33</v>
      </c>
      <c r="I16" s="133" t="n">
        <v>62</v>
      </c>
      <c r="J16" s="133" t="n">
        <v>95</v>
      </c>
      <c r="K16" s="134" t="n">
        <v>287</v>
      </c>
      <c r="L16" s="133" t="n">
        <v>139</v>
      </c>
      <c r="M16" s="135" t="n">
        <v>426</v>
      </c>
      <c r="N16" s="130"/>
    </row>
    <row r="17" s="131" customFormat="true" ht="12" hidden="false" customHeight="true" outlineLevel="0" collapsed="false">
      <c r="A17" s="132" t="s">
        <v>330</v>
      </c>
      <c r="B17" s="133" t="n">
        <v>202</v>
      </c>
      <c r="C17" s="133" t="n">
        <v>76</v>
      </c>
      <c r="D17" s="133" t="n">
        <v>278</v>
      </c>
      <c r="E17" s="134" t="n">
        <v>6</v>
      </c>
      <c r="F17" s="133" t="n">
        <v>2</v>
      </c>
      <c r="G17" s="135" t="n">
        <v>8</v>
      </c>
      <c r="H17" s="133" t="n">
        <v>15</v>
      </c>
      <c r="I17" s="133" t="n">
        <v>20</v>
      </c>
      <c r="J17" s="133" t="n">
        <v>35</v>
      </c>
      <c r="K17" s="134" t="n">
        <v>223</v>
      </c>
      <c r="L17" s="133" t="n">
        <v>98</v>
      </c>
      <c r="M17" s="135" t="n">
        <v>321</v>
      </c>
      <c r="N17" s="130"/>
    </row>
    <row r="18" s="131" customFormat="true" ht="12" hidden="false" customHeight="true" outlineLevel="0" collapsed="false">
      <c r="A18" s="132" t="s">
        <v>331</v>
      </c>
      <c r="B18" s="133" t="n">
        <v>26</v>
      </c>
      <c r="C18" s="133" t="n">
        <v>12</v>
      </c>
      <c r="D18" s="133" t="n">
        <v>38</v>
      </c>
      <c r="E18" s="134" t="n">
        <v>21</v>
      </c>
      <c r="F18" s="133" t="n">
        <v>39</v>
      </c>
      <c r="G18" s="135" t="n">
        <v>60</v>
      </c>
      <c r="H18" s="133" t="n">
        <v>12</v>
      </c>
      <c r="I18" s="133" t="n">
        <v>29</v>
      </c>
      <c r="J18" s="133" t="n">
        <v>41</v>
      </c>
      <c r="K18" s="134" t="n">
        <v>59</v>
      </c>
      <c r="L18" s="133" t="n">
        <v>80</v>
      </c>
      <c r="M18" s="135" t="n">
        <v>139</v>
      </c>
      <c r="N18" s="130"/>
    </row>
    <row r="19" s="142" customFormat="true" ht="12" hidden="false" customHeight="true" outlineLevel="0" collapsed="false">
      <c r="A19" s="136" t="s">
        <v>332</v>
      </c>
      <c r="B19" s="137" t="n">
        <v>488</v>
      </c>
      <c r="C19" s="137" t="n">
        <v>177</v>
      </c>
      <c r="D19" s="137" t="n">
        <v>665</v>
      </c>
      <c r="E19" s="138" t="n">
        <v>278</v>
      </c>
      <c r="F19" s="137" t="n">
        <v>163</v>
      </c>
      <c r="G19" s="139" t="n">
        <v>441</v>
      </c>
      <c r="H19" s="137" t="n">
        <v>195</v>
      </c>
      <c r="I19" s="137" t="n">
        <v>219</v>
      </c>
      <c r="J19" s="137" t="n">
        <v>414</v>
      </c>
      <c r="K19" s="138" t="n">
        <v>961</v>
      </c>
      <c r="L19" s="137" t="n">
        <v>559</v>
      </c>
      <c r="M19" s="139" t="n">
        <v>1520</v>
      </c>
      <c r="N19" s="140"/>
    </row>
    <row r="20" s="131" customFormat="true" ht="20.25" hidden="false" customHeight="true" outlineLevel="0" collapsed="false">
      <c r="A20" s="141" t="s">
        <v>334</v>
      </c>
      <c r="B20" s="133"/>
      <c r="C20" s="133"/>
      <c r="D20" s="133"/>
      <c r="E20" s="134"/>
      <c r="F20" s="133"/>
      <c r="G20" s="135"/>
      <c r="H20" s="133"/>
      <c r="I20" s="133"/>
      <c r="J20" s="133"/>
      <c r="K20" s="134"/>
      <c r="L20" s="133"/>
      <c r="M20" s="135"/>
      <c r="N20" s="130"/>
    </row>
    <row r="21" s="131" customFormat="true" ht="12" hidden="false" customHeight="true" outlineLevel="0" collapsed="false">
      <c r="A21" s="132" t="s">
        <v>328</v>
      </c>
      <c r="B21" s="133" t="n">
        <v>121</v>
      </c>
      <c r="C21" s="133" t="n">
        <v>56</v>
      </c>
      <c r="D21" s="133" t="n">
        <v>177</v>
      </c>
      <c r="E21" s="134" t="n">
        <v>147</v>
      </c>
      <c r="F21" s="133" t="n">
        <v>79</v>
      </c>
      <c r="G21" s="135" t="n">
        <v>226</v>
      </c>
      <c r="H21" s="133" t="n">
        <v>126</v>
      </c>
      <c r="I21" s="133" t="n">
        <v>114</v>
      </c>
      <c r="J21" s="133" t="n">
        <v>240</v>
      </c>
      <c r="K21" s="134" t="n">
        <v>394</v>
      </c>
      <c r="L21" s="133" t="n">
        <v>249</v>
      </c>
      <c r="M21" s="135" t="n">
        <v>643</v>
      </c>
      <c r="N21" s="130"/>
    </row>
    <row r="22" s="131" customFormat="true" ht="12" hidden="false" customHeight="true" outlineLevel="0" collapsed="false">
      <c r="A22" s="132" t="s">
        <v>329</v>
      </c>
      <c r="B22" s="133" t="n">
        <v>183</v>
      </c>
      <c r="C22" s="133" t="n">
        <v>54</v>
      </c>
      <c r="D22" s="133" t="n">
        <v>237</v>
      </c>
      <c r="E22" s="134" t="n">
        <v>84</v>
      </c>
      <c r="F22" s="133" t="n">
        <v>35</v>
      </c>
      <c r="G22" s="135" t="n">
        <v>119</v>
      </c>
      <c r="H22" s="133" t="n">
        <v>30</v>
      </c>
      <c r="I22" s="133" t="n">
        <v>63</v>
      </c>
      <c r="J22" s="133" t="n">
        <v>93</v>
      </c>
      <c r="K22" s="134" t="n">
        <v>297</v>
      </c>
      <c r="L22" s="133" t="n">
        <v>152</v>
      </c>
      <c r="M22" s="135" t="n">
        <v>449</v>
      </c>
      <c r="N22" s="130"/>
    </row>
    <row r="23" s="131" customFormat="true" ht="12" hidden="false" customHeight="true" outlineLevel="0" collapsed="false">
      <c r="A23" s="132" t="s">
        <v>330</v>
      </c>
      <c r="B23" s="133" t="n">
        <v>242</v>
      </c>
      <c r="C23" s="133" t="n">
        <v>84</v>
      </c>
      <c r="D23" s="133" t="n">
        <v>326</v>
      </c>
      <c r="E23" s="134" t="n">
        <v>9</v>
      </c>
      <c r="F23" s="133" t="n">
        <v>2</v>
      </c>
      <c r="G23" s="135" t="n">
        <v>11</v>
      </c>
      <c r="H23" s="133" t="n">
        <v>20</v>
      </c>
      <c r="I23" s="133" t="n">
        <v>21</v>
      </c>
      <c r="J23" s="133" t="n">
        <v>41</v>
      </c>
      <c r="K23" s="134" t="n">
        <v>271</v>
      </c>
      <c r="L23" s="133" t="n">
        <v>107</v>
      </c>
      <c r="M23" s="135" t="n">
        <v>378</v>
      </c>
      <c r="N23" s="130"/>
    </row>
    <row r="24" s="131" customFormat="true" ht="12" hidden="false" customHeight="true" outlineLevel="0" collapsed="false">
      <c r="A24" s="132" t="s">
        <v>331</v>
      </c>
      <c r="B24" s="133" t="n">
        <v>38</v>
      </c>
      <c r="C24" s="133" t="n">
        <v>14</v>
      </c>
      <c r="D24" s="133" t="n">
        <v>52</v>
      </c>
      <c r="E24" s="134" t="n">
        <v>25</v>
      </c>
      <c r="F24" s="133" t="n">
        <v>42</v>
      </c>
      <c r="G24" s="135" t="n">
        <v>67</v>
      </c>
      <c r="H24" s="133" t="n">
        <v>11</v>
      </c>
      <c r="I24" s="133" t="n">
        <v>30</v>
      </c>
      <c r="J24" s="133" t="n">
        <v>41</v>
      </c>
      <c r="K24" s="134" t="n">
        <v>74</v>
      </c>
      <c r="L24" s="133" t="n">
        <v>86</v>
      </c>
      <c r="M24" s="135" t="n">
        <v>160</v>
      </c>
      <c r="N24" s="130"/>
    </row>
    <row r="25" s="131" customFormat="true" ht="12" hidden="false" customHeight="true" outlineLevel="0" collapsed="false">
      <c r="A25" s="136" t="s">
        <v>332</v>
      </c>
      <c r="B25" s="137" t="n">
        <v>584</v>
      </c>
      <c r="C25" s="137" t="n">
        <v>208</v>
      </c>
      <c r="D25" s="137" t="n">
        <v>792</v>
      </c>
      <c r="E25" s="138" t="n">
        <v>265</v>
      </c>
      <c r="F25" s="137" t="n">
        <v>158</v>
      </c>
      <c r="G25" s="139" t="n">
        <v>423</v>
      </c>
      <c r="H25" s="137" t="n">
        <v>187</v>
      </c>
      <c r="I25" s="137" t="n">
        <v>228</v>
      </c>
      <c r="J25" s="137" t="n">
        <v>415</v>
      </c>
      <c r="K25" s="138" t="n">
        <v>1036</v>
      </c>
      <c r="L25" s="137" t="n">
        <v>594</v>
      </c>
      <c r="M25" s="139" t="n">
        <v>1630</v>
      </c>
      <c r="N25" s="140"/>
    </row>
    <row r="26" s="131" customFormat="true" ht="20.25" hidden="false" customHeight="true" outlineLevel="0" collapsed="false">
      <c r="A26" s="141" t="s">
        <v>335</v>
      </c>
      <c r="B26" s="133"/>
      <c r="C26" s="133"/>
      <c r="D26" s="133"/>
      <c r="E26" s="134"/>
      <c r="F26" s="133"/>
      <c r="G26" s="135"/>
      <c r="H26" s="133"/>
      <c r="I26" s="133"/>
      <c r="J26" s="133"/>
      <c r="K26" s="134"/>
      <c r="L26" s="133"/>
      <c r="M26" s="135"/>
      <c r="N26" s="130"/>
    </row>
    <row r="27" s="131" customFormat="true" ht="12" hidden="false" customHeight="true" outlineLevel="0" collapsed="false">
      <c r="A27" s="132" t="s">
        <v>328</v>
      </c>
      <c r="B27" s="133" t="n">
        <v>128</v>
      </c>
      <c r="C27" s="133" t="n">
        <v>73</v>
      </c>
      <c r="D27" s="133" t="n">
        <v>201</v>
      </c>
      <c r="E27" s="134" t="n">
        <v>153</v>
      </c>
      <c r="F27" s="133" t="n">
        <v>79</v>
      </c>
      <c r="G27" s="135" t="n">
        <v>232</v>
      </c>
      <c r="H27" s="133" t="n">
        <v>128</v>
      </c>
      <c r="I27" s="133" t="n">
        <v>118</v>
      </c>
      <c r="J27" s="133" t="n">
        <v>246</v>
      </c>
      <c r="K27" s="134" t="n">
        <v>409</v>
      </c>
      <c r="L27" s="133" t="n">
        <v>270</v>
      </c>
      <c r="M27" s="135" t="n">
        <v>679</v>
      </c>
      <c r="N27" s="130"/>
    </row>
    <row r="28" s="131" customFormat="true" ht="12" hidden="false" customHeight="true" outlineLevel="0" collapsed="false">
      <c r="A28" s="132" t="s">
        <v>329</v>
      </c>
      <c r="B28" s="133" t="n">
        <v>194</v>
      </c>
      <c r="C28" s="133" t="n">
        <v>65</v>
      </c>
      <c r="D28" s="133" t="n">
        <v>259</v>
      </c>
      <c r="E28" s="134" t="n">
        <v>87</v>
      </c>
      <c r="F28" s="133" t="n">
        <v>31</v>
      </c>
      <c r="G28" s="135" t="n">
        <v>118</v>
      </c>
      <c r="H28" s="133" t="n">
        <v>36</v>
      </c>
      <c r="I28" s="133" t="n">
        <v>68</v>
      </c>
      <c r="J28" s="133" t="n">
        <v>104</v>
      </c>
      <c r="K28" s="134" t="n">
        <v>317</v>
      </c>
      <c r="L28" s="133" t="n">
        <v>164</v>
      </c>
      <c r="M28" s="135" t="n">
        <v>481</v>
      </c>
      <c r="N28" s="130"/>
    </row>
    <row r="29" s="131" customFormat="true" ht="12" hidden="false" customHeight="true" outlineLevel="0" collapsed="false">
      <c r="A29" s="132" t="s">
        <v>330</v>
      </c>
      <c r="B29" s="133" t="n">
        <v>262</v>
      </c>
      <c r="C29" s="133" t="n">
        <v>103</v>
      </c>
      <c r="D29" s="133" t="n">
        <v>365</v>
      </c>
      <c r="E29" s="134" t="n">
        <v>9</v>
      </c>
      <c r="F29" s="133" t="n">
        <v>1</v>
      </c>
      <c r="G29" s="135" t="n">
        <v>10</v>
      </c>
      <c r="H29" s="133" t="n">
        <v>9</v>
      </c>
      <c r="I29" s="133" t="n">
        <v>21</v>
      </c>
      <c r="J29" s="133" t="n">
        <v>30</v>
      </c>
      <c r="K29" s="134" t="n">
        <v>280</v>
      </c>
      <c r="L29" s="133" t="n">
        <v>125</v>
      </c>
      <c r="M29" s="135" t="n">
        <v>405</v>
      </c>
      <c r="N29" s="130"/>
    </row>
    <row r="30" s="131" customFormat="true" ht="12" hidden="false" customHeight="true" outlineLevel="0" collapsed="false">
      <c r="A30" s="132" t="s">
        <v>331</v>
      </c>
      <c r="B30" s="133" t="n">
        <v>38</v>
      </c>
      <c r="C30" s="133" t="n">
        <v>17</v>
      </c>
      <c r="D30" s="133" t="n">
        <v>55</v>
      </c>
      <c r="E30" s="134" t="n">
        <v>20</v>
      </c>
      <c r="F30" s="133" t="n">
        <v>51</v>
      </c>
      <c r="G30" s="135" t="n">
        <v>71</v>
      </c>
      <c r="H30" s="133" t="n">
        <v>13</v>
      </c>
      <c r="I30" s="133" t="n">
        <v>29</v>
      </c>
      <c r="J30" s="133" t="n">
        <v>42</v>
      </c>
      <c r="K30" s="134" t="n">
        <v>71</v>
      </c>
      <c r="L30" s="133" t="n">
        <v>97</v>
      </c>
      <c r="M30" s="135" t="n">
        <v>168</v>
      </c>
      <c r="N30" s="130"/>
    </row>
    <row r="31" s="131" customFormat="true" ht="12" hidden="false" customHeight="true" outlineLevel="0" collapsed="false">
      <c r="A31" s="136" t="s">
        <v>332</v>
      </c>
      <c r="B31" s="137" t="n">
        <v>622</v>
      </c>
      <c r="C31" s="137" t="n">
        <v>258</v>
      </c>
      <c r="D31" s="137" t="n">
        <v>880</v>
      </c>
      <c r="E31" s="138" t="n">
        <v>269</v>
      </c>
      <c r="F31" s="137" t="n">
        <v>162</v>
      </c>
      <c r="G31" s="139" t="n">
        <v>431</v>
      </c>
      <c r="H31" s="137" t="n">
        <v>186</v>
      </c>
      <c r="I31" s="137" t="n">
        <v>236</v>
      </c>
      <c r="J31" s="137" t="n">
        <v>422</v>
      </c>
      <c r="K31" s="138" t="n">
        <v>1077</v>
      </c>
      <c r="L31" s="137" t="n">
        <v>656</v>
      </c>
      <c r="M31" s="139" t="n">
        <v>1733</v>
      </c>
      <c r="N31" s="140"/>
    </row>
    <row r="32" s="131" customFormat="true" ht="20.25" hidden="false" customHeight="true" outlineLevel="0" collapsed="false">
      <c r="A32" s="141" t="s">
        <v>336</v>
      </c>
      <c r="B32" s="143"/>
      <c r="C32" s="143"/>
      <c r="D32" s="143"/>
      <c r="E32" s="144"/>
      <c r="F32" s="143"/>
      <c r="G32" s="145"/>
      <c r="H32" s="143"/>
      <c r="I32" s="143"/>
      <c r="J32" s="143"/>
      <c r="K32" s="144"/>
      <c r="L32" s="143"/>
      <c r="M32" s="145"/>
      <c r="N32" s="130"/>
    </row>
    <row r="33" s="131" customFormat="true" ht="12" hidden="false" customHeight="true" outlineLevel="0" collapsed="false">
      <c r="A33" s="132" t="s">
        <v>328</v>
      </c>
      <c r="B33" s="133" t="n">
        <v>147</v>
      </c>
      <c r="C33" s="133" t="n">
        <v>72</v>
      </c>
      <c r="D33" s="133" t="n">
        <v>219</v>
      </c>
      <c r="E33" s="134" t="n">
        <v>154</v>
      </c>
      <c r="F33" s="133" t="n">
        <v>122</v>
      </c>
      <c r="G33" s="135" t="n">
        <v>276</v>
      </c>
      <c r="H33" s="133" t="n">
        <v>122</v>
      </c>
      <c r="I33" s="133" t="n">
        <v>133</v>
      </c>
      <c r="J33" s="133" t="n">
        <v>255</v>
      </c>
      <c r="K33" s="134" t="n">
        <v>423</v>
      </c>
      <c r="L33" s="133" t="n">
        <v>327</v>
      </c>
      <c r="M33" s="135" t="n">
        <v>750</v>
      </c>
      <c r="N33" s="130"/>
    </row>
    <row r="34" s="131" customFormat="true" ht="12" hidden="false" customHeight="true" outlineLevel="0" collapsed="false">
      <c r="A34" s="132" t="s">
        <v>329</v>
      </c>
      <c r="B34" s="133" t="n">
        <v>221</v>
      </c>
      <c r="C34" s="133" t="n">
        <v>70</v>
      </c>
      <c r="D34" s="133" t="n">
        <v>291</v>
      </c>
      <c r="E34" s="134" t="n">
        <v>92</v>
      </c>
      <c r="F34" s="133" t="n">
        <v>24</v>
      </c>
      <c r="G34" s="135" t="n">
        <v>116</v>
      </c>
      <c r="H34" s="133" t="n">
        <v>30</v>
      </c>
      <c r="I34" s="133" t="n">
        <v>74</v>
      </c>
      <c r="J34" s="133" t="n">
        <v>104</v>
      </c>
      <c r="K34" s="134" t="n">
        <v>343</v>
      </c>
      <c r="L34" s="133" t="n">
        <v>168</v>
      </c>
      <c r="M34" s="135" t="n">
        <v>511</v>
      </c>
      <c r="N34" s="130"/>
    </row>
    <row r="35" s="131" customFormat="true" ht="12" hidden="false" customHeight="true" outlineLevel="0" collapsed="false">
      <c r="A35" s="132" t="s">
        <v>330</v>
      </c>
      <c r="B35" s="133" t="n">
        <v>310</v>
      </c>
      <c r="C35" s="133" t="n">
        <v>136</v>
      </c>
      <c r="D35" s="133" t="n">
        <v>446</v>
      </c>
      <c r="E35" s="134" t="n">
        <v>17</v>
      </c>
      <c r="F35" s="133" t="n">
        <v>2</v>
      </c>
      <c r="G35" s="135" t="n">
        <v>19</v>
      </c>
      <c r="H35" s="133" t="n">
        <v>6</v>
      </c>
      <c r="I35" s="133" t="n">
        <v>23</v>
      </c>
      <c r="J35" s="133" t="n">
        <v>29</v>
      </c>
      <c r="K35" s="134" t="n">
        <v>333</v>
      </c>
      <c r="L35" s="133" t="n">
        <v>161</v>
      </c>
      <c r="M35" s="135" t="n">
        <v>494</v>
      </c>
      <c r="N35" s="130"/>
    </row>
    <row r="36" s="131" customFormat="true" ht="12" hidden="false" customHeight="true" outlineLevel="0" collapsed="false">
      <c r="A36" s="132" t="s">
        <v>331</v>
      </c>
      <c r="B36" s="133" t="n">
        <v>38</v>
      </c>
      <c r="C36" s="133" t="n">
        <v>20</v>
      </c>
      <c r="D36" s="133" t="n">
        <v>58</v>
      </c>
      <c r="E36" s="134" t="n">
        <v>26</v>
      </c>
      <c r="F36" s="133" t="n">
        <v>52</v>
      </c>
      <c r="G36" s="135" t="n">
        <v>78</v>
      </c>
      <c r="H36" s="133" t="n">
        <v>14</v>
      </c>
      <c r="I36" s="133" t="n">
        <v>32</v>
      </c>
      <c r="J36" s="133" t="n">
        <v>46</v>
      </c>
      <c r="K36" s="134" t="n">
        <v>78</v>
      </c>
      <c r="L36" s="133" t="n">
        <v>104</v>
      </c>
      <c r="M36" s="135" t="n">
        <v>182</v>
      </c>
      <c r="N36" s="130"/>
    </row>
    <row r="37" s="131" customFormat="true" ht="12" hidden="false" customHeight="true" outlineLevel="0" collapsed="false">
      <c r="A37" s="136" t="s">
        <v>332</v>
      </c>
      <c r="B37" s="137" t="n">
        <v>716</v>
      </c>
      <c r="C37" s="137" t="n">
        <v>298</v>
      </c>
      <c r="D37" s="137" t="n">
        <v>1014</v>
      </c>
      <c r="E37" s="138" t="n">
        <v>289</v>
      </c>
      <c r="F37" s="137" t="n">
        <v>200</v>
      </c>
      <c r="G37" s="139" t="n">
        <v>489</v>
      </c>
      <c r="H37" s="137" t="n">
        <v>172</v>
      </c>
      <c r="I37" s="137" t="n">
        <v>262</v>
      </c>
      <c r="J37" s="137" t="n">
        <v>434</v>
      </c>
      <c r="K37" s="138" t="n">
        <v>1177</v>
      </c>
      <c r="L37" s="137" t="n">
        <v>760</v>
      </c>
      <c r="M37" s="139" t="n">
        <v>1937</v>
      </c>
      <c r="N37" s="140"/>
    </row>
    <row r="38" customFormat="false" ht="20.25" hidden="false" customHeight="true" outlineLevel="0" collapsed="false">
      <c r="A38" s="146" t="s">
        <v>337</v>
      </c>
      <c r="B38" s="71"/>
      <c r="C38" s="71"/>
      <c r="D38" s="71"/>
      <c r="E38" s="147"/>
      <c r="F38" s="71"/>
      <c r="G38" s="148"/>
      <c r="H38" s="71"/>
      <c r="I38" s="71"/>
      <c r="J38" s="71"/>
      <c r="K38" s="147"/>
      <c r="L38" s="71"/>
      <c r="M38" s="148"/>
    </row>
    <row r="39" customFormat="false" ht="12" hidden="false" customHeight="true" outlineLevel="0" collapsed="false">
      <c r="A39" s="149" t="s">
        <v>328</v>
      </c>
      <c r="B39" s="71" t="n">
        <v>130</v>
      </c>
      <c r="C39" s="71" t="n">
        <v>87</v>
      </c>
      <c r="D39" s="71" t="n">
        <v>217</v>
      </c>
      <c r="E39" s="147" t="n">
        <v>164</v>
      </c>
      <c r="F39" s="71" t="n">
        <v>96</v>
      </c>
      <c r="G39" s="148" t="n">
        <v>260</v>
      </c>
      <c r="H39" s="71" t="n">
        <v>127</v>
      </c>
      <c r="I39" s="71" t="n">
        <v>120</v>
      </c>
      <c r="J39" s="71" t="n">
        <v>247</v>
      </c>
      <c r="K39" s="147" t="n">
        <v>421</v>
      </c>
      <c r="L39" s="71" t="n">
        <v>303</v>
      </c>
      <c r="M39" s="148" t="n">
        <v>724</v>
      </c>
    </row>
    <row r="40" customFormat="false" ht="12" hidden="false" customHeight="true" outlineLevel="0" collapsed="false">
      <c r="A40" s="149" t="s">
        <v>329</v>
      </c>
      <c r="B40" s="71" t="n">
        <v>199</v>
      </c>
      <c r="C40" s="71" t="n">
        <v>57</v>
      </c>
      <c r="D40" s="71" t="n">
        <v>256</v>
      </c>
      <c r="E40" s="147" t="n">
        <v>134</v>
      </c>
      <c r="F40" s="71" t="n">
        <v>45</v>
      </c>
      <c r="G40" s="148" t="n">
        <v>179</v>
      </c>
      <c r="H40" s="71" t="n">
        <v>43</v>
      </c>
      <c r="I40" s="71" t="n">
        <v>89</v>
      </c>
      <c r="J40" s="71" t="n">
        <v>132</v>
      </c>
      <c r="K40" s="147" t="n">
        <v>376</v>
      </c>
      <c r="L40" s="71" t="n">
        <v>191</v>
      </c>
      <c r="M40" s="148" t="n">
        <v>567</v>
      </c>
    </row>
    <row r="41" customFormat="false" ht="12" hidden="false" customHeight="true" outlineLevel="0" collapsed="false">
      <c r="A41" s="149" t="s">
        <v>330</v>
      </c>
      <c r="B41" s="71" t="n">
        <v>383</v>
      </c>
      <c r="C41" s="71" t="n">
        <v>172</v>
      </c>
      <c r="D41" s="71" t="n">
        <v>555</v>
      </c>
      <c r="E41" s="147" t="n">
        <v>16</v>
      </c>
      <c r="F41" s="71" t="n">
        <v>5</v>
      </c>
      <c r="G41" s="148" t="n">
        <v>21</v>
      </c>
      <c r="H41" s="71" t="n">
        <v>3</v>
      </c>
      <c r="I41" s="71" t="n">
        <v>22</v>
      </c>
      <c r="J41" s="71" t="n">
        <v>25</v>
      </c>
      <c r="K41" s="147" t="n">
        <v>402</v>
      </c>
      <c r="L41" s="71" t="n">
        <v>199</v>
      </c>
      <c r="M41" s="148" t="n">
        <v>601</v>
      </c>
    </row>
    <row r="42" customFormat="false" ht="12" hidden="false" customHeight="true" outlineLevel="0" collapsed="false">
      <c r="A42" s="149" t="s">
        <v>331</v>
      </c>
      <c r="B42" s="71" t="n">
        <v>40</v>
      </c>
      <c r="C42" s="71" t="n">
        <v>21</v>
      </c>
      <c r="D42" s="71" t="n">
        <v>61</v>
      </c>
      <c r="E42" s="147" t="n">
        <v>38</v>
      </c>
      <c r="F42" s="71" t="n">
        <v>64</v>
      </c>
      <c r="G42" s="148" t="n">
        <v>102</v>
      </c>
      <c r="H42" s="71" t="n">
        <v>17</v>
      </c>
      <c r="I42" s="71" t="n">
        <v>30</v>
      </c>
      <c r="J42" s="71" t="n">
        <v>47</v>
      </c>
      <c r="K42" s="147" t="n">
        <v>95</v>
      </c>
      <c r="L42" s="71" t="n">
        <v>115</v>
      </c>
      <c r="M42" s="148" t="n">
        <v>210</v>
      </c>
    </row>
    <row r="43" s="153" customFormat="true" ht="12" hidden="false" customHeight="true" outlineLevel="0" collapsed="false">
      <c r="A43" s="150" t="s">
        <v>332</v>
      </c>
      <c r="B43" s="85" t="n">
        <v>752</v>
      </c>
      <c r="C43" s="85" t="n">
        <v>337</v>
      </c>
      <c r="D43" s="85" t="n">
        <v>1089</v>
      </c>
      <c r="E43" s="151" t="n">
        <v>352</v>
      </c>
      <c r="F43" s="85" t="n">
        <v>210</v>
      </c>
      <c r="G43" s="152" t="n">
        <v>562</v>
      </c>
      <c r="H43" s="85" t="n">
        <v>190</v>
      </c>
      <c r="I43" s="85" t="n">
        <v>261</v>
      </c>
      <c r="J43" s="85" t="n">
        <v>451</v>
      </c>
      <c r="K43" s="151" t="n">
        <v>1294</v>
      </c>
      <c r="L43" s="85" t="n">
        <v>808</v>
      </c>
      <c r="M43" s="152" t="n">
        <v>2102</v>
      </c>
      <c r="N43" s="65"/>
    </row>
    <row r="44" customFormat="false" ht="20.25" hidden="false" customHeight="true" outlineLevel="0" collapsed="false">
      <c r="A44" s="146" t="s">
        <v>338</v>
      </c>
      <c r="B44" s="71"/>
      <c r="C44" s="71"/>
      <c r="D44" s="71"/>
      <c r="E44" s="147"/>
      <c r="F44" s="71"/>
      <c r="G44" s="148"/>
      <c r="H44" s="71"/>
      <c r="I44" s="71"/>
      <c r="J44" s="71"/>
      <c r="K44" s="147"/>
      <c r="L44" s="71"/>
      <c r="M44" s="148"/>
    </row>
    <row r="45" customFormat="false" ht="12" hidden="false" customHeight="true" outlineLevel="0" collapsed="false">
      <c r="A45" s="149" t="s">
        <v>328</v>
      </c>
      <c r="B45" s="71" t="n">
        <v>124</v>
      </c>
      <c r="C45" s="71" t="n">
        <v>88</v>
      </c>
      <c r="D45" s="71" t="n">
        <v>212</v>
      </c>
      <c r="E45" s="147" t="n">
        <v>151</v>
      </c>
      <c r="F45" s="71" t="n">
        <v>94</v>
      </c>
      <c r="G45" s="148" t="n">
        <v>245</v>
      </c>
      <c r="H45" s="71" t="n">
        <v>128</v>
      </c>
      <c r="I45" s="71" t="n">
        <v>120</v>
      </c>
      <c r="J45" s="71" t="n">
        <v>248</v>
      </c>
      <c r="K45" s="147" t="n">
        <v>403</v>
      </c>
      <c r="L45" s="71" t="n">
        <v>302</v>
      </c>
      <c r="M45" s="148" t="n">
        <v>705</v>
      </c>
    </row>
    <row r="46" customFormat="false" ht="12" hidden="false" customHeight="true" outlineLevel="0" collapsed="false">
      <c r="A46" s="149" t="s">
        <v>329</v>
      </c>
      <c r="B46" s="71" t="n">
        <v>199</v>
      </c>
      <c r="C46" s="71" t="n">
        <v>58</v>
      </c>
      <c r="D46" s="71" t="n">
        <v>257</v>
      </c>
      <c r="E46" s="147" t="n">
        <v>150</v>
      </c>
      <c r="F46" s="71" t="n">
        <v>44</v>
      </c>
      <c r="G46" s="148" t="n">
        <v>194</v>
      </c>
      <c r="H46" s="71" t="n">
        <v>29</v>
      </c>
      <c r="I46" s="71" t="n">
        <v>91</v>
      </c>
      <c r="J46" s="71" t="n">
        <v>120</v>
      </c>
      <c r="K46" s="147" t="n">
        <v>378</v>
      </c>
      <c r="L46" s="71" t="n">
        <v>193</v>
      </c>
      <c r="M46" s="148" t="n">
        <v>571</v>
      </c>
    </row>
    <row r="47" customFormat="false" ht="12" hidden="false" customHeight="true" outlineLevel="0" collapsed="false">
      <c r="A47" s="149" t="s">
        <v>330</v>
      </c>
      <c r="B47" s="71" t="n">
        <v>472</v>
      </c>
      <c r="C47" s="71" t="n">
        <v>231</v>
      </c>
      <c r="D47" s="71" t="n">
        <v>703</v>
      </c>
      <c r="E47" s="147" t="n">
        <v>18</v>
      </c>
      <c r="F47" s="71" t="n">
        <v>12</v>
      </c>
      <c r="G47" s="148" t="n">
        <v>30</v>
      </c>
      <c r="H47" s="71" t="n">
        <v>4</v>
      </c>
      <c r="I47" s="71" t="n">
        <v>20</v>
      </c>
      <c r="J47" s="71" t="n">
        <v>24</v>
      </c>
      <c r="K47" s="147" t="n">
        <v>494</v>
      </c>
      <c r="L47" s="71" t="n">
        <v>263</v>
      </c>
      <c r="M47" s="148" t="n">
        <v>757</v>
      </c>
    </row>
    <row r="48" customFormat="false" ht="12" hidden="false" customHeight="true" outlineLevel="0" collapsed="false">
      <c r="A48" s="149" t="s">
        <v>331</v>
      </c>
      <c r="B48" s="71" t="n">
        <v>38</v>
      </c>
      <c r="C48" s="71" t="n">
        <v>16</v>
      </c>
      <c r="D48" s="71" t="n">
        <v>54</v>
      </c>
      <c r="E48" s="147" t="n">
        <v>41</v>
      </c>
      <c r="F48" s="71" t="n">
        <v>65</v>
      </c>
      <c r="G48" s="148" t="n">
        <v>106</v>
      </c>
      <c r="H48" s="71" t="n">
        <v>12</v>
      </c>
      <c r="I48" s="71" t="n">
        <v>30</v>
      </c>
      <c r="J48" s="71" t="n">
        <v>42</v>
      </c>
      <c r="K48" s="147" t="n">
        <v>91</v>
      </c>
      <c r="L48" s="71" t="n">
        <v>111</v>
      </c>
      <c r="M48" s="148" t="n">
        <v>202</v>
      </c>
    </row>
    <row r="49" customFormat="false" ht="12" hidden="false" customHeight="true" outlineLevel="0" collapsed="false">
      <c r="A49" s="150" t="s">
        <v>332</v>
      </c>
      <c r="B49" s="85" t="n">
        <v>833</v>
      </c>
      <c r="C49" s="85" t="n">
        <v>393</v>
      </c>
      <c r="D49" s="85" t="n">
        <v>1226</v>
      </c>
      <c r="E49" s="151" t="n">
        <v>360</v>
      </c>
      <c r="F49" s="85" t="n">
        <v>215</v>
      </c>
      <c r="G49" s="152" t="n">
        <v>575</v>
      </c>
      <c r="H49" s="85" t="n">
        <v>173</v>
      </c>
      <c r="I49" s="85" t="n">
        <v>261</v>
      </c>
      <c r="J49" s="85" t="n">
        <v>434</v>
      </c>
      <c r="K49" s="151" t="n">
        <v>1366</v>
      </c>
      <c r="L49" s="85" t="n">
        <v>869</v>
      </c>
      <c r="M49" s="152" t="n">
        <v>2235</v>
      </c>
      <c r="N49" s="65"/>
    </row>
    <row r="50" customFormat="false" ht="20.25" hidden="false" customHeight="true" outlineLevel="0" collapsed="false">
      <c r="A50" s="146" t="s">
        <v>339</v>
      </c>
      <c r="B50" s="71"/>
      <c r="C50" s="71"/>
      <c r="D50" s="71"/>
      <c r="E50" s="147"/>
      <c r="F50" s="71"/>
      <c r="G50" s="148"/>
      <c r="H50" s="71"/>
      <c r="I50" s="71"/>
      <c r="J50" s="71"/>
      <c r="K50" s="147"/>
      <c r="L50" s="71"/>
      <c r="M50" s="148"/>
    </row>
    <row r="51" customFormat="false" ht="12" hidden="false" customHeight="true" outlineLevel="0" collapsed="false">
      <c r="A51" s="149" t="s">
        <v>328</v>
      </c>
      <c r="B51" s="71" t="n">
        <v>124</v>
      </c>
      <c r="C51" s="71" t="n">
        <v>98</v>
      </c>
      <c r="D51" s="71" t="n">
        <v>222</v>
      </c>
      <c r="E51" s="147" t="n">
        <v>155</v>
      </c>
      <c r="F51" s="71" t="n">
        <v>99</v>
      </c>
      <c r="G51" s="148" t="n">
        <v>254</v>
      </c>
      <c r="H51" s="71" t="n">
        <v>130</v>
      </c>
      <c r="I51" s="71" t="n">
        <v>118</v>
      </c>
      <c r="J51" s="71" t="n">
        <v>248</v>
      </c>
      <c r="K51" s="147" t="n">
        <v>409</v>
      </c>
      <c r="L51" s="71" t="n">
        <v>315</v>
      </c>
      <c r="M51" s="148" t="n">
        <v>724</v>
      </c>
    </row>
    <row r="52" customFormat="false" ht="12" hidden="false" customHeight="true" outlineLevel="0" collapsed="false">
      <c r="A52" s="149" t="s">
        <v>329</v>
      </c>
      <c r="B52" s="71" t="n">
        <v>246</v>
      </c>
      <c r="C52" s="71" t="n">
        <v>71</v>
      </c>
      <c r="D52" s="71" t="n">
        <v>317</v>
      </c>
      <c r="E52" s="147" t="n">
        <v>156</v>
      </c>
      <c r="F52" s="71" t="n">
        <v>45</v>
      </c>
      <c r="G52" s="148" t="n">
        <v>201</v>
      </c>
      <c r="H52" s="71" t="n">
        <v>37</v>
      </c>
      <c r="I52" s="71" t="n">
        <v>79</v>
      </c>
      <c r="J52" s="71" t="n">
        <v>116</v>
      </c>
      <c r="K52" s="147" t="n">
        <v>439</v>
      </c>
      <c r="L52" s="71" t="n">
        <v>195</v>
      </c>
      <c r="M52" s="148" t="n">
        <v>634</v>
      </c>
    </row>
    <row r="53" customFormat="false" ht="12" hidden="false" customHeight="true" outlineLevel="0" collapsed="false">
      <c r="A53" s="149" t="s">
        <v>330</v>
      </c>
      <c r="B53" s="71" t="n">
        <v>537</v>
      </c>
      <c r="C53" s="71" t="n">
        <v>270</v>
      </c>
      <c r="D53" s="71" t="n">
        <v>807</v>
      </c>
      <c r="E53" s="147" t="n">
        <v>26</v>
      </c>
      <c r="F53" s="71" t="n">
        <v>18</v>
      </c>
      <c r="G53" s="148" t="n">
        <v>44</v>
      </c>
      <c r="H53" s="71" t="n">
        <v>8</v>
      </c>
      <c r="I53" s="71" t="n">
        <v>26</v>
      </c>
      <c r="J53" s="71" t="n">
        <v>34</v>
      </c>
      <c r="K53" s="147" t="n">
        <v>571</v>
      </c>
      <c r="L53" s="71" t="n">
        <v>314</v>
      </c>
      <c r="M53" s="148" t="n">
        <v>885</v>
      </c>
    </row>
    <row r="54" customFormat="false" ht="12" hidden="false" customHeight="true" outlineLevel="0" collapsed="false">
      <c r="A54" s="149" t="s">
        <v>331</v>
      </c>
      <c r="B54" s="71" t="n">
        <v>53</v>
      </c>
      <c r="C54" s="71" t="n">
        <v>25</v>
      </c>
      <c r="D54" s="71" t="n">
        <v>78</v>
      </c>
      <c r="E54" s="147" t="n">
        <v>46</v>
      </c>
      <c r="F54" s="71" t="n">
        <v>59</v>
      </c>
      <c r="G54" s="148" t="n">
        <v>105</v>
      </c>
      <c r="H54" s="71" t="n">
        <v>12</v>
      </c>
      <c r="I54" s="71" t="n">
        <v>32</v>
      </c>
      <c r="J54" s="71" t="n">
        <v>44</v>
      </c>
      <c r="K54" s="147" t="n">
        <v>111</v>
      </c>
      <c r="L54" s="71" t="n">
        <v>116</v>
      </c>
      <c r="M54" s="148" t="n">
        <v>227</v>
      </c>
    </row>
    <row r="55" s="153" customFormat="true" ht="12" hidden="false" customHeight="true" outlineLevel="0" collapsed="false">
      <c r="A55" s="150" t="s">
        <v>332</v>
      </c>
      <c r="B55" s="85" t="n">
        <v>960</v>
      </c>
      <c r="C55" s="85" t="n">
        <v>464</v>
      </c>
      <c r="D55" s="85" t="n">
        <v>1424</v>
      </c>
      <c r="E55" s="151" t="n">
        <v>383</v>
      </c>
      <c r="F55" s="85" t="n">
        <v>221</v>
      </c>
      <c r="G55" s="152" t="n">
        <v>604</v>
      </c>
      <c r="H55" s="85" t="n">
        <v>187</v>
      </c>
      <c r="I55" s="85" t="n">
        <v>255</v>
      </c>
      <c r="J55" s="85" t="n">
        <v>442</v>
      </c>
      <c r="K55" s="151" t="n">
        <v>1530</v>
      </c>
      <c r="L55" s="85" t="n">
        <v>940</v>
      </c>
      <c r="M55" s="152" t="n">
        <v>2470</v>
      </c>
      <c r="N55" s="65"/>
    </row>
    <row r="56" customFormat="false" ht="20.25" hidden="false" customHeight="true" outlineLevel="0" collapsed="false">
      <c r="A56" s="146" t="s">
        <v>340</v>
      </c>
      <c r="B56" s="71"/>
      <c r="C56" s="71"/>
      <c r="D56" s="71"/>
      <c r="E56" s="147"/>
      <c r="F56" s="71"/>
      <c r="G56" s="148"/>
      <c r="H56" s="71"/>
      <c r="I56" s="71"/>
      <c r="J56" s="71"/>
      <c r="K56" s="147"/>
      <c r="L56" s="71"/>
      <c r="M56" s="148"/>
    </row>
    <row r="57" customFormat="false" ht="12" hidden="false" customHeight="true" outlineLevel="0" collapsed="false">
      <c r="A57" s="149" t="s">
        <v>328</v>
      </c>
      <c r="B57" s="71" t="n">
        <v>135</v>
      </c>
      <c r="C57" s="71" t="n">
        <v>99</v>
      </c>
      <c r="D57" s="71" t="n">
        <v>234</v>
      </c>
      <c r="E57" s="147" t="n">
        <v>139</v>
      </c>
      <c r="F57" s="71" t="n">
        <v>107</v>
      </c>
      <c r="G57" s="148" t="n">
        <v>246</v>
      </c>
      <c r="H57" s="71" t="n">
        <v>123</v>
      </c>
      <c r="I57" s="71" t="n">
        <v>110</v>
      </c>
      <c r="J57" s="71" t="n">
        <v>233</v>
      </c>
      <c r="K57" s="147" t="n">
        <v>397</v>
      </c>
      <c r="L57" s="71" t="n">
        <v>316</v>
      </c>
      <c r="M57" s="148" t="n">
        <v>713</v>
      </c>
    </row>
    <row r="58" customFormat="false" ht="12" hidden="false" customHeight="true" outlineLevel="0" collapsed="false">
      <c r="A58" s="149" t="s">
        <v>329</v>
      </c>
      <c r="B58" s="71" t="n">
        <v>269</v>
      </c>
      <c r="C58" s="71" t="n">
        <v>76</v>
      </c>
      <c r="D58" s="71" t="n">
        <v>345</v>
      </c>
      <c r="E58" s="147" t="n">
        <v>151</v>
      </c>
      <c r="F58" s="71" t="n">
        <v>46</v>
      </c>
      <c r="G58" s="148" t="n">
        <v>197</v>
      </c>
      <c r="H58" s="71" t="n">
        <v>42</v>
      </c>
      <c r="I58" s="71" t="n">
        <v>85</v>
      </c>
      <c r="J58" s="71" t="n">
        <v>127</v>
      </c>
      <c r="K58" s="147" t="n">
        <v>462</v>
      </c>
      <c r="L58" s="71" t="n">
        <v>207</v>
      </c>
      <c r="M58" s="148" t="n">
        <v>669</v>
      </c>
    </row>
    <row r="59" customFormat="false" ht="12" hidden="false" customHeight="true" outlineLevel="0" collapsed="false">
      <c r="A59" s="149" t="s">
        <v>330</v>
      </c>
      <c r="B59" s="71" t="n">
        <v>554</v>
      </c>
      <c r="C59" s="71" t="n">
        <v>276</v>
      </c>
      <c r="D59" s="71" t="n">
        <v>830</v>
      </c>
      <c r="E59" s="147" t="n">
        <v>27</v>
      </c>
      <c r="F59" s="71" t="n">
        <v>20</v>
      </c>
      <c r="G59" s="148" t="n">
        <v>47</v>
      </c>
      <c r="H59" s="71" t="n">
        <v>13</v>
      </c>
      <c r="I59" s="71" t="n">
        <v>28</v>
      </c>
      <c r="J59" s="71" t="n">
        <v>41</v>
      </c>
      <c r="K59" s="147" t="n">
        <v>594</v>
      </c>
      <c r="L59" s="71" t="n">
        <v>324</v>
      </c>
      <c r="M59" s="148" t="n">
        <v>918</v>
      </c>
    </row>
    <row r="60" customFormat="false" ht="12" hidden="false" customHeight="true" outlineLevel="0" collapsed="false">
      <c r="A60" s="149" t="s">
        <v>331</v>
      </c>
      <c r="B60" s="71" t="n">
        <v>57</v>
      </c>
      <c r="C60" s="71" t="n">
        <v>31</v>
      </c>
      <c r="D60" s="71" t="n">
        <v>88</v>
      </c>
      <c r="E60" s="147" t="n">
        <v>41</v>
      </c>
      <c r="F60" s="71" t="n">
        <v>61</v>
      </c>
      <c r="G60" s="148" t="n">
        <v>102</v>
      </c>
      <c r="H60" s="71" t="n">
        <v>11</v>
      </c>
      <c r="I60" s="71" t="n">
        <v>33</v>
      </c>
      <c r="J60" s="71" t="n">
        <v>44</v>
      </c>
      <c r="K60" s="147" t="n">
        <v>109</v>
      </c>
      <c r="L60" s="71" t="n">
        <v>125</v>
      </c>
      <c r="M60" s="148" t="n">
        <v>234</v>
      </c>
    </row>
    <row r="61" customFormat="false" ht="12" hidden="false" customHeight="true" outlineLevel="0" collapsed="false">
      <c r="A61" s="150" t="s">
        <v>332</v>
      </c>
      <c r="B61" s="85" t="n">
        <v>1015</v>
      </c>
      <c r="C61" s="85" t="n">
        <v>482</v>
      </c>
      <c r="D61" s="85" t="n">
        <v>1497</v>
      </c>
      <c r="E61" s="151" t="n">
        <v>358</v>
      </c>
      <c r="F61" s="85" t="n">
        <v>234</v>
      </c>
      <c r="G61" s="152" t="n">
        <v>592</v>
      </c>
      <c r="H61" s="85" t="n">
        <v>189</v>
      </c>
      <c r="I61" s="85" t="n">
        <v>256</v>
      </c>
      <c r="J61" s="85" t="n">
        <v>445</v>
      </c>
      <c r="K61" s="151" t="n">
        <v>1562</v>
      </c>
      <c r="L61" s="85" t="n">
        <v>972</v>
      </c>
      <c r="M61" s="152" t="n">
        <v>2534</v>
      </c>
      <c r="N61" s="65"/>
    </row>
    <row r="62" customFormat="false" ht="20.25" hidden="false" customHeight="true" outlineLevel="0" collapsed="false">
      <c r="A62" s="146" t="s">
        <v>341</v>
      </c>
      <c r="B62" s="71"/>
      <c r="C62" s="71"/>
      <c r="D62" s="71"/>
      <c r="E62" s="147"/>
      <c r="F62" s="71"/>
      <c r="G62" s="148"/>
      <c r="H62" s="71"/>
      <c r="I62" s="71"/>
      <c r="J62" s="71"/>
      <c r="K62" s="147"/>
      <c r="L62" s="71"/>
      <c r="M62" s="148"/>
    </row>
    <row r="63" customFormat="false" ht="12" hidden="false" customHeight="true" outlineLevel="0" collapsed="false">
      <c r="A63" s="149" t="s">
        <v>328</v>
      </c>
      <c r="B63" s="71" t="n">
        <v>126</v>
      </c>
      <c r="C63" s="71" t="n">
        <v>99</v>
      </c>
      <c r="D63" s="71" t="n">
        <v>225</v>
      </c>
      <c r="E63" s="147" t="n">
        <v>124</v>
      </c>
      <c r="F63" s="71" t="n">
        <v>117</v>
      </c>
      <c r="G63" s="148" t="n">
        <v>241</v>
      </c>
      <c r="H63" s="71" t="n">
        <v>104</v>
      </c>
      <c r="I63" s="71" t="n">
        <v>94</v>
      </c>
      <c r="J63" s="71" t="n">
        <v>198</v>
      </c>
      <c r="K63" s="147" t="n">
        <v>354</v>
      </c>
      <c r="L63" s="71" t="n">
        <v>310</v>
      </c>
      <c r="M63" s="148" t="n">
        <v>664</v>
      </c>
    </row>
    <row r="64" customFormat="false" ht="12" hidden="false" customHeight="true" outlineLevel="0" collapsed="false">
      <c r="A64" s="149" t="s">
        <v>329</v>
      </c>
      <c r="B64" s="71" t="n">
        <v>267</v>
      </c>
      <c r="C64" s="71" t="n">
        <v>77</v>
      </c>
      <c r="D64" s="71" t="n">
        <v>344</v>
      </c>
      <c r="E64" s="147" t="n">
        <v>129</v>
      </c>
      <c r="F64" s="71" t="n">
        <v>42</v>
      </c>
      <c r="G64" s="148" t="n">
        <v>171</v>
      </c>
      <c r="H64" s="71" t="n">
        <v>41</v>
      </c>
      <c r="I64" s="71" t="n">
        <v>48</v>
      </c>
      <c r="J64" s="71" t="n">
        <v>89</v>
      </c>
      <c r="K64" s="147" t="n">
        <v>437</v>
      </c>
      <c r="L64" s="71" t="n">
        <v>167</v>
      </c>
      <c r="M64" s="148" t="n">
        <v>604</v>
      </c>
    </row>
    <row r="65" customFormat="false" ht="12" hidden="false" customHeight="true" outlineLevel="0" collapsed="false">
      <c r="A65" s="149" t="s">
        <v>330</v>
      </c>
      <c r="B65" s="71" t="n">
        <v>578</v>
      </c>
      <c r="C65" s="71" t="n">
        <v>293</v>
      </c>
      <c r="D65" s="71" t="n">
        <v>871</v>
      </c>
      <c r="E65" s="147" t="n">
        <v>33</v>
      </c>
      <c r="F65" s="71" t="n">
        <v>24</v>
      </c>
      <c r="G65" s="148" t="n">
        <v>57</v>
      </c>
      <c r="H65" s="71" t="n">
        <v>16</v>
      </c>
      <c r="I65" s="71" t="n">
        <v>28</v>
      </c>
      <c r="J65" s="71" t="n">
        <v>44</v>
      </c>
      <c r="K65" s="147" t="n">
        <v>627</v>
      </c>
      <c r="L65" s="71" t="n">
        <v>345</v>
      </c>
      <c r="M65" s="148" t="n">
        <v>972</v>
      </c>
    </row>
    <row r="66" customFormat="false" ht="12" hidden="false" customHeight="true" outlineLevel="0" collapsed="false">
      <c r="A66" s="149" t="s">
        <v>331</v>
      </c>
      <c r="B66" s="71" t="n">
        <v>61</v>
      </c>
      <c r="C66" s="71" t="n">
        <v>31</v>
      </c>
      <c r="D66" s="71" t="n">
        <v>92</v>
      </c>
      <c r="E66" s="147" t="n">
        <v>45</v>
      </c>
      <c r="F66" s="71" t="n">
        <v>68</v>
      </c>
      <c r="G66" s="148" t="n">
        <v>113</v>
      </c>
      <c r="H66" s="71" t="n">
        <v>14</v>
      </c>
      <c r="I66" s="71" t="n">
        <v>36</v>
      </c>
      <c r="J66" s="71" t="n">
        <v>50</v>
      </c>
      <c r="K66" s="147" t="n">
        <v>120</v>
      </c>
      <c r="L66" s="71" t="n">
        <v>135</v>
      </c>
      <c r="M66" s="148" t="n">
        <v>255</v>
      </c>
    </row>
    <row r="67" customFormat="false" ht="12" hidden="false" customHeight="true" outlineLevel="0" collapsed="false">
      <c r="A67" s="150" t="s">
        <v>332</v>
      </c>
      <c r="B67" s="85" t="n">
        <v>1032</v>
      </c>
      <c r="C67" s="85" t="n">
        <v>500</v>
      </c>
      <c r="D67" s="85" t="n">
        <v>1532</v>
      </c>
      <c r="E67" s="151" t="n">
        <v>331</v>
      </c>
      <c r="F67" s="85" t="n">
        <v>251</v>
      </c>
      <c r="G67" s="152" t="n">
        <v>582</v>
      </c>
      <c r="H67" s="85" t="n">
        <v>175</v>
      </c>
      <c r="I67" s="85" t="n">
        <v>206</v>
      </c>
      <c r="J67" s="85" t="n">
        <v>381</v>
      </c>
      <c r="K67" s="151" t="n">
        <v>1538</v>
      </c>
      <c r="L67" s="85" t="n">
        <v>957</v>
      </c>
      <c r="M67" s="152" t="n">
        <v>2495</v>
      </c>
      <c r="N67" s="65"/>
    </row>
    <row r="68" customFormat="false" ht="20.25" hidden="false" customHeight="true" outlineLevel="0" collapsed="false">
      <c r="A68" s="146" t="s">
        <v>342</v>
      </c>
      <c r="B68" s="71"/>
      <c r="C68" s="71"/>
      <c r="D68" s="71"/>
      <c r="E68" s="147"/>
      <c r="F68" s="71"/>
      <c r="G68" s="148"/>
      <c r="H68" s="71"/>
      <c r="I68" s="71"/>
      <c r="J68" s="71"/>
      <c r="K68" s="147"/>
      <c r="L68" s="71"/>
      <c r="M68" s="148"/>
    </row>
    <row r="69" customFormat="false" ht="12" hidden="false" customHeight="true" outlineLevel="0" collapsed="false">
      <c r="A69" s="149" t="s">
        <v>328</v>
      </c>
      <c r="B69" s="71" t="n">
        <v>125</v>
      </c>
      <c r="C69" s="71" t="n">
        <v>99</v>
      </c>
      <c r="D69" s="71" t="n">
        <v>224</v>
      </c>
      <c r="E69" s="147" t="n">
        <v>106</v>
      </c>
      <c r="F69" s="71" t="n">
        <v>113</v>
      </c>
      <c r="G69" s="148" t="n">
        <v>219</v>
      </c>
      <c r="H69" s="71" t="n">
        <v>104</v>
      </c>
      <c r="I69" s="71" t="n">
        <v>92</v>
      </c>
      <c r="J69" s="71" t="n">
        <v>196</v>
      </c>
      <c r="K69" s="147" t="n">
        <v>335</v>
      </c>
      <c r="L69" s="71" t="n">
        <v>304</v>
      </c>
      <c r="M69" s="148" t="n">
        <v>639</v>
      </c>
    </row>
    <row r="70" customFormat="false" ht="12" hidden="false" customHeight="true" outlineLevel="0" collapsed="false">
      <c r="A70" s="149" t="s">
        <v>329</v>
      </c>
      <c r="B70" s="71" t="n">
        <v>282</v>
      </c>
      <c r="C70" s="71" t="n">
        <v>95</v>
      </c>
      <c r="D70" s="71" t="n">
        <v>377</v>
      </c>
      <c r="E70" s="147" t="n">
        <v>141</v>
      </c>
      <c r="F70" s="71" t="n">
        <v>43</v>
      </c>
      <c r="G70" s="148" t="n">
        <v>184</v>
      </c>
      <c r="H70" s="71" t="n">
        <v>35</v>
      </c>
      <c r="I70" s="71" t="n">
        <v>42</v>
      </c>
      <c r="J70" s="71" t="n">
        <v>77</v>
      </c>
      <c r="K70" s="147" t="n">
        <v>458</v>
      </c>
      <c r="L70" s="71" t="n">
        <v>180</v>
      </c>
      <c r="M70" s="148" t="n">
        <v>638</v>
      </c>
    </row>
    <row r="71" customFormat="false" ht="12" hidden="false" customHeight="true" outlineLevel="0" collapsed="false">
      <c r="A71" s="149" t="s">
        <v>330</v>
      </c>
      <c r="B71" s="71" t="n">
        <v>580</v>
      </c>
      <c r="C71" s="71" t="n">
        <v>295</v>
      </c>
      <c r="D71" s="71" t="n">
        <v>875</v>
      </c>
      <c r="E71" s="147" t="n">
        <v>27</v>
      </c>
      <c r="F71" s="71" t="n">
        <v>22</v>
      </c>
      <c r="G71" s="148" t="n">
        <v>49</v>
      </c>
      <c r="H71" s="71" t="n">
        <v>20</v>
      </c>
      <c r="I71" s="71" t="n">
        <v>22</v>
      </c>
      <c r="J71" s="71" t="n">
        <v>42</v>
      </c>
      <c r="K71" s="147" t="n">
        <v>627</v>
      </c>
      <c r="L71" s="71" t="n">
        <v>339</v>
      </c>
      <c r="M71" s="148" t="n">
        <v>966</v>
      </c>
    </row>
    <row r="72" customFormat="false" ht="12" hidden="false" customHeight="true" outlineLevel="0" collapsed="false">
      <c r="A72" s="149" t="s">
        <v>331</v>
      </c>
      <c r="B72" s="71" t="n">
        <v>56</v>
      </c>
      <c r="C72" s="71" t="n">
        <v>33</v>
      </c>
      <c r="D72" s="71" t="n">
        <v>89</v>
      </c>
      <c r="E72" s="147" t="n">
        <v>36</v>
      </c>
      <c r="F72" s="71" t="n">
        <v>61</v>
      </c>
      <c r="G72" s="148" t="n">
        <v>97</v>
      </c>
      <c r="H72" s="71" t="n">
        <v>12</v>
      </c>
      <c r="I72" s="71" t="n">
        <v>34</v>
      </c>
      <c r="J72" s="71" t="n">
        <v>46</v>
      </c>
      <c r="K72" s="147" t="n">
        <v>104</v>
      </c>
      <c r="L72" s="71" t="n">
        <v>128</v>
      </c>
      <c r="M72" s="148" t="n">
        <v>232</v>
      </c>
    </row>
    <row r="73" customFormat="false" ht="12" hidden="false" customHeight="true" outlineLevel="0" collapsed="false">
      <c r="A73" s="150" t="s">
        <v>332</v>
      </c>
      <c r="B73" s="85" t="n">
        <v>1043</v>
      </c>
      <c r="C73" s="85" t="n">
        <v>522</v>
      </c>
      <c r="D73" s="85" t="n">
        <v>1565</v>
      </c>
      <c r="E73" s="151" t="n">
        <v>310</v>
      </c>
      <c r="F73" s="85" t="n">
        <v>239</v>
      </c>
      <c r="G73" s="152" t="n">
        <v>549</v>
      </c>
      <c r="H73" s="85" t="n">
        <v>171</v>
      </c>
      <c r="I73" s="85" t="n">
        <v>190</v>
      </c>
      <c r="J73" s="85" t="n">
        <v>361</v>
      </c>
      <c r="K73" s="151" t="n">
        <v>1524</v>
      </c>
      <c r="L73" s="85" t="n">
        <v>951</v>
      </c>
      <c r="M73" s="152" t="n">
        <v>2475</v>
      </c>
      <c r="N73" s="65"/>
    </row>
    <row r="74" customFormat="false" ht="20.25" hidden="false" customHeight="true" outlineLevel="0" collapsed="false">
      <c r="A74" s="146" t="s">
        <v>343</v>
      </c>
      <c r="B74" s="71"/>
      <c r="C74" s="71"/>
      <c r="D74" s="71"/>
      <c r="E74" s="147"/>
      <c r="F74" s="71"/>
      <c r="G74" s="148"/>
      <c r="H74" s="71"/>
      <c r="I74" s="71"/>
      <c r="J74" s="71"/>
      <c r="K74" s="147"/>
      <c r="L74" s="71"/>
      <c r="M74" s="148"/>
    </row>
    <row r="75" customFormat="false" ht="12" hidden="false" customHeight="true" outlineLevel="0" collapsed="false">
      <c r="A75" s="149" t="s">
        <v>328</v>
      </c>
      <c r="B75" s="71" t="n">
        <v>108</v>
      </c>
      <c r="C75" s="71" t="n">
        <v>93</v>
      </c>
      <c r="D75" s="71" t="n">
        <v>201</v>
      </c>
      <c r="E75" s="147" t="n">
        <v>94</v>
      </c>
      <c r="F75" s="71" t="n">
        <v>106</v>
      </c>
      <c r="G75" s="148" t="n">
        <v>200</v>
      </c>
      <c r="H75" s="71" t="n">
        <v>78</v>
      </c>
      <c r="I75" s="71" t="n">
        <v>81</v>
      </c>
      <c r="J75" s="71" t="n">
        <v>159</v>
      </c>
      <c r="K75" s="147" t="n">
        <v>280</v>
      </c>
      <c r="L75" s="71" t="n">
        <v>280</v>
      </c>
      <c r="M75" s="148" t="n">
        <v>560</v>
      </c>
    </row>
    <row r="76" customFormat="false" ht="12" hidden="false" customHeight="true" outlineLevel="0" collapsed="false">
      <c r="A76" s="149" t="s">
        <v>329</v>
      </c>
      <c r="B76" s="71" t="n">
        <v>287</v>
      </c>
      <c r="C76" s="71" t="n">
        <v>108</v>
      </c>
      <c r="D76" s="71" t="n">
        <v>395</v>
      </c>
      <c r="E76" s="147" t="n">
        <v>140</v>
      </c>
      <c r="F76" s="71" t="n">
        <v>44</v>
      </c>
      <c r="G76" s="148" t="n">
        <v>184</v>
      </c>
      <c r="H76" s="71" t="n">
        <v>27</v>
      </c>
      <c r="I76" s="71" t="n">
        <v>38</v>
      </c>
      <c r="J76" s="71" t="n">
        <v>65</v>
      </c>
      <c r="K76" s="147" t="n">
        <v>454</v>
      </c>
      <c r="L76" s="71" t="n">
        <v>190</v>
      </c>
      <c r="M76" s="148" t="n">
        <v>644</v>
      </c>
    </row>
    <row r="77" customFormat="false" ht="12" hidden="false" customHeight="true" outlineLevel="0" collapsed="false">
      <c r="A77" s="149" t="s">
        <v>330</v>
      </c>
      <c r="B77" s="71" t="n">
        <v>626</v>
      </c>
      <c r="C77" s="71" t="n">
        <v>360</v>
      </c>
      <c r="D77" s="71" t="n">
        <v>986</v>
      </c>
      <c r="E77" s="147" t="n">
        <v>32</v>
      </c>
      <c r="F77" s="71" t="n">
        <v>29</v>
      </c>
      <c r="G77" s="148" t="n">
        <v>61</v>
      </c>
      <c r="H77" s="71" t="n">
        <v>28</v>
      </c>
      <c r="I77" s="71" t="n">
        <v>43</v>
      </c>
      <c r="J77" s="71" t="n">
        <v>71</v>
      </c>
      <c r="K77" s="147" t="n">
        <v>686</v>
      </c>
      <c r="L77" s="71" t="n">
        <v>432</v>
      </c>
      <c r="M77" s="148" t="n">
        <v>1118</v>
      </c>
    </row>
    <row r="78" customFormat="false" ht="12" hidden="false" customHeight="true" outlineLevel="0" collapsed="false">
      <c r="A78" s="149" t="s">
        <v>331</v>
      </c>
      <c r="B78" s="71" t="n">
        <v>72</v>
      </c>
      <c r="C78" s="71" t="n">
        <v>42</v>
      </c>
      <c r="D78" s="71" t="n">
        <v>114</v>
      </c>
      <c r="E78" s="147" t="n">
        <v>30</v>
      </c>
      <c r="F78" s="71" t="n">
        <v>67</v>
      </c>
      <c r="G78" s="148" t="n">
        <v>97</v>
      </c>
      <c r="H78" s="71" t="n">
        <v>17</v>
      </c>
      <c r="I78" s="71" t="n">
        <v>41</v>
      </c>
      <c r="J78" s="71" t="n">
        <v>58</v>
      </c>
      <c r="K78" s="147" t="n">
        <v>119</v>
      </c>
      <c r="L78" s="71" t="n">
        <v>150</v>
      </c>
      <c r="M78" s="148" t="n">
        <v>269</v>
      </c>
    </row>
    <row r="79" customFormat="false" ht="12" hidden="false" customHeight="true" outlineLevel="0" collapsed="false">
      <c r="A79" s="150" t="s">
        <v>332</v>
      </c>
      <c r="B79" s="85" t="n">
        <v>1093</v>
      </c>
      <c r="C79" s="85" t="n">
        <v>603</v>
      </c>
      <c r="D79" s="85" t="n">
        <v>1696</v>
      </c>
      <c r="E79" s="151" t="n">
        <v>296</v>
      </c>
      <c r="F79" s="85" t="n">
        <v>246</v>
      </c>
      <c r="G79" s="152" t="n">
        <v>542</v>
      </c>
      <c r="H79" s="85" t="n">
        <v>150</v>
      </c>
      <c r="I79" s="85" t="n">
        <v>203</v>
      </c>
      <c r="J79" s="85" t="n">
        <v>353</v>
      </c>
      <c r="K79" s="151" t="n">
        <v>1539</v>
      </c>
      <c r="L79" s="85" t="n">
        <v>1052</v>
      </c>
      <c r="M79" s="152" t="n">
        <v>2591</v>
      </c>
      <c r="N79" s="65"/>
    </row>
    <row r="80" s="153" customFormat="true" ht="20.25" hidden="false" customHeight="true" outlineLevel="0" collapsed="false">
      <c r="A80" s="146" t="s">
        <v>344</v>
      </c>
      <c r="B80" s="71"/>
      <c r="C80" s="71"/>
      <c r="D80" s="71"/>
      <c r="E80" s="147"/>
      <c r="F80" s="71"/>
      <c r="G80" s="148"/>
      <c r="H80" s="71"/>
      <c r="I80" s="71"/>
      <c r="J80" s="71"/>
      <c r="K80" s="147"/>
      <c r="L80" s="71"/>
      <c r="M80" s="148"/>
      <c r="N80" s="65"/>
    </row>
    <row r="81" s="153" customFormat="true" ht="12" hidden="false" customHeight="true" outlineLevel="0" collapsed="false">
      <c r="A81" s="149" t="s">
        <v>328</v>
      </c>
      <c r="B81" s="71" t="n">
        <v>107</v>
      </c>
      <c r="C81" s="71" t="n">
        <v>99</v>
      </c>
      <c r="D81" s="71" t="n">
        <v>206</v>
      </c>
      <c r="E81" s="147" t="n">
        <v>95</v>
      </c>
      <c r="F81" s="71" t="n">
        <v>112</v>
      </c>
      <c r="G81" s="148" t="n">
        <v>207</v>
      </c>
      <c r="H81" s="71" t="n">
        <v>97</v>
      </c>
      <c r="I81" s="71" t="n">
        <v>83</v>
      </c>
      <c r="J81" s="71" t="n">
        <v>180</v>
      </c>
      <c r="K81" s="147" t="n">
        <v>299</v>
      </c>
      <c r="L81" s="71" t="n">
        <v>294</v>
      </c>
      <c r="M81" s="148" t="n">
        <v>593</v>
      </c>
      <c r="N81" s="65"/>
    </row>
    <row r="82" s="153" customFormat="true" ht="12" hidden="false" customHeight="true" outlineLevel="0" collapsed="false">
      <c r="A82" s="149" t="s">
        <v>329</v>
      </c>
      <c r="B82" s="71" t="n">
        <v>278</v>
      </c>
      <c r="C82" s="71" t="n">
        <v>99</v>
      </c>
      <c r="D82" s="71" t="n">
        <v>377</v>
      </c>
      <c r="E82" s="147" t="n">
        <v>118</v>
      </c>
      <c r="F82" s="71" t="n">
        <v>34</v>
      </c>
      <c r="G82" s="148" t="n">
        <v>152</v>
      </c>
      <c r="H82" s="71" t="n">
        <v>21</v>
      </c>
      <c r="I82" s="71" t="n">
        <v>32</v>
      </c>
      <c r="J82" s="71" t="n">
        <v>53</v>
      </c>
      <c r="K82" s="147" t="n">
        <v>417</v>
      </c>
      <c r="L82" s="71" t="n">
        <v>165</v>
      </c>
      <c r="M82" s="148" t="n">
        <v>582</v>
      </c>
      <c r="N82" s="65"/>
    </row>
    <row r="83" s="153" customFormat="true" ht="12" hidden="false" customHeight="true" outlineLevel="0" collapsed="false">
      <c r="A83" s="149" t="s">
        <v>330</v>
      </c>
      <c r="B83" s="71" t="n">
        <v>680</v>
      </c>
      <c r="C83" s="71" t="n">
        <v>401</v>
      </c>
      <c r="D83" s="71" t="n">
        <v>1081</v>
      </c>
      <c r="E83" s="147" t="n">
        <v>39</v>
      </c>
      <c r="F83" s="71" t="n">
        <v>33</v>
      </c>
      <c r="G83" s="148" t="n">
        <v>72</v>
      </c>
      <c r="H83" s="71" t="n">
        <v>33</v>
      </c>
      <c r="I83" s="71" t="n">
        <v>46</v>
      </c>
      <c r="J83" s="71" t="n">
        <v>79</v>
      </c>
      <c r="K83" s="147" t="n">
        <v>752</v>
      </c>
      <c r="L83" s="71" t="n">
        <v>480</v>
      </c>
      <c r="M83" s="148" t="n">
        <v>1232</v>
      </c>
      <c r="N83" s="65"/>
    </row>
    <row r="84" s="153" customFormat="true" ht="12" hidden="false" customHeight="true" outlineLevel="0" collapsed="false">
      <c r="A84" s="149" t="s">
        <v>331</v>
      </c>
      <c r="B84" s="71" t="n">
        <v>71</v>
      </c>
      <c r="C84" s="71" t="n">
        <v>41</v>
      </c>
      <c r="D84" s="71" t="n">
        <v>112</v>
      </c>
      <c r="E84" s="147" t="n">
        <v>20</v>
      </c>
      <c r="F84" s="71" t="n">
        <v>25</v>
      </c>
      <c r="G84" s="148" t="n">
        <v>45</v>
      </c>
      <c r="H84" s="71" t="n">
        <v>19</v>
      </c>
      <c r="I84" s="71" t="n">
        <v>45</v>
      </c>
      <c r="J84" s="71" t="n">
        <v>64</v>
      </c>
      <c r="K84" s="147" t="n">
        <v>110</v>
      </c>
      <c r="L84" s="71" t="n">
        <v>111</v>
      </c>
      <c r="M84" s="148" t="n">
        <v>221</v>
      </c>
      <c r="N84" s="65"/>
    </row>
    <row r="85" s="153" customFormat="true" ht="12" hidden="false" customHeight="true" outlineLevel="0" collapsed="false">
      <c r="A85" s="150" t="s">
        <v>332</v>
      </c>
      <c r="B85" s="85" t="n">
        <v>1136</v>
      </c>
      <c r="C85" s="85" t="n">
        <v>640</v>
      </c>
      <c r="D85" s="85" t="n">
        <v>1776</v>
      </c>
      <c r="E85" s="151" t="n">
        <v>272</v>
      </c>
      <c r="F85" s="85" t="n">
        <v>204</v>
      </c>
      <c r="G85" s="152" t="n">
        <v>476</v>
      </c>
      <c r="H85" s="85" t="n">
        <v>170</v>
      </c>
      <c r="I85" s="85" t="n">
        <v>206</v>
      </c>
      <c r="J85" s="85" t="n">
        <v>376</v>
      </c>
      <c r="K85" s="151" t="n">
        <v>1578</v>
      </c>
      <c r="L85" s="85" t="n">
        <v>1050</v>
      </c>
      <c r="M85" s="152" t="n">
        <v>2628</v>
      </c>
      <c r="N85" s="65"/>
    </row>
    <row r="86" customFormat="false" ht="20.25" hidden="false" customHeight="true" outlineLevel="0" collapsed="false">
      <c r="A86" s="146" t="s">
        <v>345</v>
      </c>
      <c r="B86" s="71"/>
      <c r="C86" s="71"/>
      <c r="D86" s="71"/>
      <c r="E86" s="147"/>
      <c r="F86" s="71"/>
      <c r="G86" s="148"/>
      <c r="H86" s="71"/>
      <c r="I86" s="71"/>
      <c r="J86" s="71"/>
      <c r="K86" s="147"/>
      <c r="L86" s="71"/>
      <c r="M86" s="148"/>
    </row>
    <row r="87" customFormat="false" ht="12" hidden="false" customHeight="true" outlineLevel="0" collapsed="false">
      <c r="A87" s="149" t="s">
        <v>328</v>
      </c>
      <c r="B87" s="71" t="n">
        <v>112</v>
      </c>
      <c r="C87" s="71" t="n">
        <v>103</v>
      </c>
      <c r="D87" s="71" t="n">
        <v>215</v>
      </c>
      <c r="E87" s="147" t="n">
        <v>92</v>
      </c>
      <c r="F87" s="71" t="n">
        <v>118</v>
      </c>
      <c r="G87" s="148" t="n">
        <v>210</v>
      </c>
      <c r="H87" s="71" t="n">
        <v>88</v>
      </c>
      <c r="I87" s="71" t="n">
        <v>77</v>
      </c>
      <c r="J87" s="71" t="n">
        <v>165</v>
      </c>
      <c r="K87" s="147" t="n">
        <v>292</v>
      </c>
      <c r="L87" s="71" t="n">
        <v>298</v>
      </c>
      <c r="M87" s="148" t="n">
        <v>590</v>
      </c>
    </row>
    <row r="88" customFormat="false" ht="12" hidden="false" customHeight="true" outlineLevel="0" collapsed="false">
      <c r="A88" s="149" t="s">
        <v>329</v>
      </c>
      <c r="B88" s="71" t="n">
        <v>262</v>
      </c>
      <c r="C88" s="71" t="n">
        <v>97</v>
      </c>
      <c r="D88" s="71" t="n">
        <v>359</v>
      </c>
      <c r="E88" s="147" t="n">
        <v>101</v>
      </c>
      <c r="F88" s="71" t="n">
        <v>38</v>
      </c>
      <c r="G88" s="148" t="n">
        <v>139</v>
      </c>
      <c r="H88" s="71" t="n">
        <v>15</v>
      </c>
      <c r="I88" s="71" t="n">
        <v>23</v>
      </c>
      <c r="J88" s="71" t="n">
        <v>38</v>
      </c>
      <c r="K88" s="147" t="n">
        <v>378</v>
      </c>
      <c r="L88" s="71" t="n">
        <v>158</v>
      </c>
      <c r="M88" s="148" t="n">
        <v>536</v>
      </c>
    </row>
    <row r="89" customFormat="false" ht="12" hidden="false" customHeight="true" outlineLevel="0" collapsed="false">
      <c r="A89" s="149" t="s">
        <v>330</v>
      </c>
      <c r="B89" s="71" t="n">
        <v>781</v>
      </c>
      <c r="C89" s="71" t="n">
        <v>479</v>
      </c>
      <c r="D89" s="71" t="n">
        <v>1260</v>
      </c>
      <c r="E89" s="147" t="n">
        <v>44</v>
      </c>
      <c r="F89" s="71" t="n">
        <v>38</v>
      </c>
      <c r="G89" s="148" t="n">
        <v>82</v>
      </c>
      <c r="H89" s="71" t="n">
        <v>41</v>
      </c>
      <c r="I89" s="71" t="n">
        <v>53</v>
      </c>
      <c r="J89" s="71" t="n">
        <v>94</v>
      </c>
      <c r="K89" s="147" t="n">
        <v>866</v>
      </c>
      <c r="L89" s="71" t="n">
        <v>570</v>
      </c>
      <c r="M89" s="148" t="n">
        <v>1436</v>
      </c>
    </row>
    <row r="90" customFormat="false" ht="12" hidden="false" customHeight="true" outlineLevel="0" collapsed="false">
      <c r="A90" s="149" t="s">
        <v>331</v>
      </c>
      <c r="B90" s="71" t="n">
        <v>71</v>
      </c>
      <c r="C90" s="71" t="n">
        <v>37</v>
      </c>
      <c r="D90" s="71" t="n">
        <v>108</v>
      </c>
      <c r="E90" s="147" t="n">
        <v>29</v>
      </c>
      <c r="F90" s="71" t="n">
        <v>35</v>
      </c>
      <c r="G90" s="148" t="n">
        <v>64</v>
      </c>
      <c r="H90" s="71" t="n">
        <v>18</v>
      </c>
      <c r="I90" s="71" t="n">
        <v>41</v>
      </c>
      <c r="J90" s="71" t="n">
        <v>59</v>
      </c>
      <c r="K90" s="147" t="n">
        <v>118</v>
      </c>
      <c r="L90" s="71" t="n">
        <v>113</v>
      </c>
      <c r="M90" s="148" t="n">
        <v>231</v>
      </c>
    </row>
    <row r="91" s="153" customFormat="true" ht="12" hidden="false" customHeight="true" outlineLevel="0" collapsed="false">
      <c r="A91" s="150" t="s">
        <v>332</v>
      </c>
      <c r="B91" s="85" t="n">
        <v>1226</v>
      </c>
      <c r="C91" s="85" t="n">
        <v>716</v>
      </c>
      <c r="D91" s="85" t="n">
        <v>1942</v>
      </c>
      <c r="E91" s="151" t="n">
        <v>266</v>
      </c>
      <c r="F91" s="85" t="n">
        <v>229</v>
      </c>
      <c r="G91" s="152" t="n">
        <v>495</v>
      </c>
      <c r="H91" s="85" t="n">
        <v>162</v>
      </c>
      <c r="I91" s="85" t="n">
        <v>194</v>
      </c>
      <c r="J91" s="85" t="n">
        <v>356</v>
      </c>
      <c r="K91" s="151" t="n">
        <v>1654</v>
      </c>
      <c r="L91" s="85" t="n">
        <v>1139</v>
      </c>
      <c r="M91" s="152" t="n">
        <v>2793</v>
      </c>
      <c r="N91" s="65"/>
    </row>
    <row r="92" s="153" customFormat="true" ht="20.25" hidden="false" customHeight="true" outlineLevel="0" collapsed="false">
      <c r="A92" s="146" t="s">
        <v>346</v>
      </c>
      <c r="B92" s="71"/>
      <c r="C92" s="71"/>
      <c r="D92" s="71"/>
      <c r="E92" s="147"/>
      <c r="F92" s="71"/>
      <c r="G92" s="148"/>
      <c r="H92" s="71"/>
      <c r="I92" s="71"/>
      <c r="J92" s="71"/>
      <c r="K92" s="147"/>
      <c r="L92" s="71"/>
      <c r="M92" s="148"/>
      <c r="N92" s="65"/>
    </row>
    <row r="93" s="153" customFormat="true" ht="12" hidden="false" customHeight="true" outlineLevel="0" collapsed="false">
      <c r="A93" s="149" t="s">
        <v>328</v>
      </c>
      <c r="B93" s="71" t="n">
        <v>104</v>
      </c>
      <c r="C93" s="71" t="n">
        <v>98</v>
      </c>
      <c r="D93" s="71" t="n">
        <v>202</v>
      </c>
      <c r="E93" s="147" t="n">
        <v>92</v>
      </c>
      <c r="F93" s="71" t="n">
        <v>110</v>
      </c>
      <c r="G93" s="148" t="n">
        <v>202</v>
      </c>
      <c r="H93" s="71" t="n">
        <v>83</v>
      </c>
      <c r="I93" s="71" t="n">
        <v>72</v>
      </c>
      <c r="J93" s="71" t="n">
        <v>155</v>
      </c>
      <c r="K93" s="147" t="n">
        <v>279</v>
      </c>
      <c r="L93" s="71" t="n">
        <v>280</v>
      </c>
      <c r="M93" s="148" t="n">
        <v>559</v>
      </c>
      <c r="N93" s="65"/>
    </row>
    <row r="94" s="153" customFormat="true" ht="12" hidden="false" customHeight="true" outlineLevel="0" collapsed="false">
      <c r="A94" s="149" t="s">
        <v>329</v>
      </c>
      <c r="B94" s="71" t="n">
        <v>238</v>
      </c>
      <c r="C94" s="71" t="n">
        <v>100</v>
      </c>
      <c r="D94" s="71" t="n">
        <v>338</v>
      </c>
      <c r="E94" s="147" t="n">
        <v>73</v>
      </c>
      <c r="F94" s="71" t="n">
        <v>36</v>
      </c>
      <c r="G94" s="148" t="n">
        <v>109</v>
      </c>
      <c r="H94" s="71" t="n">
        <v>17</v>
      </c>
      <c r="I94" s="71" t="n">
        <v>18</v>
      </c>
      <c r="J94" s="71" t="n">
        <v>35</v>
      </c>
      <c r="K94" s="147" t="n">
        <v>328</v>
      </c>
      <c r="L94" s="71" t="n">
        <v>154</v>
      </c>
      <c r="M94" s="148" t="n">
        <v>482</v>
      </c>
      <c r="N94" s="65"/>
    </row>
    <row r="95" s="153" customFormat="true" ht="12" hidden="false" customHeight="true" outlineLevel="0" collapsed="false">
      <c r="A95" s="149" t="s">
        <v>330</v>
      </c>
      <c r="B95" s="71" t="n">
        <v>783</v>
      </c>
      <c r="C95" s="71" t="n">
        <v>480</v>
      </c>
      <c r="D95" s="71" t="n">
        <v>1263</v>
      </c>
      <c r="E95" s="147" t="n">
        <v>45</v>
      </c>
      <c r="F95" s="71" t="n">
        <v>41</v>
      </c>
      <c r="G95" s="148" t="n">
        <v>86</v>
      </c>
      <c r="H95" s="71" t="n">
        <v>44</v>
      </c>
      <c r="I95" s="71" t="n">
        <v>56</v>
      </c>
      <c r="J95" s="71" t="n">
        <v>100</v>
      </c>
      <c r="K95" s="147" t="n">
        <v>872</v>
      </c>
      <c r="L95" s="71" t="n">
        <v>577</v>
      </c>
      <c r="M95" s="148" t="n">
        <v>1449</v>
      </c>
      <c r="N95" s="65"/>
    </row>
    <row r="96" s="153" customFormat="true" ht="12" hidden="false" customHeight="true" outlineLevel="0" collapsed="false">
      <c r="A96" s="149" t="s">
        <v>331</v>
      </c>
      <c r="B96" s="71" t="n">
        <v>81</v>
      </c>
      <c r="C96" s="71" t="n">
        <v>40</v>
      </c>
      <c r="D96" s="71" t="n">
        <v>121</v>
      </c>
      <c r="E96" s="147" t="n">
        <v>31</v>
      </c>
      <c r="F96" s="71" t="n">
        <v>34</v>
      </c>
      <c r="G96" s="148" t="n">
        <v>65</v>
      </c>
      <c r="H96" s="71" t="n">
        <v>20</v>
      </c>
      <c r="I96" s="71" t="n">
        <v>41</v>
      </c>
      <c r="J96" s="71" t="n">
        <v>61</v>
      </c>
      <c r="K96" s="147" t="n">
        <v>132</v>
      </c>
      <c r="L96" s="71" t="n">
        <v>115</v>
      </c>
      <c r="M96" s="148" t="n">
        <v>247</v>
      </c>
      <c r="N96" s="65"/>
    </row>
    <row r="97" s="153" customFormat="true" ht="12" hidden="false" customHeight="true" outlineLevel="0" collapsed="false">
      <c r="A97" s="150" t="s">
        <v>332</v>
      </c>
      <c r="B97" s="85" t="n">
        <v>1206</v>
      </c>
      <c r="C97" s="85" t="n">
        <v>718</v>
      </c>
      <c r="D97" s="85" t="n">
        <v>1924</v>
      </c>
      <c r="E97" s="151" t="n">
        <v>241</v>
      </c>
      <c r="F97" s="85" t="n">
        <v>221</v>
      </c>
      <c r="G97" s="152" t="n">
        <v>462</v>
      </c>
      <c r="H97" s="85" t="n">
        <v>164</v>
      </c>
      <c r="I97" s="85" t="n">
        <v>187</v>
      </c>
      <c r="J97" s="85" t="n">
        <v>351</v>
      </c>
      <c r="K97" s="151" t="n">
        <v>1611</v>
      </c>
      <c r="L97" s="85" t="n">
        <v>1126</v>
      </c>
      <c r="M97" s="152" t="n">
        <v>2737</v>
      </c>
      <c r="N97" s="65"/>
    </row>
    <row r="98" customFormat="false" ht="20.25" hidden="false" customHeight="true" outlineLevel="0" collapsed="false">
      <c r="A98" s="146" t="s">
        <v>347</v>
      </c>
      <c r="B98" s="71"/>
      <c r="C98" s="71"/>
      <c r="D98" s="71"/>
      <c r="E98" s="147"/>
      <c r="F98" s="71"/>
      <c r="G98" s="148"/>
      <c r="H98" s="71"/>
      <c r="I98" s="71"/>
      <c r="J98" s="71"/>
      <c r="K98" s="147"/>
      <c r="L98" s="71"/>
      <c r="M98" s="148"/>
    </row>
    <row r="99" customFormat="false" ht="12" hidden="false" customHeight="true" outlineLevel="0" collapsed="false">
      <c r="A99" s="149" t="s">
        <v>328</v>
      </c>
      <c r="B99" s="71" t="n">
        <v>92</v>
      </c>
      <c r="C99" s="71" t="n">
        <v>96</v>
      </c>
      <c r="D99" s="71" t="n">
        <v>188</v>
      </c>
      <c r="E99" s="147" t="n">
        <v>72</v>
      </c>
      <c r="F99" s="71" t="n">
        <v>110</v>
      </c>
      <c r="G99" s="148" t="n">
        <v>182</v>
      </c>
      <c r="H99" s="71" t="n">
        <v>82</v>
      </c>
      <c r="I99" s="71" t="n">
        <v>63</v>
      </c>
      <c r="J99" s="71" t="n">
        <v>145</v>
      </c>
      <c r="K99" s="147" t="n">
        <v>246</v>
      </c>
      <c r="L99" s="71" t="n">
        <v>269</v>
      </c>
      <c r="M99" s="148" t="n">
        <v>515</v>
      </c>
    </row>
    <row r="100" customFormat="false" ht="12" hidden="false" customHeight="true" outlineLevel="0" collapsed="false">
      <c r="A100" s="149" t="s">
        <v>329</v>
      </c>
      <c r="B100" s="71" t="n">
        <v>233</v>
      </c>
      <c r="C100" s="71" t="n">
        <v>106</v>
      </c>
      <c r="D100" s="71" t="n">
        <v>339</v>
      </c>
      <c r="E100" s="147" t="n">
        <v>65</v>
      </c>
      <c r="F100" s="71" t="n">
        <v>28</v>
      </c>
      <c r="G100" s="148" t="n">
        <v>93</v>
      </c>
      <c r="H100" s="71" t="n">
        <v>20</v>
      </c>
      <c r="I100" s="71" t="n">
        <v>26</v>
      </c>
      <c r="J100" s="71" t="n">
        <v>46</v>
      </c>
      <c r="K100" s="147" t="n">
        <v>318</v>
      </c>
      <c r="L100" s="71" t="n">
        <v>160</v>
      </c>
      <c r="M100" s="148" t="n">
        <v>478</v>
      </c>
    </row>
    <row r="101" customFormat="false" ht="12" hidden="false" customHeight="true" outlineLevel="0" collapsed="false">
      <c r="A101" s="149" t="s">
        <v>330</v>
      </c>
      <c r="B101" s="71" t="n">
        <v>970</v>
      </c>
      <c r="C101" s="71" t="n">
        <v>616</v>
      </c>
      <c r="D101" s="71" t="n">
        <v>1586</v>
      </c>
      <c r="E101" s="147" t="n">
        <v>44</v>
      </c>
      <c r="F101" s="71" t="n">
        <v>38</v>
      </c>
      <c r="G101" s="148" t="n">
        <v>82</v>
      </c>
      <c r="H101" s="71" t="n">
        <v>43</v>
      </c>
      <c r="I101" s="71" t="n">
        <v>53</v>
      </c>
      <c r="J101" s="71" t="n">
        <v>96</v>
      </c>
      <c r="K101" s="147" t="n">
        <v>1057</v>
      </c>
      <c r="L101" s="71" t="n">
        <v>707</v>
      </c>
      <c r="M101" s="148" t="n">
        <v>1764</v>
      </c>
    </row>
    <row r="102" customFormat="false" ht="12" hidden="false" customHeight="true" outlineLevel="0" collapsed="false">
      <c r="A102" s="149" t="s">
        <v>331</v>
      </c>
      <c r="B102" s="71" t="n">
        <v>79</v>
      </c>
      <c r="C102" s="71" t="n">
        <v>36</v>
      </c>
      <c r="D102" s="71" t="n">
        <v>115</v>
      </c>
      <c r="E102" s="147" t="n">
        <v>37</v>
      </c>
      <c r="F102" s="71" t="n">
        <v>34</v>
      </c>
      <c r="G102" s="148" t="n">
        <v>71</v>
      </c>
      <c r="H102" s="71" t="n">
        <v>16</v>
      </c>
      <c r="I102" s="71" t="n">
        <v>38</v>
      </c>
      <c r="J102" s="71" t="n">
        <v>54</v>
      </c>
      <c r="K102" s="147" t="n">
        <v>132</v>
      </c>
      <c r="L102" s="71" t="n">
        <v>108</v>
      </c>
      <c r="M102" s="148" t="n">
        <v>240</v>
      </c>
    </row>
    <row r="103" s="153" customFormat="true" ht="12" hidden="false" customHeight="true" outlineLevel="0" collapsed="false">
      <c r="A103" s="150" t="s">
        <v>332</v>
      </c>
      <c r="B103" s="85" t="n">
        <v>1374</v>
      </c>
      <c r="C103" s="85" t="n">
        <v>854</v>
      </c>
      <c r="D103" s="85" t="n">
        <v>2228</v>
      </c>
      <c r="E103" s="151" t="n">
        <v>218</v>
      </c>
      <c r="F103" s="85" t="n">
        <v>210</v>
      </c>
      <c r="G103" s="152" t="n">
        <v>428</v>
      </c>
      <c r="H103" s="85" t="n">
        <v>161</v>
      </c>
      <c r="I103" s="85" t="n">
        <v>180</v>
      </c>
      <c r="J103" s="85" t="n">
        <v>341</v>
      </c>
      <c r="K103" s="151" t="n">
        <v>1753</v>
      </c>
      <c r="L103" s="85" t="n">
        <v>1244</v>
      </c>
      <c r="M103" s="152" t="n">
        <v>2997</v>
      </c>
      <c r="N103" s="65"/>
    </row>
    <row r="104" s="153" customFormat="true" ht="20.25" hidden="false" customHeight="true" outlineLevel="0" collapsed="false">
      <c r="A104" s="146" t="s">
        <v>348</v>
      </c>
      <c r="B104" s="71"/>
      <c r="C104" s="71"/>
      <c r="D104" s="71"/>
      <c r="E104" s="147"/>
      <c r="F104" s="71"/>
      <c r="G104" s="148"/>
      <c r="H104" s="71"/>
      <c r="I104" s="71"/>
      <c r="J104" s="71"/>
      <c r="K104" s="147"/>
      <c r="L104" s="71"/>
      <c r="M104" s="148"/>
      <c r="N104" s="65"/>
    </row>
    <row r="105" s="153" customFormat="true" ht="12" hidden="false" customHeight="true" outlineLevel="0" collapsed="false">
      <c r="A105" s="149" t="s">
        <v>328</v>
      </c>
      <c r="B105" s="71" t="n">
        <v>76</v>
      </c>
      <c r="C105" s="71" t="n">
        <v>98</v>
      </c>
      <c r="D105" s="71" t="n">
        <v>174</v>
      </c>
      <c r="E105" s="147" t="n">
        <v>61</v>
      </c>
      <c r="F105" s="71" t="n">
        <v>111</v>
      </c>
      <c r="G105" s="148" t="n">
        <v>172</v>
      </c>
      <c r="H105" s="71" t="n">
        <v>78</v>
      </c>
      <c r="I105" s="71" t="n">
        <v>68</v>
      </c>
      <c r="J105" s="71" t="n">
        <v>146</v>
      </c>
      <c r="K105" s="147" t="n">
        <v>215</v>
      </c>
      <c r="L105" s="71" t="n">
        <v>277</v>
      </c>
      <c r="M105" s="148" t="n">
        <v>492</v>
      </c>
      <c r="N105" s="65"/>
    </row>
    <row r="106" s="153" customFormat="true" ht="12" hidden="false" customHeight="true" outlineLevel="0" collapsed="false">
      <c r="A106" s="149" t="s">
        <v>329</v>
      </c>
      <c r="B106" s="71" t="n">
        <v>218</v>
      </c>
      <c r="C106" s="71" t="n">
        <v>107</v>
      </c>
      <c r="D106" s="71" t="n">
        <v>325</v>
      </c>
      <c r="E106" s="147" t="n">
        <v>65</v>
      </c>
      <c r="F106" s="71" t="n">
        <v>25</v>
      </c>
      <c r="G106" s="148" t="n">
        <v>90</v>
      </c>
      <c r="H106" s="71" t="n">
        <v>12</v>
      </c>
      <c r="I106" s="71" t="n">
        <v>25</v>
      </c>
      <c r="J106" s="71" t="n">
        <v>37</v>
      </c>
      <c r="K106" s="147" t="n">
        <v>295</v>
      </c>
      <c r="L106" s="71" t="n">
        <v>157</v>
      </c>
      <c r="M106" s="148" t="n">
        <v>452</v>
      </c>
      <c r="N106" s="65"/>
    </row>
    <row r="107" s="153" customFormat="true" ht="12" hidden="false" customHeight="true" outlineLevel="0" collapsed="false">
      <c r="A107" s="149" t="s">
        <v>330</v>
      </c>
      <c r="B107" s="71" t="n">
        <v>949</v>
      </c>
      <c r="C107" s="71" t="n">
        <v>578</v>
      </c>
      <c r="D107" s="71" t="n">
        <v>1527</v>
      </c>
      <c r="E107" s="147" t="n">
        <v>44</v>
      </c>
      <c r="F107" s="71" t="n">
        <v>37</v>
      </c>
      <c r="G107" s="148" t="n">
        <v>81</v>
      </c>
      <c r="H107" s="71" t="n">
        <v>42</v>
      </c>
      <c r="I107" s="71" t="n">
        <v>52</v>
      </c>
      <c r="J107" s="71" t="n">
        <v>94</v>
      </c>
      <c r="K107" s="147" t="n">
        <v>1035</v>
      </c>
      <c r="L107" s="71" t="n">
        <v>667</v>
      </c>
      <c r="M107" s="148" t="n">
        <v>1702</v>
      </c>
      <c r="N107" s="65"/>
    </row>
    <row r="108" s="153" customFormat="true" ht="12" hidden="false" customHeight="true" outlineLevel="0" collapsed="false">
      <c r="A108" s="149" t="s">
        <v>331</v>
      </c>
      <c r="B108" s="71" t="n">
        <v>95</v>
      </c>
      <c r="C108" s="71" t="n">
        <v>43</v>
      </c>
      <c r="D108" s="71" t="n">
        <v>138</v>
      </c>
      <c r="E108" s="147" t="n">
        <v>53</v>
      </c>
      <c r="F108" s="71" t="n">
        <v>61</v>
      </c>
      <c r="G108" s="148" t="n">
        <v>114</v>
      </c>
      <c r="H108" s="71" t="n">
        <v>20</v>
      </c>
      <c r="I108" s="71" t="n">
        <v>40</v>
      </c>
      <c r="J108" s="71" t="n">
        <v>60</v>
      </c>
      <c r="K108" s="147" t="n">
        <v>168</v>
      </c>
      <c r="L108" s="71" t="n">
        <v>144</v>
      </c>
      <c r="M108" s="148" t="n">
        <v>312</v>
      </c>
      <c r="N108" s="65"/>
    </row>
    <row r="109" s="153" customFormat="true" ht="12" hidden="false" customHeight="true" outlineLevel="0" collapsed="false">
      <c r="A109" s="150" t="s">
        <v>332</v>
      </c>
      <c r="B109" s="85" t="n">
        <v>1338</v>
      </c>
      <c r="C109" s="85" t="n">
        <v>826</v>
      </c>
      <c r="D109" s="85" t="n">
        <v>2164</v>
      </c>
      <c r="E109" s="151" t="n">
        <v>223</v>
      </c>
      <c r="F109" s="85" t="n">
        <v>234</v>
      </c>
      <c r="G109" s="152" t="n">
        <v>457</v>
      </c>
      <c r="H109" s="85" t="n">
        <v>152</v>
      </c>
      <c r="I109" s="85" t="n">
        <v>185</v>
      </c>
      <c r="J109" s="85" t="n">
        <v>337</v>
      </c>
      <c r="K109" s="151" t="n">
        <v>1713</v>
      </c>
      <c r="L109" s="85" t="n">
        <v>1245</v>
      </c>
      <c r="M109" s="152" t="n">
        <v>2958</v>
      </c>
      <c r="N109" s="65"/>
    </row>
    <row r="110" s="153" customFormat="true" ht="20.25" hidden="false" customHeight="true" outlineLevel="0" collapsed="false">
      <c r="A110" s="146" t="s">
        <v>349</v>
      </c>
      <c r="B110" s="71"/>
      <c r="C110" s="71"/>
      <c r="D110" s="71"/>
      <c r="E110" s="147"/>
      <c r="F110" s="71"/>
      <c r="G110" s="148"/>
      <c r="H110" s="71"/>
      <c r="I110" s="71"/>
      <c r="J110" s="71"/>
      <c r="K110" s="147"/>
      <c r="L110" s="71"/>
      <c r="M110" s="148"/>
      <c r="N110" s="65"/>
    </row>
    <row r="111" s="153" customFormat="true" ht="12" hidden="false" customHeight="true" outlineLevel="0" collapsed="false">
      <c r="A111" s="149" t="s">
        <v>328</v>
      </c>
      <c r="B111" s="71" t="n">
        <v>78</v>
      </c>
      <c r="C111" s="71" t="n">
        <v>99</v>
      </c>
      <c r="D111" s="71" t="n">
        <v>177</v>
      </c>
      <c r="E111" s="147" t="n">
        <v>68</v>
      </c>
      <c r="F111" s="71" t="n">
        <v>111</v>
      </c>
      <c r="G111" s="148" t="n">
        <v>179</v>
      </c>
      <c r="H111" s="71" t="n">
        <v>77</v>
      </c>
      <c r="I111" s="71" t="n">
        <v>65</v>
      </c>
      <c r="J111" s="71" t="n">
        <v>142</v>
      </c>
      <c r="K111" s="147" t="n">
        <v>223</v>
      </c>
      <c r="L111" s="71" t="n">
        <v>275</v>
      </c>
      <c r="M111" s="148" t="n">
        <v>498</v>
      </c>
      <c r="N111" s="65"/>
    </row>
    <row r="112" s="153" customFormat="true" ht="12" hidden="false" customHeight="true" outlineLevel="0" collapsed="false">
      <c r="A112" s="149" t="s">
        <v>329</v>
      </c>
      <c r="B112" s="71" t="n">
        <v>196</v>
      </c>
      <c r="C112" s="71" t="n">
        <v>94</v>
      </c>
      <c r="D112" s="71" t="n">
        <v>290</v>
      </c>
      <c r="E112" s="147" t="n">
        <v>68</v>
      </c>
      <c r="F112" s="71" t="n">
        <v>27</v>
      </c>
      <c r="G112" s="148" t="n">
        <v>95</v>
      </c>
      <c r="H112" s="71" t="n">
        <v>19</v>
      </c>
      <c r="I112" s="71" t="n">
        <v>25</v>
      </c>
      <c r="J112" s="71" t="n">
        <v>44</v>
      </c>
      <c r="K112" s="147" t="n">
        <v>283</v>
      </c>
      <c r="L112" s="71" t="n">
        <v>146</v>
      </c>
      <c r="M112" s="148" t="n">
        <v>429</v>
      </c>
      <c r="N112" s="65"/>
    </row>
    <row r="113" s="153" customFormat="true" ht="12" hidden="false" customHeight="true" outlineLevel="0" collapsed="false">
      <c r="A113" s="149" t="s">
        <v>330</v>
      </c>
      <c r="B113" s="71" t="n">
        <v>949</v>
      </c>
      <c r="C113" s="71" t="n">
        <v>571</v>
      </c>
      <c r="D113" s="71" t="n">
        <v>1520</v>
      </c>
      <c r="E113" s="147" t="n">
        <v>40</v>
      </c>
      <c r="F113" s="71" t="n">
        <v>34</v>
      </c>
      <c r="G113" s="148" t="n">
        <v>74</v>
      </c>
      <c r="H113" s="71" t="n">
        <v>41</v>
      </c>
      <c r="I113" s="71" t="n">
        <v>50</v>
      </c>
      <c r="J113" s="71" t="n">
        <v>91</v>
      </c>
      <c r="K113" s="147" t="n">
        <v>1030</v>
      </c>
      <c r="L113" s="71" t="n">
        <v>655</v>
      </c>
      <c r="M113" s="148" t="n">
        <v>1685</v>
      </c>
      <c r="N113" s="65"/>
    </row>
    <row r="114" s="153" customFormat="true" ht="12" hidden="false" customHeight="true" outlineLevel="0" collapsed="false">
      <c r="A114" s="149" t="s">
        <v>331</v>
      </c>
      <c r="B114" s="71" t="n">
        <v>92</v>
      </c>
      <c r="C114" s="71" t="n">
        <v>40</v>
      </c>
      <c r="D114" s="71" t="n">
        <v>132</v>
      </c>
      <c r="E114" s="147" t="n">
        <v>46</v>
      </c>
      <c r="F114" s="71" t="n">
        <v>57</v>
      </c>
      <c r="G114" s="148" t="n">
        <v>103</v>
      </c>
      <c r="H114" s="71" t="n">
        <v>30</v>
      </c>
      <c r="I114" s="71" t="n">
        <v>44</v>
      </c>
      <c r="J114" s="71" t="n">
        <v>74</v>
      </c>
      <c r="K114" s="147" t="n">
        <v>168</v>
      </c>
      <c r="L114" s="71" t="n">
        <v>141</v>
      </c>
      <c r="M114" s="148" t="n">
        <v>309</v>
      </c>
      <c r="N114" s="65"/>
    </row>
    <row r="115" s="153" customFormat="true" ht="12" hidden="false" customHeight="true" outlineLevel="0" collapsed="false">
      <c r="A115" s="150" t="s">
        <v>332</v>
      </c>
      <c r="B115" s="85" t="n">
        <v>1315</v>
      </c>
      <c r="C115" s="85" t="n">
        <v>804</v>
      </c>
      <c r="D115" s="85" t="n">
        <v>2119</v>
      </c>
      <c r="E115" s="151" t="n">
        <v>222</v>
      </c>
      <c r="F115" s="85" t="n">
        <v>229</v>
      </c>
      <c r="G115" s="152" t="n">
        <v>451</v>
      </c>
      <c r="H115" s="85" t="n">
        <v>167</v>
      </c>
      <c r="I115" s="85" t="n">
        <v>184</v>
      </c>
      <c r="J115" s="85" t="n">
        <v>351</v>
      </c>
      <c r="K115" s="151" t="n">
        <v>1704</v>
      </c>
      <c r="L115" s="85" t="n">
        <v>1217</v>
      </c>
      <c r="M115" s="152" t="n">
        <v>2921</v>
      </c>
      <c r="N115" s="65"/>
    </row>
    <row r="116" customFormat="false" ht="20.25" hidden="false" customHeight="true" outlineLevel="0" collapsed="false">
      <c r="A116" s="146" t="s">
        <v>350</v>
      </c>
      <c r="B116" s="71"/>
      <c r="C116" s="71"/>
      <c r="D116" s="71"/>
      <c r="E116" s="147"/>
      <c r="F116" s="71"/>
      <c r="G116" s="148"/>
      <c r="H116" s="71"/>
      <c r="I116" s="71"/>
      <c r="J116" s="71"/>
      <c r="K116" s="147"/>
      <c r="L116" s="71"/>
      <c r="M116" s="148"/>
    </row>
    <row r="117" customFormat="false" ht="12" hidden="false" customHeight="true" outlineLevel="0" collapsed="false">
      <c r="A117" s="149" t="s">
        <v>328</v>
      </c>
      <c r="B117" s="95" t="n">
        <v>74</v>
      </c>
      <c r="C117" s="95" t="n">
        <v>102</v>
      </c>
      <c r="D117" s="95" t="n">
        <v>176</v>
      </c>
      <c r="E117" s="154" t="n">
        <v>65</v>
      </c>
      <c r="F117" s="95" t="n">
        <v>111</v>
      </c>
      <c r="G117" s="98" t="n">
        <v>176</v>
      </c>
      <c r="H117" s="95" t="n">
        <v>81</v>
      </c>
      <c r="I117" s="95" t="n">
        <v>81</v>
      </c>
      <c r="J117" s="95" t="n">
        <v>162</v>
      </c>
      <c r="K117" s="154" t="n">
        <v>220</v>
      </c>
      <c r="L117" s="95" t="n">
        <v>294</v>
      </c>
      <c r="M117" s="98" t="n">
        <v>514</v>
      </c>
    </row>
    <row r="118" customFormat="false" ht="12" hidden="false" customHeight="true" outlineLevel="0" collapsed="false">
      <c r="A118" s="149" t="s">
        <v>329</v>
      </c>
      <c r="B118" s="95" t="n">
        <v>262</v>
      </c>
      <c r="C118" s="95" t="n">
        <v>107</v>
      </c>
      <c r="D118" s="95" t="n">
        <v>369</v>
      </c>
      <c r="E118" s="154" t="n">
        <v>106</v>
      </c>
      <c r="F118" s="95" t="n">
        <v>32</v>
      </c>
      <c r="G118" s="98" t="n">
        <v>138</v>
      </c>
      <c r="H118" s="95" t="n">
        <v>46</v>
      </c>
      <c r="I118" s="95" t="n">
        <v>49</v>
      </c>
      <c r="J118" s="95" t="n">
        <v>95</v>
      </c>
      <c r="K118" s="154" t="n">
        <v>414</v>
      </c>
      <c r="L118" s="95" t="n">
        <v>188</v>
      </c>
      <c r="M118" s="98" t="n">
        <v>602</v>
      </c>
    </row>
    <row r="119" customFormat="false" ht="12" hidden="false" customHeight="true" outlineLevel="0" collapsed="false">
      <c r="A119" s="149" t="s">
        <v>330</v>
      </c>
      <c r="B119" s="95" t="n">
        <v>945</v>
      </c>
      <c r="C119" s="95" t="n">
        <v>570</v>
      </c>
      <c r="D119" s="95" t="n">
        <v>1515</v>
      </c>
      <c r="E119" s="154" t="n">
        <v>37</v>
      </c>
      <c r="F119" s="95" t="n">
        <v>33</v>
      </c>
      <c r="G119" s="98" t="n">
        <v>70</v>
      </c>
      <c r="H119" s="95" t="n">
        <v>39</v>
      </c>
      <c r="I119" s="95" t="n">
        <v>50</v>
      </c>
      <c r="J119" s="95" t="n">
        <v>89</v>
      </c>
      <c r="K119" s="154" t="n">
        <v>1021</v>
      </c>
      <c r="L119" s="95" t="n">
        <v>653</v>
      </c>
      <c r="M119" s="98" t="n">
        <v>1674</v>
      </c>
    </row>
    <row r="120" customFormat="false" ht="12" hidden="false" customHeight="true" outlineLevel="0" collapsed="false">
      <c r="A120" s="149" t="s">
        <v>331</v>
      </c>
      <c r="B120" s="95" t="n">
        <v>85</v>
      </c>
      <c r="C120" s="95" t="n">
        <v>33</v>
      </c>
      <c r="D120" s="95" t="n">
        <v>118</v>
      </c>
      <c r="E120" s="154" t="n">
        <v>39</v>
      </c>
      <c r="F120" s="95" t="n">
        <v>56</v>
      </c>
      <c r="G120" s="98" t="n">
        <v>95</v>
      </c>
      <c r="H120" s="95" t="n">
        <v>34</v>
      </c>
      <c r="I120" s="95" t="n">
        <v>54</v>
      </c>
      <c r="J120" s="95" t="n">
        <v>88</v>
      </c>
      <c r="K120" s="154" t="n">
        <v>158</v>
      </c>
      <c r="L120" s="95" t="n">
        <v>143</v>
      </c>
      <c r="M120" s="98" t="n">
        <v>301</v>
      </c>
    </row>
    <row r="121" customFormat="false" ht="12" hidden="false" customHeight="true" outlineLevel="0" collapsed="false">
      <c r="A121" s="150" t="s">
        <v>332</v>
      </c>
      <c r="B121" s="86" t="n">
        <v>1366</v>
      </c>
      <c r="C121" s="86" t="n">
        <v>812</v>
      </c>
      <c r="D121" s="86" t="n">
        <v>2178</v>
      </c>
      <c r="E121" s="155" t="n">
        <v>247</v>
      </c>
      <c r="F121" s="86" t="n">
        <v>232</v>
      </c>
      <c r="G121" s="87" t="n">
        <v>479</v>
      </c>
      <c r="H121" s="86" t="n">
        <v>200</v>
      </c>
      <c r="I121" s="86" t="n">
        <v>234</v>
      </c>
      <c r="J121" s="86" t="n">
        <v>434</v>
      </c>
      <c r="K121" s="155" t="n">
        <v>1813</v>
      </c>
      <c r="L121" s="86" t="n">
        <v>1278</v>
      </c>
      <c r="M121" s="87" t="n">
        <v>3091</v>
      </c>
      <c r="N121" s="65"/>
    </row>
    <row r="122" customFormat="false" ht="20.25" hidden="false" customHeight="true" outlineLevel="0" collapsed="false">
      <c r="A122" s="156" t="s">
        <v>351</v>
      </c>
      <c r="B122" s="95"/>
      <c r="C122" s="95"/>
      <c r="D122" s="95"/>
      <c r="E122" s="154"/>
      <c r="F122" s="95"/>
      <c r="G122" s="98"/>
      <c r="H122" s="95"/>
      <c r="I122" s="95"/>
      <c r="J122" s="95"/>
      <c r="K122" s="154"/>
      <c r="L122" s="95"/>
      <c r="M122" s="98"/>
    </row>
    <row r="123" customFormat="false" ht="12" hidden="false" customHeight="true" outlineLevel="0" collapsed="false">
      <c r="A123" s="157" t="s">
        <v>328</v>
      </c>
      <c r="B123" s="95" t="n">
        <v>78</v>
      </c>
      <c r="C123" s="95" t="n">
        <v>113</v>
      </c>
      <c r="D123" s="95" t="n">
        <v>191</v>
      </c>
      <c r="E123" s="154" t="n">
        <v>67</v>
      </c>
      <c r="F123" s="95" t="n">
        <v>108</v>
      </c>
      <c r="G123" s="98" t="n">
        <v>175</v>
      </c>
      <c r="H123" s="95" t="n">
        <v>79</v>
      </c>
      <c r="I123" s="95" t="n">
        <v>82</v>
      </c>
      <c r="J123" s="95" t="n">
        <v>161</v>
      </c>
      <c r="K123" s="154" t="n">
        <v>224</v>
      </c>
      <c r="L123" s="95" t="n">
        <v>303</v>
      </c>
      <c r="M123" s="98" t="n">
        <v>527</v>
      </c>
    </row>
    <row r="124" customFormat="false" ht="12" hidden="false" customHeight="true" outlineLevel="0" collapsed="false">
      <c r="A124" s="157" t="s">
        <v>329</v>
      </c>
      <c r="B124" s="95" t="n">
        <v>305</v>
      </c>
      <c r="C124" s="95" t="n">
        <v>134</v>
      </c>
      <c r="D124" s="95" t="n">
        <v>439</v>
      </c>
      <c r="E124" s="154" t="n">
        <v>133</v>
      </c>
      <c r="F124" s="95" t="n">
        <v>45</v>
      </c>
      <c r="G124" s="98" t="n">
        <v>178</v>
      </c>
      <c r="H124" s="95" t="n">
        <v>43</v>
      </c>
      <c r="I124" s="95" t="n">
        <v>45</v>
      </c>
      <c r="J124" s="95" t="n">
        <v>88</v>
      </c>
      <c r="K124" s="154" t="n">
        <v>481</v>
      </c>
      <c r="L124" s="95" t="n">
        <v>224</v>
      </c>
      <c r="M124" s="98" t="n">
        <v>705</v>
      </c>
    </row>
    <row r="125" customFormat="false" ht="12" hidden="false" customHeight="true" outlineLevel="0" collapsed="false">
      <c r="A125" s="157" t="s">
        <v>330</v>
      </c>
      <c r="B125" s="95" t="n">
        <v>975</v>
      </c>
      <c r="C125" s="95" t="n">
        <v>607</v>
      </c>
      <c r="D125" s="95" t="n">
        <v>1582</v>
      </c>
      <c r="E125" s="154" t="n">
        <v>42</v>
      </c>
      <c r="F125" s="95" t="n">
        <v>34</v>
      </c>
      <c r="G125" s="98" t="n">
        <v>76</v>
      </c>
      <c r="H125" s="95" t="n">
        <v>41</v>
      </c>
      <c r="I125" s="95" t="n">
        <v>52</v>
      </c>
      <c r="J125" s="95" t="n">
        <v>93</v>
      </c>
      <c r="K125" s="154" t="n">
        <v>1058</v>
      </c>
      <c r="L125" s="95" t="n">
        <v>693</v>
      </c>
      <c r="M125" s="98" t="n">
        <v>1751</v>
      </c>
    </row>
    <row r="126" customFormat="false" ht="12" hidden="false" customHeight="true" outlineLevel="0" collapsed="false">
      <c r="A126" s="157" t="s">
        <v>331</v>
      </c>
      <c r="B126" s="95" t="n">
        <v>102</v>
      </c>
      <c r="C126" s="95" t="n">
        <v>43</v>
      </c>
      <c r="D126" s="95" t="n">
        <v>145</v>
      </c>
      <c r="E126" s="154" t="n">
        <v>48</v>
      </c>
      <c r="F126" s="95" t="n">
        <v>59</v>
      </c>
      <c r="G126" s="98" t="n">
        <v>107</v>
      </c>
      <c r="H126" s="95" t="n">
        <v>34</v>
      </c>
      <c r="I126" s="95" t="n">
        <v>51</v>
      </c>
      <c r="J126" s="95" t="n">
        <v>85</v>
      </c>
      <c r="K126" s="154" t="n">
        <v>184</v>
      </c>
      <c r="L126" s="95" t="n">
        <v>153</v>
      </c>
      <c r="M126" s="98" t="n">
        <v>337</v>
      </c>
    </row>
    <row r="127" customFormat="false" ht="12" hidden="false" customHeight="true" outlineLevel="0" collapsed="false">
      <c r="A127" s="158" t="s">
        <v>332</v>
      </c>
      <c r="B127" s="159" t="n">
        <v>1460</v>
      </c>
      <c r="C127" s="159" t="n">
        <v>897</v>
      </c>
      <c r="D127" s="159" t="n">
        <v>2357</v>
      </c>
      <c r="E127" s="160" t="n">
        <v>290</v>
      </c>
      <c r="F127" s="159" t="n">
        <v>246</v>
      </c>
      <c r="G127" s="161" t="n">
        <v>536</v>
      </c>
      <c r="H127" s="159" t="n">
        <v>197</v>
      </c>
      <c r="I127" s="159" t="n">
        <v>230</v>
      </c>
      <c r="J127" s="159" t="n">
        <v>427</v>
      </c>
      <c r="K127" s="160" t="n">
        <v>1947</v>
      </c>
      <c r="L127" s="159" t="n">
        <v>1373</v>
      </c>
      <c r="M127" s="161" t="n">
        <v>3320</v>
      </c>
      <c r="N127" s="65"/>
    </row>
    <row r="129" s="109" customFormat="true" ht="12.75" hidden="false" customHeight="false" outlineLevel="0" collapsed="false">
      <c r="A129" s="106" t="s">
        <v>317</v>
      </c>
      <c r="B129" s="107"/>
      <c r="C129" s="107"/>
      <c r="D129" s="107"/>
      <c r="E129" s="107"/>
      <c r="F129" s="107"/>
      <c r="G129" s="107"/>
      <c r="H129" s="108"/>
      <c r="J129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  <colBreaks count="1" manualBreakCount="1">
    <brk id="13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73.28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83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6.5" hidden="false" customHeight="true" outlineLevel="0" collapsed="false">
      <c r="A8" s="425" t="s">
        <v>535</v>
      </c>
      <c r="B8" s="418" t="s">
        <v>479</v>
      </c>
      <c r="C8" s="231" t="n">
        <v>42</v>
      </c>
      <c r="D8" s="385" t="n">
        <v>18.3</v>
      </c>
      <c r="E8" s="231" t="n">
        <v>60.3</v>
      </c>
      <c r="F8" s="426" t="n">
        <v>16.9</v>
      </c>
      <c r="G8" s="427" t="n">
        <v>11.9</v>
      </c>
      <c r="H8" s="428" t="n">
        <v>28.8</v>
      </c>
      <c r="I8" s="426" t="n">
        <v>3.5</v>
      </c>
      <c r="J8" s="429" t="n">
        <v>2.5</v>
      </c>
      <c r="K8" s="428" t="n">
        <v>6</v>
      </c>
      <c r="L8" s="231" t="n">
        <v>62.4</v>
      </c>
      <c r="M8" s="385" t="n">
        <v>32.7</v>
      </c>
      <c r="N8" s="317" t="n">
        <v>95.1</v>
      </c>
    </row>
    <row r="9" customFormat="false" ht="11.85" hidden="false" customHeight="true" outlineLevel="0" collapsed="false">
      <c r="A9" s="390" t="n">
        <v>10</v>
      </c>
      <c r="B9" s="332" t="s">
        <v>536</v>
      </c>
      <c r="C9" s="164" t="n">
        <v>2.5</v>
      </c>
      <c r="D9" s="389" t="n">
        <v>1.4</v>
      </c>
      <c r="E9" s="164" t="n">
        <v>3.9</v>
      </c>
      <c r="F9" s="319" t="n">
        <v>0.7</v>
      </c>
      <c r="G9" s="378" t="n">
        <v>0.7</v>
      </c>
      <c r="H9" s="321" t="n">
        <v>1.4</v>
      </c>
      <c r="I9" s="319" t="n">
        <v>0.3</v>
      </c>
      <c r="J9" s="389" t="n">
        <v>0.2</v>
      </c>
      <c r="K9" s="321" t="n">
        <v>0.5</v>
      </c>
      <c r="L9" s="164" t="n">
        <v>3.5</v>
      </c>
      <c r="M9" s="389" t="n">
        <v>2.3</v>
      </c>
      <c r="N9" s="321" t="n">
        <v>5.8</v>
      </c>
    </row>
    <row r="10" customFormat="false" ht="11.85" hidden="false" customHeight="true" outlineLevel="0" collapsed="false">
      <c r="A10" s="390" t="n">
        <v>20</v>
      </c>
      <c r="B10" s="332" t="s">
        <v>483</v>
      </c>
      <c r="C10" s="164" t="n">
        <v>2.5</v>
      </c>
      <c r="D10" s="389" t="n">
        <v>0.9</v>
      </c>
      <c r="E10" s="164" t="n">
        <v>3.4</v>
      </c>
      <c r="F10" s="319" t="n">
        <v>0.7</v>
      </c>
      <c r="G10" s="378" t="n">
        <v>0</v>
      </c>
      <c r="H10" s="321" t="n">
        <v>0.7</v>
      </c>
      <c r="I10" s="319" t="n">
        <v>0</v>
      </c>
      <c r="J10" s="389" t="n">
        <v>0</v>
      </c>
      <c r="K10" s="321" t="n">
        <v>0</v>
      </c>
      <c r="L10" s="164" t="n">
        <v>3.2</v>
      </c>
      <c r="M10" s="389" t="n">
        <v>0.9</v>
      </c>
      <c r="N10" s="321" t="n">
        <v>4.1</v>
      </c>
    </row>
    <row r="11" customFormat="false" ht="11.85" hidden="false" customHeight="true" outlineLevel="0" collapsed="false">
      <c r="A11" s="390" t="n">
        <v>21</v>
      </c>
      <c r="B11" s="332" t="s">
        <v>538</v>
      </c>
      <c r="C11" s="164" t="n">
        <v>18.4</v>
      </c>
      <c r="D11" s="389" t="n">
        <v>12.6</v>
      </c>
      <c r="E11" s="164" t="n">
        <v>31</v>
      </c>
      <c r="F11" s="319" t="n">
        <v>4.6</v>
      </c>
      <c r="G11" s="378" t="n">
        <v>11.2</v>
      </c>
      <c r="H11" s="321" t="n">
        <v>15.8</v>
      </c>
      <c r="I11" s="319" t="n">
        <v>1.6</v>
      </c>
      <c r="J11" s="389" t="n">
        <v>1.9</v>
      </c>
      <c r="K11" s="321" t="n">
        <v>3.5</v>
      </c>
      <c r="L11" s="164" t="n">
        <v>24.6</v>
      </c>
      <c r="M11" s="389" t="n">
        <v>25.7</v>
      </c>
      <c r="N11" s="321" t="n">
        <v>50.3</v>
      </c>
    </row>
    <row r="12" customFormat="false" ht="11.85" hidden="false" customHeight="true" outlineLevel="0" collapsed="false">
      <c r="A12" s="390" t="n">
        <v>22</v>
      </c>
      <c r="B12" s="332" t="s">
        <v>485</v>
      </c>
      <c r="C12" s="164" t="n">
        <v>8.3</v>
      </c>
      <c r="D12" s="389" t="n">
        <v>1.2</v>
      </c>
      <c r="E12" s="164" t="n">
        <v>9.5</v>
      </c>
      <c r="F12" s="319" t="n">
        <v>7.4</v>
      </c>
      <c r="G12" s="378" t="n">
        <v>0</v>
      </c>
      <c r="H12" s="321" t="n">
        <v>7.4</v>
      </c>
      <c r="I12" s="319" t="n">
        <v>0.8</v>
      </c>
      <c r="J12" s="389" t="n">
        <v>0.2</v>
      </c>
      <c r="K12" s="321" t="n">
        <v>1</v>
      </c>
      <c r="L12" s="164" t="n">
        <v>16.5</v>
      </c>
      <c r="M12" s="389" t="n">
        <v>1.4</v>
      </c>
      <c r="N12" s="321" t="n">
        <v>17.9</v>
      </c>
    </row>
    <row r="13" customFormat="false" ht="11.85" hidden="false" customHeight="true" outlineLevel="0" collapsed="false">
      <c r="A13" s="390" t="n">
        <v>23</v>
      </c>
      <c r="B13" s="332" t="s">
        <v>487</v>
      </c>
      <c r="C13" s="164" t="n">
        <v>2</v>
      </c>
      <c r="D13" s="389" t="n">
        <v>0</v>
      </c>
      <c r="E13" s="164" t="n">
        <v>2</v>
      </c>
      <c r="F13" s="319" t="n">
        <v>0</v>
      </c>
      <c r="G13" s="378" t="n">
        <v>0</v>
      </c>
      <c r="H13" s="321" t="n">
        <v>0</v>
      </c>
      <c r="I13" s="319" t="n">
        <v>0</v>
      </c>
      <c r="J13" s="389" t="n">
        <v>0</v>
      </c>
      <c r="K13" s="321" t="n">
        <v>0</v>
      </c>
      <c r="L13" s="164" t="n">
        <v>2</v>
      </c>
      <c r="M13" s="389" t="n">
        <v>0</v>
      </c>
      <c r="N13" s="321" t="n">
        <v>2</v>
      </c>
    </row>
    <row r="14" customFormat="false" ht="11.85" hidden="false" customHeight="true" outlineLevel="0" collapsed="false">
      <c r="A14" s="391" t="n">
        <v>24</v>
      </c>
      <c r="B14" s="392" t="s">
        <v>488</v>
      </c>
      <c r="C14" s="164" t="n">
        <v>0.2</v>
      </c>
      <c r="D14" s="389" t="n">
        <v>0</v>
      </c>
      <c r="E14" s="164" t="n">
        <v>0.2</v>
      </c>
      <c r="F14" s="319" t="n">
        <v>0.4</v>
      </c>
      <c r="G14" s="378" t="n">
        <v>0</v>
      </c>
      <c r="H14" s="321" t="n">
        <v>0.4</v>
      </c>
      <c r="I14" s="319" t="n">
        <v>0</v>
      </c>
      <c r="J14" s="389" t="n">
        <v>0.2</v>
      </c>
      <c r="K14" s="321" t="n">
        <v>0.2</v>
      </c>
      <c r="L14" s="164" t="n">
        <v>0.6</v>
      </c>
      <c r="M14" s="389" t="n">
        <v>0.2</v>
      </c>
      <c r="N14" s="321" t="n">
        <v>0.8</v>
      </c>
    </row>
    <row r="15" customFormat="false" ht="11.85" hidden="false" customHeight="true" outlineLevel="0" collapsed="false">
      <c r="A15" s="390" t="n">
        <v>25</v>
      </c>
      <c r="B15" s="332" t="s">
        <v>490</v>
      </c>
      <c r="C15" s="164" t="n">
        <v>0.8</v>
      </c>
      <c r="D15" s="389" t="n">
        <v>0</v>
      </c>
      <c r="E15" s="164" t="n">
        <v>0.8</v>
      </c>
      <c r="F15" s="319" t="n">
        <v>0</v>
      </c>
      <c r="G15" s="378" t="n">
        <v>0</v>
      </c>
      <c r="H15" s="321" t="n">
        <v>0</v>
      </c>
      <c r="I15" s="319" t="n">
        <v>0</v>
      </c>
      <c r="J15" s="389" t="n">
        <v>0</v>
      </c>
      <c r="K15" s="321" t="n">
        <v>0</v>
      </c>
      <c r="L15" s="164" t="n">
        <v>0.8</v>
      </c>
      <c r="M15" s="389" t="n">
        <v>0</v>
      </c>
      <c r="N15" s="321" t="n">
        <v>0.8</v>
      </c>
    </row>
    <row r="16" customFormat="false" ht="11.85" hidden="false" customHeight="true" outlineLevel="0" collapsed="false">
      <c r="A16" s="390" t="s">
        <v>576</v>
      </c>
      <c r="B16" s="332" t="s">
        <v>577</v>
      </c>
      <c r="C16" s="164" t="n">
        <v>2.5</v>
      </c>
      <c r="D16" s="389" t="n">
        <v>1.7</v>
      </c>
      <c r="E16" s="164" t="n">
        <v>4.2</v>
      </c>
      <c r="F16" s="319" t="n">
        <v>0</v>
      </c>
      <c r="G16" s="378" t="n">
        <v>0</v>
      </c>
      <c r="H16" s="321" t="n">
        <v>0</v>
      </c>
      <c r="I16" s="319" t="n">
        <v>0</v>
      </c>
      <c r="J16" s="389" t="n">
        <v>0</v>
      </c>
      <c r="K16" s="321" t="n">
        <v>0</v>
      </c>
      <c r="L16" s="164" t="n">
        <v>2.5</v>
      </c>
      <c r="M16" s="389" t="n">
        <v>1.7</v>
      </c>
      <c r="N16" s="321" t="n">
        <v>4.2</v>
      </c>
    </row>
    <row r="17" customFormat="false" ht="11.85" hidden="false" customHeight="true" outlineLevel="0" collapsed="false">
      <c r="A17" s="390" t="n">
        <v>28</v>
      </c>
      <c r="B17" s="332" t="s">
        <v>492</v>
      </c>
      <c r="C17" s="164" t="n">
        <v>3.2</v>
      </c>
      <c r="D17" s="389" t="n">
        <v>0.5</v>
      </c>
      <c r="E17" s="164" t="n">
        <v>3.7</v>
      </c>
      <c r="F17" s="319" t="n">
        <v>0.5</v>
      </c>
      <c r="G17" s="378" t="n">
        <v>0</v>
      </c>
      <c r="H17" s="321" t="n">
        <v>0.5</v>
      </c>
      <c r="I17" s="319" t="n">
        <v>0.5</v>
      </c>
      <c r="J17" s="389" t="n">
        <v>0</v>
      </c>
      <c r="K17" s="321" t="n">
        <v>0.5</v>
      </c>
      <c r="L17" s="164" t="n">
        <v>4.2</v>
      </c>
      <c r="M17" s="389" t="n">
        <v>0.5</v>
      </c>
      <c r="N17" s="321" t="n">
        <v>4.7</v>
      </c>
    </row>
    <row r="18" customFormat="false" ht="11.85" hidden="false" customHeight="true" outlineLevel="0" collapsed="false">
      <c r="A18" s="390" t="n">
        <v>30</v>
      </c>
      <c r="B18" s="332" t="s">
        <v>578</v>
      </c>
      <c r="C18" s="164" t="n">
        <v>0.6</v>
      </c>
      <c r="D18" s="389" t="n">
        <v>0</v>
      </c>
      <c r="E18" s="164" t="n">
        <v>0.6</v>
      </c>
      <c r="F18" s="319" t="n">
        <v>0</v>
      </c>
      <c r="G18" s="378" t="n">
        <v>0</v>
      </c>
      <c r="H18" s="321" t="n">
        <v>0</v>
      </c>
      <c r="I18" s="319" t="n">
        <v>0</v>
      </c>
      <c r="J18" s="389" t="n">
        <v>0</v>
      </c>
      <c r="K18" s="321" t="n">
        <v>0</v>
      </c>
      <c r="L18" s="164" t="n">
        <v>0.6</v>
      </c>
      <c r="M18" s="389" t="n">
        <v>0</v>
      </c>
      <c r="N18" s="321" t="n">
        <v>0.6</v>
      </c>
      <c r="O18" s="419"/>
    </row>
    <row r="19" customFormat="false" ht="11.85" hidden="false" customHeight="true" outlineLevel="0" collapsed="false">
      <c r="A19" s="391" t="n">
        <v>32</v>
      </c>
      <c r="B19" s="392" t="s">
        <v>541</v>
      </c>
      <c r="C19" s="164" t="n">
        <v>0.8</v>
      </c>
      <c r="D19" s="389" t="n">
        <v>0</v>
      </c>
      <c r="E19" s="164" t="n">
        <v>0.8</v>
      </c>
      <c r="F19" s="319" t="n">
        <v>2.3</v>
      </c>
      <c r="G19" s="378" t="n">
        <v>0</v>
      </c>
      <c r="H19" s="321" t="n">
        <v>2.3</v>
      </c>
      <c r="I19" s="319" t="n">
        <v>0.3</v>
      </c>
      <c r="J19" s="389" t="n">
        <v>0</v>
      </c>
      <c r="K19" s="321" t="n">
        <v>0.3</v>
      </c>
      <c r="L19" s="164" t="n">
        <v>3.4</v>
      </c>
      <c r="M19" s="389" t="n">
        <v>0</v>
      </c>
      <c r="N19" s="321" t="n">
        <v>3.4</v>
      </c>
      <c r="O19" s="442"/>
    </row>
    <row r="20" customFormat="false" ht="11.85" hidden="false" customHeight="true" outlineLevel="0" collapsed="false">
      <c r="A20" s="391" t="n">
        <v>33</v>
      </c>
      <c r="B20" s="392" t="s">
        <v>584</v>
      </c>
      <c r="C20" s="164" t="n">
        <v>0.2</v>
      </c>
      <c r="D20" s="389" t="n">
        <v>0</v>
      </c>
      <c r="E20" s="164" t="n">
        <v>0.2</v>
      </c>
      <c r="F20" s="319" t="n">
        <v>0.3</v>
      </c>
      <c r="G20" s="378" t="n">
        <v>0</v>
      </c>
      <c r="H20" s="321" t="n">
        <v>0.3</v>
      </c>
      <c r="I20" s="319" t="n">
        <v>0</v>
      </c>
      <c r="J20" s="389" t="n">
        <v>0</v>
      </c>
      <c r="K20" s="321" t="n">
        <v>0</v>
      </c>
      <c r="L20" s="164" t="n">
        <v>0.5</v>
      </c>
      <c r="M20" s="389" t="n">
        <v>0</v>
      </c>
      <c r="N20" s="321" t="n">
        <v>0.5</v>
      </c>
    </row>
    <row r="21" customFormat="false" ht="16.5" hidden="false" customHeight="true" outlineLevel="0" collapsed="false">
      <c r="A21" s="384" t="s">
        <v>542</v>
      </c>
      <c r="B21" s="333" t="s">
        <v>543</v>
      </c>
      <c r="C21" s="231" t="n">
        <v>1.9</v>
      </c>
      <c r="D21" s="385" t="n">
        <v>0</v>
      </c>
      <c r="E21" s="231" t="n">
        <v>1.9</v>
      </c>
      <c r="F21" s="316" t="n">
        <v>0.1</v>
      </c>
      <c r="G21" s="386" t="n">
        <v>0</v>
      </c>
      <c r="H21" s="317" t="n">
        <v>0.1</v>
      </c>
      <c r="I21" s="316" t="n">
        <v>0</v>
      </c>
      <c r="J21" s="385" t="n">
        <v>0</v>
      </c>
      <c r="K21" s="317" t="n">
        <v>0</v>
      </c>
      <c r="L21" s="231" t="n">
        <v>2</v>
      </c>
      <c r="M21" s="385" t="n">
        <v>0</v>
      </c>
      <c r="N21" s="317" t="n">
        <v>2</v>
      </c>
    </row>
    <row r="22" customFormat="false" ht="11.85" hidden="false" customHeight="true" outlineLevel="0" collapsed="false">
      <c r="A22" s="391" t="n">
        <v>35</v>
      </c>
      <c r="B22" s="332" t="s">
        <v>544</v>
      </c>
      <c r="C22" s="164" t="n">
        <v>1.9</v>
      </c>
      <c r="D22" s="389" t="n">
        <v>0</v>
      </c>
      <c r="E22" s="164" t="n">
        <v>1.9</v>
      </c>
      <c r="F22" s="319" t="n">
        <v>0.1</v>
      </c>
      <c r="G22" s="378" t="n">
        <v>0</v>
      </c>
      <c r="H22" s="321" t="n">
        <v>0.1</v>
      </c>
      <c r="I22" s="319" t="n">
        <v>0</v>
      </c>
      <c r="J22" s="389" t="n">
        <v>0</v>
      </c>
      <c r="K22" s="321" t="n">
        <v>0</v>
      </c>
      <c r="L22" s="164" t="n">
        <v>2</v>
      </c>
      <c r="M22" s="389" t="n">
        <v>0</v>
      </c>
      <c r="N22" s="321" t="n">
        <v>2</v>
      </c>
    </row>
    <row r="23" customFormat="false" ht="16.5" hidden="false" customHeight="true" outlineLevel="0" collapsed="false">
      <c r="A23" s="384" t="s">
        <v>585</v>
      </c>
      <c r="B23" s="333" t="s">
        <v>586</v>
      </c>
      <c r="C23" s="394" t="n">
        <v>0.5</v>
      </c>
      <c r="D23" s="385" t="n">
        <v>0</v>
      </c>
      <c r="E23" s="394" t="n">
        <v>0.5</v>
      </c>
      <c r="F23" s="395" t="n">
        <v>0</v>
      </c>
      <c r="G23" s="396" t="n">
        <v>0</v>
      </c>
      <c r="H23" s="397" t="n">
        <v>0</v>
      </c>
      <c r="I23" s="395" t="n">
        <v>1</v>
      </c>
      <c r="J23" s="385" t="n">
        <v>1</v>
      </c>
      <c r="K23" s="397" t="n">
        <v>2</v>
      </c>
      <c r="L23" s="394" t="n">
        <v>1.5</v>
      </c>
      <c r="M23" s="385" t="n">
        <v>1</v>
      </c>
      <c r="N23" s="397" t="n">
        <v>2.5</v>
      </c>
    </row>
    <row r="24" customFormat="false" ht="11.85" hidden="false" customHeight="true" outlineLevel="0" collapsed="false">
      <c r="A24" s="390" t="n">
        <v>38</v>
      </c>
      <c r="B24" s="332" t="s">
        <v>587</v>
      </c>
      <c r="C24" s="164" t="n">
        <v>0.5</v>
      </c>
      <c r="D24" s="389" t="n">
        <v>0</v>
      </c>
      <c r="E24" s="164" t="n">
        <v>0.5</v>
      </c>
      <c r="F24" s="319" t="n">
        <v>0</v>
      </c>
      <c r="G24" s="378" t="n">
        <v>0</v>
      </c>
      <c r="H24" s="321" t="n">
        <v>0</v>
      </c>
      <c r="I24" s="319" t="n">
        <v>1</v>
      </c>
      <c r="J24" s="389" t="n">
        <v>1</v>
      </c>
      <c r="K24" s="321" t="n">
        <v>2</v>
      </c>
      <c r="L24" s="164" t="n">
        <v>1.5</v>
      </c>
      <c r="M24" s="389" t="n">
        <v>1</v>
      </c>
      <c r="N24" s="321" t="n">
        <v>2.5</v>
      </c>
      <c r="O24" s="442"/>
    </row>
    <row r="25" customFormat="false" ht="16.5" hidden="false" customHeight="true" outlineLevel="0" collapsed="false">
      <c r="A25" s="384" t="s">
        <v>545</v>
      </c>
      <c r="B25" s="333" t="s">
        <v>503</v>
      </c>
      <c r="C25" s="394" t="n">
        <v>1</v>
      </c>
      <c r="D25" s="385" t="n">
        <v>0</v>
      </c>
      <c r="E25" s="394" t="n">
        <v>1</v>
      </c>
      <c r="F25" s="395" t="n">
        <v>0.4</v>
      </c>
      <c r="G25" s="396" t="n">
        <v>0</v>
      </c>
      <c r="H25" s="397" t="n">
        <v>0.4</v>
      </c>
      <c r="I25" s="395" t="n">
        <v>0.6</v>
      </c>
      <c r="J25" s="385" t="n">
        <v>0</v>
      </c>
      <c r="K25" s="397" t="n">
        <v>0.6</v>
      </c>
      <c r="L25" s="394" t="n">
        <v>2</v>
      </c>
      <c r="M25" s="385" t="n">
        <v>0</v>
      </c>
      <c r="N25" s="397" t="n">
        <v>2</v>
      </c>
    </row>
    <row r="26" customFormat="false" ht="11.85" hidden="false" customHeight="true" outlineLevel="0" collapsed="false">
      <c r="A26" s="390" t="n">
        <v>43</v>
      </c>
      <c r="B26" s="332" t="s">
        <v>546</v>
      </c>
      <c r="C26" s="164" t="n">
        <v>1</v>
      </c>
      <c r="D26" s="389" t="n">
        <v>0</v>
      </c>
      <c r="E26" s="164" t="n">
        <v>1</v>
      </c>
      <c r="F26" s="319" t="n">
        <v>0.4</v>
      </c>
      <c r="G26" s="378" t="n">
        <v>0</v>
      </c>
      <c r="H26" s="321" t="n">
        <v>0.4</v>
      </c>
      <c r="I26" s="319" t="n">
        <v>0.6</v>
      </c>
      <c r="J26" s="389" t="n">
        <v>0</v>
      </c>
      <c r="K26" s="321" t="n">
        <v>0.6</v>
      </c>
      <c r="L26" s="164" t="n">
        <v>2</v>
      </c>
      <c r="M26" s="389" t="n">
        <v>0</v>
      </c>
      <c r="N26" s="321" t="n">
        <v>2</v>
      </c>
      <c r="O26" s="442"/>
    </row>
    <row r="27" customFormat="false" ht="16.5" hidden="false" customHeight="true" outlineLevel="0" collapsed="false">
      <c r="A27" s="384" t="s">
        <v>547</v>
      </c>
      <c r="B27" s="333" t="s">
        <v>506</v>
      </c>
      <c r="C27" s="394" t="n">
        <v>3.8</v>
      </c>
      <c r="D27" s="385" t="n">
        <v>1.5</v>
      </c>
      <c r="E27" s="394" t="n">
        <v>5.3</v>
      </c>
      <c r="F27" s="395" t="n">
        <v>1</v>
      </c>
      <c r="G27" s="396" t="n">
        <v>0</v>
      </c>
      <c r="H27" s="397" t="n">
        <v>1</v>
      </c>
      <c r="I27" s="395" t="n">
        <v>0.2</v>
      </c>
      <c r="J27" s="385" t="n">
        <v>0.2</v>
      </c>
      <c r="K27" s="397" t="n">
        <v>0.4</v>
      </c>
      <c r="L27" s="394" t="n">
        <v>5</v>
      </c>
      <c r="M27" s="385" t="n">
        <v>1.7</v>
      </c>
      <c r="N27" s="397" t="n">
        <v>6.7</v>
      </c>
    </row>
    <row r="28" customFormat="false" ht="11.85" hidden="false" customHeight="true" outlineLevel="0" collapsed="false">
      <c r="A28" s="390" t="n">
        <v>46</v>
      </c>
      <c r="B28" s="332" t="s">
        <v>548</v>
      </c>
      <c r="C28" s="398" t="n">
        <v>3.8</v>
      </c>
      <c r="D28" s="389" t="n">
        <v>1.5</v>
      </c>
      <c r="E28" s="398" t="n">
        <v>5.3</v>
      </c>
      <c r="F28" s="399" t="n">
        <v>1</v>
      </c>
      <c r="G28" s="379" t="n">
        <v>0</v>
      </c>
      <c r="H28" s="400" t="n">
        <v>1</v>
      </c>
      <c r="I28" s="399" t="n">
        <v>0.2</v>
      </c>
      <c r="J28" s="389" t="n">
        <v>0.2</v>
      </c>
      <c r="K28" s="400" t="n">
        <v>0.4</v>
      </c>
      <c r="L28" s="398" t="n">
        <v>5</v>
      </c>
      <c r="M28" s="389" t="n">
        <v>1.7</v>
      </c>
      <c r="N28" s="400" t="n">
        <v>6.7</v>
      </c>
    </row>
    <row r="29" customFormat="false" ht="16.5" hidden="false" customHeight="true" outlineLevel="0" collapsed="false">
      <c r="A29" s="384" t="s">
        <v>552</v>
      </c>
      <c r="B29" s="333" t="s">
        <v>553</v>
      </c>
      <c r="C29" s="402" t="n">
        <v>33.5</v>
      </c>
      <c r="D29" s="385" t="n">
        <v>13.1</v>
      </c>
      <c r="E29" s="402" t="n">
        <v>46.6</v>
      </c>
      <c r="F29" s="403" t="n">
        <v>11.9</v>
      </c>
      <c r="G29" s="385" t="n">
        <v>3.2</v>
      </c>
      <c r="H29" s="404" t="n">
        <v>15.1</v>
      </c>
      <c r="I29" s="403" t="n">
        <v>1.6</v>
      </c>
      <c r="J29" s="385" t="n">
        <v>3</v>
      </c>
      <c r="K29" s="404" t="n">
        <v>4.6</v>
      </c>
      <c r="L29" s="402" t="n">
        <v>47</v>
      </c>
      <c r="M29" s="385" t="n">
        <v>19.3</v>
      </c>
      <c r="N29" s="404" t="n">
        <v>66.3</v>
      </c>
    </row>
    <row r="30" s="405" customFormat="true" ht="11.85" hidden="false" customHeight="true" outlineLevel="0" collapsed="false">
      <c r="A30" s="390" t="n">
        <v>58</v>
      </c>
      <c r="B30" s="332" t="s">
        <v>574</v>
      </c>
      <c r="C30" s="164" t="n">
        <v>8.4</v>
      </c>
      <c r="D30" s="389" t="n">
        <v>5.3</v>
      </c>
      <c r="E30" s="164" t="n">
        <v>13.7</v>
      </c>
      <c r="F30" s="319" t="n">
        <v>1</v>
      </c>
      <c r="G30" s="378" t="n">
        <v>1</v>
      </c>
      <c r="H30" s="321" t="n">
        <v>2</v>
      </c>
      <c r="I30" s="319" t="n">
        <v>0</v>
      </c>
      <c r="J30" s="389" t="n">
        <v>1.6</v>
      </c>
      <c r="K30" s="321" t="n">
        <v>1.6</v>
      </c>
      <c r="L30" s="164" t="n">
        <v>9.4</v>
      </c>
      <c r="M30" s="389" t="n">
        <v>7.9</v>
      </c>
      <c r="N30" s="321" t="n">
        <v>17.3</v>
      </c>
    </row>
    <row r="31" customFormat="false" ht="11.85" hidden="false" customHeight="true" outlineLevel="0" collapsed="false">
      <c r="A31" s="390" t="n">
        <v>61</v>
      </c>
      <c r="B31" s="332" t="s">
        <v>554</v>
      </c>
      <c r="C31" s="164" t="n">
        <v>4.9</v>
      </c>
      <c r="D31" s="389" t="n">
        <v>2.5</v>
      </c>
      <c r="E31" s="164" t="n">
        <v>7.4</v>
      </c>
      <c r="F31" s="319" t="n">
        <v>3</v>
      </c>
      <c r="G31" s="378" t="n">
        <v>1</v>
      </c>
      <c r="H31" s="321" t="n">
        <v>4</v>
      </c>
      <c r="I31" s="319" t="n">
        <v>0</v>
      </c>
      <c r="J31" s="389" t="n">
        <v>0</v>
      </c>
      <c r="K31" s="321" t="n">
        <v>0</v>
      </c>
      <c r="L31" s="164" t="n">
        <v>7.9</v>
      </c>
      <c r="M31" s="389" t="n">
        <v>3.5</v>
      </c>
      <c r="N31" s="321" t="n">
        <v>11.4</v>
      </c>
    </row>
    <row r="32" customFormat="false" ht="11.85" hidden="false" customHeight="true" outlineLevel="0" collapsed="false">
      <c r="A32" s="390" t="n">
        <v>62</v>
      </c>
      <c r="B32" s="332" t="s">
        <v>555</v>
      </c>
      <c r="C32" s="406" t="n">
        <v>19.8</v>
      </c>
      <c r="D32" s="389" t="n">
        <v>5.3</v>
      </c>
      <c r="E32" s="406" t="n">
        <v>25.1</v>
      </c>
      <c r="F32" s="407" t="n">
        <v>7.9</v>
      </c>
      <c r="G32" s="389" t="n">
        <v>1.2</v>
      </c>
      <c r="H32" s="408" t="n">
        <v>9.1</v>
      </c>
      <c r="I32" s="407" t="n">
        <v>1.6</v>
      </c>
      <c r="J32" s="389" t="n">
        <v>1.4</v>
      </c>
      <c r="K32" s="408" t="n">
        <v>3</v>
      </c>
      <c r="L32" s="406" t="n">
        <v>29.3</v>
      </c>
      <c r="M32" s="389" t="n">
        <v>7.9</v>
      </c>
      <c r="N32" s="408" t="n">
        <v>37.2</v>
      </c>
    </row>
    <row r="33" customFormat="false" ht="11.85" hidden="false" customHeight="true" outlineLevel="0" collapsed="false">
      <c r="A33" s="390" t="n">
        <v>63</v>
      </c>
      <c r="B33" s="332" t="s">
        <v>556</v>
      </c>
      <c r="C33" s="406" t="n">
        <v>0.4</v>
      </c>
      <c r="D33" s="389" t="n">
        <v>0</v>
      </c>
      <c r="E33" s="406" t="n">
        <v>0.4</v>
      </c>
      <c r="F33" s="407" t="n">
        <v>0</v>
      </c>
      <c r="G33" s="389" t="n">
        <v>0</v>
      </c>
      <c r="H33" s="408" t="n">
        <v>0</v>
      </c>
      <c r="I33" s="407" t="n">
        <v>0</v>
      </c>
      <c r="J33" s="389" t="n">
        <v>0</v>
      </c>
      <c r="K33" s="408" t="n">
        <v>0</v>
      </c>
      <c r="L33" s="406" t="n">
        <v>0.4</v>
      </c>
      <c r="M33" s="389" t="n">
        <v>0</v>
      </c>
      <c r="N33" s="408" t="n">
        <v>0.4</v>
      </c>
    </row>
    <row r="34" customFormat="false" ht="16.5" hidden="false" customHeight="true" outlineLevel="0" collapsed="false">
      <c r="A34" s="384" t="s">
        <v>557</v>
      </c>
      <c r="B34" s="333" t="s">
        <v>558</v>
      </c>
      <c r="C34" s="402" t="n">
        <v>1.4</v>
      </c>
      <c r="D34" s="385" t="n">
        <v>2.7</v>
      </c>
      <c r="E34" s="402" t="n">
        <v>4.1</v>
      </c>
      <c r="F34" s="403" t="n">
        <v>0.4</v>
      </c>
      <c r="G34" s="385" t="n">
        <v>0</v>
      </c>
      <c r="H34" s="404" t="n">
        <v>0.4</v>
      </c>
      <c r="I34" s="403" t="n">
        <v>0</v>
      </c>
      <c r="J34" s="385" t="n">
        <v>0.1</v>
      </c>
      <c r="K34" s="404" t="n">
        <v>0.1</v>
      </c>
      <c r="L34" s="402" t="n">
        <v>1.8</v>
      </c>
      <c r="M34" s="385" t="n">
        <v>2.8</v>
      </c>
      <c r="N34" s="404" t="n">
        <v>4.6</v>
      </c>
    </row>
    <row r="35" s="405" customFormat="true" ht="11.85" hidden="false" customHeight="true" outlineLevel="0" collapsed="false">
      <c r="A35" s="390" t="n">
        <v>64</v>
      </c>
      <c r="B35" s="332" t="s">
        <v>559</v>
      </c>
      <c r="C35" s="406" t="n">
        <v>1.4</v>
      </c>
      <c r="D35" s="389" t="n">
        <v>2.7</v>
      </c>
      <c r="E35" s="406" t="n">
        <v>4.1</v>
      </c>
      <c r="F35" s="407" t="n">
        <v>0.4</v>
      </c>
      <c r="G35" s="389" t="n">
        <v>0</v>
      </c>
      <c r="H35" s="408" t="n">
        <v>0.4</v>
      </c>
      <c r="I35" s="407" t="n">
        <v>0</v>
      </c>
      <c r="J35" s="389" t="n">
        <v>0.1</v>
      </c>
      <c r="K35" s="408" t="n">
        <v>0.1</v>
      </c>
      <c r="L35" s="406" t="n">
        <v>1.8</v>
      </c>
      <c r="M35" s="389" t="n">
        <v>2.8</v>
      </c>
      <c r="N35" s="408" t="n">
        <v>4.6</v>
      </c>
    </row>
    <row r="36" customFormat="false" ht="16.5" hidden="false" customHeight="true" outlineLevel="0" collapsed="false">
      <c r="A36" s="384" t="s">
        <v>560</v>
      </c>
      <c r="B36" s="333" t="s">
        <v>561</v>
      </c>
      <c r="C36" s="402" t="n">
        <v>17.2</v>
      </c>
      <c r="D36" s="385" t="n">
        <v>11</v>
      </c>
      <c r="E36" s="402" t="n">
        <v>28.2</v>
      </c>
      <c r="F36" s="403" t="n">
        <v>3</v>
      </c>
      <c r="G36" s="385" t="n">
        <v>0.9</v>
      </c>
      <c r="H36" s="404" t="n">
        <v>3.9</v>
      </c>
      <c r="I36" s="403" t="n">
        <v>0.7</v>
      </c>
      <c r="J36" s="385" t="n">
        <v>1.5</v>
      </c>
      <c r="K36" s="404" t="n">
        <v>2.2</v>
      </c>
      <c r="L36" s="402" t="n">
        <v>20.9</v>
      </c>
      <c r="M36" s="385" t="n">
        <v>13.4</v>
      </c>
      <c r="N36" s="404" t="n">
        <v>34.3</v>
      </c>
    </row>
    <row r="37" s="405" customFormat="true" ht="11.85" hidden="false" customHeight="true" outlineLevel="0" collapsed="false">
      <c r="A37" s="390" t="n">
        <v>69</v>
      </c>
      <c r="B37" s="332" t="s">
        <v>580</v>
      </c>
      <c r="C37" s="406" t="n">
        <v>1.4</v>
      </c>
      <c r="D37" s="389" t="n">
        <v>1.8</v>
      </c>
      <c r="E37" s="406" t="n">
        <v>3.2</v>
      </c>
      <c r="F37" s="407" t="n">
        <v>0</v>
      </c>
      <c r="G37" s="389" t="n">
        <v>0</v>
      </c>
      <c r="H37" s="408" t="n">
        <v>0</v>
      </c>
      <c r="I37" s="407" t="n">
        <v>0</v>
      </c>
      <c r="J37" s="389" t="n">
        <v>0</v>
      </c>
      <c r="K37" s="408" t="n">
        <v>0</v>
      </c>
      <c r="L37" s="406" t="n">
        <v>1.4</v>
      </c>
      <c r="M37" s="389" t="n">
        <v>1.8</v>
      </c>
      <c r="N37" s="408" t="n">
        <v>3.2</v>
      </c>
    </row>
    <row r="38" s="405" customFormat="true" ht="11.85" hidden="false" customHeight="true" outlineLevel="0" collapsed="false">
      <c r="A38" s="390" t="n">
        <v>70</v>
      </c>
      <c r="B38" s="332" t="s">
        <v>562</v>
      </c>
      <c r="C38" s="406" t="n">
        <v>3.2</v>
      </c>
      <c r="D38" s="389" t="n">
        <v>0.4</v>
      </c>
      <c r="E38" s="406" t="n">
        <v>3.6</v>
      </c>
      <c r="F38" s="407" t="n">
        <v>0.8</v>
      </c>
      <c r="G38" s="389" t="n">
        <v>0</v>
      </c>
      <c r="H38" s="408" t="n">
        <v>0.8</v>
      </c>
      <c r="I38" s="407" t="n">
        <v>0</v>
      </c>
      <c r="J38" s="389" t="n">
        <v>0.2</v>
      </c>
      <c r="K38" s="408" t="n">
        <v>0.2</v>
      </c>
      <c r="L38" s="406" t="n">
        <v>4</v>
      </c>
      <c r="M38" s="389" t="n">
        <v>0.6</v>
      </c>
      <c r="N38" s="408" t="n">
        <v>4.6</v>
      </c>
    </row>
    <row r="39" customFormat="false" ht="11.85" hidden="false" customHeight="true" outlineLevel="0" collapsed="false">
      <c r="A39" s="390" t="n">
        <v>71</v>
      </c>
      <c r="B39" s="332" t="s">
        <v>563</v>
      </c>
      <c r="C39" s="406" t="n">
        <v>12.3</v>
      </c>
      <c r="D39" s="389" t="n">
        <v>8.8</v>
      </c>
      <c r="E39" s="406" t="n">
        <v>21.1</v>
      </c>
      <c r="F39" s="407" t="n">
        <v>1.8</v>
      </c>
      <c r="G39" s="389" t="n">
        <v>0.9</v>
      </c>
      <c r="H39" s="408" t="n">
        <v>2.7</v>
      </c>
      <c r="I39" s="407" t="n">
        <v>0.7</v>
      </c>
      <c r="J39" s="389" t="n">
        <v>1.3</v>
      </c>
      <c r="K39" s="408" t="n">
        <v>2</v>
      </c>
      <c r="L39" s="406" t="n">
        <v>14.8</v>
      </c>
      <c r="M39" s="389" t="n">
        <v>11</v>
      </c>
      <c r="N39" s="408" t="n">
        <v>25.8</v>
      </c>
    </row>
    <row r="40" customFormat="false" ht="11.85" hidden="false" customHeight="true" outlineLevel="0" collapsed="false">
      <c r="A40" s="390" t="n">
        <v>75</v>
      </c>
      <c r="B40" s="332" t="s">
        <v>582</v>
      </c>
      <c r="C40" s="406" t="n">
        <v>0.3</v>
      </c>
      <c r="D40" s="389" t="n">
        <v>0</v>
      </c>
      <c r="E40" s="406" t="n">
        <v>0.3</v>
      </c>
      <c r="F40" s="407" t="n">
        <v>0.4</v>
      </c>
      <c r="G40" s="389" t="n">
        <v>0</v>
      </c>
      <c r="H40" s="408" t="n">
        <v>0.4</v>
      </c>
      <c r="I40" s="407" t="n">
        <v>0</v>
      </c>
      <c r="J40" s="389" t="n">
        <v>0</v>
      </c>
      <c r="K40" s="408" t="n">
        <v>0</v>
      </c>
      <c r="L40" s="406" t="n">
        <v>0.7</v>
      </c>
      <c r="M40" s="389" t="n">
        <v>0</v>
      </c>
      <c r="N40" s="408" t="n">
        <v>0.7</v>
      </c>
    </row>
    <row r="41" customFormat="false" ht="16.5" hidden="false" customHeight="true" outlineLevel="0" collapsed="false">
      <c r="A41" s="384" t="s">
        <v>564</v>
      </c>
      <c r="B41" s="333" t="s">
        <v>565</v>
      </c>
      <c r="C41" s="402" t="n">
        <v>1.7</v>
      </c>
      <c r="D41" s="385" t="n">
        <v>1.6</v>
      </c>
      <c r="E41" s="402" t="n">
        <v>3.3</v>
      </c>
      <c r="F41" s="403" t="n">
        <v>0.7</v>
      </c>
      <c r="G41" s="385" t="n">
        <v>0.7</v>
      </c>
      <c r="H41" s="404" t="n">
        <v>1.4</v>
      </c>
      <c r="I41" s="403" t="n">
        <v>0.9</v>
      </c>
      <c r="J41" s="385" t="n">
        <v>0.8</v>
      </c>
      <c r="K41" s="404" t="n">
        <v>1.7</v>
      </c>
      <c r="L41" s="402" t="n">
        <v>3.3</v>
      </c>
      <c r="M41" s="385" t="n">
        <v>3.1</v>
      </c>
      <c r="N41" s="404" t="n">
        <v>6.4</v>
      </c>
    </row>
    <row r="42" customFormat="false" ht="11.85" hidden="false" customHeight="true" outlineLevel="0" collapsed="false">
      <c r="A42" s="390" t="n">
        <v>85</v>
      </c>
      <c r="B42" s="332" t="s">
        <v>566</v>
      </c>
      <c r="C42" s="406" t="n">
        <v>1.7</v>
      </c>
      <c r="D42" s="389" t="n">
        <v>1.6</v>
      </c>
      <c r="E42" s="406" t="n">
        <v>3.3</v>
      </c>
      <c r="F42" s="407" t="n">
        <v>0.7</v>
      </c>
      <c r="G42" s="389" t="n">
        <v>0.7</v>
      </c>
      <c r="H42" s="408" t="n">
        <v>1.4</v>
      </c>
      <c r="I42" s="407" t="n">
        <v>0.9</v>
      </c>
      <c r="J42" s="389" t="n">
        <v>0.8</v>
      </c>
      <c r="K42" s="408" t="n">
        <v>1.7</v>
      </c>
      <c r="L42" s="406" t="n">
        <v>3.3</v>
      </c>
      <c r="M42" s="389" t="n">
        <v>3.1</v>
      </c>
      <c r="N42" s="408" t="n">
        <v>6.4</v>
      </c>
    </row>
    <row r="43" customFormat="false" ht="16.5" hidden="false" customHeight="true" outlineLevel="0" collapsed="false">
      <c r="A43" s="384" t="s">
        <v>567</v>
      </c>
      <c r="B43" s="333" t="s">
        <v>588</v>
      </c>
      <c r="C43" s="402" t="n">
        <v>11.7</v>
      </c>
      <c r="D43" s="385" t="n">
        <v>15.7</v>
      </c>
      <c r="E43" s="402" t="n">
        <v>27.4</v>
      </c>
      <c r="F43" s="403" t="n">
        <v>1</v>
      </c>
      <c r="G43" s="385" t="n">
        <v>1.3</v>
      </c>
      <c r="H43" s="404" t="n">
        <v>2.3</v>
      </c>
      <c r="I43" s="403" t="n">
        <v>0.2</v>
      </c>
      <c r="J43" s="385" t="n">
        <v>0.3</v>
      </c>
      <c r="K43" s="404" t="n">
        <v>0.5</v>
      </c>
      <c r="L43" s="402" t="n">
        <v>12.9</v>
      </c>
      <c r="M43" s="385" t="n">
        <v>17.3</v>
      </c>
      <c r="N43" s="404" t="n">
        <v>30.2</v>
      </c>
    </row>
    <row r="44" customFormat="false" ht="11.85" hidden="false" customHeight="true" outlineLevel="0" collapsed="false">
      <c r="A44" s="390" t="n">
        <v>86</v>
      </c>
      <c r="B44" s="332" t="s">
        <v>569</v>
      </c>
      <c r="C44" s="406" t="n">
        <v>11.7</v>
      </c>
      <c r="D44" s="389" t="n">
        <v>15.7</v>
      </c>
      <c r="E44" s="406" t="n">
        <v>27.4</v>
      </c>
      <c r="F44" s="407" t="n">
        <v>1</v>
      </c>
      <c r="G44" s="389" t="n">
        <v>1.3</v>
      </c>
      <c r="H44" s="408" t="n">
        <v>2.3</v>
      </c>
      <c r="I44" s="407" t="n">
        <v>0.2</v>
      </c>
      <c r="J44" s="389" t="n">
        <v>0.3</v>
      </c>
      <c r="K44" s="408" t="n">
        <v>0.5</v>
      </c>
      <c r="L44" s="406" t="n">
        <v>12.9</v>
      </c>
      <c r="M44" s="389" t="n">
        <v>17.3</v>
      </c>
      <c r="N44" s="408" t="n">
        <v>30.2</v>
      </c>
    </row>
    <row r="45" customFormat="false" ht="16.5" hidden="false" customHeight="true" outlineLevel="0" collapsed="false">
      <c r="A45" s="384" t="s">
        <v>589</v>
      </c>
      <c r="B45" s="333" t="s">
        <v>590</v>
      </c>
      <c r="C45" s="402" t="n">
        <v>1</v>
      </c>
      <c r="D45" s="385" t="n">
        <v>0.2</v>
      </c>
      <c r="E45" s="402" t="n">
        <v>1.2</v>
      </c>
      <c r="F45" s="403" t="n">
        <v>0</v>
      </c>
      <c r="G45" s="385" t="n">
        <v>0</v>
      </c>
      <c r="H45" s="404" t="n">
        <v>0</v>
      </c>
      <c r="I45" s="403" t="n">
        <v>0.1</v>
      </c>
      <c r="J45" s="385" t="n">
        <v>0.2</v>
      </c>
      <c r="K45" s="404" t="n">
        <v>0.3</v>
      </c>
      <c r="L45" s="402" t="n">
        <v>1.1</v>
      </c>
      <c r="M45" s="385" t="n">
        <v>0.4</v>
      </c>
      <c r="N45" s="404" t="n">
        <v>1.5</v>
      </c>
    </row>
    <row r="46" customFormat="false" ht="11.85" hidden="false" customHeight="true" outlineLevel="0" collapsed="false">
      <c r="A46" s="430" t="n">
        <v>94</v>
      </c>
      <c r="B46" s="431" t="s">
        <v>591</v>
      </c>
      <c r="C46" s="449" t="n">
        <v>1</v>
      </c>
      <c r="D46" s="433" t="n">
        <v>0.2</v>
      </c>
      <c r="E46" s="449" t="n">
        <v>1.2</v>
      </c>
      <c r="F46" s="432" t="n">
        <v>0</v>
      </c>
      <c r="G46" s="433" t="n">
        <v>0</v>
      </c>
      <c r="H46" s="434" t="n">
        <v>0</v>
      </c>
      <c r="I46" s="432" t="n">
        <v>0.1</v>
      </c>
      <c r="J46" s="433" t="n">
        <v>0.2</v>
      </c>
      <c r="K46" s="434" t="n">
        <v>0.3</v>
      </c>
      <c r="L46" s="449" t="n">
        <v>1.1</v>
      </c>
      <c r="M46" s="433" t="n">
        <v>0.4</v>
      </c>
      <c r="N46" s="434" t="n">
        <v>1.5</v>
      </c>
    </row>
    <row r="47" s="405" customFormat="true" ht="18.75" hidden="false" customHeight="true" outlineLevel="0" collapsed="false">
      <c r="A47" s="409"/>
      <c r="B47" s="335" t="s">
        <v>426</v>
      </c>
      <c r="C47" s="411" t="n">
        <v>115.7</v>
      </c>
      <c r="D47" s="412" t="n">
        <v>64.1</v>
      </c>
      <c r="E47" s="414" t="n">
        <v>179.8</v>
      </c>
      <c r="F47" s="411" t="n">
        <v>35.4</v>
      </c>
      <c r="G47" s="412" t="n">
        <v>18</v>
      </c>
      <c r="H47" s="414" t="n">
        <v>53.4</v>
      </c>
      <c r="I47" s="411" t="n">
        <v>8.8</v>
      </c>
      <c r="J47" s="412" t="n">
        <v>9.6</v>
      </c>
      <c r="K47" s="414" t="n">
        <v>18.4</v>
      </c>
      <c r="L47" s="411" t="n">
        <v>159.9</v>
      </c>
      <c r="M47" s="412" t="n">
        <v>91.7</v>
      </c>
      <c r="N47" s="414" t="n">
        <v>251.6</v>
      </c>
    </row>
    <row r="48" customFormat="false" ht="9.95" hidden="false" customHeight="true" outlineLevel="0" collapsed="false">
      <c r="C48" s="444"/>
    </row>
    <row r="49" s="109" customFormat="true" ht="12.75" hidden="false" customHeight="false" outlineLevel="0" collapsed="false">
      <c r="A49" s="106" t="s">
        <v>317</v>
      </c>
      <c r="B49" s="107"/>
      <c r="C49" s="107"/>
      <c r="D49" s="107"/>
      <c r="E49" s="107"/>
      <c r="F49" s="107"/>
      <c r="G49" s="107"/>
      <c r="H49" s="108"/>
      <c r="J49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73.28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92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6.5" hidden="false" customHeight="true" outlineLevel="0" collapsed="false">
      <c r="A8" s="425" t="s">
        <v>535</v>
      </c>
      <c r="B8" s="418" t="s">
        <v>479</v>
      </c>
      <c r="C8" s="426" t="n">
        <v>38</v>
      </c>
      <c r="D8" s="429" t="n">
        <v>17.3</v>
      </c>
      <c r="E8" s="428" t="n">
        <v>55.3</v>
      </c>
      <c r="F8" s="231" t="n">
        <v>15.8</v>
      </c>
      <c r="G8" s="386" t="n">
        <v>9.9</v>
      </c>
      <c r="H8" s="231" t="n">
        <v>25.7</v>
      </c>
      <c r="I8" s="426" t="n">
        <v>2.3</v>
      </c>
      <c r="J8" s="429" t="n">
        <v>3.8</v>
      </c>
      <c r="K8" s="428" t="n">
        <v>6.1</v>
      </c>
      <c r="L8" s="231" t="n">
        <v>56.1</v>
      </c>
      <c r="M8" s="385" t="n">
        <v>31</v>
      </c>
      <c r="N8" s="317" t="n">
        <v>87.1</v>
      </c>
    </row>
    <row r="9" customFormat="false" ht="11.85" hidden="false" customHeight="true" outlineLevel="0" collapsed="false">
      <c r="A9" s="390" t="n">
        <v>10</v>
      </c>
      <c r="B9" s="332" t="s">
        <v>536</v>
      </c>
      <c r="C9" s="319" t="n">
        <v>1.7</v>
      </c>
      <c r="D9" s="389" t="n">
        <v>0.4</v>
      </c>
      <c r="E9" s="321" t="n">
        <v>2.1</v>
      </c>
      <c r="F9" s="164" t="n">
        <v>0.6</v>
      </c>
      <c r="G9" s="378" t="n">
        <v>0.2</v>
      </c>
      <c r="H9" s="164" t="n">
        <v>0.8</v>
      </c>
      <c r="I9" s="319" t="n">
        <v>0</v>
      </c>
      <c r="J9" s="389" t="n">
        <v>0.2</v>
      </c>
      <c r="K9" s="321" t="n">
        <v>0.2</v>
      </c>
      <c r="L9" s="164" t="n">
        <v>2.3</v>
      </c>
      <c r="M9" s="389" t="n">
        <v>0.8</v>
      </c>
      <c r="N9" s="321" t="n">
        <v>3.1</v>
      </c>
    </row>
    <row r="10" customFormat="false" ht="11.85" hidden="false" customHeight="true" outlineLevel="0" collapsed="false">
      <c r="A10" s="390" t="n">
        <v>20</v>
      </c>
      <c r="B10" s="332" t="s">
        <v>483</v>
      </c>
      <c r="C10" s="319" t="n">
        <v>1.4</v>
      </c>
      <c r="D10" s="389" t="n">
        <v>0.5</v>
      </c>
      <c r="E10" s="321" t="n">
        <v>1.9</v>
      </c>
      <c r="F10" s="164" t="n">
        <v>0</v>
      </c>
      <c r="G10" s="378" t="n">
        <v>0</v>
      </c>
      <c r="H10" s="164" t="n">
        <v>0</v>
      </c>
      <c r="I10" s="319" t="n">
        <v>0</v>
      </c>
      <c r="J10" s="389" t="n">
        <v>0</v>
      </c>
      <c r="K10" s="321" t="n">
        <v>0</v>
      </c>
      <c r="L10" s="164" t="n">
        <v>1.4</v>
      </c>
      <c r="M10" s="389" t="n">
        <v>0.5</v>
      </c>
      <c r="N10" s="321" t="n">
        <v>1.9</v>
      </c>
    </row>
    <row r="11" customFormat="false" ht="11.85" hidden="false" customHeight="true" outlineLevel="0" collapsed="false">
      <c r="A11" s="390" t="n">
        <v>21</v>
      </c>
      <c r="B11" s="332" t="s">
        <v>538</v>
      </c>
      <c r="C11" s="319" t="n">
        <v>18.4</v>
      </c>
      <c r="D11" s="389" t="n">
        <v>13.5</v>
      </c>
      <c r="E11" s="321" t="n">
        <v>31.9</v>
      </c>
      <c r="F11" s="164" t="n">
        <v>2.6</v>
      </c>
      <c r="G11" s="378" t="n">
        <v>9.2</v>
      </c>
      <c r="H11" s="164" t="n">
        <v>11.8</v>
      </c>
      <c r="I11" s="319" t="n">
        <v>1.6</v>
      </c>
      <c r="J11" s="389" t="n">
        <v>2.9</v>
      </c>
      <c r="K11" s="321" t="n">
        <v>4.5</v>
      </c>
      <c r="L11" s="164" t="n">
        <v>22.6</v>
      </c>
      <c r="M11" s="389" t="n">
        <v>25.6</v>
      </c>
      <c r="N11" s="321" t="n">
        <v>48.2</v>
      </c>
    </row>
    <row r="12" customFormat="false" ht="11.85" hidden="false" customHeight="true" outlineLevel="0" collapsed="false">
      <c r="A12" s="390" t="n">
        <v>22</v>
      </c>
      <c r="B12" s="332" t="s">
        <v>485</v>
      </c>
      <c r="C12" s="319" t="n">
        <v>8.1</v>
      </c>
      <c r="D12" s="389" t="n">
        <v>1</v>
      </c>
      <c r="E12" s="321" t="n">
        <v>9.1</v>
      </c>
      <c r="F12" s="164" t="n">
        <v>7.6</v>
      </c>
      <c r="G12" s="378" t="n">
        <v>0</v>
      </c>
      <c r="H12" s="164" t="n">
        <v>7.6</v>
      </c>
      <c r="I12" s="319" t="n">
        <v>0</v>
      </c>
      <c r="J12" s="389" t="n">
        <v>0</v>
      </c>
      <c r="K12" s="321" t="n">
        <v>0</v>
      </c>
      <c r="L12" s="164" t="n">
        <v>15.7</v>
      </c>
      <c r="M12" s="389" t="n">
        <v>1</v>
      </c>
      <c r="N12" s="321" t="n">
        <v>16.7</v>
      </c>
    </row>
    <row r="13" customFormat="false" ht="11.85" hidden="false" customHeight="true" outlineLevel="0" collapsed="false">
      <c r="A13" s="390" t="n">
        <v>23</v>
      </c>
      <c r="B13" s="332" t="s">
        <v>487</v>
      </c>
      <c r="C13" s="319" t="n">
        <v>1.5</v>
      </c>
      <c r="D13" s="389" t="n">
        <v>0</v>
      </c>
      <c r="E13" s="321" t="n">
        <v>1.5</v>
      </c>
      <c r="F13" s="164" t="n">
        <v>0</v>
      </c>
      <c r="G13" s="378" t="n">
        <v>0</v>
      </c>
      <c r="H13" s="164" t="n">
        <v>0</v>
      </c>
      <c r="I13" s="319" t="n">
        <v>0</v>
      </c>
      <c r="J13" s="389" t="n">
        <v>0</v>
      </c>
      <c r="K13" s="321" t="n">
        <v>0</v>
      </c>
      <c r="L13" s="164" t="n">
        <v>1.5</v>
      </c>
      <c r="M13" s="389" t="n">
        <v>0</v>
      </c>
      <c r="N13" s="321" t="n">
        <v>1.5</v>
      </c>
    </row>
    <row r="14" customFormat="false" ht="11.85" hidden="false" customHeight="true" outlineLevel="0" collapsed="false">
      <c r="A14" s="391" t="n">
        <v>24</v>
      </c>
      <c r="B14" s="392" t="s">
        <v>488</v>
      </c>
      <c r="C14" s="319" t="n">
        <v>0.2</v>
      </c>
      <c r="D14" s="389" t="n">
        <v>0</v>
      </c>
      <c r="E14" s="321" t="n">
        <v>0.2</v>
      </c>
      <c r="F14" s="164" t="n">
        <v>0.4</v>
      </c>
      <c r="G14" s="378" t="n">
        <v>0</v>
      </c>
      <c r="H14" s="164" t="n">
        <v>0.4</v>
      </c>
      <c r="I14" s="319" t="n">
        <v>0</v>
      </c>
      <c r="J14" s="389" t="n">
        <v>0.2</v>
      </c>
      <c r="K14" s="321" t="n">
        <v>0.2</v>
      </c>
      <c r="L14" s="164" t="n">
        <v>0.6</v>
      </c>
      <c r="M14" s="389" t="n">
        <v>0.2</v>
      </c>
      <c r="N14" s="321" t="n">
        <v>0.8</v>
      </c>
    </row>
    <row r="15" customFormat="false" ht="11.85" hidden="false" customHeight="true" outlineLevel="0" collapsed="false">
      <c r="A15" s="390" t="n">
        <v>25</v>
      </c>
      <c r="B15" s="332" t="s">
        <v>490</v>
      </c>
      <c r="C15" s="319" t="n">
        <v>0.3</v>
      </c>
      <c r="D15" s="389" t="n">
        <v>0</v>
      </c>
      <c r="E15" s="321" t="n">
        <v>0.3</v>
      </c>
      <c r="F15" s="164" t="n">
        <v>0</v>
      </c>
      <c r="G15" s="378" t="n">
        <v>0</v>
      </c>
      <c r="H15" s="164" t="n">
        <v>0</v>
      </c>
      <c r="I15" s="319" t="n">
        <v>0</v>
      </c>
      <c r="J15" s="389" t="n">
        <v>0</v>
      </c>
      <c r="K15" s="321" t="n">
        <v>0</v>
      </c>
      <c r="L15" s="164" t="n">
        <v>0.3</v>
      </c>
      <c r="M15" s="389" t="n">
        <v>0</v>
      </c>
      <c r="N15" s="321" t="n">
        <v>0.3</v>
      </c>
    </row>
    <row r="16" customFormat="false" ht="11.85" hidden="false" customHeight="true" outlineLevel="0" collapsed="false">
      <c r="A16" s="390" t="s">
        <v>576</v>
      </c>
      <c r="B16" s="332" t="s">
        <v>577</v>
      </c>
      <c r="C16" s="319" t="n">
        <v>1.8</v>
      </c>
      <c r="D16" s="389" t="n">
        <v>1.1</v>
      </c>
      <c r="E16" s="321" t="n">
        <v>2.9</v>
      </c>
      <c r="F16" s="164" t="n">
        <v>0</v>
      </c>
      <c r="G16" s="378" t="n">
        <v>0</v>
      </c>
      <c r="H16" s="164" t="n">
        <v>0</v>
      </c>
      <c r="I16" s="319" t="n">
        <v>0</v>
      </c>
      <c r="J16" s="389" t="n">
        <v>0</v>
      </c>
      <c r="K16" s="321" t="n">
        <v>0</v>
      </c>
      <c r="L16" s="164" t="n">
        <v>1.8</v>
      </c>
      <c r="M16" s="389" t="n">
        <v>1.1</v>
      </c>
      <c r="N16" s="321" t="n">
        <v>2.9</v>
      </c>
    </row>
    <row r="17" customFormat="false" ht="11.85" hidden="false" customHeight="true" outlineLevel="0" collapsed="false">
      <c r="A17" s="390" t="n">
        <v>28</v>
      </c>
      <c r="B17" s="332" t="s">
        <v>492</v>
      </c>
      <c r="C17" s="319" t="n">
        <v>3.4</v>
      </c>
      <c r="D17" s="389" t="n">
        <v>0.8</v>
      </c>
      <c r="E17" s="321" t="n">
        <v>4.2</v>
      </c>
      <c r="F17" s="164" t="n">
        <v>0.8</v>
      </c>
      <c r="G17" s="378" t="n">
        <v>0</v>
      </c>
      <c r="H17" s="164" t="n">
        <v>0.8</v>
      </c>
      <c r="I17" s="319" t="n">
        <v>0.7</v>
      </c>
      <c r="J17" s="389" t="n">
        <v>0</v>
      </c>
      <c r="K17" s="321" t="n">
        <v>0.7</v>
      </c>
      <c r="L17" s="164" t="n">
        <v>4.9</v>
      </c>
      <c r="M17" s="389" t="n">
        <v>0.8</v>
      </c>
      <c r="N17" s="321" t="n">
        <v>5.7</v>
      </c>
    </row>
    <row r="18" customFormat="false" ht="11.85" hidden="false" customHeight="true" outlineLevel="0" collapsed="false">
      <c r="A18" s="391" t="n">
        <v>32</v>
      </c>
      <c r="B18" s="392" t="s">
        <v>541</v>
      </c>
      <c r="C18" s="319" t="n">
        <v>1</v>
      </c>
      <c r="D18" s="389" t="n">
        <v>0</v>
      </c>
      <c r="E18" s="321" t="n">
        <v>1</v>
      </c>
      <c r="F18" s="164" t="n">
        <v>3.5</v>
      </c>
      <c r="G18" s="378" t="n">
        <v>0.5</v>
      </c>
      <c r="H18" s="164" t="n">
        <v>4</v>
      </c>
      <c r="I18" s="319" t="n">
        <v>0</v>
      </c>
      <c r="J18" s="389" t="n">
        <v>0.5</v>
      </c>
      <c r="K18" s="321" t="n">
        <v>0.5</v>
      </c>
      <c r="L18" s="164" t="n">
        <v>4.5</v>
      </c>
      <c r="M18" s="389" t="n">
        <v>1</v>
      </c>
      <c r="N18" s="321" t="n">
        <v>5.5</v>
      </c>
    </row>
    <row r="19" customFormat="false" ht="11.85" hidden="false" customHeight="true" outlineLevel="0" collapsed="false">
      <c r="A19" s="391" t="n">
        <v>33</v>
      </c>
      <c r="B19" s="392" t="s">
        <v>584</v>
      </c>
      <c r="C19" s="319" t="n">
        <v>0.2</v>
      </c>
      <c r="D19" s="389" t="n">
        <v>0</v>
      </c>
      <c r="E19" s="321" t="n">
        <v>0.2</v>
      </c>
      <c r="F19" s="164" t="n">
        <v>0.3</v>
      </c>
      <c r="G19" s="378" t="n">
        <v>0</v>
      </c>
      <c r="H19" s="164" t="n">
        <v>0.3</v>
      </c>
      <c r="I19" s="319" t="n">
        <v>0</v>
      </c>
      <c r="J19" s="389" t="n">
        <v>0</v>
      </c>
      <c r="K19" s="321" t="n">
        <v>0</v>
      </c>
      <c r="L19" s="164" t="n">
        <v>0.5</v>
      </c>
      <c r="M19" s="389" t="n">
        <v>0</v>
      </c>
      <c r="N19" s="321" t="n">
        <v>0.5</v>
      </c>
    </row>
    <row r="20" customFormat="false" ht="16.5" hidden="false" customHeight="true" outlineLevel="0" collapsed="false">
      <c r="A20" s="384" t="s">
        <v>542</v>
      </c>
      <c r="B20" s="333" t="s">
        <v>543</v>
      </c>
      <c r="C20" s="316" t="n">
        <v>1.6</v>
      </c>
      <c r="D20" s="385" t="n">
        <v>0</v>
      </c>
      <c r="E20" s="317" t="n">
        <v>1.6</v>
      </c>
      <c r="F20" s="231" t="n">
        <v>0</v>
      </c>
      <c r="G20" s="386" t="n">
        <v>0</v>
      </c>
      <c r="H20" s="231" t="n">
        <v>0</v>
      </c>
      <c r="I20" s="316" t="n">
        <v>0</v>
      </c>
      <c r="J20" s="385" t="n">
        <v>0</v>
      </c>
      <c r="K20" s="317" t="n">
        <v>0</v>
      </c>
      <c r="L20" s="231" t="n">
        <v>1.6</v>
      </c>
      <c r="M20" s="385" t="n">
        <v>0</v>
      </c>
      <c r="N20" s="317" t="n">
        <v>1.6</v>
      </c>
    </row>
    <row r="21" customFormat="false" ht="11.85" hidden="false" customHeight="true" outlineLevel="0" collapsed="false">
      <c r="A21" s="391" t="n">
        <v>35</v>
      </c>
      <c r="B21" s="332" t="s">
        <v>544</v>
      </c>
      <c r="C21" s="319" t="n">
        <v>1.6</v>
      </c>
      <c r="D21" s="389" t="n">
        <v>0</v>
      </c>
      <c r="E21" s="321" t="n">
        <v>1.6</v>
      </c>
      <c r="F21" s="164" t="n">
        <v>0</v>
      </c>
      <c r="G21" s="378" t="n">
        <v>0</v>
      </c>
      <c r="H21" s="164" t="n">
        <v>0</v>
      </c>
      <c r="I21" s="319" t="n">
        <v>0</v>
      </c>
      <c r="J21" s="389" t="n">
        <v>0</v>
      </c>
      <c r="K21" s="321" t="n">
        <v>0</v>
      </c>
      <c r="L21" s="164" t="n">
        <v>1.6</v>
      </c>
      <c r="M21" s="389" t="n">
        <v>0</v>
      </c>
      <c r="N21" s="321" t="n">
        <v>1.6</v>
      </c>
    </row>
    <row r="22" customFormat="false" ht="16.5" hidden="false" customHeight="true" outlineLevel="0" collapsed="false">
      <c r="A22" s="384" t="s">
        <v>585</v>
      </c>
      <c r="B22" s="333" t="s">
        <v>586</v>
      </c>
      <c r="C22" s="395" t="n">
        <v>0.5</v>
      </c>
      <c r="D22" s="385" t="n">
        <v>0</v>
      </c>
      <c r="E22" s="397" t="n">
        <v>0.5</v>
      </c>
      <c r="F22" s="394" t="n">
        <v>0</v>
      </c>
      <c r="G22" s="396" t="n">
        <v>0</v>
      </c>
      <c r="H22" s="394" t="n">
        <v>0</v>
      </c>
      <c r="I22" s="395" t="n">
        <v>0</v>
      </c>
      <c r="J22" s="385" t="n">
        <v>0</v>
      </c>
      <c r="K22" s="397" t="n">
        <v>0</v>
      </c>
      <c r="L22" s="394" t="n">
        <v>0.5</v>
      </c>
      <c r="M22" s="385" t="n">
        <v>0</v>
      </c>
      <c r="N22" s="397" t="n">
        <v>0.5</v>
      </c>
    </row>
    <row r="23" customFormat="false" ht="11.85" hidden="false" customHeight="true" outlineLevel="0" collapsed="false">
      <c r="A23" s="390" t="n">
        <v>38</v>
      </c>
      <c r="B23" s="332" t="s">
        <v>587</v>
      </c>
      <c r="C23" s="319" t="n">
        <v>0.5</v>
      </c>
      <c r="D23" s="389" t="n">
        <v>0</v>
      </c>
      <c r="E23" s="321" t="n">
        <v>0.5</v>
      </c>
      <c r="F23" s="164" t="n">
        <v>0</v>
      </c>
      <c r="G23" s="378" t="n">
        <v>0</v>
      </c>
      <c r="H23" s="164" t="n">
        <v>0</v>
      </c>
      <c r="I23" s="319" t="n">
        <v>0</v>
      </c>
      <c r="J23" s="389" t="n">
        <v>0</v>
      </c>
      <c r="K23" s="321" t="n">
        <v>0</v>
      </c>
      <c r="L23" s="164" t="n">
        <v>0.5</v>
      </c>
      <c r="M23" s="389" t="n">
        <v>0</v>
      </c>
      <c r="N23" s="321" t="n">
        <v>0.5</v>
      </c>
    </row>
    <row r="24" customFormat="false" ht="16.5" hidden="false" customHeight="true" outlineLevel="0" collapsed="false">
      <c r="A24" s="384" t="s">
        <v>545</v>
      </c>
      <c r="B24" s="333" t="s">
        <v>503</v>
      </c>
      <c r="C24" s="395" t="n">
        <v>0.4</v>
      </c>
      <c r="D24" s="385" t="n">
        <v>0</v>
      </c>
      <c r="E24" s="397" t="n">
        <v>0.4</v>
      </c>
      <c r="F24" s="394" t="n">
        <v>0</v>
      </c>
      <c r="G24" s="396" t="n">
        <v>0</v>
      </c>
      <c r="H24" s="394" t="n">
        <v>0</v>
      </c>
      <c r="I24" s="395" t="n">
        <v>0</v>
      </c>
      <c r="J24" s="385" t="n">
        <v>0</v>
      </c>
      <c r="K24" s="397" t="n">
        <v>0</v>
      </c>
      <c r="L24" s="394" t="n">
        <v>0.4</v>
      </c>
      <c r="M24" s="385" t="n">
        <v>0</v>
      </c>
      <c r="N24" s="397" t="n">
        <v>0.4</v>
      </c>
    </row>
    <row r="25" customFormat="false" ht="11.85" hidden="false" customHeight="true" outlineLevel="0" collapsed="false">
      <c r="A25" s="390" t="n">
        <v>43</v>
      </c>
      <c r="B25" s="332" t="s">
        <v>546</v>
      </c>
      <c r="C25" s="319" t="n">
        <v>0.4</v>
      </c>
      <c r="D25" s="389" t="n">
        <v>0</v>
      </c>
      <c r="E25" s="321" t="n">
        <v>0.4</v>
      </c>
      <c r="F25" s="164" t="n">
        <v>0</v>
      </c>
      <c r="G25" s="378" t="n">
        <v>0</v>
      </c>
      <c r="H25" s="164" t="n">
        <v>0</v>
      </c>
      <c r="I25" s="319" t="n">
        <v>0</v>
      </c>
      <c r="J25" s="389" t="n">
        <v>0</v>
      </c>
      <c r="K25" s="321" t="n">
        <v>0</v>
      </c>
      <c r="L25" s="164" t="n">
        <v>0.4</v>
      </c>
      <c r="M25" s="389" t="n">
        <v>0</v>
      </c>
      <c r="N25" s="321" t="n">
        <v>0.4</v>
      </c>
    </row>
    <row r="26" customFormat="false" ht="16.5" hidden="false" customHeight="true" outlineLevel="0" collapsed="false">
      <c r="A26" s="384" t="s">
        <v>547</v>
      </c>
      <c r="B26" s="333" t="s">
        <v>506</v>
      </c>
      <c r="C26" s="395" t="n">
        <v>3.6</v>
      </c>
      <c r="D26" s="385" t="n">
        <v>0.4</v>
      </c>
      <c r="E26" s="397" t="n">
        <v>4</v>
      </c>
      <c r="F26" s="394" t="n">
        <v>1</v>
      </c>
      <c r="G26" s="396" t="n">
        <v>0</v>
      </c>
      <c r="H26" s="394" t="n">
        <v>1</v>
      </c>
      <c r="I26" s="395" t="n">
        <v>0.2</v>
      </c>
      <c r="J26" s="385" t="n">
        <v>0.2</v>
      </c>
      <c r="K26" s="397" t="n">
        <v>0.4</v>
      </c>
      <c r="L26" s="394" t="n">
        <v>4.8</v>
      </c>
      <c r="M26" s="385" t="n">
        <v>0.6</v>
      </c>
      <c r="N26" s="397" t="n">
        <v>5.4</v>
      </c>
    </row>
    <row r="27" customFormat="false" ht="11.85" hidden="false" customHeight="true" outlineLevel="0" collapsed="false">
      <c r="A27" s="390" t="n">
        <v>46</v>
      </c>
      <c r="B27" s="332" t="s">
        <v>548</v>
      </c>
      <c r="C27" s="399" t="n">
        <v>3.6</v>
      </c>
      <c r="D27" s="389" t="n">
        <v>0.4</v>
      </c>
      <c r="E27" s="400" t="n">
        <v>4</v>
      </c>
      <c r="F27" s="398" t="n">
        <v>1</v>
      </c>
      <c r="G27" s="379" t="n">
        <v>0</v>
      </c>
      <c r="H27" s="398" t="n">
        <v>1</v>
      </c>
      <c r="I27" s="399" t="n">
        <v>0.2</v>
      </c>
      <c r="J27" s="389" t="n">
        <v>0.2</v>
      </c>
      <c r="K27" s="400" t="n">
        <v>0.4</v>
      </c>
      <c r="L27" s="398" t="n">
        <v>4.8</v>
      </c>
      <c r="M27" s="389" t="n">
        <v>0.6</v>
      </c>
      <c r="N27" s="400" t="n">
        <v>5.4</v>
      </c>
    </row>
    <row r="28" customFormat="false" ht="16.5" hidden="false" customHeight="true" outlineLevel="0" collapsed="false">
      <c r="A28" s="384" t="s">
        <v>552</v>
      </c>
      <c r="B28" s="333" t="s">
        <v>553</v>
      </c>
      <c r="C28" s="403" t="n">
        <v>53.5</v>
      </c>
      <c r="D28" s="385" t="n">
        <v>19.8</v>
      </c>
      <c r="E28" s="404" t="n">
        <v>73.3</v>
      </c>
      <c r="F28" s="402" t="n">
        <v>18.6</v>
      </c>
      <c r="G28" s="385" t="n">
        <v>5.2</v>
      </c>
      <c r="H28" s="402" t="n">
        <v>23.8</v>
      </c>
      <c r="I28" s="403" t="n">
        <v>1.7</v>
      </c>
      <c r="J28" s="385" t="n">
        <v>3</v>
      </c>
      <c r="K28" s="404" t="n">
        <v>4.7</v>
      </c>
      <c r="L28" s="402" t="n">
        <v>73.8</v>
      </c>
      <c r="M28" s="385" t="n">
        <v>28</v>
      </c>
      <c r="N28" s="404" t="n">
        <v>101.8</v>
      </c>
    </row>
    <row r="29" s="405" customFormat="true" ht="11.85" hidden="false" customHeight="true" outlineLevel="0" collapsed="false">
      <c r="A29" s="390" t="n">
        <v>58</v>
      </c>
      <c r="B29" s="332" t="s">
        <v>574</v>
      </c>
      <c r="C29" s="319" t="n">
        <v>25.5</v>
      </c>
      <c r="D29" s="389" t="n">
        <v>12.3</v>
      </c>
      <c r="E29" s="321" t="n">
        <v>37.8</v>
      </c>
      <c r="F29" s="164" t="n">
        <v>2</v>
      </c>
      <c r="G29" s="378" t="n">
        <v>1</v>
      </c>
      <c r="H29" s="164" t="n">
        <v>3</v>
      </c>
      <c r="I29" s="319" t="n">
        <v>1</v>
      </c>
      <c r="J29" s="389" t="n">
        <v>1.6</v>
      </c>
      <c r="K29" s="321" t="n">
        <v>2.6</v>
      </c>
      <c r="L29" s="164" t="n">
        <v>28.5</v>
      </c>
      <c r="M29" s="389" t="n">
        <v>14.9</v>
      </c>
      <c r="N29" s="321" t="n">
        <v>43.4</v>
      </c>
    </row>
    <row r="30" customFormat="false" ht="11.85" hidden="false" customHeight="true" outlineLevel="0" collapsed="false">
      <c r="A30" s="390" t="n">
        <v>61</v>
      </c>
      <c r="B30" s="332" t="s">
        <v>554</v>
      </c>
      <c r="C30" s="319" t="n">
        <v>6.2</v>
      </c>
      <c r="D30" s="389" t="n">
        <v>2.6</v>
      </c>
      <c r="E30" s="321" t="n">
        <v>8.8</v>
      </c>
      <c r="F30" s="164" t="n">
        <v>3</v>
      </c>
      <c r="G30" s="378" t="n">
        <v>1</v>
      </c>
      <c r="H30" s="164" t="n">
        <v>4</v>
      </c>
      <c r="I30" s="319" t="n">
        <v>0</v>
      </c>
      <c r="J30" s="389" t="n">
        <v>0</v>
      </c>
      <c r="K30" s="321" t="n">
        <v>0</v>
      </c>
      <c r="L30" s="164" t="n">
        <v>9.2</v>
      </c>
      <c r="M30" s="389" t="n">
        <v>3.6</v>
      </c>
      <c r="N30" s="321" t="n">
        <v>12.8</v>
      </c>
    </row>
    <row r="31" customFormat="false" ht="11.85" hidden="false" customHeight="true" outlineLevel="0" collapsed="false">
      <c r="A31" s="390" t="n">
        <v>62</v>
      </c>
      <c r="B31" s="332" t="s">
        <v>555</v>
      </c>
      <c r="C31" s="407" t="n">
        <v>21.8</v>
      </c>
      <c r="D31" s="389" t="n">
        <v>4.9</v>
      </c>
      <c r="E31" s="408" t="n">
        <v>26.7</v>
      </c>
      <c r="F31" s="406" t="n">
        <v>13.6</v>
      </c>
      <c r="G31" s="389" t="n">
        <v>3.2</v>
      </c>
      <c r="H31" s="406" t="n">
        <v>16.8</v>
      </c>
      <c r="I31" s="407" t="n">
        <v>0.7</v>
      </c>
      <c r="J31" s="389" t="n">
        <v>1.4</v>
      </c>
      <c r="K31" s="408" t="n">
        <v>2.1</v>
      </c>
      <c r="L31" s="406" t="n">
        <v>36.1</v>
      </c>
      <c r="M31" s="389" t="n">
        <v>9.5</v>
      </c>
      <c r="N31" s="408" t="n">
        <v>45.6</v>
      </c>
    </row>
    <row r="32" customFormat="false" ht="16.5" hidden="false" customHeight="true" outlineLevel="0" collapsed="false">
      <c r="A32" s="384" t="s">
        <v>557</v>
      </c>
      <c r="B32" s="333" t="s">
        <v>558</v>
      </c>
      <c r="C32" s="403" t="n">
        <v>2.4</v>
      </c>
      <c r="D32" s="385" t="n">
        <v>2.4</v>
      </c>
      <c r="E32" s="404" t="n">
        <v>4.8</v>
      </c>
      <c r="F32" s="402" t="n">
        <v>0.6</v>
      </c>
      <c r="G32" s="385" t="n">
        <v>0</v>
      </c>
      <c r="H32" s="402" t="n">
        <v>0.6</v>
      </c>
      <c r="I32" s="403" t="n">
        <v>1</v>
      </c>
      <c r="J32" s="385" t="n">
        <v>0.1</v>
      </c>
      <c r="K32" s="404" t="n">
        <v>1.1</v>
      </c>
      <c r="L32" s="402" t="n">
        <v>4</v>
      </c>
      <c r="M32" s="385" t="n">
        <v>2.5</v>
      </c>
      <c r="N32" s="404" t="n">
        <v>6.5</v>
      </c>
    </row>
    <row r="33" s="405" customFormat="true" ht="11.85" hidden="false" customHeight="true" outlineLevel="0" collapsed="false">
      <c r="A33" s="390" t="n">
        <v>64</v>
      </c>
      <c r="B33" s="332" t="s">
        <v>559</v>
      </c>
      <c r="C33" s="407" t="n">
        <v>2.4</v>
      </c>
      <c r="D33" s="389" t="n">
        <v>2.4</v>
      </c>
      <c r="E33" s="408" t="n">
        <v>4.8</v>
      </c>
      <c r="F33" s="406" t="n">
        <v>0.6</v>
      </c>
      <c r="G33" s="389" t="n">
        <v>0</v>
      </c>
      <c r="H33" s="406" t="n">
        <v>0.6</v>
      </c>
      <c r="I33" s="407" t="n">
        <v>1</v>
      </c>
      <c r="J33" s="389" t="n">
        <v>0.1</v>
      </c>
      <c r="K33" s="408" t="n">
        <v>1.1</v>
      </c>
      <c r="L33" s="406" t="n">
        <v>4</v>
      </c>
      <c r="M33" s="389" t="n">
        <v>2.5</v>
      </c>
      <c r="N33" s="408" t="n">
        <v>6.5</v>
      </c>
    </row>
    <row r="34" customFormat="false" ht="16.5" hidden="false" customHeight="true" outlineLevel="0" collapsed="false">
      <c r="A34" s="384" t="s">
        <v>560</v>
      </c>
      <c r="B34" s="333" t="s">
        <v>561</v>
      </c>
      <c r="C34" s="403" t="n">
        <v>13.3</v>
      </c>
      <c r="D34" s="385" t="n">
        <v>8.9</v>
      </c>
      <c r="E34" s="404" t="n">
        <v>22.2</v>
      </c>
      <c r="F34" s="402" t="n">
        <v>2.2</v>
      </c>
      <c r="G34" s="385" t="n">
        <v>1</v>
      </c>
      <c r="H34" s="402" t="n">
        <v>3.2</v>
      </c>
      <c r="I34" s="403" t="n">
        <v>0.7</v>
      </c>
      <c r="J34" s="385" t="n">
        <v>2.6</v>
      </c>
      <c r="K34" s="404" t="n">
        <v>3.3</v>
      </c>
      <c r="L34" s="402" t="n">
        <v>16.2</v>
      </c>
      <c r="M34" s="385" t="n">
        <v>12.5</v>
      </c>
      <c r="N34" s="404" t="n">
        <v>28.7</v>
      </c>
    </row>
    <row r="35" s="405" customFormat="true" ht="11.85" hidden="false" customHeight="true" outlineLevel="0" collapsed="false">
      <c r="A35" s="390" t="n">
        <v>69</v>
      </c>
      <c r="B35" s="332" t="s">
        <v>580</v>
      </c>
      <c r="C35" s="407" t="n">
        <v>0.8</v>
      </c>
      <c r="D35" s="389" t="n">
        <v>1.2</v>
      </c>
      <c r="E35" s="408" t="n">
        <v>2</v>
      </c>
      <c r="F35" s="406" t="n">
        <v>0</v>
      </c>
      <c r="G35" s="389" t="n">
        <v>0</v>
      </c>
      <c r="H35" s="406" t="n">
        <v>0</v>
      </c>
      <c r="I35" s="407" t="n">
        <v>0</v>
      </c>
      <c r="J35" s="389" t="n">
        <v>0</v>
      </c>
      <c r="K35" s="408" t="n">
        <v>0</v>
      </c>
      <c r="L35" s="406" t="n">
        <v>0.8</v>
      </c>
      <c r="M35" s="389" t="n">
        <v>1.2</v>
      </c>
      <c r="N35" s="408" t="n">
        <v>2</v>
      </c>
    </row>
    <row r="36" s="405" customFormat="true" ht="11.85" hidden="false" customHeight="true" outlineLevel="0" collapsed="false">
      <c r="A36" s="390" t="n">
        <v>70</v>
      </c>
      <c r="B36" s="332" t="s">
        <v>562</v>
      </c>
      <c r="C36" s="407" t="n">
        <v>2.5</v>
      </c>
      <c r="D36" s="389" t="n">
        <v>0.4</v>
      </c>
      <c r="E36" s="408" t="n">
        <v>2.9</v>
      </c>
      <c r="F36" s="406" t="n">
        <v>1.4</v>
      </c>
      <c r="G36" s="389" t="n">
        <v>0</v>
      </c>
      <c r="H36" s="406" t="n">
        <v>1.4</v>
      </c>
      <c r="I36" s="407" t="n">
        <v>0</v>
      </c>
      <c r="J36" s="389" t="n">
        <v>1.2</v>
      </c>
      <c r="K36" s="408" t="n">
        <v>1.2</v>
      </c>
      <c r="L36" s="406" t="n">
        <v>3.9</v>
      </c>
      <c r="M36" s="389" t="n">
        <v>1.6</v>
      </c>
      <c r="N36" s="408" t="n">
        <v>5.5</v>
      </c>
    </row>
    <row r="37" customFormat="false" ht="11.85" hidden="false" customHeight="true" outlineLevel="0" collapsed="false">
      <c r="A37" s="390" t="n">
        <v>71</v>
      </c>
      <c r="B37" s="332" t="s">
        <v>563</v>
      </c>
      <c r="C37" s="407" t="n">
        <v>10</v>
      </c>
      <c r="D37" s="389" t="n">
        <v>7.3</v>
      </c>
      <c r="E37" s="408" t="n">
        <v>17.3</v>
      </c>
      <c r="F37" s="406" t="n">
        <v>0.8</v>
      </c>
      <c r="G37" s="389" t="n">
        <v>1</v>
      </c>
      <c r="H37" s="406" t="n">
        <v>1.8</v>
      </c>
      <c r="I37" s="407" t="n">
        <v>0.7</v>
      </c>
      <c r="J37" s="389" t="n">
        <v>1.4</v>
      </c>
      <c r="K37" s="408" t="n">
        <v>2.1</v>
      </c>
      <c r="L37" s="406" t="n">
        <v>11.5</v>
      </c>
      <c r="M37" s="389" t="n">
        <v>9.7</v>
      </c>
      <c r="N37" s="408" t="n">
        <v>21.2</v>
      </c>
    </row>
    <row r="38" customFormat="false" ht="16.5" hidden="false" customHeight="true" outlineLevel="0" collapsed="false">
      <c r="A38" s="384" t="s">
        <v>564</v>
      </c>
      <c r="B38" s="333" t="s">
        <v>565</v>
      </c>
      <c r="C38" s="403" t="n">
        <v>0.6</v>
      </c>
      <c r="D38" s="385" t="n">
        <v>1.3</v>
      </c>
      <c r="E38" s="404" t="n">
        <v>1.9</v>
      </c>
      <c r="F38" s="402" t="n">
        <v>0.3</v>
      </c>
      <c r="G38" s="385" t="n">
        <v>0.6</v>
      </c>
      <c r="H38" s="402" t="n">
        <v>0.9</v>
      </c>
      <c r="I38" s="403" t="n">
        <v>0.5</v>
      </c>
      <c r="J38" s="385" t="n">
        <v>1.2</v>
      </c>
      <c r="K38" s="404" t="n">
        <v>1.7</v>
      </c>
      <c r="L38" s="402" t="n">
        <v>1.4</v>
      </c>
      <c r="M38" s="385" t="n">
        <v>3.1</v>
      </c>
      <c r="N38" s="404" t="n">
        <v>4.5</v>
      </c>
    </row>
    <row r="39" customFormat="false" ht="11.85" hidden="false" customHeight="true" outlineLevel="0" collapsed="false">
      <c r="A39" s="390" t="n">
        <v>85</v>
      </c>
      <c r="B39" s="332" t="s">
        <v>566</v>
      </c>
      <c r="C39" s="407" t="n">
        <v>0.6</v>
      </c>
      <c r="D39" s="389" t="n">
        <v>1.3</v>
      </c>
      <c r="E39" s="408" t="n">
        <v>1.9</v>
      </c>
      <c r="F39" s="406" t="n">
        <v>0.3</v>
      </c>
      <c r="G39" s="389" t="n">
        <v>0.6</v>
      </c>
      <c r="H39" s="406" t="n">
        <v>0.9</v>
      </c>
      <c r="I39" s="407" t="n">
        <v>0.5</v>
      </c>
      <c r="J39" s="389" t="n">
        <v>1.2</v>
      </c>
      <c r="K39" s="408" t="n">
        <v>1.7</v>
      </c>
      <c r="L39" s="406" t="n">
        <v>1.4</v>
      </c>
      <c r="M39" s="389" t="n">
        <v>3.1</v>
      </c>
      <c r="N39" s="408" t="n">
        <v>4.5</v>
      </c>
    </row>
    <row r="40" customFormat="false" ht="16.5" hidden="false" customHeight="true" outlineLevel="0" collapsed="false">
      <c r="A40" s="384" t="s">
        <v>567</v>
      </c>
      <c r="B40" s="333" t="s">
        <v>588</v>
      </c>
      <c r="C40" s="403" t="n">
        <v>10.4</v>
      </c>
      <c r="D40" s="385" t="n">
        <v>17.7</v>
      </c>
      <c r="E40" s="404" t="n">
        <v>28.1</v>
      </c>
      <c r="F40" s="402" t="n">
        <v>0</v>
      </c>
      <c r="G40" s="385" t="n">
        <v>0</v>
      </c>
      <c r="H40" s="402" t="n">
        <v>0</v>
      </c>
      <c r="I40" s="403" t="n">
        <v>0.2</v>
      </c>
      <c r="J40" s="385" t="n">
        <v>0.3</v>
      </c>
      <c r="K40" s="404" t="n">
        <v>0.5</v>
      </c>
      <c r="L40" s="402" t="n">
        <v>10.6</v>
      </c>
      <c r="M40" s="385" t="n">
        <v>18</v>
      </c>
      <c r="N40" s="404" t="n">
        <v>28.6</v>
      </c>
    </row>
    <row r="41" customFormat="false" ht="11.85" hidden="false" customHeight="true" outlineLevel="0" collapsed="false">
      <c r="A41" s="390" t="n">
        <v>86</v>
      </c>
      <c r="B41" s="332" t="s">
        <v>569</v>
      </c>
      <c r="C41" s="407" t="n">
        <v>10.4</v>
      </c>
      <c r="D41" s="389" t="n">
        <v>17.7</v>
      </c>
      <c r="E41" s="408" t="n">
        <v>28.1</v>
      </c>
      <c r="F41" s="406" t="n">
        <v>0</v>
      </c>
      <c r="G41" s="389" t="n">
        <v>0</v>
      </c>
      <c r="H41" s="406" t="n">
        <v>0</v>
      </c>
      <c r="I41" s="407" t="n">
        <v>0.2</v>
      </c>
      <c r="J41" s="389" t="n">
        <v>0.3</v>
      </c>
      <c r="K41" s="408" t="n">
        <v>0.5</v>
      </c>
      <c r="L41" s="406" t="n">
        <v>10.6</v>
      </c>
      <c r="M41" s="389" t="n">
        <v>18</v>
      </c>
      <c r="N41" s="408" t="n">
        <v>28.6</v>
      </c>
    </row>
    <row r="42" customFormat="false" ht="16.5" hidden="false" customHeight="true" outlineLevel="0" collapsed="false">
      <c r="A42" s="384" t="s">
        <v>589</v>
      </c>
      <c r="B42" s="333" t="s">
        <v>590</v>
      </c>
      <c r="C42" s="403" t="n">
        <v>1.9</v>
      </c>
      <c r="D42" s="385" t="n">
        <v>0.2</v>
      </c>
      <c r="E42" s="404" t="n">
        <v>2.1</v>
      </c>
      <c r="F42" s="402" t="n">
        <v>0</v>
      </c>
      <c r="G42" s="385" t="n">
        <v>0</v>
      </c>
      <c r="H42" s="402" t="n">
        <v>0</v>
      </c>
      <c r="I42" s="403" t="n">
        <v>0</v>
      </c>
      <c r="J42" s="385" t="n">
        <v>0</v>
      </c>
      <c r="K42" s="404" t="n">
        <v>0</v>
      </c>
      <c r="L42" s="402" t="n">
        <v>1.9</v>
      </c>
      <c r="M42" s="385" t="n">
        <v>0.2</v>
      </c>
      <c r="N42" s="404" t="n">
        <v>2.1</v>
      </c>
    </row>
    <row r="43" customFormat="false" ht="11.85" hidden="false" customHeight="true" outlineLevel="0" collapsed="false">
      <c r="A43" s="390" t="n">
        <v>94</v>
      </c>
      <c r="B43" s="332" t="s">
        <v>591</v>
      </c>
      <c r="C43" s="407" t="n">
        <v>0.8</v>
      </c>
      <c r="D43" s="389" t="n">
        <v>0.2</v>
      </c>
      <c r="E43" s="408" t="n">
        <v>1</v>
      </c>
      <c r="F43" s="406" t="n">
        <v>0</v>
      </c>
      <c r="G43" s="389" t="n">
        <v>0</v>
      </c>
      <c r="H43" s="406" t="n">
        <v>0</v>
      </c>
      <c r="I43" s="407" t="n">
        <v>0</v>
      </c>
      <c r="J43" s="389" t="n">
        <v>0</v>
      </c>
      <c r="K43" s="408" t="n">
        <v>0</v>
      </c>
      <c r="L43" s="406" t="n">
        <v>0.8</v>
      </c>
      <c r="M43" s="389" t="n">
        <v>0.2</v>
      </c>
      <c r="N43" s="408" t="n">
        <v>1</v>
      </c>
    </row>
    <row r="44" customFormat="false" ht="11.85" hidden="false" customHeight="true" outlineLevel="0" collapsed="false">
      <c r="A44" s="430" t="n">
        <v>95</v>
      </c>
      <c r="B44" s="431" t="s">
        <v>593</v>
      </c>
      <c r="C44" s="432" t="n">
        <v>1.1</v>
      </c>
      <c r="D44" s="433" t="n">
        <v>0</v>
      </c>
      <c r="E44" s="434" t="n">
        <v>1.1</v>
      </c>
      <c r="F44" s="406" t="n">
        <v>0</v>
      </c>
      <c r="G44" s="389" t="n">
        <v>0</v>
      </c>
      <c r="H44" s="406" t="n">
        <v>0</v>
      </c>
      <c r="I44" s="432" t="n">
        <v>0</v>
      </c>
      <c r="J44" s="433" t="n">
        <v>0</v>
      </c>
      <c r="K44" s="434" t="n">
        <v>0</v>
      </c>
      <c r="L44" s="406" t="n">
        <v>1.1</v>
      </c>
      <c r="M44" s="389" t="n">
        <v>0</v>
      </c>
      <c r="N44" s="408" t="n">
        <v>1.1</v>
      </c>
    </row>
    <row r="45" s="405" customFormat="true" ht="18.75" hidden="false" customHeight="true" outlineLevel="0" collapsed="false">
      <c r="A45" s="409"/>
      <c r="B45" s="335" t="s">
        <v>426</v>
      </c>
      <c r="C45" s="411" t="n">
        <v>126.2</v>
      </c>
      <c r="D45" s="412" t="n">
        <v>68</v>
      </c>
      <c r="E45" s="414" t="n">
        <v>194.2</v>
      </c>
      <c r="F45" s="411" t="n">
        <v>38.5</v>
      </c>
      <c r="G45" s="412" t="n">
        <v>16.7</v>
      </c>
      <c r="H45" s="414" t="n">
        <v>55.2</v>
      </c>
      <c r="I45" s="411" t="n">
        <v>6.6</v>
      </c>
      <c r="J45" s="412" t="n">
        <v>11.2</v>
      </c>
      <c r="K45" s="414" t="n">
        <v>17.8</v>
      </c>
      <c r="L45" s="411" t="n">
        <v>171.3</v>
      </c>
      <c r="M45" s="412" t="n">
        <v>95.9</v>
      </c>
      <c r="N45" s="414" t="n">
        <v>267.2</v>
      </c>
    </row>
    <row r="46" customFormat="false" ht="9.95" hidden="false" customHeight="true" outlineLevel="0" collapsed="false">
      <c r="C46" s="444"/>
    </row>
    <row r="47" s="109" customFormat="true" ht="12.75" hidden="false" customHeight="false" outlineLevel="0" collapsed="false">
      <c r="A47" s="106" t="s">
        <v>317</v>
      </c>
      <c r="B47" s="107"/>
      <c r="C47" s="107"/>
      <c r="D47" s="107"/>
      <c r="E47" s="107"/>
      <c r="F47" s="107"/>
      <c r="G47" s="107"/>
      <c r="H47" s="108"/>
      <c r="J47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60.7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94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6.5" hidden="false" customHeight="true" outlineLevel="0" collapsed="false">
      <c r="A8" s="425" t="s">
        <v>535</v>
      </c>
      <c r="B8" s="418" t="s">
        <v>479</v>
      </c>
      <c r="C8" s="426" t="n">
        <v>38.2</v>
      </c>
      <c r="D8" s="429" t="n">
        <v>25.7</v>
      </c>
      <c r="E8" s="428" t="n">
        <v>63.9</v>
      </c>
      <c r="F8" s="231" t="n">
        <v>20.8</v>
      </c>
      <c r="G8" s="386" t="n">
        <v>10.9</v>
      </c>
      <c r="H8" s="231" t="n">
        <v>31.7</v>
      </c>
      <c r="I8" s="426" t="n">
        <v>2.1</v>
      </c>
      <c r="J8" s="429" t="n">
        <v>3.7</v>
      </c>
      <c r="K8" s="428" t="n">
        <v>5.8</v>
      </c>
      <c r="L8" s="231" t="n">
        <v>61.1</v>
      </c>
      <c r="M8" s="385" t="n">
        <v>40.3</v>
      </c>
      <c r="N8" s="317" t="n">
        <v>101.4</v>
      </c>
    </row>
    <row r="9" customFormat="false" ht="11.85" hidden="false" customHeight="true" outlineLevel="0" collapsed="false">
      <c r="A9" s="390" t="n">
        <v>10</v>
      </c>
      <c r="B9" s="332" t="s">
        <v>536</v>
      </c>
      <c r="C9" s="319" t="n">
        <v>1.7</v>
      </c>
      <c r="D9" s="389" t="n">
        <v>0.4</v>
      </c>
      <c r="E9" s="321" t="n">
        <v>2.1</v>
      </c>
      <c r="F9" s="164" t="n">
        <v>0.6</v>
      </c>
      <c r="G9" s="378" t="n">
        <v>0.2</v>
      </c>
      <c r="H9" s="164" t="n">
        <v>0.8</v>
      </c>
      <c r="I9" s="319" t="n">
        <v>0</v>
      </c>
      <c r="J9" s="389" t="n">
        <v>0.2</v>
      </c>
      <c r="K9" s="321" t="n">
        <v>0.2</v>
      </c>
      <c r="L9" s="164" t="n">
        <v>2.3</v>
      </c>
      <c r="M9" s="389" t="n">
        <v>0.8</v>
      </c>
      <c r="N9" s="321" t="n">
        <v>3.1</v>
      </c>
    </row>
    <row r="10" customFormat="false" ht="11.85" hidden="false" customHeight="true" outlineLevel="0" collapsed="false">
      <c r="A10" s="390" t="n">
        <v>20</v>
      </c>
      <c r="B10" s="332" t="s">
        <v>483</v>
      </c>
      <c r="C10" s="319" t="n">
        <v>0.4</v>
      </c>
      <c r="D10" s="389" t="n">
        <v>0.2</v>
      </c>
      <c r="E10" s="321" t="n">
        <v>0.6</v>
      </c>
      <c r="F10" s="164" t="n">
        <v>0</v>
      </c>
      <c r="G10" s="378" t="n">
        <v>0</v>
      </c>
      <c r="H10" s="164" t="n">
        <v>0</v>
      </c>
      <c r="I10" s="319" t="n">
        <v>0</v>
      </c>
      <c r="J10" s="389" t="n">
        <v>0</v>
      </c>
      <c r="K10" s="321" t="n">
        <v>0</v>
      </c>
      <c r="L10" s="164" t="n">
        <v>0.4</v>
      </c>
      <c r="M10" s="389" t="n">
        <v>0.2</v>
      </c>
      <c r="N10" s="321" t="n">
        <v>0.6</v>
      </c>
    </row>
    <row r="11" customFormat="false" ht="11.85" hidden="false" customHeight="true" outlineLevel="0" collapsed="false">
      <c r="A11" s="390" t="n">
        <v>21</v>
      </c>
      <c r="B11" s="332" t="s">
        <v>538</v>
      </c>
      <c r="C11" s="319" t="n">
        <v>25.2</v>
      </c>
      <c r="D11" s="389" t="n">
        <v>24.3</v>
      </c>
      <c r="E11" s="321" t="n">
        <v>49.5</v>
      </c>
      <c r="F11" s="164" t="n">
        <v>5.6</v>
      </c>
      <c r="G11" s="378" t="n">
        <v>10.2</v>
      </c>
      <c r="H11" s="164" t="n">
        <v>15.8</v>
      </c>
      <c r="I11" s="319" t="n">
        <v>1.6</v>
      </c>
      <c r="J11" s="389" t="n">
        <v>2.9</v>
      </c>
      <c r="K11" s="321" t="n">
        <v>4.5</v>
      </c>
      <c r="L11" s="164" t="n">
        <v>32.4</v>
      </c>
      <c r="M11" s="389" t="n">
        <v>37.4</v>
      </c>
      <c r="N11" s="321" t="n">
        <v>69.8</v>
      </c>
    </row>
    <row r="12" customFormat="false" ht="11.85" hidden="false" customHeight="true" outlineLevel="0" collapsed="false">
      <c r="A12" s="390" t="n">
        <v>22</v>
      </c>
      <c r="B12" s="332" t="s">
        <v>485</v>
      </c>
      <c r="C12" s="319" t="n">
        <v>6.4</v>
      </c>
      <c r="D12" s="389" t="n">
        <v>0.5</v>
      </c>
      <c r="E12" s="321" t="n">
        <v>6.9</v>
      </c>
      <c r="F12" s="164" t="n">
        <v>9</v>
      </c>
      <c r="G12" s="378" t="n">
        <v>0</v>
      </c>
      <c r="H12" s="164" t="n">
        <v>9</v>
      </c>
      <c r="I12" s="319" t="n">
        <v>0.3</v>
      </c>
      <c r="J12" s="389" t="n">
        <v>0.1</v>
      </c>
      <c r="K12" s="321" t="n">
        <v>0.4</v>
      </c>
      <c r="L12" s="164" t="n">
        <v>15.7</v>
      </c>
      <c r="M12" s="389" t="n">
        <v>0.6</v>
      </c>
      <c r="N12" s="321" t="n">
        <v>16.3</v>
      </c>
    </row>
    <row r="13" customFormat="false" ht="11.85" hidden="false" customHeight="true" outlineLevel="0" collapsed="false">
      <c r="A13" s="391" t="n">
        <v>24</v>
      </c>
      <c r="B13" s="392" t="s">
        <v>488</v>
      </c>
      <c r="C13" s="319" t="n">
        <v>0.2</v>
      </c>
      <c r="D13" s="389" t="n">
        <v>0.2</v>
      </c>
      <c r="E13" s="321" t="n">
        <v>0.4</v>
      </c>
      <c r="F13" s="164" t="n">
        <v>0.4</v>
      </c>
      <c r="G13" s="378" t="n">
        <v>0</v>
      </c>
      <c r="H13" s="164" t="n">
        <v>0.4</v>
      </c>
      <c r="I13" s="319" t="n">
        <v>0</v>
      </c>
      <c r="J13" s="389" t="n">
        <v>0</v>
      </c>
      <c r="K13" s="321" t="n">
        <v>0</v>
      </c>
      <c r="L13" s="164" t="n">
        <v>0.6</v>
      </c>
      <c r="M13" s="389" t="n">
        <v>0.2</v>
      </c>
      <c r="N13" s="321" t="n">
        <v>0.8</v>
      </c>
    </row>
    <row r="14" customFormat="false" ht="11.85" hidden="false" customHeight="true" outlineLevel="0" collapsed="false">
      <c r="A14" s="390" t="s">
        <v>576</v>
      </c>
      <c r="B14" s="332" t="s">
        <v>577</v>
      </c>
      <c r="C14" s="319" t="n">
        <v>0.9</v>
      </c>
      <c r="D14" s="389" t="n">
        <v>0</v>
      </c>
      <c r="E14" s="321" t="n">
        <v>0.9</v>
      </c>
      <c r="F14" s="164" t="n">
        <v>0</v>
      </c>
      <c r="G14" s="378" t="n">
        <v>0</v>
      </c>
      <c r="H14" s="164" t="n">
        <v>0</v>
      </c>
      <c r="I14" s="319" t="n">
        <v>0</v>
      </c>
      <c r="J14" s="389" t="n">
        <v>0</v>
      </c>
      <c r="K14" s="321" t="n">
        <v>0</v>
      </c>
      <c r="L14" s="164" t="n">
        <v>0.9</v>
      </c>
      <c r="M14" s="389" t="n">
        <v>0</v>
      </c>
      <c r="N14" s="321" t="n">
        <v>0.9</v>
      </c>
    </row>
    <row r="15" customFormat="false" ht="11.85" hidden="false" customHeight="true" outlineLevel="0" collapsed="false">
      <c r="A15" s="390" t="n">
        <v>28</v>
      </c>
      <c r="B15" s="332" t="s">
        <v>492</v>
      </c>
      <c r="C15" s="319" t="n">
        <v>0.3</v>
      </c>
      <c r="D15" s="389" t="n">
        <v>0.1</v>
      </c>
      <c r="E15" s="321" t="n">
        <v>0.4</v>
      </c>
      <c r="F15" s="164" t="n">
        <v>0.2</v>
      </c>
      <c r="G15" s="378" t="n">
        <v>0</v>
      </c>
      <c r="H15" s="164" t="n">
        <v>0.2</v>
      </c>
      <c r="I15" s="319" t="n">
        <v>0.2</v>
      </c>
      <c r="J15" s="389" t="n">
        <v>0</v>
      </c>
      <c r="K15" s="321" t="n">
        <v>0.2</v>
      </c>
      <c r="L15" s="164" t="n">
        <v>0.7</v>
      </c>
      <c r="M15" s="389" t="n">
        <v>0.1</v>
      </c>
      <c r="N15" s="321" t="n">
        <v>0.8</v>
      </c>
    </row>
    <row r="16" customFormat="false" ht="11.85" hidden="false" customHeight="true" outlineLevel="0" collapsed="false">
      <c r="A16" s="391" t="n">
        <v>32</v>
      </c>
      <c r="B16" s="392" t="s">
        <v>541</v>
      </c>
      <c r="C16" s="319" t="n">
        <v>2.8</v>
      </c>
      <c r="D16" s="389" t="n">
        <v>0</v>
      </c>
      <c r="E16" s="321" t="n">
        <v>2.8</v>
      </c>
      <c r="F16" s="164" t="n">
        <v>5</v>
      </c>
      <c r="G16" s="378" t="n">
        <v>0.5</v>
      </c>
      <c r="H16" s="164" t="n">
        <v>5.5</v>
      </c>
      <c r="I16" s="319" t="n">
        <v>0</v>
      </c>
      <c r="J16" s="389" t="n">
        <v>0.5</v>
      </c>
      <c r="K16" s="321" t="n">
        <v>0.5</v>
      </c>
      <c r="L16" s="164" t="n">
        <v>7.8</v>
      </c>
      <c r="M16" s="389" t="n">
        <v>1</v>
      </c>
      <c r="N16" s="321" t="n">
        <v>8.8</v>
      </c>
    </row>
    <row r="17" customFormat="false" ht="11.85" hidden="false" customHeight="true" outlineLevel="0" collapsed="false">
      <c r="A17" s="391" t="n">
        <v>33</v>
      </c>
      <c r="B17" s="392" t="s">
        <v>584</v>
      </c>
      <c r="C17" s="319" t="n">
        <v>0.3</v>
      </c>
      <c r="D17" s="389" t="n">
        <v>0</v>
      </c>
      <c r="E17" s="321" t="n">
        <v>0.3</v>
      </c>
      <c r="F17" s="164" t="n">
        <v>0</v>
      </c>
      <c r="G17" s="378" t="n">
        <v>0</v>
      </c>
      <c r="H17" s="164" t="n">
        <v>0</v>
      </c>
      <c r="I17" s="319" t="n">
        <v>0</v>
      </c>
      <c r="J17" s="389" t="n">
        <v>0</v>
      </c>
      <c r="K17" s="321" t="n">
        <v>0</v>
      </c>
      <c r="L17" s="164" t="n">
        <v>0.3</v>
      </c>
      <c r="M17" s="389" t="n">
        <v>0</v>
      </c>
      <c r="N17" s="321" t="n">
        <v>0.3</v>
      </c>
    </row>
    <row r="18" customFormat="false" ht="16.5" hidden="false" customHeight="true" outlineLevel="0" collapsed="false">
      <c r="A18" s="384" t="s">
        <v>542</v>
      </c>
      <c r="B18" s="333" t="s">
        <v>543</v>
      </c>
      <c r="C18" s="316" t="n">
        <v>1.4</v>
      </c>
      <c r="D18" s="385" t="n">
        <v>0.2</v>
      </c>
      <c r="E18" s="317" t="n">
        <v>1.6</v>
      </c>
      <c r="F18" s="231" t="n">
        <v>0.1</v>
      </c>
      <c r="G18" s="386" t="n">
        <v>0</v>
      </c>
      <c r="H18" s="231" t="n">
        <v>0.1</v>
      </c>
      <c r="I18" s="316" t="n">
        <v>0</v>
      </c>
      <c r="J18" s="385" t="n">
        <v>0</v>
      </c>
      <c r="K18" s="317" t="n">
        <v>0</v>
      </c>
      <c r="L18" s="231" t="n">
        <v>1.5</v>
      </c>
      <c r="M18" s="385" t="n">
        <v>0.2</v>
      </c>
      <c r="N18" s="317" t="n">
        <v>1.7</v>
      </c>
    </row>
    <row r="19" customFormat="false" ht="11.85" hidden="false" customHeight="true" outlineLevel="0" collapsed="false">
      <c r="A19" s="391" t="n">
        <v>35</v>
      </c>
      <c r="B19" s="332" t="s">
        <v>544</v>
      </c>
      <c r="C19" s="319" t="n">
        <v>1.4</v>
      </c>
      <c r="D19" s="389" t="n">
        <v>0.2</v>
      </c>
      <c r="E19" s="321" t="n">
        <v>1.6</v>
      </c>
      <c r="F19" s="164" t="n">
        <v>0.1</v>
      </c>
      <c r="G19" s="378" t="n">
        <v>0</v>
      </c>
      <c r="H19" s="164" t="n">
        <v>0.1</v>
      </c>
      <c r="I19" s="319" t="n">
        <v>0</v>
      </c>
      <c r="J19" s="389" t="n">
        <v>0</v>
      </c>
      <c r="K19" s="321" t="n">
        <v>0</v>
      </c>
      <c r="L19" s="164" t="n">
        <v>1.5</v>
      </c>
      <c r="M19" s="389" t="n">
        <v>0.2</v>
      </c>
      <c r="N19" s="321" t="n">
        <v>1.7</v>
      </c>
    </row>
    <row r="20" customFormat="false" ht="16.5" hidden="false" customHeight="true" outlineLevel="0" collapsed="false">
      <c r="A20" s="384" t="s">
        <v>547</v>
      </c>
      <c r="B20" s="333" t="s">
        <v>506</v>
      </c>
      <c r="C20" s="395" t="n">
        <v>0.7</v>
      </c>
      <c r="D20" s="385" t="n">
        <v>0.3</v>
      </c>
      <c r="E20" s="397" t="n">
        <v>1</v>
      </c>
      <c r="F20" s="394" t="n">
        <v>0.2</v>
      </c>
      <c r="G20" s="396" t="n">
        <v>0</v>
      </c>
      <c r="H20" s="394" t="n">
        <v>0.2</v>
      </c>
      <c r="I20" s="395" t="n">
        <v>0.2</v>
      </c>
      <c r="J20" s="385" t="n">
        <v>0.2</v>
      </c>
      <c r="K20" s="397" t="n">
        <v>0.4</v>
      </c>
      <c r="L20" s="394" t="n">
        <v>1.1</v>
      </c>
      <c r="M20" s="385" t="n">
        <v>0.5</v>
      </c>
      <c r="N20" s="397" t="n">
        <v>1.6</v>
      </c>
    </row>
    <row r="21" customFormat="false" ht="11.85" hidden="false" customHeight="true" outlineLevel="0" collapsed="false">
      <c r="A21" s="390" t="n">
        <v>46</v>
      </c>
      <c r="B21" s="332" t="s">
        <v>548</v>
      </c>
      <c r="C21" s="399" t="n">
        <v>0.7</v>
      </c>
      <c r="D21" s="389" t="n">
        <v>0.3</v>
      </c>
      <c r="E21" s="400" t="n">
        <v>1</v>
      </c>
      <c r="F21" s="398" t="n">
        <v>0.2</v>
      </c>
      <c r="G21" s="379" t="n">
        <v>0</v>
      </c>
      <c r="H21" s="398" t="n">
        <v>0.2</v>
      </c>
      <c r="I21" s="399" t="n">
        <v>0.2</v>
      </c>
      <c r="J21" s="389" t="n">
        <v>0.2</v>
      </c>
      <c r="K21" s="400" t="n">
        <v>0.4</v>
      </c>
      <c r="L21" s="398" t="n">
        <v>1.1</v>
      </c>
      <c r="M21" s="389" t="n">
        <v>0.5</v>
      </c>
      <c r="N21" s="400" t="n">
        <v>1.6</v>
      </c>
    </row>
    <row r="22" customFormat="false" ht="16.5" hidden="false" customHeight="true" outlineLevel="0" collapsed="false">
      <c r="A22" s="384" t="s">
        <v>552</v>
      </c>
      <c r="B22" s="333" t="s">
        <v>553</v>
      </c>
      <c r="C22" s="403" t="n">
        <v>53.7</v>
      </c>
      <c r="D22" s="385" t="n">
        <v>18.3</v>
      </c>
      <c r="E22" s="404" t="n">
        <v>72</v>
      </c>
      <c r="F22" s="402" t="n">
        <v>18.3</v>
      </c>
      <c r="G22" s="385" t="n">
        <v>4.3</v>
      </c>
      <c r="H22" s="402" t="n">
        <v>22.6</v>
      </c>
      <c r="I22" s="403" t="n">
        <v>3.2</v>
      </c>
      <c r="J22" s="385" t="n">
        <v>4.2</v>
      </c>
      <c r="K22" s="404" t="n">
        <v>7.4</v>
      </c>
      <c r="L22" s="402" t="n">
        <v>75.2</v>
      </c>
      <c r="M22" s="385" t="n">
        <v>26.8</v>
      </c>
      <c r="N22" s="404" t="n">
        <v>102</v>
      </c>
    </row>
    <row r="23" s="405" customFormat="true" ht="11.85" hidden="false" customHeight="true" outlineLevel="0" collapsed="false">
      <c r="A23" s="390" t="n">
        <v>58</v>
      </c>
      <c r="B23" s="332" t="s">
        <v>574</v>
      </c>
      <c r="C23" s="319" t="n">
        <v>30.8</v>
      </c>
      <c r="D23" s="389" t="n">
        <v>12.8</v>
      </c>
      <c r="E23" s="321" t="n">
        <v>43.6</v>
      </c>
      <c r="F23" s="164" t="n">
        <v>5.2</v>
      </c>
      <c r="G23" s="378" t="n">
        <v>1.8</v>
      </c>
      <c r="H23" s="164" t="n">
        <v>7</v>
      </c>
      <c r="I23" s="319" t="n">
        <v>2.5</v>
      </c>
      <c r="J23" s="389" t="n">
        <v>2.6</v>
      </c>
      <c r="K23" s="321" t="n">
        <v>5.1</v>
      </c>
      <c r="L23" s="164" t="n">
        <v>38.5</v>
      </c>
      <c r="M23" s="389" t="n">
        <v>17.2</v>
      </c>
      <c r="N23" s="321" t="n">
        <v>55.7</v>
      </c>
    </row>
    <row r="24" customFormat="false" ht="11.85" hidden="false" customHeight="true" outlineLevel="0" collapsed="false">
      <c r="A24" s="390" t="n">
        <v>61</v>
      </c>
      <c r="B24" s="332" t="s">
        <v>554</v>
      </c>
      <c r="C24" s="319" t="n">
        <v>5.1</v>
      </c>
      <c r="D24" s="389" t="n">
        <v>2.6</v>
      </c>
      <c r="E24" s="321" t="n">
        <v>7.7</v>
      </c>
      <c r="F24" s="164" t="n">
        <v>3</v>
      </c>
      <c r="G24" s="378" t="n">
        <v>1</v>
      </c>
      <c r="H24" s="164" t="n">
        <v>4</v>
      </c>
      <c r="I24" s="319" t="n">
        <v>0</v>
      </c>
      <c r="J24" s="389" t="n">
        <v>0</v>
      </c>
      <c r="K24" s="321" t="n">
        <v>0</v>
      </c>
      <c r="L24" s="164" t="n">
        <v>8.1</v>
      </c>
      <c r="M24" s="389" t="n">
        <v>3.6</v>
      </c>
      <c r="N24" s="321" t="n">
        <v>11.7</v>
      </c>
    </row>
    <row r="25" customFormat="false" ht="11.85" hidden="false" customHeight="true" outlineLevel="0" collapsed="false">
      <c r="A25" s="390" t="n">
        <v>62</v>
      </c>
      <c r="B25" s="332" t="s">
        <v>555</v>
      </c>
      <c r="C25" s="407" t="n">
        <v>17.8</v>
      </c>
      <c r="D25" s="389" t="n">
        <v>2.9</v>
      </c>
      <c r="E25" s="408" t="n">
        <v>20.7</v>
      </c>
      <c r="F25" s="406" t="n">
        <v>10.1</v>
      </c>
      <c r="G25" s="389" t="n">
        <v>1.5</v>
      </c>
      <c r="H25" s="406" t="n">
        <v>11.6</v>
      </c>
      <c r="I25" s="407" t="n">
        <v>0.7</v>
      </c>
      <c r="J25" s="389" t="n">
        <v>1.6</v>
      </c>
      <c r="K25" s="408" t="n">
        <v>2.3</v>
      </c>
      <c r="L25" s="406" t="n">
        <v>28.6</v>
      </c>
      <c r="M25" s="389" t="n">
        <v>6</v>
      </c>
      <c r="N25" s="408" t="n">
        <v>34.6</v>
      </c>
    </row>
    <row r="26" customFormat="false" ht="16.5" hidden="false" customHeight="true" outlineLevel="0" collapsed="false">
      <c r="A26" s="384" t="s">
        <v>557</v>
      </c>
      <c r="B26" s="333" t="s">
        <v>558</v>
      </c>
      <c r="C26" s="403" t="n">
        <v>2.5</v>
      </c>
      <c r="D26" s="385" t="n">
        <v>2.8</v>
      </c>
      <c r="E26" s="404" t="n">
        <v>5.3</v>
      </c>
      <c r="F26" s="402" t="n">
        <v>0.6</v>
      </c>
      <c r="G26" s="385" t="n">
        <v>0</v>
      </c>
      <c r="H26" s="402" t="n">
        <v>0.6</v>
      </c>
      <c r="I26" s="403" t="n">
        <v>1</v>
      </c>
      <c r="J26" s="385" t="n">
        <v>0.1</v>
      </c>
      <c r="K26" s="404" t="n">
        <v>1.1</v>
      </c>
      <c r="L26" s="402" t="n">
        <v>4.1</v>
      </c>
      <c r="M26" s="385" t="n">
        <v>2.9</v>
      </c>
      <c r="N26" s="404" t="n">
        <v>7</v>
      </c>
    </row>
    <row r="27" s="405" customFormat="true" ht="11.85" hidden="false" customHeight="true" outlineLevel="0" collapsed="false">
      <c r="A27" s="390" t="n">
        <v>64</v>
      </c>
      <c r="B27" s="332" t="s">
        <v>559</v>
      </c>
      <c r="C27" s="407" t="n">
        <v>2.5</v>
      </c>
      <c r="D27" s="389" t="n">
        <v>2.8</v>
      </c>
      <c r="E27" s="408" t="n">
        <v>5.3</v>
      </c>
      <c r="F27" s="406" t="n">
        <v>0.6</v>
      </c>
      <c r="G27" s="389" t="n">
        <v>0</v>
      </c>
      <c r="H27" s="406" t="n">
        <v>0.6</v>
      </c>
      <c r="I27" s="407" t="n">
        <v>1</v>
      </c>
      <c r="J27" s="389" t="n">
        <v>0.1</v>
      </c>
      <c r="K27" s="408" t="n">
        <v>1.1</v>
      </c>
      <c r="L27" s="406" t="n">
        <v>4.1</v>
      </c>
      <c r="M27" s="389" t="n">
        <v>2.9</v>
      </c>
      <c r="N27" s="408" t="n">
        <v>7</v>
      </c>
    </row>
    <row r="28" customFormat="false" ht="16.5" hidden="false" customHeight="true" outlineLevel="0" collapsed="false">
      <c r="A28" s="384" t="s">
        <v>560</v>
      </c>
      <c r="B28" s="333" t="s">
        <v>561</v>
      </c>
      <c r="C28" s="403" t="n">
        <v>6.9</v>
      </c>
      <c r="D28" s="385" t="n">
        <v>5.7</v>
      </c>
      <c r="E28" s="404" t="n">
        <v>12.6</v>
      </c>
      <c r="F28" s="402" t="n">
        <v>1.1</v>
      </c>
      <c r="G28" s="385" t="n">
        <v>1.2</v>
      </c>
      <c r="H28" s="402" t="n">
        <v>2.3</v>
      </c>
      <c r="I28" s="403" t="n">
        <v>0.4</v>
      </c>
      <c r="J28" s="385" t="n">
        <v>2.2</v>
      </c>
      <c r="K28" s="404" t="n">
        <v>2.6</v>
      </c>
      <c r="L28" s="402" t="n">
        <v>8.4</v>
      </c>
      <c r="M28" s="385" t="n">
        <v>9.1</v>
      </c>
      <c r="N28" s="404" t="n">
        <v>17.5</v>
      </c>
    </row>
    <row r="29" s="405" customFormat="true" ht="11.85" hidden="false" customHeight="true" outlineLevel="0" collapsed="false">
      <c r="A29" s="390" t="n">
        <v>70</v>
      </c>
      <c r="B29" s="332" t="s">
        <v>562</v>
      </c>
      <c r="C29" s="407" t="n">
        <v>0.6</v>
      </c>
      <c r="D29" s="389" t="n">
        <v>0</v>
      </c>
      <c r="E29" s="408" t="n">
        <v>0.6</v>
      </c>
      <c r="F29" s="406" t="n">
        <v>0.4</v>
      </c>
      <c r="G29" s="389" t="n">
        <v>0</v>
      </c>
      <c r="H29" s="406" t="n">
        <v>0.4</v>
      </c>
      <c r="I29" s="407" t="n">
        <v>0</v>
      </c>
      <c r="J29" s="389" t="n">
        <v>1</v>
      </c>
      <c r="K29" s="408" t="n">
        <v>1</v>
      </c>
      <c r="L29" s="406" t="n">
        <v>1</v>
      </c>
      <c r="M29" s="389" t="n">
        <v>1</v>
      </c>
      <c r="N29" s="408" t="n">
        <v>2</v>
      </c>
    </row>
    <row r="30" customFormat="false" ht="11.85" hidden="false" customHeight="true" outlineLevel="0" collapsed="false">
      <c r="A30" s="390" t="n">
        <v>71</v>
      </c>
      <c r="B30" s="332" t="s">
        <v>563</v>
      </c>
      <c r="C30" s="407" t="n">
        <v>6.1</v>
      </c>
      <c r="D30" s="389" t="n">
        <v>5.7</v>
      </c>
      <c r="E30" s="408" t="n">
        <v>11.8</v>
      </c>
      <c r="F30" s="406" t="n">
        <v>0.7</v>
      </c>
      <c r="G30" s="389" t="n">
        <v>1.2</v>
      </c>
      <c r="H30" s="406" t="n">
        <v>1.9</v>
      </c>
      <c r="I30" s="407" t="n">
        <v>0.2</v>
      </c>
      <c r="J30" s="389" t="n">
        <v>1.2</v>
      </c>
      <c r="K30" s="408" t="n">
        <v>1.4</v>
      </c>
      <c r="L30" s="406" t="n">
        <v>7</v>
      </c>
      <c r="M30" s="389" t="n">
        <v>8.1</v>
      </c>
      <c r="N30" s="408" t="n">
        <v>15.1</v>
      </c>
    </row>
    <row r="31" customFormat="false" ht="11.85" hidden="false" customHeight="true" outlineLevel="0" collapsed="false">
      <c r="A31" s="390" t="n">
        <v>75</v>
      </c>
      <c r="B31" s="332" t="s">
        <v>582</v>
      </c>
      <c r="C31" s="406" t="n">
        <v>0.2</v>
      </c>
      <c r="D31" s="389" t="n">
        <v>0</v>
      </c>
      <c r="E31" s="406" t="n">
        <v>0.2</v>
      </c>
      <c r="F31" s="407" t="n">
        <v>0</v>
      </c>
      <c r="G31" s="389" t="n">
        <v>0</v>
      </c>
      <c r="H31" s="408" t="n">
        <v>0</v>
      </c>
      <c r="I31" s="407" t="n">
        <v>0.2</v>
      </c>
      <c r="J31" s="389" t="n">
        <v>0</v>
      </c>
      <c r="K31" s="408" t="n">
        <v>0.2</v>
      </c>
      <c r="L31" s="406" t="n">
        <v>0.4</v>
      </c>
      <c r="M31" s="389" t="n">
        <v>0</v>
      </c>
      <c r="N31" s="408" t="n">
        <v>0.4</v>
      </c>
    </row>
    <row r="32" customFormat="false" ht="16.5" hidden="false" customHeight="true" outlineLevel="0" collapsed="false">
      <c r="A32" s="384" t="s">
        <v>564</v>
      </c>
      <c r="B32" s="333" t="s">
        <v>565</v>
      </c>
      <c r="C32" s="403" t="n">
        <v>2.3</v>
      </c>
      <c r="D32" s="385" t="n">
        <v>1.6</v>
      </c>
      <c r="E32" s="404" t="n">
        <v>3.9</v>
      </c>
      <c r="F32" s="402" t="n">
        <v>0.8</v>
      </c>
      <c r="G32" s="385" t="n">
        <v>0.5</v>
      </c>
      <c r="H32" s="402" t="n">
        <v>1.3</v>
      </c>
      <c r="I32" s="403" t="n">
        <v>0.9</v>
      </c>
      <c r="J32" s="385" t="n">
        <v>0</v>
      </c>
      <c r="K32" s="404" t="n">
        <v>0.9</v>
      </c>
      <c r="L32" s="402" t="n">
        <v>4</v>
      </c>
      <c r="M32" s="385" t="n">
        <v>2.1</v>
      </c>
      <c r="N32" s="404" t="n">
        <v>6.1</v>
      </c>
    </row>
    <row r="33" customFormat="false" ht="11.85" hidden="false" customHeight="true" outlineLevel="0" collapsed="false">
      <c r="A33" s="390" t="n">
        <v>85</v>
      </c>
      <c r="B33" s="332" t="s">
        <v>566</v>
      </c>
      <c r="C33" s="407" t="n">
        <v>2.3</v>
      </c>
      <c r="D33" s="389" t="n">
        <v>1.6</v>
      </c>
      <c r="E33" s="408" t="n">
        <v>3.9</v>
      </c>
      <c r="F33" s="406" t="n">
        <v>0.8</v>
      </c>
      <c r="G33" s="389" t="n">
        <v>0.5</v>
      </c>
      <c r="H33" s="406" t="n">
        <v>1.3</v>
      </c>
      <c r="I33" s="407" t="n">
        <v>0.9</v>
      </c>
      <c r="J33" s="389" t="n">
        <v>0</v>
      </c>
      <c r="K33" s="408" t="n">
        <v>0.9</v>
      </c>
      <c r="L33" s="406" t="n">
        <v>4</v>
      </c>
      <c r="M33" s="389" t="n">
        <v>2.1</v>
      </c>
      <c r="N33" s="408" t="n">
        <v>6.1</v>
      </c>
    </row>
    <row r="34" customFormat="false" ht="16.5" hidden="false" customHeight="true" outlineLevel="0" collapsed="false">
      <c r="A34" s="384" t="s">
        <v>567</v>
      </c>
      <c r="B34" s="333" t="s">
        <v>588</v>
      </c>
      <c r="C34" s="403" t="n">
        <v>8.4</v>
      </c>
      <c r="D34" s="385" t="n">
        <v>7.4</v>
      </c>
      <c r="E34" s="404" t="n">
        <v>15.8</v>
      </c>
      <c r="F34" s="402" t="n">
        <v>1</v>
      </c>
      <c r="G34" s="385" t="n">
        <v>1.1</v>
      </c>
      <c r="H34" s="402" t="n">
        <v>2.1</v>
      </c>
      <c r="I34" s="403" t="n">
        <v>0.2</v>
      </c>
      <c r="J34" s="385" t="n">
        <v>0.3</v>
      </c>
      <c r="K34" s="404" t="n">
        <v>0.5</v>
      </c>
      <c r="L34" s="402" t="n">
        <v>9.6</v>
      </c>
      <c r="M34" s="385" t="n">
        <v>8.8</v>
      </c>
      <c r="N34" s="404" t="n">
        <v>18.4</v>
      </c>
    </row>
    <row r="35" customFormat="false" ht="11.85" hidden="false" customHeight="true" outlineLevel="0" collapsed="false">
      <c r="A35" s="390" t="n">
        <v>86</v>
      </c>
      <c r="B35" s="332" t="s">
        <v>569</v>
      </c>
      <c r="C35" s="407" t="n">
        <v>8.4</v>
      </c>
      <c r="D35" s="389" t="n">
        <v>7.4</v>
      </c>
      <c r="E35" s="408" t="n">
        <v>15.8</v>
      </c>
      <c r="F35" s="406" t="n">
        <v>1</v>
      </c>
      <c r="G35" s="389" t="n">
        <v>1.1</v>
      </c>
      <c r="H35" s="406" t="n">
        <v>2.1</v>
      </c>
      <c r="I35" s="407" t="n">
        <v>0.2</v>
      </c>
      <c r="J35" s="389" t="n">
        <v>0.3</v>
      </c>
      <c r="K35" s="408" t="n">
        <v>0.5</v>
      </c>
      <c r="L35" s="406" t="n">
        <v>9.6</v>
      </c>
      <c r="M35" s="389" t="n">
        <v>8.8</v>
      </c>
      <c r="N35" s="408" t="n">
        <v>18.4</v>
      </c>
    </row>
    <row r="36" customFormat="false" ht="16.5" hidden="false" customHeight="true" outlineLevel="0" collapsed="false">
      <c r="A36" s="384" t="s">
        <v>589</v>
      </c>
      <c r="B36" s="333" t="s">
        <v>590</v>
      </c>
      <c r="C36" s="403" t="n">
        <v>0.2</v>
      </c>
      <c r="D36" s="385" t="n">
        <v>0</v>
      </c>
      <c r="E36" s="404" t="n">
        <v>0.2</v>
      </c>
      <c r="F36" s="402" t="n">
        <v>0</v>
      </c>
      <c r="G36" s="385" t="n">
        <v>0</v>
      </c>
      <c r="H36" s="402" t="n">
        <v>0</v>
      </c>
      <c r="I36" s="403" t="n">
        <v>0</v>
      </c>
      <c r="J36" s="385" t="n">
        <v>0</v>
      </c>
      <c r="K36" s="404" t="n">
        <v>0</v>
      </c>
      <c r="L36" s="402" t="n">
        <v>0.2</v>
      </c>
      <c r="M36" s="385" t="n">
        <v>0</v>
      </c>
      <c r="N36" s="404" t="n">
        <v>0.2</v>
      </c>
    </row>
    <row r="37" customFormat="false" ht="11.85" hidden="false" customHeight="true" outlineLevel="0" collapsed="false">
      <c r="A37" s="430" t="n">
        <v>95</v>
      </c>
      <c r="B37" s="431" t="s">
        <v>593</v>
      </c>
      <c r="C37" s="432" t="n">
        <v>0.2</v>
      </c>
      <c r="D37" s="433" t="n">
        <v>0</v>
      </c>
      <c r="E37" s="434" t="n">
        <v>0.2</v>
      </c>
      <c r="F37" s="406" t="n">
        <v>0</v>
      </c>
      <c r="G37" s="389" t="n">
        <v>0</v>
      </c>
      <c r="H37" s="406" t="n">
        <v>0</v>
      </c>
      <c r="I37" s="432" t="n">
        <v>0</v>
      </c>
      <c r="J37" s="433" t="n">
        <v>0</v>
      </c>
      <c r="K37" s="434" t="n">
        <v>0</v>
      </c>
      <c r="L37" s="406" t="n">
        <v>0.2</v>
      </c>
      <c r="M37" s="389" t="n">
        <v>0</v>
      </c>
      <c r="N37" s="408" t="n">
        <v>0.2</v>
      </c>
    </row>
    <row r="38" s="405" customFormat="true" ht="18.75" hidden="false" customHeight="true" outlineLevel="0" collapsed="false">
      <c r="A38" s="409"/>
      <c r="B38" s="335" t="s">
        <v>426</v>
      </c>
      <c r="C38" s="411" t="n">
        <v>114.3</v>
      </c>
      <c r="D38" s="412" t="n">
        <v>62</v>
      </c>
      <c r="E38" s="414" t="n">
        <v>176.3</v>
      </c>
      <c r="F38" s="411" t="n">
        <v>42.9</v>
      </c>
      <c r="G38" s="412" t="n">
        <v>18</v>
      </c>
      <c r="H38" s="414" t="n">
        <v>60.9</v>
      </c>
      <c r="I38" s="411" t="n">
        <v>8</v>
      </c>
      <c r="J38" s="412" t="n">
        <v>10.7</v>
      </c>
      <c r="K38" s="414" t="n">
        <v>18.7</v>
      </c>
      <c r="L38" s="411" t="n">
        <v>165.2</v>
      </c>
      <c r="M38" s="412" t="n">
        <v>90.7</v>
      </c>
      <c r="N38" s="414" t="n">
        <v>255.9</v>
      </c>
    </row>
    <row r="39" customFormat="false" ht="9.95" hidden="false" customHeight="true" outlineLevel="0" collapsed="false">
      <c r="C39" s="444"/>
    </row>
    <row r="40" s="109" customFormat="true" ht="12.75" hidden="false" customHeight="false" outlineLevel="0" collapsed="false">
      <c r="A40" s="106" t="s">
        <v>317</v>
      </c>
      <c r="B40" s="107"/>
      <c r="C40" s="107"/>
      <c r="D40" s="107"/>
      <c r="E40" s="107"/>
      <c r="F40" s="107"/>
      <c r="G40" s="107"/>
      <c r="H40" s="108"/>
      <c r="J40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60.7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595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6.5" hidden="false" customHeight="true" outlineLevel="0" collapsed="false">
      <c r="A8" s="450" t="s">
        <v>530</v>
      </c>
      <c r="B8" s="451" t="s">
        <v>531</v>
      </c>
      <c r="C8" s="452" t="n">
        <v>1</v>
      </c>
      <c r="D8" s="453" t="n">
        <v>0</v>
      </c>
      <c r="E8" s="452" t="n">
        <v>1</v>
      </c>
      <c r="F8" s="454" t="n">
        <v>0</v>
      </c>
      <c r="G8" s="455" t="n">
        <v>0</v>
      </c>
      <c r="H8" s="456" t="n">
        <v>0</v>
      </c>
      <c r="I8" s="454" t="n">
        <v>0</v>
      </c>
      <c r="J8" s="453" t="n">
        <v>0</v>
      </c>
      <c r="K8" s="456" t="n">
        <v>0</v>
      </c>
      <c r="L8" s="452" t="n">
        <v>1</v>
      </c>
      <c r="M8" s="453" t="n">
        <v>0</v>
      </c>
      <c r="N8" s="456" t="n">
        <v>1</v>
      </c>
    </row>
    <row r="9" customFormat="false" ht="12" hidden="false" customHeight="false" outlineLevel="0" collapsed="false">
      <c r="A9" s="457" t="s">
        <v>472</v>
      </c>
      <c r="B9" s="392" t="s">
        <v>532</v>
      </c>
      <c r="C9" s="273" t="n">
        <v>1</v>
      </c>
      <c r="D9" s="458" t="n">
        <v>0</v>
      </c>
      <c r="E9" s="273" t="n">
        <v>1</v>
      </c>
      <c r="F9" s="342" t="n">
        <v>0</v>
      </c>
      <c r="G9" s="459" t="n">
        <v>0</v>
      </c>
      <c r="H9" s="343" t="n">
        <v>0</v>
      </c>
      <c r="I9" s="342" t="n">
        <v>0</v>
      </c>
      <c r="J9" s="458" t="n">
        <v>0</v>
      </c>
      <c r="K9" s="343" t="n">
        <v>0</v>
      </c>
      <c r="L9" s="273" t="n">
        <v>1</v>
      </c>
      <c r="M9" s="458" t="n">
        <v>0</v>
      </c>
      <c r="N9" s="343" t="n">
        <v>1</v>
      </c>
      <c r="O9" s="164"/>
    </row>
    <row r="10" customFormat="false" ht="16.5" hidden="false" customHeight="true" outlineLevel="0" collapsed="false">
      <c r="A10" s="384" t="s">
        <v>535</v>
      </c>
      <c r="B10" s="333" t="s">
        <v>479</v>
      </c>
      <c r="C10" s="339" t="n">
        <v>52.9</v>
      </c>
      <c r="D10" s="460" t="n">
        <v>35.2</v>
      </c>
      <c r="E10" s="340" t="n">
        <v>88.1</v>
      </c>
      <c r="F10" s="287" t="n">
        <v>23.5</v>
      </c>
      <c r="G10" s="461" t="n">
        <v>14.2</v>
      </c>
      <c r="H10" s="287" t="n">
        <v>37.7</v>
      </c>
      <c r="I10" s="339" t="n">
        <v>3</v>
      </c>
      <c r="J10" s="460" t="n">
        <v>6.1</v>
      </c>
      <c r="K10" s="340" t="n">
        <v>9.1</v>
      </c>
      <c r="L10" s="287" t="n">
        <v>79.4</v>
      </c>
      <c r="M10" s="460" t="n">
        <v>55.5</v>
      </c>
      <c r="N10" s="340" t="n">
        <v>134.9</v>
      </c>
    </row>
    <row r="11" customFormat="false" ht="11.85" hidden="false" customHeight="true" outlineLevel="0" collapsed="false">
      <c r="A11" s="390" t="n">
        <v>10</v>
      </c>
      <c r="B11" s="332" t="s">
        <v>536</v>
      </c>
      <c r="C11" s="342" t="n">
        <v>1.5</v>
      </c>
      <c r="D11" s="458" t="n">
        <v>0.4</v>
      </c>
      <c r="E11" s="343" t="n">
        <v>1.9</v>
      </c>
      <c r="F11" s="273" t="n">
        <v>0.6</v>
      </c>
      <c r="G11" s="459" t="n">
        <v>0.2</v>
      </c>
      <c r="H11" s="273" t="n">
        <v>0.8</v>
      </c>
      <c r="I11" s="342" t="n">
        <v>0</v>
      </c>
      <c r="J11" s="458" t="n">
        <v>0.1</v>
      </c>
      <c r="K11" s="343" t="n">
        <v>0.1</v>
      </c>
      <c r="L11" s="273" t="n">
        <v>2.1</v>
      </c>
      <c r="M11" s="458" t="n">
        <v>0.7</v>
      </c>
      <c r="N11" s="343" t="n">
        <v>2.8</v>
      </c>
    </row>
    <row r="12" customFormat="false" ht="11.85" hidden="false" customHeight="true" outlineLevel="0" collapsed="false">
      <c r="A12" s="390" t="n">
        <v>21</v>
      </c>
      <c r="B12" s="332" t="s">
        <v>538</v>
      </c>
      <c r="C12" s="342" t="n">
        <v>28</v>
      </c>
      <c r="D12" s="458" t="n">
        <v>32</v>
      </c>
      <c r="E12" s="343" t="n">
        <v>60</v>
      </c>
      <c r="F12" s="273" t="n">
        <v>7</v>
      </c>
      <c r="G12" s="459" t="n">
        <v>12</v>
      </c>
      <c r="H12" s="273" t="n">
        <v>19</v>
      </c>
      <c r="I12" s="342" t="n">
        <v>2</v>
      </c>
      <c r="J12" s="458" t="n">
        <v>4</v>
      </c>
      <c r="K12" s="343" t="n">
        <v>6</v>
      </c>
      <c r="L12" s="273" t="n">
        <v>37</v>
      </c>
      <c r="M12" s="458" t="n">
        <v>48</v>
      </c>
      <c r="N12" s="343" t="n">
        <v>85</v>
      </c>
    </row>
    <row r="13" customFormat="false" ht="11.85" hidden="false" customHeight="true" outlineLevel="0" collapsed="false">
      <c r="A13" s="390" t="n">
        <v>22</v>
      </c>
      <c r="B13" s="332" t="s">
        <v>485</v>
      </c>
      <c r="C13" s="342" t="n">
        <v>11</v>
      </c>
      <c r="D13" s="458" t="n">
        <v>1.1</v>
      </c>
      <c r="E13" s="343" t="n">
        <v>12.1</v>
      </c>
      <c r="F13" s="273" t="n">
        <v>10</v>
      </c>
      <c r="G13" s="459" t="n">
        <v>0</v>
      </c>
      <c r="H13" s="273" t="n">
        <v>10</v>
      </c>
      <c r="I13" s="342" t="n">
        <v>0.3</v>
      </c>
      <c r="J13" s="458" t="n">
        <v>1</v>
      </c>
      <c r="K13" s="343" t="n">
        <v>1.3</v>
      </c>
      <c r="L13" s="273" t="n">
        <v>21.3</v>
      </c>
      <c r="M13" s="458" t="n">
        <v>2.1</v>
      </c>
      <c r="N13" s="343" t="n">
        <v>23.4</v>
      </c>
    </row>
    <row r="14" customFormat="false" ht="11.85" hidden="false" customHeight="true" outlineLevel="0" collapsed="false">
      <c r="A14" s="391" t="n">
        <v>24</v>
      </c>
      <c r="B14" s="392" t="s">
        <v>488</v>
      </c>
      <c r="C14" s="342" t="n">
        <v>0.2</v>
      </c>
      <c r="D14" s="458" t="n">
        <v>0.2</v>
      </c>
      <c r="E14" s="343" t="n">
        <v>0.4</v>
      </c>
      <c r="F14" s="273" t="n">
        <v>0.4</v>
      </c>
      <c r="G14" s="459" t="n">
        <v>0</v>
      </c>
      <c r="H14" s="273" t="n">
        <v>0.4</v>
      </c>
      <c r="I14" s="342" t="n">
        <v>0</v>
      </c>
      <c r="J14" s="458" t="n">
        <v>0</v>
      </c>
      <c r="K14" s="343" t="n">
        <v>0</v>
      </c>
      <c r="L14" s="273" t="n">
        <v>0.6</v>
      </c>
      <c r="M14" s="458" t="n">
        <v>0.2</v>
      </c>
      <c r="N14" s="343" t="n">
        <v>0.8</v>
      </c>
    </row>
    <row r="15" customFormat="false" ht="11.85" hidden="false" customHeight="true" outlineLevel="0" collapsed="false">
      <c r="A15" s="390" t="s">
        <v>576</v>
      </c>
      <c r="B15" s="332" t="s">
        <v>577</v>
      </c>
      <c r="C15" s="342" t="n">
        <v>2.2</v>
      </c>
      <c r="D15" s="458" t="n">
        <v>0</v>
      </c>
      <c r="E15" s="343" t="n">
        <v>2.2</v>
      </c>
      <c r="F15" s="273" t="n">
        <v>0</v>
      </c>
      <c r="G15" s="459" t="n">
        <v>0</v>
      </c>
      <c r="H15" s="273" t="n">
        <v>0</v>
      </c>
      <c r="I15" s="342" t="n">
        <v>0</v>
      </c>
      <c r="J15" s="458" t="n">
        <v>0</v>
      </c>
      <c r="K15" s="343" t="n">
        <v>0</v>
      </c>
      <c r="L15" s="273" t="n">
        <v>2.2</v>
      </c>
      <c r="M15" s="458" t="n">
        <v>0</v>
      </c>
      <c r="N15" s="343" t="n">
        <v>2.2</v>
      </c>
    </row>
    <row r="16" customFormat="false" ht="11.85" hidden="false" customHeight="true" outlineLevel="0" collapsed="false">
      <c r="A16" s="390" t="n">
        <v>28</v>
      </c>
      <c r="B16" s="332" t="s">
        <v>492</v>
      </c>
      <c r="C16" s="342" t="n">
        <v>6.2</v>
      </c>
      <c r="D16" s="458" t="n">
        <v>1.5</v>
      </c>
      <c r="E16" s="343" t="n">
        <v>7.7</v>
      </c>
      <c r="F16" s="273" t="n">
        <v>0.5</v>
      </c>
      <c r="G16" s="459" t="n">
        <v>0</v>
      </c>
      <c r="H16" s="273" t="n">
        <v>0.5</v>
      </c>
      <c r="I16" s="342" t="n">
        <v>0.7</v>
      </c>
      <c r="J16" s="458" t="n">
        <v>0</v>
      </c>
      <c r="K16" s="343" t="n">
        <v>0.7</v>
      </c>
      <c r="L16" s="273" t="n">
        <v>7.4</v>
      </c>
      <c r="M16" s="458" t="n">
        <v>1.5</v>
      </c>
      <c r="N16" s="343" t="n">
        <v>8.9</v>
      </c>
    </row>
    <row r="17" customFormat="false" ht="11.85" hidden="false" customHeight="true" outlineLevel="0" collapsed="false">
      <c r="A17" s="391" t="n">
        <v>32</v>
      </c>
      <c r="B17" s="392" t="s">
        <v>541</v>
      </c>
      <c r="C17" s="342" t="n">
        <v>2.8</v>
      </c>
      <c r="D17" s="458" t="n">
        <v>0</v>
      </c>
      <c r="E17" s="343" t="n">
        <v>2.8</v>
      </c>
      <c r="F17" s="273" t="n">
        <v>5</v>
      </c>
      <c r="G17" s="459" t="n">
        <v>2</v>
      </c>
      <c r="H17" s="273" t="n">
        <v>7</v>
      </c>
      <c r="I17" s="342" t="n">
        <v>0</v>
      </c>
      <c r="J17" s="458" t="n">
        <v>1</v>
      </c>
      <c r="K17" s="343" t="n">
        <v>1</v>
      </c>
      <c r="L17" s="273" t="n">
        <v>7.8</v>
      </c>
      <c r="M17" s="458" t="n">
        <v>3</v>
      </c>
      <c r="N17" s="343" t="n">
        <v>10.8</v>
      </c>
    </row>
    <row r="18" customFormat="false" ht="11.85" hidden="false" customHeight="true" outlineLevel="0" collapsed="false">
      <c r="A18" s="391" t="n">
        <v>33</v>
      </c>
      <c r="B18" s="392" t="s">
        <v>584</v>
      </c>
      <c r="C18" s="342" t="n">
        <v>1</v>
      </c>
      <c r="D18" s="458" t="n">
        <v>0</v>
      </c>
      <c r="E18" s="343" t="n">
        <v>1</v>
      </c>
      <c r="F18" s="273" t="n">
        <v>0</v>
      </c>
      <c r="G18" s="459" t="n">
        <v>0</v>
      </c>
      <c r="H18" s="273" t="n">
        <v>0</v>
      </c>
      <c r="I18" s="342" t="n">
        <v>0</v>
      </c>
      <c r="J18" s="458" t="n">
        <v>0</v>
      </c>
      <c r="K18" s="343" t="n">
        <v>0</v>
      </c>
      <c r="L18" s="273" t="n">
        <v>1</v>
      </c>
      <c r="M18" s="458" t="n">
        <v>0</v>
      </c>
      <c r="N18" s="343" t="n">
        <v>1</v>
      </c>
    </row>
    <row r="19" customFormat="false" ht="16.5" hidden="false" customHeight="true" outlineLevel="0" collapsed="false">
      <c r="A19" s="384" t="s">
        <v>542</v>
      </c>
      <c r="B19" s="333" t="s">
        <v>543</v>
      </c>
      <c r="C19" s="339" t="n">
        <v>3</v>
      </c>
      <c r="D19" s="460" t="n">
        <v>0</v>
      </c>
      <c r="E19" s="340" t="n">
        <v>3</v>
      </c>
      <c r="F19" s="287" t="n">
        <v>2.1</v>
      </c>
      <c r="G19" s="461" t="n">
        <v>0</v>
      </c>
      <c r="H19" s="287" t="n">
        <v>2.1</v>
      </c>
      <c r="I19" s="339" t="n">
        <v>0.8</v>
      </c>
      <c r="J19" s="460" t="n">
        <v>0.6</v>
      </c>
      <c r="K19" s="340" t="n">
        <v>1.4</v>
      </c>
      <c r="L19" s="287" t="n">
        <v>5.9</v>
      </c>
      <c r="M19" s="460" t="n">
        <v>0.6</v>
      </c>
      <c r="N19" s="340" t="n">
        <v>6.5</v>
      </c>
    </row>
    <row r="20" customFormat="false" ht="11.85" hidden="false" customHeight="true" outlineLevel="0" collapsed="false">
      <c r="A20" s="391" t="n">
        <v>35</v>
      </c>
      <c r="B20" s="332" t="s">
        <v>544</v>
      </c>
      <c r="C20" s="342" t="n">
        <v>3</v>
      </c>
      <c r="D20" s="458" t="n">
        <v>0</v>
      </c>
      <c r="E20" s="343" t="n">
        <v>3</v>
      </c>
      <c r="F20" s="273" t="n">
        <v>2.1</v>
      </c>
      <c r="G20" s="459" t="n">
        <v>0</v>
      </c>
      <c r="H20" s="273" t="n">
        <v>2.1</v>
      </c>
      <c r="I20" s="342" t="n">
        <v>0.8</v>
      </c>
      <c r="J20" s="458" t="n">
        <v>0.6</v>
      </c>
      <c r="K20" s="343" t="n">
        <v>1.4</v>
      </c>
      <c r="L20" s="273" t="n">
        <v>5.9</v>
      </c>
      <c r="M20" s="458" t="n">
        <v>0.6</v>
      </c>
      <c r="N20" s="343" t="n">
        <v>6.5</v>
      </c>
    </row>
    <row r="21" customFormat="false" ht="16.5" hidden="false" customHeight="true" outlineLevel="0" collapsed="false">
      <c r="A21" s="384" t="s">
        <v>547</v>
      </c>
      <c r="B21" s="333" t="s">
        <v>506</v>
      </c>
      <c r="C21" s="462" t="n">
        <v>0.9</v>
      </c>
      <c r="D21" s="460" t="n">
        <v>0</v>
      </c>
      <c r="E21" s="463" t="n">
        <v>0.9</v>
      </c>
      <c r="F21" s="464" t="n">
        <v>0.8</v>
      </c>
      <c r="G21" s="465" t="n">
        <v>0</v>
      </c>
      <c r="H21" s="464" t="n">
        <v>0.8</v>
      </c>
      <c r="I21" s="462" t="n">
        <v>0.2</v>
      </c>
      <c r="J21" s="460" t="n">
        <v>0.7</v>
      </c>
      <c r="K21" s="463" t="n">
        <v>0.9</v>
      </c>
      <c r="L21" s="464" t="n">
        <v>1.9</v>
      </c>
      <c r="M21" s="460" t="n">
        <v>0.7</v>
      </c>
      <c r="N21" s="463" t="n">
        <v>2.6</v>
      </c>
    </row>
    <row r="22" customFormat="false" ht="11.85" hidden="false" customHeight="true" outlineLevel="0" collapsed="false">
      <c r="A22" s="390" t="n">
        <v>46</v>
      </c>
      <c r="B22" s="332" t="s">
        <v>548</v>
      </c>
      <c r="C22" s="466" t="n">
        <v>0.7</v>
      </c>
      <c r="D22" s="458" t="n">
        <v>0</v>
      </c>
      <c r="E22" s="467" t="n">
        <v>0.7</v>
      </c>
      <c r="F22" s="468" t="n">
        <v>0.6</v>
      </c>
      <c r="G22" s="469" t="n">
        <v>0</v>
      </c>
      <c r="H22" s="468" t="n">
        <v>0.6</v>
      </c>
      <c r="I22" s="466" t="n">
        <v>0</v>
      </c>
      <c r="J22" s="458" t="n">
        <v>0.7</v>
      </c>
      <c r="K22" s="467" t="n">
        <v>0.7</v>
      </c>
      <c r="L22" s="468" t="n">
        <v>1.3</v>
      </c>
      <c r="M22" s="458" t="n">
        <v>0.7</v>
      </c>
      <c r="N22" s="467" t="n">
        <v>2</v>
      </c>
    </row>
    <row r="23" customFormat="false" ht="11.85" hidden="false" customHeight="true" outlineLevel="0" collapsed="false">
      <c r="A23" s="391" t="n">
        <v>47</v>
      </c>
      <c r="B23" s="392" t="s">
        <v>596</v>
      </c>
      <c r="C23" s="470" t="n">
        <v>0.2</v>
      </c>
      <c r="D23" s="458" t="n">
        <v>0</v>
      </c>
      <c r="E23" s="471" t="n">
        <v>0.2</v>
      </c>
      <c r="F23" s="472" t="n">
        <v>0.2</v>
      </c>
      <c r="G23" s="458" t="n">
        <v>0</v>
      </c>
      <c r="H23" s="472" t="n">
        <v>0.2</v>
      </c>
      <c r="I23" s="470" t="n">
        <v>0.2</v>
      </c>
      <c r="J23" s="458" t="n">
        <v>0</v>
      </c>
      <c r="K23" s="471" t="n">
        <v>0.2</v>
      </c>
      <c r="L23" s="472" t="n">
        <v>0.6</v>
      </c>
      <c r="M23" s="458" t="n">
        <v>0</v>
      </c>
      <c r="N23" s="471" t="n">
        <v>0.6</v>
      </c>
    </row>
    <row r="24" customFormat="false" ht="16.5" hidden="false" customHeight="true" outlineLevel="0" collapsed="false">
      <c r="A24" s="384" t="s">
        <v>552</v>
      </c>
      <c r="B24" s="333" t="s">
        <v>553</v>
      </c>
      <c r="C24" s="473" t="n">
        <v>67.5</v>
      </c>
      <c r="D24" s="460" t="n">
        <v>16.8</v>
      </c>
      <c r="E24" s="474" t="n">
        <v>84.3</v>
      </c>
      <c r="F24" s="475" t="n">
        <v>23.4</v>
      </c>
      <c r="G24" s="460" t="n">
        <v>5.8</v>
      </c>
      <c r="H24" s="475" t="n">
        <v>29.2</v>
      </c>
      <c r="I24" s="473" t="n">
        <v>9</v>
      </c>
      <c r="J24" s="460" t="n">
        <v>8.9</v>
      </c>
      <c r="K24" s="474" t="n">
        <v>17.9</v>
      </c>
      <c r="L24" s="475" t="n">
        <v>99.9</v>
      </c>
      <c r="M24" s="460" t="n">
        <v>31.5</v>
      </c>
      <c r="N24" s="474" t="n">
        <v>131.4</v>
      </c>
    </row>
    <row r="25" s="405" customFormat="true" ht="11.85" hidden="false" customHeight="true" outlineLevel="0" collapsed="false">
      <c r="A25" s="390" t="n">
        <v>58</v>
      </c>
      <c r="B25" s="332" t="s">
        <v>574</v>
      </c>
      <c r="C25" s="342" t="n">
        <v>33</v>
      </c>
      <c r="D25" s="458" t="n">
        <v>13.7</v>
      </c>
      <c r="E25" s="343" t="n">
        <v>46.7</v>
      </c>
      <c r="F25" s="273" t="n">
        <v>8.2</v>
      </c>
      <c r="G25" s="459" t="n">
        <v>1.6</v>
      </c>
      <c r="H25" s="273" t="n">
        <v>9.8</v>
      </c>
      <c r="I25" s="342" t="n">
        <v>4.5</v>
      </c>
      <c r="J25" s="458" t="n">
        <v>6.1</v>
      </c>
      <c r="K25" s="343" t="n">
        <v>10.6</v>
      </c>
      <c r="L25" s="273" t="n">
        <v>45.7</v>
      </c>
      <c r="M25" s="458" t="n">
        <v>21.4</v>
      </c>
      <c r="N25" s="343" t="n">
        <v>67.1</v>
      </c>
    </row>
    <row r="26" customFormat="false" ht="11.85" hidden="false" customHeight="true" outlineLevel="0" collapsed="false">
      <c r="A26" s="390" t="n">
        <v>61</v>
      </c>
      <c r="B26" s="332" t="s">
        <v>554</v>
      </c>
      <c r="C26" s="342" t="n">
        <v>5.4</v>
      </c>
      <c r="D26" s="458" t="n">
        <v>0.7</v>
      </c>
      <c r="E26" s="343" t="n">
        <v>6.1</v>
      </c>
      <c r="F26" s="273" t="n">
        <v>0.8</v>
      </c>
      <c r="G26" s="459" t="n">
        <v>0.2</v>
      </c>
      <c r="H26" s="273" t="n">
        <v>1</v>
      </c>
      <c r="I26" s="342" t="n">
        <v>0.1</v>
      </c>
      <c r="J26" s="458" t="n">
        <v>0.2</v>
      </c>
      <c r="K26" s="343" t="n">
        <v>0.3</v>
      </c>
      <c r="L26" s="273" t="n">
        <v>6.3</v>
      </c>
      <c r="M26" s="458" t="n">
        <v>1.1</v>
      </c>
      <c r="N26" s="343" t="n">
        <v>7.4</v>
      </c>
    </row>
    <row r="27" customFormat="false" ht="11.85" hidden="false" customHeight="true" outlineLevel="0" collapsed="false">
      <c r="A27" s="390" t="n">
        <v>62</v>
      </c>
      <c r="B27" s="332" t="s">
        <v>555</v>
      </c>
      <c r="C27" s="470" t="n">
        <v>28.6</v>
      </c>
      <c r="D27" s="458" t="n">
        <v>2.4</v>
      </c>
      <c r="E27" s="471" t="n">
        <v>31</v>
      </c>
      <c r="F27" s="472" t="n">
        <v>13.9</v>
      </c>
      <c r="G27" s="458" t="n">
        <v>4</v>
      </c>
      <c r="H27" s="472" t="n">
        <v>17.9</v>
      </c>
      <c r="I27" s="470" t="n">
        <v>4.4</v>
      </c>
      <c r="J27" s="458" t="n">
        <v>2.6</v>
      </c>
      <c r="K27" s="471" t="n">
        <v>7</v>
      </c>
      <c r="L27" s="472" t="n">
        <v>46.9</v>
      </c>
      <c r="M27" s="458" t="n">
        <v>9</v>
      </c>
      <c r="N27" s="471" t="n">
        <v>55.9</v>
      </c>
    </row>
    <row r="28" customFormat="false" ht="11.85" hidden="false" customHeight="true" outlineLevel="0" collapsed="false">
      <c r="A28" s="391" t="n">
        <v>63</v>
      </c>
      <c r="B28" s="392" t="s">
        <v>556</v>
      </c>
      <c r="C28" s="472" t="n">
        <v>0.5</v>
      </c>
      <c r="D28" s="458" t="n">
        <v>0</v>
      </c>
      <c r="E28" s="472" t="n">
        <v>0.5</v>
      </c>
      <c r="F28" s="470" t="n">
        <v>0.5</v>
      </c>
      <c r="G28" s="458" t="n">
        <v>0</v>
      </c>
      <c r="H28" s="471" t="n">
        <v>0.5</v>
      </c>
      <c r="I28" s="470" t="n">
        <v>0</v>
      </c>
      <c r="J28" s="458" t="n">
        <v>0</v>
      </c>
      <c r="K28" s="471" t="n">
        <v>0</v>
      </c>
      <c r="L28" s="472" t="n">
        <v>1</v>
      </c>
      <c r="M28" s="458" t="n">
        <v>0</v>
      </c>
      <c r="N28" s="471" t="n">
        <v>1</v>
      </c>
    </row>
    <row r="29" customFormat="false" ht="16.5" hidden="false" customHeight="true" outlineLevel="0" collapsed="false">
      <c r="A29" s="384" t="s">
        <v>557</v>
      </c>
      <c r="B29" s="333" t="s">
        <v>558</v>
      </c>
      <c r="C29" s="473" t="n">
        <v>4.3</v>
      </c>
      <c r="D29" s="460" t="n">
        <v>2.8</v>
      </c>
      <c r="E29" s="474" t="n">
        <v>7.1</v>
      </c>
      <c r="F29" s="475" t="n">
        <v>3.4</v>
      </c>
      <c r="G29" s="460" t="n">
        <v>0.1</v>
      </c>
      <c r="H29" s="475" t="n">
        <v>3.5</v>
      </c>
      <c r="I29" s="473" t="n">
        <v>0.7</v>
      </c>
      <c r="J29" s="460" t="n">
        <v>0.1</v>
      </c>
      <c r="K29" s="474" t="n">
        <v>0.8</v>
      </c>
      <c r="L29" s="475" t="n">
        <v>8.4</v>
      </c>
      <c r="M29" s="460" t="n">
        <v>3</v>
      </c>
      <c r="N29" s="474" t="n">
        <v>11.4</v>
      </c>
    </row>
    <row r="30" s="405" customFormat="true" ht="11.85" hidden="false" customHeight="true" outlineLevel="0" collapsed="false">
      <c r="A30" s="390" t="n">
        <v>64</v>
      </c>
      <c r="B30" s="332" t="s">
        <v>559</v>
      </c>
      <c r="C30" s="470" t="n">
        <v>1.8</v>
      </c>
      <c r="D30" s="458" t="n">
        <v>2.3</v>
      </c>
      <c r="E30" s="471" t="n">
        <v>4.1</v>
      </c>
      <c r="F30" s="472" t="n">
        <v>0.4</v>
      </c>
      <c r="G30" s="458" t="n">
        <v>0</v>
      </c>
      <c r="H30" s="472" t="n">
        <v>0.4</v>
      </c>
      <c r="I30" s="470" t="n">
        <v>0.1</v>
      </c>
      <c r="J30" s="458" t="n">
        <v>0.1</v>
      </c>
      <c r="K30" s="471" t="n">
        <v>0.2</v>
      </c>
      <c r="L30" s="472" t="n">
        <v>2.3</v>
      </c>
      <c r="M30" s="458" t="n">
        <v>2.4</v>
      </c>
      <c r="N30" s="471" t="n">
        <v>4.7</v>
      </c>
    </row>
    <row r="31" customFormat="false" ht="11.85" hidden="false" customHeight="true" outlineLevel="0" collapsed="false">
      <c r="A31" s="391" t="n">
        <v>65</v>
      </c>
      <c r="B31" s="392" t="s">
        <v>597</v>
      </c>
      <c r="C31" s="342" t="n">
        <v>2</v>
      </c>
      <c r="D31" s="458" t="n">
        <v>0.5</v>
      </c>
      <c r="E31" s="343" t="n">
        <v>2.5</v>
      </c>
      <c r="F31" s="273" t="n">
        <v>2.5</v>
      </c>
      <c r="G31" s="459" t="n">
        <v>0</v>
      </c>
      <c r="H31" s="273" t="n">
        <v>2.5</v>
      </c>
      <c r="I31" s="342" t="n">
        <v>0.5</v>
      </c>
      <c r="J31" s="458" t="n">
        <v>0</v>
      </c>
      <c r="K31" s="343" t="n">
        <v>0.5</v>
      </c>
      <c r="L31" s="273" t="n">
        <v>5</v>
      </c>
      <c r="M31" s="458" t="n">
        <v>0.5</v>
      </c>
      <c r="N31" s="343" t="n">
        <v>5.5</v>
      </c>
    </row>
    <row r="32" customFormat="false" ht="11.85" hidden="false" customHeight="true" outlineLevel="0" collapsed="false">
      <c r="A32" s="391" t="n">
        <v>66</v>
      </c>
      <c r="B32" s="392" t="s">
        <v>598</v>
      </c>
      <c r="C32" s="470" t="n">
        <v>0.5</v>
      </c>
      <c r="D32" s="458" t="n">
        <v>0</v>
      </c>
      <c r="E32" s="471" t="n">
        <v>0.5</v>
      </c>
      <c r="F32" s="472" t="n">
        <v>0.5</v>
      </c>
      <c r="G32" s="458" t="n">
        <v>0.1</v>
      </c>
      <c r="H32" s="472" t="n">
        <v>0.6</v>
      </c>
      <c r="I32" s="470" t="n">
        <v>0.1</v>
      </c>
      <c r="J32" s="458" t="n">
        <v>0</v>
      </c>
      <c r="K32" s="471" t="n">
        <v>0.1</v>
      </c>
      <c r="L32" s="472" t="n">
        <v>1.1</v>
      </c>
      <c r="M32" s="458" t="n">
        <v>0.1</v>
      </c>
      <c r="N32" s="471" t="n">
        <v>1.2</v>
      </c>
    </row>
    <row r="33" customFormat="false" ht="16.5" hidden="false" customHeight="true" outlineLevel="0" collapsed="false">
      <c r="A33" s="384" t="s">
        <v>560</v>
      </c>
      <c r="B33" s="333" t="s">
        <v>561</v>
      </c>
      <c r="C33" s="473" t="n">
        <v>16.8</v>
      </c>
      <c r="D33" s="460" t="n">
        <v>10.9</v>
      </c>
      <c r="E33" s="474" t="n">
        <v>27.7</v>
      </c>
      <c r="F33" s="475" t="n">
        <v>6.6</v>
      </c>
      <c r="G33" s="460" t="n">
        <v>3.4</v>
      </c>
      <c r="H33" s="475" t="n">
        <v>10</v>
      </c>
      <c r="I33" s="473" t="n">
        <v>9.6</v>
      </c>
      <c r="J33" s="460" t="n">
        <v>8.9</v>
      </c>
      <c r="K33" s="474" t="n">
        <v>18.5</v>
      </c>
      <c r="L33" s="475" t="n">
        <v>33</v>
      </c>
      <c r="M33" s="460" t="n">
        <v>23.2</v>
      </c>
      <c r="N33" s="474" t="n">
        <v>56.2</v>
      </c>
    </row>
    <row r="34" s="405" customFormat="true" ht="11.85" hidden="false" customHeight="true" outlineLevel="0" collapsed="false">
      <c r="A34" s="390" t="n">
        <v>70</v>
      </c>
      <c r="B34" s="332" t="s">
        <v>562</v>
      </c>
      <c r="C34" s="470" t="n">
        <v>2</v>
      </c>
      <c r="D34" s="458" t="n">
        <v>0.7</v>
      </c>
      <c r="E34" s="471" t="n">
        <v>2.7</v>
      </c>
      <c r="F34" s="472" t="n">
        <v>1.6</v>
      </c>
      <c r="G34" s="458" t="n">
        <v>0</v>
      </c>
      <c r="H34" s="472" t="n">
        <v>1.6</v>
      </c>
      <c r="I34" s="470" t="n">
        <v>1.6</v>
      </c>
      <c r="J34" s="458" t="n">
        <v>1.5</v>
      </c>
      <c r="K34" s="471" t="n">
        <v>3.1</v>
      </c>
      <c r="L34" s="472" t="n">
        <v>5.2</v>
      </c>
      <c r="M34" s="458" t="n">
        <v>2.2</v>
      </c>
      <c r="N34" s="471" t="n">
        <v>7.4</v>
      </c>
    </row>
    <row r="35" customFormat="false" ht="11.85" hidden="false" customHeight="true" outlineLevel="0" collapsed="false">
      <c r="A35" s="390" t="n">
        <v>71</v>
      </c>
      <c r="B35" s="332" t="s">
        <v>563</v>
      </c>
      <c r="C35" s="470" t="n">
        <v>13.4</v>
      </c>
      <c r="D35" s="458" t="n">
        <v>10.2</v>
      </c>
      <c r="E35" s="471" t="n">
        <v>23.6</v>
      </c>
      <c r="F35" s="472" t="n">
        <v>5</v>
      </c>
      <c r="G35" s="458" t="n">
        <v>3.4</v>
      </c>
      <c r="H35" s="472" t="n">
        <v>8.4</v>
      </c>
      <c r="I35" s="470" t="n">
        <v>8</v>
      </c>
      <c r="J35" s="458" t="n">
        <v>7.4</v>
      </c>
      <c r="K35" s="471" t="n">
        <v>15.4</v>
      </c>
      <c r="L35" s="472" t="n">
        <v>26.4</v>
      </c>
      <c r="M35" s="458" t="n">
        <v>21</v>
      </c>
      <c r="N35" s="471" t="n">
        <v>47.4</v>
      </c>
    </row>
    <row r="36" customFormat="false" ht="11.85" hidden="false" customHeight="true" outlineLevel="0" collapsed="false">
      <c r="A36" s="391" t="n">
        <v>73</v>
      </c>
      <c r="B36" s="392" t="s">
        <v>599</v>
      </c>
      <c r="C36" s="470" t="n">
        <v>1.1</v>
      </c>
      <c r="D36" s="458" t="n">
        <v>0</v>
      </c>
      <c r="E36" s="471" t="n">
        <v>1.1</v>
      </c>
      <c r="F36" s="472" t="n">
        <v>0</v>
      </c>
      <c r="G36" s="458" t="n">
        <v>0</v>
      </c>
      <c r="H36" s="472" t="n">
        <v>0</v>
      </c>
      <c r="I36" s="470" t="n">
        <v>0</v>
      </c>
      <c r="J36" s="458" t="n">
        <v>0</v>
      </c>
      <c r="K36" s="471" t="n">
        <v>0</v>
      </c>
      <c r="L36" s="472" t="n">
        <v>1.1</v>
      </c>
      <c r="M36" s="458" t="n">
        <v>0</v>
      </c>
      <c r="N36" s="471" t="n">
        <v>1.1</v>
      </c>
    </row>
    <row r="37" customFormat="false" ht="11.85" hidden="false" customHeight="true" outlineLevel="0" collapsed="false">
      <c r="A37" s="391" t="n">
        <v>74</v>
      </c>
      <c r="B37" s="392" t="s">
        <v>600</v>
      </c>
      <c r="C37" s="470" t="n">
        <v>0.1</v>
      </c>
      <c r="D37" s="458" t="n">
        <v>0</v>
      </c>
      <c r="E37" s="471" t="n">
        <v>0.1</v>
      </c>
      <c r="F37" s="472" t="n">
        <v>0</v>
      </c>
      <c r="G37" s="458" t="n">
        <v>0</v>
      </c>
      <c r="H37" s="472" t="n">
        <v>0</v>
      </c>
      <c r="I37" s="470" t="n">
        <v>0</v>
      </c>
      <c r="J37" s="458" t="n">
        <v>0</v>
      </c>
      <c r="K37" s="471" t="n">
        <v>0</v>
      </c>
      <c r="L37" s="472" t="n">
        <v>0.1</v>
      </c>
      <c r="M37" s="458" t="n">
        <v>0</v>
      </c>
      <c r="N37" s="471" t="n">
        <v>0.1</v>
      </c>
    </row>
    <row r="38" customFormat="false" ht="11.85" hidden="false" customHeight="true" outlineLevel="0" collapsed="false">
      <c r="A38" s="390" t="n">
        <v>75</v>
      </c>
      <c r="B38" s="332" t="s">
        <v>582</v>
      </c>
      <c r="C38" s="472" t="n">
        <v>0.2</v>
      </c>
      <c r="D38" s="458" t="n">
        <v>0</v>
      </c>
      <c r="E38" s="472" t="n">
        <v>0.2</v>
      </c>
      <c r="F38" s="470" t="n">
        <v>0</v>
      </c>
      <c r="G38" s="458" t="n">
        <v>0</v>
      </c>
      <c r="H38" s="471" t="n">
        <v>0</v>
      </c>
      <c r="I38" s="470" t="n">
        <v>0</v>
      </c>
      <c r="J38" s="458" t="n">
        <v>0</v>
      </c>
      <c r="K38" s="471" t="n">
        <v>0</v>
      </c>
      <c r="L38" s="472" t="n">
        <v>0.2</v>
      </c>
      <c r="M38" s="458" t="n">
        <v>0</v>
      </c>
      <c r="N38" s="471" t="n">
        <v>0.2</v>
      </c>
    </row>
    <row r="39" customFormat="false" ht="16.5" hidden="false" customHeight="true" outlineLevel="0" collapsed="false">
      <c r="A39" s="384" t="s">
        <v>564</v>
      </c>
      <c r="B39" s="333" t="s">
        <v>565</v>
      </c>
      <c r="C39" s="473" t="n">
        <v>0.8</v>
      </c>
      <c r="D39" s="460" t="n">
        <v>0.8</v>
      </c>
      <c r="E39" s="474" t="n">
        <v>1.6</v>
      </c>
      <c r="F39" s="475" t="n">
        <v>0</v>
      </c>
      <c r="G39" s="460" t="n">
        <v>0</v>
      </c>
      <c r="H39" s="475" t="n">
        <v>0</v>
      </c>
      <c r="I39" s="473" t="n">
        <v>0</v>
      </c>
      <c r="J39" s="460" t="n">
        <v>0</v>
      </c>
      <c r="K39" s="474" t="n">
        <v>0</v>
      </c>
      <c r="L39" s="475" t="n">
        <v>0.8</v>
      </c>
      <c r="M39" s="460" t="n">
        <v>0.8</v>
      </c>
      <c r="N39" s="474" t="n">
        <v>1.6</v>
      </c>
    </row>
    <row r="40" customFormat="false" ht="11.85" hidden="false" customHeight="true" outlineLevel="0" collapsed="false">
      <c r="A40" s="390" t="n">
        <v>85</v>
      </c>
      <c r="B40" s="332" t="s">
        <v>566</v>
      </c>
      <c r="C40" s="470" t="n">
        <v>0.8</v>
      </c>
      <c r="D40" s="458" t="n">
        <v>0.8</v>
      </c>
      <c r="E40" s="471" t="n">
        <v>1.6</v>
      </c>
      <c r="F40" s="472" t="n">
        <v>0</v>
      </c>
      <c r="G40" s="458" t="n">
        <v>0</v>
      </c>
      <c r="H40" s="472" t="n">
        <v>0</v>
      </c>
      <c r="I40" s="470" t="n">
        <v>0</v>
      </c>
      <c r="J40" s="458" t="n">
        <v>0</v>
      </c>
      <c r="K40" s="471" t="n">
        <v>0</v>
      </c>
      <c r="L40" s="472" t="n">
        <v>0.8</v>
      </c>
      <c r="M40" s="458" t="n">
        <v>0.8</v>
      </c>
      <c r="N40" s="471" t="n">
        <v>1.6</v>
      </c>
    </row>
    <row r="41" customFormat="false" ht="16.5" hidden="false" customHeight="true" outlineLevel="0" collapsed="false">
      <c r="A41" s="384" t="s">
        <v>567</v>
      </c>
      <c r="B41" s="333" t="s">
        <v>588</v>
      </c>
      <c r="C41" s="473" t="n">
        <v>8.4</v>
      </c>
      <c r="D41" s="460" t="n">
        <v>5</v>
      </c>
      <c r="E41" s="474" t="n">
        <v>13.4</v>
      </c>
      <c r="F41" s="475" t="n">
        <v>0</v>
      </c>
      <c r="G41" s="460" t="n">
        <v>0</v>
      </c>
      <c r="H41" s="475" t="n">
        <v>0</v>
      </c>
      <c r="I41" s="473" t="n">
        <v>0.9</v>
      </c>
      <c r="J41" s="460" t="n">
        <v>1</v>
      </c>
      <c r="K41" s="474" t="n">
        <v>1.9</v>
      </c>
      <c r="L41" s="475" t="n">
        <v>9.3</v>
      </c>
      <c r="M41" s="460" t="n">
        <v>6</v>
      </c>
      <c r="N41" s="474" t="n">
        <v>15.3</v>
      </c>
    </row>
    <row r="42" customFormat="false" ht="11.85" hidden="false" customHeight="true" outlineLevel="0" collapsed="false">
      <c r="A42" s="390" t="n">
        <v>86</v>
      </c>
      <c r="B42" s="332" t="s">
        <v>569</v>
      </c>
      <c r="C42" s="470" t="n">
        <v>8.4</v>
      </c>
      <c r="D42" s="458" t="n">
        <v>5</v>
      </c>
      <c r="E42" s="471" t="n">
        <v>13.4</v>
      </c>
      <c r="F42" s="472" t="n">
        <v>0</v>
      </c>
      <c r="G42" s="458" t="n">
        <v>0</v>
      </c>
      <c r="H42" s="472" t="n">
        <v>0</v>
      </c>
      <c r="I42" s="470" t="n">
        <v>0.9</v>
      </c>
      <c r="J42" s="458" t="n">
        <v>1</v>
      </c>
      <c r="K42" s="471" t="n">
        <v>1.9</v>
      </c>
      <c r="L42" s="472" t="n">
        <v>9.3</v>
      </c>
      <c r="M42" s="458" t="n">
        <v>6</v>
      </c>
      <c r="N42" s="471" t="n">
        <v>15.3</v>
      </c>
    </row>
    <row r="43" s="405" customFormat="true" ht="18.75" hidden="false" customHeight="true" outlineLevel="0" collapsed="false">
      <c r="A43" s="409"/>
      <c r="B43" s="335" t="s">
        <v>426</v>
      </c>
      <c r="C43" s="476" t="n">
        <v>155.6</v>
      </c>
      <c r="D43" s="477" t="n">
        <v>71.5</v>
      </c>
      <c r="E43" s="478" t="n">
        <v>227.1</v>
      </c>
      <c r="F43" s="476" t="n">
        <v>59.8</v>
      </c>
      <c r="G43" s="477" t="n">
        <v>23.5</v>
      </c>
      <c r="H43" s="478" t="n">
        <v>83.3</v>
      </c>
      <c r="I43" s="476" t="n">
        <v>24.2</v>
      </c>
      <c r="J43" s="477" t="n">
        <v>26.3</v>
      </c>
      <c r="K43" s="478" t="n">
        <v>50.5</v>
      </c>
      <c r="L43" s="476" t="n">
        <v>239.6</v>
      </c>
      <c r="M43" s="477" t="n">
        <v>121.3</v>
      </c>
      <c r="N43" s="478" t="n">
        <v>360.9</v>
      </c>
    </row>
    <row r="44" customFormat="false" ht="9.95" hidden="false" customHeight="true" outlineLevel="0" collapsed="false">
      <c r="C44" s="444"/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  <c r="J45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60.7"/>
    <col collapsed="false" customWidth="true" hidden="false" outlineLevel="0" max="3" min="3" style="387" width="5.85"/>
    <col collapsed="false" customWidth="true" hidden="false" outlineLevel="0" max="4" min="4" style="417" width="5.85"/>
    <col collapsed="false" customWidth="true" hidden="false" outlineLevel="0" max="6" min="5" style="387" width="5.85"/>
    <col collapsed="false" customWidth="true" hidden="false" outlineLevel="0" max="7" min="7" style="417" width="5.85"/>
    <col collapsed="false" customWidth="true" hidden="false" outlineLevel="0" max="9" min="8" style="387" width="5.85"/>
    <col collapsed="false" customWidth="true" hidden="false" outlineLevel="0" max="10" min="10" style="417" width="5.85"/>
    <col collapsed="false" customWidth="true" hidden="false" outlineLevel="0" max="12" min="11" style="387" width="5.85"/>
    <col collapsed="false" customWidth="true" hidden="false" outlineLevel="0" max="13" min="13" style="377" width="5.85"/>
    <col collapsed="false" customWidth="true" hidden="false" outlineLevel="0" max="14" min="14" style="387" width="5.85"/>
    <col collapsed="false" customWidth="false" hidden="false" outlineLevel="0" max="257" min="15" style="387" width="11.99"/>
  </cols>
  <sheetData>
    <row r="1" customFormat="false" ht="15" hidden="false" customHeight="false" outlineLevel="0" collapsed="false">
      <c r="A1" s="67"/>
      <c r="B1" s="67"/>
      <c r="N1" s="114" t="s">
        <v>265</v>
      </c>
    </row>
    <row r="2" customFormat="false" ht="12" hidden="false" customHeight="false" outlineLevel="0" collapsed="false">
      <c r="B2" s="115"/>
      <c r="C2" s="115" t="s">
        <v>466</v>
      </c>
      <c r="D2" s="378"/>
      <c r="E2" s="115" t="s">
        <v>466</v>
      </c>
      <c r="F2" s="115"/>
      <c r="G2" s="378"/>
      <c r="H2" s="115"/>
      <c r="I2" s="115"/>
      <c r="J2" s="378"/>
      <c r="K2" s="115"/>
      <c r="L2" s="115"/>
      <c r="M2" s="379"/>
      <c r="N2" s="307" t="s">
        <v>266</v>
      </c>
    </row>
    <row r="3" customFormat="false" ht="12" hidden="false" customHeight="false" outlineLevel="0" collapsed="false">
      <c r="B3" s="115"/>
      <c r="C3" s="115"/>
      <c r="D3" s="378"/>
      <c r="E3" s="115"/>
      <c r="F3" s="115"/>
      <c r="G3" s="378"/>
      <c r="H3" s="115"/>
      <c r="I3" s="115"/>
      <c r="J3" s="378"/>
      <c r="K3" s="115"/>
      <c r="L3" s="115"/>
      <c r="M3" s="379"/>
      <c r="N3" s="307"/>
    </row>
    <row r="4" s="420" customFormat="true" ht="12.75" hidden="false" customHeight="true" outlineLevel="0" collapsed="false">
      <c r="A4" s="116" t="s">
        <v>601</v>
      </c>
      <c r="C4" s="421"/>
      <c r="D4" s="421"/>
      <c r="E4" s="421"/>
      <c r="F4" s="421"/>
      <c r="G4" s="422"/>
      <c r="H4" s="423"/>
      <c r="I4" s="424"/>
    </row>
    <row r="5" customFormat="false" ht="11.25" hidden="false" customHeight="true" outlineLevel="0" collapsed="false">
      <c r="N5" s="308" t="s">
        <v>353</v>
      </c>
    </row>
    <row r="6" s="328" customFormat="true" ht="26.1" hidden="false" customHeight="true" outlineLevel="0" collapsed="false">
      <c r="A6" s="169" t="s">
        <v>571</v>
      </c>
      <c r="B6" s="169" t="s">
        <v>469</v>
      </c>
      <c r="C6" s="309" t="s">
        <v>321</v>
      </c>
      <c r="D6" s="309"/>
      <c r="E6" s="309"/>
      <c r="F6" s="310" t="s">
        <v>322</v>
      </c>
      <c r="G6" s="310"/>
      <c r="H6" s="310"/>
      <c r="I6" s="310" t="s">
        <v>572</v>
      </c>
      <c r="J6" s="310"/>
      <c r="K6" s="310"/>
      <c r="L6" s="311" t="s">
        <v>324</v>
      </c>
      <c r="M6" s="311"/>
      <c r="N6" s="311"/>
    </row>
    <row r="7" s="328" customFormat="true" ht="29.1" hidden="false" customHeight="true" outlineLevel="0" collapsed="false">
      <c r="A7" s="169"/>
      <c r="B7" s="169"/>
      <c r="C7" s="312" t="s">
        <v>325</v>
      </c>
      <c r="D7" s="383" t="s">
        <v>326</v>
      </c>
      <c r="E7" s="313" t="s">
        <v>324</v>
      </c>
      <c r="F7" s="312" t="s">
        <v>325</v>
      </c>
      <c r="G7" s="383" t="s">
        <v>326</v>
      </c>
      <c r="H7" s="314" t="s">
        <v>324</v>
      </c>
      <c r="I7" s="312" t="s">
        <v>325</v>
      </c>
      <c r="J7" s="383" t="s">
        <v>326</v>
      </c>
      <c r="K7" s="314" t="s">
        <v>324</v>
      </c>
      <c r="L7" s="313" t="s">
        <v>325</v>
      </c>
      <c r="M7" s="383" t="s">
        <v>326</v>
      </c>
      <c r="N7" s="314" t="s">
        <v>324</v>
      </c>
    </row>
    <row r="8" customFormat="false" ht="16.5" hidden="false" customHeight="true" outlineLevel="0" collapsed="false">
      <c r="A8" s="450" t="s">
        <v>530</v>
      </c>
      <c r="B8" s="451" t="s">
        <v>531</v>
      </c>
      <c r="C8" s="452" t="n">
        <v>1</v>
      </c>
      <c r="D8" s="453" t="n">
        <v>0</v>
      </c>
      <c r="E8" s="452" t="n">
        <v>1</v>
      </c>
      <c r="F8" s="454" t="n">
        <v>0</v>
      </c>
      <c r="G8" s="455" t="n">
        <v>0</v>
      </c>
      <c r="H8" s="456" t="n">
        <v>0</v>
      </c>
      <c r="I8" s="454" t="n">
        <v>0</v>
      </c>
      <c r="J8" s="453" t="n">
        <v>0</v>
      </c>
      <c r="K8" s="456" t="n">
        <v>0</v>
      </c>
      <c r="L8" s="452" t="n">
        <v>1</v>
      </c>
      <c r="M8" s="453" t="n">
        <v>0</v>
      </c>
      <c r="N8" s="456" t="n">
        <v>1</v>
      </c>
    </row>
    <row r="9" customFormat="false" ht="12" hidden="false" customHeight="false" outlineLevel="0" collapsed="false">
      <c r="A9" s="457" t="s">
        <v>472</v>
      </c>
      <c r="B9" s="392" t="s">
        <v>532</v>
      </c>
      <c r="C9" s="273" t="n">
        <v>1</v>
      </c>
      <c r="D9" s="458" t="n">
        <v>0</v>
      </c>
      <c r="E9" s="273" t="n">
        <v>1</v>
      </c>
      <c r="F9" s="342" t="n">
        <v>0</v>
      </c>
      <c r="G9" s="459" t="n">
        <v>0</v>
      </c>
      <c r="H9" s="343" t="n">
        <v>0</v>
      </c>
      <c r="I9" s="342" t="n">
        <v>0</v>
      </c>
      <c r="J9" s="458" t="n">
        <v>0</v>
      </c>
      <c r="K9" s="343" t="n">
        <v>0</v>
      </c>
      <c r="L9" s="273" t="n">
        <v>1</v>
      </c>
      <c r="M9" s="458" t="n">
        <v>0</v>
      </c>
      <c r="N9" s="343" t="n">
        <v>1</v>
      </c>
      <c r="O9" s="164"/>
    </row>
    <row r="10" customFormat="false" ht="16.5" hidden="false" customHeight="true" outlineLevel="0" collapsed="false">
      <c r="A10" s="384" t="s">
        <v>535</v>
      </c>
      <c r="B10" s="333" t="s">
        <v>479</v>
      </c>
      <c r="C10" s="339" t="n">
        <v>58.7</v>
      </c>
      <c r="D10" s="460" t="n">
        <v>44.8</v>
      </c>
      <c r="E10" s="340" t="n">
        <v>103.5</v>
      </c>
      <c r="F10" s="287" t="n">
        <v>34.9</v>
      </c>
      <c r="G10" s="461" t="n">
        <v>17.1</v>
      </c>
      <c r="H10" s="287" t="n">
        <v>52</v>
      </c>
      <c r="I10" s="339" t="n">
        <v>5</v>
      </c>
      <c r="J10" s="460" t="n">
        <v>7.1</v>
      </c>
      <c r="K10" s="340" t="n">
        <v>12.1</v>
      </c>
      <c r="L10" s="287" t="n">
        <v>98.6</v>
      </c>
      <c r="M10" s="460" t="n">
        <v>69</v>
      </c>
      <c r="N10" s="340" t="n">
        <v>167.6</v>
      </c>
    </row>
    <row r="11" customFormat="false" ht="11.85" hidden="false" customHeight="true" outlineLevel="0" collapsed="false">
      <c r="A11" s="390" t="n">
        <v>10</v>
      </c>
      <c r="B11" s="332" t="s">
        <v>536</v>
      </c>
      <c r="C11" s="342" t="n">
        <v>2.1</v>
      </c>
      <c r="D11" s="458" t="n">
        <v>0.7</v>
      </c>
      <c r="E11" s="343" t="n">
        <v>2.8</v>
      </c>
      <c r="F11" s="273" t="n">
        <v>0</v>
      </c>
      <c r="G11" s="459" t="n">
        <v>0</v>
      </c>
      <c r="H11" s="273" t="n">
        <v>0</v>
      </c>
      <c r="I11" s="342" t="n">
        <v>0</v>
      </c>
      <c r="J11" s="458" t="n">
        <v>0</v>
      </c>
      <c r="K11" s="343" t="n">
        <v>0</v>
      </c>
      <c r="L11" s="273" t="n">
        <v>2.1</v>
      </c>
      <c r="M11" s="458" t="n">
        <v>0.7</v>
      </c>
      <c r="N11" s="343" t="n">
        <v>2.8</v>
      </c>
    </row>
    <row r="12" customFormat="false" ht="11.85" hidden="false" customHeight="true" outlineLevel="0" collapsed="false">
      <c r="A12" s="390" t="n">
        <v>21</v>
      </c>
      <c r="B12" s="332" t="s">
        <v>538</v>
      </c>
      <c r="C12" s="342" t="n">
        <v>32.4</v>
      </c>
      <c r="D12" s="458" t="n">
        <v>38.9</v>
      </c>
      <c r="E12" s="343" t="n">
        <v>71.3</v>
      </c>
      <c r="F12" s="273" t="n">
        <v>10</v>
      </c>
      <c r="G12" s="459" t="n">
        <v>14</v>
      </c>
      <c r="H12" s="273" t="n">
        <v>24</v>
      </c>
      <c r="I12" s="342" t="n">
        <v>2</v>
      </c>
      <c r="J12" s="458" t="n">
        <v>4</v>
      </c>
      <c r="K12" s="343" t="n">
        <v>6</v>
      </c>
      <c r="L12" s="273" t="n">
        <v>44.4</v>
      </c>
      <c r="M12" s="458" t="n">
        <v>56.9</v>
      </c>
      <c r="N12" s="343" t="n">
        <v>101.3</v>
      </c>
    </row>
    <row r="13" customFormat="false" ht="11.85" hidden="false" customHeight="true" outlineLevel="0" collapsed="false">
      <c r="A13" s="390" t="n">
        <v>22</v>
      </c>
      <c r="B13" s="332" t="s">
        <v>485</v>
      </c>
      <c r="C13" s="342" t="n">
        <v>9.5</v>
      </c>
      <c r="D13" s="458" t="n">
        <v>1.2</v>
      </c>
      <c r="E13" s="343" t="n">
        <v>10.7</v>
      </c>
      <c r="F13" s="273" t="n">
        <v>12.3</v>
      </c>
      <c r="G13" s="459" t="n">
        <v>0</v>
      </c>
      <c r="H13" s="273" t="n">
        <v>12.3</v>
      </c>
      <c r="I13" s="342" t="n">
        <v>1</v>
      </c>
      <c r="J13" s="458" t="n">
        <v>1.1</v>
      </c>
      <c r="K13" s="343" t="n">
        <v>2.1</v>
      </c>
      <c r="L13" s="273" t="n">
        <v>22.8</v>
      </c>
      <c r="M13" s="458" t="n">
        <v>2.3</v>
      </c>
      <c r="N13" s="343" t="n">
        <v>25.1</v>
      </c>
    </row>
    <row r="14" customFormat="false" ht="11.85" hidden="false" customHeight="true" outlineLevel="0" collapsed="false">
      <c r="A14" s="391" t="n">
        <v>24</v>
      </c>
      <c r="B14" s="392" t="s">
        <v>488</v>
      </c>
      <c r="C14" s="342" t="n">
        <v>0.2</v>
      </c>
      <c r="D14" s="458" t="n">
        <v>0.2</v>
      </c>
      <c r="E14" s="343" t="n">
        <v>0.4</v>
      </c>
      <c r="F14" s="273" t="n">
        <v>0.4</v>
      </c>
      <c r="G14" s="459" t="n">
        <v>0</v>
      </c>
      <c r="H14" s="273" t="n">
        <v>0.4</v>
      </c>
      <c r="I14" s="342" t="n">
        <v>0</v>
      </c>
      <c r="J14" s="458" t="n">
        <v>0</v>
      </c>
      <c r="K14" s="343" t="n">
        <v>0</v>
      </c>
      <c r="L14" s="273" t="n">
        <v>0.6</v>
      </c>
      <c r="M14" s="458" t="n">
        <v>0.2</v>
      </c>
      <c r="N14" s="343" t="n">
        <v>0.8</v>
      </c>
    </row>
    <row r="15" customFormat="false" ht="11.85" hidden="false" customHeight="true" outlineLevel="0" collapsed="false">
      <c r="A15" s="391" t="n">
        <v>25</v>
      </c>
      <c r="B15" s="392" t="s">
        <v>490</v>
      </c>
      <c r="C15" s="342" t="n">
        <v>0.2</v>
      </c>
      <c r="D15" s="458" t="n">
        <v>0</v>
      </c>
      <c r="E15" s="343" t="n">
        <v>0.2</v>
      </c>
      <c r="F15" s="273" t="n">
        <v>0.2</v>
      </c>
      <c r="G15" s="459" t="n">
        <v>0</v>
      </c>
      <c r="H15" s="273" t="n">
        <v>0.2</v>
      </c>
      <c r="I15" s="342" t="n">
        <v>0</v>
      </c>
      <c r="J15" s="458" t="n">
        <v>0</v>
      </c>
      <c r="K15" s="343" t="n">
        <v>0</v>
      </c>
      <c r="L15" s="273" t="n">
        <v>0.4</v>
      </c>
      <c r="M15" s="458" t="n">
        <v>0</v>
      </c>
      <c r="N15" s="343" t="n">
        <v>0.4</v>
      </c>
    </row>
    <row r="16" customFormat="false" ht="11.85" hidden="false" customHeight="true" outlineLevel="0" collapsed="false">
      <c r="A16" s="390" t="s">
        <v>576</v>
      </c>
      <c r="B16" s="332" t="s">
        <v>577</v>
      </c>
      <c r="C16" s="342" t="n">
        <v>2.6</v>
      </c>
      <c r="D16" s="458" t="n">
        <v>0</v>
      </c>
      <c r="E16" s="343" t="n">
        <v>2.6</v>
      </c>
      <c r="F16" s="273" t="n">
        <v>0</v>
      </c>
      <c r="G16" s="459" t="n">
        <v>0</v>
      </c>
      <c r="H16" s="273" t="n">
        <v>0</v>
      </c>
      <c r="I16" s="342" t="n">
        <v>0</v>
      </c>
      <c r="J16" s="458" t="n">
        <v>0</v>
      </c>
      <c r="K16" s="343" t="n">
        <v>0</v>
      </c>
      <c r="L16" s="273" t="n">
        <v>2.6</v>
      </c>
      <c r="M16" s="458" t="n">
        <v>0</v>
      </c>
      <c r="N16" s="343" t="n">
        <v>2.6</v>
      </c>
    </row>
    <row r="17" customFormat="false" ht="11.85" hidden="false" customHeight="true" outlineLevel="0" collapsed="false">
      <c r="A17" s="390" t="n">
        <v>28</v>
      </c>
      <c r="B17" s="332" t="s">
        <v>492</v>
      </c>
      <c r="C17" s="342" t="n">
        <v>8.7</v>
      </c>
      <c r="D17" s="458" t="n">
        <v>3.1</v>
      </c>
      <c r="E17" s="343" t="n">
        <v>11.8</v>
      </c>
      <c r="F17" s="273" t="n">
        <v>2.9</v>
      </c>
      <c r="G17" s="459" t="n">
        <v>0</v>
      </c>
      <c r="H17" s="273" t="n">
        <v>2.9</v>
      </c>
      <c r="I17" s="342" t="n">
        <v>2</v>
      </c>
      <c r="J17" s="458" t="n">
        <v>1</v>
      </c>
      <c r="K17" s="343" t="n">
        <v>3</v>
      </c>
      <c r="L17" s="273" t="n">
        <v>13.6</v>
      </c>
      <c r="M17" s="458" t="n">
        <v>4.1</v>
      </c>
      <c r="N17" s="343" t="n">
        <v>17.7</v>
      </c>
    </row>
    <row r="18" customFormat="false" ht="11.85" hidden="false" customHeight="true" outlineLevel="0" collapsed="false">
      <c r="A18" s="391" t="n">
        <v>32</v>
      </c>
      <c r="B18" s="392" t="s">
        <v>541</v>
      </c>
      <c r="C18" s="342" t="n">
        <v>1.7</v>
      </c>
      <c r="D18" s="458" t="n">
        <v>0.7</v>
      </c>
      <c r="E18" s="343" t="n">
        <v>2.4</v>
      </c>
      <c r="F18" s="273" t="n">
        <v>9</v>
      </c>
      <c r="G18" s="459" t="n">
        <v>3</v>
      </c>
      <c r="H18" s="273" t="n">
        <v>12</v>
      </c>
      <c r="I18" s="342" t="n">
        <v>0</v>
      </c>
      <c r="J18" s="458" t="n">
        <v>1</v>
      </c>
      <c r="K18" s="343" t="n">
        <v>1</v>
      </c>
      <c r="L18" s="273" t="n">
        <v>10.7</v>
      </c>
      <c r="M18" s="458" t="n">
        <v>4.7</v>
      </c>
      <c r="N18" s="343" t="n">
        <v>15.4</v>
      </c>
    </row>
    <row r="19" customFormat="false" ht="11.85" hidden="false" customHeight="true" outlineLevel="0" collapsed="false">
      <c r="A19" s="391" t="n">
        <v>33</v>
      </c>
      <c r="B19" s="392" t="s">
        <v>584</v>
      </c>
      <c r="C19" s="342" t="n">
        <v>1.3</v>
      </c>
      <c r="D19" s="458" t="n">
        <v>0</v>
      </c>
      <c r="E19" s="343" t="n">
        <v>1.3</v>
      </c>
      <c r="F19" s="273" t="n">
        <v>0.1</v>
      </c>
      <c r="G19" s="459" t="n">
        <v>0.1</v>
      </c>
      <c r="H19" s="273" t="n">
        <v>0.2</v>
      </c>
      <c r="I19" s="342" t="n">
        <v>0</v>
      </c>
      <c r="J19" s="458" t="n">
        <v>0</v>
      </c>
      <c r="K19" s="343" t="n">
        <v>0</v>
      </c>
      <c r="L19" s="273" t="n">
        <v>1.4</v>
      </c>
      <c r="M19" s="458" t="n">
        <v>0.1</v>
      </c>
      <c r="N19" s="343" t="n">
        <v>1.5</v>
      </c>
    </row>
    <row r="20" customFormat="false" ht="16.5" hidden="false" customHeight="true" outlineLevel="0" collapsed="false">
      <c r="A20" s="384" t="s">
        <v>542</v>
      </c>
      <c r="B20" s="333" t="s">
        <v>543</v>
      </c>
      <c r="C20" s="339" t="n">
        <v>2.7</v>
      </c>
      <c r="D20" s="460" t="n">
        <v>0</v>
      </c>
      <c r="E20" s="340" t="n">
        <v>2.7</v>
      </c>
      <c r="F20" s="287" t="n">
        <v>0</v>
      </c>
      <c r="G20" s="461" t="n">
        <v>0</v>
      </c>
      <c r="H20" s="287" t="n">
        <v>0</v>
      </c>
      <c r="I20" s="339" t="n">
        <v>0.8</v>
      </c>
      <c r="J20" s="460" t="n">
        <v>0.8</v>
      </c>
      <c r="K20" s="340" t="n">
        <v>1.6</v>
      </c>
      <c r="L20" s="287" t="n">
        <v>3.5</v>
      </c>
      <c r="M20" s="460" t="n">
        <v>0.8</v>
      </c>
      <c r="N20" s="340" t="n">
        <v>4.3</v>
      </c>
    </row>
    <row r="21" customFormat="false" ht="11.85" hidden="false" customHeight="true" outlineLevel="0" collapsed="false">
      <c r="A21" s="391" t="n">
        <v>35</v>
      </c>
      <c r="B21" s="332" t="s">
        <v>544</v>
      </c>
      <c r="C21" s="342" t="n">
        <v>2.7</v>
      </c>
      <c r="D21" s="458" t="n">
        <v>0</v>
      </c>
      <c r="E21" s="343" t="n">
        <v>2.7</v>
      </c>
      <c r="F21" s="273" t="n">
        <v>0</v>
      </c>
      <c r="G21" s="459" t="n">
        <v>0</v>
      </c>
      <c r="H21" s="273" t="n">
        <v>0</v>
      </c>
      <c r="I21" s="342" t="n">
        <v>0.8</v>
      </c>
      <c r="J21" s="458" t="n">
        <v>0.8</v>
      </c>
      <c r="K21" s="343" t="n">
        <v>1.6</v>
      </c>
      <c r="L21" s="273" t="n">
        <v>3.5</v>
      </c>
      <c r="M21" s="458" t="n">
        <v>0.8</v>
      </c>
      <c r="N21" s="343" t="n">
        <v>4.3</v>
      </c>
    </row>
    <row r="22" customFormat="false" ht="16.5" hidden="false" customHeight="true" outlineLevel="0" collapsed="false">
      <c r="A22" s="384" t="s">
        <v>547</v>
      </c>
      <c r="B22" s="333" t="s">
        <v>506</v>
      </c>
      <c r="C22" s="462" t="n">
        <v>2.5</v>
      </c>
      <c r="D22" s="460" t="n">
        <v>0</v>
      </c>
      <c r="E22" s="463" t="n">
        <v>2.5</v>
      </c>
      <c r="F22" s="464" t="n">
        <v>0.9</v>
      </c>
      <c r="G22" s="465" t="n">
        <v>0</v>
      </c>
      <c r="H22" s="464" t="n">
        <v>0.9</v>
      </c>
      <c r="I22" s="462" t="n">
        <v>0.3</v>
      </c>
      <c r="J22" s="460" t="n">
        <v>0.8</v>
      </c>
      <c r="K22" s="463" t="n">
        <v>1.1</v>
      </c>
      <c r="L22" s="464" t="n">
        <v>3.7</v>
      </c>
      <c r="M22" s="460" t="n">
        <v>0.8</v>
      </c>
      <c r="N22" s="463" t="n">
        <v>4.5</v>
      </c>
    </row>
    <row r="23" customFormat="false" ht="11.85" hidden="false" customHeight="true" outlineLevel="0" collapsed="false">
      <c r="A23" s="390" t="n">
        <v>46</v>
      </c>
      <c r="B23" s="332" t="s">
        <v>548</v>
      </c>
      <c r="C23" s="466" t="n">
        <v>0.7</v>
      </c>
      <c r="D23" s="458" t="n">
        <v>0</v>
      </c>
      <c r="E23" s="467" t="n">
        <v>0.7</v>
      </c>
      <c r="F23" s="468" t="n">
        <v>0.6</v>
      </c>
      <c r="G23" s="469" t="n">
        <v>0</v>
      </c>
      <c r="H23" s="468" t="n">
        <v>0.6</v>
      </c>
      <c r="I23" s="466" t="n">
        <v>0</v>
      </c>
      <c r="J23" s="458" t="n">
        <v>0.7</v>
      </c>
      <c r="K23" s="467" t="n">
        <v>0.7</v>
      </c>
      <c r="L23" s="468" t="n">
        <v>1.3</v>
      </c>
      <c r="M23" s="458" t="n">
        <v>0.7</v>
      </c>
      <c r="N23" s="467" t="n">
        <v>2</v>
      </c>
    </row>
    <row r="24" customFormat="false" ht="11.85" hidden="false" customHeight="true" outlineLevel="0" collapsed="false">
      <c r="A24" s="391" t="n">
        <v>47</v>
      </c>
      <c r="B24" s="392" t="s">
        <v>596</v>
      </c>
      <c r="C24" s="470" t="n">
        <v>1.8</v>
      </c>
      <c r="D24" s="458" t="n">
        <v>0</v>
      </c>
      <c r="E24" s="471" t="n">
        <v>1.8</v>
      </c>
      <c r="F24" s="472" t="n">
        <v>0.3</v>
      </c>
      <c r="G24" s="458" t="n">
        <v>0</v>
      </c>
      <c r="H24" s="472" t="n">
        <v>0.3</v>
      </c>
      <c r="I24" s="470" t="n">
        <v>0.3</v>
      </c>
      <c r="J24" s="458" t="n">
        <v>0.1</v>
      </c>
      <c r="K24" s="471" t="n">
        <v>0.4</v>
      </c>
      <c r="L24" s="472" t="n">
        <v>2.4</v>
      </c>
      <c r="M24" s="458" t="n">
        <v>0.1</v>
      </c>
      <c r="N24" s="471" t="n">
        <v>2.5</v>
      </c>
    </row>
    <row r="25" customFormat="false" ht="16.5" hidden="false" customHeight="true" outlineLevel="0" collapsed="false">
      <c r="A25" s="384" t="s">
        <v>552</v>
      </c>
      <c r="B25" s="333" t="s">
        <v>553</v>
      </c>
      <c r="C25" s="339" t="n">
        <v>80.7</v>
      </c>
      <c r="D25" s="460" t="n">
        <v>19.5</v>
      </c>
      <c r="E25" s="474" t="n">
        <v>100.2</v>
      </c>
      <c r="F25" s="475" t="n">
        <v>31.9</v>
      </c>
      <c r="G25" s="460" t="n">
        <v>8.5</v>
      </c>
      <c r="H25" s="475" t="n">
        <v>40.4</v>
      </c>
      <c r="I25" s="473" t="n">
        <v>8.6</v>
      </c>
      <c r="J25" s="460" t="n">
        <v>9.2</v>
      </c>
      <c r="K25" s="474" t="n">
        <v>17.8</v>
      </c>
      <c r="L25" s="475" t="n">
        <v>121.2</v>
      </c>
      <c r="M25" s="460" t="n">
        <v>37.2</v>
      </c>
      <c r="N25" s="474" t="n">
        <v>158.4</v>
      </c>
    </row>
    <row r="26" s="405" customFormat="true" ht="11.85" hidden="false" customHeight="true" outlineLevel="0" collapsed="false">
      <c r="A26" s="390" t="n">
        <v>58</v>
      </c>
      <c r="B26" s="332" t="s">
        <v>574</v>
      </c>
      <c r="C26" s="342" t="n">
        <v>33.2</v>
      </c>
      <c r="D26" s="458" t="n">
        <v>12.7</v>
      </c>
      <c r="E26" s="343" t="n">
        <v>45.9</v>
      </c>
      <c r="F26" s="273" t="n">
        <v>5.2</v>
      </c>
      <c r="G26" s="459" t="n">
        <v>1.6</v>
      </c>
      <c r="H26" s="273" t="n">
        <v>6.8</v>
      </c>
      <c r="I26" s="342" t="n">
        <v>7.5</v>
      </c>
      <c r="J26" s="458" t="n">
        <v>8.1</v>
      </c>
      <c r="K26" s="343" t="n">
        <v>15.6</v>
      </c>
      <c r="L26" s="273" t="n">
        <v>45.9</v>
      </c>
      <c r="M26" s="458" t="n">
        <v>22.4</v>
      </c>
      <c r="N26" s="343" t="n">
        <v>68.3</v>
      </c>
    </row>
    <row r="27" customFormat="false" ht="11.85" hidden="false" customHeight="true" outlineLevel="0" collapsed="false">
      <c r="A27" s="390" t="n">
        <v>61</v>
      </c>
      <c r="B27" s="332" t="s">
        <v>554</v>
      </c>
      <c r="C27" s="342" t="n">
        <v>2.3</v>
      </c>
      <c r="D27" s="458" t="n">
        <v>0.2</v>
      </c>
      <c r="E27" s="343" t="n">
        <v>2.5</v>
      </c>
      <c r="F27" s="273" t="n">
        <v>1.8</v>
      </c>
      <c r="G27" s="459" t="n">
        <v>0.2</v>
      </c>
      <c r="H27" s="273" t="n">
        <v>2</v>
      </c>
      <c r="I27" s="342" t="n">
        <v>0.2</v>
      </c>
      <c r="J27" s="458" t="n">
        <v>0.3</v>
      </c>
      <c r="K27" s="343" t="n">
        <v>0.5</v>
      </c>
      <c r="L27" s="273" t="n">
        <v>4.3</v>
      </c>
      <c r="M27" s="458" t="n">
        <v>0.7</v>
      </c>
      <c r="N27" s="343" t="n">
        <v>5</v>
      </c>
    </row>
    <row r="28" customFormat="false" ht="11.85" hidden="false" customHeight="true" outlineLevel="0" collapsed="false">
      <c r="A28" s="390" t="n">
        <v>62</v>
      </c>
      <c r="B28" s="332" t="s">
        <v>555</v>
      </c>
      <c r="C28" s="470" t="n">
        <v>44.7</v>
      </c>
      <c r="D28" s="458" t="n">
        <v>6.6</v>
      </c>
      <c r="E28" s="471" t="n">
        <v>51.3</v>
      </c>
      <c r="F28" s="472" t="n">
        <v>24.4</v>
      </c>
      <c r="G28" s="458" t="n">
        <v>6.7</v>
      </c>
      <c r="H28" s="472" t="n">
        <v>31.1</v>
      </c>
      <c r="I28" s="470" t="n">
        <v>0.9</v>
      </c>
      <c r="J28" s="458" t="n">
        <v>0.8</v>
      </c>
      <c r="K28" s="471" t="n">
        <v>1.7</v>
      </c>
      <c r="L28" s="472" t="n">
        <v>70</v>
      </c>
      <c r="M28" s="458" t="n">
        <v>14.1</v>
      </c>
      <c r="N28" s="471" t="n">
        <v>84.1</v>
      </c>
    </row>
    <row r="29" customFormat="false" ht="11.85" hidden="false" customHeight="true" outlineLevel="0" collapsed="false">
      <c r="A29" s="391" t="n">
        <v>63</v>
      </c>
      <c r="B29" s="392" t="s">
        <v>556</v>
      </c>
      <c r="C29" s="472" t="n">
        <v>0.5</v>
      </c>
      <c r="D29" s="458" t="n">
        <v>0</v>
      </c>
      <c r="E29" s="472" t="n">
        <v>0.5</v>
      </c>
      <c r="F29" s="470" t="n">
        <v>0.5</v>
      </c>
      <c r="G29" s="458" t="n">
        <v>0</v>
      </c>
      <c r="H29" s="471" t="n">
        <v>0.5</v>
      </c>
      <c r="I29" s="470" t="n">
        <v>0</v>
      </c>
      <c r="J29" s="458" t="n">
        <v>0</v>
      </c>
      <c r="K29" s="471" t="n">
        <v>0</v>
      </c>
      <c r="L29" s="472" t="n">
        <v>1</v>
      </c>
      <c r="M29" s="458" t="n">
        <v>0</v>
      </c>
      <c r="N29" s="471" t="n">
        <v>1</v>
      </c>
    </row>
    <row r="30" customFormat="false" ht="16.5" hidden="false" customHeight="true" outlineLevel="0" collapsed="false">
      <c r="A30" s="384" t="s">
        <v>557</v>
      </c>
      <c r="B30" s="333" t="s">
        <v>558</v>
      </c>
      <c r="C30" s="339" t="n">
        <v>3</v>
      </c>
      <c r="D30" s="460" t="n">
        <v>4.2</v>
      </c>
      <c r="E30" s="474" t="n">
        <v>7.2</v>
      </c>
      <c r="F30" s="475" t="n">
        <v>0.6</v>
      </c>
      <c r="G30" s="460" t="n">
        <v>0.8</v>
      </c>
      <c r="H30" s="475" t="n">
        <v>1.4</v>
      </c>
      <c r="I30" s="473" t="n">
        <v>0.9</v>
      </c>
      <c r="J30" s="460" t="n">
        <v>0.1</v>
      </c>
      <c r="K30" s="474" t="n">
        <v>1</v>
      </c>
      <c r="L30" s="475" t="n">
        <v>4.5</v>
      </c>
      <c r="M30" s="460" t="n">
        <v>5.1</v>
      </c>
      <c r="N30" s="474" t="n">
        <v>9.6</v>
      </c>
    </row>
    <row r="31" s="405" customFormat="true" ht="11.85" hidden="false" customHeight="true" outlineLevel="0" collapsed="false">
      <c r="A31" s="390" t="n">
        <v>64</v>
      </c>
      <c r="B31" s="332" t="s">
        <v>559</v>
      </c>
      <c r="C31" s="470" t="n">
        <v>1.5</v>
      </c>
      <c r="D31" s="458" t="n">
        <v>3.6</v>
      </c>
      <c r="E31" s="471" t="n">
        <v>5.1</v>
      </c>
      <c r="F31" s="472" t="n">
        <v>0.6</v>
      </c>
      <c r="G31" s="458" t="n">
        <v>0</v>
      </c>
      <c r="H31" s="472" t="n">
        <v>0.6</v>
      </c>
      <c r="I31" s="470" t="n">
        <v>0.7</v>
      </c>
      <c r="J31" s="458" t="n">
        <v>0.1</v>
      </c>
      <c r="K31" s="471" t="n">
        <v>0.8</v>
      </c>
      <c r="L31" s="472" t="n">
        <v>2.8</v>
      </c>
      <c r="M31" s="458" t="n">
        <v>3.7</v>
      </c>
      <c r="N31" s="471" t="n">
        <v>6.5</v>
      </c>
    </row>
    <row r="32" customFormat="false" ht="11.85" hidden="false" customHeight="true" outlineLevel="0" collapsed="false">
      <c r="A32" s="391" t="n">
        <v>65</v>
      </c>
      <c r="B32" s="392" t="s">
        <v>597</v>
      </c>
      <c r="C32" s="342" t="n">
        <v>0.2</v>
      </c>
      <c r="D32" s="458" t="n">
        <v>0</v>
      </c>
      <c r="E32" s="343" t="n">
        <v>0.2</v>
      </c>
      <c r="F32" s="273" t="n">
        <v>0</v>
      </c>
      <c r="G32" s="459" t="n">
        <v>0.8</v>
      </c>
      <c r="H32" s="273" t="n">
        <v>0.8</v>
      </c>
      <c r="I32" s="342" t="n">
        <v>0.2</v>
      </c>
      <c r="J32" s="458" t="n">
        <v>0</v>
      </c>
      <c r="K32" s="343" t="n">
        <v>0.2</v>
      </c>
      <c r="L32" s="273" t="n">
        <v>0.4</v>
      </c>
      <c r="M32" s="458" t="n">
        <v>0.8</v>
      </c>
      <c r="N32" s="343" t="n">
        <v>1.2</v>
      </c>
    </row>
    <row r="33" customFormat="false" ht="11.85" hidden="false" customHeight="true" outlineLevel="0" collapsed="false">
      <c r="A33" s="391" t="n">
        <v>66</v>
      </c>
      <c r="B33" s="392" t="s">
        <v>598</v>
      </c>
      <c r="C33" s="470" t="n">
        <v>1.3</v>
      </c>
      <c r="D33" s="458" t="n">
        <v>0.6</v>
      </c>
      <c r="E33" s="471" t="n">
        <v>1.9</v>
      </c>
      <c r="F33" s="472" t="n">
        <v>0</v>
      </c>
      <c r="G33" s="458" t="n">
        <v>0</v>
      </c>
      <c r="H33" s="472" t="n">
        <v>0</v>
      </c>
      <c r="I33" s="470" t="n">
        <v>0</v>
      </c>
      <c r="J33" s="458" t="n">
        <v>0</v>
      </c>
      <c r="K33" s="471" t="n">
        <v>0</v>
      </c>
      <c r="L33" s="472" t="n">
        <v>1.3</v>
      </c>
      <c r="M33" s="458" t="n">
        <v>0.6</v>
      </c>
      <c r="N33" s="471" t="n">
        <v>1.9</v>
      </c>
    </row>
    <row r="34" customFormat="false" ht="16.5" hidden="false" customHeight="true" outlineLevel="0" collapsed="false">
      <c r="A34" s="384" t="s">
        <v>560</v>
      </c>
      <c r="B34" s="333" t="s">
        <v>561</v>
      </c>
      <c r="C34" s="339" t="n">
        <v>28.2</v>
      </c>
      <c r="D34" s="460" t="n">
        <v>14.6</v>
      </c>
      <c r="E34" s="474" t="n">
        <v>42.8</v>
      </c>
      <c r="F34" s="475" t="n">
        <v>7.7</v>
      </c>
      <c r="G34" s="460" t="n">
        <v>2.1</v>
      </c>
      <c r="H34" s="475" t="n">
        <v>9.8</v>
      </c>
      <c r="I34" s="473" t="n">
        <v>4.1</v>
      </c>
      <c r="J34" s="460" t="n">
        <v>1.8</v>
      </c>
      <c r="K34" s="474" t="n">
        <v>5.9</v>
      </c>
      <c r="L34" s="475" t="n">
        <v>40</v>
      </c>
      <c r="M34" s="460" t="n">
        <v>18.5</v>
      </c>
      <c r="N34" s="474" t="n">
        <v>58.5</v>
      </c>
    </row>
    <row r="35" s="405" customFormat="true" ht="11.85" hidden="false" customHeight="true" outlineLevel="0" collapsed="false">
      <c r="A35" s="390" t="n">
        <v>70</v>
      </c>
      <c r="B35" s="332" t="s">
        <v>562</v>
      </c>
      <c r="C35" s="470" t="n">
        <v>1.5</v>
      </c>
      <c r="D35" s="458" t="n">
        <v>0.1</v>
      </c>
      <c r="E35" s="471" t="n">
        <v>1.6</v>
      </c>
      <c r="F35" s="472" t="n">
        <v>1.8</v>
      </c>
      <c r="G35" s="458" t="n">
        <v>0.8</v>
      </c>
      <c r="H35" s="472" t="n">
        <v>2.6</v>
      </c>
      <c r="I35" s="470" t="n">
        <v>0.6</v>
      </c>
      <c r="J35" s="458" t="n">
        <v>0.2</v>
      </c>
      <c r="K35" s="471" t="n">
        <v>0.8</v>
      </c>
      <c r="L35" s="472" t="n">
        <v>3.9</v>
      </c>
      <c r="M35" s="458" t="n">
        <v>1.1</v>
      </c>
      <c r="N35" s="471" t="n">
        <v>5</v>
      </c>
    </row>
    <row r="36" customFormat="false" ht="11.85" hidden="false" customHeight="true" outlineLevel="0" collapsed="false">
      <c r="A36" s="390" t="n">
        <v>71</v>
      </c>
      <c r="B36" s="332" t="s">
        <v>563</v>
      </c>
      <c r="C36" s="470" t="n">
        <v>20.8</v>
      </c>
      <c r="D36" s="458" t="n">
        <v>13.9</v>
      </c>
      <c r="E36" s="471" t="n">
        <v>34.7</v>
      </c>
      <c r="F36" s="472" t="n">
        <v>2.6</v>
      </c>
      <c r="G36" s="458" t="n">
        <v>1.3</v>
      </c>
      <c r="H36" s="472" t="n">
        <v>3.9</v>
      </c>
      <c r="I36" s="470" t="n">
        <v>1.5</v>
      </c>
      <c r="J36" s="458" t="n">
        <v>1</v>
      </c>
      <c r="K36" s="471" t="n">
        <v>2.5</v>
      </c>
      <c r="L36" s="472" t="n">
        <v>24.9</v>
      </c>
      <c r="M36" s="458" t="n">
        <v>16.2</v>
      </c>
      <c r="N36" s="471" t="n">
        <v>41.1</v>
      </c>
    </row>
    <row r="37" customFormat="false" ht="11.85" hidden="false" customHeight="true" outlineLevel="0" collapsed="false">
      <c r="A37" s="391" t="n">
        <v>73</v>
      </c>
      <c r="B37" s="392" t="s">
        <v>599</v>
      </c>
      <c r="C37" s="470" t="n">
        <v>1</v>
      </c>
      <c r="D37" s="458" t="n">
        <v>0</v>
      </c>
      <c r="E37" s="471" t="n">
        <v>1</v>
      </c>
      <c r="F37" s="472" t="n">
        <v>0</v>
      </c>
      <c r="G37" s="458" t="n">
        <v>0</v>
      </c>
      <c r="H37" s="472" t="n">
        <v>0</v>
      </c>
      <c r="I37" s="470" t="n">
        <v>0</v>
      </c>
      <c r="J37" s="458" t="n">
        <v>0</v>
      </c>
      <c r="K37" s="471" t="n">
        <v>0</v>
      </c>
      <c r="L37" s="472" t="n">
        <v>1</v>
      </c>
      <c r="M37" s="458" t="n">
        <v>0</v>
      </c>
      <c r="N37" s="471" t="n">
        <v>1</v>
      </c>
    </row>
    <row r="38" customFormat="false" ht="11.85" hidden="false" customHeight="true" outlineLevel="0" collapsed="false">
      <c r="A38" s="391" t="n">
        <v>74</v>
      </c>
      <c r="B38" s="392" t="s">
        <v>600</v>
      </c>
      <c r="C38" s="470" t="n">
        <v>4.9</v>
      </c>
      <c r="D38" s="458" t="n">
        <v>0.6</v>
      </c>
      <c r="E38" s="471" t="n">
        <v>5.5</v>
      </c>
      <c r="F38" s="472" t="n">
        <v>3.3</v>
      </c>
      <c r="G38" s="458" t="n">
        <v>0</v>
      </c>
      <c r="H38" s="472" t="n">
        <v>3.3</v>
      </c>
      <c r="I38" s="470" t="n">
        <v>2</v>
      </c>
      <c r="J38" s="458" t="n">
        <v>0.6</v>
      </c>
      <c r="K38" s="471" t="n">
        <v>2.6</v>
      </c>
      <c r="L38" s="472" t="n">
        <v>10.2</v>
      </c>
      <c r="M38" s="458" t="n">
        <v>1.2</v>
      </c>
      <c r="N38" s="471" t="n">
        <v>11.4</v>
      </c>
    </row>
    <row r="39" customFormat="false" ht="16.5" hidden="false" customHeight="true" outlineLevel="0" collapsed="false">
      <c r="A39" s="384" t="s">
        <v>564</v>
      </c>
      <c r="B39" s="333" t="s">
        <v>565</v>
      </c>
      <c r="C39" s="473" t="n">
        <v>0.8</v>
      </c>
      <c r="D39" s="460" t="n">
        <v>0.8</v>
      </c>
      <c r="E39" s="474" t="n">
        <v>1.6</v>
      </c>
      <c r="F39" s="475" t="n">
        <v>0</v>
      </c>
      <c r="G39" s="460" t="n">
        <v>0</v>
      </c>
      <c r="H39" s="475" t="n">
        <v>0</v>
      </c>
      <c r="I39" s="473" t="n">
        <v>0</v>
      </c>
      <c r="J39" s="460" t="n">
        <v>0</v>
      </c>
      <c r="K39" s="474" t="n">
        <v>0</v>
      </c>
      <c r="L39" s="475" t="n">
        <v>0.8</v>
      </c>
      <c r="M39" s="460" t="n">
        <v>0.8</v>
      </c>
      <c r="N39" s="474" t="n">
        <v>1.6</v>
      </c>
    </row>
    <row r="40" customFormat="false" ht="11.85" hidden="false" customHeight="true" outlineLevel="0" collapsed="false">
      <c r="A40" s="390" t="n">
        <v>85</v>
      </c>
      <c r="B40" s="332" t="s">
        <v>566</v>
      </c>
      <c r="C40" s="470" t="n">
        <v>0.8</v>
      </c>
      <c r="D40" s="458" t="n">
        <v>0.8</v>
      </c>
      <c r="E40" s="471" t="n">
        <v>1.6</v>
      </c>
      <c r="F40" s="472" t="n">
        <v>0</v>
      </c>
      <c r="G40" s="458" t="n">
        <v>0</v>
      </c>
      <c r="H40" s="472" t="n">
        <v>0</v>
      </c>
      <c r="I40" s="470" t="n">
        <v>0</v>
      </c>
      <c r="J40" s="458" t="n">
        <v>0</v>
      </c>
      <c r="K40" s="471" t="n">
        <v>0</v>
      </c>
      <c r="L40" s="472" t="n">
        <v>0.8</v>
      </c>
      <c r="M40" s="458" t="n">
        <v>0.8</v>
      </c>
      <c r="N40" s="471" t="n">
        <v>1.6</v>
      </c>
    </row>
    <row r="41" customFormat="false" ht="16.5" hidden="false" customHeight="true" outlineLevel="0" collapsed="false">
      <c r="A41" s="384" t="s">
        <v>567</v>
      </c>
      <c r="B41" s="333" t="s">
        <v>588</v>
      </c>
      <c r="C41" s="473" t="n">
        <v>5.2</v>
      </c>
      <c r="D41" s="460" t="n">
        <v>3.7</v>
      </c>
      <c r="E41" s="474" t="n">
        <v>8.9</v>
      </c>
      <c r="F41" s="475" t="n">
        <v>0</v>
      </c>
      <c r="G41" s="460" t="n">
        <v>0</v>
      </c>
      <c r="H41" s="475" t="n">
        <v>0</v>
      </c>
      <c r="I41" s="473" t="n">
        <v>0.9</v>
      </c>
      <c r="J41" s="460" t="n">
        <v>1</v>
      </c>
      <c r="K41" s="474" t="n">
        <v>1.9</v>
      </c>
      <c r="L41" s="475" t="n">
        <v>6.1</v>
      </c>
      <c r="M41" s="460" t="n">
        <v>4.7</v>
      </c>
      <c r="N41" s="474" t="n">
        <v>10.8</v>
      </c>
    </row>
    <row r="42" customFormat="false" ht="11.85" hidden="false" customHeight="true" outlineLevel="0" collapsed="false">
      <c r="A42" s="390" t="n">
        <v>86</v>
      </c>
      <c r="B42" s="332" t="s">
        <v>569</v>
      </c>
      <c r="C42" s="470" t="n">
        <v>5.2</v>
      </c>
      <c r="D42" s="458" t="n">
        <v>3.7</v>
      </c>
      <c r="E42" s="471" t="n">
        <v>8.9</v>
      </c>
      <c r="F42" s="472" t="n">
        <v>0</v>
      </c>
      <c r="G42" s="458" t="n">
        <v>0</v>
      </c>
      <c r="H42" s="472" t="n">
        <v>0</v>
      </c>
      <c r="I42" s="470" t="n">
        <v>0.9</v>
      </c>
      <c r="J42" s="458" t="n">
        <v>1</v>
      </c>
      <c r="K42" s="471" t="n">
        <v>1.9</v>
      </c>
      <c r="L42" s="472" t="n">
        <v>6.1</v>
      </c>
      <c r="M42" s="458" t="n">
        <v>4.7</v>
      </c>
      <c r="N42" s="471" t="n">
        <v>10.8</v>
      </c>
    </row>
    <row r="43" s="405" customFormat="true" ht="18.75" hidden="false" customHeight="true" outlineLevel="0" collapsed="false">
      <c r="A43" s="409"/>
      <c r="B43" s="335" t="s">
        <v>426</v>
      </c>
      <c r="C43" s="476" t="n">
        <v>182.8</v>
      </c>
      <c r="D43" s="477" t="n">
        <v>87.6</v>
      </c>
      <c r="E43" s="478" t="n">
        <v>270.4</v>
      </c>
      <c r="F43" s="476" t="n">
        <v>76</v>
      </c>
      <c r="G43" s="477" t="n">
        <v>28.5</v>
      </c>
      <c r="H43" s="478" t="n">
        <v>104.5</v>
      </c>
      <c r="I43" s="476" t="n">
        <v>20.6</v>
      </c>
      <c r="J43" s="477" t="n">
        <v>20.8</v>
      </c>
      <c r="K43" s="478" t="n">
        <v>41.4</v>
      </c>
      <c r="L43" s="476" t="n">
        <v>279.4</v>
      </c>
      <c r="M43" s="477" t="n">
        <v>136.9</v>
      </c>
      <c r="N43" s="478" t="n">
        <v>416.3</v>
      </c>
    </row>
    <row r="44" customFormat="false" ht="9.95" hidden="false" customHeight="true" outlineLevel="0" collapsed="false">
      <c r="C44" s="444"/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  <c r="J45" s="108"/>
    </row>
  </sheetData>
  <mergeCells count="6"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58.13"/>
    <col collapsed="false" customWidth="true" hidden="false" outlineLevel="0" max="3" min="3" style="112" width="9.28"/>
    <col collapsed="false" customWidth="true" hidden="false" outlineLevel="0" max="5" min="4" style="112" width="9.99"/>
    <col collapsed="false" customWidth="true" hidden="false" outlineLevel="0" max="6" min="6" style="112" width="9.41"/>
    <col collapsed="false" customWidth="false" hidden="false" outlineLevel="0" max="257" min="7" style="112" width="9.14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F2" s="352" t="s">
        <v>266</v>
      </c>
    </row>
    <row r="3" customFormat="false" ht="12" hidden="false" customHeight="false" outlineLevel="0" collapsed="false">
      <c r="A3" s="115"/>
      <c r="B3" s="348"/>
      <c r="C3" s="349"/>
      <c r="D3" s="349"/>
      <c r="F3" s="348"/>
    </row>
    <row r="4" s="229" customFormat="true" ht="12" hidden="false" customHeight="false" outlineLevel="0" collapsed="false">
      <c r="A4" s="116" t="s">
        <v>602</v>
      </c>
      <c r="B4" s="353"/>
      <c r="C4" s="354"/>
      <c r="D4" s="354"/>
      <c r="F4" s="353"/>
    </row>
    <row r="5" s="481" customFormat="true" ht="12" hidden="false" customHeight="false" outlineLevel="0" collapsed="false">
      <c r="A5" s="479"/>
      <c r="B5" s="479" t="s">
        <v>603</v>
      </c>
      <c r="C5" s="480"/>
      <c r="D5" s="480"/>
      <c r="F5" s="355" t="s">
        <v>376</v>
      </c>
    </row>
    <row r="6" customFormat="false" ht="49.5" hidden="false" customHeight="true" outlineLevel="0" collapsed="false">
      <c r="A6" s="169" t="s">
        <v>468</v>
      </c>
      <c r="B6" s="169" t="s">
        <v>469</v>
      </c>
      <c r="C6" s="367" t="s">
        <v>377</v>
      </c>
      <c r="D6" s="358" t="s">
        <v>378</v>
      </c>
      <c r="E6" s="358" t="s">
        <v>604</v>
      </c>
      <c r="F6" s="359" t="s">
        <v>324</v>
      </c>
    </row>
    <row r="7" customFormat="false" ht="18.75" hidden="false" customHeight="true" outlineLevel="0" collapsed="false">
      <c r="A7" s="425" t="s">
        <v>470</v>
      </c>
      <c r="B7" s="347" t="s">
        <v>471</v>
      </c>
      <c r="C7" s="296" t="n">
        <v>42.7150360344044</v>
      </c>
      <c r="D7" s="296" t="n">
        <v>0</v>
      </c>
      <c r="E7" s="296" t="n">
        <v>18.7946158551379</v>
      </c>
      <c r="F7" s="360" t="n">
        <v>61.5096518895423</v>
      </c>
    </row>
    <row r="8" customFormat="false" ht="14.1" hidden="false" customHeight="true" outlineLevel="0" collapsed="false">
      <c r="A8" s="388" t="s">
        <v>472</v>
      </c>
      <c r="B8" s="149" t="s">
        <v>473</v>
      </c>
      <c r="C8" s="294" t="n">
        <v>42.7150360344044</v>
      </c>
      <c r="D8" s="294" t="n">
        <v>0</v>
      </c>
      <c r="E8" s="294" t="n">
        <v>18.7946158551379</v>
      </c>
      <c r="F8" s="361" t="n">
        <v>61.5096518895423</v>
      </c>
    </row>
    <row r="9" customFormat="false" ht="21" hidden="false" customHeight="true" outlineLevel="0" collapsed="false">
      <c r="A9" s="384" t="s">
        <v>474</v>
      </c>
      <c r="B9" s="150" t="s">
        <v>475</v>
      </c>
      <c r="C9" s="296" t="n">
        <v>51.2580432412853</v>
      </c>
      <c r="D9" s="296" t="n">
        <v>0</v>
      </c>
      <c r="E9" s="296" t="n">
        <v>17.0860144137618</v>
      </c>
      <c r="F9" s="360" t="n">
        <v>68.344057655047</v>
      </c>
    </row>
    <row r="10" customFormat="false" ht="14.1" hidden="false" customHeight="true" outlineLevel="0" collapsed="false">
      <c r="A10" s="388" t="s">
        <v>476</v>
      </c>
      <c r="B10" s="149" t="s">
        <v>477</v>
      </c>
      <c r="C10" s="294" t="n">
        <v>51.2580432412853</v>
      </c>
      <c r="D10" s="294" t="n">
        <v>0</v>
      </c>
      <c r="E10" s="294" t="n">
        <v>17.0860144137618</v>
      </c>
      <c r="F10" s="361" t="n">
        <v>68.344057655047</v>
      </c>
    </row>
    <row r="11" customFormat="false" ht="21" hidden="false" customHeight="true" outlineLevel="0" collapsed="false">
      <c r="A11" s="384" t="s">
        <v>478</v>
      </c>
      <c r="B11" s="150" t="s">
        <v>479</v>
      </c>
      <c r="C11" s="296" t="n">
        <v>2205.80446081664</v>
      </c>
      <c r="D11" s="296" t="n">
        <v>785.956663033041</v>
      </c>
      <c r="E11" s="296" t="n">
        <v>1380.54996463195</v>
      </c>
      <c r="F11" s="360" t="n">
        <v>4372.31108848164</v>
      </c>
    </row>
    <row r="12" customFormat="false" ht="14.1" hidden="false" customHeight="true" outlineLevel="0" collapsed="false">
      <c r="A12" s="390" t="s">
        <v>480</v>
      </c>
      <c r="B12" s="149" t="s">
        <v>481</v>
      </c>
      <c r="C12" s="294" t="n">
        <v>348.55469404074</v>
      </c>
      <c r="D12" s="294" t="n">
        <v>39.2978331516521</v>
      </c>
      <c r="E12" s="294" t="n">
        <v>278.502034944317</v>
      </c>
      <c r="F12" s="361" t="n">
        <v>666.354562136709</v>
      </c>
    </row>
    <row r="13" customFormat="false" ht="14.1" hidden="false" customHeight="true" outlineLevel="0" collapsed="false">
      <c r="A13" s="390" t="s">
        <v>482</v>
      </c>
      <c r="B13" s="149" t="s">
        <v>483</v>
      </c>
      <c r="C13" s="294" t="n">
        <v>1190.89520463919</v>
      </c>
      <c r="D13" s="294" t="n">
        <v>526.249243943862</v>
      </c>
      <c r="E13" s="294" t="n">
        <v>533.083649709367</v>
      </c>
      <c r="F13" s="361" t="n">
        <v>2250.22809829242</v>
      </c>
    </row>
    <row r="14" customFormat="false" ht="14.1" hidden="false" customHeight="true" outlineLevel="0" collapsed="false">
      <c r="A14" s="390" t="s">
        <v>484</v>
      </c>
      <c r="B14" s="149" t="s">
        <v>485</v>
      </c>
      <c r="C14" s="294" t="n">
        <v>99.0988835998182</v>
      </c>
      <c r="D14" s="294" t="n">
        <v>37.5892317102759</v>
      </c>
      <c r="E14" s="294" t="n">
        <v>64.9268547722947</v>
      </c>
      <c r="F14" s="361" t="n">
        <v>201.614970082389</v>
      </c>
    </row>
    <row r="15" customFormat="false" ht="14.1" hidden="false" customHeight="true" outlineLevel="0" collapsed="false">
      <c r="A15" s="390" t="s">
        <v>486</v>
      </c>
      <c r="B15" s="149" t="s">
        <v>487</v>
      </c>
      <c r="C15" s="294" t="n">
        <v>13.6688115310094</v>
      </c>
      <c r="D15" s="294" t="n">
        <v>3.41720288275235</v>
      </c>
      <c r="E15" s="294" t="n">
        <v>39.2978331516521</v>
      </c>
      <c r="F15" s="361" t="n">
        <v>56.3838475654138</v>
      </c>
    </row>
    <row r="16" customFormat="false" ht="14.1" hidden="false" customHeight="true" outlineLevel="0" collapsed="false">
      <c r="A16" s="391" t="n">
        <v>27</v>
      </c>
      <c r="B16" s="157" t="s">
        <v>488</v>
      </c>
      <c r="C16" s="294" t="n">
        <v>133.270912427342</v>
      </c>
      <c r="D16" s="294" t="n">
        <v>51.2580432412853</v>
      </c>
      <c r="E16" s="294" t="n">
        <v>59.8010504481662</v>
      </c>
      <c r="F16" s="361" t="n">
        <v>244.330006116793</v>
      </c>
    </row>
    <row r="17" customFormat="false" ht="14.1" hidden="false" customHeight="true" outlineLevel="0" collapsed="false">
      <c r="A17" s="390" t="s">
        <v>489</v>
      </c>
      <c r="B17" s="149" t="s">
        <v>490</v>
      </c>
      <c r="C17" s="294" t="n">
        <v>61.5096518895423</v>
      </c>
      <c r="D17" s="294" t="n">
        <v>56.3838475654138</v>
      </c>
      <c r="E17" s="294" t="n">
        <v>107.641890806699</v>
      </c>
      <c r="F17" s="361" t="n">
        <v>225.535390261655</v>
      </c>
    </row>
    <row r="18" customFormat="false" ht="14.1" hidden="false" customHeight="true" outlineLevel="0" collapsed="false">
      <c r="A18" s="390" t="s">
        <v>491</v>
      </c>
      <c r="B18" s="149" t="s">
        <v>492</v>
      </c>
      <c r="C18" s="294" t="n">
        <v>59.8010504481662</v>
      </c>
      <c r="D18" s="294" t="n">
        <v>11.9602100896332</v>
      </c>
      <c r="E18" s="294" t="n">
        <v>41.0064345930282</v>
      </c>
      <c r="F18" s="361" t="n">
        <v>112.767695130828</v>
      </c>
    </row>
    <row r="19" customFormat="false" ht="14.1" hidden="false" customHeight="true" outlineLevel="0" collapsed="false">
      <c r="A19" s="390" t="s">
        <v>493</v>
      </c>
      <c r="B19" s="149" t="s">
        <v>494</v>
      </c>
      <c r="C19" s="294" t="n">
        <v>49.5494417999091</v>
      </c>
      <c r="D19" s="294" t="n">
        <v>1.70860144137618</v>
      </c>
      <c r="E19" s="294" t="n">
        <v>10.2516086482571</v>
      </c>
      <c r="F19" s="361" t="n">
        <v>61.5096518895423</v>
      </c>
    </row>
    <row r="20" customFormat="false" ht="14.1" hidden="false" customHeight="true" outlineLevel="0" collapsed="false">
      <c r="A20" s="391" t="n">
        <v>32</v>
      </c>
      <c r="B20" s="157" t="s">
        <v>495</v>
      </c>
      <c r="C20" s="294" t="n">
        <v>63.2182533309185</v>
      </c>
      <c r="D20" s="294" t="n">
        <v>0</v>
      </c>
      <c r="E20" s="294" t="n">
        <v>13.6688115310094</v>
      </c>
      <c r="F20" s="361" t="n">
        <v>76.8870648619279</v>
      </c>
    </row>
    <row r="21" customFormat="false" ht="14.1" hidden="false" customHeight="true" outlineLevel="0" collapsed="false">
      <c r="A21" s="391" t="n">
        <v>33</v>
      </c>
      <c r="B21" s="157" t="s">
        <v>496</v>
      </c>
      <c r="C21" s="294" t="n">
        <v>126.436506661837</v>
      </c>
      <c r="D21" s="294" t="n">
        <v>34.1720288275235</v>
      </c>
      <c r="E21" s="294" t="n">
        <v>66.6354562136709</v>
      </c>
      <c r="F21" s="361" t="n">
        <v>227.243991703031</v>
      </c>
    </row>
    <row r="22" customFormat="false" ht="14.1" hidden="false" customHeight="true" outlineLevel="0" collapsed="false">
      <c r="A22" s="391" t="n">
        <v>36</v>
      </c>
      <c r="B22" s="157" t="s">
        <v>497</v>
      </c>
      <c r="C22" s="294" t="n">
        <v>59.8010504481662</v>
      </c>
      <c r="D22" s="294" t="n">
        <v>23.9204201792665</v>
      </c>
      <c r="E22" s="294" t="n">
        <v>165.734339813489</v>
      </c>
      <c r="F22" s="361" t="n">
        <v>249.455810440922</v>
      </c>
    </row>
    <row r="23" customFormat="false" ht="21" hidden="false" customHeight="true" outlineLevel="0" collapsed="false">
      <c r="A23" s="384" t="s">
        <v>498</v>
      </c>
      <c r="B23" s="150" t="s">
        <v>605</v>
      </c>
      <c r="C23" s="296" t="n">
        <v>64.9268547722947</v>
      </c>
      <c r="D23" s="296" t="n">
        <v>11.9602100896332</v>
      </c>
      <c r="E23" s="296" t="n">
        <v>13.6688115310094</v>
      </c>
      <c r="F23" s="360" t="n">
        <v>90.5558763929373</v>
      </c>
    </row>
    <row r="24" customFormat="false" ht="14.1" hidden="false" customHeight="true" outlineLevel="0" collapsed="false">
      <c r="A24" s="390" t="n">
        <v>40</v>
      </c>
      <c r="B24" s="149" t="s">
        <v>501</v>
      </c>
      <c r="C24" s="294" t="n">
        <v>64.9268547722947</v>
      </c>
      <c r="D24" s="294" t="n">
        <v>11.9602100896332</v>
      </c>
      <c r="E24" s="294" t="n">
        <v>13.6688115310094</v>
      </c>
      <c r="F24" s="361" t="n">
        <v>90.5558763929373</v>
      </c>
    </row>
    <row r="25" customFormat="false" ht="21" hidden="false" customHeight="true" outlineLevel="0" collapsed="false">
      <c r="A25" s="384" t="s">
        <v>502</v>
      </c>
      <c r="B25" s="150" t="s">
        <v>503</v>
      </c>
      <c r="C25" s="296" t="n">
        <v>51.2580432412853</v>
      </c>
      <c r="D25" s="296" t="n">
        <v>25.6290216206426</v>
      </c>
      <c r="E25" s="296" t="n">
        <v>27.3376230620188</v>
      </c>
      <c r="F25" s="360" t="n">
        <v>104.224687923947</v>
      </c>
    </row>
    <row r="26" customFormat="false" ht="14.1" hidden="false" customHeight="true" outlineLevel="0" collapsed="false">
      <c r="A26" s="390" t="n">
        <v>45</v>
      </c>
      <c r="B26" s="149" t="s">
        <v>504</v>
      </c>
      <c r="C26" s="294" t="n">
        <v>51.2580432412853</v>
      </c>
      <c r="D26" s="294" t="n">
        <v>25.6290216206426</v>
      </c>
      <c r="E26" s="294" t="n">
        <v>27.3376230620188</v>
      </c>
      <c r="F26" s="361" t="n">
        <v>104.224687923947</v>
      </c>
    </row>
    <row r="27" customFormat="false" ht="21" hidden="false" customHeight="true" outlineLevel="0" collapsed="false">
      <c r="A27" s="384" t="s">
        <v>505</v>
      </c>
      <c r="B27" s="150" t="s">
        <v>506</v>
      </c>
      <c r="C27" s="296" t="n">
        <v>167.442941254865</v>
      </c>
      <c r="D27" s="296" t="n">
        <v>25.6290216206426</v>
      </c>
      <c r="E27" s="296" t="n">
        <v>189.654759992756</v>
      </c>
      <c r="F27" s="360" t="n">
        <v>382.726722868263</v>
      </c>
    </row>
    <row r="28" customFormat="false" ht="14.1" hidden="false" customHeight="true" outlineLevel="0" collapsed="false">
      <c r="A28" s="390" t="n">
        <v>51</v>
      </c>
      <c r="B28" s="149" t="s">
        <v>606</v>
      </c>
      <c r="C28" s="294" t="n">
        <v>167.442941254865</v>
      </c>
      <c r="D28" s="294" t="n">
        <v>25.6290216206426</v>
      </c>
      <c r="E28" s="294" t="n">
        <v>189.654759992756</v>
      </c>
      <c r="F28" s="361" t="n">
        <v>382.726722868263</v>
      </c>
    </row>
    <row r="29" customFormat="false" ht="21" hidden="false" customHeight="true" outlineLevel="0" collapsed="false">
      <c r="A29" s="384" t="s">
        <v>508</v>
      </c>
      <c r="B29" s="150" t="s">
        <v>607</v>
      </c>
      <c r="C29" s="296" t="n">
        <v>206.740774406517</v>
      </c>
      <c r="D29" s="296" t="n">
        <v>56.3838475654138</v>
      </c>
      <c r="E29" s="296" t="n">
        <v>97.390282158442</v>
      </c>
      <c r="F29" s="360" t="n">
        <v>360.514904130373</v>
      </c>
    </row>
    <row r="30" customFormat="false" ht="14.1" hidden="false" customHeight="true" outlineLevel="0" collapsed="false">
      <c r="A30" s="482" t="n">
        <v>63</v>
      </c>
      <c r="B30" s="483" t="s">
        <v>510</v>
      </c>
      <c r="C30" s="294" t="n">
        <v>128.145108103213</v>
      </c>
      <c r="D30" s="294" t="n">
        <v>56.3838475654138</v>
      </c>
      <c r="E30" s="294" t="n">
        <v>93.9730792756897</v>
      </c>
      <c r="F30" s="361" t="n">
        <v>278.502034944317</v>
      </c>
    </row>
    <row r="31" customFormat="false" ht="14.1" hidden="false" customHeight="true" outlineLevel="0" collapsed="false">
      <c r="A31" s="390" t="s">
        <v>511</v>
      </c>
      <c r="B31" s="149" t="s">
        <v>512</v>
      </c>
      <c r="C31" s="294" t="n">
        <v>78.5956663033041</v>
      </c>
      <c r="D31" s="294" t="n">
        <v>0</v>
      </c>
      <c r="E31" s="294" t="n">
        <v>3.41720288275235</v>
      </c>
      <c r="F31" s="361" t="n">
        <v>82.0128691860565</v>
      </c>
    </row>
    <row r="32" customFormat="false" ht="21" hidden="false" customHeight="true" outlineLevel="0" collapsed="false">
      <c r="A32" s="384" t="s">
        <v>513</v>
      </c>
      <c r="B32" s="150" t="s">
        <v>514</v>
      </c>
      <c r="C32" s="296" t="n">
        <v>246.038607558169</v>
      </c>
      <c r="D32" s="296" t="n">
        <v>0</v>
      </c>
      <c r="E32" s="296" t="n">
        <v>47.8408403585329</v>
      </c>
      <c r="F32" s="360" t="n">
        <v>293.879447916702</v>
      </c>
    </row>
    <row r="33" customFormat="false" ht="14.1" hidden="false" customHeight="true" outlineLevel="0" collapsed="false">
      <c r="A33" s="390" t="s">
        <v>515</v>
      </c>
      <c r="B33" s="149" t="s">
        <v>516</v>
      </c>
      <c r="C33" s="294" t="n">
        <v>246.038607558169</v>
      </c>
      <c r="D33" s="294" t="n">
        <v>0</v>
      </c>
      <c r="E33" s="294" t="n">
        <v>47.8408403585329</v>
      </c>
      <c r="F33" s="361" t="n">
        <v>293.879447916702</v>
      </c>
    </row>
    <row r="34" customFormat="false" ht="21" hidden="false" customHeight="true" outlineLevel="0" collapsed="false">
      <c r="A34" s="384" t="s">
        <v>517</v>
      </c>
      <c r="B34" s="150" t="s">
        <v>518</v>
      </c>
      <c r="C34" s="296" t="n">
        <v>4384.27129857127</v>
      </c>
      <c r="D34" s="296" t="n">
        <v>509.1632295301</v>
      </c>
      <c r="E34" s="296" t="n">
        <v>2460.38607558169</v>
      </c>
      <c r="F34" s="360" t="n">
        <v>7353.82060368306</v>
      </c>
    </row>
    <row r="35" customFormat="false" ht="14.1" hidden="false" customHeight="true" outlineLevel="0" collapsed="false">
      <c r="A35" s="390" t="s">
        <v>519</v>
      </c>
      <c r="B35" s="149" t="s">
        <v>520</v>
      </c>
      <c r="C35" s="294" t="n">
        <v>3261.72015158712</v>
      </c>
      <c r="D35" s="294" t="n">
        <v>276.793433502941</v>
      </c>
      <c r="E35" s="294" t="n">
        <v>1700.0584341693</v>
      </c>
      <c r="F35" s="361" t="n">
        <v>5238.57201925936</v>
      </c>
    </row>
    <row r="36" customFormat="false" ht="14.1" hidden="false" customHeight="true" outlineLevel="0" collapsed="false">
      <c r="A36" s="390" t="s">
        <v>521</v>
      </c>
      <c r="B36" s="149" t="s">
        <v>522</v>
      </c>
      <c r="C36" s="294" t="n">
        <v>1122.55114698415</v>
      </c>
      <c r="D36" s="294" t="n">
        <v>232.36979602716</v>
      </c>
      <c r="E36" s="294" t="n">
        <v>760.327641412398</v>
      </c>
      <c r="F36" s="361" t="n">
        <v>2115.24858442371</v>
      </c>
    </row>
    <row r="37" customFormat="false" ht="21" hidden="false" customHeight="true" outlineLevel="0" collapsed="false">
      <c r="A37" s="384" t="s">
        <v>523</v>
      </c>
      <c r="B37" s="150" t="s">
        <v>524</v>
      </c>
      <c r="C37" s="296" t="n">
        <v>295.588049358079</v>
      </c>
      <c r="D37" s="296" t="n">
        <v>124.727905220461</v>
      </c>
      <c r="E37" s="296" t="n">
        <v>445.944976199182</v>
      </c>
      <c r="F37" s="360" t="n">
        <v>866.260930777721</v>
      </c>
    </row>
    <row r="38" customFormat="false" ht="14.1" hidden="false" customHeight="true" outlineLevel="0" collapsed="false">
      <c r="A38" s="390" t="s">
        <v>525</v>
      </c>
      <c r="B38" s="484" t="s">
        <v>526</v>
      </c>
      <c r="C38" s="294" t="n">
        <v>295.588049358079</v>
      </c>
      <c r="D38" s="294" t="n">
        <v>124.727905220461</v>
      </c>
      <c r="E38" s="294" t="n">
        <v>445.944976199182</v>
      </c>
      <c r="F38" s="361" t="n">
        <v>866.260930777721</v>
      </c>
    </row>
    <row r="39" s="328" customFormat="true" ht="21" hidden="false" customHeight="true" outlineLevel="0" collapsed="false">
      <c r="A39" s="324"/>
      <c r="B39" s="324" t="s">
        <v>426</v>
      </c>
      <c r="C39" s="363" t="n">
        <v>7716.04410925481</v>
      </c>
      <c r="D39" s="364" t="n">
        <v>1539.44989867993</v>
      </c>
      <c r="E39" s="364" t="n">
        <v>4698.65396378448</v>
      </c>
      <c r="F39" s="366" t="n">
        <v>13954.1479717192</v>
      </c>
    </row>
    <row r="40" customFormat="false" ht="12" hidden="false" customHeight="false" outlineLevel="0" collapsed="false">
      <c r="C40" s="70"/>
      <c r="D40" s="70"/>
      <c r="E40" s="70"/>
      <c r="F40" s="70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58.13"/>
    <col collapsed="false" customWidth="true" hidden="false" outlineLevel="0" max="3" min="3" style="112" width="8.99"/>
    <col collapsed="false" customWidth="true" hidden="false" outlineLevel="0" max="5" min="4" style="112" width="9.99"/>
    <col collapsed="false" customWidth="true" hidden="false" outlineLevel="0" max="6" min="6" style="112" width="9.7"/>
    <col collapsed="false" customWidth="false" hidden="false" outlineLevel="0" max="257" min="7" style="112" width="9.14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351"/>
      <c r="D2" s="351"/>
      <c r="F2" s="352" t="s">
        <v>266</v>
      </c>
    </row>
    <row r="3" customFormat="false" ht="12" hidden="false" customHeight="false" outlineLevel="0" collapsed="false">
      <c r="A3" s="115"/>
      <c r="B3" s="348"/>
      <c r="C3" s="349"/>
      <c r="D3" s="349"/>
      <c r="F3" s="348"/>
    </row>
    <row r="4" s="229" customFormat="true" ht="12" hidden="false" customHeight="false" outlineLevel="0" collapsed="false">
      <c r="A4" s="116" t="s">
        <v>608</v>
      </c>
      <c r="B4" s="353"/>
      <c r="C4" s="354"/>
      <c r="D4" s="354"/>
      <c r="F4" s="353"/>
    </row>
    <row r="5" s="481" customFormat="true" ht="12" hidden="false" customHeight="false" outlineLevel="0" collapsed="false">
      <c r="A5" s="479"/>
      <c r="B5" s="479" t="s">
        <v>603</v>
      </c>
      <c r="C5" s="480"/>
      <c r="D5" s="480"/>
      <c r="F5" s="355" t="s">
        <v>376</v>
      </c>
    </row>
    <row r="6" customFormat="false" ht="49.5" hidden="false" customHeight="true" outlineLevel="0" collapsed="false">
      <c r="A6" s="169" t="s">
        <v>468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</row>
    <row r="7" customFormat="false" ht="18.75" hidden="false" customHeight="true" outlineLevel="0" collapsed="false">
      <c r="A7" s="425" t="s">
        <v>470</v>
      </c>
      <c r="B7" s="306" t="s">
        <v>471</v>
      </c>
      <c r="C7" s="485" t="n">
        <v>30.7548259447712</v>
      </c>
      <c r="D7" s="486" t="n">
        <v>0</v>
      </c>
      <c r="E7" s="487" t="n">
        <v>18.7946158551379</v>
      </c>
      <c r="F7" s="488" t="n">
        <v>49.5494417999091</v>
      </c>
    </row>
    <row r="8" customFormat="false" ht="14.1" hidden="false" customHeight="true" outlineLevel="0" collapsed="false">
      <c r="A8" s="388" t="s">
        <v>472</v>
      </c>
      <c r="B8" s="115" t="s">
        <v>473</v>
      </c>
      <c r="C8" s="489" t="n">
        <v>30.7548259447712</v>
      </c>
      <c r="D8" s="294" t="n">
        <v>0</v>
      </c>
      <c r="E8" s="295" t="n">
        <v>18.7946158551379</v>
      </c>
      <c r="F8" s="361" t="n">
        <v>49.5494417999091</v>
      </c>
    </row>
    <row r="9" customFormat="false" ht="21" hidden="false" customHeight="true" outlineLevel="0" collapsed="false">
      <c r="A9" s="384" t="s">
        <v>474</v>
      </c>
      <c r="B9" s="306" t="s">
        <v>475</v>
      </c>
      <c r="C9" s="490" t="n">
        <v>80.3042677446803</v>
      </c>
      <c r="D9" s="296" t="n">
        <v>17.0860144137618</v>
      </c>
      <c r="E9" s="297" t="n">
        <v>66.6354562136709</v>
      </c>
      <c r="F9" s="360" t="n">
        <v>164.025738372113</v>
      </c>
    </row>
    <row r="10" customFormat="false" ht="14.1" hidden="false" customHeight="true" outlineLevel="0" collapsed="false">
      <c r="A10" s="388" t="s">
        <v>476</v>
      </c>
      <c r="B10" s="115" t="s">
        <v>477</v>
      </c>
      <c r="C10" s="489" t="n">
        <v>80.3042677446803</v>
      </c>
      <c r="D10" s="294" t="n">
        <v>17.0860144137618</v>
      </c>
      <c r="E10" s="295" t="n">
        <v>66.6354562136709</v>
      </c>
      <c r="F10" s="361" t="n">
        <v>164.025738372113</v>
      </c>
    </row>
    <row r="11" customFormat="false" ht="21" hidden="false" customHeight="true" outlineLevel="0" collapsed="false">
      <c r="A11" s="384" t="s">
        <v>478</v>
      </c>
      <c r="B11" s="306" t="s">
        <v>479</v>
      </c>
      <c r="C11" s="490" t="n">
        <v>2622.70321251243</v>
      </c>
      <c r="D11" s="296" t="n">
        <v>1228.48443634947</v>
      </c>
      <c r="E11" s="297" t="n">
        <v>1845.28955668627</v>
      </c>
      <c r="F11" s="360" t="n">
        <v>5696.47720554817</v>
      </c>
    </row>
    <row r="12" customFormat="false" ht="14.1" hidden="false" customHeight="true" outlineLevel="0" collapsed="false">
      <c r="A12" s="390" t="s">
        <v>480</v>
      </c>
      <c r="B12" s="115" t="s">
        <v>481</v>
      </c>
      <c r="C12" s="489" t="n">
        <v>299.005252240831</v>
      </c>
      <c r="D12" s="294" t="n">
        <v>54.6752461240376</v>
      </c>
      <c r="E12" s="295" t="n">
        <v>232.36979602716</v>
      </c>
      <c r="F12" s="361" t="n">
        <v>586.050294392028</v>
      </c>
    </row>
    <row r="13" customFormat="false" ht="14.1" hidden="false" customHeight="true" outlineLevel="0" collapsed="false">
      <c r="A13" s="390" t="s">
        <v>482</v>
      </c>
      <c r="B13" s="115" t="s">
        <v>483</v>
      </c>
      <c r="C13" s="489" t="n">
        <v>1202.85541472883</v>
      </c>
      <c r="D13" s="294" t="n">
        <v>517.706236736981</v>
      </c>
      <c r="E13" s="295" t="n">
        <v>721.029808260746</v>
      </c>
      <c r="F13" s="361" t="n">
        <v>2441.59145972656</v>
      </c>
    </row>
    <row r="14" customFormat="false" ht="14.1" hidden="false" customHeight="true" outlineLevel="0" collapsed="false">
      <c r="A14" s="390" t="s">
        <v>484</v>
      </c>
      <c r="B14" s="115" t="s">
        <v>485</v>
      </c>
      <c r="C14" s="489" t="n">
        <v>119.602100896332</v>
      </c>
      <c r="D14" s="294" t="n">
        <v>71.7612605377994</v>
      </c>
      <c r="E14" s="295" t="n">
        <v>146.939723958351</v>
      </c>
      <c r="F14" s="361" t="n">
        <v>338.303085392483</v>
      </c>
    </row>
    <row r="15" customFormat="false" ht="14.1" hidden="false" customHeight="true" outlineLevel="0" collapsed="false">
      <c r="A15" s="390" t="s">
        <v>486</v>
      </c>
      <c r="B15" s="115" t="s">
        <v>487</v>
      </c>
      <c r="C15" s="489" t="n">
        <v>92.2644778343135</v>
      </c>
      <c r="D15" s="294" t="n">
        <v>228.952593144408</v>
      </c>
      <c r="E15" s="295" t="n">
        <v>102.516086482571</v>
      </c>
      <c r="F15" s="361" t="n">
        <v>423.733157461292</v>
      </c>
    </row>
    <row r="16" customFormat="false" ht="14.1" hidden="false" customHeight="true" outlineLevel="0" collapsed="false">
      <c r="A16" s="391" t="n">
        <v>27</v>
      </c>
      <c r="B16" s="253" t="s">
        <v>488</v>
      </c>
      <c r="C16" s="489" t="n">
        <v>155.482731165232</v>
      </c>
      <c r="D16" s="294" t="n">
        <v>3.41720288275235</v>
      </c>
      <c r="E16" s="295" t="n">
        <v>35.8806302688997</v>
      </c>
      <c r="F16" s="361" t="n">
        <v>194.780564316884</v>
      </c>
    </row>
    <row r="17" customFormat="false" ht="14.1" hidden="false" customHeight="true" outlineLevel="0" collapsed="false">
      <c r="A17" s="390" t="s">
        <v>489</v>
      </c>
      <c r="B17" s="115" t="s">
        <v>490</v>
      </c>
      <c r="C17" s="489" t="n">
        <v>90.5558763929373</v>
      </c>
      <c r="D17" s="294" t="n">
        <v>42.7150360344044</v>
      </c>
      <c r="E17" s="295" t="n">
        <v>92.2644778343135</v>
      </c>
      <c r="F17" s="361" t="n">
        <v>225.535390261655</v>
      </c>
    </row>
    <row r="18" customFormat="false" ht="14.1" hidden="false" customHeight="true" outlineLevel="0" collapsed="false">
      <c r="A18" s="390" t="s">
        <v>491</v>
      </c>
      <c r="B18" s="115" t="s">
        <v>492</v>
      </c>
      <c r="C18" s="489" t="n">
        <v>126.436506661837</v>
      </c>
      <c r="D18" s="294" t="n">
        <v>64.9268547722947</v>
      </c>
      <c r="E18" s="295" t="n">
        <v>169.151542696241</v>
      </c>
      <c r="F18" s="361" t="n">
        <v>360.514904130373</v>
      </c>
    </row>
    <row r="19" customFormat="false" ht="14.1" hidden="false" customHeight="true" outlineLevel="0" collapsed="false">
      <c r="A19" s="390" t="s">
        <v>493</v>
      </c>
      <c r="B19" s="115" t="s">
        <v>494</v>
      </c>
      <c r="C19" s="489" t="n">
        <v>49.5494417999091</v>
      </c>
      <c r="D19" s="294" t="n">
        <v>35.8806302688997</v>
      </c>
      <c r="E19" s="295" t="n">
        <v>59.8010504481662</v>
      </c>
      <c r="F19" s="361" t="n">
        <v>145.231122516975</v>
      </c>
    </row>
    <row r="20" customFormat="false" ht="14.1" hidden="false" customHeight="true" outlineLevel="0" collapsed="false">
      <c r="A20" s="391" t="n">
        <v>32</v>
      </c>
      <c r="B20" s="253" t="s">
        <v>495</v>
      </c>
      <c r="C20" s="489" t="n">
        <v>73.4698619791756</v>
      </c>
      <c r="D20" s="294" t="n">
        <v>17.0860144137618</v>
      </c>
      <c r="E20" s="295" t="n">
        <v>20.5032172965141</v>
      </c>
      <c r="F20" s="361" t="n">
        <v>111.059093689451</v>
      </c>
    </row>
    <row r="21" customFormat="false" ht="14.1" hidden="false" customHeight="true" outlineLevel="0" collapsed="false">
      <c r="A21" s="391" t="n">
        <v>33</v>
      </c>
      <c r="B21" s="253" t="s">
        <v>496</v>
      </c>
      <c r="C21" s="489" t="n">
        <v>329.760078185602</v>
      </c>
      <c r="D21" s="294" t="n">
        <v>117.893499454956</v>
      </c>
      <c r="E21" s="295" t="n">
        <v>164.025738372113</v>
      </c>
      <c r="F21" s="361" t="n">
        <v>611.679316012671</v>
      </c>
    </row>
    <row r="22" customFormat="false" ht="14.1" hidden="false" customHeight="true" outlineLevel="0" collapsed="false">
      <c r="A22" s="391" t="n">
        <v>36</v>
      </c>
      <c r="B22" s="253" t="s">
        <v>497</v>
      </c>
      <c r="C22" s="489" t="n">
        <v>83.7214706274326</v>
      </c>
      <c r="D22" s="294" t="n">
        <v>73.4698619791756</v>
      </c>
      <c r="E22" s="295" t="n">
        <v>100.807485041194</v>
      </c>
      <c r="F22" s="361" t="n">
        <v>257.998817647803</v>
      </c>
    </row>
    <row r="23" customFormat="false" ht="21" hidden="false" customHeight="true" outlineLevel="0" collapsed="false">
      <c r="A23" s="384" t="s">
        <v>498</v>
      </c>
      <c r="B23" s="306" t="s">
        <v>605</v>
      </c>
      <c r="C23" s="490" t="n">
        <v>76.8870648619279</v>
      </c>
      <c r="D23" s="296" t="n">
        <v>15.3774129723856</v>
      </c>
      <c r="E23" s="297" t="n">
        <v>17.0860144137618</v>
      </c>
      <c r="F23" s="360" t="n">
        <v>109.350492248075</v>
      </c>
    </row>
    <row r="24" customFormat="false" ht="14.1" hidden="false" customHeight="true" outlineLevel="0" collapsed="false">
      <c r="A24" s="390" t="n">
        <v>40</v>
      </c>
      <c r="B24" s="115" t="s">
        <v>501</v>
      </c>
      <c r="C24" s="489" t="n">
        <v>76.8870648619279</v>
      </c>
      <c r="D24" s="294" t="n">
        <v>15.3774129723856</v>
      </c>
      <c r="E24" s="295" t="n">
        <v>17.0860144137618</v>
      </c>
      <c r="F24" s="361" t="n">
        <v>109.350492248075</v>
      </c>
    </row>
    <row r="25" customFormat="false" ht="21" hidden="false" customHeight="true" outlineLevel="0" collapsed="false">
      <c r="A25" s="384" t="s">
        <v>502</v>
      </c>
      <c r="B25" s="306" t="s">
        <v>503</v>
      </c>
      <c r="C25" s="490" t="n">
        <v>54.6752461240376</v>
      </c>
      <c r="D25" s="296" t="n">
        <v>25.6290216206426</v>
      </c>
      <c r="E25" s="297" t="n">
        <v>39.2978331516521</v>
      </c>
      <c r="F25" s="360" t="n">
        <v>119.602100896332</v>
      </c>
    </row>
    <row r="26" customFormat="false" ht="14.1" hidden="false" customHeight="true" outlineLevel="0" collapsed="false">
      <c r="A26" s="390" t="n">
        <v>45</v>
      </c>
      <c r="B26" s="115" t="s">
        <v>504</v>
      </c>
      <c r="C26" s="489" t="n">
        <v>54.6752461240376</v>
      </c>
      <c r="D26" s="294" t="n">
        <v>25.6290216206426</v>
      </c>
      <c r="E26" s="295" t="n">
        <v>39.2978331516521</v>
      </c>
      <c r="F26" s="361" t="n">
        <v>119.602100896332</v>
      </c>
    </row>
    <row r="27" customFormat="false" ht="21" hidden="false" customHeight="true" outlineLevel="0" collapsed="false">
      <c r="A27" s="384" t="s">
        <v>505</v>
      </c>
      <c r="B27" s="306" t="s">
        <v>506</v>
      </c>
      <c r="C27" s="490" t="n">
        <v>211.866578730646</v>
      </c>
      <c r="D27" s="296" t="n">
        <v>0</v>
      </c>
      <c r="E27" s="297" t="n">
        <v>143.522521075599</v>
      </c>
      <c r="F27" s="360" t="n">
        <v>355.389099806245</v>
      </c>
    </row>
    <row r="28" customFormat="false" ht="14.1" hidden="false" customHeight="true" outlineLevel="0" collapsed="false">
      <c r="A28" s="390" t="n">
        <v>51</v>
      </c>
      <c r="B28" s="115" t="s">
        <v>606</v>
      </c>
      <c r="C28" s="489" t="n">
        <v>211.866578730646</v>
      </c>
      <c r="D28" s="294" t="n">
        <v>0</v>
      </c>
      <c r="E28" s="295" t="n">
        <v>143.522521075599</v>
      </c>
      <c r="F28" s="361" t="n">
        <v>355.389099806245</v>
      </c>
    </row>
    <row r="29" customFormat="false" ht="21" hidden="false" customHeight="true" outlineLevel="0" collapsed="false">
      <c r="A29" s="384" t="s">
        <v>508</v>
      </c>
      <c r="B29" s="306" t="s">
        <v>607</v>
      </c>
      <c r="C29" s="490" t="n">
        <v>165.734339813489</v>
      </c>
      <c r="D29" s="296" t="n">
        <v>39.2978331516521</v>
      </c>
      <c r="E29" s="297" t="n">
        <v>129.853709544589</v>
      </c>
      <c r="F29" s="360" t="n">
        <v>334.885882509731</v>
      </c>
    </row>
    <row r="30" customFormat="false" ht="14.1" hidden="false" customHeight="true" outlineLevel="0" collapsed="false">
      <c r="A30" s="482" t="n">
        <v>63</v>
      </c>
      <c r="B30" s="491" t="s">
        <v>510</v>
      </c>
      <c r="C30" s="489" t="n">
        <v>165.734339813489</v>
      </c>
      <c r="D30" s="294" t="n">
        <v>39.2978331516521</v>
      </c>
      <c r="E30" s="295" t="n">
        <v>129.853709544589</v>
      </c>
      <c r="F30" s="361" t="n">
        <v>334.885882509731</v>
      </c>
    </row>
    <row r="31" customFormat="false" ht="21" hidden="false" customHeight="true" outlineLevel="0" collapsed="false">
      <c r="A31" s="384" t="s">
        <v>513</v>
      </c>
      <c r="B31" s="306" t="s">
        <v>514</v>
      </c>
      <c r="C31" s="490" t="n">
        <v>170.860144137618</v>
      </c>
      <c r="D31" s="296" t="n">
        <v>0</v>
      </c>
      <c r="E31" s="297" t="n">
        <v>41.0064345930282</v>
      </c>
      <c r="F31" s="360" t="n">
        <v>211.866578730646</v>
      </c>
    </row>
    <row r="32" customFormat="false" ht="14.1" hidden="false" customHeight="true" outlineLevel="0" collapsed="false">
      <c r="A32" s="390" t="s">
        <v>515</v>
      </c>
      <c r="B32" s="115" t="s">
        <v>516</v>
      </c>
      <c r="C32" s="489" t="n">
        <v>170.860144137618</v>
      </c>
      <c r="D32" s="294" t="n">
        <v>0</v>
      </c>
      <c r="E32" s="295" t="n">
        <v>41.0064345930282</v>
      </c>
      <c r="F32" s="361" t="n">
        <v>211.866578730646</v>
      </c>
    </row>
    <row r="33" customFormat="false" ht="21" hidden="false" customHeight="true" outlineLevel="0" collapsed="false">
      <c r="A33" s="384" t="s">
        <v>517</v>
      </c>
      <c r="B33" s="306" t="s">
        <v>518</v>
      </c>
      <c r="C33" s="490" t="n">
        <v>4849.01089062559</v>
      </c>
      <c r="D33" s="296" t="n">
        <v>662.937359253956</v>
      </c>
      <c r="E33" s="297" t="n">
        <v>2807.23216818106</v>
      </c>
      <c r="F33" s="360" t="n">
        <v>8319.1804180606</v>
      </c>
    </row>
    <row r="34" customFormat="false" ht="14.1" hidden="false" customHeight="true" outlineLevel="0" collapsed="false">
      <c r="A34" s="390" t="s">
        <v>519</v>
      </c>
      <c r="B34" s="115" t="s">
        <v>520</v>
      </c>
      <c r="C34" s="489" t="n">
        <v>3564.1426067107</v>
      </c>
      <c r="D34" s="294" t="n">
        <v>394.686932957897</v>
      </c>
      <c r="E34" s="295" t="n">
        <v>1958.0572518171</v>
      </c>
      <c r="F34" s="361" t="n">
        <v>5916.8867914857</v>
      </c>
    </row>
    <row r="35" customFormat="false" ht="14.1" hidden="false" customHeight="true" outlineLevel="0" collapsed="false">
      <c r="A35" s="390" t="s">
        <v>521</v>
      </c>
      <c r="B35" s="115" t="s">
        <v>522</v>
      </c>
      <c r="C35" s="489" t="n">
        <v>1284.86828391488</v>
      </c>
      <c r="D35" s="294" t="n">
        <v>268.25042629606</v>
      </c>
      <c r="E35" s="295" t="n">
        <v>849.17491636396</v>
      </c>
      <c r="F35" s="361" t="n">
        <v>2402.2936265749</v>
      </c>
    </row>
    <row r="36" customFormat="false" ht="21" hidden="false" customHeight="true" outlineLevel="0" collapsed="false">
      <c r="A36" s="384" t="s">
        <v>523</v>
      </c>
      <c r="B36" s="306" t="s">
        <v>524</v>
      </c>
      <c r="C36" s="490" t="n">
        <v>269.959027737436</v>
      </c>
      <c r="D36" s="296" t="n">
        <v>111.059093689451</v>
      </c>
      <c r="E36" s="297" t="n">
        <v>293.879447916702</v>
      </c>
      <c r="F36" s="360" t="n">
        <v>674.89756934359</v>
      </c>
    </row>
    <row r="37" customFormat="false" ht="14.1" hidden="false" customHeight="true" outlineLevel="0" collapsed="false">
      <c r="A37" s="430" t="s">
        <v>525</v>
      </c>
      <c r="B37" s="115" t="s">
        <v>526</v>
      </c>
      <c r="C37" s="489" t="n">
        <v>269.959027737436</v>
      </c>
      <c r="D37" s="294" t="n">
        <v>111.059093689451</v>
      </c>
      <c r="E37" s="295" t="n">
        <v>293.879447916702</v>
      </c>
      <c r="F37" s="361" t="n">
        <v>674.89756934359</v>
      </c>
    </row>
    <row r="38" s="328" customFormat="true" ht="21" hidden="false" customHeight="true" outlineLevel="0" collapsed="false">
      <c r="A38" s="324"/>
      <c r="B38" s="324" t="s">
        <v>426</v>
      </c>
      <c r="C38" s="363" t="n">
        <v>8532.75559823262</v>
      </c>
      <c r="D38" s="364" t="n">
        <v>2099.87117145132</v>
      </c>
      <c r="E38" s="365" t="n">
        <v>5402.59775763147</v>
      </c>
      <c r="F38" s="366" t="n">
        <v>16035.2245273154</v>
      </c>
    </row>
    <row r="39" customFormat="false" ht="12" hidden="false" customHeight="false" outlineLevel="0" collapsed="false">
      <c r="C39" s="70"/>
      <c r="D39" s="70"/>
      <c r="E39" s="70"/>
      <c r="F39" s="70"/>
    </row>
    <row r="40" s="109" customFormat="true" ht="12.75" hidden="false" customHeight="false" outlineLevel="0" collapsed="false">
      <c r="A40" s="106" t="s">
        <v>317</v>
      </c>
      <c r="B40" s="107"/>
      <c r="C40" s="107"/>
      <c r="D40" s="107"/>
      <c r="E40" s="107"/>
      <c r="F40" s="107"/>
      <c r="G40" s="107"/>
      <c r="H40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7.56"/>
    <col collapsed="false" customWidth="true" hidden="false" outlineLevel="0" max="3" min="3" style="492" width="9.41"/>
    <col collapsed="false" customWidth="true" hidden="false" outlineLevel="0" max="6" min="4" style="492" width="10.13"/>
    <col collapsed="false" customWidth="true" hidden="false" outlineLevel="0" max="7" min="7" style="387" width="5.85"/>
    <col collapsed="false" customWidth="true" hidden="false" outlineLevel="0" max="8" min="8" style="387" width="7.85"/>
    <col collapsed="false" customWidth="false" hidden="false" outlineLevel="0" max="257" min="9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C2" s="493"/>
      <c r="D2" s="493"/>
      <c r="F2" s="352" t="s">
        <v>266</v>
      </c>
      <c r="G2" s="115"/>
      <c r="H2" s="115"/>
      <c r="I2" s="115"/>
      <c r="J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81" customFormat="true" ht="12" hidden="false" customHeight="false" outlineLevel="0" collapsed="false">
      <c r="A4" s="116" t="s">
        <v>609</v>
      </c>
      <c r="B4" s="497"/>
      <c r="C4" s="498"/>
      <c r="D4" s="498"/>
      <c r="E4" s="499"/>
      <c r="F4" s="500"/>
    </row>
    <row r="5" s="481" customFormat="true" ht="12" hidden="false" customHeight="false" outlineLevel="0" collapsed="false">
      <c r="A5" s="479"/>
      <c r="B5" s="479" t="s">
        <v>603</v>
      </c>
      <c r="C5" s="498"/>
      <c r="D5" s="498"/>
      <c r="E5" s="499"/>
      <c r="F5" s="355" t="s">
        <v>376</v>
      </c>
    </row>
    <row r="6" s="502" customFormat="true" ht="50.1" hidden="false" customHeight="true" outlineLevel="0" collapsed="false">
      <c r="A6" s="169" t="s">
        <v>529</v>
      </c>
      <c r="B6" s="169" t="s">
        <v>469</v>
      </c>
      <c r="C6" s="367" t="s">
        <v>377</v>
      </c>
      <c r="D6" s="358" t="s">
        <v>378</v>
      </c>
      <c r="E6" s="501" t="s">
        <v>604</v>
      </c>
      <c r="F6" s="359" t="s">
        <v>324</v>
      </c>
      <c r="H6" s="503"/>
    </row>
    <row r="7" customFormat="false" ht="18.75" hidden="false" customHeight="true" outlineLevel="0" collapsed="false">
      <c r="A7" s="425" t="s">
        <v>530</v>
      </c>
      <c r="B7" s="445" t="s">
        <v>531</v>
      </c>
      <c r="C7" s="485" t="n">
        <v>78</v>
      </c>
      <c r="D7" s="486" t="n">
        <v>15</v>
      </c>
      <c r="E7" s="487" t="n">
        <v>73</v>
      </c>
      <c r="F7" s="488" t="n">
        <v>166</v>
      </c>
    </row>
    <row r="8" customFormat="false" ht="14.1" hidden="false" customHeight="true" outlineLevel="0" collapsed="false">
      <c r="A8" s="388" t="s">
        <v>472</v>
      </c>
      <c r="B8" s="446" t="s">
        <v>532</v>
      </c>
      <c r="C8" s="489" t="n">
        <v>12</v>
      </c>
      <c r="D8" s="294" t="n">
        <v>0</v>
      </c>
      <c r="E8" s="295" t="n">
        <v>10</v>
      </c>
      <c r="F8" s="361" t="n">
        <v>22</v>
      </c>
    </row>
    <row r="9" customFormat="false" ht="14.1" hidden="false" customHeight="true" outlineLevel="0" collapsed="false">
      <c r="A9" s="388" t="s">
        <v>533</v>
      </c>
      <c r="B9" s="446" t="s">
        <v>534</v>
      </c>
      <c r="C9" s="489" t="n">
        <v>66</v>
      </c>
      <c r="D9" s="294" t="n">
        <v>15</v>
      </c>
      <c r="E9" s="295" t="n">
        <v>63</v>
      </c>
      <c r="F9" s="361" t="n">
        <v>144</v>
      </c>
    </row>
    <row r="10" customFormat="false" ht="21.95" hidden="false" customHeight="true" outlineLevel="0" collapsed="false">
      <c r="A10" s="384" t="s">
        <v>535</v>
      </c>
      <c r="B10" s="445" t="s">
        <v>479</v>
      </c>
      <c r="C10" s="490" t="n">
        <v>2713</v>
      </c>
      <c r="D10" s="296" t="n">
        <v>1244</v>
      </c>
      <c r="E10" s="297" t="n">
        <v>1921</v>
      </c>
      <c r="F10" s="360" t="n">
        <v>5878</v>
      </c>
    </row>
    <row r="11" customFormat="false" ht="14.1" hidden="false" customHeight="true" outlineLevel="0" collapsed="false">
      <c r="A11" s="390" t="n">
        <v>10</v>
      </c>
      <c r="B11" s="446" t="s">
        <v>536</v>
      </c>
      <c r="C11" s="489" t="n">
        <v>382</v>
      </c>
      <c r="D11" s="294" t="n">
        <v>176</v>
      </c>
      <c r="E11" s="295" t="n">
        <v>198</v>
      </c>
      <c r="F11" s="361" t="n">
        <v>756</v>
      </c>
    </row>
    <row r="12" customFormat="false" ht="14.1" hidden="false" customHeight="true" outlineLevel="0" collapsed="false">
      <c r="A12" s="390" t="n">
        <v>11</v>
      </c>
      <c r="B12" s="446" t="s">
        <v>537</v>
      </c>
      <c r="C12" s="489" t="n">
        <v>95</v>
      </c>
      <c r="D12" s="294" t="n">
        <v>44</v>
      </c>
      <c r="E12" s="295" t="n">
        <v>48</v>
      </c>
      <c r="F12" s="361" t="n">
        <v>187</v>
      </c>
    </row>
    <row r="13" customFormat="false" ht="14.1" hidden="false" customHeight="true" outlineLevel="0" collapsed="false">
      <c r="A13" s="390" t="n">
        <v>20</v>
      </c>
      <c r="B13" s="446" t="s">
        <v>483</v>
      </c>
      <c r="C13" s="489" t="n">
        <v>309</v>
      </c>
      <c r="D13" s="294" t="n">
        <v>131</v>
      </c>
      <c r="E13" s="295" t="n">
        <v>182</v>
      </c>
      <c r="F13" s="361" t="n">
        <v>622</v>
      </c>
    </row>
    <row r="14" customFormat="false" ht="14.1" hidden="false" customHeight="true" outlineLevel="0" collapsed="false">
      <c r="A14" s="390" t="n">
        <v>21</v>
      </c>
      <c r="B14" s="446" t="s">
        <v>538</v>
      </c>
      <c r="C14" s="489" t="n">
        <v>1220</v>
      </c>
      <c r="D14" s="294" t="n">
        <v>530</v>
      </c>
      <c r="E14" s="295" t="n">
        <v>730</v>
      </c>
      <c r="F14" s="361" t="n">
        <v>2480</v>
      </c>
    </row>
    <row r="15" customFormat="false" ht="14.1" hidden="false" customHeight="true" outlineLevel="0" collapsed="false">
      <c r="A15" s="390" t="n">
        <v>22</v>
      </c>
      <c r="B15" s="446" t="s">
        <v>485</v>
      </c>
      <c r="C15" s="489" t="n">
        <v>118</v>
      </c>
      <c r="D15" s="294" t="n">
        <v>70</v>
      </c>
      <c r="E15" s="295" t="n">
        <v>144</v>
      </c>
      <c r="F15" s="361" t="n">
        <v>332</v>
      </c>
    </row>
    <row r="16" customFormat="false" ht="14.1" hidden="false" customHeight="true" outlineLevel="0" collapsed="false">
      <c r="A16" s="390" t="n">
        <v>23</v>
      </c>
      <c r="B16" s="446" t="s">
        <v>487</v>
      </c>
      <c r="C16" s="489" t="n">
        <v>38</v>
      </c>
      <c r="D16" s="294" t="n">
        <v>20</v>
      </c>
      <c r="E16" s="295" t="n">
        <v>81</v>
      </c>
      <c r="F16" s="361" t="n">
        <v>139</v>
      </c>
    </row>
    <row r="17" customFormat="false" ht="14.1" hidden="false" customHeight="true" outlineLevel="0" collapsed="false">
      <c r="A17" s="391" t="n">
        <v>24</v>
      </c>
      <c r="B17" s="447" t="s">
        <v>488</v>
      </c>
      <c r="C17" s="489" t="n">
        <v>140</v>
      </c>
      <c r="D17" s="294" t="n">
        <v>3</v>
      </c>
      <c r="E17" s="295" t="n">
        <v>32</v>
      </c>
      <c r="F17" s="361" t="n">
        <v>175</v>
      </c>
    </row>
    <row r="18" customFormat="false" ht="14.1" hidden="false" customHeight="true" outlineLevel="0" collapsed="false">
      <c r="A18" s="390" t="n">
        <v>25</v>
      </c>
      <c r="B18" s="446" t="s">
        <v>490</v>
      </c>
      <c r="C18" s="489" t="n">
        <v>152</v>
      </c>
      <c r="D18" s="294" t="n">
        <v>145</v>
      </c>
      <c r="E18" s="295" t="n">
        <v>145</v>
      </c>
      <c r="F18" s="361" t="n">
        <v>442</v>
      </c>
    </row>
    <row r="19" customFormat="false" ht="14.1" hidden="false" customHeight="true" outlineLevel="0" collapsed="false">
      <c r="A19" s="390" t="n">
        <v>26</v>
      </c>
      <c r="B19" s="446" t="s">
        <v>539</v>
      </c>
      <c r="C19" s="489" t="n">
        <v>90</v>
      </c>
      <c r="D19" s="294" t="n">
        <v>40</v>
      </c>
      <c r="E19" s="295" t="n">
        <v>147</v>
      </c>
      <c r="F19" s="361" t="n">
        <v>277</v>
      </c>
    </row>
    <row r="20" customFormat="false" ht="14.1" hidden="false" customHeight="true" outlineLevel="0" collapsed="false">
      <c r="A20" s="390" t="n">
        <v>27</v>
      </c>
      <c r="B20" s="446" t="s">
        <v>540</v>
      </c>
      <c r="C20" s="489" t="n">
        <v>34</v>
      </c>
      <c r="D20" s="294" t="n">
        <v>30</v>
      </c>
      <c r="E20" s="295" t="n">
        <v>60</v>
      </c>
      <c r="F20" s="361" t="n">
        <v>124</v>
      </c>
    </row>
    <row r="21" customFormat="false" ht="14.1" hidden="false" customHeight="true" outlineLevel="0" collapsed="false">
      <c r="A21" s="390" t="n">
        <v>28</v>
      </c>
      <c r="B21" s="447" t="s">
        <v>492</v>
      </c>
      <c r="C21" s="489" t="n">
        <v>107</v>
      </c>
      <c r="D21" s="294" t="n">
        <v>50</v>
      </c>
      <c r="E21" s="295" t="n">
        <v>133</v>
      </c>
      <c r="F21" s="361" t="n">
        <v>290</v>
      </c>
    </row>
    <row r="22" customFormat="false" ht="14.1" hidden="false" customHeight="true" outlineLevel="0" collapsed="false">
      <c r="A22" s="391" t="n">
        <v>32</v>
      </c>
      <c r="B22" s="447" t="s">
        <v>541</v>
      </c>
      <c r="C22" s="489" t="n">
        <v>28</v>
      </c>
      <c r="D22" s="294" t="n">
        <v>5</v>
      </c>
      <c r="E22" s="295" t="n">
        <v>21</v>
      </c>
      <c r="F22" s="361" t="n">
        <v>54</v>
      </c>
    </row>
    <row r="23" customFormat="false" ht="21.95" hidden="false" customHeight="true" outlineLevel="0" collapsed="false">
      <c r="A23" s="384" t="s">
        <v>542</v>
      </c>
      <c r="B23" s="445" t="s">
        <v>543</v>
      </c>
      <c r="C23" s="490" t="n">
        <v>83</v>
      </c>
      <c r="D23" s="296" t="n">
        <v>16</v>
      </c>
      <c r="E23" s="297" t="n">
        <v>19</v>
      </c>
      <c r="F23" s="360" t="n">
        <v>118</v>
      </c>
      <c r="G23" s="401"/>
      <c r="H23" s="401"/>
    </row>
    <row r="24" customFormat="false" ht="14.1" hidden="false" customHeight="true" outlineLevel="0" collapsed="false">
      <c r="A24" s="390" t="n">
        <v>35</v>
      </c>
      <c r="B24" s="446" t="s">
        <v>544</v>
      </c>
      <c r="C24" s="489" t="n">
        <v>83</v>
      </c>
      <c r="D24" s="294" t="n">
        <v>16</v>
      </c>
      <c r="E24" s="295" t="n">
        <v>19</v>
      </c>
      <c r="F24" s="361" t="n">
        <v>118</v>
      </c>
    </row>
    <row r="25" customFormat="false" ht="21.95" hidden="false" customHeight="true" outlineLevel="0" collapsed="false">
      <c r="A25" s="384" t="s">
        <v>545</v>
      </c>
      <c r="B25" s="445" t="s">
        <v>503</v>
      </c>
      <c r="C25" s="490" t="n">
        <v>40</v>
      </c>
      <c r="D25" s="296" t="n">
        <v>0</v>
      </c>
      <c r="E25" s="297" t="n">
        <v>27</v>
      </c>
      <c r="F25" s="360" t="n">
        <v>67</v>
      </c>
    </row>
    <row r="26" customFormat="false" ht="14.1" hidden="false" customHeight="true" outlineLevel="0" collapsed="false">
      <c r="A26" s="390" t="n">
        <v>43</v>
      </c>
      <c r="B26" s="446" t="s">
        <v>546</v>
      </c>
      <c r="C26" s="489" t="n">
        <v>40</v>
      </c>
      <c r="D26" s="294" t="n">
        <v>0</v>
      </c>
      <c r="E26" s="295" t="n">
        <v>27</v>
      </c>
      <c r="F26" s="361" t="n">
        <v>67</v>
      </c>
    </row>
    <row r="27" customFormat="false" ht="21.95" hidden="false" customHeight="true" outlineLevel="0" collapsed="false">
      <c r="A27" s="384" t="s">
        <v>547</v>
      </c>
      <c r="B27" s="445" t="s">
        <v>506</v>
      </c>
      <c r="C27" s="490" t="n">
        <v>228</v>
      </c>
      <c r="D27" s="296" t="n">
        <v>20</v>
      </c>
      <c r="E27" s="297" t="n">
        <v>156</v>
      </c>
      <c r="F27" s="360" t="n">
        <v>404</v>
      </c>
    </row>
    <row r="28" customFormat="false" ht="14.1" hidden="false" customHeight="true" outlineLevel="0" collapsed="false">
      <c r="A28" s="390" t="n">
        <v>46</v>
      </c>
      <c r="B28" s="446" t="s">
        <v>548</v>
      </c>
      <c r="C28" s="489" t="n">
        <v>228</v>
      </c>
      <c r="D28" s="294" t="n">
        <v>20</v>
      </c>
      <c r="E28" s="295" t="n">
        <v>156</v>
      </c>
      <c r="F28" s="361" t="n">
        <v>404</v>
      </c>
    </row>
    <row r="29" customFormat="false" ht="21.95" hidden="false" customHeight="true" outlineLevel="0" collapsed="false">
      <c r="A29" s="384" t="s">
        <v>549</v>
      </c>
      <c r="B29" s="445" t="s">
        <v>550</v>
      </c>
      <c r="C29" s="490" t="n">
        <v>108</v>
      </c>
      <c r="D29" s="296" t="n">
        <v>28</v>
      </c>
      <c r="E29" s="297" t="n">
        <v>84</v>
      </c>
      <c r="F29" s="360" t="n">
        <v>220</v>
      </c>
    </row>
    <row r="30" customFormat="false" ht="14.1" hidden="false" customHeight="true" outlineLevel="0" collapsed="false">
      <c r="A30" s="482" t="n">
        <v>52</v>
      </c>
      <c r="B30" s="504" t="s">
        <v>551</v>
      </c>
      <c r="C30" s="489" t="n">
        <v>108</v>
      </c>
      <c r="D30" s="294" t="n">
        <v>28</v>
      </c>
      <c r="E30" s="295" t="n">
        <v>84</v>
      </c>
      <c r="F30" s="361" t="n">
        <v>220</v>
      </c>
    </row>
    <row r="31" customFormat="false" ht="21.95" hidden="false" customHeight="true" outlineLevel="0" collapsed="false">
      <c r="A31" s="384" t="s">
        <v>552</v>
      </c>
      <c r="B31" s="445" t="s">
        <v>553</v>
      </c>
      <c r="C31" s="490" t="n">
        <v>4119</v>
      </c>
      <c r="D31" s="296" t="n">
        <v>449</v>
      </c>
      <c r="E31" s="297" t="n">
        <v>2284</v>
      </c>
      <c r="F31" s="360" t="n">
        <v>6852</v>
      </c>
    </row>
    <row r="32" customFormat="false" ht="14.1" hidden="false" customHeight="true" outlineLevel="0" collapsed="false">
      <c r="A32" s="390" t="n">
        <v>61</v>
      </c>
      <c r="B32" s="446" t="s">
        <v>554</v>
      </c>
      <c r="C32" s="489" t="n">
        <v>60</v>
      </c>
      <c r="D32" s="294" t="n">
        <v>0</v>
      </c>
      <c r="E32" s="295" t="n">
        <v>53</v>
      </c>
      <c r="F32" s="361" t="n">
        <v>113</v>
      </c>
    </row>
    <row r="33" customFormat="false" ht="14.1" hidden="false" customHeight="true" outlineLevel="0" collapsed="false">
      <c r="A33" s="390" t="n">
        <v>62</v>
      </c>
      <c r="B33" s="446" t="s">
        <v>555</v>
      </c>
      <c r="C33" s="489" t="n">
        <v>4015</v>
      </c>
      <c r="D33" s="294" t="n">
        <v>449</v>
      </c>
      <c r="E33" s="295" t="n">
        <v>2231</v>
      </c>
      <c r="F33" s="361" t="n">
        <v>6695</v>
      </c>
    </row>
    <row r="34" customFormat="false" ht="14.1" hidden="false" customHeight="true" outlineLevel="0" collapsed="false">
      <c r="A34" s="390" t="n">
        <v>63</v>
      </c>
      <c r="B34" s="446" t="s">
        <v>556</v>
      </c>
      <c r="C34" s="489" t="n">
        <v>44</v>
      </c>
      <c r="D34" s="294" t="n">
        <v>0</v>
      </c>
      <c r="E34" s="295" t="n">
        <v>0</v>
      </c>
      <c r="F34" s="361" t="n">
        <v>44</v>
      </c>
    </row>
    <row r="35" customFormat="false" ht="21.95" hidden="false" customHeight="true" outlineLevel="0" collapsed="false">
      <c r="A35" s="384" t="s">
        <v>557</v>
      </c>
      <c r="B35" s="445" t="s">
        <v>558</v>
      </c>
      <c r="C35" s="490" t="n">
        <v>133</v>
      </c>
      <c r="D35" s="296" t="n">
        <v>0</v>
      </c>
      <c r="E35" s="297" t="n">
        <v>39</v>
      </c>
      <c r="F35" s="360" t="n">
        <v>172</v>
      </c>
    </row>
    <row r="36" customFormat="false" ht="14.1" hidden="false" customHeight="true" outlineLevel="0" collapsed="false">
      <c r="A36" s="390" t="n">
        <v>64</v>
      </c>
      <c r="B36" s="446" t="s">
        <v>559</v>
      </c>
      <c r="C36" s="489" t="n">
        <v>133</v>
      </c>
      <c r="D36" s="294" t="n">
        <v>0</v>
      </c>
      <c r="E36" s="295" t="n">
        <v>39</v>
      </c>
      <c r="F36" s="361" t="n">
        <v>172</v>
      </c>
    </row>
    <row r="37" customFormat="false" ht="21.95" hidden="false" customHeight="true" outlineLevel="0" collapsed="false">
      <c r="A37" s="384" t="s">
        <v>560</v>
      </c>
      <c r="B37" s="445" t="s">
        <v>561</v>
      </c>
      <c r="C37" s="490" t="n">
        <v>1182</v>
      </c>
      <c r="D37" s="296" t="n">
        <v>85</v>
      </c>
      <c r="E37" s="297" t="n">
        <v>696</v>
      </c>
      <c r="F37" s="360" t="n">
        <v>1963</v>
      </c>
    </row>
    <row r="38" customFormat="false" ht="14.1" hidden="false" customHeight="true" outlineLevel="0" collapsed="false">
      <c r="A38" s="390" t="n">
        <v>70</v>
      </c>
      <c r="B38" s="446" t="s">
        <v>562</v>
      </c>
      <c r="C38" s="489" t="n">
        <v>164</v>
      </c>
      <c r="D38" s="294" t="n">
        <v>24</v>
      </c>
      <c r="E38" s="295" t="n">
        <v>99</v>
      </c>
      <c r="F38" s="361" t="n">
        <v>287</v>
      </c>
    </row>
    <row r="39" customFormat="false" ht="14.1" hidden="false" customHeight="true" outlineLevel="0" collapsed="false">
      <c r="A39" s="390" t="n">
        <v>71</v>
      </c>
      <c r="B39" s="446" t="s">
        <v>610</v>
      </c>
      <c r="C39" s="489" t="n">
        <v>1018</v>
      </c>
      <c r="D39" s="294" t="n">
        <v>61</v>
      </c>
      <c r="E39" s="295" t="n">
        <v>597</v>
      </c>
      <c r="F39" s="361" t="n">
        <v>1676</v>
      </c>
    </row>
    <row r="40" customFormat="false" ht="21.95" hidden="false" customHeight="true" outlineLevel="0" collapsed="false">
      <c r="A40" s="384" t="s">
        <v>564</v>
      </c>
      <c r="B40" s="445" t="s">
        <v>565</v>
      </c>
      <c r="C40" s="490" t="n">
        <v>30</v>
      </c>
      <c r="D40" s="296" t="n">
        <v>10</v>
      </c>
      <c r="E40" s="297" t="n">
        <v>71</v>
      </c>
      <c r="F40" s="360" t="n">
        <v>111</v>
      </c>
    </row>
    <row r="41" customFormat="false" ht="14.1" hidden="false" customHeight="true" outlineLevel="0" collapsed="false">
      <c r="A41" s="390" t="n">
        <v>85</v>
      </c>
      <c r="B41" s="446" t="s">
        <v>566</v>
      </c>
      <c r="C41" s="489" t="n">
        <v>30</v>
      </c>
      <c r="D41" s="294" t="n">
        <v>10</v>
      </c>
      <c r="E41" s="295" t="n">
        <v>71</v>
      </c>
      <c r="F41" s="361" t="n">
        <v>111</v>
      </c>
    </row>
    <row r="42" customFormat="false" ht="21.95" hidden="false" customHeight="true" outlineLevel="0" collapsed="false">
      <c r="A42" s="384" t="s">
        <v>567</v>
      </c>
      <c r="B42" s="445" t="s">
        <v>588</v>
      </c>
      <c r="C42" s="490" t="n">
        <v>364</v>
      </c>
      <c r="D42" s="296" t="n">
        <v>135</v>
      </c>
      <c r="E42" s="297" t="n">
        <v>282</v>
      </c>
      <c r="F42" s="360" t="n">
        <v>781</v>
      </c>
    </row>
    <row r="43" customFormat="false" ht="14.1" hidden="false" customHeight="true" outlineLevel="0" collapsed="false">
      <c r="A43" s="390" t="n">
        <v>86</v>
      </c>
      <c r="B43" s="446" t="s">
        <v>569</v>
      </c>
      <c r="C43" s="489" t="n">
        <v>364</v>
      </c>
      <c r="D43" s="294" t="n">
        <v>135</v>
      </c>
      <c r="E43" s="295" t="n">
        <v>282</v>
      </c>
      <c r="F43" s="361" t="n">
        <v>781</v>
      </c>
    </row>
    <row r="44" s="328" customFormat="true" ht="21.95" hidden="false" customHeight="true" outlineLevel="0" collapsed="false">
      <c r="A44" s="324"/>
      <c r="B44" s="448" t="s">
        <v>426</v>
      </c>
      <c r="C44" s="363" t="n">
        <v>9078</v>
      </c>
      <c r="D44" s="364" t="n">
        <v>2002</v>
      </c>
      <c r="E44" s="365" t="n">
        <v>5652</v>
      </c>
      <c r="F44" s="366" t="n">
        <v>16732</v>
      </c>
    </row>
    <row r="46" s="109" customFormat="true" ht="12.75" hidden="false" customHeight="false" outlineLevel="0" collapsed="false">
      <c r="A46" s="106" t="s">
        <v>317</v>
      </c>
      <c r="B46" s="107"/>
      <c r="C46" s="107"/>
      <c r="D46" s="107"/>
      <c r="E46" s="107"/>
      <c r="F46" s="107"/>
      <c r="G46" s="107"/>
      <c r="H46" s="108"/>
      <c r="I46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7.56"/>
    <col collapsed="false" customWidth="true" hidden="false" outlineLevel="0" max="3" min="3" style="492" width="9.7"/>
    <col collapsed="false" customWidth="true" hidden="false" outlineLevel="0" max="5" min="4" style="492" width="10.13"/>
    <col collapsed="false" customWidth="true" hidden="false" outlineLevel="0" max="6" min="6" style="492" width="9.56"/>
    <col collapsed="false" customWidth="true" hidden="false" outlineLevel="0" max="7" min="7" style="387" width="5.85"/>
    <col collapsed="false" customWidth="false" hidden="false" outlineLevel="0" max="257" min="8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  <c r="H2" s="115"/>
      <c r="I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1</v>
      </c>
      <c r="B4" s="505"/>
      <c r="C4" s="506"/>
      <c r="D4" s="506"/>
      <c r="E4" s="507"/>
      <c r="F4" s="508"/>
    </row>
    <row r="5" s="420" customFormat="true" ht="11.1" hidden="false" customHeight="tru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</row>
    <row r="7" customFormat="false" ht="18.75" hidden="false" customHeight="true" outlineLevel="0" collapsed="false">
      <c r="A7" s="425" t="s">
        <v>530</v>
      </c>
      <c r="B7" s="445" t="s">
        <v>531</v>
      </c>
      <c r="C7" s="485" t="n">
        <v>23</v>
      </c>
      <c r="D7" s="486" t="n">
        <v>10</v>
      </c>
      <c r="E7" s="487" t="n">
        <v>40</v>
      </c>
      <c r="F7" s="488" t="n">
        <v>73</v>
      </c>
    </row>
    <row r="8" customFormat="false" ht="14.1" hidden="false" customHeight="true" outlineLevel="0" collapsed="false">
      <c r="A8" s="388" t="s">
        <v>533</v>
      </c>
      <c r="B8" s="446" t="s">
        <v>534</v>
      </c>
      <c r="C8" s="489" t="n">
        <v>23</v>
      </c>
      <c r="D8" s="294" t="n">
        <v>10</v>
      </c>
      <c r="E8" s="295" t="n">
        <v>40</v>
      </c>
      <c r="F8" s="361" t="n">
        <v>73</v>
      </c>
    </row>
    <row r="9" customFormat="false" ht="21.95" hidden="false" customHeight="true" outlineLevel="0" collapsed="false">
      <c r="A9" s="384" t="s">
        <v>535</v>
      </c>
      <c r="B9" s="445" t="s">
        <v>479</v>
      </c>
      <c r="C9" s="490" t="n">
        <v>2342</v>
      </c>
      <c r="D9" s="296" t="n">
        <v>984</v>
      </c>
      <c r="E9" s="297" t="n">
        <v>1637</v>
      </c>
      <c r="F9" s="360" t="n">
        <v>4963</v>
      </c>
    </row>
    <row r="10" customFormat="false" ht="14.1" hidden="false" customHeight="true" outlineLevel="0" collapsed="false">
      <c r="A10" s="390" t="n">
        <v>10</v>
      </c>
      <c r="B10" s="446" t="s">
        <v>536</v>
      </c>
      <c r="C10" s="489" t="n">
        <v>374</v>
      </c>
      <c r="D10" s="294" t="n">
        <v>172</v>
      </c>
      <c r="E10" s="295" t="n">
        <v>194</v>
      </c>
      <c r="F10" s="361" t="n">
        <v>740</v>
      </c>
    </row>
    <row r="11" customFormat="false" ht="14.1" hidden="false" customHeight="true" outlineLevel="0" collapsed="false">
      <c r="A11" s="390" t="n">
        <v>11</v>
      </c>
      <c r="B11" s="446" t="s">
        <v>537</v>
      </c>
      <c r="C11" s="489" t="n">
        <v>79</v>
      </c>
      <c r="D11" s="294" t="n">
        <v>39</v>
      </c>
      <c r="E11" s="295" t="n">
        <v>44</v>
      </c>
      <c r="F11" s="361" t="n">
        <v>162</v>
      </c>
    </row>
    <row r="12" customFormat="false" ht="14.1" hidden="false" customHeight="true" outlineLevel="0" collapsed="false">
      <c r="A12" s="390" t="n">
        <v>20</v>
      </c>
      <c r="B12" s="446" t="s">
        <v>483</v>
      </c>
      <c r="C12" s="489" t="n">
        <v>286</v>
      </c>
      <c r="D12" s="294" t="n">
        <v>121</v>
      </c>
      <c r="E12" s="295" t="n">
        <v>171</v>
      </c>
      <c r="F12" s="361" t="n">
        <v>578</v>
      </c>
    </row>
    <row r="13" customFormat="false" ht="14.1" hidden="false" customHeight="true" outlineLevel="0" collapsed="false">
      <c r="A13" s="390" t="n">
        <v>21</v>
      </c>
      <c r="B13" s="446" t="s">
        <v>538</v>
      </c>
      <c r="C13" s="489" t="n">
        <v>1011</v>
      </c>
      <c r="D13" s="294" t="n">
        <v>439</v>
      </c>
      <c r="E13" s="295" t="n">
        <v>606</v>
      </c>
      <c r="F13" s="361" t="n">
        <v>2056</v>
      </c>
    </row>
    <row r="14" customFormat="false" ht="14.1" hidden="false" customHeight="true" outlineLevel="0" collapsed="false">
      <c r="A14" s="390" t="n">
        <v>22</v>
      </c>
      <c r="B14" s="446" t="s">
        <v>485</v>
      </c>
      <c r="C14" s="489" t="n">
        <v>119</v>
      </c>
      <c r="D14" s="294" t="n">
        <v>35</v>
      </c>
      <c r="E14" s="295" t="n">
        <v>143</v>
      </c>
      <c r="F14" s="361" t="n">
        <v>297</v>
      </c>
    </row>
    <row r="15" customFormat="false" ht="14.1" hidden="false" customHeight="true" outlineLevel="0" collapsed="false">
      <c r="A15" s="390" t="n">
        <v>23</v>
      </c>
      <c r="B15" s="446" t="s">
        <v>487</v>
      </c>
      <c r="C15" s="489" t="n">
        <v>4</v>
      </c>
      <c r="D15" s="294" t="n">
        <v>0</v>
      </c>
      <c r="E15" s="295" t="n">
        <v>18</v>
      </c>
      <c r="F15" s="361" t="n">
        <v>22</v>
      </c>
    </row>
    <row r="16" customFormat="false" ht="14.1" hidden="false" customHeight="true" outlineLevel="0" collapsed="false">
      <c r="A16" s="391" t="n">
        <v>24</v>
      </c>
      <c r="B16" s="447" t="s">
        <v>488</v>
      </c>
      <c r="C16" s="489" t="n">
        <v>60</v>
      </c>
      <c r="D16" s="294" t="n">
        <v>0</v>
      </c>
      <c r="E16" s="295" t="n">
        <v>18</v>
      </c>
      <c r="F16" s="361" t="n">
        <v>78</v>
      </c>
    </row>
    <row r="17" customFormat="false" ht="14.1" hidden="false" customHeight="true" outlineLevel="0" collapsed="false">
      <c r="A17" s="390" t="n">
        <v>25</v>
      </c>
      <c r="B17" s="446" t="s">
        <v>490</v>
      </c>
      <c r="C17" s="489" t="n">
        <v>126</v>
      </c>
      <c r="D17" s="294" t="n">
        <v>100</v>
      </c>
      <c r="E17" s="295" t="n">
        <v>126</v>
      </c>
      <c r="F17" s="361" t="n">
        <v>352</v>
      </c>
    </row>
    <row r="18" customFormat="false" ht="14.1" hidden="false" customHeight="true" outlineLevel="0" collapsed="false">
      <c r="A18" s="390" t="n">
        <v>26</v>
      </c>
      <c r="B18" s="446" t="s">
        <v>539</v>
      </c>
      <c r="C18" s="489" t="n">
        <v>145</v>
      </c>
      <c r="D18" s="294" t="n">
        <v>20</v>
      </c>
      <c r="E18" s="295" t="n">
        <v>106</v>
      </c>
      <c r="F18" s="361" t="n">
        <v>271</v>
      </c>
    </row>
    <row r="19" customFormat="false" ht="14.1" hidden="false" customHeight="true" outlineLevel="0" collapsed="false">
      <c r="A19" s="390" t="n">
        <v>27</v>
      </c>
      <c r="B19" s="446" t="s">
        <v>540</v>
      </c>
      <c r="C19" s="489" t="n">
        <v>6</v>
      </c>
      <c r="D19" s="294" t="n">
        <v>0</v>
      </c>
      <c r="E19" s="295" t="n">
        <v>29</v>
      </c>
      <c r="F19" s="361" t="n">
        <v>35</v>
      </c>
    </row>
    <row r="20" customFormat="false" ht="14.1" hidden="false" customHeight="true" outlineLevel="0" collapsed="false">
      <c r="A20" s="390" t="n">
        <v>28</v>
      </c>
      <c r="B20" s="447" t="s">
        <v>492</v>
      </c>
      <c r="C20" s="489" t="n">
        <v>118</v>
      </c>
      <c r="D20" s="294" t="n">
        <v>55</v>
      </c>
      <c r="E20" s="295" t="n">
        <v>168</v>
      </c>
      <c r="F20" s="361" t="n">
        <v>341</v>
      </c>
    </row>
    <row r="21" customFormat="false" ht="14.1" hidden="false" customHeight="true" outlineLevel="0" collapsed="false">
      <c r="A21" s="391" t="n">
        <v>32</v>
      </c>
      <c r="B21" s="447" t="s">
        <v>541</v>
      </c>
      <c r="C21" s="489" t="n">
        <v>14</v>
      </c>
      <c r="D21" s="294" t="n">
        <v>3</v>
      </c>
      <c r="E21" s="295" t="n">
        <v>14</v>
      </c>
      <c r="F21" s="361" t="n">
        <v>31</v>
      </c>
    </row>
    <row r="22" customFormat="false" ht="21.95" hidden="false" customHeight="true" outlineLevel="0" collapsed="false">
      <c r="A22" s="384" t="s">
        <v>542</v>
      </c>
      <c r="B22" s="445" t="s">
        <v>543</v>
      </c>
      <c r="C22" s="490" t="n">
        <v>75</v>
      </c>
      <c r="D22" s="296" t="n">
        <v>15</v>
      </c>
      <c r="E22" s="297" t="n">
        <v>20</v>
      </c>
      <c r="F22" s="360" t="n">
        <v>110</v>
      </c>
      <c r="G22" s="401"/>
    </row>
    <row r="23" customFormat="false" ht="14.1" hidden="false" customHeight="true" outlineLevel="0" collapsed="false">
      <c r="A23" s="390" t="n">
        <v>35</v>
      </c>
      <c r="B23" s="446" t="s">
        <v>544</v>
      </c>
      <c r="C23" s="489" t="n">
        <v>75</v>
      </c>
      <c r="D23" s="294" t="n">
        <v>15</v>
      </c>
      <c r="E23" s="295" t="n">
        <v>20</v>
      </c>
      <c r="F23" s="361" t="n">
        <v>110</v>
      </c>
    </row>
    <row r="24" customFormat="false" ht="21.95" hidden="false" customHeight="true" outlineLevel="0" collapsed="false">
      <c r="A24" s="384" t="s">
        <v>545</v>
      </c>
      <c r="B24" s="445" t="s">
        <v>503</v>
      </c>
      <c r="C24" s="490" t="n">
        <v>37</v>
      </c>
      <c r="D24" s="296" t="n">
        <v>0</v>
      </c>
      <c r="E24" s="297" t="n">
        <v>29</v>
      </c>
      <c r="F24" s="360" t="n">
        <v>66</v>
      </c>
    </row>
    <row r="25" customFormat="false" ht="14.1" hidden="false" customHeight="true" outlineLevel="0" collapsed="false">
      <c r="A25" s="390" t="n">
        <v>43</v>
      </c>
      <c r="B25" s="446" t="s">
        <v>546</v>
      </c>
      <c r="C25" s="489" t="n">
        <v>37</v>
      </c>
      <c r="D25" s="294" t="n">
        <v>0</v>
      </c>
      <c r="E25" s="295" t="n">
        <v>29</v>
      </c>
      <c r="F25" s="361" t="n">
        <v>66</v>
      </c>
    </row>
    <row r="26" customFormat="false" ht="21.95" hidden="false" customHeight="true" outlineLevel="0" collapsed="false">
      <c r="A26" s="384" t="s">
        <v>547</v>
      </c>
      <c r="B26" s="445" t="s">
        <v>506</v>
      </c>
      <c r="C26" s="490" t="n">
        <v>138</v>
      </c>
      <c r="D26" s="296" t="n">
        <v>12</v>
      </c>
      <c r="E26" s="297" t="n">
        <v>96</v>
      </c>
      <c r="F26" s="360" t="n">
        <v>246</v>
      </c>
    </row>
    <row r="27" customFormat="false" ht="14.1" hidden="false" customHeight="true" outlineLevel="0" collapsed="false">
      <c r="A27" s="390" t="n">
        <v>46</v>
      </c>
      <c r="B27" s="446" t="s">
        <v>548</v>
      </c>
      <c r="C27" s="489" t="n">
        <v>138</v>
      </c>
      <c r="D27" s="294" t="n">
        <v>12</v>
      </c>
      <c r="E27" s="295" t="n">
        <v>96</v>
      </c>
      <c r="F27" s="361" t="n">
        <v>246</v>
      </c>
    </row>
    <row r="28" customFormat="false" ht="21.95" hidden="false" customHeight="true" outlineLevel="0" collapsed="false">
      <c r="A28" s="384" t="s">
        <v>549</v>
      </c>
      <c r="B28" s="445" t="s">
        <v>550</v>
      </c>
      <c r="C28" s="490" t="n">
        <v>68</v>
      </c>
      <c r="D28" s="296" t="n">
        <v>16</v>
      </c>
      <c r="E28" s="297" t="n">
        <v>54</v>
      </c>
      <c r="F28" s="360" t="n">
        <v>138</v>
      </c>
    </row>
    <row r="29" customFormat="false" ht="14.1" hidden="false" customHeight="true" outlineLevel="0" collapsed="false">
      <c r="A29" s="482" t="n">
        <v>52</v>
      </c>
      <c r="B29" s="504" t="s">
        <v>551</v>
      </c>
      <c r="C29" s="489" t="n">
        <v>68</v>
      </c>
      <c r="D29" s="294" t="n">
        <v>16</v>
      </c>
      <c r="E29" s="295" t="n">
        <v>54</v>
      </c>
      <c r="F29" s="361" t="n">
        <v>138</v>
      </c>
    </row>
    <row r="30" customFormat="false" ht="21.95" hidden="false" customHeight="true" outlineLevel="0" collapsed="false">
      <c r="A30" s="384" t="s">
        <v>552</v>
      </c>
      <c r="B30" s="445" t="s">
        <v>553</v>
      </c>
      <c r="C30" s="490" t="n">
        <v>4386</v>
      </c>
      <c r="D30" s="296" t="n">
        <v>498</v>
      </c>
      <c r="E30" s="297" t="n">
        <v>2447</v>
      </c>
      <c r="F30" s="360" t="n">
        <v>7331</v>
      </c>
    </row>
    <row r="31" customFormat="false" ht="14.1" hidden="false" customHeight="true" outlineLevel="0" collapsed="false">
      <c r="A31" s="390" t="n">
        <v>61</v>
      </c>
      <c r="B31" s="446" t="s">
        <v>554</v>
      </c>
      <c r="C31" s="489" t="n">
        <v>38</v>
      </c>
      <c r="D31" s="294" t="n">
        <v>0</v>
      </c>
      <c r="E31" s="295" t="n">
        <v>17</v>
      </c>
      <c r="F31" s="361" t="n">
        <v>55</v>
      </c>
    </row>
    <row r="32" customFormat="false" ht="14.1" hidden="false" customHeight="true" outlineLevel="0" collapsed="false">
      <c r="A32" s="390" t="n">
        <v>62</v>
      </c>
      <c r="B32" s="446" t="s">
        <v>555</v>
      </c>
      <c r="C32" s="489" t="n">
        <v>4283</v>
      </c>
      <c r="D32" s="294" t="n">
        <v>478</v>
      </c>
      <c r="E32" s="295" t="n">
        <v>2380</v>
      </c>
      <c r="F32" s="361" t="n">
        <v>7141</v>
      </c>
    </row>
    <row r="33" customFormat="false" ht="14.1" hidden="false" customHeight="true" outlineLevel="0" collapsed="false">
      <c r="A33" s="390" t="n">
        <v>63</v>
      </c>
      <c r="B33" s="446" t="s">
        <v>556</v>
      </c>
      <c r="C33" s="489" t="n">
        <v>65</v>
      </c>
      <c r="D33" s="294" t="n">
        <v>20</v>
      </c>
      <c r="E33" s="295" t="n">
        <v>50</v>
      </c>
      <c r="F33" s="361" t="n">
        <v>135</v>
      </c>
    </row>
    <row r="34" customFormat="false" ht="21.95" hidden="false" customHeight="true" outlineLevel="0" collapsed="false">
      <c r="A34" s="384" t="s">
        <v>557</v>
      </c>
      <c r="B34" s="445" t="s">
        <v>558</v>
      </c>
      <c r="C34" s="490" t="n">
        <v>220</v>
      </c>
      <c r="D34" s="296" t="n">
        <v>0</v>
      </c>
      <c r="E34" s="297" t="n">
        <v>46</v>
      </c>
      <c r="F34" s="360" t="n">
        <v>266</v>
      </c>
    </row>
    <row r="35" customFormat="false" ht="14.1" hidden="false" customHeight="true" outlineLevel="0" collapsed="false">
      <c r="A35" s="390" t="n">
        <v>64</v>
      </c>
      <c r="B35" s="446" t="s">
        <v>559</v>
      </c>
      <c r="C35" s="489" t="n">
        <v>220</v>
      </c>
      <c r="D35" s="294" t="n">
        <v>0</v>
      </c>
      <c r="E35" s="295" t="n">
        <v>46</v>
      </c>
      <c r="F35" s="361" t="n">
        <v>266</v>
      </c>
    </row>
    <row r="36" customFormat="false" ht="21.95" hidden="false" customHeight="true" outlineLevel="0" collapsed="false">
      <c r="A36" s="384" t="s">
        <v>560</v>
      </c>
      <c r="B36" s="445" t="s">
        <v>561</v>
      </c>
      <c r="C36" s="490" t="n">
        <v>1356</v>
      </c>
      <c r="D36" s="296" t="n">
        <v>117</v>
      </c>
      <c r="E36" s="297" t="n">
        <v>806</v>
      </c>
      <c r="F36" s="360" t="n">
        <v>2279</v>
      </c>
    </row>
    <row r="37" customFormat="false" ht="14.1" hidden="false" customHeight="true" outlineLevel="0" collapsed="false">
      <c r="A37" s="390" t="n">
        <v>70</v>
      </c>
      <c r="B37" s="446" t="s">
        <v>562</v>
      </c>
      <c r="C37" s="489" t="n">
        <v>299</v>
      </c>
      <c r="D37" s="294" t="n">
        <v>44</v>
      </c>
      <c r="E37" s="295" t="n">
        <v>181</v>
      </c>
      <c r="F37" s="361" t="n">
        <v>524</v>
      </c>
    </row>
    <row r="38" customFormat="false" ht="14.1" hidden="false" customHeight="true" outlineLevel="0" collapsed="false">
      <c r="A38" s="390" t="n">
        <v>71</v>
      </c>
      <c r="B38" s="446" t="s">
        <v>610</v>
      </c>
      <c r="C38" s="489" t="n">
        <v>1057</v>
      </c>
      <c r="D38" s="294" t="n">
        <v>73</v>
      </c>
      <c r="E38" s="295" t="n">
        <v>625</v>
      </c>
      <c r="F38" s="361" t="n">
        <v>1755</v>
      </c>
    </row>
    <row r="39" customFormat="false" ht="21.95" hidden="false" customHeight="true" outlineLevel="0" collapsed="false">
      <c r="A39" s="384" t="s">
        <v>564</v>
      </c>
      <c r="B39" s="445" t="s">
        <v>565</v>
      </c>
      <c r="C39" s="490" t="n">
        <v>49</v>
      </c>
      <c r="D39" s="296" t="n">
        <v>15</v>
      </c>
      <c r="E39" s="297" t="n">
        <v>120</v>
      </c>
      <c r="F39" s="360" t="n">
        <v>184</v>
      </c>
    </row>
    <row r="40" customFormat="false" ht="14.1" hidden="false" customHeight="true" outlineLevel="0" collapsed="false">
      <c r="A40" s="390" t="n">
        <v>85</v>
      </c>
      <c r="B40" s="446" t="s">
        <v>566</v>
      </c>
      <c r="C40" s="489" t="n">
        <v>49</v>
      </c>
      <c r="D40" s="294" t="n">
        <v>15</v>
      </c>
      <c r="E40" s="295" t="n">
        <v>120</v>
      </c>
      <c r="F40" s="361" t="n">
        <v>184</v>
      </c>
    </row>
    <row r="41" customFormat="false" ht="21.95" hidden="false" customHeight="true" outlineLevel="0" collapsed="false">
      <c r="A41" s="384" t="s">
        <v>567</v>
      </c>
      <c r="B41" s="445" t="s">
        <v>588</v>
      </c>
      <c r="C41" s="490" t="n">
        <v>363</v>
      </c>
      <c r="D41" s="296" t="n">
        <v>130</v>
      </c>
      <c r="E41" s="297" t="n">
        <v>285</v>
      </c>
      <c r="F41" s="360" t="n">
        <v>778</v>
      </c>
    </row>
    <row r="42" customFormat="false" ht="14.1" hidden="false" customHeight="true" outlineLevel="0" collapsed="false">
      <c r="A42" s="390" t="n">
        <v>86</v>
      </c>
      <c r="B42" s="446" t="s">
        <v>569</v>
      </c>
      <c r="C42" s="509" t="n">
        <v>363</v>
      </c>
      <c r="D42" s="510" t="n">
        <v>130</v>
      </c>
      <c r="E42" s="511" t="n">
        <v>285</v>
      </c>
      <c r="F42" s="512" t="n">
        <v>778</v>
      </c>
    </row>
    <row r="43" s="328" customFormat="true" ht="21.95" hidden="false" customHeight="true" outlineLevel="0" collapsed="false">
      <c r="A43" s="324"/>
      <c r="B43" s="335" t="s">
        <v>426</v>
      </c>
      <c r="C43" s="363" t="n">
        <v>9057</v>
      </c>
      <c r="D43" s="364" t="n">
        <v>1797</v>
      </c>
      <c r="E43" s="365" t="n">
        <v>5580</v>
      </c>
      <c r="F43" s="366" t="n">
        <v>16434</v>
      </c>
    </row>
    <row r="44" customFormat="false" ht="12" hidden="false" customHeight="false" outlineLevel="0" collapsed="false">
      <c r="F44" s="513"/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7.56"/>
    <col collapsed="false" customWidth="true" hidden="false" outlineLevel="0" max="3" min="3" style="492" width="9.56"/>
    <col collapsed="false" customWidth="true" hidden="false" outlineLevel="0" max="5" min="4" style="492" width="10.13"/>
    <col collapsed="false" customWidth="true" hidden="false" outlineLevel="0" max="6" min="6" style="492" width="9.56"/>
    <col collapsed="false" customWidth="true" hidden="false" outlineLevel="0" max="7" min="7" style="387" width="5.85"/>
    <col collapsed="false" customWidth="true" hidden="false" outlineLevel="0" max="8" min="8" style="387" width="7.85"/>
    <col collapsed="false" customWidth="false" hidden="false" outlineLevel="0" max="257" min="9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  <c r="H2" s="115"/>
      <c r="I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2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  <c r="H6" s="503"/>
    </row>
    <row r="7" customFormat="false" ht="19.5" hidden="false" customHeight="true" outlineLevel="0" collapsed="false">
      <c r="A7" s="425" t="s">
        <v>530</v>
      </c>
      <c r="B7" s="418" t="s">
        <v>531</v>
      </c>
      <c r="C7" s="485" t="n">
        <v>10</v>
      </c>
      <c r="D7" s="486" t="n">
        <v>0</v>
      </c>
      <c r="E7" s="487" t="n">
        <v>23</v>
      </c>
      <c r="F7" s="488" t="n">
        <v>33</v>
      </c>
    </row>
    <row r="8" customFormat="false" ht="14.1" hidden="false" customHeight="true" outlineLevel="0" collapsed="false">
      <c r="A8" s="388" t="s">
        <v>533</v>
      </c>
      <c r="B8" s="332" t="s">
        <v>534</v>
      </c>
      <c r="C8" s="489" t="n">
        <v>10</v>
      </c>
      <c r="D8" s="294" t="n">
        <v>0</v>
      </c>
      <c r="E8" s="295" t="n">
        <v>23</v>
      </c>
      <c r="F8" s="361" t="n">
        <v>33</v>
      </c>
    </row>
    <row r="9" customFormat="false" ht="21.95" hidden="false" customHeight="true" outlineLevel="0" collapsed="false">
      <c r="A9" s="384" t="s">
        <v>535</v>
      </c>
      <c r="B9" s="333" t="s">
        <v>479</v>
      </c>
      <c r="C9" s="490" t="n">
        <v>2490</v>
      </c>
      <c r="D9" s="296" t="n">
        <v>917</v>
      </c>
      <c r="E9" s="297" t="n">
        <v>1653</v>
      </c>
      <c r="F9" s="360" t="n">
        <v>5060</v>
      </c>
    </row>
    <row r="10" customFormat="false" ht="14.1" hidden="false" customHeight="true" outlineLevel="0" collapsed="false">
      <c r="A10" s="390" t="n">
        <v>10</v>
      </c>
      <c r="B10" s="332" t="s">
        <v>536</v>
      </c>
      <c r="C10" s="489" t="n">
        <v>418</v>
      </c>
      <c r="D10" s="294" t="n">
        <v>162</v>
      </c>
      <c r="E10" s="295" t="n">
        <v>213</v>
      </c>
      <c r="F10" s="361" t="n">
        <v>793</v>
      </c>
    </row>
    <row r="11" customFormat="false" ht="14.1" hidden="false" customHeight="true" outlineLevel="0" collapsed="false">
      <c r="A11" s="390" t="n">
        <v>11</v>
      </c>
      <c r="B11" s="332" t="s">
        <v>537</v>
      </c>
      <c r="C11" s="489" t="n">
        <v>42</v>
      </c>
      <c r="D11" s="294" t="n">
        <v>20</v>
      </c>
      <c r="E11" s="295" t="n">
        <v>21</v>
      </c>
      <c r="F11" s="361" t="n">
        <v>83</v>
      </c>
    </row>
    <row r="12" customFormat="false" ht="14.1" hidden="false" customHeight="true" outlineLevel="0" collapsed="false">
      <c r="A12" s="390" t="n">
        <v>20</v>
      </c>
      <c r="B12" s="332" t="s">
        <v>483</v>
      </c>
      <c r="C12" s="489" t="n">
        <v>292</v>
      </c>
      <c r="D12" s="294" t="n">
        <v>110</v>
      </c>
      <c r="E12" s="295" t="n">
        <v>168</v>
      </c>
      <c r="F12" s="361" t="n">
        <v>570</v>
      </c>
    </row>
    <row r="13" customFormat="false" ht="14.1" hidden="false" customHeight="true" outlineLevel="0" collapsed="false">
      <c r="A13" s="390" t="n">
        <v>21</v>
      </c>
      <c r="B13" s="332" t="s">
        <v>538</v>
      </c>
      <c r="C13" s="489" t="n">
        <v>1033</v>
      </c>
      <c r="D13" s="294" t="n">
        <v>441</v>
      </c>
      <c r="E13" s="295" t="n">
        <v>589</v>
      </c>
      <c r="F13" s="361" t="n">
        <v>2063</v>
      </c>
    </row>
    <row r="14" customFormat="false" ht="14.1" hidden="false" customHeight="true" outlineLevel="0" collapsed="false">
      <c r="A14" s="390" t="n">
        <v>22</v>
      </c>
      <c r="B14" s="332" t="s">
        <v>485</v>
      </c>
      <c r="C14" s="489" t="n">
        <v>171</v>
      </c>
      <c r="D14" s="294" t="n">
        <v>45</v>
      </c>
      <c r="E14" s="295" t="n">
        <v>169</v>
      </c>
      <c r="F14" s="361" t="n">
        <v>385</v>
      </c>
    </row>
    <row r="15" customFormat="false" ht="14.1" hidden="false" customHeight="true" outlineLevel="0" collapsed="false">
      <c r="A15" s="390" t="n">
        <v>23</v>
      </c>
      <c r="B15" s="332" t="s">
        <v>487</v>
      </c>
      <c r="C15" s="489" t="n">
        <v>25</v>
      </c>
      <c r="D15" s="294" t="n">
        <v>0</v>
      </c>
      <c r="E15" s="295" t="n">
        <v>8</v>
      </c>
      <c r="F15" s="361" t="n">
        <v>33</v>
      </c>
    </row>
    <row r="16" customFormat="false" ht="14.1" hidden="false" customHeight="true" outlineLevel="0" collapsed="false">
      <c r="A16" s="391" t="n">
        <v>24</v>
      </c>
      <c r="B16" s="392" t="s">
        <v>488</v>
      </c>
      <c r="C16" s="489" t="n">
        <v>49</v>
      </c>
      <c r="D16" s="294" t="n">
        <v>0</v>
      </c>
      <c r="E16" s="295" t="n">
        <v>13</v>
      </c>
      <c r="F16" s="361" t="n">
        <v>62</v>
      </c>
    </row>
    <row r="17" customFormat="false" ht="14.1" hidden="false" customHeight="true" outlineLevel="0" collapsed="false">
      <c r="A17" s="390" t="n">
        <v>25</v>
      </c>
      <c r="B17" s="332" t="s">
        <v>490</v>
      </c>
      <c r="C17" s="489" t="n">
        <v>103</v>
      </c>
      <c r="D17" s="294" t="n">
        <v>51</v>
      </c>
      <c r="E17" s="295" t="n">
        <v>45</v>
      </c>
      <c r="F17" s="361" t="n">
        <v>199</v>
      </c>
    </row>
    <row r="18" customFormat="false" ht="14.1" hidden="false" customHeight="true" outlineLevel="0" collapsed="false">
      <c r="A18" s="390" t="n">
        <v>26</v>
      </c>
      <c r="B18" s="332" t="s">
        <v>539</v>
      </c>
      <c r="C18" s="489" t="n">
        <v>178</v>
      </c>
      <c r="D18" s="294" t="n">
        <v>28</v>
      </c>
      <c r="E18" s="295" t="n">
        <v>213</v>
      </c>
      <c r="F18" s="361" t="n">
        <v>419</v>
      </c>
    </row>
    <row r="19" customFormat="false" ht="14.1" hidden="false" customHeight="true" outlineLevel="0" collapsed="false">
      <c r="A19" s="390" t="n">
        <v>28</v>
      </c>
      <c r="B19" s="392" t="s">
        <v>492</v>
      </c>
      <c r="C19" s="489" t="n">
        <v>116</v>
      </c>
      <c r="D19" s="294" t="n">
        <v>50</v>
      </c>
      <c r="E19" s="295" t="n">
        <v>164</v>
      </c>
      <c r="F19" s="361" t="n">
        <v>330</v>
      </c>
    </row>
    <row r="20" customFormat="false" ht="14.1" hidden="false" customHeight="true" outlineLevel="0" collapsed="false">
      <c r="A20" s="391" t="n">
        <v>32</v>
      </c>
      <c r="B20" s="392" t="s">
        <v>541</v>
      </c>
      <c r="C20" s="489" t="n">
        <v>63</v>
      </c>
      <c r="D20" s="294" t="n">
        <v>10</v>
      </c>
      <c r="E20" s="295" t="n">
        <v>50</v>
      </c>
      <c r="F20" s="361" t="n">
        <v>123</v>
      </c>
    </row>
    <row r="21" customFormat="false" ht="21.95" hidden="false" customHeight="true" outlineLevel="0" collapsed="false">
      <c r="A21" s="384" t="s">
        <v>542</v>
      </c>
      <c r="B21" s="333" t="s">
        <v>543</v>
      </c>
      <c r="C21" s="490" t="n">
        <v>65</v>
      </c>
      <c r="D21" s="296" t="n">
        <v>12</v>
      </c>
      <c r="E21" s="297" t="n">
        <v>18</v>
      </c>
      <c r="F21" s="360" t="n">
        <v>95</v>
      </c>
      <c r="G21" s="401"/>
      <c r="H21" s="401"/>
    </row>
    <row r="22" customFormat="false" ht="14.1" hidden="false" customHeight="true" outlineLevel="0" collapsed="false">
      <c r="A22" s="390" t="n">
        <v>35</v>
      </c>
      <c r="B22" s="332" t="s">
        <v>544</v>
      </c>
      <c r="C22" s="489" t="n">
        <v>65</v>
      </c>
      <c r="D22" s="294" t="n">
        <v>12</v>
      </c>
      <c r="E22" s="295" t="n">
        <v>18</v>
      </c>
      <c r="F22" s="361" t="n">
        <v>95</v>
      </c>
    </row>
    <row r="23" customFormat="false" ht="21.95" hidden="false" customHeight="true" outlineLevel="0" collapsed="false">
      <c r="A23" s="384" t="s">
        <v>545</v>
      </c>
      <c r="B23" s="333" t="s">
        <v>503</v>
      </c>
      <c r="C23" s="490" t="n">
        <v>37</v>
      </c>
      <c r="D23" s="296" t="n">
        <v>0</v>
      </c>
      <c r="E23" s="297" t="n">
        <v>29</v>
      </c>
      <c r="F23" s="360" t="n">
        <v>66</v>
      </c>
    </row>
    <row r="24" customFormat="false" ht="14.1" hidden="false" customHeight="true" outlineLevel="0" collapsed="false">
      <c r="A24" s="390" t="n">
        <v>43</v>
      </c>
      <c r="B24" s="332" t="s">
        <v>546</v>
      </c>
      <c r="C24" s="489" t="n">
        <v>37</v>
      </c>
      <c r="D24" s="294" t="n">
        <v>0</v>
      </c>
      <c r="E24" s="295" t="n">
        <v>29</v>
      </c>
      <c r="F24" s="361" t="n">
        <v>66</v>
      </c>
    </row>
    <row r="25" customFormat="false" ht="21.95" hidden="false" customHeight="true" outlineLevel="0" collapsed="false">
      <c r="A25" s="384" t="s">
        <v>547</v>
      </c>
      <c r="B25" s="333" t="s">
        <v>506</v>
      </c>
      <c r="C25" s="490" t="n">
        <v>120</v>
      </c>
      <c r="D25" s="296" t="n">
        <v>0</v>
      </c>
      <c r="E25" s="297" t="n">
        <v>77</v>
      </c>
      <c r="F25" s="360" t="n">
        <v>197</v>
      </c>
    </row>
    <row r="26" customFormat="false" ht="14.1" hidden="false" customHeight="true" outlineLevel="0" collapsed="false">
      <c r="A26" s="390" t="n">
        <v>46</v>
      </c>
      <c r="B26" s="332" t="s">
        <v>548</v>
      </c>
      <c r="C26" s="489" t="n">
        <v>120</v>
      </c>
      <c r="D26" s="294" t="n">
        <v>0</v>
      </c>
      <c r="E26" s="295" t="n">
        <v>77</v>
      </c>
      <c r="F26" s="361" t="n">
        <v>197</v>
      </c>
    </row>
    <row r="27" customFormat="false" ht="21.95" hidden="false" customHeight="true" outlineLevel="0" collapsed="false">
      <c r="A27" s="384" t="s">
        <v>549</v>
      </c>
      <c r="B27" s="333" t="s">
        <v>550</v>
      </c>
      <c r="C27" s="490" t="n">
        <v>55</v>
      </c>
      <c r="D27" s="296" t="n">
        <v>5</v>
      </c>
      <c r="E27" s="297" t="n">
        <v>73</v>
      </c>
      <c r="F27" s="360" t="n">
        <v>133</v>
      </c>
    </row>
    <row r="28" customFormat="false" ht="14.1" hidden="false" customHeight="true" outlineLevel="0" collapsed="false">
      <c r="A28" s="482" t="n">
        <v>52</v>
      </c>
      <c r="B28" s="514" t="s">
        <v>551</v>
      </c>
      <c r="C28" s="489" t="n">
        <v>55</v>
      </c>
      <c r="D28" s="294" t="n">
        <v>5</v>
      </c>
      <c r="E28" s="295" t="n">
        <v>73</v>
      </c>
      <c r="F28" s="361" t="n">
        <v>133</v>
      </c>
    </row>
    <row r="29" customFormat="false" ht="21.95" hidden="false" customHeight="true" outlineLevel="0" collapsed="false">
      <c r="A29" s="384" t="s">
        <v>552</v>
      </c>
      <c r="B29" s="333" t="s">
        <v>553</v>
      </c>
      <c r="C29" s="490" t="n">
        <v>3593</v>
      </c>
      <c r="D29" s="296" t="n">
        <v>360</v>
      </c>
      <c r="E29" s="297" t="n">
        <v>1817</v>
      </c>
      <c r="F29" s="360" t="n">
        <v>5770</v>
      </c>
    </row>
    <row r="30" customFormat="false" ht="14.1" hidden="false" customHeight="true" outlineLevel="0" collapsed="false">
      <c r="A30" s="390" t="n">
        <v>58</v>
      </c>
      <c r="B30" s="332" t="s">
        <v>574</v>
      </c>
      <c r="C30" s="489" t="n">
        <v>115</v>
      </c>
      <c r="D30" s="294" t="n">
        <v>5</v>
      </c>
      <c r="E30" s="295" t="n">
        <v>37</v>
      </c>
      <c r="F30" s="361" t="n">
        <v>157</v>
      </c>
    </row>
    <row r="31" customFormat="false" ht="14.1" hidden="false" customHeight="true" outlineLevel="0" collapsed="false">
      <c r="A31" s="390" t="n">
        <v>61</v>
      </c>
      <c r="B31" s="332" t="s">
        <v>554</v>
      </c>
      <c r="C31" s="489" t="n">
        <v>348</v>
      </c>
      <c r="D31" s="294" t="n">
        <v>25</v>
      </c>
      <c r="E31" s="295" t="n">
        <v>249</v>
      </c>
      <c r="F31" s="361" t="n">
        <v>622</v>
      </c>
    </row>
    <row r="32" customFormat="false" ht="14.1" hidden="false" customHeight="true" outlineLevel="0" collapsed="false">
      <c r="A32" s="390" t="n">
        <v>62</v>
      </c>
      <c r="B32" s="332" t="s">
        <v>555</v>
      </c>
      <c r="C32" s="489" t="n">
        <v>3047</v>
      </c>
      <c r="D32" s="294" t="n">
        <v>324</v>
      </c>
      <c r="E32" s="295" t="n">
        <v>1471</v>
      </c>
      <c r="F32" s="361" t="n">
        <v>4842</v>
      </c>
    </row>
    <row r="33" customFormat="false" ht="14.1" hidden="false" customHeight="true" outlineLevel="0" collapsed="false">
      <c r="A33" s="390" t="n">
        <v>63</v>
      </c>
      <c r="B33" s="332" t="s">
        <v>556</v>
      </c>
      <c r="C33" s="489" t="n">
        <v>83</v>
      </c>
      <c r="D33" s="294" t="n">
        <v>6</v>
      </c>
      <c r="E33" s="295" t="n">
        <v>60</v>
      </c>
      <c r="F33" s="361" t="n">
        <v>149</v>
      </c>
    </row>
    <row r="34" customFormat="false" ht="21.95" hidden="false" customHeight="true" outlineLevel="0" collapsed="false">
      <c r="A34" s="384" t="s">
        <v>557</v>
      </c>
      <c r="B34" s="333" t="s">
        <v>558</v>
      </c>
      <c r="C34" s="490" t="n">
        <v>306</v>
      </c>
      <c r="D34" s="296" t="n">
        <v>0</v>
      </c>
      <c r="E34" s="297" t="n">
        <v>65</v>
      </c>
      <c r="F34" s="360" t="n">
        <v>371</v>
      </c>
    </row>
    <row r="35" customFormat="false" ht="12" hidden="false" customHeight="false" outlineLevel="0" collapsed="false">
      <c r="A35" s="390" t="n">
        <v>64</v>
      </c>
      <c r="B35" s="332" t="s">
        <v>559</v>
      </c>
      <c r="C35" s="489" t="n">
        <v>306</v>
      </c>
      <c r="D35" s="294" t="n">
        <v>0</v>
      </c>
      <c r="E35" s="295" t="n">
        <v>65</v>
      </c>
      <c r="F35" s="361" t="n">
        <v>371</v>
      </c>
    </row>
    <row r="36" customFormat="false" ht="21.95" hidden="false" customHeight="true" outlineLevel="0" collapsed="false">
      <c r="A36" s="384" t="s">
        <v>560</v>
      </c>
      <c r="B36" s="333" t="s">
        <v>561</v>
      </c>
      <c r="C36" s="490" t="n">
        <v>1293</v>
      </c>
      <c r="D36" s="296" t="n">
        <v>104</v>
      </c>
      <c r="E36" s="297" t="n">
        <v>731</v>
      </c>
      <c r="F36" s="360" t="n">
        <v>2128</v>
      </c>
    </row>
    <row r="37" customFormat="false" ht="14.1" hidden="false" customHeight="true" outlineLevel="0" collapsed="false">
      <c r="A37" s="390" t="n">
        <v>70</v>
      </c>
      <c r="B37" s="332" t="s">
        <v>562</v>
      </c>
      <c r="C37" s="489" t="n">
        <v>325</v>
      </c>
      <c r="D37" s="294" t="n">
        <v>40</v>
      </c>
      <c r="E37" s="295" t="n">
        <v>158</v>
      </c>
      <c r="F37" s="361" t="n">
        <v>523</v>
      </c>
    </row>
    <row r="38" customFormat="false" ht="14.1" hidden="false" customHeight="true" outlineLevel="0" collapsed="false">
      <c r="A38" s="390" t="n">
        <v>71</v>
      </c>
      <c r="B38" s="332" t="s">
        <v>610</v>
      </c>
      <c r="C38" s="489" t="n">
        <v>968</v>
      </c>
      <c r="D38" s="294" t="n">
        <v>64</v>
      </c>
      <c r="E38" s="295" t="n">
        <v>573</v>
      </c>
      <c r="F38" s="361" t="n">
        <v>1605</v>
      </c>
    </row>
    <row r="39" customFormat="false" ht="21.95" hidden="false" customHeight="true" outlineLevel="0" collapsed="false">
      <c r="A39" s="384" t="s">
        <v>564</v>
      </c>
      <c r="B39" s="333" t="s">
        <v>565</v>
      </c>
      <c r="C39" s="490" t="n">
        <v>30</v>
      </c>
      <c r="D39" s="296" t="n">
        <v>0</v>
      </c>
      <c r="E39" s="297" t="n">
        <v>44</v>
      </c>
      <c r="F39" s="360" t="n">
        <v>74</v>
      </c>
    </row>
    <row r="40" customFormat="false" ht="14.1" hidden="false" customHeight="true" outlineLevel="0" collapsed="false">
      <c r="A40" s="390" t="n">
        <v>85</v>
      </c>
      <c r="B40" s="332" t="s">
        <v>566</v>
      </c>
      <c r="C40" s="489" t="n">
        <v>30</v>
      </c>
      <c r="D40" s="294" t="n">
        <v>0</v>
      </c>
      <c r="E40" s="295" t="n">
        <v>44</v>
      </c>
      <c r="F40" s="361" t="n">
        <v>74</v>
      </c>
    </row>
    <row r="41" customFormat="false" ht="21.95" hidden="false" customHeight="true" outlineLevel="0" collapsed="false">
      <c r="A41" s="384" t="s">
        <v>567</v>
      </c>
      <c r="B41" s="333" t="s">
        <v>588</v>
      </c>
      <c r="C41" s="490" t="n">
        <v>365</v>
      </c>
      <c r="D41" s="296" t="n">
        <v>90</v>
      </c>
      <c r="E41" s="297" t="n">
        <v>414</v>
      </c>
      <c r="F41" s="360" t="n">
        <v>869</v>
      </c>
    </row>
    <row r="42" customFormat="false" ht="14.1" hidden="false" customHeight="true" outlineLevel="0" collapsed="false">
      <c r="A42" s="390" t="n">
        <v>86</v>
      </c>
      <c r="B42" s="431" t="s">
        <v>569</v>
      </c>
      <c r="C42" s="509" t="n">
        <v>365</v>
      </c>
      <c r="D42" s="510" t="n">
        <v>90</v>
      </c>
      <c r="E42" s="511" t="n">
        <v>414</v>
      </c>
      <c r="F42" s="512" t="n">
        <v>869</v>
      </c>
    </row>
    <row r="43" s="328" customFormat="true" ht="21.95" hidden="false" customHeight="true" outlineLevel="0" collapsed="false">
      <c r="A43" s="324"/>
      <c r="B43" s="335" t="s">
        <v>426</v>
      </c>
      <c r="C43" s="363" t="n">
        <v>8364</v>
      </c>
      <c r="D43" s="364" t="n">
        <v>1488</v>
      </c>
      <c r="E43" s="365" t="n">
        <v>4944</v>
      </c>
      <c r="F43" s="366" t="n">
        <v>14796</v>
      </c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2" width="15.13"/>
    <col collapsed="false" customWidth="true" hidden="false" outlineLevel="0" max="12" min="2" style="163" width="6.41"/>
    <col collapsed="false" customWidth="true" hidden="false" outlineLevel="0" max="13" min="13" style="163" width="6.56"/>
    <col collapsed="false" customWidth="true" hidden="false" outlineLevel="0" max="14" min="14" style="163" width="11.13"/>
    <col collapsed="false" customWidth="false" hidden="false" outlineLevel="0" max="257" min="15" style="162" width="11.99"/>
  </cols>
  <sheetData>
    <row r="1" customFormat="false" ht="12.75" hidden="false" customHeight="true" outlineLevel="0" collapsed="false">
      <c r="A1" s="67"/>
      <c r="M1" s="114" t="s">
        <v>265</v>
      </c>
    </row>
    <row r="2" customFormat="false" ht="12.75" hidden="false" customHeight="true" outlineLevel="0" collapsed="false">
      <c r="A2" s="115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5" t="s">
        <v>266</v>
      </c>
    </row>
    <row r="3" customFormat="false" ht="13.5" hidden="false" customHeight="true" outlineLevel="0" collapsed="false">
      <c r="A3" s="115"/>
    </row>
    <row r="4" customFormat="false" ht="12.75" hidden="false" customHeight="true" outlineLevel="0" collapsed="false">
      <c r="A4" s="116" t="s">
        <v>352</v>
      </c>
      <c r="L4" s="166"/>
      <c r="M4" s="166"/>
    </row>
    <row r="5" customFormat="false" ht="12" hidden="false" customHeight="false" outlineLevel="0" collapsed="false">
      <c r="A5" s="112"/>
      <c r="K5" s="167"/>
      <c r="L5" s="167"/>
      <c r="M5" s="168" t="s">
        <v>353</v>
      </c>
    </row>
    <row r="6" customFormat="false" ht="22.5" hidden="false" customHeight="true" outlineLevel="0" collapsed="false">
      <c r="A6" s="169" t="s">
        <v>320</v>
      </c>
      <c r="B6" s="170" t="s">
        <v>321</v>
      </c>
      <c r="C6" s="170"/>
      <c r="D6" s="170"/>
      <c r="E6" s="171" t="s">
        <v>322</v>
      </c>
      <c r="F6" s="171"/>
      <c r="G6" s="171"/>
      <c r="H6" s="172" t="s">
        <v>323</v>
      </c>
      <c r="I6" s="172"/>
      <c r="J6" s="172"/>
      <c r="K6" s="173" t="s">
        <v>324</v>
      </c>
      <c r="L6" s="173"/>
      <c r="M6" s="173"/>
    </row>
    <row r="7" customFormat="false" ht="22.5" hidden="false" customHeight="true" outlineLevel="0" collapsed="false">
      <c r="A7" s="169"/>
      <c r="B7" s="174" t="s">
        <v>325</v>
      </c>
      <c r="C7" s="175" t="s">
        <v>326</v>
      </c>
      <c r="D7" s="175" t="s">
        <v>324</v>
      </c>
      <c r="E7" s="174" t="s">
        <v>325</v>
      </c>
      <c r="F7" s="175" t="s">
        <v>326</v>
      </c>
      <c r="G7" s="176" t="s">
        <v>324</v>
      </c>
      <c r="H7" s="174" t="s">
        <v>325</v>
      </c>
      <c r="I7" s="175" t="s">
        <v>326</v>
      </c>
      <c r="J7" s="176" t="s">
        <v>324</v>
      </c>
      <c r="K7" s="175" t="s">
        <v>325</v>
      </c>
      <c r="L7" s="175" t="s">
        <v>326</v>
      </c>
      <c r="M7" s="176" t="s">
        <v>324</v>
      </c>
    </row>
    <row r="8" s="181" customFormat="true" ht="20.25" hidden="false" customHeight="true" outlineLevel="0" collapsed="false">
      <c r="A8" s="126" t="s">
        <v>327</v>
      </c>
      <c r="B8" s="177"/>
      <c r="C8" s="177"/>
      <c r="D8" s="177"/>
      <c r="E8" s="178"/>
      <c r="F8" s="177"/>
      <c r="G8" s="179"/>
      <c r="H8" s="177"/>
      <c r="I8" s="177"/>
      <c r="J8" s="177"/>
      <c r="K8" s="178"/>
      <c r="L8" s="177"/>
      <c r="M8" s="179"/>
      <c r="N8" s="180"/>
    </row>
    <row r="9" s="181" customFormat="true" ht="12" hidden="false" customHeight="true" outlineLevel="0" collapsed="false">
      <c r="A9" s="132" t="s">
        <v>328</v>
      </c>
      <c r="B9" s="182" t="n">
        <v>57</v>
      </c>
      <c r="C9" s="182" t="n">
        <v>24.7</v>
      </c>
      <c r="D9" s="182" t="n">
        <v>81.7</v>
      </c>
      <c r="E9" s="183" t="n">
        <v>89.6</v>
      </c>
      <c r="F9" s="182" t="n">
        <v>43.3</v>
      </c>
      <c r="G9" s="184" t="n">
        <v>132.9</v>
      </c>
      <c r="H9" s="182" t="n">
        <v>83.1</v>
      </c>
      <c r="I9" s="182" t="n">
        <v>48.8</v>
      </c>
      <c r="J9" s="182" t="n">
        <v>131.9</v>
      </c>
      <c r="K9" s="183" t="n">
        <v>229.7</v>
      </c>
      <c r="L9" s="182" t="n">
        <v>116.8</v>
      </c>
      <c r="M9" s="184" t="n">
        <v>346.5</v>
      </c>
      <c r="N9" s="180"/>
    </row>
    <row r="10" s="181" customFormat="true" ht="12" hidden="false" customHeight="true" outlineLevel="0" collapsed="false">
      <c r="A10" s="132" t="s">
        <v>329</v>
      </c>
      <c r="B10" s="182" t="n">
        <v>29.6</v>
      </c>
      <c r="C10" s="182" t="n">
        <v>12.2</v>
      </c>
      <c r="D10" s="182" t="n">
        <v>41.8</v>
      </c>
      <c r="E10" s="183" t="n">
        <v>12.4</v>
      </c>
      <c r="F10" s="182" t="n">
        <v>8</v>
      </c>
      <c r="G10" s="184" t="n">
        <v>20.4</v>
      </c>
      <c r="H10" s="182" t="n">
        <v>7.9</v>
      </c>
      <c r="I10" s="182" t="n">
        <v>7.1</v>
      </c>
      <c r="J10" s="182" t="n">
        <v>15</v>
      </c>
      <c r="K10" s="183" t="n">
        <v>49.9</v>
      </c>
      <c r="L10" s="182" t="n">
        <v>27.3</v>
      </c>
      <c r="M10" s="184" t="n">
        <v>77.2</v>
      </c>
      <c r="N10" s="180"/>
    </row>
    <row r="11" s="181" customFormat="true" ht="12" hidden="false" customHeight="true" outlineLevel="0" collapsed="false">
      <c r="A11" s="132" t="s">
        <v>330</v>
      </c>
      <c r="B11" s="182" t="n">
        <v>75.1</v>
      </c>
      <c r="C11" s="182" t="n">
        <v>29.5</v>
      </c>
      <c r="D11" s="182" t="n">
        <v>104.6</v>
      </c>
      <c r="E11" s="183" t="n">
        <v>3.2</v>
      </c>
      <c r="F11" s="182" t="n">
        <v>1.5</v>
      </c>
      <c r="G11" s="184" t="n">
        <v>4.7</v>
      </c>
      <c r="H11" s="182" t="n">
        <v>2.8</v>
      </c>
      <c r="I11" s="182" t="n">
        <v>3.2</v>
      </c>
      <c r="J11" s="182" t="n">
        <v>6</v>
      </c>
      <c r="K11" s="183" t="n">
        <v>81.1</v>
      </c>
      <c r="L11" s="182" t="n">
        <v>34.2</v>
      </c>
      <c r="M11" s="184" t="n">
        <v>115.3</v>
      </c>
      <c r="N11" s="180"/>
    </row>
    <row r="12" s="181" customFormat="true" ht="12" hidden="false" customHeight="true" outlineLevel="0" collapsed="false">
      <c r="A12" s="132" t="s">
        <v>331</v>
      </c>
      <c r="B12" s="182" t="n">
        <v>5.8</v>
      </c>
      <c r="C12" s="182" t="n">
        <v>2.8</v>
      </c>
      <c r="D12" s="182" t="n">
        <v>8.6</v>
      </c>
      <c r="E12" s="183" t="n">
        <v>2.6</v>
      </c>
      <c r="F12" s="182" t="n">
        <v>7.4</v>
      </c>
      <c r="G12" s="184" t="n">
        <v>10</v>
      </c>
      <c r="H12" s="182" t="n">
        <v>1.4</v>
      </c>
      <c r="I12" s="182" t="n">
        <v>5</v>
      </c>
      <c r="J12" s="182" t="n">
        <v>6.4</v>
      </c>
      <c r="K12" s="183" t="n">
        <v>9.8</v>
      </c>
      <c r="L12" s="182" t="n">
        <v>15.2</v>
      </c>
      <c r="M12" s="184" t="n">
        <v>25</v>
      </c>
      <c r="N12" s="180"/>
    </row>
    <row r="13" s="181" customFormat="true" ht="12" hidden="false" customHeight="true" outlineLevel="0" collapsed="false">
      <c r="A13" s="136" t="s">
        <v>332</v>
      </c>
      <c r="B13" s="185" t="n">
        <v>167.5</v>
      </c>
      <c r="C13" s="185" t="n">
        <v>69.2</v>
      </c>
      <c r="D13" s="185" t="n">
        <v>236.7</v>
      </c>
      <c r="E13" s="186" t="n">
        <v>107.8</v>
      </c>
      <c r="F13" s="185" t="n">
        <v>60.2</v>
      </c>
      <c r="G13" s="187" t="n">
        <v>168</v>
      </c>
      <c r="H13" s="185" t="n">
        <v>95.2</v>
      </c>
      <c r="I13" s="185" t="n">
        <v>64.1</v>
      </c>
      <c r="J13" s="185" t="n">
        <v>159.3</v>
      </c>
      <c r="K13" s="186" t="n">
        <v>370.5</v>
      </c>
      <c r="L13" s="185" t="n">
        <v>193.5</v>
      </c>
      <c r="M13" s="187" t="n">
        <v>564</v>
      </c>
      <c r="N13" s="188"/>
    </row>
    <row r="14" s="181" customFormat="true" ht="20.25" hidden="false" customHeight="true" outlineLevel="0" collapsed="false">
      <c r="A14" s="189" t="n">
        <v>1999</v>
      </c>
      <c r="B14" s="182"/>
      <c r="C14" s="182"/>
      <c r="D14" s="182"/>
      <c r="E14" s="183"/>
      <c r="F14" s="182"/>
      <c r="G14" s="184"/>
      <c r="H14" s="182"/>
      <c r="I14" s="182"/>
      <c r="J14" s="182"/>
      <c r="K14" s="183"/>
      <c r="L14" s="182"/>
      <c r="M14" s="184"/>
      <c r="N14" s="180"/>
    </row>
    <row r="15" s="181" customFormat="true" ht="12" hidden="false" customHeight="true" outlineLevel="0" collapsed="false">
      <c r="A15" s="132" t="s">
        <v>328</v>
      </c>
      <c r="B15" s="182" t="n">
        <v>55.6</v>
      </c>
      <c r="C15" s="182" t="n">
        <v>27.1</v>
      </c>
      <c r="D15" s="182" t="n">
        <v>82.7</v>
      </c>
      <c r="E15" s="183" t="n">
        <v>85.9</v>
      </c>
      <c r="F15" s="182" t="n">
        <v>46.2</v>
      </c>
      <c r="G15" s="184" t="n">
        <v>132.1</v>
      </c>
      <c r="H15" s="182" t="n">
        <v>85.5</v>
      </c>
      <c r="I15" s="182" t="n">
        <v>73.5</v>
      </c>
      <c r="J15" s="182" t="n">
        <v>159</v>
      </c>
      <c r="K15" s="183" t="n">
        <v>227</v>
      </c>
      <c r="L15" s="182" t="n">
        <v>146.8</v>
      </c>
      <c r="M15" s="184" t="n">
        <v>373.8</v>
      </c>
      <c r="N15" s="180"/>
    </row>
    <row r="16" s="181" customFormat="true" ht="12" hidden="false" customHeight="true" outlineLevel="0" collapsed="false">
      <c r="A16" s="132" t="s">
        <v>329</v>
      </c>
      <c r="B16" s="182" t="n">
        <v>49</v>
      </c>
      <c r="C16" s="182" t="n">
        <v>15.1</v>
      </c>
      <c r="D16" s="182" t="n">
        <v>64.1</v>
      </c>
      <c r="E16" s="183" t="n">
        <v>33.4</v>
      </c>
      <c r="F16" s="182" t="n">
        <v>13.2</v>
      </c>
      <c r="G16" s="184" t="n">
        <v>46.6</v>
      </c>
      <c r="H16" s="182" t="n">
        <v>9.2</v>
      </c>
      <c r="I16" s="182" t="n">
        <v>14.7</v>
      </c>
      <c r="J16" s="182" t="n">
        <v>23.9</v>
      </c>
      <c r="K16" s="183" t="n">
        <v>91.6</v>
      </c>
      <c r="L16" s="182" t="n">
        <v>43</v>
      </c>
      <c r="M16" s="184" t="n">
        <v>134.6</v>
      </c>
      <c r="N16" s="180"/>
    </row>
    <row r="17" s="181" customFormat="true" ht="12" hidden="false" customHeight="true" outlineLevel="0" collapsed="false">
      <c r="A17" s="132" t="s">
        <v>330</v>
      </c>
      <c r="B17" s="182" t="n">
        <v>83.3</v>
      </c>
      <c r="C17" s="182" t="n">
        <v>35.5</v>
      </c>
      <c r="D17" s="182" t="n">
        <v>118.8</v>
      </c>
      <c r="E17" s="183" t="n">
        <v>0.9</v>
      </c>
      <c r="F17" s="182" t="n">
        <v>0.3</v>
      </c>
      <c r="G17" s="184" t="n">
        <v>1.2</v>
      </c>
      <c r="H17" s="182" t="n">
        <v>2.5</v>
      </c>
      <c r="I17" s="182" t="n">
        <v>3.2</v>
      </c>
      <c r="J17" s="182" t="n">
        <v>5.7</v>
      </c>
      <c r="K17" s="183" t="n">
        <v>86.7</v>
      </c>
      <c r="L17" s="182" t="n">
        <v>39</v>
      </c>
      <c r="M17" s="184" t="n">
        <v>125.7</v>
      </c>
      <c r="N17" s="180"/>
    </row>
    <row r="18" s="181" customFormat="true" ht="12" hidden="false" customHeight="true" outlineLevel="0" collapsed="false">
      <c r="A18" s="132" t="s">
        <v>331</v>
      </c>
      <c r="B18" s="182" t="n">
        <v>8.7</v>
      </c>
      <c r="C18" s="182" t="n">
        <v>3.7</v>
      </c>
      <c r="D18" s="182" t="n">
        <v>12.4</v>
      </c>
      <c r="E18" s="183" t="n">
        <v>6.6</v>
      </c>
      <c r="F18" s="182" t="n">
        <v>11.3</v>
      </c>
      <c r="G18" s="184" t="n">
        <v>17.9</v>
      </c>
      <c r="H18" s="182" t="n">
        <v>5.3</v>
      </c>
      <c r="I18" s="182" t="n">
        <v>11.3</v>
      </c>
      <c r="J18" s="182" t="n">
        <v>16.6</v>
      </c>
      <c r="K18" s="183" t="n">
        <v>20.6</v>
      </c>
      <c r="L18" s="182" t="n">
        <v>26.3</v>
      </c>
      <c r="M18" s="184" t="n">
        <v>46.9</v>
      </c>
      <c r="N18" s="180"/>
    </row>
    <row r="19" s="181" customFormat="true" ht="12" hidden="false" customHeight="true" outlineLevel="0" collapsed="false">
      <c r="A19" s="136" t="s">
        <v>332</v>
      </c>
      <c r="B19" s="185" t="n">
        <v>196.6</v>
      </c>
      <c r="C19" s="185" t="n">
        <v>81.4</v>
      </c>
      <c r="D19" s="185" t="n">
        <v>278</v>
      </c>
      <c r="E19" s="186" t="n">
        <v>126.8</v>
      </c>
      <c r="F19" s="185" t="n">
        <v>71</v>
      </c>
      <c r="G19" s="187" t="n">
        <v>197.8</v>
      </c>
      <c r="H19" s="185" t="n">
        <v>102.5</v>
      </c>
      <c r="I19" s="185" t="n">
        <v>102.7</v>
      </c>
      <c r="J19" s="185" t="n">
        <v>205.2</v>
      </c>
      <c r="K19" s="186" t="n">
        <v>425.9</v>
      </c>
      <c r="L19" s="185" t="n">
        <v>255.1</v>
      </c>
      <c r="M19" s="187" t="n">
        <v>681</v>
      </c>
      <c r="N19" s="188"/>
    </row>
    <row r="20" s="181" customFormat="true" ht="20.25" hidden="false" customHeight="true" outlineLevel="0" collapsed="false">
      <c r="A20" s="189" t="n">
        <v>2000</v>
      </c>
      <c r="B20" s="182"/>
      <c r="C20" s="182"/>
      <c r="D20" s="182"/>
      <c r="E20" s="183"/>
      <c r="F20" s="182"/>
      <c r="G20" s="184"/>
      <c r="H20" s="182"/>
      <c r="I20" s="182"/>
      <c r="J20" s="182"/>
      <c r="K20" s="183"/>
      <c r="L20" s="182"/>
      <c r="M20" s="184"/>
      <c r="N20" s="180"/>
    </row>
    <row r="21" s="181" customFormat="true" ht="12" hidden="false" customHeight="true" outlineLevel="0" collapsed="false">
      <c r="A21" s="132" t="s">
        <v>328</v>
      </c>
      <c r="B21" s="182" t="n">
        <v>51.6</v>
      </c>
      <c r="C21" s="182" t="n">
        <v>30</v>
      </c>
      <c r="D21" s="182" t="n">
        <v>81.6</v>
      </c>
      <c r="E21" s="183" t="n">
        <v>85.4</v>
      </c>
      <c r="F21" s="182" t="n">
        <v>42.6</v>
      </c>
      <c r="G21" s="184" t="n">
        <v>128</v>
      </c>
      <c r="H21" s="182" t="n">
        <v>77.7</v>
      </c>
      <c r="I21" s="182" t="n">
        <v>60.9</v>
      </c>
      <c r="J21" s="182" t="n">
        <v>138.6</v>
      </c>
      <c r="K21" s="183" t="n">
        <v>214.7</v>
      </c>
      <c r="L21" s="182" t="n">
        <v>133.5</v>
      </c>
      <c r="M21" s="184" t="n">
        <v>348.2</v>
      </c>
      <c r="N21" s="180"/>
    </row>
    <row r="22" s="181" customFormat="true" ht="12" hidden="false" customHeight="true" outlineLevel="0" collapsed="false">
      <c r="A22" s="132" t="s">
        <v>329</v>
      </c>
      <c r="B22" s="182" t="n">
        <v>56.8</v>
      </c>
      <c r="C22" s="182" t="n">
        <v>21.1</v>
      </c>
      <c r="D22" s="182" t="n">
        <v>77.9</v>
      </c>
      <c r="E22" s="183" t="n">
        <v>31.2</v>
      </c>
      <c r="F22" s="182" t="n">
        <v>11.1</v>
      </c>
      <c r="G22" s="184" t="n">
        <v>42.3</v>
      </c>
      <c r="H22" s="182" t="n">
        <v>9.4</v>
      </c>
      <c r="I22" s="182" t="n">
        <v>15.3</v>
      </c>
      <c r="J22" s="182" t="n">
        <v>24.7</v>
      </c>
      <c r="K22" s="183" t="n">
        <v>97.4</v>
      </c>
      <c r="L22" s="182" t="n">
        <v>47.5</v>
      </c>
      <c r="M22" s="184" t="n">
        <v>144.9</v>
      </c>
      <c r="N22" s="180"/>
    </row>
    <row r="23" s="181" customFormat="true" ht="12" hidden="false" customHeight="true" outlineLevel="0" collapsed="false">
      <c r="A23" s="132" t="s">
        <v>330</v>
      </c>
      <c r="B23" s="182" t="n">
        <v>91.7</v>
      </c>
      <c r="C23" s="182" t="n">
        <v>36.3</v>
      </c>
      <c r="D23" s="182" t="n">
        <v>128</v>
      </c>
      <c r="E23" s="183" t="n">
        <v>1.8</v>
      </c>
      <c r="F23" s="182" t="n">
        <v>2</v>
      </c>
      <c r="G23" s="184" t="n">
        <v>3.8</v>
      </c>
      <c r="H23" s="182" t="n">
        <v>3</v>
      </c>
      <c r="I23" s="182" t="n">
        <v>3</v>
      </c>
      <c r="J23" s="182" t="n">
        <v>6</v>
      </c>
      <c r="K23" s="183" t="n">
        <v>96.5</v>
      </c>
      <c r="L23" s="182" t="n">
        <v>41.3</v>
      </c>
      <c r="M23" s="184" t="n">
        <v>137.8</v>
      </c>
      <c r="N23" s="180"/>
    </row>
    <row r="24" s="181" customFormat="true" ht="12" hidden="false" customHeight="true" outlineLevel="0" collapsed="false">
      <c r="A24" s="132" t="s">
        <v>331</v>
      </c>
      <c r="B24" s="182" t="n">
        <v>12.5</v>
      </c>
      <c r="C24" s="182" t="n">
        <v>3.6</v>
      </c>
      <c r="D24" s="182" t="n">
        <v>16.1</v>
      </c>
      <c r="E24" s="183" t="n">
        <v>8.1</v>
      </c>
      <c r="F24" s="182" t="n">
        <v>12.8</v>
      </c>
      <c r="G24" s="184" t="n">
        <v>20.9</v>
      </c>
      <c r="H24" s="182" t="n">
        <v>3.1</v>
      </c>
      <c r="I24" s="182" t="n">
        <v>9.1</v>
      </c>
      <c r="J24" s="182" t="n">
        <v>12.2</v>
      </c>
      <c r="K24" s="183" t="n">
        <v>23.7</v>
      </c>
      <c r="L24" s="182" t="n">
        <v>25.5</v>
      </c>
      <c r="M24" s="184" t="n">
        <v>49.2</v>
      </c>
      <c r="N24" s="180"/>
    </row>
    <row r="25" s="181" customFormat="true" ht="12" hidden="false" customHeight="true" outlineLevel="0" collapsed="false">
      <c r="A25" s="136" t="s">
        <v>332</v>
      </c>
      <c r="B25" s="185" t="n">
        <v>212.6</v>
      </c>
      <c r="C25" s="185" t="n">
        <v>91</v>
      </c>
      <c r="D25" s="185" t="n">
        <v>303.6</v>
      </c>
      <c r="E25" s="186" t="n">
        <v>126.5</v>
      </c>
      <c r="F25" s="185" t="n">
        <v>68.5</v>
      </c>
      <c r="G25" s="187" t="n">
        <v>195</v>
      </c>
      <c r="H25" s="185" t="n">
        <v>93.2</v>
      </c>
      <c r="I25" s="185" t="n">
        <v>88.3</v>
      </c>
      <c r="J25" s="185" t="n">
        <v>181.5</v>
      </c>
      <c r="K25" s="186" t="n">
        <v>432.3</v>
      </c>
      <c r="L25" s="185" t="n">
        <v>247.8</v>
      </c>
      <c r="M25" s="187" t="n">
        <v>680.1</v>
      </c>
      <c r="N25" s="188"/>
    </row>
    <row r="26" s="181" customFormat="true" ht="20.25" hidden="false" customHeight="true" outlineLevel="0" collapsed="false">
      <c r="A26" s="189" t="n">
        <v>2001</v>
      </c>
      <c r="B26" s="182"/>
      <c r="C26" s="182"/>
      <c r="D26" s="182"/>
      <c r="E26" s="183"/>
      <c r="F26" s="182"/>
      <c r="G26" s="184"/>
      <c r="H26" s="182"/>
      <c r="I26" s="182"/>
      <c r="J26" s="182"/>
      <c r="K26" s="183"/>
      <c r="L26" s="182"/>
      <c r="M26" s="184"/>
      <c r="N26" s="180"/>
    </row>
    <row r="27" s="181" customFormat="true" ht="12" hidden="false" customHeight="true" outlineLevel="0" collapsed="false">
      <c r="A27" s="132" t="s">
        <v>328</v>
      </c>
      <c r="B27" s="182" t="n">
        <v>60.5</v>
      </c>
      <c r="C27" s="182" t="n">
        <v>34.8</v>
      </c>
      <c r="D27" s="182" t="n">
        <v>95.3</v>
      </c>
      <c r="E27" s="183" t="n">
        <v>83.2</v>
      </c>
      <c r="F27" s="182" t="n">
        <v>42.9</v>
      </c>
      <c r="G27" s="184" t="n">
        <v>126.1</v>
      </c>
      <c r="H27" s="182" t="n">
        <v>72.5</v>
      </c>
      <c r="I27" s="182" t="n">
        <v>59.8</v>
      </c>
      <c r="J27" s="182" t="n">
        <v>132.3</v>
      </c>
      <c r="K27" s="183" t="n">
        <v>216.2</v>
      </c>
      <c r="L27" s="182" t="n">
        <v>137.5</v>
      </c>
      <c r="M27" s="184" t="n">
        <v>353.7</v>
      </c>
      <c r="N27" s="180"/>
    </row>
    <row r="28" s="181" customFormat="true" ht="12" hidden="false" customHeight="true" outlineLevel="0" collapsed="false">
      <c r="A28" s="132" t="s">
        <v>329</v>
      </c>
      <c r="B28" s="182" t="n">
        <v>57.8</v>
      </c>
      <c r="C28" s="182" t="n">
        <v>25.4</v>
      </c>
      <c r="D28" s="182" t="n">
        <v>83.2</v>
      </c>
      <c r="E28" s="183" t="n">
        <v>31</v>
      </c>
      <c r="F28" s="182" t="n">
        <v>8.9</v>
      </c>
      <c r="G28" s="184" t="n">
        <v>39.9</v>
      </c>
      <c r="H28" s="182" t="n">
        <v>6.1</v>
      </c>
      <c r="I28" s="182" t="n">
        <v>14.3</v>
      </c>
      <c r="J28" s="182" t="n">
        <v>20.4</v>
      </c>
      <c r="K28" s="183" t="n">
        <v>94.9</v>
      </c>
      <c r="L28" s="182" t="n">
        <v>48.6</v>
      </c>
      <c r="M28" s="184" t="n">
        <v>143.5</v>
      </c>
      <c r="N28" s="180"/>
    </row>
    <row r="29" s="181" customFormat="true" ht="12" hidden="false" customHeight="true" outlineLevel="0" collapsed="false">
      <c r="A29" s="132" t="s">
        <v>330</v>
      </c>
      <c r="B29" s="182" t="n">
        <v>98</v>
      </c>
      <c r="C29" s="182" t="n">
        <v>40.4</v>
      </c>
      <c r="D29" s="182" t="n">
        <v>138.4</v>
      </c>
      <c r="E29" s="183" t="n">
        <v>0.8</v>
      </c>
      <c r="F29" s="182" t="n">
        <v>0.1</v>
      </c>
      <c r="G29" s="184" t="n">
        <v>0.9</v>
      </c>
      <c r="H29" s="182" t="n">
        <v>1.2</v>
      </c>
      <c r="I29" s="182" t="n">
        <v>3.9</v>
      </c>
      <c r="J29" s="182" t="n">
        <v>5.1</v>
      </c>
      <c r="K29" s="183" t="n">
        <v>100</v>
      </c>
      <c r="L29" s="182" t="n">
        <v>44.4</v>
      </c>
      <c r="M29" s="184" t="n">
        <v>144.4</v>
      </c>
      <c r="N29" s="180"/>
    </row>
    <row r="30" s="181" customFormat="true" ht="12" hidden="false" customHeight="true" outlineLevel="0" collapsed="false">
      <c r="A30" s="132" t="s">
        <v>331</v>
      </c>
      <c r="B30" s="182" t="n">
        <v>11.9</v>
      </c>
      <c r="C30" s="182" t="n">
        <v>4.5</v>
      </c>
      <c r="D30" s="182" t="n">
        <v>16.4</v>
      </c>
      <c r="E30" s="183" t="n">
        <v>5.9</v>
      </c>
      <c r="F30" s="182" t="n">
        <v>13.9</v>
      </c>
      <c r="G30" s="184" t="n">
        <v>19.8</v>
      </c>
      <c r="H30" s="182" t="n">
        <v>3.4</v>
      </c>
      <c r="I30" s="182" t="n">
        <v>8.6</v>
      </c>
      <c r="J30" s="182" t="n">
        <v>12</v>
      </c>
      <c r="K30" s="183" t="n">
        <v>21.2</v>
      </c>
      <c r="L30" s="182" t="n">
        <v>27</v>
      </c>
      <c r="M30" s="184" t="n">
        <v>48.2</v>
      </c>
      <c r="N30" s="180"/>
    </row>
    <row r="31" s="181" customFormat="true" ht="12" hidden="false" customHeight="true" outlineLevel="0" collapsed="false">
      <c r="A31" s="136" t="s">
        <v>332</v>
      </c>
      <c r="B31" s="185" t="n">
        <v>228.2</v>
      </c>
      <c r="C31" s="185" t="n">
        <v>105.1</v>
      </c>
      <c r="D31" s="185" t="n">
        <v>333.3</v>
      </c>
      <c r="E31" s="186" t="n">
        <v>120.9</v>
      </c>
      <c r="F31" s="185" t="n">
        <v>65.8</v>
      </c>
      <c r="G31" s="187" t="n">
        <v>186.7</v>
      </c>
      <c r="H31" s="185" t="n">
        <v>83.2</v>
      </c>
      <c r="I31" s="185" t="n">
        <v>86.6</v>
      </c>
      <c r="J31" s="185" t="n">
        <v>169.8</v>
      </c>
      <c r="K31" s="186" t="n">
        <v>432.3</v>
      </c>
      <c r="L31" s="185" t="n">
        <v>257.5</v>
      </c>
      <c r="M31" s="187" t="n">
        <v>689.8</v>
      </c>
      <c r="N31" s="188"/>
    </row>
    <row r="32" s="181" customFormat="true" ht="20.25" hidden="false" customHeight="true" outlineLevel="0" collapsed="false">
      <c r="A32" s="141" t="s">
        <v>336</v>
      </c>
      <c r="B32" s="190"/>
      <c r="C32" s="190"/>
      <c r="D32" s="190"/>
      <c r="E32" s="191"/>
      <c r="F32" s="190"/>
      <c r="G32" s="192"/>
      <c r="H32" s="190"/>
      <c r="I32" s="190"/>
      <c r="J32" s="190"/>
      <c r="K32" s="191"/>
      <c r="L32" s="190"/>
      <c r="M32" s="192"/>
      <c r="N32" s="180"/>
    </row>
    <row r="33" s="181" customFormat="true" ht="12" hidden="false" customHeight="true" outlineLevel="0" collapsed="false">
      <c r="A33" s="132" t="s">
        <v>328</v>
      </c>
      <c r="B33" s="182" t="n">
        <v>67.9</v>
      </c>
      <c r="C33" s="182" t="n">
        <v>35.8</v>
      </c>
      <c r="D33" s="182" t="n">
        <v>103.7</v>
      </c>
      <c r="E33" s="183" t="n">
        <v>80.7</v>
      </c>
      <c r="F33" s="182" t="n">
        <v>52.8</v>
      </c>
      <c r="G33" s="184" t="n">
        <v>133.5</v>
      </c>
      <c r="H33" s="182" t="n">
        <v>74</v>
      </c>
      <c r="I33" s="182" t="n">
        <v>64.4</v>
      </c>
      <c r="J33" s="182" t="n">
        <v>138.4</v>
      </c>
      <c r="K33" s="183" t="n">
        <v>222.6</v>
      </c>
      <c r="L33" s="182" t="n">
        <v>153</v>
      </c>
      <c r="M33" s="184" t="n">
        <v>375.6</v>
      </c>
      <c r="N33" s="180"/>
    </row>
    <row r="34" s="181" customFormat="true" ht="12" hidden="false" customHeight="true" outlineLevel="0" collapsed="false">
      <c r="A34" s="132" t="s">
        <v>329</v>
      </c>
      <c r="B34" s="182" t="n">
        <v>84.1</v>
      </c>
      <c r="C34" s="182" t="n">
        <v>33.3</v>
      </c>
      <c r="D34" s="182" t="n">
        <v>117.4</v>
      </c>
      <c r="E34" s="183" t="n">
        <v>33.9</v>
      </c>
      <c r="F34" s="182" t="n">
        <v>11.9</v>
      </c>
      <c r="G34" s="184" t="n">
        <v>45.8</v>
      </c>
      <c r="H34" s="182" t="n">
        <v>6.3</v>
      </c>
      <c r="I34" s="182" t="n">
        <v>17.6</v>
      </c>
      <c r="J34" s="182" t="n">
        <v>23.9</v>
      </c>
      <c r="K34" s="183" t="n">
        <v>124.3</v>
      </c>
      <c r="L34" s="182" t="n">
        <v>62.8</v>
      </c>
      <c r="M34" s="184" t="n">
        <v>187.1</v>
      </c>
      <c r="N34" s="180"/>
    </row>
    <row r="35" s="181" customFormat="true" ht="12" hidden="false" customHeight="true" outlineLevel="0" collapsed="false">
      <c r="A35" s="132" t="s">
        <v>330</v>
      </c>
      <c r="B35" s="182" t="n">
        <v>132.6</v>
      </c>
      <c r="C35" s="182" t="n">
        <v>61.6</v>
      </c>
      <c r="D35" s="182" t="n">
        <v>194.2</v>
      </c>
      <c r="E35" s="183" t="n">
        <v>4</v>
      </c>
      <c r="F35" s="182" t="n">
        <v>0.6</v>
      </c>
      <c r="G35" s="184" t="n">
        <v>4.6</v>
      </c>
      <c r="H35" s="182" t="n">
        <v>2</v>
      </c>
      <c r="I35" s="182" t="n">
        <v>4.9</v>
      </c>
      <c r="J35" s="182" t="n">
        <v>6.9</v>
      </c>
      <c r="K35" s="183" t="n">
        <v>138.6</v>
      </c>
      <c r="L35" s="182" t="n">
        <v>67.1</v>
      </c>
      <c r="M35" s="184" t="n">
        <v>205.7</v>
      </c>
      <c r="N35" s="180"/>
    </row>
    <row r="36" s="181" customFormat="true" ht="12" hidden="false" customHeight="true" outlineLevel="0" collapsed="false">
      <c r="A36" s="132" t="s">
        <v>331</v>
      </c>
      <c r="B36" s="182" t="n">
        <v>13.4</v>
      </c>
      <c r="C36" s="182" t="n">
        <v>6</v>
      </c>
      <c r="D36" s="182" t="n">
        <v>19.4</v>
      </c>
      <c r="E36" s="183" t="n">
        <v>7.9</v>
      </c>
      <c r="F36" s="182" t="n">
        <v>14.5</v>
      </c>
      <c r="G36" s="184" t="n">
        <v>22.4</v>
      </c>
      <c r="H36" s="182" t="n">
        <v>3.5</v>
      </c>
      <c r="I36" s="182" t="n">
        <v>8.5</v>
      </c>
      <c r="J36" s="182" t="n">
        <v>12</v>
      </c>
      <c r="K36" s="183" t="n">
        <v>24.8</v>
      </c>
      <c r="L36" s="182" t="n">
        <v>29</v>
      </c>
      <c r="M36" s="184" t="n">
        <v>53.8</v>
      </c>
      <c r="N36" s="180"/>
    </row>
    <row r="37" s="181" customFormat="true" ht="12" hidden="false" customHeight="true" outlineLevel="0" collapsed="false">
      <c r="A37" s="136" t="s">
        <v>332</v>
      </c>
      <c r="B37" s="185" t="n">
        <v>298</v>
      </c>
      <c r="C37" s="185" t="n">
        <v>136.7</v>
      </c>
      <c r="D37" s="185" t="n">
        <v>434.7</v>
      </c>
      <c r="E37" s="186" t="n">
        <v>126.5</v>
      </c>
      <c r="F37" s="185" t="n">
        <v>79.8</v>
      </c>
      <c r="G37" s="187" t="n">
        <v>206.3</v>
      </c>
      <c r="H37" s="185" t="n">
        <v>85.8</v>
      </c>
      <c r="I37" s="185" t="n">
        <v>95.4</v>
      </c>
      <c r="J37" s="185" t="n">
        <v>181.2</v>
      </c>
      <c r="K37" s="186" t="n">
        <v>510.3</v>
      </c>
      <c r="L37" s="185" t="n">
        <v>311.9</v>
      </c>
      <c r="M37" s="187" t="n">
        <v>822.2</v>
      </c>
      <c r="N37" s="188"/>
    </row>
    <row r="38" customFormat="false" ht="20.25" hidden="false" customHeight="true" outlineLevel="0" collapsed="false">
      <c r="A38" s="193" t="s">
        <v>337</v>
      </c>
      <c r="B38" s="165"/>
      <c r="C38" s="165"/>
      <c r="D38" s="165"/>
      <c r="E38" s="194"/>
      <c r="F38" s="165"/>
      <c r="G38" s="195"/>
      <c r="H38" s="165"/>
      <c r="I38" s="165"/>
      <c r="J38" s="165"/>
      <c r="K38" s="194"/>
      <c r="L38" s="165"/>
      <c r="M38" s="195"/>
    </row>
    <row r="39" customFormat="false" ht="12" hidden="false" customHeight="true" outlineLevel="0" collapsed="false">
      <c r="A39" s="149" t="s">
        <v>328</v>
      </c>
      <c r="B39" s="165" t="n">
        <v>65.5</v>
      </c>
      <c r="C39" s="165" t="n">
        <v>43</v>
      </c>
      <c r="D39" s="165" t="n">
        <v>108.5</v>
      </c>
      <c r="E39" s="194" t="n">
        <v>76.3</v>
      </c>
      <c r="F39" s="165" t="n">
        <v>40.6</v>
      </c>
      <c r="G39" s="195" t="n">
        <v>116.9</v>
      </c>
      <c r="H39" s="165" t="n">
        <v>73.2</v>
      </c>
      <c r="I39" s="165" t="n">
        <v>71.7</v>
      </c>
      <c r="J39" s="165" t="n">
        <v>144.9</v>
      </c>
      <c r="K39" s="194" t="n">
        <v>215</v>
      </c>
      <c r="L39" s="165" t="n">
        <v>155.3</v>
      </c>
      <c r="M39" s="195" t="n">
        <v>370.3</v>
      </c>
    </row>
    <row r="40" customFormat="false" ht="12" hidden="false" customHeight="true" outlineLevel="0" collapsed="false">
      <c r="A40" s="149" t="s">
        <v>329</v>
      </c>
      <c r="B40" s="165" t="n">
        <v>75.4</v>
      </c>
      <c r="C40" s="165" t="n">
        <v>27.3</v>
      </c>
      <c r="D40" s="165" t="n">
        <v>102.7</v>
      </c>
      <c r="E40" s="194" t="n">
        <v>59.6</v>
      </c>
      <c r="F40" s="165" t="n">
        <v>25.5</v>
      </c>
      <c r="G40" s="195" t="n">
        <v>85.1</v>
      </c>
      <c r="H40" s="165" t="n">
        <v>8.3</v>
      </c>
      <c r="I40" s="165" t="n">
        <v>20.5</v>
      </c>
      <c r="J40" s="165" t="n">
        <v>28.8</v>
      </c>
      <c r="K40" s="194" t="n">
        <v>143.3</v>
      </c>
      <c r="L40" s="165" t="n">
        <v>73.3</v>
      </c>
      <c r="M40" s="195" t="n">
        <v>216.6</v>
      </c>
    </row>
    <row r="41" customFormat="false" ht="12" hidden="false" customHeight="true" outlineLevel="0" collapsed="false">
      <c r="A41" s="149" t="s">
        <v>330</v>
      </c>
      <c r="B41" s="165" t="n">
        <v>177.3</v>
      </c>
      <c r="C41" s="165" t="n">
        <v>78.7</v>
      </c>
      <c r="D41" s="165" t="n">
        <v>256</v>
      </c>
      <c r="E41" s="194" t="n">
        <v>4.8</v>
      </c>
      <c r="F41" s="165" t="n">
        <v>2.8</v>
      </c>
      <c r="G41" s="195" t="n">
        <v>7.6</v>
      </c>
      <c r="H41" s="165" t="n">
        <v>0.9</v>
      </c>
      <c r="I41" s="165" t="n">
        <v>6.9</v>
      </c>
      <c r="J41" s="165" t="n">
        <v>7.8</v>
      </c>
      <c r="K41" s="194" t="n">
        <v>183</v>
      </c>
      <c r="L41" s="165" t="n">
        <v>88.4</v>
      </c>
      <c r="M41" s="195" t="n">
        <v>271.4</v>
      </c>
    </row>
    <row r="42" customFormat="false" ht="12" hidden="false" customHeight="true" outlineLevel="0" collapsed="false">
      <c r="A42" s="149" t="s">
        <v>331</v>
      </c>
      <c r="B42" s="165" t="n">
        <v>14.9</v>
      </c>
      <c r="C42" s="165" t="n">
        <v>7.5</v>
      </c>
      <c r="D42" s="165" t="n">
        <v>22.4</v>
      </c>
      <c r="E42" s="194" t="n">
        <v>11.1</v>
      </c>
      <c r="F42" s="165" t="n">
        <v>17.8</v>
      </c>
      <c r="G42" s="195" t="n">
        <v>28.9</v>
      </c>
      <c r="H42" s="165" t="n">
        <v>4.3</v>
      </c>
      <c r="I42" s="165" t="n">
        <v>8</v>
      </c>
      <c r="J42" s="165" t="n">
        <v>12.3</v>
      </c>
      <c r="K42" s="194" t="n">
        <v>30.3</v>
      </c>
      <c r="L42" s="165" t="n">
        <v>33.3</v>
      </c>
      <c r="M42" s="195" t="n">
        <v>63.6</v>
      </c>
    </row>
    <row r="43" customFormat="false" ht="12" hidden="false" customHeight="true" outlineLevel="0" collapsed="false">
      <c r="A43" s="150" t="s">
        <v>332</v>
      </c>
      <c r="B43" s="196" t="n">
        <v>333.1</v>
      </c>
      <c r="C43" s="196" t="n">
        <v>156.5</v>
      </c>
      <c r="D43" s="196" t="n">
        <v>489.6</v>
      </c>
      <c r="E43" s="197" t="n">
        <v>151.8</v>
      </c>
      <c r="F43" s="196" t="n">
        <v>86.7</v>
      </c>
      <c r="G43" s="198" t="n">
        <v>238.5</v>
      </c>
      <c r="H43" s="196" t="n">
        <v>86.7</v>
      </c>
      <c r="I43" s="196" t="n">
        <v>107.1</v>
      </c>
      <c r="J43" s="196" t="n">
        <v>193.8</v>
      </c>
      <c r="K43" s="197" t="n">
        <v>571.6</v>
      </c>
      <c r="L43" s="196" t="n">
        <v>350.3</v>
      </c>
      <c r="M43" s="198" t="n">
        <v>921.9</v>
      </c>
      <c r="N43" s="199"/>
    </row>
    <row r="44" customFormat="false" ht="20.25" hidden="false" customHeight="true" outlineLevel="0" collapsed="false">
      <c r="A44" s="193" t="s">
        <v>338</v>
      </c>
      <c r="B44" s="165"/>
      <c r="C44" s="165"/>
      <c r="D44" s="165"/>
      <c r="E44" s="194"/>
      <c r="F44" s="165"/>
      <c r="G44" s="195"/>
      <c r="H44" s="165"/>
      <c r="I44" s="165"/>
      <c r="J44" s="165"/>
      <c r="K44" s="194"/>
      <c r="L44" s="165"/>
      <c r="M44" s="195"/>
    </row>
    <row r="45" customFormat="false" ht="12" hidden="false" customHeight="true" outlineLevel="0" collapsed="false">
      <c r="A45" s="149" t="s">
        <v>328</v>
      </c>
      <c r="B45" s="165" t="n">
        <v>57.5</v>
      </c>
      <c r="C45" s="165" t="n">
        <v>46.2</v>
      </c>
      <c r="D45" s="165" t="n">
        <v>103.7</v>
      </c>
      <c r="E45" s="194" t="n">
        <v>65.3</v>
      </c>
      <c r="F45" s="165" t="n">
        <v>41</v>
      </c>
      <c r="G45" s="195" t="n">
        <v>106.3</v>
      </c>
      <c r="H45" s="165" t="n">
        <v>74.3</v>
      </c>
      <c r="I45" s="165" t="n">
        <v>68</v>
      </c>
      <c r="J45" s="165" t="n">
        <v>142.3</v>
      </c>
      <c r="K45" s="194" t="n">
        <v>197.1</v>
      </c>
      <c r="L45" s="165" t="n">
        <v>155.2</v>
      </c>
      <c r="M45" s="195" t="n">
        <v>352.3</v>
      </c>
    </row>
    <row r="46" customFormat="false" ht="12" hidden="false" customHeight="true" outlineLevel="0" collapsed="false">
      <c r="A46" s="149" t="s">
        <v>329</v>
      </c>
      <c r="B46" s="165" t="n">
        <v>78.8</v>
      </c>
      <c r="C46" s="165" t="n">
        <v>29</v>
      </c>
      <c r="D46" s="165" t="n">
        <v>107.8</v>
      </c>
      <c r="E46" s="194" t="n">
        <v>62.7</v>
      </c>
      <c r="F46" s="165" t="n">
        <v>23.1</v>
      </c>
      <c r="G46" s="195" t="n">
        <v>85.8</v>
      </c>
      <c r="H46" s="165" t="n">
        <v>7.4</v>
      </c>
      <c r="I46" s="165" t="n">
        <v>23</v>
      </c>
      <c r="J46" s="165" t="n">
        <v>30.4</v>
      </c>
      <c r="K46" s="194" t="n">
        <v>148.9</v>
      </c>
      <c r="L46" s="165" t="n">
        <v>75.1</v>
      </c>
      <c r="M46" s="195" t="n">
        <v>224</v>
      </c>
    </row>
    <row r="47" customFormat="false" ht="12" hidden="false" customHeight="true" outlineLevel="0" collapsed="false">
      <c r="A47" s="149" t="s">
        <v>330</v>
      </c>
      <c r="B47" s="165" t="n">
        <v>233.3</v>
      </c>
      <c r="C47" s="165" t="n">
        <v>115.3</v>
      </c>
      <c r="D47" s="165" t="n">
        <v>348.6</v>
      </c>
      <c r="E47" s="194" t="n">
        <v>5.9</v>
      </c>
      <c r="F47" s="165" t="n">
        <v>6.5</v>
      </c>
      <c r="G47" s="195" t="n">
        <v>12.4</v>
      </c>
      <c r="H47" s="165" t="n">
        <v>1</v>
      </c>
      <c r="I47" s="165" t="n">
        <v>6.3</v>
      </c>
      <c r="J47" s="165" t="n">
        <v>7.3</v>
      </c>
      <c r="K47" s="194" t="n">
        <v>240.2</v>
      </c>
      <c r="L47" s="165" t="n">
        <v>128.1</v>
      </c>
      <c r="M47" s="195" t="n">
        <v>368.3</v>
      </c>
    </row>
    <row r="48" customFormat="false" ht="12" hidden="false" customHeight="true" outlineLevel="0" collapsed="false">
      <c r="A48" s="149" t="s">
        <v>331</v>
      </c>
      <c r="B48" s="165" t="n">
        <v>16.4</v>
      </c>
      <c r="C48" s="165" t="n">
        <v>6</v>
      </c>
      <c r="D48" s="165" t="n">
        <v>22.4</v>
      </c>
      <c r="E48" s="194" t="n">
        <v>14.6</v>
      </c>
      <c r="F48" s="165" t="n">
        <v>24.2</v>
      </c>
      <c r="G48" s="195" t="n">
        <v>38.8</v>
      </c>
      <c r="H48" s="165" t="n">
        <v>2.7</v>
      </c>
      <c r="I48" s="165" t="n">
        <v>8</v>
      </c>
      <c r="J48" s="165" t="n">
        <v>10.7</v>
      </c>
      <c r="K48" s="194" t="n">
        <v>33.7</v>
      </c>
      <c r="L48" s="165" t="n">
        <v>38.2</v>
      </c>
      <c r="M48" s="195" t="n">
        <v>71.9</v>
      </c>
    </row>
    <row r="49" customFormat="false" ht="12" hidden="false" customHeight="true" outlineLevel="0" collapsed="false">
      <c r="A49" s="150" t="s">
        <v>332</v>
      </c>
      <c r="B49" s="196" t="n">
        <v>386</v>
      </c>
      <c r="C49" s="196" t="n">
        <v>196.5</v>
      </c>
      <c r="D49" s="196" t="n">
        <v>582.5</v>
      </c>
      <c r="E49" s="197" t="n">
        <v>148.5</v>
      </c>
      <c r="F49" s="196" t="n">
        <v>94.8</v>
      </c>
      <c r="G49" s="198" t="n">
        <v>243.3</v>
      </c>
      <c r="H49" s="196" t="n">
        <v>85.4</v>
      </c>
      <c r="I49" s="196" t="n">
        <v>105.3</v>
      </c>
      <c r="J49" s="196" t="n">
        <v>190.7</v>
      </c>
      <c r="K49" s="197" t="n">
        <v>619.9</v>
      </c>
      <c r="L49" s="196" t="n">
        <v>396.6</v>
      </c>
      <c r="M49" s="198" t="n">
        <v>1016.5</v>
      </c>
      <c r="N49" s="199"/>
    </row>
    <row r="50" customFormat="false" ht="20.25" hidden="false" customHeight="true" outlineLevel="0" collapsed="false">
      <c r="A50" s="193" t="s">
        <v>339</v>
      </c>
      <c r="B50" s="165"/>
      <c r="C50" s="165"/>
      <c r="D50" s="165"/>
      <c r="E50" s="194"/>
      <c r="F50" s="165"/>
      <c r="G50" s="195"/>
      <c r="H50" s="165"/>
      <c r="I50" s="165"/>
      <c r="J50" s="165"/>
      <c r="K50" s="194"/>
      <c r="L50" s="165"/>
      <c r="M50" s="195"/>
    </row>
    <row r="51" customFormat="false" ht="12" hidden="false" customHeight="true" outlineLevel="0" collapsed="false">
      <c r="A51" s="149" t="s">
        <v>328</v>
      </c>
      <c r="B51" s="165" t="n">
        <v>59</v>
      </c>
      <c r="C51" s="165" t="n">
        <v>48.1</v>
      </c>
      <c r="D51" s="165" t="n">
        <v>107.1</v>
      </c>
      <c r="E51" s="194" t="n">
        <v>71.9</v>
      </c>
      <c r="F51" s="165" t="n">
        <v>39.1</v>
      </c>
      <c r="G51" s="195" t="n">
        <v>111</v>
      </c>
      <c r="H51" s="165" t="n">
        <v>80.5</v>
      </c>
      <c r="I51" s="165" t="n">
        <v>67.3</v>
      </c>
      <c r="J51" s="165" t="n">
        <v>147.8</v>
      </c>
      <c r="K51" s="194" t="n">
        <v>211.4</v>
      </c>
      <c r="L51" s="165" t="n">
        <v>154.5</v>
      </c>
      <c r="M51" s="195" t="n">
        <v>365.9</v>
      </c>
    </row>
    <row r="52" customFormat="false" ht="12" hidden="false" customHeight="true" outlineLevel="0" collapsed="false">
      <c r="A52" s="149" t="s">
        <v>329</v>
      </c>
      <c r="B52" s="165" t="n">
        <v>93.8</v>
      </c>
      <c r="C52" s="165" t="n">
        <v>35.8</v>
      </c>
      <c r="D52" s="165" t="n">
        <v>129.6</v>
      </c>
      <c r="E52" s="194" t="n">
        <v>73.1</v>
      </c>
      <c r="F52" s="165" t="n">
        <v>23.9</v>
      </c>
      <c r="G52" s="195" t="n">
        <v>97</v>
      </c>
      <c r="H52" s="165" t="n">
        <v>12.5</v>
      </c>
      <c r="I52" s="165" t="n">
        <v>21.8</v>
      </c>
      <c r="J52" s="165" t="n">
        <v>34.3</v>
      </c>
      <c r="K52" s="194" t="n">
        <v>179.4</v>
      </c>
      <c r="L52" s="165" t="n">
        <v>81.5</v>
      </c>
      <c r="M52" s="195" t="n">
        <v>260.9</v>
      </c>
    </row>
    <row r="53" customFormat="false" ht="12" hidden="false" customHeight="true" outlineLevel="0" collapsed="false">
      <c r="A53" s="149" t="s">
        <v>330</v>
      </c>
      <c r="B53" s="165" t="n">
        <v>273.9</v>
      </c>
      <c r="C53" s="165" t="n">
        <v>140.2</v>
      </c>
      <c r="D53" s="165" t="n">
        <v>414.1</v>
      </c>
      <c r="E53" s="194" t="n">
        <v>10.8</v>
      </c>
      <c r="F53" s="165" t="n">
        <v>9.4</v>
      </c>
      <c r="G53" s="195" t="n">
        <v>20.2</v>
      </c>
      <c r="H53" s="165" t="n">
        <v>1.7</v>
      </c>
      <c r="I53" s="165" t="n">
        <v>7.8</v>
      </c>
      <c r="J53" s="165" t="n">
        <v>9.5</v>
      </c>
      <c r="K53" s="194" t="n">
        <v>286.4</v>
      </c>
      <c r="L53" s="165" t="n">
        <v>157.4</v>
      </c>
      <c r="M53" s="195" t="n">
        <v>443.8</v>
      </c>
    </row>
    <row r="54" customFormat="false" ht="12" hidden="false" customHeight="true" outlineLevel="0" collapsed="false">
      <c r="A54" s="149" t="s">
        <v>331</v>
      </c>
      <c r="B54" s="165" t="n">
        <v>16.7</v>
      </c>
      <c r="C54" s="165" t="n">
        <v>14.8</v>
      </c>
      <c r="D54" s="165" t="n">
        <v>31.5</v>
      </c>
      <c r="E54" s="194" t="n">
        <v>19.1</v>
      </c>
      <c r="F54" s="165" t="n">
        <v>26</v>
      </c>
      <c r="G54" s="195" t="n">
        <v>45.1</v>
      </c>
      <c r="H54" s="165" t="n">
        <v>1.6</v>
      </c>
      <c r="I54" s="165" t="n">
        <v>7.7</v>
      </c>
      <c r="J54" s="165" t="n">
        <v>9.3</v>
      </c>
      <c r="K54" s="194" t="n">
        <v>37.4</v>
      </c>
      <c r="L54" s="165" t="n">
        <v>48.5</v>
      </c>
      <c r="M54" s="195" t="n">
        <v>85.9</v>
      </c>
    </row>
    <row r="55" s="200" customFormat="true" ht="12" hidden="false" customHeight="true" outlineLevel="0" collapsed="false">
      <c r="A55" s="150" t="s">
        <v>332</v>
      </c>
      <c r="B55" s="196" t="n">
        <v>443.4</v>
      </c>
      <c r="C55" s="196" t="n">
        <v>238.9</v>
      </c>
      <c r="D55" s="196" t="n">
        <v>682.3</v>
      </c>
      <c r="E55" s="197" t="n">
        <v>174.9</v>
      </c>
      <c r="F55" s="196" t="n">
        <v>98.4</v>
      </c>
      <c r="G55" s="198" t="n">
        <v>273.3</v>
      </c>
      <c r="H55" s="196" t="n">
        <v>96.3</v>
      </c>
      <c r="I55" s="196" t="n">
        <v>104.6</v>
      </c>
      <c r="J55" s="196" t="n">
        <v>200.9</v>
      </c>
      <c r="K55" s="197" t="n">
        <v>714.6</v>
      </c>
      <c r="L55" s="196" t="n">
        <v>441.9</v>
      </c>
      <c r="M55" s="198" t="n">
        <v>1156.5</v>
      </c>
      <c r="N55" s="199"/>
    </row>
    <row r="56" customFormat="false" ht="20.25" hidden="false" customHeight="true" outlineLevel="0" collapsed="false">
      <c r="A56" s="193" t="s">
        <v>340</v>
      </c>
      <c r="B56" s="165"/>
      <c r="C56" s="165"/>
      <c r="D56" s="165"/>
      <c r="E56" s="194"/>
      <c r="F56" s="165"/>
      <c r="G56" s="195"/>
      <c r="H56" s="165"/>
      <c r="I56" s="165"/>
      <c r="J56" s="165"/>
      <c r="K56" s="194"/>
      <c r="L56" s="165"/>
      <c r="M56" s="195"/>
    </row>
    <row r="57" customFormat="false" ht="12" hidden="false" customHeight="true" outlineLevel="0" collapsed="false">
      <c r="A57" s="149" t="s">
        <v>328</v>
      </c>
      <c r="B57" s="165" t="n">
        <v>63.6</v>
      </c>
      <c r="C57" s="165" t="n">
        <v>47.5</v>
      </c>
      <c r="D57" s="165" t="n">
        <v>111.1</v>
      </c>
      <c r="E57" s="194" t="n">
        <v>58</v>
      </c>
      <c r="F57" s="165" t="n">
        <v>42.7</v>
      </c>
      <c r="G57" s="195" t="n">
        <v>100.7</v>
      </c>
      <c r="H57" s="165" t="n">
        <v>78.1</v>
      </c>
      <c r="I57" s="165" t="n">
        <v>63.2</v>
      </c>
      <c r="J57" s="165" t="n">
        <v>141.3</v>
      </c>
      <c r="K57" s="194" t="n">
        <v>199.7</v>
      </c>
      <c r="L57" s="165" t="n">
        <v>153.4</v>
      </c>
      <c r="M57" s="195" t="n">
        <v>353.1</v>
      </c>
    </row>
    <row r="58" customFormat="false" ht="12" hidden="false" customHeight="true" outlineLevel="0" collapsed="false">
      <c r="A58" s="149" t="s">
        <v>329</v>
      </c>
      <c r="B58" s="165" t="n">
        <v>119.6</v>
      </c>
      <c r="C58" s="165" t="n">
        <v>41.2</v>
      </c>
      <c r="D58" s="165" t="n">
        <v>160.8</v>
      </c>
      <c r="E58" s="194" t="n">
        <v>79.4</v>
      </c>
      <c r="F58" s="165" t="n">
        <v>24.3</v>
      </c>
      <c r="G58" s="195" t="n">
        <v>103.7</v>
      </c>
      <c r="H58" s="165" t="n">
        <v>17.1</v>
      </c>
      <c r="I58" s="165" t="n">
        <v>28.7</v>
      </c>
      <c r="J58" s="165" t="n">
        <v>45.8</v>
      </c>
      <c r="K58" s="194" t="n">
        <v>216.1</v>
      </c>
      <c r="L58" s="165" t="n">
        <v>94.2</v>
      </c>
      <c r="M58" s="195" t="n">
        <v>310.3</v>
      </c>
    </row>
    <row r="59" customFormat="false" ht="12" hidden="false" customHeight="true" outlineLevel="0" collapsed="false">
      <c r="A59" s="149" t="s">
        <v>330</v>
      </c>
      <c r="B59" s="165" t="n">
        <v>288.1</v>
      </c>
      <c r="C59" s="165" t="n">
        <v>146.5</v>
      </c>
      <c r="D59" s="165" t="n">
        <v>434.6</v>
      </c>
      <c r="E59" s="194" t="n">
        <v>11.1</v>
      </c>
      <c r="F59" s="165" t="n">
        <v>10</v>
      </c>
      <c r="G59" s="195" t="n">
        <v>21.1</v>
      </c>
      <c r="H59" s="165" t="n">
        <v>2.5</v>
      </c>
      <c r="I59" s="165" t="n">
        <v>8</v>
      </c>
      <c r="J59" s="165" t="n">
        <v>10.5</v>
      </c>
      <c r="K59" s="194" t="n">
        <v>301.7</v>
      </c>
      <c r="L59" s="165" t="n">
        <v>164.5</v>
      </c>
      <c r="M59" s="195" t="n">
        <v>466.2</v>
      </c>
    </row>
    <row r="60" customFormat="false" ht="12" hidden="false" customHeight="true" outlineLevel="0" collapsed="false">
      <c r="A60" s="149" t="s">
        <v>331</v>
      </c>
      <c r="B60" s="165" t="n">
        <v>23</v>
      </c>
      <c r="C60" s="165" t="n">
        <v>18.4</v>
      </c>
      <c r="D60" s="165" t="n">
        <v>41.4</v>
      </c>
      <c r="E60" s="194" t="n">
        <v>18.4</v>
      </c>
      <c r="F60" s="165" t="n">
        <v>26.4</v>
      </c>
      <c r="G60" s="195" t="n">
        <v>44.8</v>
      </c>
      <c r="H60" s="165" t="n">
        <v>1.7</v>
      </c>
      <c r="I60" s="165" t="n">
        <v>8</v>
      </c>
      <c r="J60" s="165" t="n">
        <v>9.7</v>
      </c>
      <c r="K60" s="194" t="n">
        <v>43.1</v>
      </c>
      <c r="L60" s="165" t="n">
        <v>52.8</v>
      </c>
      <c r="M60" s="195" t="n">
        <v>95.9</v>
      </c>
    </row>
    <row r="61" customFormat="false" ht="12" hidden="false" customHeight="true" outlineLevel="0" collapsed="false">
      <c r="A61" s="150" t="s">
        <v>332</v>
      </c>
      <c r="B61" s="196" t="n">
        <v>494.3</v>
      </c>
      <c r="C61" s="196" t="n">
        <v>253.6</v>
      </c>
      <c r="D61" s="196" t="n">
        <v>747.9</v>
      </c>
      <c r="E61" s="197" t="n">
        <v>166.9</v>
      </c>
      <c r="F61" s="196" t="n">
        <v>103.4</v>
      </c>
      <c r="G61" s="198" t="n">
        <v>270.3</v>
      </c>
      <c r="H61" s="196" t="n">
        <v>99.4</v>
      </c>
      <c r="I61" s="196" t="n">
        <v>107.9</v>
      </c>
      <c r="J61" s="196" t="n">
        <v>207.3</v>
      </c>
      <c r="K61" s="197" t="n">
        <v>760.6</v>
      </c>
      <c r="L61" s="196" t="n">
        <v>464.9</v>
      </c>
      <c r="M61" s="198" t="n">
        <v>1225.5</v>
      </c>
      <c r="N61" s="199"/>
    </row>
    <row r="62" customFormat="false" ht="20.25" hidden="false" customHeight="true" outlineLevel="0" collapsed="false">
      <c r="A62" s="193" t="n">
        <v>2007</v>
      </c>
      <c r="B62" s="165"/>
      <c r="C62" s="165"/>
      <c r="D62" s="165"/>
      <c r="E62" s="194"/>
      <c r="F62" s="165"/>
      <c r="G62" s="195"/>
      <c r="H62" s="165"/>
      <c r="I62" s="165"/>
      <c r="J62" s="165"/>
      <c r="K62" s="194"/>
      <c r="L62" s="165"/>
      <c r="M62" s="195"/>
    </row>
    <row r="63" customFormat="false" ht="12" hidden="false" customHeight="true" outlineLevel="0" collapsed="false">
      <c r="A63" s="149" t="s">
        <v>328</v>
      </c>
      <c r="B63" s="165" t="n">
        <v>56.4</v>
      </c>
      <c r="C63" s="165" t="n">
        <v>48.4</v>
      </c>
      <c r="D63" s="165" t="n">
        <v>104.8</v>
      </c>
      <c r="E63" s="194" t="n">
        <v>57.1</v>
      </c>
      <c r="F63" s="165" t="n">
        <v>46.9</v>
      </c>
      <c r="G63" s="195" t="n">
        <v>104</v>
      </c>
      <c r="H63" s="165" t="n">
        <v>67.6</v>
      </c>
      <c r="I63" s="165" t="n">
        <v>49.4</v>
      </c>
      <c r="J63" s="165" t="n">
        <v>117</v>
      </c>
      <c r="K63" s="194" t="n">
        <v>181.1</v>
      </c>
      <c r="L63" s="165" t="n">
        <v>144.7</v>
      </c>
      <c r="M63" s="195" t="n">
        <v>325.8</v>
      </c>
    </row>
    <row r="64" customFormat="false" ht="12" hidden="false" customHeight="true" outlineLevel="0" collapsed="false">
      <c r="A64" s="149" t="s">
        <v>329</v>
      </c>
      <c r="B64" s="165" t="n">
        <v>136.5</v>
      </c>
      <c r="C64" s="165" t="n">
        <v>45.9</v>
      </c>
      <c r="D64" s="165" t="n">
        <v>182.4</v>
      </c>
      <c r="E64" s="194" t="n">
        <v>57.5</v>
      </c>
      <c r="F64" s="165" t="n">
        <v>24.3</v>
      </c>
      <c r="G64" s="195" t="n">
        <v>81.8</v>
      </c>
      <c r="H64" s="165" t="n">
        <v>15</v>
      </c>
      <c r="I64" s="165" t="n">
        <v>16.4</v>
      </c>
      <c r="J64" s="165" t="n">
        <v>31.4</v>
      </c>
      <c r="K64" s="194" t="n">
        <v>209</v>
      </c>
      <c r="L64" s="165" t="n">
        <v>86.6</v>
      </c>
      <c r="M64" s="195" t="n">
        <v>295.6</v>
      </c>
    </row>
    <row r="65" customFormat="false" ht="12" hidden="false" customHeight="true" outlineLevel="0" collapsed="false">
      <c r="A65" s="149" t="s">
        <v>330</v>
      </c>
      <c r="B65" s="165" t="n">
        <v>305.7</v>
      </c>
      <c r="C65" s="165" t="n">
        <v>159.2</v>
      </c>
      <c r="D65" s="165" t="n">
        <v>464.9</v>
      </c>
      <c r="E65" s="194" t="n">
        <v>16.7</v>
      </c>
      <c r="F65" s="165" t="n">
        <v>13.5</v>
      </c>
      <c r="G65" s="195" t="n">
        <v>30.2</v>
      </c>
      <c r="H65" s="165" t="n">
        <v>4.4</v>
      </c>
      <c r="I65" s="165" t="n">
        <v>10.2</v>
      </c>
      <c r="J65" s="165" t="n">
        <v>14.6</v>
      </c>
      <c r="K65" s="194" t="n">
        <v>326.8</v>
      </c>
      <c r="L65" s="165" t="n">
        <v>182.9</v>
      </c>
      <c r="M65" s="195" t="n">
        <v>509.7</v>
      </c>
    </row>
    <row r="66" customFormat="false" ht="12" hidden="false" customHeight="true" outlineLevel="0" collapsed="false">
      <c r="A66" s="149" t="s">
        <v>331</v>
      </c>
      <c r="B66" s="165" t="n">
        <v>29</v>
      </c>
      <c r="C66" s="165" t="n">
        <v>18.2</v>
      </c>
      <c r="D66" s="165" t="n">
        <v>47.2</v>
      </c>
      <c r="E66" s="194" t="n">
        <v>22</v>
      </c>
      <c r="F66" s="165" t="n">
        <v>28.2</v>
      </c>
      <c r="G66" s="195" t="n">
        <v>50.2</v>
      </c>
      <c r="H66" s="165" t="n">
        <v>4.5</v>
      </c>
      <c r="I66" s="165" t="n">
        <v>11.1</v>
      </c>
      <c r="J66" s="165" t="n">
        <v>15.6</v>
      </c>
      <c r="K66" s="194" t="n">
        <v>55.5</v>
      </c>
      <c r="L66" s="165" t="n">
        <v>57.5</v>
      </c>
      <c r="M66" s="195" t="n">
        <v>113</v>
      </c>
    </row>
    <row r="67" customFormat="false" ht="12" hidden="false" customHeight="true" outlineLevel="0" collapsed="false">
      <c r="A67" s="150" t="s">
        <v>332</v>
      </c>
      <c r="B67" s="196" t="n">
        <v>527.6</v>
      </c>
      <c r="C67" s="196" t="n">
        <v>271.7</v>
      </c>
      <c r="D67" s="196" t="n">
        <v>799.3</v>
      </c>
      <c r="E67" s="197" t="n">
        <v>153.3</v>
      </c>
      <c r="F67" s="196" t="n">
        <v>112.9</v>
      </c>
      <c r="G67" s="198" t="n">
        <v>266.2</v>
      </c>
      <c r="H67" s="196" t="n">
        <v>91.5</v>
      </c>
      <c r="I67" s="196" t="n">
        <v>87.1</v>
      </c>
      <c r="J67" s="196" t="n">
        <v>178.6</v>
      </c>
      <c r="K67" s="197" t="n">
        <v>772.4</v>
      </c>
      <c r="L67" s="196" t="n">
        <v>471.7</v>
      </c>
      <c r="M67" s="198" t="n">
        <v>1244.1</v>
      </c>
      <c r="N67" s="199"/>
    </row>
    <row r="68" customFormat="false" ht="20.25" hidden="false" customHeight="true" outlineLevel="0" collapsed="false">
      <c r="A68" s="193" t="n">
        <v>2008</v>
      </c>
      <c r="B68" s="165"/>
      <c r="C68" s="165"/>
      <c r="D68" s="165"/>
      <c r="E68" s="194"/>
      <c r="F68" s="165"/>
      <c r="G68" s="195"/>
      <c r="H68" s="165"/>
      <c r="I68" s="165"/>
      <c r="J68" s="165"/>
      <c r="K68" s="194"/>
      <c r="L68" s="165"/>
      <c r="M68" s="195"/>
    </row>
    <row r="69" customFormat="false" ht="12" hidden="false" customHeight="true" outlineLevel="0" collapsed="false">
      <c r="A69" s="149" t="s">
        <v>328</v>
      </c>
      <c r="B69" s="165" t="n">
        <v>53.7</v>
      </c>
      <c r="C69" s="165" t="n">
        <v>53.3</v>
      </c>
      <c r="D69" s="165" t="n">
        <v>107</v>
      </c>
      <c r="E69" s="194" t="n">
        <v>34.9</v>
      </c>
      <c r="F69" s="165" t="n">
        <v>43.4</v>
      </c>
      <c r="G69" s="195" t="n">
        <v>78.3</v>
      </c>
      <c r="H69" s="165" t="n">
        <v>55.7</v>
      </c>
      <c r="I69" s="165" t="n">
        <v>42.6</v>
      </c>
      <c r="J69" s="165" t="n">
        <v>98.3</v>
      </c>
      <c r="K69" s="194" t="n">
        <v>144.3</v>
      </c>
      <c r="L69" s="165" t="n">
        <v>139.3</v>
      </c>
      <c r="M69" s="195" t="n">
        <v>283.6</v>
      </c>
    </row>
    <row r="70" customFormat="false" ht="12" hidden="false" customHeight="true" outlineLevel="0" collapsed="false">
      <c r="A70" s="149" t="s">
        <v>329</v>
      </c>
      <c r="B70" s="165" t="n">
        <v>147.4</v>
      </c>
      <c r="C70" s="165" t="n">
        <v>61.3</v>
      </c>
      <c r="D70" s="165" t="n">
        <v>208.7</v>
      </c>
      <c r="E70" s="194" t="n">
        <v>64.3</v>
      </c>
      <c r="F70" s="165" t="n">
        <v>25.5</v>
      </c>
      <c r="G70" s="195" t="n">
        <v>89.8</v>
      </c>
      <c r="H70" s="165" t="n">
        <v>11.3</v>
      </c>
      <c r="I70" s="165" t="n">
        <v>16.9</v>
      </c>
      <c r="J70" s="165" t="n">
        <v>28.2</v>
      </c>
      <c r="K70" s="194" t="n">
        <v>223</v>
      </c>
      <c r="L70" s="165" t="n">
        <v>103.7</v>
      </c>
      <c r="M70" s="195" t="n">
        <v>326.7</v>
      </c>
    </row>
    <row r="71" customFormat="false" ht="12" hidden="false" customHeight="true" outlineLevel="0" collapsed="false">
      <c r="A71" s="149" t="s">
        <v>330</v>
      </c>
      <c r="B71" s="165" t="n">
        <v>294.5</v>
      </c>
      <c r="C71" s="165" t="n">
        <v>144.1</v>
      </c>
      <c r="D71" s="165" t="n">
        <v>438.6</v>
      </c>
      <c r="E71" s="194" t="n">
        <v>13.8</v>
      </c>
      <c r="F71" s="165" t="n">
        <v>11.2</v>
      </c>
      <c r="G71" s="195" t="n">
        <v>25</v>
      </c>
      <c r="H71" s="165" t="n">
        <v>6.7</v>
      </c>
      <c r="I71" s="165" t="n">
        <v>7.7</v>
      </c>
      <c r="J71" s="165" t="n">
        <v>14.4</v>
      </c>
      <c r="K71" s="194" t="n">
        <v>315</v>
      </c>
      <c r="L71" s="165" t="n">
        <v>163</v>
      </c>
      <c r="M71" s="195" t="n">
        <v>478</v>
      </c>
    </row>
    <row r="72" customFormat="false" ht="12" hidden="false" customHeight="true" outlineLevel="0" collapsed="false">
      <c r="A72" s="149" t="s">
        <v>331</v>
      </c>
      <c r="B72" s="165" t="n">
        <v>29.4</v>
      </c>
      <c r="C72" s="165" t="n">
        <v>22.5</v>
      </c>
      <c r="D72" s="165" t="n">
        <v>51.9</v>
      </c>
      <c r="E72" s="194" t="n">
        <v>18.7</v>
      </c>
      <c r="F72" s="165" t="n">
        <v>21.3</v>
      </c>
      <c r="G72" s="195" t="n">
        <v>40</v>
      </c>
      <c r="H72" s="165" t="n">
        <v>6</v>
      </c>
      <c r="I72" s="165" t="n">
        <v>14.5</v>
      </c>
      <c r="J72" s="165" t="n">
        <v>20.5</v>
      </c>
      <c r="K72" s="194" t="n">
        <v>54.1</v>
      </c>
      <c r="L72" s="165" t="n">
        <v>58.3</v>
      </c>
      <c r="M72" s="195" t="n">
        <v>112.4</v>
      </c>
    </row>
    <row r="73" customFormat="false" ht="12" hidden="false" customHeight="true" outlineLevel="0" collapsed="false">
      <c r="A73" s="150" t="s">
        <v>332</v>
      </c>
      <c r="B73" s="196" t="n">
        <v>525</v>
      </c>
      <c r="C73" s="196" t="n">
        <v>281.2</v>
      </c>
      <c r="D73" s="196" t="n">
        <v>806.2</v>
      </c>
      <c r="E73" s="197" t="n">
        <v>131.7</v>
      </c>
      <c r="F73" s="196" t="n">
        <v>101.4</v>
      </c>
      <c r="G73" s="198" t="n">
        <v>233.1</v>
      </c>
      <c r="H73" s="196" t="n">
        <v>79.7</v>
      </c>
      <c r="I73" s="196" t="n">
        <v>81.7</v>
      </c>
      <c r="J73" s="196" t="n">
        <v>161.4</v>
      </c>
      <c r="K73" s="197" t="n">
        <v>736.4</v>
      </c>
      <c r="L73" s="196" t="n">
        <v>464.3</v>
      </c>
      <c r="M73" s="198" t="n">
        <v>1200.7</v>
      </c>
      <c r="N73" s="199"/>
    </row>
    <row r="74" customFormat="false" ht="20.25" hidden="false" customHeight="true" outlineLevel="0" collapsed="false">
      <c r="A74" s="193" t="n">
        <v>2009</v>
      </c>
      <c r="B74" s="165"/>
      <c r="C74" s="165"/>
      <c r="D74" s="165"/>
      <c r="E74" s="194"/>
      <c r="F74" s="165"/>
      <c r="G74" s="195"/>
      <c r="H74" s="165"/>
      <c r="I74" s="165"/>
      <c r="J74" s="165"/>
      <c r="K74" s="194"/>
      <c r="L74" s="165"/>
      <c r="M74" s="195"/>
    </row>
    <row r="75" customFormat="false" ht="12" hidden="false" customHeight="true" outlineLevel="0" collapsed="false">
      <c r="A75" s="149" t="s">
        <v>328</v>
      </c>
      <c r="B75" s="165" t="n">
        <v>52</v>
      </c>
      <c r="C75" s="165" t="n">
        <v>47.9</v>
      </c>
      <c r="D75" s="165" t="n">
        <v>99.9</v>
      </c>
      <c r="E75" s="194" t="n">
        <v>32.3</v>
      </c>
      <c r="F75" s="165" t="n">
        <v>36.9</v>
      </c>
      <c r="G75" s="195" t="n">
        <v>69.2</v>
      </c>
      <c r="H75" s="165" t="n">
        <v>45.9</v>
      </c>
      <c r="I75" s="165" t="n">
        <v>40.6</v>
      </c>
      <c r="J75" s="165" t="n">
        <v>86.5</v>
      </c>
      <c r="K75" s="194" t="n">
        <v>130.2</v>
      </c>
      <c r="L75" s="165" t="n">
        <v>125.4</v>
      </c>
      <c r="M75" s="195" t="n">
        <v>255.6</v>
      </c>
    </row>
    <row r="76" customFormat="false" ht="12" hidden="false" customHeight="true" outlineLevel="0" collapsed="false">
      <c r="A76" s="149" t="s">
        <v>329</v>
      </c>
      <c r="B76" s="165" t="n">
        <v>147.1</v>
      </c>
      <c r="C76" s="165" t="n">
        <v>63.5</v>
      </c>
      <c r="D76" s="165" t="n">
        <v>210.6</v>
      </c>
      <c r="E76" s="194" t="n">
        <v>69</v>
      </c>
      <c r="F76" s="165" t="n">
        <v>23.3</v>
      </c>
      <c r="G76" s="195" t="n">
        <v>92.3</v>
      </c>
      <c r="H76" s="165" t="n">
        <v>9</v>
      </c>
      <c r="I76" s="165" t="n">
        <v>15</v>
      </c>
      <c r="J76" s="165" t="n">
        <v>24</v>
      </c>
      <c r="K76" s="194" t="n">
        <v>225.1</v>
      </c>
      <c r="L76" s="165" t="n">
        <v>101.8</v>
      </c>
      <c r="M76" s="195" t="n">
        <v>326.9</v>
      </c>
    </row>
    <row r="77" customFormat="false" ht="12" hidden="false" customHeight="true" outlineLevel="0" collapsed="false">
      <c r="A77" s="149" t="s">
        <v>330</v>
      </c>
      <c r="B77" s="165" t="n">
        <v>304.3</v>
      </c>
      <c r="C77" s="165" t="n">
        <v>187.7</v>
      </c>
      <c r="D77" s="165" t="n">
        <v>492</v>
      </c>
      <c r="E77" s="194" t="n">
        <v>15.7</v>
      </c>
      <c r="F77" s="165" t="n">
        <v>14.4</v>
      </c>
      <c r="G77" s="195" t="n">
        <v>30.1</v>
      </c>
      <c r="H77" s="165" t="n">
        <v>5.8</v>
      </c>
      <c r="I77" s="165" t="n">
        <v>18.3</v>
      </c>
      <c r="J77" s="165" t="n">
        <v>24.1</v>
      </c>
      <c r="K77" s="194" t="n">
        <v>325.8</v>
      </c>
      <c r="L77" s="165" t="n">
        <v>220.4</v>
      </c>
      <c r="M77" s="195" t="n">
        <v>546.2</v>
      </c>
    </row>
    <row r="78" customFormat="false" ht="12" hidden="false" customHeight="true" outlineLevel="0" collapsed="false">
      <c r="A78" s="149" t="s">
        <v>331</v>
      </c>
      <c r="B78" s="165" t="n">
        <v>41.8</v>
      </c>
      <c r="C78" s="165" t="n">
        <v>28.5</v>
      </c>
      <c r="D78" s="165" t="n">
        <v>70.3</v>
      </c>
      <c r="E78" s="194" t="n">
        <v>15.8</v>
      </c>
      <c r="F78" s="165" t="n">
        <v>22.8</v>
      </c>
      <c r="G78" s="195" t="n">
        <v>38.6</v>
      </c>
      <c r="H78" s="165" t="n">
        <v>11.2</v>
      </c>
      <c r="I78" s="165" t="n">
        <v>17.4</v>
      </c>
      <c r="J78" s="165" t="n">
        <v>28.6</v>
      </c>
      <c r="K78" s="194" t="n">
        <v>68.8</v>
      </c>
      <c r="L78" s="165" t="n">
        <v>68.7</v>
      </c>
      <c r="M78" s="195" t="n">
        <v>137.5</v>
      </c>
    </row>
    <row r="79" customFormat="false" ht="12" hidden="false" customHeight="true" outlineLevel="0" collapsed="false">
      <c r="A79" s="150" t="s">
        <v>332</v>
      </c>
      <c r="B79" s="196" t="n">
        <v>545.2</v>
      </c>
      <c r="C79" s="196" t="n">
        <v>327.6</v>
      </c>
      <c r="D79" s="196" t="n">
        <v>872.8</v>
      </c>
      <c r="E79" s="197" t="n">
        <v>132.8</v>
      </c>
      <c r="F79" s="196" t="n">
        <v>97.4</v>
      </c>
      <c r="G79" s="198" t="n">
        <v>230.2</v>
      </c>
      <c r="H79" s="196" t="n">
        <v>71.9</v>
      </c>
      <c r="I79" s="196" t="n">
        <v>91.3</v>
      </c>
      <c r="J79" s="196" t="n">
        <v>163.2</v>
      </c>
      <c r="K79" s="197" t="n">
        <v>749.9</v>
      </c>
      <c r="L79" s="196" t="n">
        <v>516.3</v>
      </c>
      <c r="M79" s="198" t="n">
        <v>1266.2</v>
      </c>
      <c r="N79" s="199"/>
    </row>
    <row r="80" s="200" customFormat="true" ht="20.25" hidden="false" customHeight="true" outlineLevel="0" collapsed="false">
      <c r="A80" s="193" t="n">
        <v>2010</v>
      </c>
      <c r="B80" s="165"/>
      <c r="C80" s="165"/>
      <c r="D80" s="165"/>
      <c r="E80" s="194"/>
      <c r="F80" s="165"/>
      <c r="G80" s="195"/>
      <c r="H80" s="165"/>
      <c r="I80" s="165"/>
      <c r="J80" s="165"/>
      <c r="K80" s="194"/>
      <c r="L80" s="165"/>
      <c r="M80" s="195"/>
      <c r="N80" s="199"/>
    </row>
    <row r="81" s="200" customFormat="true" ht="12" hidden="false" customHeight="true" outlineLevel="0" collapsed="false">
      <c r="A81" s="149" t="s">
        <v>328</v>
      </c>
      <c r="B81" s="165" t="n">
        <v>52.7</v>
      </c>
      <c r="C81" s="165" t="n">
        <v>49.1</v>
      </c>
      <c r="D81" s="165" t="n">
        <v>101.8</v>
      </c>
      <c r="E81" s="194" t="n">
        <v>36.7</v>
      </c>
      <c r="F81" s="165" t="n">
        <v>36.9</v>
      </c>
      <c r="G81" s="195" t="n">
        <v>73.6</v>
      </c>
      <c r="H81" s="165" t="n">
        <v>55.2</v>
      </c>
      <c r="I81" s="165" t="n">
        <v>43.9</v>
      </c>
      <c r="J81" s="165" t="n">
        <v>99.1</v>
      </c>
      <c r="K81" s="194" t="n">
        <v>144.6</v>
      </c>
      <c r="L81" s="165" t="n">
        <v>129.9</v>
      </c>
      <c r="M81" s="195" t="n">
        <v>274.5</v>
      </c>
      <c r="N81" s="199"/>
    </row>
    <row r="82" s="200" customFormat="true" ht="12" hidden="false" customHeight="true" outlineLevel="0" collapsed="false">
      <c r="A82" s="149" t="s">
        <v>329</v>
      </c>
      <c r="B82" s="165" t="n">
        <v>140.1</v>
      </c>
      <c r="C82" s="165" t="n">
        <v>60.1</v>
      </c>
      <c r="D82" s="165" t="n">
        <v>200.2</v>
      </c>
      <c r="E82" s="194" t="n">
        <v>59</v>
      </c>
      <c r="F82" s="165" t="n">
        <v>19</v>
      </c>
      <c r="G82" s="195" t="n">
        <v>78</v>
      </c>
      <c r="H82" s="165" t="n">
        <v>7</v>
      </c>
      <c r="I82" s="165" t="n">
        <v>14.1</v>
      </c>
      <c r="J82" s="165" t="n">
        <v>21.1</v>
      </c>
      <c r="K82" s="194" t="n">
        <v>206.1</v>
      </c>
      <c r="L82" s="165" t="n">
        <v>93.2</v>
      </c>
      <c r="M82" s="195" t="n">
        <v>299.3</v>
      </c>
      <c r="N82" s="199"/>
    </row>
    <row r="83" s="200" customFormat="true" ht="12" hidden="false" customHeight="true" outlineLevel="0" collapsed="false">
      <c r="A83" s="149" t="s">
        <v>330</v>
      </c>
      <c r="B83" s="165" t="n">
        <v>328</v>
      </c>
      <c r="C83" s="165" t="n">
        <v>199.3</v>
      </c>
      <c r="D83" s="165" t="n">
        <v>527.3</v>
      </c>
      <c r="E83" s="194" t="n">
        <v>20.8</v>
      </c>
      <c r="F83" s="165" t="n">
        <v>16</v>
      </c>
      <c r="G83" s="195" t="n">
        <v>36.8</v>
      </c>
      <c r="H83" s="165" t="n">
        <v>7.2</v>
      </c>
      <c r="I83" s="165" t="n">
        <v>17.8</v>
      </c>
      <c r="J83" s="165" t="n">
        <v>25</v>
      </c>
      <c r="K83" s="194" t="n">
        <v>356</v>
      </c>
      <c r="L83" s="165" t="n">
        <v>233.1</v>
      </c>
      <c r="M83" s="195" t="n">
        <v>589.1</v>
      </c>
      <c r="N83" s="199"/>
    </row>
    <row r="84" s="200" customFormat="true" ht="12" hidden="false" customHeight="true" outlineLevel="0" collapsed="false">
      <c r="A84" s="149" t="s">
        <v>331</v>
      </c>
      <c r="B84" s="165" t="n">
        <v>47.3</v>
      </c>
      <c r="C84" s="165" t="n">
        <v>28.4</v>
      </c>
      <c r="D84" s="165" t="n">
        <v>75.7</v>
      </c>
      <c r="E84" s="194" t="n">
        <v>10.7</v>
      </c>
      <c r="F84" s="165" t="n">
        <v>16.9</v>
      </c>
      <c r="G84" s="195" t="n">
        <v>27.6</v>
      </c>
      <c r="H84" s="165" t="n">
        <v>11.2</v>
      </c>
      <c r="I84" s="165" t="n">
        <v>25</v>
      </c>
      <c r="J84" s="165" t="n">
        <v>36.2</v>
      </c>
      <c r="K84" s="194" t="n">
        <v>69.2</v>
      </c>
      <c r="L84" s="165" t="n">
        <v>70.3</v>
      </c>
      <c r="M84" s="195" t="n">
        <v>139.5</v>
      </c>
      <c r="N84" s="199"/>
    </row>
    <row r="85" s="200" customFormat="true" ht="12" hidden="false" customHeight="true" outlineLevel="0" collapsed="false">
      <c r="A85" s="150" t="s">
        <v>332</v>
      </c>
      <c r="B85" s="196" t="n">
        <v>568.1</v>
      </c>
      <c r="C85" s="196" t="n">
        <v>336.9</v>
      </c>
      <c r="D85" s="196" t="n">
        <v>905</v>
      </c>
      <c r="E85" s="197" t="n">
        <v>127.2</v>
      </c>
      <c r="F85" s="196" t="n">
        <v>88.8</v>
      </c>
      <c r="G85" s="198" t="n">
        <v>216</v>
      </c>
      <c r="H85" s="196" t="n">
        <v>80.6</v>
      </c>
      <c r="I85" s="196" t="n">
        <v>100.8</v>
      </c>
      <c r="J85" s="196" t="n">
        <v>181.4</v>
      </c>
      <c r="K85" s="197" t="n">
        <v>775.9</v>
      </c>
      <c r="L85" s="196" t="n">
        <v>526.5</v>
      </c>
      <c r="M85" s="198" t="n">
        <v>1302.4</v>
      </c>
      <c r="N85" s="199"/>
    </row>
    <row r="86" s="200" customFormat="true" ht="20.25" hidden="false" customHeight="true" outlineLevel="0" collapsed="false">
      <c r="A86" s="193" t="n">
        <v>2011</v>
      </c>
      <c r="B86" s="165"/>
      <c r="C86" s="165"/>
      <c r="D86" s="165"/>
      <c r="E86" s="194"/>
      <c r="F86" s="165"/>
      <c r="G86" s="195"/>
      <c r="H86" s="165"/>
      <c r="I86" s="165"/>
      <c r="J86" s="165"/>
      <c r="K86" s="194"/>
      <c r="L86" s="165"/>
      <c r="M86" s="195"/>
      <c r="N86" s="199"/>
    </row>
    <row r="87" s="200" customFormat="true" ht="12" hidden="false" customHeight="true" outlineLevel="0" collapsed="false">
      <c r="A87" s="149" t="s">
        <v>328</v>
      </c>
      <c r="B87" s="165" t="n">
        <v>52.2</v>
      </c>
      <c r="C87" s="165" t="n">
        <v>44.7</v>
      </c>
      <c r="D87" s="165" t="n">
        <v>96.9</v>
      </c>
      <c r="E87" s="194" t="n">
        <v>39.9</v>
      </c>
      <c r="F87" s="165" t="n">
        <v>33.4</v>
      </c>
      <c r="G87" s="195" t="n">
        <v>73.3</v>
      </c>
      <c r="H87" s="165" t="n">
        <v>46.1</v>
      </c>
      <c r="I87" s="165" t="n">
        <v>36.3</v>
      </c>
      <c r="J87" s="165" t="n">
        <v>82.4</v>
      </c>
      <c r="K87" s="194" t="n">
        <v>138.2</v>
      </c>
      <c r="L87" s="165" t="n">
        <v>114.4</v>
      </c>
      <c r="M87" s="195" t="n">
        <v>252.6</v>
      </c>
      <c r="N87" s="199"/>
    </row>
    <row r="88" s="200" customFormat="true" ht="12" hidden="false" customHeight="true" outlineLevel="0" collapsed="false">
      <c r="A88" s="149" t="s">
        <v>329</v>
      </c>
      <c r="B88" s="165" t="n">
        <v>126.2</v>
      </c>
      <c r="C88" s="165" t="n">
        <v>56.7</v>
      </c>
      <c r="D88" s="165" t="n">
        <v>182.9</v>
      </c>
      <c r="E88" s="194" t="n">
        <v>47.2</v>
      </c>
      <c r="F88" s="165" t="n">
        <v>23.3</v>
      </c>
      <c r="G88" s="195" t="n">
        <v>70.5</v>
      </c>
      <c r="H88" s="165" t="n">
        <v>5.3</v>
      </c>
      <c r="I88" s="165" t="n">
        <v>11.3</v>
      </c>
      <c r="J88" s="165" t="n">
        <v>16.6</v>
      </c>
      <c r="K88" s="194" t="n">
        <v>178.7</v>
      </c>
      <c r="L88" s="165" t="n">
        <v>91.3</v>
      </c>
      <c r="M88" s="195" t="n">
        <v>270</v>
      </c>
      <c r="N88" s="199"/>
    </row>
    <row r="89" s="200" customFormat="true" ht="12" hidden="false" customHeight="true" outlineLevel="0" collapsed="false">
      <c r="A89" s="149" t="s">
        <v>330</v>
      </c>
      <c r="B89" s="165" t="n">
        <v>343.5</v>
      </c>
      <c r="C89" s="165" t="n">
        <v>215.1</v>
      </c>
      <c r="D89" s="165" t="n">
        <v>558.6</v>
      </c>
      <c r="E89" s="194" t="n">
        <v>23.1</v>
      </c>
      <c r="F89" s="165" t="n">
        <v>18.2</v>
      </c>
      <c r="G89" s="195" t="n">
        <v>41.3</v>
      </c>
      <c r="H89" s="165" t="n">
        <v>8.9</v>
      </c>
      <c r="I89" s="165" t="n">
        <v>19.3</v>
      </c>
      <c r="J89" s="165" t="n">
        <v>28.2</v>
      </c>
      <c r="K89" s="194" t="n">
        <v>375.5</v>
      </c>
      <c r="L89" s="165" t="n">
        <v>252.6</v>
      </c>
      <c r="M89" s="195" t="n">
        <v>628.1</v>
      </c>
      <c r="N89" s="199"/>
    </row>
    <row r="90" s="200" customFormat="true" ht="12" hidden="false" customHeight="true" outlineLevel="0" collapsed="false">
      <c r="A90" s="149" t="s">
        <v>331</v>
      </c>
      <c r="B90" s="165" t="n">
        <v>51.8</v>
      </c>
      <c r="C90" s="165" t="n">
        <v>26.7</v>
      </c>
      <c r="D90" s="165" t="n">
        <v>78.5</v>
      </c>
      <c r="E90" s="194" t="n">
        <v>15.4</v>
      </c>
      <c r="F90" s="165" t="n">
        <v>20.1</v>
      </c>
      <c r="G90" s="195" t="n">
        <v>35.5</v>
      </c>
      <c r="H90" s="165" t="n">
        <v>8.9</v>
      </c>
      <c r="I90" s="165" t="n">
        <v>25.3</v>
      </c>
      <c r="J90" s="165" t="n">
        <v>34.2</v>
      </c>
      <c r="K90" s="194" t="n">
        <v>76.1</v>
      </c>
      <c r="L90" s="165" t="n">
        <v>72.1</v>
      </c>
      <c r="M90" s="195" t="n">
        <v>148.2</v>
      </c>
      <c r="N90" s="199"/>
    </row>
    <row r="91" s="200" customFormat="true" ht="12" hidden="false" customHeight="true" outlineLevel="0" collapsed="false">
      <c r="A91" s="150" t="s">
        <v>332</v>
      </c>
      <c r="B91" s="196" t="n">
        <v>573.7</v>
      </c>
      <c r="C91" s="196" t="n">
        <v>343.2</v>
      </c>
      <c r="D91" s="196" t="n">
        <v>916.9</v>
      </c>
      <c r="E91" s="197" t="n">
        <v>125.6</v>
      </c>
      <c r="F91" s="196" t="n">
        <v>95</v>
      </c>
      <c r="G91" s="198" t="n">
        <v>220.6</v>
      </c>
      <c r="H91" s="196" t="n">
        <v>69.2</v>
      </c>
      <c r="I91" s="196" t="n">
        <v>92.2</v>
      </c>
      <c r="J91" s="196" t="n">
        <v>161.4</v>
      </c>
      <c r="K91" s="197" t="n">
        <v>768.5</v>
      </c>
      <c r="L91" s="196" t="n">
        <v>530.4</v>
      </c>
      <c r="M91" s="198" t="n">
        <v>1298.9</v>
      </c>
      <c r="N91" s="199"/>
    </row>
    <row r="92" s="200" customFormat="true" ht="20.25" hidden="false" customHeight="true" outlineLevel="0" collapsed="false">
      <c r="A92" s="193" t="n">
        <v>2012</v>
      </c>
      <c r="B92" s="165"/>
      <c r="C92" s="165"/>
      <c r="D92" s="165"/>
      <c r="E92" s="194"/>
      <c r="F92" s="165"/>
      <c r="G92" s="195"/>
      <c r="H92" s="165"/>
      <c r="I92" s="165"/>
      <c r="J92" s="165"/>
      <c r="K92" s="194"/>
      <c r="L92" s="165"/>
      <c r="M92" s="195"/>
      <c r="N92" s="199"/>
    </row>
    <row r="93" s="200" customFormat="true" ht="12" hidden="false" customHeight="true" outlineLevel="0" collapsed="false">
      <c r="A93" s="149" t="s">
        <v>328</v>
      </c>
      <c r="B93" s="165" t="n">
        <v>50.4</v>
      </c>
      <c r="C93" s="165" t="n">
        <v>41.7</v>
      </c>
      <c r="D93" s="165" t="n">
        <v>92.1</v>
      </c>
      <c r="E93" s="194" t="n">
        <v>38.7</v>
      </c>
      <c r="F93" s="165" t="n">
        <v>33.7</v>
      </c>
      <c r="G93" s="195" t="n">
        <v>72.4</v>
      </c>
      <c r="H93" s="165" t="n">
        <v>46.5</v>
      </c>
      <c r="I93" s="165" t="n">
        <v>36.8</v>
      </c>
      <c r="J93" s="165" t="n">
        <v>83.3</v>
      </c>
      <c r="K93" s="194" t="n">
        <v>135.6</v>
      </c>
      <c r="L93" s="165" t="n">
        <v>112.2</v>
      </c>
      <c r="M93" s="195" t="n">
        <v>247.8</v>
      </c>
      <c r="N93" s="199"/>
    </row>
    <row r="94" s="200" customFormat="true" ht="12" hidden="false" customHeight="true" outlineLevel="0" collapsed="false">
      <c r="A94" s="149" t="s">
        <v>329</v>
      </c>
      <c r="B94" s="165" t="n">
        <v>115</v>
      </c>
      <c r="C94" s="165" t="n">
        <v>59.3</v>
      </c>
      <c r="D94" s="165" t="n">
        <v>174.3</v>
      </c>
      <c r="E94" s="194" t="n">
        <v>31</v>
      </c>
      <c r="F94" s="165" t="n">
        <v>20.8</v>
      </c>
      <c r="G94" s="195" t="n">
        <v>51.8</v>
      </c>
      <c r="H94" s="165" t="n">
        <v>6.1</v>
      </c>
      <c r="I94" s="165" t="n">
        <v>7.8</v>
      </c>
      <c r="J94" s="165" t="n">
        <v>13.9</v>
      </c>
      <c r="K94" s="194" t="n">
        <v>152.1</v>
      </c>
      <c r="L94" s="165" t="n">
        <v>87.9</v>
      </c>
      <c r="M94" s="195" t="n">
        <v>240</v>
      </c>
      <c r="N94" s="199"/>
    </row>
    <row r="95" s="200" customFormat="true" ht="12" hidden="false" customHeight="true" outlineLevel="0" collapsed="false">
      <c r="A95" s="149" t="s">
        <v>330</v>
      </c>
      <c r="B95" s="165" t="n">
        <v>325.7</v>
      </c>
      <c r="C95" s="165" t="n">
        <v>200.9</v>
      </c>
      <c r="D95" s="165" t="n">
        <v>526.6</v>
      </c>
      <c r="E95" s="194" t="n">
        <v>23.2</v>
      </c>
      <c r="F95" s="165" t="n">
        <v>18.5</v>
      </c>
      <c r="G95" s="195" t="n">
        <v>41.7</v>
      </c>
      <c r="H95" s="165" t="n">
        <v>11</v>
      </c>
      <c r="I95" s="165" t="n">
        <v>19.6</v>
      </c>
      <c r="J95" s="165" t="n">
        <v>30.6</v>
      </c>
      <c r="K95" s="194" t="n">
        <v>359.9</v>
      </c>
      <c r="L95" s="165" t="n">
        <v>239</v>
      </c>
      <c r="M95" s="195" t="n">
        <v>598.9</v>
      </c>
      <c r="N95" s="199"/>
    </row>
    <row r="96" s="200" customFormat="true" ht="12" hidden="false" customHeight="true" outlineLevel="0" collapsed="false">
      <c r="A96" s="149" t="s">
        <v>331</v>
      </c>
      <c r="B96" s="165" t="n">
        <v>58.7</v>
      </c>
      <c r="C96" s="165" t="n">
        <v>28.9</v>
      </c>
      <c r="D96" s="165" t="n">
        <v>87.6</v>
      </c>
      <c r="E96" s="194" t="n">
        <v>18</v>
      </c>
      <c r="F96" s="165" t="n">
        <v>20.6</v>
      </c>
      <c r="G96" s="195" t="n">
        <v>38.6</v>
      </c>
      <c r="H96" s="165" t="n">
        <v>9.7</v>
      </c>
      <c r="I96" s="165" t="n">
        <v>22.8</v>
      </c>
      <c r="J96" s="165" t="n">
        <v>32.5</v>
      </c>
      <c r="K96" s="194" t="n">
        <v>86.4</v>
      </c>
      <c r="L96" s="165" t="n">
        <v>72.3</v>
      </c>
      <c r="M96" s="195" t="n">
        <v>158.7</v>
      </c>
      <c r="N96" s="199"/>
    </row>
    <row r="97" s="200" customFormat="true" ht="12" hidden="false" customHeight="true" outlineLevel="0" collapsed="false">
      <c r="A97" s="150" t="s">
        <v>332</v>
      </c>
      <c r="B97" s="196" t="n">
        <v>549.8</v>
      </c>
      <c r="C97" s="196" t="n">
        <v>330.8</v>
      </c>
      <c r="D97" s="196" t="n">
        <v>880.6</v>
      </c>
      <c r="E97" s="197" t="n">
        <v>110.9</v>
      </c>
      <c r="F97" s="196" t="n">
        <v>93.6</v>
      </c>
      <c r="G97" s="198" t="n">
        <v>204.5</v>
      </c>
      <c r="H97" s="196" t="n">
        <v>73.3</v>
      </c>
      <c r="I97" s="196" t="n">
        <v>87</v>
      </c>
      <c r="J97" s="196" t="n">
        <v>160.3</v>
      </c>
      <c r="K97" s="197" t="n">
        <v>734</v>
      </c>
      <c r="L97" s="196" t="n">
        <v>511.4</v>
      </c>
      <c r="M97" s="198" t="n">
        <v>1245.4</v>
      </c>
      <c r="N97" s="199"/>
    </row>
    <row r="98" s="200" customFormat="true" ht="20.25" hidden="false" customHeight="true" outlineLevel="0" collapsed="false">
      <c r="A98" s="193" t="n">
        <v>2013</v>
      </c>
      <c r="B98" s="165"/>
      <c r="C98" s="165"/>
      <c r="D98" s="165"/>
      <c r="E98" s="194"/>
      <c r="F98" s="165"/>
      <c r="G98" s="195"/>
      <c r="H98" s="165"/>
      <c r="I98" s="165"/>
      <c r="J98" s="165"/>
      <c r="K98" s="194"/>
      <c r="L98" s="165"/>
      <c r="M98" s="195"/>
      <c r="N98" s="199"/>
    </row>
    <row r="99" s="200" customFormat="true" ht="12" hidden="false" customHeight="true" outlineLevel="0" collapsed="false">
      <c r="A99" s="149" t="s">
        <v>328</v>
      </c>
      <c r="B99" s="165" t="n">
        <v>44.6</v>
      </c>
      <c r="C99" s="165" t="n">
        <v>41.7</v>
      </c>
      <c r="D99" s="165" t="n">
        <v>86.3</v>
      </c>
      <c r="E99" s="194" t="n">
        <v>33.2</v>
      </c>
      <c r="F99" s="165" t="n">
        <v>34.6</v>
      </c>
      <c r="G99" s="195" t="n">
        <v>67.8</v>
      </c>
      <c r="H99" s="165" t="n">
        <v>42.6</v>
      </c>
      <c r="I99" s="165" t="n">
        <v>32.8</v>
      </c>
      <c r="J99" s="165" t="n">
        <v>75.4</v>
      </c>
      <c r="K99" s="194" t="n">
        <v>120.4</v>
      </c>
      <c r="L99" s="165" t="n">
        <v>109.1</v>
      </c>
      <c r="M99" s="195" t="n">
        <v>229.5</v>
      </c>
      <c r="N99" s="199"/>
    </row>
    <row r="100" s="200" customFormat="true" ht="12" hidden="false" customHeight="true" outlineLevel="0" collapsed="false">
      <c r="A100" s="149" t="s">
        <v>329</v>
      </c>
      <c r="B100" s="165" t="n">
        <v>115.7</v>
      </c>
      <c r="C100" s="165" t="n">
        <v>64.1</v>
      </c>
      <c r="D100" s="165" t="n">
        <v>179.8</v>
      </c>
      <c r="E100" s="194" t="n">
        <v>35.4</v>
      </c>
      <c r="F100" s="165" t="n">
        <v>18</v>
      </c>
      <c r="G100" s="195" t="n">
        <v>53.4</v>
      </c>
      <c r="H100" s="165" t="n">
        <v>8.8</v>
      </c>
      <c r="I100" s="165" t="n">
        <v>9.6</v>
      </c>
      <c r="J100" s="165" t="n">
        <v>18.4</v>
      </c>
      <c r="K100" s="194" t="n">
        <v>159.9</v>
      </c>
      <c r="L100" s="165" t="n">
        <v>91.7</v>
      </c>
      <c r="M100" s="195" t="n">
        <v>251.6</v>
      </c>
      <c r="N100" s="199"/>
    </row>
    <row r="101" s="200" customFormat="true" ht="12" hidden="false" customHeight="true" outlineLevel="0" collapsed="false">
      <c r="A101" s="149" t="s">
        <v>330</v>
      </c>
      <c r="B101" s="165" t="n">
        <v>337.1</v>
      </c>
      <c r="C101" s="165" t="n">
        <v>212.1</v>
      </c>
      <c r="D101" s="165" t="n">
        <v>549.2</v>
      </c>
      <c r="E101" s="194" t="n">
        <v>20.6</v>
      </c>
      <c r="F101" s="165" t="n">
        <v>16.4</v>
      </c>
      <c r="G101" s="195" t="n">
        <v>37</v>
      </c>
      <c r="H101" s="165" t="n">
        <v>12.2</v>
      </c>
      <c r="I101" s="165" t="n">
        <v>18.8</v>
      </c>
      <c r="J101" s="165" t="n">
        <v>31</v>
      </c>
      <c r="K101" s="194" t="n">
        <v>369.9</v>
      </c>
      <c r="L101" s="165" t="n">
        <v>247.3</v>
      </c>
      <c r="M101" s="195" t="n">
        <v>617.2</v>
      </c>
      <c r="N101" s="199"/>
    </row>
    <row r="102" s="200" customFormat="true" ht="12" hidden="false" customHeight="true" outlineLevel="0" collapsed="false">
      <c r="A102" s="149" t="s">
        <v>331</v>
      </c>
      <c r="B102" s="165" t="n">
        <v>50.3</v>
      </c>
      <c r="C102" s="165" t="n">
        <v>23</v>
      </c>
      <c r="D102" s="165" t="n">
        <v>73.3</v>
      </c>
      <c r="E102" s="194" t="n">
        <v>24.4</v>
      </c>
      <c r="F102" s="165" t="n">
        <v>20.6</v>
      </c>
      <c r="G102" s="195" t="n">
        <v>45</v>
      </c>
      <c r="H102" s="165" t="n">
        <v>7.6</v>
      </c>
      <c r="I102" s="165" t="n">
        <v>22.5</v>
      </c>
      <c r="J102" s="165" t="n">
        <v>30.1</v>
      </c>
      <c r="K102" s="194" t="n">
        <v>82.3</v>
      </c>
      <c r="L102" s="165" t="n">
        <v>66.1</v>
      </c>
      <c r="M102" s="195" t="n">
        <v>148.4</v>
      </c>
      <c r="N102" s="199"/>
    </row>
    <row r="103" s="200" customFormat="true" ht="12" hidden="false" customHeight="true" outlineLevel="0" collapsed="false">
      <c r="A103" s="150" t="s">
        <v>332</v>
      </c>
      <c r="B103" s="196" t="n">
        <v>547.7</v>
      </c>
      <c r="C103" s="196" t="n">
        <v>340.9</v>
      </c>
      <c r="D103" s="196" t="n">
        <v>888.6</v>
      </c>
      <c r="E103" s="197" t="n">
        <v>113.6</v>
      </c>
      <c r="F103" s="196" t="n">
        <v>89.6</v>
      </c>
      <c r="G103" s="198" t="n">
        <v>203.2</v>
      </c>
      <c r="H103" s="196" t="n">
        <v>71.2</v>
      </c>
      <c r="I103" s="196" t="n">
        <v>83.7</v>
      </c>
      <c r="J103" s="196" t="n">
        <v>154.9</v>
      </c>
      <c r="K103" s="197" t="n">
        <v>732.5</v>
      </c>
      <c r="L103" s="196" t="n">
        <v>514.2</v>
      </c>
      <c r="M103" s="198" t="n">
        <v>1246.7</v>
      </c>
      <c r="N103" s="199"/>
    </row>
    <row r="104" s="200" customFormat="true" ht="20.25" hidden="false" customHeight="true" outlineLevel="0" collapsed="false">
      <c r="A104" s="193" t="n">
        <v>2014</v>
      </c>
      <c r="B104" s="165"/>
      <c r="C104" s="165"/>
      <c r="D104" s="165"/>
      <c r="E104" s="194"/>
      <c r="F104" s="165"/>
      <c r="G104" s="195"/>
      <c r="H104" s="165"/>
      <c r="I104" s="165"/>
      <c r="J104" s="165"/>
      <c r="K104" s="194"/>
      <c r="L104" s="165"/>
      <c r="M104" s="195"/>
      <c r="N104" s="199"/>
    </row>
    <row r="105" s="200" customFormat="true" ht="12" hidden="false" customHeight="true" outlineLevel="0" collapsed="false">
      <c r="A105" s="149" t="s">
        <v>328</v>
      </c>
      <c r="B105" s="165" t="n">
        <v>38.9</v>
      </c>
      <c r="C105" s="165" t="n">
        <v>44.5</v>
      </c>
      <c r="D105" s="165" t="n">
        <v>83.4</v>
      </c>
      <c r="E105" s="194" t="n">
        <v>28</v>
      </c>
      <c r="F105" s="165" t="n">
        <v>31.3</v>
      </c>
      <c r="G105" s="195" t="n">
        <v>59.3</v>
      </c>
      <c r="H105" s="165" t="n">
        <v>40</v>
      </c>
      <c r="I105" s="165" t="n">
        <v>34.4</v>
      </c>
      <c r="J105" s="165" t="n">
        <v>74.4</v>
      </c>
      <c r="K105" s="194" t="n">
        <v>106.9</v>
      </c>
      <c r="L105" s="165" t="n">
        <v>110.2</v>
      </c>
      <c r="M105" s="195" t="n">
        <v>217.1</v>
      </c>
      <c r="N105" s="199"/>
    </row>
    <row r="106" s="200" customFormat="true" ht="12" hidden="false" customHeight="true" outlineLevel="0" collapsed="false">
      <c r="A106" s="149" t="s">
        <v>329</v>
      </c>
      <c r="B106" s="165" t="n">
        <v>126.2</v>
      </c>
      <c r="C106" s="165" t="n">
        <v>68</v>
      </c>
      <c r="D106" s="165" t="n">
        <v>194.2</v>
      </c>
      <c r="E106" s="194" t="n">
        <v>38.5</v>
      </c>
      <c r="F106" s="165" t="n">
        <v>16.7</v>
      </c>
      <c r="G106" s="195" t="n">
        <v>55.2</v>
      </c>
      <c r="H106" s="165" t="n">
        <v>6.6</v>
      </c>
      <c r="I106" s="165" t="n">
        <v>11.2</v>
      </c>
      <c r="J106" s="165" t="n">
        <v>17.8</v>
      </c>
      <c r="K106" s="194" t="n">
        <v>171.3</v>
      </c>
      <c r="L106" s="165" t="n">
        <v>95.9</v>
      </c>
      <c r="M106" s="195" t="n">
        <v>267.2</v>
      </c>
      <c r="N106" s="199"/>
    </row>
    <row r="107" s="200" customFormat="true" ht="12" hidden="false" customHeight="true" outlineLevel="0" collapsed="false">
      <c r="A107" s="149" t="s">
        <v>330</v>
      </c>
      <c r="B107" s="165" t="n">
        <v>331.1</v>
      </c>
      <c r="C107" s="165" t="n">
        <v>206</v>
      </c>
      <c r="D107" s="165" t="n">
        <v>537.1</v>
      </c>
      <c r="E107" s="194" t="n">
        <v>19.2</v>
      </c>
      <c r="F107" s="165" t="n">
        <v>14.7</v>
      </c>
      <c r="G107" s="195" t="n">
        <v>33.9</v>
      </c>
      <c r="H107" s="165" t="n">
        <v>11</v>
      </c>
      <c r="I107" s="165" t="n">
        <v>16.8</v>
      </c>
      <c r="J107" s="165" t="n">
        <v>27.8</v>
      </c>
      <c r="K107" s="194" t="n">
        <v>361.3</v>
      </c>
      <c r="L107" s="165" t="n">
        <v>237.5</v>
      </c>
      <c r="M107" s="195" t="n">
        <v>598.8</v>
      </c>
      <c r="N107" s="199"/>
    </row>
    <row r="108" s="200" customFormat="true" ht="12" hidden="false" customHeight="true" outlineLevel="0" collapsed="false">
      <c r="A108" s="149" t="s">
        <v>331</v>
      </c>
      <c r="B108" s="165" t="n">
        <v>57.7</v>
      </c>
      <c r="C108" s="165" t="n">
        <v>29.9</v>
      </c>
      <c r="D108" s="165" t="n">
        <v>87.6</v>
      </c>
      <c r="E108" s="194" t="n">
        <v>39.4</v>
      </c>
      <c r="F108" s="165" t="n">
        <v>35.9</v>
      </c>
      <c r="G108" s="195" t="n">
        <v>75.3</v>
      </c>
      <c r="H108" s="165" t="n">
        <v>11.6</v>
      </c>
      <c r="I108" s="165" t="n">
        <v>26.1</v>
      </c>
      <c r="J108" s="165" t="n">
        <v>37.7</v>
      </c>
      <c r="K108" s="194" t="n">
        <v>108.7</v>
      </c>
      <c r="L108" s="165" t="n">
        <v>91.9</v>
      </c>
      <c r="M108" s="195" t="n">
        <v>200.6</v>
      </c>
      <c r="N108" s="199"/>
    </row>
    <row r="109" s="200" customFormat="true" ht="12" hidden="false" customHeight="true" outlineLevel="0" collapsed="false">
      <c r="A109" s="150" t="s">
        <v>332</v>
      </c>
      <c r="B109" s="196" t="n">
        <v>553.9</v>
      </c>
      <c r="C109" s="196" t="n">
        <v>348.4</v>
      </c>
      <c r="D109" s="196" t="n">
        <v>902.3</v>
      </c>
      <c r="E109" s="197" t="n">
        <v>125.1</v>
      </c>
      <c r="F109" s="196" t="n">
        <v>98.6</v>
      </c>
      <c r="G109" s="198" t="n">
        <v>223.7</v>
      </c>
      <c r="H109" s="196" t="n">
        <v>69.2</v>
      </c>
      <c r="I109" s="196" t="n">
        <v>88.5</v>
      </c>
      <c r="J109" s="196" t="n">
        <v>157.7</v>
      </c>
      <c r="K109" s="197" t="n">
        <v>748.2</v>
      </c>
      <c r="L109" s="196" t="n">
        <v>535.5</v>
      </c>
      <c r="M109" s="198" t="n">
        <v>1283.7</v>
      </c>
      <c r="N109" s="199"/>
    </row>
    <row r="110" s="200" customFormat="true" ht="20.25" hidden="false" customHeight="true" outlineLevel="0" collapsed="false">
      <c r="A110" s="193" t="n">
        <v>2015</v>
      </c>
      <c r="B110" s="165"/>
      <c r="C110" s="165"/>
      <c r="D110" s="165"/>
      <c r="E110" s="194"/>
      <c r="F110" s="165"/>
      <c r="G110" s="195"/>
      <c r="H110" s="165"/>
      <c r="I110" s="165"/>
      <c r="J110" s="165"/>
      <c r="K110" s="194"/>
      <c r="L110" s="165"/>
      <c r="M110" s="195"/>
      <c r="N110" s="199"/>
    </row>
    <row r="111" s="200" customFormat="true" ht="12" hidden="false" customHeight="true" outlineLevel="0" collapsed="false">
      <c r="A111" s="149" t="s">
        <v>328</v>
      </c>
      <c r="B111" s="165" t="n">
        <v>40.5</v>
      </c>
      <c r="C111" s="165" t="n">
        <v>44.7</v>
      </c>
      <c r="D111" s="165" t="n">
        <v>85.2</v>
      </c>
      <c r="E111" s="194" t="n">
        <v>33.7</v>
      </c>
      <c r="F111" s="165" t="n">
        <v>31.6</v>
      </c>
      <c r="G111" s="195" t="n">
        <v>65.3</v>
      </c>
      <c r="H111" s="165" t="n">
        <v>45</v>
      </c>
      <c r="I111" s="165" t="n">
        <v>32.5</v>
      </c>
      <c r="J111" s="165" t="n">
        <v>77.5</v>
      </c>
      <c r="K111" s="194" t="n">
        <v>119.2</v>
      </c>
      <c r="L111" s="165" t="n">
        <v>108.8</v>
      </c>
      <c r="M111" s="195" t="n">
        <v>228</v>
      </c>
      <c r="N111" s="199"/>
    </row>
    <row r="112" s="200" customFormat="true" ht="12" hidden="false" customHeight="true" outlineLevel="0" collapsed="false">
      <c r="A112" s="149" t="s">
        <v>329</v>
      </c>
      <c r="B112" s="165" t="n">
        <v>114.3</v>
      </c>
      <c r="C112" s="165" t="n">
        <v>62</v>
      </c>
      <c r="D112" s="165" t="n">
        <v>176.3</v>
      </c>
      <c r="E112" s="194" t="n">
        <v>42.9</v>
      </c>
      <c r="F112" s="165" t="n">
        <v>18</v>
      </c>
      <c r="G112" s="195" t="n">
        <v>60.9</v>
      </c>
      <c r="H112" s="165" t="n">
        <v>8</v>
      </c>
      <c r="I112" s="165" t="n">
        <v>10.7</v>
      </c>
      <c r="J112" s="165" t="n">
        <v>18.7</v>
      </c>
      <c r="K112" s="194" t="n">
        <v>165.2</v>
      </c>
      <c r="L112" s="165" t="n">
        <v>90.7</v>
      </c>
      <c r="M112" s="195" t="n">
        <v>255.9</v>
      </c>
      <c r="N112" s="199"/>
    </row>
    <row r="113" s="200" customFormat="true" ht="12" hidden="false" customHeight="true" outlineLevel="0" collapsed="false">
      <c r="A113" s="149" t="s">
        <v>330</v>
      </c>
      <c r="B113" s="165" t="n">
        <v>327.6</v>
      </c>
      <c r="C113" s="165" t="n">
        <v>201</v>
      </c>
      <c r="D113" s="165" t="n">
        <v>528.6</v>
      </c>
      <c r="E113" s="194" t="n">
        <v>17.4</v>
      </c>
      <c r="F113" s="165" t="n">
        <v>13.3</v>
      </c>
      <c r="G113" s="195" t="n">
        <v>30.7</v>
      </c>
      <c r="H113" s="165" t="n">
        <v>11.2</v>
      </c>
      <c r="I113" s="165" t="n">
        <v>17</v>
      </c>
      <c r="J113" s="165" t="n">
        <v>28.2</v>
      </c>
      <c r="K113" s="194" t="n">
        <v>356.2</v>
      </c>
      <c r="L113" s="165" t="n">
        <v>231.3</v>
      </c>
      <c r="M113" s="195" t="n">
        <v>587.5</v>
      </c>
      <c r="N113" s="199"/>
    </row>
    <row r="114" s="200" customFormat="true" ht="12" hidden="false" customHeight="true" outlineLevel="0" collapsed="false">
      <c r="A114" s="149" t="s">
        <v>331</v>
      </c>
      <c r="B114" s="165" t="n">
        <v>45.2</v>
      </c>
      <c r="C114" s="165" t="n">
        <v>20.7</v>
      </c>
      <c r="D114" s="165" t="n">
        <v>65.9</v>
      </c>
      <c r="E114" s="194" t="n">
        <v>32.4</v>
      </c>
      <c r="F114" s="165" t="n">
        <v>29</v>
      </c>
      <c r="G114" s="195" t="n">
        <v>61.4</v>
      </c>
      <c r="H114" s="165" t="n">
        <v>18.3</v>
      </c>
      <c r="I114" s="165" t="n">
        <v>28.8</v>
      </c>
      <c r="J114" s="165" t="n">
        <v>47.1</v>
      </c>
      <c r="K114" s="194" t="n">
        <v>95.9</v>
      </c>
      <c r="L114" s="165" t="n">
        <v>78.5</v>
      </c>
      <c r="M114" s="195" t="n">
        <v>174.4</v>
      </c>
      <c r="N114" s="199"/>
    </row>
    <row r="115" s="200" customFormat="true" ht="12" hidden="false" customHeight="true" outlineLevel="0" collapsed="false">
      <c r="A115" s="150" t="s">
        <v>332</v>
      </c>
      <c r="B115" s="196" t="n">
        <v>527.6</v>
      </c>
      <c r="C115" s="196" t="n">
        <v>328.4</v>
      </c>
      <c r="D115" s="196" t="n">
        <v>856</v>
      </c>
      <c r="E115" s="197" t="n">
        <v>126.4</v>
      </c>
      <c r="F115" s="196" t="n">
        <v>91.9</v>
      </c>
      <c r="G115" s="198" t="n">
        <v>218.3</v>
      </c>
      <c r="H115" s="196" t="n">
        <v>82.5</v>
      </c>
      <c r="I115" s="196" t="n">
        <v>89</v>
      </c>
      <c r="J115" s="196" t="n">
        <v>171.5</v>
      </c>
      <c r="K115" s="197" t="n">
        <v>736.5</v>
      </c>
      <c r="L115" s="196" t="n">
        <v>509.3</v>
      </c>
      <c r="M115" s="198" t="n">
        <v>1245.8</v>
      </c>
      <c r="N115" s="199"/>
    </row>
    <row r="116" customFormat="false" ht="20.25" hidden="false" customHeight="true" outlineLevel="0" collapsed="false">
      <c r="A116" s="193" t="n">
        <v>2016</v>
      </c>
      <c r="B116" s="165"/>
      <c r="C116" s="165"/>
      <c r="D116" s="165"/>
      <c r="E116" s="194"/>
      <c r="F116" s="165"/>
      <c r="G116" s="195"/>
      <c r="H116" s="165"/>
      <c r="I116" s="165"/>
      <c r="J116" s="165"/>
      <c r="K116" s="194"/>
      <c r="L116" s="165"/>
      <c r="M116" s="195"/>
    </row>
    <row r="117" customFormat="false" ht="12" hidden="false" customHeight="true" outlineLevel="0" collapsed="false">
      <c r="A117" s="149" t="s">
        <v>328</v>
      </c>
      <c r="B117" s="201" t="n">
        <v>37.7</v>
      </c>
      <c r="C117" s="201" t="n">
        <v>41.8</v>
      </c>
      <c r="D117" s="201" t="n">
        <v>79.5</v>
      </c>
      <c r="E117" s="202" t="n">
        <v>30.8</v>
      </c>
      <c r="F117" s="201" t="n">
        <v>31.2</v>
      </c>
      <c r="G117" s="203" t="n">
        <v>62</v>
      </c>
      <c r="H117" s="201" t="n">
        <v>48.2</v>
      </c>
      <c r="I117" s="201" t="n">
        <v>45.1</v>
      </c>
      <c r="J117" s="201" t="n">
        <v>93.3</v>
      </c>
      <c r="K117" s="202" t="n">
        <v>116.7</v>
      </c>
      <c r="L117" s="201" t="n">
        <v>118.1</v>
      </c>
      <c r="M117" s="203" t="n">
        <v>234.8</v>
      </c>
    </row>
    <row r="118" customFormat="false" ht="12" hidden="false" customHeight="true" outlineLevel="0" collapsed="false">
      <c r="A118" s="149" t="s">
        <v>329</v>
      </c>
      <c r="B118" s="201" t="n">
        <v>155.6</v>
      </c>
      <c r="C118" s="201" t="n">
        <v>71.5</v>
      </c>
      <c r="D118" s="201" t="n">
        <v>227.1</v>
      </c>
      <c r="E118" s="202" t="n">
        <v>59.8</v>
      </c>
      <c r="F118" s="201" t="n">
        <v>23.5</v>
      </c>
      <c r="G118" s="203" t="n">
        <v>83.3</v>
      </c>
      <c r="H118" s="201" t="n">
        <v>24.2</v>
      </c>
      <c r="I118" s="201" t="n">
        <v>26.3</v>
      </c>
      <c r="J118" s="201" t="n">
        <v>50.5</v>
      </c>
      <c r="K118" s="202" t="n">
        <v>239.6</v>
      </c>
      <c r="L118" s="201" t="n">
        <v>121.3</v>
      </c>
      <c r="M118" s="203" t="n">
        <v>360.9</v>
      </c>
    </row>
    <row r="119" customFormat="false" ht="12" hidden="false" customHeight="true" outlineLevel="0" collapsed="false">
      <c r="A119" s="149" t="s">
        <v>330</v>
      </c>
      <c r="B119" s="201" t="n">
        <v>326.4</v>
      </c>
      <c r="C119" s="201" t="n">
        <v>200.2</v>
      </c>
      <c r="D119" s="201" t="n">
        <v>526.6</v>
      </c>
      <c r="E119" s="202" t="n">
        <v>15.6</v>
      </c>
      <c r="F119" s="201" t="n">
        <v>13.3</v>
      </c>
      <c r="G119" s="203" t="n">
        <v>28.9</v>
      </c>
      <c r="H119" s="201" t="n">
        <v>10.7</v>
      </c>
      <c r="I119" s="201" t="n">
        <v>16.9</v>
      </c>
      <c r="J119" s="201" t="n">
        <v>27.6</v>
      </c>
      <c r="K119" s="202" t="n">
        <v>352.7</v>
      </c>
      <c r="L119" s="201" t="n">
        <v>230.4</v>
      </c>
      <c r="M119" s="203" t="n">
        <v>583.1</v>
      </c>
    </row>
    <row r="120" customFormat="false" ht="12" hidden="false" customHeight="true" outlineLevel="0" collapsed="false">
      <c r="A120" s="149" t="s">
        <v>331</v>
      </c>
      <c r="B120" s="201" t="n">
        <v>47</v>
      </c>
      <c r="C120" s="201" t="n">
        <v>18.1</v>
      </c>
      <c r="D120" s="201" t="n">
        <v>65.1</v>
      </c>
      <c r="E120" s="202" t="n">
        <v>28</v>
      </c>
      <c r="F120" s="201" t="n">
        <v>30.1</v>
      </c>
      <c r="G120" s="203" t="n">
        <v>58.1</v>
      </c>
      <c r="H120" s="201" t="n">
        <v>21.7</v>
      </c>
      <c r="I120" s="201" t="n">
        <v>32.2</v>
      </c>
      <c r="J120" s="201" t="n">
        <v>53.9</v>
      </c>
      <c r="K120" s="202" t="n">
        <v>96.7</v>
      </c>
      <c r="L120" s="201" t="n">
        <v>80.4</v>
      </c>
      <c r="M120" s="203" t="n">
        <v>177.1</v>
      </c>
    </row>
    <row r="121" customFormat="false" ht="12" hidden="false" customHeight="true" outlineLevel="0" collapsed="false">
      <c r="A121" s="150" t="s">
        <v>332</v>
      </c>
      <c r="B121" s="204" t="n">
        <v>566.7</v>
      </c>
      <c r="C121" s="204" t="n">
        <v>331.6</v>
      </c>
      <c r="D121" s="204" t="n">
        <v>898.3</v>
      </c>
      <c r="E121" s="205" t="n">
        <v>134.2</v>
      </c>
      <c r="F121" s="204" t="n">
        <v>98.1</v>
      </c>
      <c r="G121" s="206" t="n">
        <v>232.3</v>
      </c>
      <c r="H121" s="204" t="n">
        <v>104.8</v>
      </c>
      <c r="I121" s="204" t="n">
        <v>120.5</v>
      </c>
      <c r="J121" s="204" t="n">
        <v>225.3</v>
      </c>
      <c r="K121" s="205" t="n">
        <v>805.7</v>
      </c>
      <c r="L121" s="204" t="n">
        <v>550.2</v>
      </c>
      <c r="M121" s="206" t="n">
        <v>1355.9</v>
      </c>
      <c r="N121" s="199"/>
    </row>
    <row r="122" customFormat="false" ht="20.25" hidden="false" customHeight="true" outlineLevel="0" collapsed="false">
      <c r="A122" s="207" t="n">
        <v>2017</v>
      </c>
      <c r="B122" s="201"/>
      <c r="C122" s="201"/>
      <c r="D122" s="201"/>
      <c r="E122" s="202"/>
      <c r="F122" s="201"/>
      <c r="G122" s="203"/>
      <c r="H122" s="201"/>
      <c r="I122" s="201"/>
      <c r="J122" s="201"/>
      <c r="K122" s="202"/>
      <c r="L122" s="201"/>
      <c r="M122" s="203"/>
    </row>
    <row r="123" customFormat="false" ht="12" hidden="false" customHeight="true" outlineLevel="0" collapsed="false">
      <c r="A123" s="157" t="s">
        <v>328</v>
      </c>
      <c r="B123" s="201" t="n">
        <v>38.2</v>
      </c>
      <c r="C123" s="201" t="n">
        <v>48.5</v>
      </c>
      <c r="D123" s="201" t="n">
        <v>86.7</v>
      </c>
      <c r="E123" s="202" t="n">
        <v>33.2</v>
      </c>
      <c r="F123" s="201" t="n">
        <v>35.9</v>
      </c>
      <c r="G123" s="203" t="n">
        <v>69.1</v>
      </c>
      <c r="H123" s="201" t="n">
        <v>45.3</v>
      </c>
      <c r="I123" s="201" t="n">
        <v>45.1</v>
      </c>
      <c r="J123" s="201" t="n">
        <v>90.4</v>
      </c>
      <c r="K123" s="202" t="n">
        <v>116.7</v>
      </c>
      <c r="L123" s="201" t="n">
        <v>129.5</v>
      </c>
      <c r="M123" s="203" t="n">
        <v>246.2</v>
      </c>
    </row>
    <row r="124" customFormat="false" ht="12" hidden="false" customHeight="true" outlineLevel="0" collapsed="false">
      <c r="A124" s="157" t="s">
        <v>329</v>
      </c>
      <c r="B124" s="201" t="n">
        <v>182.8</v>
      </c>
      <c r="C124" s="201" t="n">
        <v>87.6</v>
      </c>
      <c r="D124" s="201" t="n">
        <v>270.4</v>
      </c>
      <c r="E124" s="202" t="n">
        <v>76</v>
      </c>
      <c r="F124" s="201" t="n">
        <v>28.5</v>
      </c>
      <c r="G124" s="203" t="n">
        <v>104.5</v>
      </c>
      <c r="H124" s="201" t="n">
        <v>20.6</v>
      </c>
      <c r="I124" s="201" t="n">
        <v>20.8</v>
      </c>
      <c r="J124" s="201" t="n">
        <v>41.4</v>
      </c>
      <c r="K124" s="202" t="n">
        <v>279.4</v>
      </c>
      <c r="L124" s="201" t="n">
        <v>136.9</v>
      </c>
      <c r="M124" s="203" t="n">
        <v>416.3</v>
      </c>
    </row>
    <row r="125" customFormat="false" ht="12" hidden="false" customHeight="true" outlineLevel="0" collapsed="false">
      <c r="A125" s="157" t="s">
        <v>330</v>
      </c>
      <c r="B125" s="201" t="n">
        <v>365.9</v>
      </c>
      <c r="C125" s="201" t="n">
        <v>235.3</v>
      </c>
      <c r="D125" s="201" t="n">
        <v>601.2</v>
      </c>
      <c r="E125" s="202" t="n">
        <v>20.9</v>
      </c>
      <c r="F125" s="201" t="n">
        <v>16.2</v>
      </c>
      <c r="G125" s="203" t="n">
        <v>37.1</v>
      </c>
      <c r="H125" s="201" t="n">
        <v>14.4</v>
      </c>
      <c r="I125" s="201" t="n">
        <v>20.6</v>
      </c>
      <c r="J125" s="201" t="n">
        <v>35</v>
      </c>
      <c r="K125" s="202" t="n">
        <v>401.2</v>
      </c>
      <c r="L125" s="201" t="n">
        <v>272.1</v>
      </c>
      <c r="M125" s="203" t="n">
        <v>673.3</v>
      </c>
    </row>
    <row r="126" customFormat="false" ht="12" hidden="false" customHeight="true" outlineLevel="0" collapsed="false">
      <c r="A126" s="157" t="s">
        <v>331</v>
      </c>
      <c r="B126" s="201" t="n">
        <v>54.5</v>
      </c>
      <c r="C126" s="201" t="n">
        <v>21.1</v>
      </c>
      <c r="D126" s="201" t="n">
        <v>75.6</v>
      </c>
      <c r="E126" s="202" t="n">
        <v>37.4</v>
      </c>
      <c r="F126" s="201" t="n">
        <v>33.1</v>
      </c>
      <c r="G126" s="203" t="n">
        <v>70.5</v>
      </c>
      <c r="H126" s="201" t="n">
        <v>20</v>
      </c>
      <c r="I126" s="201" t="n">
        <v>33.4</v>
      </c>
      <c r="J126" s="201" t="n">
        <v>53.4</v>
      </c>
      <c r="K126" s="202" t="n">
        <v>111.9</v>
      </c>
      <c r="L126" s="201" t="n">
        <v>87.6</v>
      </c>
      <c r="M126" s="203" t="n">
        <v>199.5</v>
      </c>
    </row>
    <row r="127" customFormat="false" ht="12" hidden="false" customHeight="true" outlineLevel="0" collapsed="false">
      <c r="A127" s="158" t="s">
        <v>332</v>
      </c>
      <c r="B127" s="208" t="n">
        <v>641.4</v>
      </c>
      <c r="C127" s="208" t="n">
        <v>392.5</v>
      </c>
      <c r="D127" s="208" t="n">
        <v>1033.9</v>
      </c>
      <c r="E127" s="209" t="n">
        <v>167.5</v>
      </c>
      <c r="F127" s="208" t="n">
        <v>113.7</v>
      </c>
      <c r="G127" s="210" t="n">
        <v>281.2</v>
      </c>
      <c r="H127" s="208" t="n">
        <v>100.3</v>
      </c>
      <c r="I127" s="208" t="n">
        <v>119.9</v>
      </c>
      <c r="J127" s="208" t="n">
        <v>220.2</v>
      </c>
      <c r="K127" s="209" t="n">
        <v>909.2</v>
      </c>
      <c r="L127" s="208" t="n">
        <v>626.1</v>
      </c>
      <c r="M127" s="210" t="n">
        <v>1535.3</v>
      </c>
      <c r="N127" s="199"/>
    </row>
    <row r="129" s="109" customFormat="true" ht="12.75" hidden="false" customHeight="false" outlineLevel="0" collapsed="false">
      <c r="A129" s="106" t="s">
        <v>317</v>
      </c>
      <c r="B129" s="107"/>
      <c r="C129" s="107"/>
      <c r="D129" s="107"/>
      <c r="E129" s="107"/>
      <c r="F129" s="107"/>
      <c r="G129" s="107"/>
      <c r="H129" s="108"/>
      <c r="J129" s="108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  <colBreaks count="1" manualBreakCount="1">
    <brk id="13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9.85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true" hidden="false" outlineLevel="0" max="7" min="7" style="387" width="5.85"/>
    <col collapsed="false" customWidth="true" hidden="false" outlineLevel="0" max="8" min="8" style="387" width="7.85"/>
    <col collapsed="false" customWidth="false" hidden="false" outlineLevel="0" max="257" min="9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  <c r="H2" s="115"/>
      <c r="I2" s="115"/>
      <c r="J2" s="115"/>
      <c r="K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3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  <c r="H6" s="503"/>
    </row>
    <row r="7" customFormat="false" ht="19.5" hidden="false" customHeight="true" outlineLevel="0" collapsed="false">
      <c r="A7" s="425" t="s">
        <v>530</v>
      </c>
      <c r="B7" s="418" t="s">
        <v>531</v>
      </c>
      <c r="C7" s="485" t="n">
        <v>10</v>
      </c>
      <c r="D7" s="486" t="n">
        <v>0</v>
      </c>
      <c r="E7" s="487" t="n">
        <v>23</v>
      </c>
      <c r="F7" s="488" t="n">
        <v>33</v>
      </c>
    </row>
    <row r="8" customFormat="false" ht="14.1" hidden="false" customHeight="true" outlineLevel="0" collapsed="false">
      <c r="A8" s="388" t="s">
        <v>533</v>
      </c>
      <c r="B8" s="332" t="s">
        <v>534</v>
      </c>
      <c r="C8" s="489" t="n">
        <v>10</v>
      </c>
      <c r="D8" s="294" t="n">
        <v>0</v>
      </c>
      <c r="E8" s="295" t="n">
        <v>23</v>
      </c>
      <c r="F8" s="361" t="n">
        <v>33</v>
      </c>
    </row>
    <row r="9" customFormat="false" ht="21.95" hidden="false" customHeight="true" outlineLevel="0" collapsed="false">
      <c r="A9" s="384" t="s">
        <v>535</v>
      </c>
      <c r="B9" s="333" t="s">
        <v>479</v>
      </c>
      <c r="C9" s="490" t="n">
        <v>2119</v>
      </c>
      <c r="D9" s="296" t="n">
        <v>672</v>
      </c>
      <c r="E9" s="297" t="n">
        <v>1383</v>
      </c>
      <c r="F9" s="360" t="n">
        <v>4174</v>
      </c>
    </row>
    <row r="10" customFormat="false" ht="14.1" hidden="false" customHeight="true" outlineLevel="0" collapsed="false">
      <c r="A10" s="390" t="n">
        <v>10</v>
      </c>
      <c r="B10" s="332" t="s">
        <v>536</v>
      </c>
      <c r="C10" s="489" t="n">
        <v>325</v>
      </c>
      <c r="D10" s="294" t="n">
        <v>108</v>
      </c>
      <c r="E10" s="295" t="n">
        <v>150</v>
      </c>
      <c r="F10" s="361" t="n">
        <v>583</v>
      </c>
    </row>
    <row r="11" customFormat="false" ht="14.1" hidden="false" customHeight="true" outlineLevel="0" collapsed="false">
      <c r="A11" s="390" t="n">
        <v>11</v>
      </c>
      <c r="B11" s="332" t="s">
        <v>537</v>
      </c>
      <c r="C11" s="489" t="n">
        <v>39</v>
      </c>
      <c r="D11" s="294" t="n">
        <v>3</v>
      </c>
      <c r="E11" s="295" t="n">
        <v>13</v>
      </c>
      <c r="F11" s="361" t="n">
        <v>55</v>
      </c>
    </row>
    <row r="12" customFormat="false" ht="14.1" hidden="false" customHeight="true" outlineLevel="0" collapsed="false">
      <c r="A12" s="390" t="n">
        <v>20</v>
      </c>
      <c r="B12" s="332" t="s">
        <v>483</v>
      </c>
      <c r="C12" s="489" t="n">
        <v>259</v>
      </c>
      <c r="D12" s="294" t="n">
        <v>32</v>
      </c>
      <c r="E12" s="295" t="n">
        <v>210</v>
      </c>
      <c r="F12" s="361" t="n">
        <v>501</v>
      </c>
    </row>
    <row r="13" customFormat="false" ht="14.1" hidden="false" customHeight="true" outlineLevel="0" collapsed="false">
      <c r="A13" s="390" t="n">
        <v>21</v>
      </c>
      <c r="B13" s="332" t="s">
        <v>538</v>
      </c>
      <c r="C13" s="489" t="n">
        <v>1063</v>
      </c>
      <c r="D13" s="294" t="n">
        <v>423</v>
      </c>
      <c r="E13" s="295" t="n">
        <v>521</v>
      </c>
      <c r="F13" s="361" t="n">
        <v>2007</v>
      </c>
    </row>
    <row r="14" customFormat="false" ht="14.1" hidden="false" customHeight="true" outlineLevel="0" collapsed="false">
      <c r="A14" s="390" t="n">
        <v>22</v>
      </c>
      <c r="B14" s="332" t="s">
        <v>485</v>
      </c>
      <c r="C14" s="489" t="n">
        <v>75</v>
      </c>
      <c r="D14" s="294" t="n">
        <v>20</v>
      </c>
      <c r="E14" s="295" t="n">
        <v>80</v>
      </c>
      <c r="F14" s="361" t="n">
        <v>175</v>
      </c>
    </row>
    <row r="15" customFormat="false" ht="14.1" hidden="false" customHeight="true" outlineLevel="0" collapsed="false">
      <c r="A15" s="390" t="n">
        <v>23</v>
      </c>
      <c r="B15" s="332" t="s">
        <v>487</v>
      </c>
      <c r="C15" s="489" t="n">
        <v>10</v>
      </c>
      <c r="D15" s="294" t="n">
        <v>0</v>
      </c>
      <c r="E15" s="295" t="n">
        <v>12</v>
      </c>
      <c r="F15" s="361" t="n">
        <v>22</v>
      </c>
    </row>
    <row r="16" customFormat="false" ht="14.1" hidden="false" customHeight="true" outlineLevel="0" collapsed="false">
      <c r="A16" s="391" t="n">
        <v>24</v>
      </c>
      <c r="B16" s="392" t="s">
        <v>488</v>
      </c>
      <c r="C16" s="489" t="n">
        <v>23</v>
      </c>
      <c r="D16" s="294" t="n">
        <v>0</v>
      </c>
      <c r="E16" s="295" t="n">
        <v>10</v>
      </c>
      <c r="F16" s="361" t="n">
        <v>33</v>
      </c>
    </row>
    <row r="17" customFormat="false" ht="14.1" hidden="false" customHeight="true" outlineLevel="0" collapsed="false">
      <c r="A17" s="390" t="n">
        <v>25</v>
      </c>
      <c r="B17" s="332" t="s">
        <v>490</v>
      </c>
      <c r="C17" s="489" t="n">
        <v>48</v>
      </c>
      <c r="D17" s="294" t="n">
        <v>30</v>
      </c>
      <c r="E17" s="295" t="n">
        <v>43</v>
      </c>
      <c r="F17" s="361" t="n">
        <v>121</v>
      </c>
    </row>
    <row r="18" customFormat="false" ht="14.1" hidden="false" customHeight="true" outlineLevel="0" collapsed="false">
      <c r="A18" s="390" t="s">
        <v>576</v>
      </c>
      <c r="B18" s="332" t="s">
        <v>577</v>
      </c>
      <c r="C18" s="489" t="n">
        <v>115</v>
      </c>
      <c r="D18" s="294" t="n">
        <v>20</v>
      </c>
      <c r="E18" s="295" t="n">
        <v>129</v>
      </c>
      <c r="F18" s="361" t="n">
        <v>264</v>
      </c>
    </row>
    <row r="19" customFormat="false" ht="14.1" hidden="false" customHeight="true" outlineLevel="0" collapsed="false">
      <c r="A19" s="390" t="n">
        <v>28</v>
      </c>
      <c r="B19" s="392" t="s">
        <v>492</v>
      </c>
      <c r="C19" s="489" t="n">
        <v>55</v>
      </c>
      <c r="D19" s="294" t="n">
        <v>20</v>
      </c>
      <c r="E19" s="295" t="n">
        <v>90</v>
      </c>
      <c r="F19" s="361" t="n">
        <v>165</v>
      </c>
    </row>
    <row r="20" customFormat="false" ht="14.1" hidden="false" customHeight="true" outlineLevel="0" collapsed="false">
      <c r="A20" s="390" t="n">
        <v>30</v>
      </c>
      <c r="B20" s="392" t="s">
        <v>578</v>
      </c>
      <c r="C20" s="489" t="n">
        <v>32</v>
      </c>
      <c r="D20" s="294" t="n">
        <v>5</v>
      </c>
      <c r="E20" s="295" t="n">
        <v>34</v>
      </c>
      <c r="F20" s="361" t="n">
        <v>71</v>
      </c>
    </row>
    <row r="21" customFormat="false" ht="14.1" hidden="false" customHeight="true" outlineLevel="0" collapsed="false">
      <c r="A21" s="391" t="n">
        <v>32</v>
      </c>
      <c r="B21" s="392" t="s">
        <v>541</v>
      </c>
      <c r="C21" s="489" t="n">
        <v>75</v>
      </c>
      <c r="D21" s="294" t="n">
        <v>11</v>
      </c>
      <c r="E21" s="295" t="n">
        <v>91</v>
      </c>
      <c r="F21" s="361" t="n">
        <v>177</v>
      </c>
    </row>
    <row r="22" customFormat="false" ht="21.95" hidden="false" customHeight="true" outlineLevel="0" collapsed="false">
      <c r="A22" s="384" t="s">
        <v>542</v>
      </c>
      <c r="B22" s="333" t="s">
        <v>543</v>
      </c>
      <c r="C22" s="490" t="n">
        <v>85</v>
      </c>
      <c r="D22" s="296" t="n">
        <v>18</v>
      </c>
      <c r="E22" s="297" t="n">
        <v>28</v>
      </c>
      <c r="F22" s="360" t="n">
        <v>131</v>
      </c>
      <c r="G22" s="401"/>
      <c r="H22" s="401"/>
    </row>
    <row r="23" customFormat="false" ht="14.1" hidden="false" customHeight="true" outlineLevel="0" collapsed="false">
      <c r="A23" s="390" t="n">
        <v>35</v>
      </c>
      <c r="B23" s="332" t="s">
        <v>544</v>
      </c>
      <c r="C23" s="489" t="n">
        <v>85</v>
      </c>
      <c r="D23" s="294" t="n">
        <v>18</v>
      </c>
      <c r="E23" s="295" t="n">
        <v>28</v>
      </c>
      <c r="F23" s="361" t="n">
        <v>131</v>
      </c>
    </row>
    <row r="24" customFormat="false" ht="21.95" hidden="false" customHeight="true" outlineLevel="0" collapsed="false">
      <c r="A24" s="384" t="s">
        <v>545</v>
      </c>
      <c r="B24" s="333" t="s">
        <v>503</v>
      </c>
      <c r="C24" s="490" t="n">
        <v>25</v>
      </c>
      <c r="D24" s="296" t="n">
        <v>0</v>
      </c>
      <c r="E24" s="297" t="n">
        <v>20</v>
      </c>
      <c r="F24" s="360" t="n">
        <v>45</v>
      </c>
    </row>
    <row r="25" customFormat="false" ht="14.1" hidden="false" customHeight="true" outlineLevel="0" collapsed="false">
      <c r="A25" s="390" t="n">
        <v>41</v>
      </c>
      <c r="B25" s="332" t="s">
        <v>579</v>
      </c>
      <c r="C25" s="489" t="n">
        <v>15</v>
      </c>
      <c r="D25" s="294" t="n">
        <v>0</v>
      </c>
      <c r="E25" s="295" t="n">
        <v>8</v>
      </c>
      <c r="F25" s="361" t="n">
        <v>23</v>
      </c>
    </row>
    <row r="26" customFormat="false" ht="14.1" hidden="false" customHeight="true" outlineLevel="0" collapsed="false">
      <c r="A26" s="390" t="n">
        <v>43</v>
      </c>
      <c r="B26" s="332" t="s">
        <v>546</v>
      </c>
      <c r="C26" s="489" t="n">
        <v>10</v>
      </c>
      <c r="D26" s="294" t="n">
        <v>0</v>
      </c>
      <c r="E26" s="295" t="n">
        <v>12</v>
      </c>
      <c r="F26" s="361" t="n">
        <v>22</v>
      </c>
    </row>
    <row r="27" customFormat="false" ht="21.95" hidden="false" customHeight="true" outlineLevel="0" collapsed="false">
      <c r="A27" s="384" t="s">
        <v>547</v>
      </c>
      <c r="B27" s="333" t="s">
        <v>506</v>
      </c>
      <c r="C27" s="490" t="n">
        <v>65</v>
      </c>
      <c r="D27" s="296" t="n">
        <v>5</v>
      </c>
      <c r="E27" s="297" t="n">
        <v>49</v>
      </c>
      <c r="F27" s="360" t="n">
        <v>119</v>
      </c>
    </row>
    <row r="28" customFormat="false" ht="14.1" hidden="false" customHeight="true" outlineLevel="0" collapsed="false">
      <c r="A28" s="390" t="n">
        <v>46</v>
      </c>
      <c r="B28" s="332" t="s">
        <v>548</v>
      </c>
      <c r="C28" s="489" t="n">
        <v>65</v>
      </c>
      <c r="D28" s="294" t="n">
        <v>5</v>
      </c>
      <c r="E28" s="295" t="n">
        <v>49</v>
      </c>
      <c r="F28" s="361" t="n">
        <v>119</v>
      </c>
    </row>
    <row r="29" customFormat="false" ht="21.95" hidden="false" customHeight="true" outlineLevel="0" collapsed="false">
      <c r="A29" s="384" t="s">
        <v>549</v>
      </c>
      <c r="B29" s="333" t="s">
        <v>550</v>
      </c>
      <c r="C29" s="490" t="n">
        <v>16</v>
      </c>
      <c r="D29" s="296" t="n">
        <v>0</v>
      </c>
      <c r="E29" s="297" t="n">
        <v>28</v>
      </c>
      <c r="F29" s="360" t="n">
        <v>44</v>
      </c>
    </row>
    <row r="30" customFormat="false" ht="14.1" hidden="false" customHeight="true" outlineLevel="0" collapsed="false">
      <c r="A30" s="482" t="n">
        <v>52</v>
      </c>
      <c r="B30" s="514" t="s">
        <v>551</v>
      </c>
      <c r="C30" s="489" t="n">
        <v>16</v>
      </c>
      <c r="D30" s="294" t="n">
        <v>0</v>
      </c>
      <c r="E30" s="295" t="n">
        <v>28</v>
      </c>
      <c r="F30" s="361" t="n">
        <v>44</v>
      </c>
    </row>
    <row r="31" customFormat="false" ht="21.95" hidden="false" customHeight="true" outlineLevel="0" collapsed="false">
      <c r="A31" s="384" t="s">
        <v>552</v>
      </c>
      <c r="B31" s="333" t="s">
        <v>553</v>
      </c>
      <c r="C31" s="490" t="n">
        <v>3233</v>
      </c>
      <c r="D31" s="296" t="n">
        <v>327</v>
      </c>
      <c r="E31" s="297" t="n">
        <v>2122</v>
      </c>
      <c r="F31" s="360" t="n">
        <v>5682</v>
      </c>
    </row>
    <row r="32" customFormat="false" ht="14.1" hidden="false" customHeight="true" outlineLevel="0" collapsed="false">
      <c r="A32" s="390" t="n">
        <v>58</v>
      </c>
      <c r="B32" s="332" t="s">
        <v>574</v>
      </c>
      <c r="C32" s="489" t="n">
        <v>145</v>
      </c>
      <c r="D32" s="294" t="n">
        <v>100</v>
      </c>
      <c r="E32" s="295" t="n">
        <v>834</v>
      </c>
      <c r="F32" s="361" t="n">
        <v>1079</v>
      </c>
    </row>
    <row r="33" customFormat="false" ht="14.1" hidden="false" customHeight="true" outlineLevel="0" collapsed="false">
      <c r="A33" s="390" t="n">
        <v>61</v>
      </c>
      <c r="B33" s="332" t="s">
        <v>554</v>
      </c>
      <c r="C33" s="489" t="n">
        <v>331</v>
      </c>
      <c r="D33" s="294" t="n">
        <v>22</v>
      </c>
      <c r="E33" s="295" t="n">
        <v>133</v>
      </c>
      <c r="F33" s="361" t="n">
        <v>486</v>
      </c>
    </row>
    <row r="34" customFormat="false" ht="14.1" hidden="false" customHeight="true" outlineLevel="0" collapsed="false">
      <c r="A34" s="390" t="n">
        <v>62</v>
      </c>
      <c r="B34" s="332" t="s">
        <v>555</v>
      </c>
      <c r="C34" s="489" t="n">
        <v>2699</v>
      </c>
      <c r="D34" s="294" t="n">
        <v>200</v>
      </c>
      <c r="E34" s="295" t="n">
        <v>1108</v>
      </c>
      <c r="F34" s="361" t="n">
        <v>4007</v>
      </c>
    </row>
    <row r="35" customFormat="false" ht="14.1" hidden="false" customHeight="true" outlineLevel="0" collapsed="false">
      <c r="A35" s="390" t="n">
        <v>63</v>
      </c>
      <c r="B35" s="332" t="s">
        <v>556</v>
      </c>
      <c r="C35" s="489" t="n">
        <v>58</v>
      </c>
      <c r="D35" s="294" t="n">
        <v>5</v>
      </c>
      <c r="E35" s="295" t="n">
        <v>47</v>
      </c>
      <c r="F35" s="361" t="n">
        <v>110</v>
      </c>
    </row>
    <row r="36" customFormat="false" ht="21.95" hidden="false" customHeight="true" outlineLevel="0" collapsed="false">
      <c r="A36" s="384" t="s">
        <v>557</v>
      </c>
      <c r="B36" s="333" t="s">
        <v>558</v>
      </c>
      <c r="C36" s="490" t="n">
        <v>306</v>
      </c>
      <c r="D36" s="296" t="n">
        <v>0</v>
      </c>
      <c r="E36" s="297" t="n">
        <v>65</v>
      </c>
      <c r="F36" s="360" t="n">
        <v>371</v>
      </c>
    </row>
    <row r="37" customFormat="false" ht="14.1" hidden="false" customHeight="true" outlineLevel="0" collapsed="false">
      <c r="A37" s="390" t="n">
        <v>64</v>
      </c>
      <c r="B37" s="332" t="s">
        <v>559</v>
      </c>
      <c r="C37" s="489" t="n">
        <v>306</v>
      </c>
      <c r="D37" s="294" t="n">
        <v>0</v>
      </c>
      <c r="E37" s="295" t="n">
        <v>65</v>
      </c>
      <c r="F37" s="361" t="n">
        <v>371</v>
      </c>
    </row>
    <row r="38" customFormat="false" ht="21.95" hidden="false" customHeight="true" outlineLevel="0" collapsed="false">
      <c r="A38" s="384" t="s">
        <v>560</v>
      </c>
      <c r="B38" s="333" t="s">
        <v>561</v>
      </c>
      <c r="C38" s="490" t="n">
        <v>1092</v>
      </c>
      <c r="D38" s="296" t="n">
        <v>53</v>
      </c>
      <c r="E38" s="297" t="n">
        <v>521</v>
      </c>
      <c r="F38" s="360" t="n">
        <v>1666</v>
      </c>
    </row>
    <row r="39" customFormat="false" ht="14.1" hidden="false" customHeight="true" outlineLevel="0" collapsed="false">
      <c r="A39" s="390" t="n">
        <v>69</v>
      </c>
      <c r="B39" s="332" t="s">
        <v>580</v>
      </c>
      <c r="C39" s="489" t="n">
        <v>64</v>
      </c>
      <c r="D39" s="294" t="n">
        <v>4</v>
      </c>
      <c r="E39" s="295" t="n">
        <v>68</v>
      </c>
      <c r="F39" s="361" t="n">
        <v>136</v>
      </c>
    </row>
    <row r="40" customFormat="false" ht="14.1" hidden="false" customHeight="true" outlineLevel="0" collapsed="false">
      <c r="A40" s="390" t="n">
        <v>70</v>
      </c>
      <c r="B40" s="332" t="s">
        <v>562</v>
      </c>
      <c r="C40" s="489" t="n">
        <v>192</v>
      </c>
      <c r="D40" s="294" t="n">
        <v>0</v>
      </c>
      <c r="E40" s="295" t="n">
        <v>43</v>
      </c>
      <c r="F40" s="361" t="n">
        <v>235</v>
      </c>
    </row>
    <row r="41" customFormat="false" ht="14.1" hidden="false" customHeight="true" outlineLevel="0" collapsed="false">
      <c r="A41" s="390" t="n">
        <v>71</v>
      </c>
      <c r="B41" s="332" t="s">
        <v>610</v>
      </c>
      <c r="C41" s="489" t="n">
        <v>836</v>
      </c>
      <c r="D41" s="294" t="n">
        <v>49</v>
      </c>
      <c r="E41" s="295" t="n">
        <v>410</v>
      </c>
      <c r="F41" s="361" t="n">
        <v>1295</v>
      </c>
    </row>
    <row r="42" customFormat="false" ht="21.95" hidden="false" customHeight="true" outlineLevel="0" collapsed="false">
      <c r="A42" s="384" t="s">
        <v>564</v>
      </c>
      <c r="B42" s="333" t="s">
        <v>565</v>
      </c>
      <c r="C42" s="490" t="n">
        <v>18</v>
      </c>
      <c r="D42" s="296" t="n">
        <v>0</v>
      </c>
      <c r="E42" s="297" t="n">
        <v>15</v>
      </c>
      <c r="F42" s="360" t="n">
        <v>33</v>
      </c>
    </row>
    <row r="43" customFormat="false" ht="14.1" hidden="false" customHeight="true" outlineLevel="0" collapsed="false">
      <c r="A43" s="390" t="n">
        <v>85</v>
      </c>
      <c r="B43" s="332" t="s">
        <v>566</v>
      </c>
      <c r="C43" s="489" t="n">
        <v>18</v>
      </c>
      <c r="D43" s="294" t="n">
        <v>0</v>
      </c>
      <c r="E43" s="295" t="n">
        <v>15</v>
      </c>
      <c r="F43" s="361" t="n">
        <v>33</v>
      </c>
    </row>
    <row r="44" customFormat="false" ht="21.95" hidden="false" customHeight="true" outlineLevel="0" collapsed="false">
      <c r="A44" s="384" t="s">
        <v>567</v>
      </c>
      <c r="B44" s="333" t="s">
        <v>588</v>
      </c>
      <c r="C44" s="490" t="n">
        <v>528</v>
      </c>
      <c r="D44" s="296" t="n">
        <v>292</v>
      </c>
      <c r="E44" s="297" t="n">
        <v>647</v>
      </c>
      <c r="F44" s="360" t="n">
        <v>1467</v>
      </c>
    </row>
    <row r="45" customFormat="false" ht="14.1" hidden="false" customHeight="true" outlineLevel="0" collapsed="false">
      <c r="A45" s="390" t="n">
        <v>86</v>
      </c>
      <c r="B45" s="332" t="s">
        <v>569</v>
      </c>
      <c r="C45" s="489" t="n">
        <v>528</v>
      </c>
      <c r="D45" s="294" t="n">
        <v>292</v>
      </c>
      <c r="E45" s="295" t="n">
        <v>647</v>
      </c>
      <c r="F45" s="361" t="n">
        <v>1467</v>
      </c>
    </row>
    <row r="46" s="328" customFormat="true" ht="21.95" hidden="false" customHeight="true" outlineLevel="0" collapsed="false">
      <c r="A46" s="324"/>
      <c r="B46" s="335" t="s">
        <v>426</v>
      </c>
      <c r="C46" s="363" t="n">
        <v>7497</v>
      </c>
      <c r="D46" s="364" t="n">
        <v>1367</v>
      </c>
      <c r="E46" s="365" t="n">
        <v>4901</v>
      </c>
      <c r="F46" s="366" t="n">
        <v>13765</v>
      </c>
    </row>
    <row r="47" customFormat="false" ht="12" hidden="false" customHeight="false" outlineLevel="0" collapsed="false">
      <c r="C47" s="70"/>
    </row>
    <row r="48" s="109" customFormat="true" ht="12.75" hidden="false" customHeight="false" outlineLevel="0" collapsed="false">
      <c r="A48" s="106" t="s">
        <v>317</v>
      </c>
      <c r="B48" s="107"/>
      <c r="C48" s="107"/>
      <c r="D48" s="107"/>
      <c r="E48" s="107"/>
      <c r="F48" s="107"/>
      <c r="G48" s="107"/>
      <c r="H48" s="108"/>
      <c r="J48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9.85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true" hidden="false" outlineLevel="0" max="7" min="7" style="387" width="5.85"/>
    <col collapsed="false" customWidth="true" hidden="false" outlineLevel="0" max="8" min="8" style="387" width="7.85"/>
    <col collapsed="false" customWidth="false" hidden="false" outlineLevel="0" max="257" min="9" style="387" width="11.99"/>
  </cols>
  <sheetData>
    <row r="1" customFormat="false" ht="15" hidden="false" customHeight="false" outlineLevel="0" collapsed="false">
      <c r="A1" s="515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  <c r="H2" s="115"/>
      <c r="I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4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  <c r="H6" s="503"/>
    </row>
    <row r="7" customFormat="false" ht="21" hidden="false" customHeight="true" outlineLevel="0" collapsed="false">
      <c r="A7" s="425" t="s">
        <v>535</v>
      </c>
      <c r="B7" s="418" t="s">
        <v>479</v>
      </c>
      <c r="C7" s="485" t="n">
        <v>2217</v>
      </c>
      <c r="D7" s="486" t="n">
        <v>649</v>
      </c>
      <c r="E7" s="487" t="n">
        <v>1287</v>
      </c>
      <c r="F7" s="488" t="n">
        <v>4153</v>
      </c>
    </row>
    <row r="8" customFormat="false" ht="14.1" hidden="false" customHeight="true" outlineLevel="0" collapsed="false">
      <c r="A8" s="390" t="n">
        <v>10</v>
      </c>
      <c r="B8" s="332" t="s">
        <v>536</v>
      </c>
      <c r="C8" s="489" t="n">
        <v>248</v>
      </c>
      <c r="D8" s="294" t="n">
        <v>81</v>
      </c>
      <c r="E8" s="295" t="n">
        <v>114</v>
      </c>
      <c r="F8" s="361" t="n">
        <v>443</v>
      </c>
    </row>
    <row r="9" customFormat="false" ht="14.1" hidden="false" customHeight="true" outlineLevel="0" collapsed="false">
      <c r="A9" s="390" t="n">
        <v>11</v>
      </c>
      <c r="B9" s="332" t="s">
        <v>537</v>
      </c>
      <c r="C9" s="489" t="n">
        <v>16</v>
      </c>
      <c r="D9" s="294" t="n">
        <v>0</v>
      </c>
      <c r="E9" s="295" t="n">
        <v>6</v>
      </c>
      <c r="F9" s="361" t="n">
        <v>22</v>
      </c>
    </row>
    <row r="10" customFormat="false" ht="14.1" hidden="false" customHeight="true" outlineLevel="0" collapsed="false">
      <c r="A10" s="390" t="n">
        <v>20</v>
      </c>
      <c r="B10" s="332" t="s">
        <v>483</v>
      </c>
      <c r="C10" s="489" t="n">
        <v>206</v>
      </c>
      <c r="D10" s="294" t="n">
        <v>11</v>
      </c>
      <c r="E10" s="295" t="n">
        <v>207</v>
      </c>
      <c r="F10" s="361" t="n">
        <v>424</v>
      </c>
    </row>
    <row r="11" customFormat="false" ht="14.1" hidden="false" customHeight="true" outlineLevel="0" collapsed="false">
      <c r="A11" s="390" t="n">
        <v>21</v>
      </c>
      <c r="B11" s="332" t="s">
        <v>538</v>
      </c>
      <c r="C11" s="489" t="n">
        <v>1155</v>
      </c>
      <c r="D11" s="294" t="n">
        <v>415</v>
      </c>
      <c r="E11" s="295" t="n">
        <v>546</v>
      </c>
      <c r="F11" s="361" t="n">
        <v>2116</v>
      </c>
    </row>
    <row r="12" customFormat="false" ht="14.1" hidden="false" customHeight="true" outlineLevel="0" collapsed="false">
      <c r="A12" s="390" t="n">
        <v>22</v>
      </c>
      <c r="B12" s="332" t="s">
        <v>485</v>
      </c>
      <c r="C12" s="489" t="n">
        <v>145</v>
      </c>
      <c r="D12" s="294" t="n">
        <v>100</v>
      </c>
      <c r="E12" s="295" t="n">
        <v>54</v>
      </c>
      <c r="F12" s="361" t="n">
        <v>299</v>
      </c>
    </row>
    <row r="13" customFormat="false" ht="14.1" hidden="false" customHeight="true" outlineLevel="0" collapsed="false">
      <c r="A13" s="391" t="n">
        <v>24</v>
      </c>
      <c r="B13" s="392" t="s">
        <v>488</v>
      </c>
      <c r="C13" s="489" t="n">
        <v>23</v>
      </c>
      <c r="D13" s="294" t="n">
        <v>0</v>
      </c>
      <c r="E13" s="295" t="n">
        <v>10</v>
      </c>
      <c r="F13" s="361" t="n">
        <v>33</v>
      </c>
    </row>
    <row r="14" customFormat="false" ht="14.1" hidden="false" customHeight="true" outlineLevel="0" collapsed="false">
      <c r="A14" s="390" t="n">
        <v>25</v>
      </c>
      <c r="B14" s="332" t="s">
        <v>490</v>
      </c>
      <c r="C14" s="489" t="n">
        <v>58</v>
      </c>
      <c r="D14" s="294" t="n">
        <v>12</v>
      </c>
      <c r="E14" s="295" t="n">
        <v>57</v>
      </c>
      <c r="F14" s="361" t="n">
        <v>127</v>
      </c>
    </row>
    <row r="15" customFormat="false" ht="14.1" hidden="false" customHeight="true" outlineLevel="0" collapsed="false">
      <c r="A15" s="390" t="s">
        <v>576</v>
      </c>
      <c r="B15" s="332" t="s">
        <v>577</v>
      </c>
      <c r="C15" s="489" t="n">
        <v>157</v>
      </c>
      <c r="D15" s="294" t="n">
        <v>20</v>
      </c>
      <c r="E15" s="295" t="n">
        <v>141</v>
      </c>
      <c r="F15" s="361" t="n">
        <v>318</v>
      </c>
    </row>
    <row r="16" customFormat="false" ht="14.1" hidden="false" customHeight="true" outlineLevel="0" collapsed="false">
      <c r="A16" s="390" t="n">
        <v>28</v>
      </c>
      <c r="B16" s="392" t="s">
        <v>492</v>
      </c>
      <c r="C16" s="489" t="n">
        <v>120</v>
      </c>
      <c r="D16" s="294" t="n">
        <v>5</v>
      </c>
      <c r="E16" s="295" t="n">
        <v>51</v>
      </c>
      <c r="F16" s="361" t="n">
        <v>176</v>
      </c>
    </row>
    <row r="17" customFormat="false" ht="14.1" hidden="false" customHeight="true" outlineLevel="0" collapsed="false">
      <c r="A17" s="390" t="n">
        <v>30</v>
      </c>
      <c r="B17" s="392" t="s">
        <v>578</v>
      </c>
      <c r="C17" s="489" t="n">
        <v>32</v>
      </c>
      <c r="D17" s="294" t="n">
        <v>5</v>
      </c>
      <c r="E17" s="295" t="n">
        <v>35</v>
      </c>
      <c r="F17" s="361" t="n">
        <v>72</v>
      </c>
    </row>
    <row r="18" customFormat="false" ht="14.1" hidden="false" customHeight="true" outlineLevel="0" collapsed="false">
      <c r="A18" s="391" t="n">
        <v>32</v>
      </c>
      <c r="B18" s="392" t="s">
        <v>541</v>
      </c>
      <c r="C18" s="489" t="n">
        <v>57</v>
      </c>
      <c r="D18" s="294" t="n">
        <v>0</v>
      </c>
      <c r="E18" s="295" t="n">
        <v>66</v>
      </c>
      <c r="F18" s="361" t="n">
        <v>123</v>
      </c>
    </row>
    <row r="19" customFormat="false" ht="21.95" hidden="false" customHeight="true" outlineLevel="0" collapsed="false">
      <c r="A19" s="384" t="s">
        <v>542</v>
      </c>
      <c r="B19" s="333" t="s">
        <v>543</v>
      </c>
      <c r="C19" s="490" t="n">
        <v>184</v>
      </c>
      <c r="D19" s="296" t="n">
        <v>39</v>
      </c>
      <c r="E19" s="297" t="n">
        <v>66</v>
      </c>
      <c r="F19" s="360" t="n">
        <v>289</v>
      </c>
      <c r="G19" s="401"/>
      <c r="H19" s="401"/>
    </row>
    <row r="20" customFormat="false" ht="14.1" hidden="false" customHeight="true" outlineLevel="0" collapsed="false">
      <c r="A20" s="390" t="n">
        <v>35</v>
      </c>
      <c r="B20" s="332" t="s">
        <v>544</v>
      </c>
      <c r="C20" s="489" t="n">
        <v>184</v>
      </c>
      <c r="D20" s="294" t="n">
        <v>39</v>
      </c>
      <c r="E20" s="295" t="n">
        <v>66</v>
      </c>
      <c r="F20" s="361" t="n">
        <v>289</v>
      </c>
    </row>
    <row r="21" customFormat="false" ht="21.95" hidden="false" customHeight="true" outlineLevel="0" collapsed="false">
      <c r="A21" s="384" t="s">
        <v>545</v>
      </c>
      <c r="B21" s="333" t="s">
        <v>503</v>
      </c>
      <c r="C21" s="490" t="n">
        <v>15</v>
      </c>
      <c r="D21" s="296" t="n">
        <v>0</v>
      </c>
      <c r="E21" s="297" t="n">
        <v>8</v>
      </c>
      <c r="F21" s="360" t="n">
        <v>23</v>
      </c>
    </row>
    <row r="22" customFormat="false" ht="14.1" hidden="false" customHeight="true" outlineLevel="0" collapsed="false">
      <c r="A22" s="390" t="n">
        <v>41</v>
      </c>
      <c r="B22" s="332" t="s">
        <v>579</v>
      </c>
      <c r="C22" s="489" t="n">
        <v>15</v>
      </c>
      <c r="D22" s="294" t="n">
        <v>0</v>
      </c>
      <c r="E22" s="295" t="n">
        <v>8</v>
      </c>
      <c r="F22" s="361" t="n">
        <v>23</v>
      </c>
    </row>
    <row r="23" customFormat="false" ht="21.95" hidden="false" customHeight="true" outlineLevel="0" collapsed="false">
      <c r="A23" s="384" t="s">
        <v>547</v>
      </c>
      <c r="B23" s="333" t="s">
        <v>506</v>
      </c>
      <c r="C23" s="490" t="n">
        <v>185</v>
      </c>
      <c r="D23" s="296" t="n">
        <v>35</v>
      </c>
      <c r="E23" s="297" t="n">
        <v>87</v>
      </c>
      <c r="F23" s="360" t="n">
        <v>307</v>
      </c>
    </row>
    <row r="24" customFormat="false" ht="14.1" hidden="false" customHeight="true" outlineLevel="0" collapsed="false">
      <c r="A24" s="390" t="n">
        <v>46</v>
      </c>
      <c r="B24" s="332" t="s">
        <v>548</v>
      </c>
      <c r="C24" s="489" t="n">
        <v>185</v>
      </c>
      <c r="D24" s="294" t="n">
        <v>35</v>
      </c>
      <c r="E24" s="295" t="n">
        <v>87</v>
      </c>
      <c r="F24" s="361" t="n">
        <v>307</v>
      </c>
    </row>
    <row r="25" customFormat="false" ht="21.95" hidden="false" customHeight="true" outlineLevel="0" collapsed="false">
      <c r="A25" s="384" t="s">
        <v>549</v>
      </c>
      <c r="B25" s="333" t="s">
        <v>550</v>
      </c>
      <c r="C25" s="490" t="n">
        <v>10</v>
      </c>
      <c r="D25" s="296" t="n">
        <v>0</v>
      </c>
      <c r="E25" s="297" t="n">
        <v>5</v>
      </c>
      <c r="F25" s="360" t="n">
        <v>15</v>
      </c>
    </row>
    <row r="26" customFormat="false" ht="14.1" hidden="false" customHeight="true" outlineLevel="0" collapsed="false">
      <c r="A26" s="482" t="n">
        <v>52</v>
      </c>
      <c r="B26" s="514" t="s">
        <v>551</v>
      </c>
      <c r="C26" s="489" t="n">
        <v>10</v>
      </c>
      <c r="D26" s="294" t="n">
        <v>0</v>
      </c>
      <c r="E26" s="295" t="n">
        <v>5</v>
      </c>
      <c r="F26" s="361" t="n">
        <v>15</v>
      </c>
    </row>
    <row r="27" customFormat="false" ht="21.95" hidden="false" customHeight="true" outlineLevel="0" collapsed="false">
      <c r="A27" s="384" t="s">
        <v>552</v>
      </c>
      <c r="B27" s="333" t="s">
        <v>553</v>
      </c>
      <c r="C27" s="490" t="n">
        <v>2048</v>
      </c>
      <c r="D27" s="296" t="n">
        <v>114</v>
      </c>
      <c r="E27" s="297" t="n">
        <v>2141</v>
      </c>
      <c r="F27" s="360" t="n">
        <v>4303</v>
      </c>
    </row>
    <row r="28" customFormat="false" ht="14.1" hidden="false" customHeight="true" outlineLevel="0" collapsed="false">
      <c r="A28" s="390" t="n">
        <v>58</v>
      </c>
      <c r="B28" s="332" t="s">
        <v>574</v>
      </c>
      <c r="C28" s="489" t="n">
        <v>308</v>
      </c>
      <c r="D28" s="294" t="n">
        <v>26</v>
      </c>
      <c r="E28" s="295" t="n">
        <v>1740</v>
      </c>
      <c r="F28" s="361" t="n">
        <v>2074</v>
      </c>
    </row>
    <row r="29" customFormat="false" ht="14.1" hidden="false" customHeight="true" outlineLevel="0" collapsed="false">
      <c r="A29" s="390" t="n">
        <v>61</v>
      </c>
      <c r="B29" s="332" t="s">
        <v>554</v>
      </c>
      <c r="C29" s="489" t="n">
        <v>305</v>
      </c>
      <c r="D29" s="294" t="n">
        <v>0</v>
      </c>
      <c r="E29" s="295" t="n">
        <v>113</v>
      </c>
      <c r="F29" s="361" t="n">
        <v>418</v>
      </c>
    </row>
    <row r="30" customFormat="false" ht="14.1" hidden="false" customHeight="true" outlineLevel="0" collapsed="false">
      <c r="A30" s="390" t="n">
        <v>62</v>
      </c>
      <c r="B30" s="332" t="s">
        <v>555</v>
      </c>
      <c r="C30" s="489" t="n">
        <v>1406</v>
      </c>
      <c r="D30" s="294" t="n">
        <v>88</v>
      </c>
      <c r="E30" s="295" t="n">
        <v>262</v>
      </c>
      <c r="F30" s="361" t="n">
        <v>1756</v>
      </c>
    </row>
    <row r="31" customFormat="false" ht="14.1" hidden="false" customHeight="true" outlineLevel="0" collapsed="false">
      <c r="A31" s="390" t="n">
        <v>63</v>
      </c>
      <c r="B31" s="332" t="s">
        <v>556</v>
      </c>
      <c r="C31" s="489" t="n">
        <v>29</v>
      </c>
      <c r="D31" s="294" t="n">
        <v>0</v>
      </c>
      <c r="E31" s="295" t="n">
        <v>26</v>
      </c>
      <c r="F31" s="361" t="n">
        <v>55</v>
      </c>
    </row>
    <row r="32" customFormat="false" ht="21.95" hidden="false" customHeight="true" outlineLevel="0" collapsed="false">
      <c r="A32" s="384" t="s">
        <v>557</v>
      </c>
      <c r="B32" s="333" t="s">
        <v>558</v>
      </c>
      <c r="C32" s="490" t="n">
        <v>247</v>
      </c>
      <c r="D32" s="296" t="n">
        <v>0</v>
      </c>
      <c r="E32" s="297" t="n">
        <v>53</v>
      </c>
      <c r="F32" s="360" t="n">
        <v>300</v>
      </c>
    </row>
    <row r="33" customFormat="false" ht="14.1" hidden="false" customHeight="true" outlineLevel="0" collapsed="false">
      <c r="A33" s="390" t="n">
        <v>64</v>
      </c>
      <c r="B33" s="332" t="s">
        <v>559</v>
      </c>
      <c r="C33" s="489" t="n">
        <v>247</v>
      </c>
      <c r="D33" s="294" t="n">
        <v>0</v>
      </c>
      <c r="E33" s="295" t="n">
        <v>53</v>
      </c>
      <c r="F33" s="361" t="n">
        <v>300</v>
      </c>
    </row>
    <row r="34" customFormat="false" ht="21.95" hidden="false" customHeight="true" outlineLevel="0" collapsed="false">
      <c r="A34" s="384" t="s">
        <v>560</v>
      </c>
      <c r="B34" s="333" t="s">
        <v>561</v>
      </c>
      <c r="C34" s="490" t="n">
        <v>1101</v>
      </c>
      <c r="D34" s="296" t="n">
        <v>56</v>
      </c>
      <c r="E34" s="297" t="n">
        <v>644</v>
      </c>
      <c r="F34" s="360" t="n">
        <v>1801</v>
      </c>
    </row>
    <row r="35" customFormat="false" ht="14.1" hidden="false" customHeight="true" outlineLevel="0" collapsed="false">
      <c r="A35" s="390" t="n">
        <v>69</v>
      </c>
      <c r="B35" s="332" t="s">
        <v>580</v>
      </c>
      <c r="C35" s="489" t="n">
        <v>141</v>
      </c>
      <c r="D35" s="294" t="n">
        <v>2</v>
      </c>
      <c r="E35" s="295" t="n">
        <v>50</v>
      </c>
      <c r="F35" s="361" t="n">
        <v>193</v>
      </c>
    </row>
    <row r="36" customFormat="false" ht="14.1" hidden="false" customHeight="true" outlineLevel="0" collapsed="false">
      <c r="A36" s="390" t="n">
        <v>70</v>
      </c>
      <c r="B36" s="332" t="s">
        <v>562</v>
      </c>
      <c r="C36" s="489" t="n">
        <v>141</v>
      </c>
      <c r="D36" s="294" t="n">
        <v>0</v>
      </c>
      <c r="E36" s="295" t="n">
        <v>33</v>
      </c>
      <c r="F36" s="361" t="n">
        <v>174</v>
      </c>
    </row>
    <row r="37" customFormat="false" ht="14.1" hidden="false" customHeight="true" outlineLevel="0" collapsed="false">
      <c r="A37" s="390" t="n">
        <v>71</v>
      </c>
      <c r="B37" s="332" t="s">
        <v>610</v>
      </c>
      <c r="C37" s="489" t="n">
        <v>813</v>
      </c>
      <c r="D37" s="294" t="n">
        <v>54</v>
      </c>
      <c r="E37" s="295" t="n">
        <v>560</v>
      </c>
      <c r="F37" s="361" t="n">
        <v>1427</v>
      </c>
    </row>
    <row r="38" customFormat="false" ht="14.1" hidden="false" customHeight="true" outlineLevel="0" collapsed="false">
      <c r="A38" s="390" t="n">
        <v>75</v>
      </c>
      <c r="B38" s="332" t="s">
        <v>582</v>
      </c>
      <c r="C38" s="489" t="n">
        <v>6</v>
      </c>
      <c r="D38" s="294" t="n">
        <v>0</v>
      </c>
      <c r="E38" s="295" t="n">
        <v>1</v>
      </c>
      <c r="F38" s="361" t="n">
        <v>7</v>
      </c>
    </row>
    <row r="39" customFormat="false" ht="21.95" hidden="false" customHeight="true" outlineLevel="0" collapsed="false">
      <c r="A39" s="384" t="s">
        <v>567</v>
      </c>
      <c r="B39" s="333" t="s">
        <v>588</v>
      </c>
      <c r="C39" s="490" t="n">
        <v>776</v>
      </c>
      <c r="D39" s="296" t="n">
        <v>372</v>
      </c>
      <c r="E39" s="297" t="n">
        <v>1620</v>
      </c>
      <c r="F39" s="360" t="n">
        <v>2768</v>
      </c>
    </row>
    <row r="40" customFormat="false" ht="14.1" hidden="false" customHeight="true" outlineLevel="0" collapsed="false">
      <c r="A40" s="390" t="n">
        <v>86</v>
      </c>
      <c r="B40" s="431" t="s">
        <v>569</v>
      </c>
      <c r="C40" s="509" t="n">
        <v>776</v>
      </c>
      <c r="D40" s="510" t="n">
        <v>372</v>
      </c>
      <c r="E40" s="511" t="n">
        <v>1620</v>
      </c>
      <c r="F40" s="512" t="n">
        <v>2768</v>
      </c>
    </row>
    <row r="41" s="328" customFormat="true" ht="21.95" hidden="false" customHeight="true" outlineLevel="0" collapsed="false">
      <c r="A41" s="324"/>
      <c r="B41" s="335" t="s">
        <v>426</v>
      </c>
      <c r="C41" s="363" t="n">
        <v>6783</v>
      </c>
      <c r="D41" s="364" t="n">
        <v>1265</v>
      </c>
      <c r="E41" s="365" t="n">
        <v>5911</v>
      </c>
      <c r="F41" s="366" t="n">
        <v>13959</v>
      </c>
    </row>
    <row r="42" customFormat="false" ht="12" hidden="false" customHeight="false" outlineLevel="0" collapsed="false">
      <c r="C42" s="70"/>
    </row>
    <row r="43" s="109" customFormat="true" ht="12.75" hidden="false" customHeight="false" outlineLevel="0" collapsed="false">
      <c r="A43" s="106" t="s">
        <v>317</v>
      </c>
      <c r="B43" s="107"/>
      <c r="C43" s="107"/>
      <c r="D43" s="107"/>
      <c r="E43" s="107"/>
      <c r="F43" s="107"/>
      <c r="G43" s="107"/>
      <c r="H43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9.85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true" hidden="false" outlineLevel="0" max="7" min="7" style="387" width="5.85"/>
    <col collapsed="false" customWidth="true" hidden="false" outlineLevel="0" max="8" min="8" style="387" width="7.85"/>
    <col collapsed="false" customWidth="false" hidden="false" outlineLevel="0" max="257" min="9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  <c r="H2" s="115"/>
      <c r="I2" s="115"/>
      <c r="J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5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  <c r="H6" s="503"/>
    </row>
    <row r="7" customFormat="false" ht="21" hidden="false" customHeight="true" outlineLevel="0" collapsed="false">
      <c r="A7" s="425" t="s">
        <v>535</v>
      </c>
      <c r="B7" s="445" t="s">
        <v>479</v>
      </c>
      <c r="C7" s="485" t="n">
        <v>2355</v>
      </c>
      <c r="D7" s="486" t="n">
        <v>675</v>
      </c>
      <c r="E7" s="487" t="n">
        <v>1505</v>
      </c>
      <c r="F7" s="297" t="n">
        <v>4535</v>
      </c>
    </row>
    <row r="8" customFormat="false" ht="14.1" hidden="false" customHeight="true" outlineLevel="0" collapsed="false">
      <c r="A8" s="390" t="n">
        <v>10</v>
      </c>
      <c r="B8" s="446" t="s">
        <v>536</v>
      </c>
      <c r="C8" s="489" t="n">
        <v>126</v>
      </c>
      <c r="D8" s="294" t="n">
        <v>41</v>
      </c>
      <c r="E8" s="295" t="n">
        <v>55</v>
      </c>
      <c r="F8" s="295" t="n">
        <v>222</v>
      </c>
    </row>
    <row r="9" customFormat="false" ht="14.1" hidden="false" customHeight="true" outlineLevel="0" collapsed="false">
      <c r="A9" s="390" t="n">
        <v>20</v>
      </c>
      <c r="B9" s="446" t="s">
        <v>483</v>
      </c>
      <c r="C9" s="489" t="n">
        <v>103</v>
      </c>
      <c r="D9" s="294" t="n">
        <v>5</v>
      </c>
      <c r="E9" s="295" t="n">
        <v>104</v>
      </c>
      <c r="F9" s="295" t="n">
        <v>212</v>
      </c>
    </row>
    <row r="10" customFormat="false" ht="14.1" hidden="false" customHeight="true" outlineLevel="0" collapsed="false">
      <c r="A10" s="390" t="n">
        <v>21</v>
      </c>
      <c r="B10" s="446" t="s">
        <v>538</v>
      </c>
      <c r="C10" s="489" t="n">
        <v>1157</v>
      </c>
      <c r="D10" s="294" t="n">
        <v>442</v>
      </c>
      <c r="E10" s="295" t="n">
        <v>553</v>
      </c>
      <c r="F10" s="295" t="n">
        <v>2152</v>
      </c>
    </row>
    <row r="11" customFormat="false" ht="14.1" hidden="false" customHeight="true" outlineLevel="0" collapsed="false">
      <c r="A11" s="390" t="n">
        <v>22</v>
      </c>
      <c r="B11" s="446" t="s">
        <v>485</v>
      </c>
      <c r="C11" s="489" t="n">
        <v>495</v>
      </c>
      <c r="D11" s="294" t="n">
        <v>75</v>
      </c>
      <c r="E11" s="295" t="n">
        <v>359</v>
      </c>
      <c r="F11" s="295" t="n">
        <v>929</v>
      </c>
    </row>
    <row r="12" customFormat="false" ht="14.1" hidden="false" customHeight="true" outlineLevel="0" collapsed="false">
      <c r="A12" s="390" t="n">
        <v>23</v>
      </c>
      <c r="B12" s="446" t="s">
        <v>487</v>
      </c>
      <c r="C12" s="489" t="n">
        <v>46</v>
      </c>
      <c r="D12" s="294" t="n">
        <v>7</v>
      </c>
      <c r="E12" s="295" t="n">
        <v>10</v>
      </c>
      <c r="F12" s="295" t="n">
        <v>63</v>
      </c>
    </row>
    <row r="13" customFormat="false" ht="14.1" hidden="false" customHeight="true" outlineLevel="0" collapsed="false">
      <c r="A13" s="391" t="n">
        <v>24</v>
      </c>
      <c r="B13" s="447" t="s">
        <v>488</v>
      </c>
      <c r="C13" s="489" t="n">
        <v>23</v>
      </c>
      <c r="D13" s="294" t="n">
        <v>0</v>
      </c>
      <c r="E13" s="295" t="n">
        <v>10</v>
      </c>
      <c r="F13" s="295" t="n">
        <v>33</v>
      </c>
    </row>
    <row r="14" customFormat="false" ht="14.1" hidden="false" customHeight="true" outlineLevel="0" collapsed="false">
      <c r="A14" s="390" t="n">
        <v>25</v>
      </c>
      <c r="B14" s="446" t="s">
        <v>490</v>
      </c>
      <c r="C14" s="489" t="n">
        <v>22</v>
      </c>
      <c r="D14" s="294" t="n">
        <v>0</v>
      </c>
      <c r="E14" s="295" t="n">
        <v>28</v>
      </c>
      <c r="F14" s="295" t="n">
        <v>50</v>
      </c>
    </row>
    <row r="15" customFormat="false" ht="14.1" hidden="false" customHeight="true" outlineLevel="0" collapsed="false">
      <c r="A15" s="390" t="s">
        <v>576</v>
      </c>
      <c r="B15" s="446" t="s">
        <v>577</v>
      </c>
      <c r="C15" s="489" t="n">
        <v>160</v>
      </c>
      <c r="D15" s="294" t="n">
        <v>30</v>
      </c>
      <c r="E15" s="295" t="n">
        <v>241</v>
      </c>
      <c r="F15" s="295" t="n">
        <v>431</v>
      </c>
    </row>
    <row r="16" customFormat="false" ht="14.1" hidden="false" customHeight="true" outlineLevel="0" collapsed="false">
      <c r="A16" s="390" t="n">
        <v>28</v>
      </c>
      <c r="B16" s="446" t="s">
        <v>492</v>
      </c>
      <c r="C16" s="489" t="n">
        <v>110</v>
      </c>
      <c r="D16" s="294" t="n">
        <v>0</v>
      </c>
      <c r="E16" s="295" t="n">
        <v>81</v>
      </c>
      <c r="F16" s="295" t="n">
        <v>191</v>
      </c>
    </row>
    <row r="17" customFormat="false" ht="14.1" hidden="false" customHeight="true" outlineLevel="0" collapsed="false">
      <c r="A17" s="390" t="n">
        <v>30</v>
      </c>
      <c r="B17" s="447" t="s">
        <v>578</v>
      </c>
      <c r="C17" s="489" t="n">
        <v>16</v>
      </c>
      <c r="D17" s="294" t="n">
        <v>0</v>
      </c>
      <c r="E17" s="295" t="n">
        <v>20</v>
      </c>
      <c r="F17" s="295" t="n">
        <v>36</v>
      </c>
    </row>
    <row r="18" customFormat="false" ht="14.1" hidden="false" customHeight="true" outlineLevel="0" collapsed="false">
      <c r="A18" s="390" t="n">
        <v>32</v>
      </c>
      <c r="B18" s="447" t="s">
        <v>541</v>
      </c>
      <c r="C18" s="489" t="n">
        <v>89</v>
      </c>
      <c r="D18" s="294" t="n">
        <v>71</v>
      </c>
      <c r="E18" s="295" t="n">
        <v>34</v>
      </c>
      <c r="F18" s="295" t="n">
        <v>194</v>
      </c>
    </row>
    <row r="19" customFormat="false" ht="14.1" hidden="false" customHeight="true" outlineLevel="0" collapsed="false">
      <c r="A19" s="391" t="n">
        <v>33</v>
      </c>
      <c r="B19" s="447" t="s">
        <v>584</v>
      </c>
      <c r="C19" s="489" t="n">
        <v>8</v>
      </c>
      <c r="D19" s="294" t="n">
        <v>4</v>
      </c>
      <c r="E19" s="295" t="n">
        <v>10</v>
      </c>
      <c r="F19" s="295" t="n">
        <v>22</v>
      </c>
    </row>
    <row r="20" customFormat="false" ht="21.95" hidden="false" customHeight="true" outlineLevel="0" collapsed="false">
      <c r="A20" s="384" t="s">
        <v>542</v>
      </c>
      <c r="B20" s="445" t="s">
        <v>543</v>
      </c>
      <c r="C20" s="490" t="n">
        <v>67</v>
      </c>
      <c r="D20" s="296" t="n">
        <v>12</v>
      </c>
      <c r="E20" s="297" t="n">
        <v>21</v>
      </c>
      <c r="F20" s="297" t="n">
        <v>100</v>
      </c>
      <c r="G20" s="401"/>
      <c r="H20" s="401"/>
    </row>
    <row r="21" customFormat="false" ht="14.1" hidden="false" customHeight="true" outlineLevel="0" collapsed="false">
      <c r="A21" s="390" t="n">
        <v>35</v>
      </c>
      <c r="B21" s="446" t="s">
        <v>544</v>
      </c>
      <c r="C21" s="489" t="n">
        <v>67</v>
      </c>
      <c r="D21" s="294" t="n">
        <v>12</v>
      </c>
      <c r="E21" s="295" t="n">
        <v>21</v>
      </c>
      <c r="F21" s="295" t="n">
        <v>100</v>
      </c>
    </row>
    <row r="22" customFormat="false" ht="21.95" hidden="false" customHeight="true" outlineLevel="0" collapsed="false">
      <c r="A22" s="384" t="s">
        <v>585</v>
      </c>
      <c r="B22" s="445" t="s">
        <v>616</v>
      </c>
      <c r="C22" s="489"/>
      <c r="D22" s="294"/>
      <c r="E22" s="295"/>
      <c r="F22" s="295"/>
    </row>
    <row r="23" customFormat="false" ht="14.1" hidden="false" customHeight="true" outlineLevel="0" collapsed="false">
      <c r="A23" s="384"/>
      <c r="B23" s="445" t="s">
        <v>617</v>
      </c>
      <c r="C23" s="490" t="n">
        <v>48</v>
      </c>
      <c r="D23" s="296" t="n">
        <v>30</v>
      </c>
      <c r="E23" s="297" t="n">
        <v>5</v>
      </c>
      <c r="F23" s="297" t="n">
        <v>83</v>
      </c>
      <c r="G23" s="401"/>
      <c r="H23" s="401"/>
    </row>
    <row r="24" customFormat="false" ht="14.1" hidden="false" customHeight="true" outlineLevel="0" collapsed="false">
      <c r="A24" s="390" t="n">
        <v>38</v>
      </c>
      <c r="B24" s="446" t="s">
        <v>587</v>
      </c>
      <c r="C24" s="489" t="n">
        <v>48</v>
      </c>
      <c r="D24" s="294" t="n">
        <v>30</v>
      </c>
      <c r="E24" s="295" t="n">
        <v>5</v>
      </c>
      <c r="F24" s="295" t="n">
        <v>83</v>
      </c>
    </row>
    <row r="25" customFormat="false" ht="21.95" hidden="false" customHeight="true" outlineLevel="0" collapsed="false">
      <c r="A25" s="384" t="s">
        <v>545</v>
      </c>
      <c r="B25" s="445" t="s">
        <v>503</v>
      </c>
      <c r="C25" s="490" t="n">
        <v>42</v>
      </c>
      <c r="D25" s="296" t="n">
        <v>0</v>
      </c>
      <c r="E25" s="297" t="n">
        <v>69</v>
      </c>
      <c r="F25" s="297" t="n">
        <v>111</v>
      </c>
    </row>
    <row r="26" customFormat="false" ht="14.1" hidden="false" customHeight="true" outlineLevel="0" collapsed="false">
      <c r="A26" s="390" t="n">
        <v>43</v>
      </c>
      <c r="B26" s="446" t="s">
        <v>546</v>
      </c>
      <c r="C26" s="489" t="n">
        <v>42</v>
      </c>
      <c r="D26" s="294" t="n">
        <v>0</v>
      </c>
      <c r="E26" s="295" t="n">
        <v>69</v>
      </c>
      <c r="F26" s="295" t="n">
        <v>111</v>
      </c>
    </row>
    <row r="27" customFormat="false" ht="21.95" hidden="false" customHeight="true" outlineLevel="0" collapsed="false">
      <c r="A27" s="384" t="s">
        <v>547</v>
      </c>
      <c r="B27" s="445" t="s">
        <v>506</v>
      </c>
      <c r="C27" s="490" t="n">
        <v>176</v>
      </c>
      <c r="D27" s="296" t="n">
        <v>195</v>
      </c>
      <c r="E27" s="297" t="n">
        <v>243</v>
      </c>
      <c r="F27" s="297" t="n">
        <v>614</v>
      </c>
    </row>
    <row r="28" customFormat="false" ht="14.1" hidden="false" customHeight="true" outlineLevel="0" collapsed="false">
      <c r="A28" s="390" t="n">
        <v>46</v>
      </c>
      <c r="B28" s="446" t="s">
        <v>548</v>
      </c>
      <c r="C28" s="489" t="n">
        <v>176</v>
      </c>
      <c r="D28" s="294" t="n">
        <v>195</v>
      </c>
      <c r="E28" s="295" t="n">
        <v>243</v>
      </c>
      <c r="F28" s="295" t="n">
        <v>614</v>
      </c>
    </row>
    <row r="29" customFormat="false" ht="21.95" hidden="false" customHeight="true" outlineLevel="0" collapsed="false">
      <c r="A29" s="384" t="s">
        <v>552</v>
      </c>
      <c r="B29" s="445" t="s">
        <v>553</v>
      </c>
      <c r="C29" s="490" t="n">
        <v>2165</v>
      </c>
      <c r="D29" s="296" t="n">
        <v>439</v>
      </c>
      <c r="E29" s="297" t="n">
        <v>3029</v>
      </c>
      <c r="F29" s="297" t="n">
        <v>5633</v>
      </c>
    </row>
    <row r="30" customFormat="false" ht="14.1" hidden="false" customHeight="true" outlineLevel="0" collapsed="false">
      <c r="A30" s="390" t="n">
        <v>58</v>
      </c>
      <c r="B30" s="446" t="s">
        <v>574</v>
      </c>
      <c r="C30" s="489" t="n">
        <v>961</v>
      </c>
      <c r="D30" s="294" t="n">
        <v>377</v>
      </c>
      <c r="E30" s="295" t="n">
        <v>2553</v>
      </c>
      <c r="F30" s="295" t="n">
        <v>3891</v>
      </c>
    </row>
    <row r="31" customFormat="false" ht="14.1" hidden="false" customHeight="true" outlineLevel="0" collapsed="false">
      <c r="A31" s="390" t="n">
        <v>61</v>
      </c>
      <c r="B31" s="446" t="s">
        <v>554</v>
      </c>
      <c r="C31" s="489" t="n">
        <v>307</v>
      </c>
      <c r="D31" s="294" t="n">
        <v>0</v>
      </c>
      <c r="E31" s="295" t="n">
        <v>113</v>
      </c>
      <c r="F31" s="295" t="n">
        <v>420</v>
      </c>
    </row>
    <row r="32" customFormat="false" ht="14.1" hidden="false" customHeight="true" outlineLevel="0" collapsed="false">
      <c r="A32" s="390" t="n">
        <v>62</v>
      </c>
      <c r="B32" s="446" t="s">
        <v>555</v>
      </c>
      <c r="C32" s="489" t="n">
        <v>885</v>
      </c>
      <c r="D32" s="294" t="n">
        <v>62</v>
      </c>
      <c r="E32" s="295" t="n">
        <v>353</v>
      </c>
      <c r="F32" s="295" t="n">
        <v>1300</v>
      </c>
    </row>
    <row r="33" customFormat="false" ht="14.1" hidden="false" customHeight="true" outlineLevel="0" collapsed="false">
      <c r="A33" s="390" t="n">
        <v>63</v>
      </c>
      <c r="B33" s="446" t="s">
        <v>556</v>
      </c>
      <c r="C33" s="489" t="n">
        <v>12</v>
      </c>
      <c r="D33" s="294" t="n">
        <v>0</v>
      </c>
      <c r="E33" s="295" t="n">
        <v>10</v>
      </c>
      <c r="F33" s="295" t="n">
        <v>22</v>
      </c>
    </row>
    <row r="34" customFormat="false" ht="21.95" hidden="false" customHeight="true" outlineLevel="0" collapsed="false">
      <c r="A34" s="384" t="s">
        <v>557</v>
      </c>
      <c r="B34" s="445" t="s">
        <v>558</v>
      </c>
      <c r="C34" s="490" t="n">
        <v>160</v>
      </c>
      <c r="D34" s="296" t="n">
        <v>0</v>
      </c>
      <c r="E34" s="297" t="n">
        <v>34</v>
      </c>
      <c r="F34" s="297" t="n">
        <v>194</v>
      </c>
    </row>
    <row r="35" customFormat="false" ht="14.1" hidden="false" customHeight="true" outlineLevel="0" collapsed="false">
      <c r="A35" s="390" t="n">
        <v>64</v>
      </c>
      <c r="B35" s="446" t="s">
        <v>559</v>
      </c>
      <c r="C35" s="489" t="n">
        <v>160</v>
      </c>
      <c r="D35" s="294" t="n">
        <v>0</v>
      </c>
      <c r="E35" s="295" t="n">
        <v>34</v>
      </c>
      <c r="F35" s="295" t="n">
        <v>194</v>
      </c>
    </row>
    <row r="36" customFormat="false" ht="21.95" hidden="false" customHeight="true" outlineLevel="0" collapsed="false">
      <c r="A36" s="384" t="s">
        <v>560</v>
      </c>
      <c r="B36" s="445" t="s">
        <v>561</v>
      </c>
      <c r="C36" s="490" t="n">
        <v>930</v>
      </c>
      <c r="D36" s="296" t="n">
        <v>90</v>
      </c>
      <c r="E36" s="297" t="n">
        <v>511</v>
      </c>
      <c r="F36" s="297" t="n">
        <v>1531</v>
      </c>
    </row>
    <row r="37" customFormat="false" ht="14.1" hidden="false" customHeight="true" outlineLevel="0" collapsed="false">
      <c r="A37" s="390" t="n">
        <v>69</v>
      </c>
      <c r="B37" s="446" t="s">
        <v>580</v>
      </c>
      <c r="C37" s="489" t="n">
        <v>136</v>
      </c>
      <c r="D37" s="294" t="n">
        <v>0</v>
      </c>
      <c r="E37" s="295" t="n">
        <v>36</v>
      </c>
      <c r="F37" s="295" t="n">
        <v>172</v>
      </c>
    </row>
    <row r="38" customFormat="false" ht="14.1" hidden="false" customHeight="true" outlineLevel="0" collapsed="false">
      <c r="A38" s="390" t="n">
        <v>70</v>
      </c>
      <c r="B38" s="446" t="s">
        <v>562</v>
      </c>
      <c r="C38" s="489" t="n">
        <v>98</v>
      </c>
      <c r="D38" s="294" t="n">
        <v>6</v>
      </c>
      <c r="E38" s="295" t="n">
        <v>55</v>
      </c>
      <c r="F38" s="295" t="n">
        <v>159</v>
      </c>
    </row>
    <row r="39" customFormat="false" ht="14.1" hidden="false" customHeight="true" outlineLevel="0" collapsed="false">
      <c r="A39" s="390" t="n">
        <v>71</v>
      </c>
      <c r="B39" s="446" t="s">
        <v>610</v>
      </c>
      <c r="C39" s="489" t="n">
        <v>680</v>
      </c>
      <c r="D39" s="294" t="n">
        <v>84</v>
      </c>
      <c r="E39" s="295" t="n">
        <v>415</v>
      </c>
      <c r="F39" s="295" t="n">
        <v>1179</v>
      </c>
    </row>
    <row r="40" customFormat="false" ht="14.1" hidden="false" customHeight="true" outlineLevel="0" collapsed="false">
      <c r="A40" s="390" t="n">
        <v>75</v>
      </c>
      <c r="B40" s="446" t="s">
        <v>582</v>
      </c>
      <c r="C40" s="489" t="n">
        <v>16</v>
      </c>
      <c r="D40" s="294" t="n">
        <v>0</v>
      </c>
      <c r="E40" s="295" t="n">
        <v>5</v>
      </c>
      <c r="F40" s="295" t="n">
        <v>21</v>
      </c>
    </row>
    <row r="41" customFormat="false" ht="21.95" hidden="false" customHeight="true" outlineLevel="0" collapsed="false">
      <c r="A41" s="384" t="s">
        <v>564</v>
      </c>
      <c r="B41" s="445" t="s">
        <v>565</v>
      </c>
      <c r="C41" s="490" t="n">
        <v>120</v>
      </c>
      <c r="D41" s="296" t="n">
        <v>0</v>
      </c>
      <c r="E41" s="297" t="n">
        <v>31</v>
      </c>
      <c r="F41" s="297" t="n">
        <v>151</v>
      </c>
    </row>
    <row r="42" customFormat="false" ht="14.1" hidden="false" customHeight="true" outlineLevel="0" collapsed="false">
      <c r="A42" s="390" t="n">
        <v>85</v>
      </c>
      <c r="B42" s="446" t="s">
        <v>566</v>
      </c>
      <c r="C42" s="489" t="n">
        <v>120</v>
      </c>
      <c r="D42" s="294" t="n">
        <v>0</v>
      </c>
      <c r="E42" s="295" t="n">
        <v>31</v>
      </c>
      <c r="F42" s="295" t="n">
        <v>151</v>
      </c>
    </row>
    <row r="43" customFormat="false" ht="21.95" hidden="false" customHeight="true" outlineLevel="0" collapsed="false">
      <c r="A43" s="384" t="s">
        <v>567</v>
      </c>
      <c r="B43" s="445" t="s">
        <v>588</v>
      </c>
      <c r="C43" s="490" t="n">
        <v>774</v>
      </c>
      <c r="D43" s="296" t="n">
        <v>529</v>
      </c>
      <c r="E43" s="297" t="n">
        <v>2627</v>
      </c>
      <c r="F43" s="297" t="n">
        <v>3930</v>
      </c>
    </row>
    <row r="44" customFormat="false" ht="14.1" hidden="false" customHeight="true" outlineLevel="0" collapsed="false">
      <c r="A44" s="390" t="n">
        <v>86</v>
      </c>
      <c r="B44" s="446" t="s">
        <v>569</v>
      </c>
      <c r="C44" s="489" t="n">
        <v>774</v>
      </c>
      <c r="D44" s="294" t="n">
        <v>529</v>
      </c>
      <c r="E44" s="295" t="n">
        <v>2627</v>
      </c>
      <c r="F44" s="295" t="n">
        <v>3930</v>
      </c>
    </row>
    <row r="45" customFormat="false" ht="21.95" hidden="false" customHeight="true" outlineLevel="0" collapsed="false">
      <c r="A45" s="384" t="s">
        <v>589</v>
      </c>
      <c r="B45" s="445" t="s">
        <v>590</v>
      </c>
      <c r="C45" s="490" t="n">
        <v>70</v>
      </c>
      <c r="D45" s="296" t="n">
        <v>20</v>
      </c>
      <c r="E45" s="297" t="n">
        <v>26</v>
      </c>
      <c r="F45" s="297" t="n">
        <v>116</v>
      </c>
    </row>
    <row r="46" customFormat="false" ht="14.1" hidden="false" customHeight="true" outlineLevel="0" collapsed="false">
      <c r="A46" s="390" t="n">
        <v>94</v>
      </c>
      <c r="B46" s="446" t="s">
        <v>591</v>
      </c>
      <c r="C46" s="509" t="n">
        <v>70</v>
      </c>
      <c r="D46" s="510" t="n">
        <v>20</v>
      </c>
      <c r="E46" s="511" t="n">
        <v>26</v>
      </c>
      <c r="F46" s="295" t="n">
        <v>116</v>
      </c>
    </row>
    <row r="47" s="328" customFormat="true" ht="21.95" hidden="false" customHeight="true" outlineLevel="0" collapsed="false">
      <c r="A47" s="324"/>
      <c r="B47" s="335" t="s">
        <v>426</v>
      </c>
      <c r="C47" s="363" t="n">
        <v>6907</v>
      </c>
      <c r="D47" s="364" t="n">
        <v>1990</v>
      </c>
      <c r="E47" s="365" t="n">
        <v>8101</v>
      </c>
      <c r="F47" s="366" t="n">
        <v>16998</v>
      </c>
    </row>
    <row r="48" customFormat="false" ht="12" hidden="false" customHeight="false" outlineLevel="0" collapsed="false">
      <c r="C48" s="70"/>
    </row>
    <row r="49" s="109" customFormat="true" ht="12.75" hidden="false" customHeight="false" outlineLevel="0" collapsed="false">
      <c r="A49" s="106" t="s">
        <v>317</v>
      </c>
      <c r="B49" s="107"/>
      <c r="C49" s="107"/>
      <c r="D49" s="107"/>
      <c r="E49" s="107"/>
      <c r="F49" s="107"/>
      <c r="G49" s="107"/>
      <c r="H49" s="108"/>
      <c r="I49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9.85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true" hidden="false" outlineLevel="0" max="7" min="7" style="387" width="5.85"/>
    <col collapsed="false" customWidth="true" hidden="false" outlineLevel="0" max="8" min="8" style="387" width="7.85"/>
    <col collapsed="false" customWidth="false" hidden="false" outlineLevel="0" max="257" min="9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  <c r="H2" s="115"/>
      <c r="I2" s="115"/>
      <c r="J2" s="115"/>
      <c r="K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8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  <c r="H6" s="503"/>
    </row>
    <row r="7" customFormat="false" ht="21" hidden="false" customHeight="true" outlineLevel="0" collapsed="false">
      <c r="A7" s="425" t="s">
        <v>535</v>
      </c>
      <c r="B7" s="418" t="s">
        <v>479</v>
      </c>
      <c r="C7" s="485" t="n">
        <v>2504</v>
      </c>
      <c r="D7" s="486" t="n">
        <v>363</v>
      </c>
      <c r="E7" s="487" t="n">
        <v>2444</v>
      </c>
      <c r="F7" s="488" t="n">
        <v>5311</v>
      </c>
    </row>
    <row r="8" customFormat="false" ht="14.1" hidden="false" customHeight="true" outlineLevel="0" collapsed="false">
      <c r="A8" s="390" t="n">
        <v>10</v>
      </c>
      <c r="B8" s="332" t="s">
        <v>536</v>
      </c>
      <c r="C8" s="489" t="n">
        <v>70</v>
      </c>
      <c r="D8" s="294" t="n">
        <v>29</v>
      </c>
      <c r="E8" s="295" t="n">
        <v>58</v>
      </c>
      <c r="F8" s="361" t="n">
        <v>157</v>
      </c>
    </row>
    <row r="9" customFormat="false" ht="14.1" hidden="false" customHeight="true" outlineLevel="0" collapsed="false">
      <c r="A9" s="390" t="n">
        <v>20</v>
      </c>
      <c r="B9" s="332" t="s">
        <v>483</v>
      </c>
      <c r="C9" s="489" t="n">
        <v>50</v>
      </c>
      <c r="D9" s="294" t="n">
        <v>2</v>
      </c>
      <c r="E9" s="295" t="n">
        <v>60</v>
      </c>
      <c r="F9" s="361" t="n">
        <v>112</v>
      </c>
    </row>
    <row r="10" customFormat="false" ht="14.1" hidden="false" customHeight="true" outlineLevel="0" collapsed="false">
      <c r="A10" s="390" t="n">
        <v>21</v>
      </c>
      <c r="B10" s="332" t="s">
        <v>538</v>
      </c>
      <c r="C10" s="489" t="n">
        <v>1477</v>
      </c>
      <c r="D10" s="294" t="n">
        <v>250</v>
      </c>
      <c r="E10" s="295" t="n">
        <v>2114</v>
      </c>
      <c r="F10" s="361" t="n">
        <v>3841</v>
      </c>
    </row>
    <row r="11" customFormat="false" ht="14.1" hidden="false" customHeight="true" outlineLevel="0" collapsed="false">
      <c r="A11" s="390" t="n">
        <v>22</v>
      </c>
      <c r="B11" s="332" t="s">
        <v>485</v>
      </c>
      <c r="C11" s="489" t="n">
        <v>506</v>
      </c>
      <c r="D11" s="294" t="n">
        <v>14</v>
      </c>
      <c r="E11" s="295" t="n">
        <v>73</v>
      </c>
      <c r="F11" s="361" t="n">
        <v>593</v>
      </c>
    </row>
    <row r="12" customFormat="false" ht="14.1" hidden="false" customHeight="true" outlineLevel="0" collapsed="false">
      <c r="A12" s="390" t="n">
        <v>23</v>
      </c>
      <c r="B12" s="332" t="s">
        <v>487</v>
      </c>
      <c r="C12" s="489" t="n">
        <v>34</v>
      </c>
      <c r="D12" s="294" t="n">
        <v>7</v>
      </c>
      <c r="E12" s="295" t="n">
        <v>5</v>
      </c>
      <c r="F12" s="361" t="n">
        <v>46</v>
      </c>
    </row>
    <row r="13" customFormat="false" ht="14.1" hidden="false" customHeight="true" outlineLevel="0" collapsed="false">
      <c r="A13" s="391" t="n">
        <v>24</v>
      </c>
      <c r="B13" s="392" t="s">
        <v>488</v>
      </c>
      <c r="C13" s="489" t="n">
        <v>23</v>
      </c>
      <c r="D13" s="294" t="n">
        <v>0</v>
      </c>
      <c r="E13" s="295" t="n">
        <v>10</v>
      </c>
      <c r="F13" s="361" t="n">
        <v>33</v>
      </c>
    </row>
    <row r="14" customFormat="false" ht="14.1" hidden="false" customHeight="true" outlineLevel="0" collapsed="false">
      <c r="A14" s="390" t="n">
        <v>25</v>
      </c>
      <c r="B14" s="332" t="s">
        <v>490</v>
      </c>
      <c r="C14" s="489" t="n">
        <v>8</v>
      </c>
      <c r="D14" s="294" t="n">
        <v>0</v>
      </c>
      <c r="E14" s="295" t="n">
        <v>14</v>
      </c>
      <c r="F14" s="361" t="n">
        <v>22</v>
      </c>
    </row>
    <row r="15" customFormat="false" ht="14.1" hidden="false" customHeight="true" outlineLevel="0" collapsed="false">
      <c r="A15" s="390" t="s">
        <v>576</v>
      </c>
      <c r="B15" s="332" t="s">
        <v>577</v>
      </c>
      <c r="C15" s="489" t="n">
        <v>100</v>
      </c>
      <c r="D15" s="294" t="n">
        <v>10</v>
      </c>
      <c r="E15" s="295" t="n">
        <v>45</v>
      </c>
      <c r="F15" s="361" t="n">
        <v>155</v>
      </c>
    </row>
    <row r="16" customFormat="false" ht="14.1" hidden="false" customHeight="true" outlineLevel="0" collapsed="false">
      <c r="A16" s="390" t="n">
        <v>28</v>
      </c>
      <c r="B16" s="332" t="s">
        <v>492</v>
      </c>
      <c r="C16" s="489" t="n">
        <v>133</v>
      </c>
      <c r="D16" s="294" t="n">
        <v>0</v>
      </c>
      <c r="E16" s="295" t="n">
        <v>30</v>
      </c>
      <c r="F16" s="361" t="n">
        <v>163</v>
      </c>
    </row>
    <row r="17" customFormat="false" ht="14.1" hidden="false" customHeight="true" outlineLevel="0" collapsed="false">
      <c r="A17" s="390" t="n">
        <v>32</v>
      </c>
      <c r="B17" s="392" t="s">
        <v>541</v>
      </c>
      <c r="C17" s="489" t="n">
        <v>93</v>
      </c>
      <c r="D17" s="294" t="n">
        <v>49</v>
      </c>
      <c r="E17" s="295" t="n">
        <v>25</v>
      </c>
      <c r="F17" s="361" t="n">
        <v>167</v>
      </c>
    </row>
    <row r="18" customFormat="false" ht="14.1" hidden="false" customHeight="true" outlineLevel="0" collapsed="false">
      <c r="A18" s="391" t="n">
        <v>33</v>
      </c>
      <c r="B18" s="392" t="s">
        <v>584</v>
      </c>
      <c r="C18" s="489" t="n">
        <v>10</v>
      </c>
      <c r="D18" s="294" t="n">
        <v>2</v>
      </c>
      <c r="E18" s="295" t="n">
        <v>10</v>
      </c>
      <c r="F18" s="361" t="n">
        <v>22</v>
      </c>
    </row>
    <row r="19" customFormat="false" ht="21.95" hidden="false" customHeight="true" outlineLevel="0" collapsed="false">
      <c r="A19" s="384" t="s">
        <v>542</v>
      </c>
      <c r="B19" s="333" t="s">
        <v>543</v>
      </c>
      <c r="C19" s="490" t="n">
        <v>50</v>
      </c>
      <c r="D19" s="296" t="n">
        <v>0</v>
      </c>
      <c r="E19" s="297" t="n">
        <v>5</v>
      </c>
      <c r="F19" s="360" t="n">
        <v>55</v>
      </c>
      <c r="G19" s="401"/>
      <c r="H19" s="401"/>
    </row>
    <row r="20" customFormat="false" ht="14.1" hidden="false" customHeight="true" outlineLevel="0" collapsed="false">
      <c r="A20" s="390" t="n">
        <v>35</v>
      </c>
      <c r="B20" s="332" t="s">
        <v>544</v>
      </c>
      <c r="C20" s="489" t="n">
        <v>50</v>
      </c>
      <c r="D20" s="294" t="n">
        <v>0</v>
      </c>
      <c r="E20" s="295" t="n">
        <v>5</v>
      </c>
      <c r="F20" s="361" t="n">
        <v>55</v>
      </c>
    </row>
    <row r="21" customFormat="false" ht="21.95" hidden="false" customHeight="true" outlineLevel="0" collapsed="false">
      <c r="A21" s="384" t="s">
        <v>585</v>
      </c>
      <c r="B21" s="333" t="s">
        <v>616</v>
      </c>
      <c r="C21" s="489"/>
      <c r="D21" s="294"/>
      <c r="E21" s="295"/>
      <c r="F21" s="361"/>
    </row>
    <row r="22" customFormat="false" ht="14.1" hidden="false" customHeight="true" outlineLevel="0" collapsed="false">
      <c r="A22" s="384"/>
      <c r="B22" s="333" t="s">
        <v>617</v>
      </c>
      <c r="C22" s="490" t="n">
        <v>13</v>
      </c>
      <c r="D22" s="296" t="n">
        <v>2</v>
      </c>
      <c r="E22" s="297" t="n">
        <v>7</v>
      </c>
      <c r="F22" s="360" t="n">
        <v>22</v>
      </c>
      <c r="G22" s="401"/>
      <c r="H22" s="401"/>
    </row>
    <row r="23" customFormat="false" ht="14.1" hidden="false" customHeight="true" outlineLevel="0" collapsed="false">
      <c r="A23" s="390" t="n">
        <v>38</v>
      </c>
      <c r="B23" s="332" t="s">
        <v>587</v>
      </c>
      <c r="C23" s="489" t="n">
        <v>13</v>
      </c>
      <c r="D23" s="294" t="n">
        <v>2</v>
      </c>
      <c r="E23" s="295" t="n">
        <v>7</v>
      </c>
      <c r="F23" s="361" t="n">
        <v>22</v>
      </c>
    </row>
    <row r="24" customFormat="false" ht="21.95" hidden="false" customHeight="true" outlineLevel="0" collapsed="false">
      <c r="A24" s="384" t="s">
        <v>545</v>
      </c>
      <c r="B24" s="333" t="s">
        <v>503</v>
      </c>
      <c r="C24" s="490" t="n">
        <v>9</v>
      </c>
      <c r="D24" s="296" t="n">
        <v>0</v>
      </c>
      <c r="E24" s="297" t="n">
        <v>24</v>
      </c>
      <c r="F24" s="360" t="n">
        <v>33</v>
      </c>
    </row>
    <row r="25" customFormat="false" ht="14.1" hidden="false" customHeight="true" outlineLevel="0" collapsed="false">
      <c r="A25" s="390" t="n">
        <v>43</v>
      </c>
      <c r="B25" s="332" t="s">
        <v>546</v>
      </c>
      <c r="C25" s="489" t="n">
        <v>9</v>
      </c>
      <c r="D25" s="294" t="n">
        <v>0</v>
      </c>
      <c r="E25" s="295" t="n">
        <v>24</v>
      </c>
      <c r="F25" s="361" t="n">
        <v>33</v>
      </c>
    </row>
    <row r="26" customFormat="false" ht="21.95" hidden="false" customHeight="true" outlineLevel="0" collapsed="false">
      <c r="A26" s="384" t="s">
        <v>547</v>
      </c>
      <c r="B26" s="333" t="s">
        <v>506</v>
      </c>
      <c r="C26" s="490" t="n">
        <v>143</v>
      </c>
      <c r="D26" s="296" t="n">
        <v>35</v>
      </c>
      <c r="E26" s="297" t="n">
        <v>49</v>
      </c>
      <c r="F26" s="360" t="n">
        <v>227</v>
      </c>
    </row>
    <row r="27" customFormat="false" ht="14.1" hidden="false" customHeight="true" outlineLevel="0" collapsed="false">
      <c r="A27" s="390" t="n">
        <v>46</v>
      </c>
      <c r="B27" s="332" t="s">
        <v>548</v>
      </c>
      <c r="C27" s="489" t="n">
        <v>143</v>
      </c>
      <c r="D27" s="294" t="n">
        <v>35</v>
      </c>
      <c r="E27" s="295" t="n">
        <v>49</v>
      </c>
      <c r="F27" s="361" t="n">
        <v>227</v>
      </c>
    </row>
    <row r="28" customFormat="false" ht="21.95" hidden="false" customHeight="true" outlineLevel="0" collapsed="false">
      <c r="A28" s="384" t="s">
        <v>552</v>
      </c>
      <c r="B28" s="333" t="s">
        <v>553</v>
      </c>
      <c r="C28" s="490" t="n">
        <v>2832</v>
      </c>
      <c r="D28" s="296" t="n">
        <v>588</v>
      </c>
      <c r="E28" s="297" t="n">
        <v>4735</v>
      </c>
      <c r="F28" s="360" t="n">
        <v>8155</v>
      </c>
    </row>
    <row r="29" customFormat="false" ht="14.1" hidden="false" customHeight="true" outlineLevel="0" collapsed="false">
      <c r="A29" s="390" t="n">
        <v>58</v>
      </c>
      <c r="B29" s="332" t="s">
        <v>574</v>
      </c>
      <c r="C29" s="489" t="n">
        <v>1405</v>
      </c>
      <c r="D29" s="294" t="n">
        <v>550</v>
      </c>
      <c r="E29" s="295" t="n">
        <v>4257</v>
      </c>
      <c r="F29" s="361" t="n">
        <v>6212</v>
      </c>
    </row>
    <row r="30" customFormat="false" ht="14.1" hidden="false" customHeight="true" outlineLevel="0" collapsed="false">
      <c r="A30" s="390" t="n">
        <v>61</v>
      </c>
      <c r="B30" s="332" t="s">
        <v>554</v>
      </c>
      <c r="C30" s="489" t="n">
        <v>338</v>
      </c>
      <c r="D30" s="294" t="n">
        <v>0</v>
      </c>
      <c r="E30" s="295" t="n">
        <v>126</v>
      </c>
      <c r="F30" s="361" t="n">
        <v>464</v>
      </c>
    </row>
    <row r="31" customFormat="false" ht="14.1" hidden="false" customHeight="true" outlineLevel="0" collapsed="false">
      <c r="A31" s="390" t="n">
        <v>62</v>
      </c>
      <c r="B31" s="332" t="s">
        <v>555</v>
      </c>
      <c r="C31" s="489" t="n">
        <v>1089</v>
      </c>
      <c r="D31" s="294" t="n">
        <v>38</v>
      </c>
      <c r="E31" s="295" t="n">
        <v>352</v>
      </c>
      <c r="F31" s="361" t="n">
        <v>1479</v>
      </c>
    </row>
    <row r="32" customFormat="false" ht="21.95" hidden="false" customHeight="true" outlineLevel="0" collapsed="false">
      <c r="A32" s="384" t="s">
        <v>557</v>
      </c>
      <c r="B32" s="333" t="s">
        <v>558</v>
      </c>
      <c r="C32" s="490" t="n">
        <v>196</v>
      </c>
      <c r="D32" s="296" t="n">
        <v>0</v>
      </c>
      <c r="E32" s="297" t="n">
        <v>36</v>
      </c>
      <c r="F32" s="360" t="n">
        <v>232</v>
      </c>
    </row>
    <row r="33" customFormat="false" ht="14.1" hidden="false" customHeight="true" outlineLevel="0" collapsed="false">
      <c r="A33" s="390" t="n">
        <v>64</v>
      </c>
      <c r="B33" s="332" t="s">
        <v>559</v>
      </c>
      <c r="C33" s="489" t="n">
        <v>196</v>
      </c>
      <c r="D33" s="294" t="n">
        <v>0</v>
      </c>
      <c r="E33" s="295" t="n">
        <v>36</v>
      </c>
      <c r="F33" s="361" t="n">
        <v>232</v>
      </c>
    </row>
    <row r="34" customFormat="false" ht="21.95" hidden="false" customHeight="true" outlineLevel="0" collapsed="false">
      <c r="A34" s="384" t="s">
        <v>560</v>
      </c>
      <c r="B34" s="333" t="s">
        <v>561</v>
      </c>
      <c r="C34" s="490" t="n">
        <v>718</v>
      </c>
      <c r="D34" s="296" t="n">
        <v>79</v>
      </c>
      <c r="E34" s="297" t="n">
        <v>396</v>
      </c>
      <c r="F34" s="360" t="n">
        <v>1193</v>
      </c>
    </row>
    <row r="35" customFormat="false" ht="14.1" hidden="false" customHeight="true" outlineLevel="0" collapsed="false">
      <c r="A35" s="390" t="n">
        <v>69</v>
      </c>
      <c r="B35" s="332" t="s">
        <v>580</v>
      </c>
      <c r="C35" s="489" t="n">
        <v>88</v>
      </c>
      <c r="D35" s="294" t="n">
        <v>0</v>
      </c>
      <c r="E35" s="295" t="n">
        <v>31</v>
      </c>
      <c r="F35" s="361" t="n">
        <v>119</v>
      </c>
    </row>
    <row r="36" customFormat="false" ht="14.1" hidden="false" customHeight="true" outlineLevel="0" collapsed="false">
      <c r="A36" s="390" t="n">
        <v>70</v>
      </c>
      <c r="B36" s="332" t="s">
        <v>562</v>
      </c>
      <c r="C36" s="489" t="n">
        <v>108</v>
      </c>
      <c r="D36" s="294" t="n">
        <v>6</v>
      </c>
      <c r="E36" s="295" t="n">
        <v>28</v>
      </c>
      <c r="F36" s="361" t="n">
        <v>142</v>
      </c>
    </row>
    <row r="37" customFormat="false" ht="14.1" hidden="false" customHeight="true" outlineLevel="0" collapsed="false">
      <c r="A37" s="390" t="n">
        <v>71</v>
      </c>
      <c r="B37" s="332" t="s">
        <v>610</v>
      </c>
      <c r="C37" s="489" t="n">
        <v>522</v>
      </c>
      <c r="D37" s="294" t="n">
        <v>73</v>
      </c>
      <c r="E37" s="295" t="n">
        <v>337</v>
      </c>
      <c r="F37" s="361" t="n">
        <v>932</v>
      </c>
    </row>
    <row r="38" customFormat="false" ht="21.95" hidden="false" customHeight="true" outlineLevel="0" collapsed="false">
      <c r="A38" s="384" t="s">
        <v>564</v>
      </c>
      <c r="B38" s="333" t="s">
        <v>565</v>
      </c>
      <c r="C38" s="490" t="n">
        <v>92</v>
      </c>
      <c r="D38" s="296" t="n">
        <v>0</v>
      </c>
      <c r="E38" s="297" t="n">
        <v>15</v>
      </c>
      <c r="F38" s="360" t="n">
        <v>107</v>
      </c>
    </row>
    <row r="39" customFormat="false" ht="14.1" hidden="false" customHeight="true" outlineLevel="0" collapsed="false">
      <c r="A39" s="390" t="n">
        <v>85</v>
      </c>
      <c r="B39" s="332" t="s">
        <v>566</v>
      </c>
      <c r="C39" s="489" t="n">
        <v>92</v>
      </c>
      <c r="D39" s="294" t="n">
        <v>0</v>
      </c>
      <c r="E39" s="295" t="n">
        <v>15</v>
      </c>
      <c r="F39" s="361" t="n">
        <v>107</v>
      </c>
    </row>
    <row r="40" customFormat="false" ht="21.95" hidden="false" customHeight="true" outlineLevel="0" collapsed="false">
      <c r="A40" s="384" t="s">
        <v>567</v>
      </c>
      <c r="B40" s="333" t="s">
        <v>588</v>
      </c>
      <c r="C40" s="490" t="n">
        <v>638</v>
      </c>
      <c r="D40" s="296" t="n">
        <v>697</v>
      </c>
      <c r="E40" s="297" t="n">
        <v>3148</v>
      </c>
      <c r="F40" s="360" t="n">
        <v>4483</v>
      </c>
    </row>
    <row r="41" customFormat="false" ht="14.1" hidden="false" customHeight="true" outlineLevel="0" collapsed="false">
      <c r="A41" s="390" t="n">
        <v>86</v>
      </c>
      <c r="B41" s="332" t="s">
        <v>569</v>
      </c>
      <c r="C41" s="489" t="n">
        <v>638</v>
      </c>
      <c r="D41" s="294" t="n">
        <v>697</v>
      </c>
      <c r="E41" s="295" t="n">
        <v>3148</v>
      </c>
      <c r="F41" s="361" t="n">
        <v>4483</v>
      </c>
    </row>
    <row r="42" customFormat="false" ht="21.95" hidden="false" customHeight="true" outlineLevel="0" collapsed="false">
      <c r="A42" s="384" t="s">
        <v>589</v>
      </c>
      <c r="B42" s="333" t="s">
        <v>590</v>
      </c>
      <c r="C42" s="490" t="n">
        <v>72</v>
      </c>
      <c r="D42" s="296" t="n">
        <v>20</v>
      </c>
      <c r="E42" s="297" t="n">
        <v>99</v>
      </c>
      <c r="F42" s="360" t="n">
        <v>191</v>
      </c>
    </row>
    <row r="43" customFormat="false" ht="14.1" hidden="false" customHeight="true" outlineLevel="0" collapsed="false">
      <c r="A43" s="390" t="n">
        <v>94</v>
      </c>
      <c r="B43" s="332" t="s">
        <v>591</v>
      </c>
      <c r="C43" s="489" t="n">
        <v>40</v>
      </c>
      <c r="D43" s="294" t="n">
        <v>0</v>
      </c>
      <c r="E43" s="295" t="n">
        <v>15</v>
      </c>
      <c r="F43" s="361" t="n">
        <v>55</v>
      </c>
    </row>
    <row r="44" customFormat="false" ht="14.1" hidden="false" customHeight="true" outlineLevel="0" collapsed="false">
      <c r="A44" s="390" t="n">
        <v>95</v>
      </c>
      <c r="B44" s="431" t="s">
        <v>593</v>
      </c>
      <c r="C44" s="509" t="n">
        <v>32</v>
      </c>
      <c r="D44" s="510" t="n">
        <v>20</v>
      </c>
      <c r="E44" s="511" t="n">
        <v>84</v>
      </c>
      <c r="F44" s="512" t="n">
        <v>136</v>
      </c>
    </row>
    <row r="45" s="328" customFormat="true" ht="21.95" hidden="false" customHeight="true" outlineLevel="0" collapsed="false">
      <c r="A45" s="324"/>
      <c r="B45" s="335" t="s">
        <v>426</v>
      </c>
      <c r="C45" s="363" t="n">
        <v>7267</v>
      </c>
      <c r="D45" s="364" t="n">
        <v>1784</v>
      </c>
      <c r="E45" s="365" t="n">
        <v>10958</v>
      </c>
      <c r="F45" s="366" t="n">
        <v>20009</v>
      </c>
    </row>
    <row r="46" customFormat="false" ht="12" hidden="false" customHeight="false" outlineLevel="0" collapsed="false">
      <c r="C46" s="70"/>
    </row>
    <row r="47" s="109" customFormat="true" ht="12.75" hidden="false" customHeight="false" outlineLevel="0" collapsed="false">
      <c r="A47" s="106" t="s">
        <v>317</v>
      </c>
      <c r="B47" s="107"/>
      <c r="C47" s="107"/>
      <c r="D47" s="107"/>
      <c r="E47" s="107"/>
      <c r="F47" s="107"/>
      <c r="G47" s="107"/>
      <c r="H47" s="108"/>
      <c r="J47" s="10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8.99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false" hidden="false" outlineLevel="0" max="257" min="7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19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</row>
    <row r="7" customFormat="false" ht="21" hidden="false" customHeight="true" outlineLevel="0" collapsed="false">
      <c r="A7" s="425" t="s">
        <v>535</v>
      </c>
      <c r="B7" s="418" t="s">
        <v>479</v>
      </c>
      <c r="C7" s="485" t="n">
        <v>2983</v>
      </c>
      <c r="D7" s="486" t="n">
        <v>707</v>
      </c>
      <c r="E7" s="487" t="n">
        <v>3567</v>
      </c>
      <c r="F7" s="488" t="n">
        <v>7257</v>
      </c>
    </row>
    <row r="8" customFormat="false" ht="14.1" hidden="false" customHeight="true" outlineLevel="0" collapsed="false">
      <c r="A8" s="390" t="n">
        <v>10</v>
      </c>
      <c r="B8" s="332" t="s">
        <v>536</v>
      </c>
      <c r="C8" s="489" t="n">
        <v>73</v>
      </c>
      <c r="D8" s="294" t="n">
        <v>27</v>
      </c>
      <c r="E8" s="295" t="n">
        <v>54</v>
      </c>
      <c r="F8" s="361" t="n">
        <v>154</v>
      </c>
    </row>
    <row r="9" customFormat="false" ht="14.1" hidden="false" customHeight="true" outlineLevel="0" collapsed="false">
      <c r="A9" s="390" t="n">
        <v>20</v>
      </c>
      <c r="B9" s="332" t="s">
        <v>483</v>
      </c>
      <c r="C9" s="489" t="n">
        <v>17</v>
      </c>
      <c r="D9" s="294" t="n">
        <v>0</v>
      </c>
      <c r="E9" s="295" t="n">
        <v>24</v>
      </c>
      <c r="F9" s="361" t="n">
        <v>41</v>
      </c>
    </row>
    <row r="10" customFormat="false" ht="14.1" hidden="false" customHeight="true" outlineLevel="0" collapsed="false">
      <c r="A10" s="390" t="n">
        <v>21</v>
      </c>
      <c r="B10" s="332" t="s">
        <v>538</v>
      </c>
      <c r="C10" s="489" t="n">
        <v>2203</v>
      </c>
      <c r="D10" s="294" t="n">
        <v>515</v>
      </c>
      <c r="E10" s="295" t="n">
        <v>3123</v>
      </c>
      <c r="F10" s="361" t="n">
        <v>5841</v>
      </c>
    </row>
    <row r="11" customFormat="false" ht="14.1" hidden="false" customHeight="true" outlineLevel="0" collapsed="false">
      <c r="A11" s="390" t="n">
        <v>22</v>
      </c>
      <c r="B11" s="332" t="s">
        <v>485</v>
      </c>
      <c r="C11" s="489" t="n">
        <v>463</v>
      </c>
      <c r="D11" s="294" t="n">
        <v>0</v>
      </c>
      <c r="E11" s="295" t="n">
        <v>284</v>
      </c>
      <c r="F11" s="361" t="n">
        <v>747</v>
      </c>
    </row>
    <row r="12" customFormat="false" ht="14.1" hidden="false" customHeight="true" outlineLevel="0" collapsed="false">
      <c r="A12" s="391" t="n">
        <v>24</v>
      </c>
      <c r="B12" s="392" t="s">
        <v>488</v>
      </c>
      <c r="C12" s="489" t="n">
        <v>23</v>
      </c>
      <c r="D12" s="294" t="n">
        <v>0</v>
      </c>
      <c r="E12" s="295" t="n">
        <v>10</v>
      </c>
      <c r="F12" s="361" t="n">
        <v>33</v>
      </c>
    </row>
    <row r="13" customFormat="false" ht="14.1" hidden="false" customHeight="true" outlineLevel="0" collapsed="false">
      <c r="A13" s="390" t="s">
        <v>576</v>
      </c>
      <c r="B13" s="332" t="s">
        <v>577</v>
      </c>
      <c r="C13" s="489" t="n">
        <v>40</v>
      </c>
      <c r="D13" s="294" t="n">
        <v>0</v>
      </c>
      <c r="E13" s="295" t="n">
        <v>10</v>
      </c>
      <c r="F13" s="361" t="n">
        <v>50</v>
      </c>
    </row>
    <row r="14" customFormat="false" ht="14.1" hidden="false" customHeight="true" outlineLevel="0" collapsed="false">
      <c r="A14" s="390" t="n">
        <v>28</v>
      </c>
      <c r="B14" s="332" t="s">
        <v>492</v>
      </c>
      <c r="C14" s="489" t="n">
        <v>22</v>
      </c>
      <c r="D14" s="294" t="n">
        <v>0</v>
      </c>
      <c r="E14" s="295" t="n">
        <v>28</v>
      </c>
      <c r="F14" s="361" t="n">
        <v>50</v>
      </c>
    </row>
    <row r="15" customFormat="false" ht="14.1" hidden="false" customHeight="true" outlineLevel="0" collapsed="false">
      <c r="A15" s="390" t="n">
        <v>32</v>
      </c>
      <c r="B15" s="392" t="s">
        <v>541</v>
      </c>
      <c r="C15" s="489" t="n">
        <v>135</v>
      </c>
      <c r="D15" s="294" t="n">
        <v>165</v>
      </c>
      <c r="E15" s="295" t="n">
        <v>34</v>
      </c>
      <c r="F15" s="361" t="n">
        <v>334</v>
      </c>
    </row>
    <row r="16" customFormat="false" ht="14.1" hidden="false" customHeight="true" outlineLevel="0" collapsed="false">
      <c r="A16" s="391" t="n">
        <v>33</v>
      </c>
      <c r="B16" s="392" t="s">
        <v>584</v>
      </c>
      <c r="C16" s="489" t="n">
        <v>7</v>
      </c>
      <c r="D16" s="294" t="n">
        <v>0</v>
      </c>
      <c r="E16" s="295" t="n">
        <v>0</v>
      </c>
      <c r="F16" s="361" t="n">
        <v>7</v>
      </c>
    </row>
    <row r="17" customFormat="false" ht="21.95" hidden="false" customHeight="true" outlineLevel="0" collapsed="false">
      <c r="A17" s="384" t="s">
        <v>542</v>
      </c>
      <c r="B17" s="333" t="s">
        <v>543</v>
      </c>
      <c r="C17" s="490" t="n">
        <v>77</v>
      </c>
      <c r="D17" s="296" t="n">
        <v>147</v>
      </c>
      <c r="E17" s="297" t="n">
        <v>28</v>
      </c>
      <c r="F17" s="360" t="n">
        <v>252</v>
      </c>
    </row>
    <row r="18" customFormat="false" ht="14.1" hidden="false" customHeight="true" outlineLevel="0" collapsed="false">
      <c r="A18" s="390" t="n">
        <v>35</v>
      </c>
      <c r="B18" s="332" t="s">
        <v>544</v>
      </c>
      <c r="C18" s="489" t="n">
        <v>77</v>
      </c>
      <c r="D18" s="294" t="n">
        <v>147</v>
      </c>
      <c r="E18" s="295" t="n">
        <v>28</v>
      </c>
      <c r="F18" s="361" t="n">
        <v>252</v>
      </c>
    </row>
    <row r="19" customFormat="false" ht="21.95" hidden="false" customHeight="true" outlineLevel="0" collapsed="false">
      <c r="A19" s="384" t="s">
        <v>547</v>
      </c>
      <c r="B19" s="333" t="s">
        <v>506</v>
      </c>
      <c r="C19" s="490" t="n">
        <v>46</v>
      </c>
      <c r="D19" s="296" t="n">
        <v>0</v>
      </c>
      <c r="E19" s="297" t="n">
        <v>49</v>
      </c>
      <c r="F19" s="360" t="n">
        <v>95</v>
      </c>
    </row>
    <row r="20" customFormat="false" ht="14.1" hidden="false" customHeight="true" outlineLevel="0" collapsed="false">
      <c r="A20" s="390" t="n">
        <v>46</v>
      </c>
      <c r="B20" s="332" t="s">
        <v>548</v>
      </c>
      <c r="C20" s="489" t="n">
        <v>46</v>
      </c>
      <c r="D20" s="294" t="n">
        <v>0</v>
      </c>
      <c r="E20" s="295" t="n">
        <v>49</v>
      </c>
      <c r="F20" s="361" t="n">
        <v>95</v>
      </c>
    </row>
    <row r="21" customFormat="false" ht="21.95" hidden="false" customHeight="true" outlineLevel="0" collapsed="false">
      <c r="A21" s="384" t="s">
        <v>552</v>
      </c>
      <c r="B21" s="333" t="s">
        <v>553</v>
      </c>
      <c r="C21" s="490" t="n">
        <v>3071</v>
      </c>
      <c r="D21" s="296" t="n">
        <v>836</v>
      </c>
      <c r="E21" s="297" t="n">
        <v>6189</v>
      </c>
      <c r="F21" s="360" t="n">
        <v>10096</v>
      </c>
    </row>
    <row r="22" customFormat="false" ht="14.1" hidden="false" customHeight="true" outlineLevel="0" collapsed="false">
      <c r="A22" s="390" t="n">
        <v>58</v>
      </c>
      <c r="B22" s="332" t="s">
        <v>574</v>
      </c>
      <c r="C22" s="489" t="n">
        <v>1980</v>
      </c>
      <c r="D22" s="294" t="n">
        <v>769</v>
      </c>
      <c r="E22" s="295" t="n">
        <v>5582</v>
      </c>
      <c r="F22" s="361" t="n">
        <v>8331</v>
      </c>
    </row>
    <row r="23" customFormat="false" ht="14.1" hidden="false" customHeight="true" outlineLevel="0" collapsed="false">
      <c r="A23" s="390" t="n">
        <v>61</v>
      </c>
      <c r="B23" s="332" t="s">
        <v>554</v>
      </c>
      <c r="C23" s="489" t="n">
        <v>296</v>
      </c>
      <c r="D23" s="294" t="n">
        <v>0</v>
      </c>
      <c r="E23" s="295" t="n">
        <v>67</v>
      </c>
      <c r="F23" s="361" t="n">
        <v>363</v>
      </c>
    </row>
    <row r="24" customFormat="false" ht="14.1" hidden="false" customHeight="true" outlineLevel="0" collapsed="false">
      <c r="A24" s="390" t="n">
        <v>62</v>
      </c>
      <c r="B24" s="332" t="s">
        <v>555</v>
      </c>
      <c r="C24" s="489" t="n">
        <v>795</v>
      </c>
      <c r="D24" s="294" t="n">
        <v>67</v>
      </c>
      <c r="E24" s="295" t="n">
        <v>540</v>
      </c>
      <c r="F24" s="361" t="n">
        <v>1402</v>
      </c>
    </row>
    <row r="25" customFormat="false" ht="21.95" hidden="false" customHeight="true" outlineLevel="0" collapsed="false">
      <c r="A25" s="384" t="s">
        <v>557</v>
      </c>
      <c r="B25" s="333" t="s">
        <v>558</v>
      </c>
      <c r="C25" s="490" t="n">
        <v>212</v>
      </c>
      <c r="D25" s="296" t="n">
        <v>0</v>
      </c>
      <c r="E25" s="297" t="n">
        <v>40</v>
      </c>
      <c r="F25" s="360" t="n">
        <v>252</v>
      </c>
    </row>
    <row r="26" customFormat="false" ht="14.1" hidden="false" customHeight="true" outlineLevel="0" collapsed="false">
      <c r="A26" s="390" t="n">
        <v>64</v>
      </c>
      <c r="B26" s="332" t="s">
        <v>559</v>
      </c>
      <c r="C26" s="489" t="n">
        <v>212</v>
      </c>
      <c r="D26" s="294" t="n">
        <v>0</v>
      </c>
      <c r="E26" s="295" t="n">
        <v>40</v>
      </c>
      <c r="F26" s="361" t="n">
        <v>252</v>
      </c>
    </row>
    <row r="27" customFormat="false" ht="21.95" hidden="false" customHeight="true" outlineLevel="0" collapsed="false">
      <c r="A27" s="384" t="s">
        <v>560</v>
      </c>
      <c r="B27" s="333" t="s">
        <v>561</v>
      </c>
      <c r="C27" s="490" t="n">
        <v>400</v>
      </c>
      <c r="D27" s="296" t="n">
        <v>17</v>
      </c>
      <c r="E27" s="297" t="n">
        <v>251</v>
      </c>
      <c r="F27" s="360" t="n">
        <v>668</v>
      </c>
    </row>
    <row r="28" customFormat="false" ht="14.1" hidden="false" customHeight="true" outlineLevel="0" collapsed="false">
      <c r="A28" s="390" t="n">
        <v>70</v>
      </c>
      <c r="B28" s="332" t="s">
        <v>562</v>
      </c>
      <c r="C28" s="489" t="n">
        <v>40</v>
      </c>
      <c r="D28" s="294" t="n">
        <v>0</v>
      </c>
      <c r="E28" s="295" t="n">
        <v>26</v>
      </c>
      <c r="F28" s="361" t="n">
        <v>66</v>
      </c>
    </row>
    <row r="29" customFormat="false" ht="14.1" hidden="false" customHeight="true" outlineLevel="0" collapsed="false">
      <c r="A29" s="390" t="n">
        <v>71</v>
      </c>
      <c r="B29" s="332" t="s">
        <v>610</v>
      </c>
      <c r="C29" s="489" t="n">
        <v>351</v>
      </c>
      <c r="D29" s="294" t="n">
        <v>17</v>
      </c>
      <c r="E29" s="295" t="n">
        <v>225</v>
      </c>
      <c r="F29" s="361" t="n">
        <v>593</v>
      </c>
    </row>
    <row r="30" customFormat="false" ht="14.1" hidden="false" customHeight="true" outlineLevel="0" collapsed="false">
      <c r="A30" s="390" t="n">
        <v>75</v>
      </c>
      <c r="B30" s="332" t="s">
        <v>582</v>
      </c>
      <c r="C30" s="489" t="n">
        <v>9</v>
      </c>
      <c r="D30" s="294" t="n">
        <v>0</v>
      </c>
      <c r="E30" s="295" t="n">
        <v>0</v>
      </c>
      <c r="F30" s="361" t="n">
        <v>9</v>
      </c>
    </row>
    <row r="31" customFormat="false" ht="21.95" hidden="false" customHeight="true" outlineLevel="0" collapsed="false">
      <c r="A31" s="384" t="s">
        <v>564</v>
      </c>
      <c r="B31" s="333" t="s">
        <v>565</v>
      </c>
      <c r="C31" s="490" t="n">
        <v>107</v>
      </c>
      <c r="D31" s="296" t="n">
        <v>0</v>
      </c>
      <c r="E31" s="297" t="n">
        <v>79</v>
      </c>
      <c r="F31" s="360" t="n">
        <v>186</v>
      </c>
    </row>
    <row r="32" customFormat="false" ht="14.1" hidden="false" customHeight="true" outlineLevel="0" collapsed="false">
      <c r="A32" s="390" t="n">
        <v>85</v>
      </c>
      <c r="B32" s="332" t="s">
        <v>566</v>
      </c>
      <c r="C32" s="489" t="n">
        <v>107</v>
      </c>
      <c r="D32" s="294" t="n">
        <v>0</v>
      </c>
      <c r="E32" s="295" t="n">
        <v>79</v>
      </c>
      <c r="F32" s="361" t="n">
        <v>186</v>
      </c>
    </row>
    <row r="33" customFormat="false" ht="21.95" hidden="false" customHeight="true" outlineLevel="0" collapsed="false">
      <c r="A33" s="384" t="s">
        <v>567</v>
      </c>
      <c r="B33" s="333" t="s">
        <v>588</v>
      </c>
      <c r="C33" s="490" t="n">
        <v>358</v>
      </c>
      <c r="D33" s="296" t="n">
        <v>35</v>
      </c>
      <c r="E33" s="297" t="n">
        <v>247</v>
      </c>
      <c r="F33" s="360" t="n">
        <v>640</v>
      </c>
    </row>
    <row r="34" customFormat="false" ht="14.1" hidden="false" customHeight="true" outlineLevel="0" collapsed="false">
      <c r="A34" s="390" t="n">
        <v>86</v>
      </c>
      <c r="B34" s="332" t="s">
        <v>569</v>
      </c>
      <c r="C34" s="489" t="n">
        <v>358</v>
      </c>
      <c r="D34" s="294" t="n">
        <v>35</v>
      </c>
      <c r="E34" s="295" t="n">
        <v>247</v>
      </c>
      <c r="F34" s="361" t="n">
        <v>640</v>
      </c>
    </row>
    <row r="35" customFormat="false" ht="21.95" hidden="false" customHeight="true" outlineLevel="0" collapsed="false">
      <c r="A35" s="384" t="s">
        <v>589</v>
      </c>
      <c r="B35" s="333" t="s">
        <v>590</v>
      </c>
      <c r="C35" s="490" t="n">
        <v>6</v>
      </c>
      <c r="D35" s="296" t="n">
        <v>0</v>
      </c>
      <c r="E35" s="297" t="n">
        <v>25</v>
      </c>
      <c r="F35" s="360" t="n">
        <v>31</v>
      </c>
    </row>
    <row r="36" customFormat="false" ht="14.1" hidden="false" customHeight="true" outlineLevel="0" collapsed="false">
      <c r="A36" s="390" t="n">
        <v>95</v>
      </c>
      <c r="B36" s="431" t="s">
        <v>593</v>
      </c>
      <c r="C36" s="509" t="n">
        <v>6</v>
      </c>
      <c r="D36" s="510" t="n">
        <v>0</v>
      </c>
      <c r="E36" s="511" t="n">
        <v>25</v>
      </c>
      <c r="F36" s="512" t="n">
        <v>31</v>
      </c>
    </row>
    <row r="37" s="328" customFormat="true" ht="21.95" hidden="false" customHeight="true" outlineLevel="0" collapsed="false">
      <c r="A37" s="324"/>
      <c r="B37" s="335" t="s">
        <v>426</v>
      </c>
      <c r="C37" s="363" t="n">
        <v>7260</v>
      </c>
      <c r="D37" s="364" t="n">
        <v>1742</v>
      </c>
      <c r="E37" s="365" t="n">
        <v>10475</v>
      </c>
      <c r="F37" s="366" t="n">
        <v>19477</v>
      </c>
    </row>
    <row r="38" customFormat="false" ht="12" hidden="false" customHeight="false" outlineLevel="0" collapsed="false">
      <c r="C38" s="70"/>
    </row>
    <row r="39" s="109" customFormat="true" ht="12.75" hidden="false" customHeight="false" outlineLevel="0" collapsed="false">
      <c r="A39" s="106" t="s">
        <v>317</v>
      </c>
      <c r="B39" s="107"/>
      <c r="C39" s="107"/>
      <c r="D39" s="107"/>
      <c r="E39" s="107"/>
      <c r="F39" s="107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8.56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false" hidden="false" outlineLevel="0" max="257" min="7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20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</row>
    <row r="7" customFormat="false" ht="21.95" hidden="false" customHeight="true" outlineLevel="0" collapsed="false">
      <c r="A7" s="450" t="s">
        <v>530</v>
      </c>
      <c r="B7" s="451" t="s">
        <v>531</v>
      </c>
      <c r="C7" s="516" t="n">
        <v>21</v>
      </c>
      <c r="D7" s="517" t="n">
        <v>0</v>
      </c>
      <c r="E7" s="518" t="n">
        <v>2</v>
      </c>
      <c r="F7" s="519" t="n">
        <v>23</v>
      </c>
    </row>
    <row r="8" customFormat="false" ht="14.1" hidden="false" customHeight="true" outlineLevel="0" collapsed="false">
      <c r="A8" s="391" t="s">
        <v>472</v>
      </c>
      <c r="B8" s="392" t="s">
        <v>532</v>
      </c>
      <c r="C8" s="520" t="n">
        <v>21</v>
      </c>
      <c r="D8" s="298" t="n">
        <v>0</v>
      </c>
      <c r="E8" s="299" t="n">
        <v>2</v>
      </c>
      <c r="F8" s="362" t="n">
        <v>23</v>
      </c>
    </row>
    <row r="9" customFormat="false" ht="21" hidden="false" customHeight="true" outlineLevel="0" collapsed="false">
      <c r="A9" s="521" t="s">
        <v>535</v>
      </c>
      <c r="B9" s="334" t="s">
        <v>479</v>
      </c>
      <c r="C9" s="522" t="n">
        <v>3417</v>
      </c>
      <c r="D9" s="300" t="n">
        <v>1847</v>
      </c>
      <c r="E9" s="301" t="n">
        <v>5289</v>
      </c>
      <c r="F9" s="370" t="n">
        <v>10553</v>
      </c>
    </row>
    <row r="10" customFormat="false" ht="14.1" hidden="false" customHeight="true" outlineLevel="0" collapsed="false">
      <c r="A10" s="391" t="n">
        <v>10</v>
      </c>
      <c r="B10" s="392" t="s">
        <v>536</v>
      </c>
      <c r="C10" s="520" t="n">
        <v>68</v>
      </c>
      <c r="D10" s="298" t="n">
        <v>21</v>
      </c>
      <c r="E10" s="299" t="n">
        <v>54</v>
      </c>
      <c r="F10" s="362" t="n">
        <v>143</v>
      </c>
    </row>
    <row r="11" customFormat="false" ht="14.1" hidden="false" customHeight="true" outlineLevel="0" collapsed="false">
      <c r="A11" s="391" t="n">
        <v>21</v>
      </c>
      <c r="B11" s="392" t="s">
        <v>538</v>
      </c>
      <c r="C11" s="520" t="n">
        <v>2200</v>
      </c>
      <c r="D11" s="298" t="n">
        <v>777</v>
      </c>
      <c r="E11" s="299" t="n">
        <v>5007</v>
      </c>
      <c r="F11" s="362" t="n">
        <v>7984</v>
      </c>
    </row>
    <row r="12" customFormat="false" ht="14.1" hidden="false" customHeight="true" outlineLevel="0" collapsed="false">
      <c r="A12" s="391" t="n">
        <v>22</v>
      </c>
      <c r="B12" s="392" t="s">
        <v>485</v>
      </c>
      <c r="C12" s="520" t="n">
        <v>687</v>
      </c>
      <c r="D12" s="298" t="n">
        <v>75</v>
      </c>
      <c r="E12" s="299" t="n">
        <v>76</v>
      </c>
      <c r="F12" s="362" t="n">
        <v>838</v>
      </c>
    </row>
    <row r="13" customFormat="false" ht="14.1" hidden="false" customHeight="true" outlineLevel="0" collapsed="false">
      <c r="A13" s="391" t="n">
        <v>24</v>
      </c>
      <c r="B13" s="392" t="s">
        <v>488</v>
      </c>
      <c r="C13" s="520" t="n">
        <v>27</v>
      </c>
      <c r="D13" s="298" t="n">
        <v>0</v>
      </c>
      <c r="E13" s="299" t="n">
        <v>12</v>
      </c>
      <c r="F13" s="362" t="n">
        <v>39</v>
      </c>
    </row>
    <row r="14" customFormat="false" ht="14.1" hidden="false" customHeight="true" outlineLevel="0" collapsed="false">
      <c r="A14" s="391" t="s">
        <v>576</v>
      </c>
      <c r="B14" s="392" t="s">
        <v>577</v>
      </c>
      <c r="C14" s="520" t="n">
        <v>52</v>
      </c>
      <c r="D14" s="298" t="n">
        <v>0</v>
      </c>
      <c r="E14" s="299" t="n">
        <v>7</v>
      </c>
      <c r="F14" s="362" t="n">
        <v>59</v>
      </c>
    </row>
    <row r="15" customFormat="false" ht="14.1" hidden="false" customHeight="true" outlineLevel="0" collapsed="false">
      <c r="A15" s="391" t="n">
        <v>28</v>
      </c>
      <c r="B15" s="392" t="s">
        <v>492</v>
      </c>
      <c r="C15" s="520" t="n">
        <v>173</v>
      </c>
      <c r="D15" s="298" t="n">
        <v>87</v>
      </c>
      <c r="E15" s="299" t="n">
        <v>44</v>
      </c>
      <c r="F15" s="362" t="n">
        <v>304</v>
      </c>
    </row>
    <row r="16" customFormat="false" ht="14.1" hidden="false" customHeight="true" outlineLevel="0" collapsed="false">
      <c r="A16" s="391" t="n">
        <v>32</v>
      </c>
      <c r="B16" s="392" t="s">
        <v>541</v>
      </c>
      <c r="C16" s="520" t="n">
        <v>192</v>
      </c>
      <c r="D16" s="298" t="n">
        <v>887</v>
      </c>
      <c r="E16" s="299" t="n">
        <v>88</v>
      </c>
      <c r="F16" s="362" t="n">
        <v>1167</v>
      </c>
    </row>
    <row r="17" customFormat="false" ht="14.1" hidden="false" customHeight="true" outlineLevel="0" collapsed="false">
      <c r="A17" s="391" t="n">
        <v>33</v>
      </c>
      <c r="B17" s="392" t="s">
        <v>584</v>
      </c>
      <c r="C17" s="520" t="n">
        <v>18</v>
      </c>
      <c r="D17" s="298" t="n">
        <v>0</v>
      </c>
      <c r="E17" s="299" t="n">
        <v>1</v>
      </c>
      <c r="F17" s="362" t="n">
        <v>19</v>
      </c>
    </row>
    <row r="18" customFormat="false" ht="21.95" hidden="false" customHeight="true" outlineLevel="0" collapsed="false">
      <c r="A18" s="521" t="s">
        <v>542</v>
      </c>
      <c r="B18" s="334" t="s">
        <v>543</v>
      </c>
      <c r="C18" s="522" t="n">
        <v>191</v>
      </c>
      <c r="D18" s="300" t="n">
        <v>268</v>
      </c>
      <c r="E18" s="301" t="n">
        <v>53</v>
      </c>
      <c r="F18" s="370" t="n">
        <v>512</v>
      </c>
    </row>
    <row r="19" customFormat="false" ht="14.1" hidden="false" customHeight="true" outlineLevel="0" collapsed="false">
      <c r="A19" s="391" t="n">
        <v>35</v>
      </c>
      <c r="B19" s="392" t="s">
        <v>544</v>
      </c>
      <c r="C19" s="520" t="n">
        <v>191</v>
      </c>
      <c r="D19" s="298" t="n">
        <v>268</v>
      </c>
      <c r="E19" s="299" t="n">
        <v>53</v>
      </c>
      <c r="F19" s="362" t="n">
        <v>512</v>
      </c>
    </row>
    <row r="20" customFormat="false" ht="21.95" hidden="false" customHeight="true" outlineLevel="0" collapsed="false">
      <c r="A20" s="521" t="s">
        <v>547</v>
      </c>
      <c r="B20" s="334" t="s">
        <v>506</v>
      </c>
      <c r="C20" s="522" t="n">
        <v>43</v>
      </c>
      <c r="D20" s="300" t="n">
        <v>0</v>
      </c>
      <c r="E20" s="301" t="n">
        <v>2</v>
      </c>
      <c r="F20" s="370" t="n">
        <v>45</v>
      </c>
    </row>
    <row r="21" customFormat="false" ht="14.1" hidden="false" customHeight="true" outlineLevel="0" collapsed="false">
      <c r="A21" s="391" t="n">
        <v>46</v>
      </c>
      <c r="B21" s="392" t="s">
        <v>548</v>
      </c>
      <c r="C21" s="520" t="n">
        <v>33</v>
      </c>
      <c r="D21" s="298" t="n">
        <v>0</v>
      </c>
      <c r="E21" s="299" t="n">
        <v>0</v>
      </c>
      <c r="F21" s="362" t="n">
        <v>33</v>
      </c>
    </row>
    <row r="22" customFormat="false" ht="14.1" hidden="false" customHeight="true" outlineLevel="0" collapsed="false">
      <c r="A22" s="391" t="n">
        <v>47</v>
      </c>
      <c r="B22" s="392" t="s">
        <v>596</v>
      </c>
      <c r="C22" s="520" t="n">
        <v>10</v>
      </c>
      <c r="D22" s="298" t="n">
        <v>0</v>
      </c>
      <c r="E22" s="299" t="n">
        <v>2</v>
      </c>
      <c r="F22" s="362" t="n">
        <v>12</v>
      </c>
    </row>
    <row r="23" customFormat="false" ht="21.95" hidden="false" customHeight="true" outlineLevel="0" collapsed="false">
      <c r="A23" s="521" t="s">
        <v>552</v>
      </c>
      <c r="B23" s="334" t="s">
        <v>553</v>
      </c>
      <c r="C23" s="522" t="n">
        <v>11627</v>
      </c>
      <c r="D23" s="300" t="n">
        <v>959</v>
      </c>
      <c r="E23" s="301" t="n">
        <v>9746</v>
      </c>
      <c r="F23" s="370" t="n">
        <v>22332</v>
      </c>
    </row>
    <row r="24" customFormat="false" ht="14.1" hidden="false" customHeight="true" outlineLevel="0" collapsed="false">
      <c r="A24" s="391" t="n">
        <v>58</v>
      </c>
      <c r="B24" s="392" t="s">
        <v>574</v>
      </c>
      <c r="C24" s="520" t="n">
        <v>9572</v>
      </c>
      <c r="D24" s="298" t="n">
        <v>842</v>
      </c>
      <c r="E24" s="299" t="n">
        <v>9019</v>
      </c>
      <c r="F24" s="362" t="n">
        <v>19433</v>
      </c>
    </row>
    <row r="25" customFormat="false" ht="14.1" hidden="false" customHeight="true" outlineLevel="0" collapsed="false">
      <c r="A25" s="391" t="n">
        <v>61</v>
      </c>
      <c r="B25" s="392" t="s">
        <v>554</v>
      </c>
      <c r="C25" s="520" t="n">
        <v>539</v>
      </c>
      <c r="D25" s="298" t="n">
        <v>8</v>
      </c>
      <c r="E25" s="299" t="n">
        <v>76</v>
      </c>
      <c r="F25" s="362" t="n">
        <v>623</v>
      </c>
    </row>
    <row r="26" customFormat="false" ht="14.1" hidden="false" customHeight="true" outlineLevel="0" collapsed="false">
      <c r="A26" s="391" t="n">
        <v>62</v>
      </c>
      <c r="B26" s="392" t="s">
        <v>555</v>
      </c>
      <c r="C26" s="520" t="n">
        <v>1499</v>
      </c>
      <c r="D26" s="298" t="n">
        <v>109</v>
      </c>
      <c r="E26" s="299" t="n">
        <v>649</v>
      </c>
      <c r="F26" s="362" t="n">
        <v>2257</v>
      </c>
    </row>
    <row r="27" customFormat="false" ht="14.1" hidden="false" customHeight="true" outlineLevel="0" collapsed="false">
      <c r="A27" s="391" t="n">
        <v>63</v>
      </c>
      <c r="B27" s="392" t="s">
        <v>556</v>
      </c>
      <c r="C27" s="520" t="n">
        <v>17</v>
      </c>
      <c r="D27" s="298" t="n">
        <v>0</v>
      </c>
      <c r="E27" s="299" t="n">
        <v>2</v>
      </c>
      <c r="F27" s="362" t="n">
        <v>19</v>
      </c>
    </row>
    <row r="28" customFormat="false" ht="21.95" hidden="false" customHeight="true" outlineLevel="0" collapsed="false">
      <c r="A28" s="521" t="s">
        <v>557</v>
      </c>
      <c r="B28" s="334" t="s">
        <v>558</v>
      </c>
      <c r="C28" s="522" t="n">
        <v>357</v>
      </c>
      <c r="D28" s="300" t="n">
        <v>124</v>
      </c>
      <c r="E28" s="301" t="n">
        <v>297</v>
      </c>
      <c r="F28" s="370" t="n">
        <v>778</v>
      </c>
    </row>
    <row r="29" customFormat="false" ht="14.1" hidden="false" customHeight="true" outlineLevel="0" collapsed="false">
      <c r="A29" s="391" t="n">
        <v>64</v>
      </c>
      <c r="B29" s="392" t="s">
        <v>559</v>
      </c>
      <c r="C29" s="520" t="n">
        <v>116</v>
      </c>
      <c r="D29" s="298" t="n">
        <v>69</v>
      </c>
      <c r="E29" s="299" t="n">
        <v>5</v>
      </c>
      <c r="F29" s="362" t="n">
        <v>190</v>
      </c>
    </row>
    <row r="30" customFormat="false" ht="14.1" hidden="false" customHeight="true" outlineLevel="0" collapsed="false">
      <c r="A30" s="391" t="n">
        <v>65</v>
      </c>
      <c r="B30" s="392" t="s">
        <v>597</v>
      </c>
      <c r="C30" s="520" t="n">
        <v>216</v>
      </c>
      <c r="D30" s="298" t="n">
        <v>45</v>
      </c>
      <c r="E30" s="299" t="n">
        <v>287</v>
      </c>
      <c r="F30" s="362" t="n">
        <v>548</v>
      </c>
    </row>
    <row r="31" customFormat="false" ht="14.1" hidden="false" customHeight="true" outlineLevel="0" collapsed="false">
      <c r="A31" s="391" t="n">
        <v>66</v>
      </c>
      <c r="B31" s="392" t="s">
        <v>598</v>
      </c>
      <c r="C31" s="520" t="n">
        <v>25</v>
      </c>
      <c r="D31" s="298" t="n">
        <v>10</v>
      </c>
      <c r="E31" s="299" t="n">
        <v>5</v>
      </c>
      <c r="F31" s="362" t="n">
        <v>40</v>
      </c>
    </row>
    <row r="32" customFormat="false" ht="21.95" hidden="false" customHeight="true" outlineLevel="0" collapsed="false">
      <c r="A32" s="521" t="s">
        <v>560</v>
      </c>
      <c r="B32" s="334" t="s">
        <v>561</v>
      </c>
      <c r="C32" s="522" t="n">
        <v>811</v>
      </c>
      <c r="D32" s="300" t="n">
        <v>75</v>
      </c>
      <c r="E32" s="301" t="n">
        <v>470</v>
      </c>
      <c r="F32" s="370" t="n">
        <v>1356</v>
      </c>
    </row>
    <row r="33" customFormat="false" ht="14.1" hidden="false" customHeight="true" outlineLevel="0" collapsed="false">
      <c r="A33" s="391" t="n">
        <v>70</v>
      </c>
      <c r="B33" s="392" t="s">
        <v>562</v>
      </c>
      <c r="C33" s="520" t="n">
        <v>150</v>
      </c>
      <c r="D33" s="298" t="n">
        <v>32</v>
      </c>
      <c r="E33" s="299" t="n">
        <v>117</v>
      </c>
      <c r="F33" s="362" t="n">
        <v>299</v>
      </c>
    </row>
    <row r="34" customFormat="false" ht="14.1" hidden="false" customHeight="true" outlineLevel="0" collapsed="false">
      <c r="A34" s="391" t="n">
        <v>71</v>
      </c>
      <c r="B34" s="392" t="s">
        <v>610</v>
      </c>
      <c r="C34" s="520" t="n">
        <v>638</v>
      </c>
      <c r="D34" s="298" t="n">
        <v>43</v>
      </c>
      <c r="E34" s="299" t="n">
        <v>95</v>
      </c>
      <c r="F34" s="362" t="n">
        <v>776</v>
      </c>
    </row>
    <row r="35" customFormat="false" ht="14.1" hidden="false" customHeight="true" outlineLevel="0" collapsed="false">
      <c r="A35" s="391" t="n">
        <v>73</v>
      </c>
      <c r="B35" s="392" t="s">
        <v>599</v>
      </c>
      <c r="C35" s="520" t="n">
        <v>18</v>
      </c>
      <c r="D35" s="298" t="n">
        <v>0</v>
      </c>
      <c r="E35" s="299" t="n">
        <v>257</v>
      </c>
      <c r="F35" s="362" t="n">
        <v>275</v>
      </c>
    </row>
    <row r="36" customFormat="false" ht="14.1" hidden="false" customHeight="true" outlineLevel="0" collapsed="false">
      <c r="A36" s="391" t="n">
        <v>74</v>
      </c>
      <c r="B36" s="392" t="s">
        <v>600</v>
      </c>
      <c r="C36" s="520" t="n">
        <v>1</v>
      </c>
      <c r="D36" s="298" t="n">
        <v>0</v>
      </c>
      <c r="E36" s="299" t="n">
        <v>1</v>
      </c>
      <c r="F36" s="362" t="n">
        <v>2</v>
      </c>
    </row>
    <row r="37" customFormat="false" ht="14.1" hidden="false" customHeight="true" outlineLevel="0" collapsed="false">
      <c r="A37" s="391" t="n">
        <v>75</v>
      </c>
      <c r="B37" s="392" t="s">
        <v>582</v>
      </c>
      <c r="C37" s="520" t="n">
        <v>4</v>
      </c>
      <c r="D37" s="298" t="n">
        <v>0</v>
      </c>
      <c r="E37" s="299" t="n">
        <v>0</v>
      </c>
      <c r="F37" s="362" t="n">
        <v>4</v>
      </c>
    </row>
    <row r="38" customFormat="false" ht="21.95" hidden="false" customHeight="true" outlineLevel="0" collapsed="false">
      <c r="A38" s="521" t="s">
        <v>564</v>
      </c>
      <c r="B38" s="334" t="s">
        <v>565</v>
      </c>
      <c r="C38" s="522" t="n">
        <v>50</v>
      </c>
      <c r="D38" s="300" t="n">
        <v>0</v>
      </c>
      <c r="E38" s="301" t="n">
        <v>16</v>
      </c>
      <c r="F38" s="370" t="n">
        <v>66</v>
      </c>
    </row>
    <row r="39" customFormat="false" ht="14.1" hidden="false" customHeight="true" outlineLevel="0" collapsed="false">
      <c r="A39" s="391" t="n">
        <v>85</v>
      </c>
      <c r="B39" s="392" t="s">
        <v>566</v>
      </c>
      <c r="C39" s="520" t="n">
        <v>50</v>
      </c>
      <c r="D39" s="298" t="n">
        <v>0</v>
      </c>
      <c r="E39" s="299" t="n">
        <v>16</v>
      </c>
      <c r="F39" s="362" t="n">
        <v>66</v>
      </c>
    </row>
    <row r="40" customFormat="false" ht="21.95" hidden="false" customHeight="true" outlineLevel="0" collapsed="false">
      <c r="A40" s="521" t="s">
        <v>567</v>
      </c>
      <c r="B40" s="334" t="s">
        <v>588</v>
      </c>
      <c r="C40" s="522" t="n">
        <v>330</v>
      </c>
      <c r="D40" s="300" t="n">
        <v>116</v>
      </c>
      <c r="E40" s="301" t="n">
        <v>473</v>
      </c>
      <c r="F40" s="370" t="n">
        <v>919</v>
      </c>
    </row>
    <row r="41" customFormat="false" ht="14.1" hidden="false" customHeight="true" outlineLevel="0" collapsed="false">
      <c r="A41" s="391" t="n">
        <v>86</v>
      </c>
      <c r="B41" s="392" t="s">
        <v>569</v>
      </c>
      <c r="C41" s="520" t="n">
        <v>330</v>
      </c>
      <c r="D41" s="298" t="n">
        <v>116</v>
      </c>
      <c r="E41" s="299" t="n">
        <v>473</v>
      </c>
      <c r="F41" s="362" t="n">
        <v>919</v>
      </c>
    </row>
    <row r="42" s="328" customFormat="true" ht="21.95" hidden="false" customHeight="true" outlineLevel="0" collapsed="false">
      <c r="A42" s="523"/>
      <c r="B42" s="524" t="s">
        <v>426</v>
      </c>
      <c r="C42" s="371" t="n">
        <v>16847</v>
      </c>
      <c r="D42" s="372" t="n">
        <v>3389</v>
      </c>
      <c r="E42" s="373" t="n">
        <v>16348</v>
      </c>
      <c r="F42" s="374" t="n">
        <v>36584</v>
      </c>
    </row>
    <row r="43" customFormat="false" ht="12" hidden="false" customHeight="false" outlineLevel="0" collapsed="false">
      <c r="C43" s="70"/>
    </row>
    <row r="44" s="109" customFormat="true" ht="12.75" hidden="false" customHeight="false" outlineLevel="0" collapsed="false">
      <c r="A44" s="106" t="s">
        <v>317</v>
      </c>
      <c r="B44" s="107"/>
      <c r="C44" s="107"/>
      <c r="D44" s="107"/>
      <c r="E44" s="107"/>
      <c r="F44" s="107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58.56"/>
    <col collapsed="false" customWidth="true" hidden="false" outlineLevel="0" max="3" min="3" style="492" width="8.28"/>
    <col collapsed="false" customWidth="true" hidden="false" outlineLevel="0" max="4" min="4" style="492" width="10.13"/>
    <col collapsed="false" customWidth="true" hidden="false" outlineLevel="0" max="5" min="5" style="492" width="9.41"/>
    <col collapsed="false" customWidth="true" hidden="false" outlineLevel="0" max="6" min="6" style="492" width="9.56"/>
    <col collapsed="false" customWidth="false" hidden="false" outlineLevel="0" max="257" min="7" style="387" width="11.99"/>
  </cols>
  <sheetData>
    <row r="1" customFormat="false" ht="15" hidden="false" customHeight="false" outlineLevel="0" collapsed="false">
      <c r="A1" s="67"/>
      <c r="B1" s="67"/>
      <c r="F1" s="114" t="s">
        <v>265</v>
      </c>
    </row>
    <row r="2" customFormat="false" ht="12" hidden="false" customHeight="false" outlineLevel="0" collapsed="false">
      <c r="A2" s="115"/>
      <c r="B2" s="350"/>
      <c r="C2" s="493"/>
      <c r="D2" s="493"/>
      <c r="F2" s="352" t="s">
        <v>266</v>
      </c>
      <c r="G2" s="115"/>
    </row>
    <row r="3" customFormat="false" ht="13.5" hidden="false" customHeight="true" outlineLevel="0" collapsed="false">
      <c r="A3" s="115"/>
      <c r="B3" s="494"/>
      <c r="C3" s="495"/>
      <c r="D3" s="495"/>
      <c r="F3" s="496"/>
    </row>
    <row r="4" s="420" customFormat="true" ht="12" hidden="false" customHeight="false" outlineLevel="0" collapsed="false">
      <c r="A4" s="116" t="s">
        <v>621</v>
      </c>
      <c r="B4" s="505"/>
      <c r="C4" s="506"/>
      <c r="D4" s="506"/>
      <c r="E4" s="507"/>
      <c r="F4" s="508"/>
    </row>
    <row r="5" s="420" customFormat="true" ht="12" hidden="false" customHeight="false" outlineLevel="0" collapsed="false">
      <c r="A5" s="116"/>
      <c r="B5" s="116" t="s">
        <v>603</v>
      </c>
      <c r="C5" s="506"/>
      <c r="D5" s="506"/>
      <c r="E5" s="507"/>
      <c r="F5" s="355" t="s">
        <v>376</v>
      </c>
    </row>
    <row r="6" s="502" customFormat="true" ht="50.1" hidden="false" customHeight="true" outlineLevel="0" collapsed="false">
      <c r="A6" s="169" t="s">
        <v>571</v>
      </c>
      <c r="B6" s="169" t="s">
        <v>469</v>
      </c>
      <c r="C6" s="367" t="s">
        <v>377</v>
      </c>
      <c r="D6" s="358" t="s">
        <v>378</v>
      </c>
      <c r="E6" s="368" t="s">
        <v>604</v>
      </c>
      <c r="F6" s="359" t="s">
        <v>324</v>
      </c>
    </row>
    <row r="7" customFormat="false" ht="21.95" hidden="false" customHeight="true" outlineLevel="0" collapsed="false">
      <c r="A7" s="450" t="s">
        <v>530</v>
      </c>
      <c r="B7" s="451" t="s">
        <v>531</v>
      </c>
      <c r="C7" s="516" t="n">
        <v>21</v>
      </c>
      <c r="D7" s="517" t="n">
        <v>0</v>
      </c>
      <c r="E7" s="518" t="n">
        <v>27</v>
      </c>
      <c r="F7" s="519" t="n">
        <v>48</v>
      </c>
    </row>
    <row r="8" customFormat="false" ht="14.1" hidden="false" customHeight="true" outlineLevel="0" collapsed="false">
      <c r="A8" s="391" t="s">
        <v>472</v>
      </c>
      <c r="B8" s="392" t="s">
        <v>532</v>
      </c>
      <c r="C8" s="520" t="n">
        <v>21</v>
      </c>
      <c r="D8" s="298" t="n">
        <v>0</v>
      </c>
      <c r="E8" s="299" t="n">
        <v>27</v>
      </c>
      <c r="F8" s="362" t="n">
        <v>48</v>
      </c>
    </row>
    <row r="9" customFormat="false" ht="21" hidden="false" customHeight="true" outlineLevel="0" collapsed="false">
      <c r="A9" s="521" t="s">
        <v>535</v>
      </c>
      <c r="B9" s="334" t="s">
        <v>479</v>
      </c>
      <c r="C9" s="522" t="n">
        <v>4277</v>
      </c>
      <c r="D9" s="300" t="n">
        <v>1399</v>
      </c>
      <c r="E9" s="301" t="n">
        <v>5888</v>
      </c>
      <c r="F9" s="370" t="n">
        <v>11564</v>
      </c>
    </row>
    <row r="10" customFormat="false" ht="14.1" hidden="false" customHeight="true" outlineLevel="0" collapsed="false">
      <c r="A10" s="391" t="n">
        <v>10</v>
      </c>
      <c r="B10" s="392" t="s">
        <v>536</v>
      </c>
      <c r="C10" s="520" t="n">
        <v>68</v>
      </c>
      <c r="D10" s="298" t="n">
        <v>20</v>
      </c>
      <c r="E10" s="299" t="n">
        <v>55</v>
      </c>
      <c r="F10" s="362" t="n">
        <v>143</v>
      </c>
    </row>
    <row r="11" customFormat="false" ht="14.1" hidden="false" customHeight="true" outlineLevel="0" collapsed="false">
      <c r="A11" s="391" t="n">
        <v>21</v>
      </c>
      <c r="B11" s="392" t="s">
        <v>538</v>
      </c>
      <c r="C11" s="520" t="n">
        <v>2665</v>
      </c>
      <c r="D11" s="298" t="n">
        <v>1000</v>
      </c>
      <c r="E11" s="299" t="n">
        <v>5597</v>
      </c>
      <c r="F11" s="362" t="n">
        <v>9262</v>
      </c>
    </row>
    <row r="12" customFormat="false" ht="14.1" hidden="false" customHeight="true" outlineLevel="0" collapsed="false">
      <c r="A12" s="391" t="n">
        <v>22</v>
      </c>
      <c r="B12" s="392" t="s">
        <v>485</v>
      </c>
      <c r="C12" s="520" t="n">
        <v>725</v>
      </c>
      <c r="D12" s="298" t="n">
        <v>75</v>
      </c>
      <c r="E12" s="299" t="n">
        <v>72</v>
      </c>
      <c r="F12" s="362" t="n">
        <v>872</v>
      </c>
    </row>
    <row r="13" customFormat="false" ht="14.1" hidden="false" customHeight="true" outlineLevel="0" collapsed="false">
      <c r="A13" s="391" t="n">
        <v>24</v>
      </c>
      <c r="B13" s="392" t="s">
        <v>488</v>
      </c>
      <c r="C13" s="520" t="n">
        <v>27</v>
      </c>
      <c r="D13" s="298" t="n">
        <v>0</v>
      </c>
      <c r="E13" s="299" t="n">
        <v>12</v>
      </c>
      <c r="F13" s="362" t="n">
        <v>39</v>
      </c>
    </row>
    <row r="14" customFormat="false" ht="14.1" hidden="false" customHeight="true" outlineLevel="0" collapsed="false">
      <c r="A14" s="391" t="n">
        <v>25</v>
      </c>
      <c r="B14" s="392" t="s">
        <v>490</v>
      </c>
      <c r="C14" s="520" t="n">
        <v>10</v>
      </c>
      <c r="D14" s="298" t="n">
        <v>6</v>
      </c>
      <c r="E14" s="299" t="n">
        <v>2</v>
      </c>
      <c r="F14" s="362" t="n">
        <v>18</v>
      </c>
    </row>
    <row r="15" customFormat="false" ht="14.1" hidden="false" customHeight="true" outlineLevel="0" collapsed="false">
      <c r="A15" s="391" t="s">
        <v>576</v>
      </c>
      <c r="B15" s="392" t="s">
        <v>577</v>
      </c>
      <c r="C15" s="520" t="n">
        <v>62</v>
      </c>
      <c r="D15" s="298" t="n">
        <v>0</v>
      </c>
      <c r="E15" s="299" t="n">
        <v>12</v>
      </c>
      <c r="F15" s="362" t="n">
        <v>74</v>
      </c>
    </row>
    <row r="16" customFormat="false" ht="14.1" hidden="false" customHeight="true" outlineLevel="0" collapsed="false">
      <c r="A16" s="391" t="n">
        <v>28</v>
      </c>
      <c r="B16" s="392" t="s">
        <v>492</v>
      </c>
      <c r="C16" s="520" t="n">
        <v>417</v>
      </c>
      <c r="D16" s="298" t="n">
        <v>44</v>
      </c>
      <c r="E16" s="299" t="n">
        <v>41</v>
      </c>
      <c r="F16" s="362" t="n">
        <v>502</v>
      </c>
    </row>
    <row r="17" customFormat="false" ht="14.1" hidden="false" customHeight="true" outlineLevel="0" collapsed="false">
      <c r="A17" s="391" t="n">
        <v>32</v>
      </c>
      <c r="B17" s="392" t="s">
        <v>541</v>
      </c>
      <c r="C17" s="520" t="n">
        <v>271</v>
      </c>
      <c r="D17" s="298" t="n">
        <v>254</v>
      </c>
      <c r="E17" s="299" t="n">
        <v>26</v>
      </c>
      <c r="F17" s="362" t="n">
        <v>551</v>
      </c>
    </row>
    <row r="18" customFormat="false" ht="14.1" hidden="false" customHeight="true" outlineLevel="0" collapsed="false">
      <c r="A18" s="391" t="n">
        <v>33</v>
      </c>
      <c r="B18" s="392" t="s">
        <v>584</v>
      </c>
      <c r="C18" s="520" t="n">
        <v>32</v>
      </c>
      <c r="D18" s="298" t="n">
        <v>0</v>
      </c>
      <c r="E18" s="299" t="n">
        <v>71</v>
      </c>
      <c r="F18" s="362" t="n">
        <v>103</v>
      </c>
    </row>
    <row r="19" customFormat="false" ht="21.95" hidden="false" customHeight="true" outlineLevel="0" collapsed="false">
      <c r="A19" s="521" t="s">
        <v>542</v>
      </c>
      <c r="B19" s="334" t="s">
        <v>543</v>
      </c>
      <c r="C19" s="522" t="n">
        <v>118</v>
      </c>
      <c r="D19" s="300" t="n">
        <v>252</v>
      </c>
      <c r="E19" s="301" t="n">
        <v>55</v>
      </c>
      <c r="F19" s="370" t="n">
        <v>425</v>
      </c>
    </row>
    <row r="20" customFormat="false" ht="14.1" hidden="false" customHeight="true" outlineLevel="0" collapsed="false">
      <c r="A20" s="391" t="n">
        <v>35</v>
      </c>
      <c r="B20" s="392" t="s">
        <v>544</v>
      </c>
      <c r="C20" s="520" t="n">
        <v>118</v>
      </c>
      <c r="D20" s="298" t="n">
        <v>252</v>
      </c>
      <c r="E20" s="299" t="n">
        <v>55</v>
      </c>
      <c r="F20" s="362" t="n">
        <v>425</v>
      </c>
    </row>
    <row r="21" customFormat="false" ht="21.95" hidden="false" customHeight="true" outlineLevel="0" collapsed="false">
      <c r="A21" s="521" t="s">
        <v>547</v>
      </c>
      <c r="B21" s="334" t="s">
        <v>506</v>
      </c>
      <c r="C21" s="522" t="n">
        <v>97</v>
      </c>
      <c r="D21" s="300" t="n">
        <v>0</v>
      </c>
      <c r="E21" s="301" t="n">
        <v>9</v>
      </c>
      <c r="F21" s="370" t="n">
        <v>106</v>
      </c>
    </row>
    <row r="22" customFormat="false" ht="14.1" hidden="false" customHeight="true" outlineLevel="0" collapsed="false">
      <c r="A22" s="391" t="n">
        <v>46</v>
      </c>
      <c r="B22" s="392" t="s">
        <v>548</v>
      </c>
      <c r="C22" s="520" t="n">
        <v>33</v>
      </c>
      <c r="D22" s="298" t="n">
        <v>0</v>
      </c>
      <c r="E22" s="299" t="n">
        <v>0</v>
      </c>
      <c r="F22" s="362" t="n">
        <v>33</v>
      </c>
    </row>
    <row r="23" customFormat="false" ht="14.1" hidden="false" customHeight="true" outlineLevel="0" collapsed="false">
      <c r="A23" s="391" t="n">
        <v>47</v>
      </c>
      <c r="B23" s="392" t="s">
        <v>596</v>
      </c>
      <c r="C23" s="520" t="n">
        <v>64</v>
      </c>
      <c r="D23" s="298" t="n">
        <v>0</v>
      </c>
      <c r="E23" s="299" t="n">
        <v>9</v>
      </c>
      <c r="F23" s="362" t="n">
        <v>73</v>
      </c>
    </row>
    <row r="24" customFormat="false" ht="21.95" hidden="false" customHeight="true" outlineLevel="0" collapsed="false">
      <c r="A24" s="521" t="s">
        <v>552</v>
      </c>
      <c r="B24" s="334" t="s">
        <v>553</v>
      </c>
      <c r="C24" s="522" t="n">
        <v>15014</v>
      </c>
      <c r="D24" s="300" t="n">
        <v>1095</v>
      </c>
      <c r="E24" s="301" t="n">
        <v>9208</v>
      </c>
      <c r="F24" s="370" t="n">
        <v>25317</v>
      </c>
    </row>
    <row r="25" customFormat="false" ht="14.1" hidden="false" customHeight="true" outlineLevel="0" collapsed="false">
      <c r="A25" s="391" t="n">
        <v>58</v>
      </c>
      <c r="B25" s="392" t="s">
        <v>574</v>
      </c>
      <c r="C25" s="520" t="n">
        <v>12137</v>
      </c>
      <c r="D25" s="298" t="n">
        <v>810</v>
      </c>
      <c r="E25" s="299" t="n">
        <v>8160</v>
      </c>
      <c r="F25" s="362" t="n">
        <v>21107</v>
      </c>
    </row>
    <row r="26" customFormat="false" ht="14.1" hidden="false" customHeight="true" outlineLevel="0" collapsed="false">
      <c r="A26" s="391" t="n">
        <v>61</v>
      </c>
      <c r="B26" s="392" t="s">
        <v>554</v>
      </c>
      <c r="C26" s="520" t="n">
        <v>318</v>
      </c>
      <c r="D26" s="298" t="n">
        <v>5</v>
      </c>
      <c r="E26" s="299" t="n">
        <v>48</v>
      </c>
      <c r="F26" s="362" t="n">
        <v>371</v>
      </c>
    </row>
    <row r="27" customFormat="false" ht="14.1" hidden="false" customHeight="true" outlineLevel="0" collapsed="false">
      <c r="A27" s="391" t="n">
        <v>62</v>
      </c>
      <c r="B27" s="392" t="s">
        <v>555</v>
      </c>
      <c r="C27" s="520" t="n">
        <v>2548</v>
      </c>
      <c r="D27" s="298" t="n">
        <v>280</v>
      </c>
      <c r="E27" s="299" t="n">
        <v>998</v>
      </c>
      <c r="F27" s="362" t="n">
        <v>3826</v>
      </c>
    </row>
    <row r="28" customFormat="false" ht="14.1" hidden="false" customHeight="true" outlineLevel="0" collapsed="false">
      <c r="A28" s="391" t="n">
        <v>63</v>
      </c>
      <c r="B28" s="392" t="s">
        <v>556</v>
      </c>
      <c r="C28" s="520" t="n">
        <v>11</v>
      </c>
      <c r="D28" s="298" t="n">
        <v>0</v>
      </c>
      <c r="E28" s="299" t="n">
        <v>2</v>
      </c>
      <c r="F28" s="362" t="n">
        <v>13</v>
      </c>
    </row>
    <row r="29" customFormat="false" ht="21.95" hidden="false" customHeight="true" outlineLevel="0" collapsed="false">
      <c r="A29" s="521" t="s">
        <v>557</v>
      </c>
      <c r="B29" s="334" t="s">
        <v>558</v>
      </c>
      <c r="C29" s="522" t="n">
        <v>364</v>
      </c>
      <c r="D29" s="300" t="n">
        <v>7</v>
      </c>
      <c r="E29" s="301" t="n">
        <v>58</v>
      </c>
      <c r="F29" s="370" t="n">
        <v>429</v>
      </c>
    </row>
    <row r="30" customFormat="false" ht="14.1" hidden="false" customHeight="true" outlineLevel="0" collapsed="false">
      <c r="A30" s="391" t="n">
        <v>64</v>
      </c>
      <c r="B30" s="392" t="s">
        <v>559</v>
      </c>
      <c r="C30" s="520" t="n">
        <v>219</v>
      </c>
      <c r="D30" s="298" t="n">
        <v>0</v>
      </c>
      <c r="E30" s="299" t="n">
        <v>41</v>
      </c>
      <c r="F30" s="362" t="n">
        <v>260</v>
      </c>
    </row>
    <row r="31" customFormat="false" ht="14.1" hidden="false" customHeight="true" outlineLevel="0" collapsed="false">
      <c r="A31" s="391" t="n">
        <v>65</v>
      </c>
      <c r="B31" s="392" t="s">
        <v>597</v>
      </c>
      <c r="C31" s="520" t="n">
        <v>75</v>
      </c>
      <c r="D31" s="298" t="n">
        <v>5</v>
      </c>
      <c r="E31" s="299" t="n">
        <v>8</v>
      </c>
      <c r="F31" s="362" t="n">
        <v>88</v>
      </c>
    </row>
    <row r="32" customFormat="false" ht="14.1" hidden="false" customHeight="true" outlineLevel="0" collapsed="false">
      <c r="A32" s="391" t="n">
        <v>66</v>
      </c>
      <c r="B32" s="392" t="s">
        <v>598</v>
      </c>
      <c r="C32" s="520" t="n">
        <v>70</v>
      </c>
      <c r="D32" s="298" t="n">
        <v>2</v>
      </c>
      <c r="E32" s="299" t="n">
        <v>9</v>
      </c>
      <c r="F32" s="362" t="n">
        <v>81</v>
      </c>
    </row>
    <row r="33" customFormat="false" ht="21.95" hidden="false" customHeight="true" outlineLevel="0" collapsed="false">
      <c r="A33" s="521" t="s">
        <v>560</v>
      </c>
      <c r="B33" s="334" t="s">
        <v>561</v>
      </c>
      <c r="C33" s="522" t="n">
        <v>1661</v>
      </c>
      <c r="D33" s="300" t="n">
        <v>59</v>
      </c>
      <c r="E33" s="301" t="n">
        <v>452</v>
      </c>
      <c r="F33" s="370" t="n">
        <v>2172</v>
      </c>
    </row>
    <row r="34" customFormat="false" ht="14.1" hidden="false" customHeight="true" outlineLevel="0" collapsed="false">
      <c r="A34" s="391" t="n">
        <v>70</v>
      </c>
      <c r="B34" s="392" t="s">
        <v>562</v>
      </c>
      <c r="C34" s="520" t="n">
        <v>95</v>
      </c>
      <c r="D34" s="298" t="n">
        <v>5</v>
      </c>
      <c r="E34" s="299" t="n">
        <v>55</v>
      </c>
      <c r="F34" s="362" t="n">
        <v>155</v>
      </c>
    </row>
    <row r="35" customFormat="false" ht="14.1" hidden="false" customHeight="true" outlineLevel="0" collapsed="false">
      <c r="A35" s="391" t="n">
        <v>71</v>
      </c>
      <c r="B35" s="392" t="s">
        <v>610</v>
      </c>
      <c r="C35" s="520" t="n">
        <v>952</v>
      </c>
      <c r="D35" s="298" t="n">
        <v>50</v>
      </c>
      <c r="E35" s="299" t="n">
        <v>259</v>
      </c>
      <c r="F35" s="362" t="n">
        <v>1261</v>
      </c>
    </row>
    <row r="36" customFormat="false" ht="14.1" hidden="false" customHeight="true" outlineLevel="0" collapsed="false">
      <c r="A36" s="391" t="n">
        <v>73</v>
      </c>
      <c r="B36" s="392" t="s">
        <v>599</v>
      </c>
      <c r="C36" s="520" t="n">
        <v>29</v>
      </c>
      <c r="D36" s="298" t="n">
        <v>0</v>
      </c>
      <c r="E36" s="299" t="n">
        <v>0</v>
      </c>
      <c r="F36" s="362" t="n">
        <v>29</v>
      </c>
    </row>
    <row r="37" customFormat="false" ht="14.1" hidden="false" customHeight="true" outlineLevel="0" collapsed="false">
      <c r="A37" s="391" t="n">
        <v>74</v>
      </c>
      <c r="B37" s="392" t="s">
        <v>600</v>
      </c>
      <c r="C37" s="520" t="n">
        <v>585</v>
      </c>
      <c r="D37" s="298" t="n">
        <v>4</v>
      </c>
      <c r="E37" s="299" t="n">
        <v>138</v>
      </c>
      <c r="F37" s="362" t="n">
        <v>727</v>
      </c>
    </row>
    <row r="38" customFormat="false" ht="21.95" hidden="false" customHeight="true" outlineLevel="0" collapsed="false">
      <c r="A38" s="521" t="s">
        <v>564</v>
      </c>
      <c r="B38" s="334" t="s">
        <v>565</v>
      </c>
      <c r="C38" s="522" t="n">
        <v>56</v>
      </c>
      <c r="D38" s="300" t="n">
        <v>0</v>
      </c>
      <c r="E38" s="301" t="n">
        <v>10</v>
      </c>
      <c r="F38" s="370" t="n">
        <v>66</v>
      </c>
    </row>
    <row r="39" customFormat="false" ht="14.1" hidden="false" customHeight="true" outlineLevel="0" collapsed="false">
      <c r="A39" s="391" t="n">
        <v>85</v>
      </c>
      <c r="B39" s="392" t="s">
        <v>566</v>
      </c>
      <c r="C39" s="520" t="n">
        <v>56</v>
      </c>
      <c r="D39" s="298" t="n">
        <v>0</v>
      </c>
      <c r="E39" s="299" t="n">
        <v>10</v>
      </c>
      <c r="F39" s="362" t="n">
        <v>66</v>
      </c>
    </row>
    <row r="40" customFormat="false" ht="21.95" hidden="false" customHeight="true" outlineLevel="0" collapsed="false">
      <c r="A40" s="521" t="s">
        <v>567</v>
      </c>
      <c r="B40" s="334" t="s">
        <v>588</v>
      </c>
      <c r="C40" s="522" t="n">
        <v>228</v>
      </c>
      <c r="D40" s="300" t="n">
        <v>110</v>
      </c>
      <c r="E40" s="301" t="n">
        <v>478</v>
      </c>
      <c r="F40" s="370" t="n">
        <v>816</v>
      </c>
    </row>
    <row r="41" customFormat="false" ht="14.1" hidden="false" customHeight="true" outlineLevel="0" collapsed="false">
      <c r="A41" s="391" t="n">
        <v>86</v>
      </c>
      <c r="B41" s="392" t="s">
        <v>569</v>
      </c>
      <c r="C41" s="520" t="n">
        <v>228</v>
      </c>
      <c r="D41" s="298" t="n">
        <v>110</v>
      </c>
      <c r="E41" s="299" t="n">
        <v>478</v>
      </c>
      <c r="F41" s="362" t="n">
        <v>816</v>
      </c>
    </row>
    <row r="42" s="328" customFormat="true" ht="21.95" hidden="false" customHeight="true" outlineLevel="0" collapsed="false">
      <c r="A42" s="523"/>
      <c r="B42" s="524" t="s">
        <v>426</v>
      </c>
      <c r="C42" s="371" t="n">
        <v>21836</v>
      </c>
      <c r="D42" s="372" t="n">
        <v>2922</v>
      </c>
      <c r="E42" s="373" t="n">
        <v>16185</v>
      </c>
      <c r="F42" s="374" t="n">
        <v>40943</v>
      </c>
    </row>
    <row r="43" customFormat="false" ht="12" hidden="false" customHeight="false" outlineLevel="0" collapsed="false">
      <c r="C43" s="70"/>
    </row>
    <row r="44" s="109" customFormat="true" ht="12.75" hidden="false" customHeight="false" outlineLevel="0" collapsed="false">
      <c r="A44" s="106" t="s">
        <v>317</v>
      </c>
      <c r="B44" s="107"/>
      <c r="C44" s="107"/>
      <c r="D44" s="107"/>
      <c r="E44" s="107"/>
      <c r="F44" s="107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false" hidden="false" outlineLevel="0" max="9" min="1" style="525" width="9.14"/>
    <col collapsed="false" customWidth="true" hidden="false" outlineLevel="0" max="10" min="10" style="525" width="5.41"/>
    <col collapsed="false" customWidth="true" hidden="false" outlineLevel="0" max="14" min="11" style="525" width="10.41"/>
    <col collapsed="false" customWidth="true" hidden="false" outlineLevel="0" max="19" min="15" style="525" width="2.7"/>
    <col collapsed="false" customWidth="false" hidden="false" outlineLevel="0" max="257" min="20" style="525" width="9.14"/>
  </cols>
  <sheetData>
    <row r="1" s="527" customFormat="true" ht="12" hidden="false" customHeight="true" outlineLevel="0" collapsed="false">
      <c r="A1" s="526"/>
      <c r="B1" s="526"/>
      <c r="N1" s="114" t="s">
        <v>265</v>
      </c>
    </row>
    <row r="2" s="527" customFormat="true" ht="12" hidden="false" customHeight="true" outlineLevel="0" collapsed="false">
      <c r="M2" s="528"/>
      <c r="N2" s="529" t="s">
        <v>622</v>
      </c>
    </row>
    <row r="3" s="527" customFormat="true" ht="13.5" hidden="false" customHeight="true" outlineLevel="0" collapsed="false">
      <c r="A3" s="530" t="s">
        <v>623</v>
      </c>
      <c r="S3" s="528"/>
    </row>
    <row r="4" s="532" customFormat="true" ht="18" hidden="false" customHeight="true" outlineLevel="0" collapsed="false">
      <c r="A4" s="531"/>
    </row>
    <row r="7" customFormat="false" ht="15" hidden="false" customHeight="true" outlineLevel="0" collapsed="false"/>
    <row r="9" customFormat="false" ht="20.1" hidden="false" customHeight="true" outlineLevel="0" collapsed="false"/>
    <row r="15" customFormat="false" ht="12" hidden="false" customHeight="false" outlineLevel="0" collapsed="false">
      <c r="L15" s="533"/>
      <c r="M15" s="533"/>
      <c r="N15" s="533"/>
    </row>
    <row r="16" customFormat="false" ht="12" hidden="false" customHeight="false" outlineLevel="0" collapsed="false">
      <c r="K16" s="533"/>
      <c r="L16" s="533"/>
      <c r="M16" s="533"/>
      <c r="N16" s="533"/>
    </row>
    <row r="17" customFormat="false" ht="12" hidden="false" customHeight="false" outlineLevel="0" collapsed="false">
      <c r="J17" s="534"/>
      <c r="K17" s="534"/>
      <c r="L17" s="534"/>
      <c r="M17" s="534"/>
      <c r="N17" s="534"/>
    </row>
    <row r="18" customFormat="false" ht="12" hidden="false" customHeight="false" outlineLevel="0" collapsed="false">
      <c r="J18" s="534"/>
      <c r="K18" s="534"/>
      <c r="L18" s="534"/>
      <c r="M18" s="534"/>
      <c r="N18" s="534"/>
    </row>
    <row r="19" customFormat="false" ht="12" hidden="false" customHeight="false" outlineLevel="0" collapsed="false">
      <c r="J19" s="534"/>
      <c r="K19" s="534"/>
      <c r="L19" s="534"/>
      <c r="M19" s="534"/>
      <c r="N19" s="534"/>
    </row>
    <row r="20" customFormat="false" ht="12" hidden="false" customHeight="false" outlineLevel="0" collapsed="false">
      <c r="J20" s="535" t="s">
        <v>624</v>
      </c>
      <c r="K20" s="535"/>
      <c r="L20" s="535"/>
      <c r="M20" s="535"/>
      <c r="N20" s="535"/>
    </row>
    <row r="21" customFormat="false" ht="9.95" hidden="false" customHeight="true" outlineLevel="0" collapsed="false">
      <c r="J21" s="535"/>
      <c r="K21" s="535"/>
      <c r="L21" s="535"/>
      <c r="M21" s="535"/>
      <c r="N21" s="535"/>
      <c r="O21" s="536"/>
      <c r="P21" s="536"/>
      <c r="Q21" s="536"/>
      <c r="R21" s="536"/>
      <c r="S21" s="536"/>
    </row>
    <row r="22" customFormat="false" ht="12" hidden="false" customHeight="false" outlineLevel="0" collapsed="false">
      <c r="N22" s="536"/>
      <c r="O22" s="536"/>
      <c r="P22" s="536"/>
      <c r="Q22" s="536"/>
      <c r="R22" s="536"/>
      <c r="S22" s="536"/>
    </row>
    <row r="23" customFormat="false" ht="12" hidden="false" customHeight="false" outlineLevel="0" collapsed="false">
      <c r="N23" s="537"/>
      <c r="O23" s="537"/>
    </row>
    <row r="31" customFormat="false" ht="12.75" hidden="false" customHeight="true" outlineLevel="0" collapsed="false">
      <c r="J31" s="534"/>
      <c r="K31" s="534"/>
      <c r="L31" s="534"/>
      <c r="M31" s="534"/>
      <c r="N31" s="534"/>
    </row>
    <row r="32" customFormat="false" ht="12" hidden="false" customHeight="false" outlineLevel="0" collapsed="false">
      <c r="J32" s="534"/>
      <c r="K32" s="534"/>
      <c r="L32" s="534"/>
      <c r="M32" s="534"/>
      <c r="N32" s="534"/>
    </row>
    <row r="33" customFormat="false" ht="12" hidden="false" customHeight="false" outlineLevel="0" collapsed="false">
      <c r="J33" s="535"/>
      <c r="K33" s="535"/>
      <c r="L33" s="535"/>
      <c r="M33" s="535"/>
      <c r="N33" s="535"/>
    </row>
    <row r="34" customFormat="false" ht="12" hidden="false" customHeight="false" outlineLevel="0" collapsed="false">
      <c r="J34" s="535"/>
      <c r="K34" s="535"/>
      <c r="L34" s="535"/>
      <c r="M34" s="535"/>
      <c r="N34" s="535"/>
    </row>
    <row r="35" customFormat="false" ht="12" hidden="false" customHeight="false" outlineLevel="0" collapsed="false">
      <c r="J35" s="535" t="s">
        <v>625</v>
      </c>
      <c r="K35" s="535"/>
      <c r="L35" s="535"/>
      <c r="M35" s="535"/>
      <c r="N35" s="535"/>
    </row>
    <row r="36" customFormat="false" ht="12" hidden="false" customHeight="false" outlineLevel="0" collapsed="false">
      <c r="J36" s="535"/>
      <c r="K36" s="535"/>
      <c r="L36" s="535"/>
      <c r="M36" s="535"/>
      <c r="N36" s="535"/>
    </row>
    <row r="41" customFormat="false" ht="12" hidden="false" customHeight="false" outlineLevel="0" collapsed="false">
      <c r="N41" s="537"/>
      <c r="O41" s="537"/>
    </row>
    <row r="45" customFormat="false" ht="9.95" hidden="false" customHeight="true" outlineLevel="0" collapsed="false"/>
  </sheetData>
  <mergeCells count="4">
    <mergeCell ref="A1:B1"/>
    <mergeCell ref="J20:N21"/>
    <mergeCell ref="J33:N34"/>
    <mergeCell ref="J35:N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7.42"/>
    <col collapsed="false" customWidth="true" hidden="false" outlineLevel="0" max="2" min="2" style="538" width="57.99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9" min="5" style="538" width="10.71"/>
    <col collapsed="false" customWidth="false" hidden="false" outlineLevel="0" max="257" min="10" style="539" width="9.14"/>
  </cols>
  <sheetData>
    <row r="1" customFormat="false" ht="15" hidden="false" customHeight="false" outlineLevel="0" collapsed="false">
      <c r="A1" s="67"/>
      <c r="B1" s="67"/>
      <c r="I1" s="114" t="s">
        <v>265</v>
      </c>
    </row>
    <row r="2" customFormat="false" ht="12" hidden="false" customHeight="true" outlineLevel="0" collapsed="false">
      <c r="I2" s="529" t="s">
        <v>622</v>
      </c>
    </row>
    <row r="3" customFormat="false" ht="12" hidden="false" customHeight="true" outlineLevel="0" collapsed="false">
      <c r="I3" s="529"/>
    </row>
    <row r="4" customFormat="false" ht="12.75" hidden="false" customHeight="false" outlineLevel="0" collapsed="false">
      <c r="A4" s="540" t="s">
        <v>626</v>
      </c>
    </row>
    <row r="5" customFormat="false" ht="8.25" hidden="false" customHeight="true" outlineLevel="0" collapsed="false"/>
    <row r="6" customFormat="false" ht="15" hidden="false" customHeight="true" outlineLevel="0" collapsed="false">
      <c r="A6" s="541" t="s">
        <v>468</v>
      </c>
      <c r="B6" s="541" t="s">
        <v>469</v>
      </c>
      <c r="C6" s="541" t="s">
        <v>627</v>
      </c>
      <c r="D6" s="541" t="s">
        <v>628</v>
      </c>
      <c r="E6" s="542" t="s">
        <v>629</v>
      </c>
      <c r="F6" s="542"/>
      <c r="G6" s="542"/>
      <c r="H6" s="542"/>
      <c r="I6" s="542"/>
    </row>
    <row r="7" customFormat="false" ht="90" hidden="false" customHeight="true" outlineLevel="0" collapsed="false">
      <c r="A7" s="541"/>
      <c r="B7" s="541"/>
      <c r="C7" s="541"/>
      <c r="D7" s="541"/>
      <c r="E7" s="543" t="s">
        <v>630</v>
      </c>
      <c r="F7" s="544" t="s">
        <v>631</v>
      </c>
      <c r="G7" s="544" t="s">
        <v>632</v>
      </c>
      <c r="H7" s="544" t="s">
        <v>633</v>
      </c>
      <c r="I7" s="545" t="s">
        <v>634</v>
      </c>
    </row>
    <row r="8" s="552" customFormat="true" ht="17.25" hidden="false" customHeight="true" outlineLevel="0" collapsed="false">
      <c r="A8" s="546" t="s">
        <v>635</v>
      </c>
      <c r="B8" s="547" t="s">
        <v>636</v>
      </c>
      <c r="C8" s="548" t="s">
        <v>324</v>
      </c>
      <c r="D8" s="549" t="n">
        <v>100</v>
      </c>
      <c r="E8" s="550" t="n">
        <v>59.62</v>
      </c>
      <c r="F8" s="550" t="n">
        <v>7.89</v>
      </c>
      <c r="G8" s="550" t="n">
        <v>20.07</v>
      </c>
      <c r="H8" s="550" t="n">
        <v>31.66</v>
      </c>
      <c r="I8" s="551" t="n">
        <v>40.38</v>
      </c>
      <c r="K8" s="553"/>
    </row>
    <row r="9" s="552" customFormat="true" ht="12.75" hidden="false" customHeight="false" outlineLevel="0" collapsed="false">
      <c r="A9" s="554" t="s">
        <v>637</v>
      </c>
      <c r="B9" s="555"/>
      <c r="C9" s="556" t="s">
        <v>638</v>
      </c>
      <c r="D9" s="557" t="n">
        <v>81.81</v>
      </c>
      <c r="E9" s="558" t="n">
        <v>55.48</v>
      </c>
      <c r="F9" s="558" t="n">
        <v>7.46</v>
      </c>
      <c r="G9" s="558" t="n">
        <v>20.46</v>
      </c>
      <c r="H9" s="558" t="n">
        <v>27.56</v>
      </c>
      <c r="I9" s="559" t="n">
        <v>44.52</v>
      </c>
    </row>
    <row r="10" s="552" customFormat="true" ht="12.75" hidden="false" customHeight="false" outlineLevel="0" collapsed="false">
      <c r="A10" s="554"/>
      <c r="B10" s="555"/>
      <c r="C10" s="556" t="s">
        <v>639</v>
      </c>
      <c r="D10" s="557" t="n">
        <v>15.92</v>
      </c>
      <c r="E10" s="558" t="n">
        <v>76.12</v>
      </c>
      <c r="F10" s="558" t="n">
        <v>10.2</v>
      </c>
      <c r="G10" s="558" t="n">
        <v>19.39</v>
      </c>
      <c r="H10" s="558" t="n">
        <v>46.53</v>
      </c>
      <c r="I10" s="559" t="n">
        <v>23.88</v>
      </c>
    </row>
    <row r="11" s="552" customFormat="true" ht="12.75" hidden="false" customHeight="false" outlineLevel="0" collapsed="false">
      <c r="A11" s="554"/>
      <c r="B11" s="555"/>
      <c r="C11" s="556" t="s">
        <v>640</v>
      </c>
      <c r="D11" s="557" t="n">
        <v>2.27</v>
      </c>
      <c r="E11" s="558" t="n">
        <v>92.85</v>
      </c>
      <c r="F11" s="558" t="n">
        <v>7.14</v>
      </c>
      <c r="G11" s="558" t="n">
        <v>10.71</v>
      </c>
      <c r="H11" s="558" t="n">
        <v>75</v>
      </c>
      <c r="I11" s="559" t="n">
        <v>7.15000000000001</v>
      </c>
    </row>
    <row r="12" s="561" customFormat="true" ht="18.75" hidden="false" customHeight="true" outlineLevel="0" collapsed="false">
      <c r="A12" s="554" t="s">
        <v>641</v>
      </c>
      <c r="B12" s="560" t="s">
        <v>642</v>
      </c>
      <c r="C12" s="556" t="s">
        <v>324</v>
      </c>
      <c r="D12" s="557" t="n">
        <v>47.35</v>
      </c>
      <c r="E12" s="558" t="n">
        <v>62.42</v>
      </c>
      <c r="F12" s="558" t="n">
        <v>9.58000000000001</v>
      </c>
      <c r="G12" s="558" t="n">
        <v>16.15</v>
      </c>
      <c r="H12" s="558" t="n">
        <v>36.69</v>
      </c>
      <c r="I12" s="559" t="n">
        <v>37.58</v>
      </c>
    </row>
    <row r="13" s="552" customFormat="true" ht="12.75" hidden="false" customHeight="false" outlineLevel="0" collapsed="false">
      <c r="A13" s="554"/>
      <c r="B13" s="555"/>
      <c r="C13" s="556" t="s">
        <v>638</v>
      </c>
      <c r="D13" s="557" t="n">
        <v>40.12</v>
      </c>
      <c r="E13" s="558" t="n">
        <v>58.08</v>
      </c>
      <c r="F13" s="558" t="n">
        <v>9.48</v>
      </c>
      <c r="G13" s="558" t="n">
        <v>16.02</v>
      </c>
      <c r="H13" s="558" t="n">
        <v>32.58</v>
      </c>
      <c r="I13" s="559" t="n">
        <v>41.92</v>
      </c>
    </row>
    <row r="14" s="552" customFormat="true" ht="12.75" hidden="false" customHeight="false" outlineLevel="0" collapsed="false">
      <c r="A14" s="554"/>
      <c r="B14" s="555"/>
      <c r="C14" s="556" t="s">
        <v>639</v>
      </c>
      <c r="D14" s="557" t="n">
        <v>6.17</v>
      </c>
      <c r="E14" s="558" t="n">
        <v>85.53</v>
      </c>
      <c r="F14" s="558" t="n">
        <v>10.53</v>
      </c>
      <c r="G14" s="558" t="n">
        <v>17.11</v>
      </c>
      <c r="H14" s="558" t="n">
        <v>57.89</v>
      </c>
      <c r="I14" s="559" t="n">
        <v>14.47</v>
      </c>
    </row>
    <row r="15" s="552" customFormat="true" ht="12.75" hidden="false" customHeight="false" outlineLevel="0" collapsed="false">
      <c r="A15" s="554"/>
      <c r="B15" s="555"/>
      <c r="C15" s="556" t="s">
        <v>640</v>
      </c>
      <c r="D15" s="557" t="n">
        <v>1.06</v>
      </c>
      <c r="E15" s="558" t="n">
        <v>92.3</v>
      </c>
      <c r="F15" s="558" t="n">
        <v>7.69</v>
      </c>
      <c r="G15" s="558" t="n">
        <v>15.38</v>
      </c>
      <c r="H15" s="558" t="n">
        <v>69.23</v>
      </c>
      <c r="I15" s="559" t="n">
        <v>7.69999999999999</v>
      </c>
    </row>
    <row r="16" s="561" customFormat="true" ht="18.75" hidden="false" customHeight="true" outlineLevel="0" collapsed="false">
      <c r="A16" s="562" t="s">
        <v>535</v>
      </c>
      <c r="B16" s="563" t="s">
        <v>643</v>
      </c>
      <c r="C16" s="564" t="s">
        <v>324</v>
      </c>
      <c r="D16" s="565" t="n">
        <v>1.2</v>
      </c>
      <c r="E16" s="566" t="n">
        <v>72.9</v>
      </c>
      <c r="F16" s="566" t="n">
        <v>26.76</v>
      </c>
      <c r="G16" s="566" t="n">
        <v>6.78</v>
      </c>
      <c r="H16" s="566" t="n">
        <v>39.36</v>
      </c>
      <c r="I16" s="567" t="n">
        <v>27.1</v>
      </c>
    </row>
    <row r="17" customFormat="false" ht="18.75" hidden="false" customHeight="true" outlineLevel="0" collapsed="false">
      <c r="A17" s="568" t="s">
        <v>542</v>
      </c>
      <c r="B17" s="569" t="s">
        <v>644</v>
      </c>
      <c r="C17" s="556" t="s">
        <v>324</v>
      </c>
      <c r="D17" s="557" t="n">
        <v>45.66</v>
      </c>
      <c r="E17" s="558" t="n">
        <v>61.92</v>
      </c>
      <c r="F17" s="558" t="n">
        <v>8.69</v>
      </c>
      <c r="G17" s="558" t="n">
        <v>16.39</v>
      </c>
      <c r="H17" s="558" t="n">
        <v>36.84</v>
      </c>
      <c r="I17" s="559" t="n">
        <v>38.08</v>
      </c>
    </row>
    <row r="18" customFormat="false" ht="12.75" hidden="false" customHeight="false" outlineLevel="0" collapsed="false">
      <c r="A18" s="568"/>
      <c r="B18" s="569"/>
      <c r="C18" s="556" t="s">
        <v>638</v>
      </c>
      <c r="D18" s="557" t="n">
        <v>38.93</v>
      </c>
      <c r="E18" s="558" t="n">
        <v>57.42</v>
      </c>
      <c r="F18" s="558" t="n">
        <v>8.74</v>
      </c>
      <c r="G18" s="558" t="n">
        <v>16.1</v>
      </c>
      <c r="H18" s="558" t="n">
        <v>32.58</v>
      </c>
      <c r="I18" s="559" t="n">
        <v>42.58</v>
      </c>
    </row>
    <row r="19" customFormat="false" ht="12.75" hidden="false" customHeight="false" outlineLevel="0" collapsed="false">
      <c r="A19" s="568"/>
      <c r="B19" s="569"/>
      <c r="C19" s="556" t="s">
        <v>639</v>
      </c>
      <c r="D19" s="557" t="n">
        <v>5.84</v>
      </c>
      <c r="E19" s="558" t="n">
        <v>87.5</v>
      </c>
      <c r="F19" s="558" t="n">
        <v>8.33</v>
      </c>
      <c r="G19" s="558" t="n">
        <v>18.06</v>
      </c>
      <c r="H19" s="558" t="n">
        <v>61.11</v>
      </c>
      <c r="I19" s="559" t="n">
        <v>12.5</v>
      </c>
    </row>
    <row r="20" s="571" customFormat="true" ht="12.75" hidden="false" customHeight="false" outlineLevel="0" collapsed="false">
      <c r="A20" s="568"/>
      <c r="B20" s="570"/>
      <c r="C20" s="556" t="s">
        <v>640</v>
      </c>
      <c r="D20" s="557" t="n">
        <v>0.89</v>
      </c>
      <c r="E20" s="558" t="n">
        <v>90.91</v>
      </c>
      <c r="F20" s="558" t="n">
        <v>9.09</v>
      </c>
      <c r="G20" s="558" t="n">
        <v>18.18</v>
      </c>
      <c r="H20" s="558" t="n">
        <v>63.64</v>
      </c>
      <c r="I20" s="559" t="n">
        <v>9.09</v>
      </c>
    </row>
    <row r="21" customFormat="false" ht="12.75" hidden="false" customHeight="false" outlineLevel="0" collapsed="false">
      <c r="A21" s="568" t="s">
        <v>645</v>
      </c>
      <c r="B21" s="572" t="s">
        <v>646</v>
      </c>
      <c r="C21" s="573" t="s">
        <v>324</v>
      </c>
      <c r="D21" s="574" t="n">
        <v>12.51</v>
      </c>
      <c r="E21" s="575" t="n">
        <v>70.54</v>
      </c>
      <c r="F21" s="575" t="n">
        <v>2.35</v>
      </c>
      <c r="G21" s="575" t="n">
        <v>15.84</v>
      </c>
      <c r="H21" s="575" t="n">
        <v>52.35</v>
      </c>
      <c r="I21" s="576" t="n">
        <v>29.46</v>
      </c>
    </row>
    <row r="22" customFormat="false" ht="12.75" hidden="false" customHeight="false" outlineLevel="0" collapsed="false">
      <c r="A22" s="568" t="s">
        <v>647</v>
      </c>
      <c r="B22" s="572" t="s">
        <v>648</v>
      </c>
      <c r="C22" s="573" t="s">
        <v>324</v>
      </c>
      <c r="D22" s="574" t="n">
        <v>2.75</v>
      </c>
      <c r="E22" s="575" t="n">
        <v>34.87</v>
      </c>
      <c r="F22" s="575" t="n">
        <v>8.84</v>
      </c>
      <c r="G22" s="575" t="n">
        <v>11.79</v>
      </c>
      <c r="H22" s="575" t="n">
        <v>14.24</v>
      </c>
      <c r="I22" s="576" t="n">
        <v>65.13</v>
      </c>
    </row>
    <row r="23" customFormat="false" ht="12.75" hidden="false" customHeight="false" outlineLevel="0" collapsed="false">
      <c r="A23" s="568" t="s">
        <v>649</v>
      </c>
      <c r="B23" s="572" t="s">
        <v>650</v>
      </c>
      <c r="C23" s="573" t="s">
        <v>324</v>
      </c>
      <c r="D23" s="574" t="n">
        <v>0.32</v>
      </c>
      <c r="E23" s="575" t="n">
        <v>25</v>
      </c>
      <c r="F23" s="575" t="n">
        <v>0</v>
      </c>
      <c r="G23" s="575" t="n">
        <v>25</v>
      </c>
      <c r="H23" s="575" t="n">
        <v>0</v>
      </c>
      <c r="I23" s="576" t="n">
        <v>75</v>
      </c>
    </row>
    <row r="24" customFormat="false" ht="12.75" hidden="false" customHeight="false" outlineLevel="0" collapsed="false">
      <c r="A24" s="568" t="s">
        <v>651</v>
      </c>
      <c r="B24" s="572" t="s">
        <v>652</v>
      </c>
      <c r="C24" s="573" t="s">
        <v>324</v>
      </c>
      <c r="D24" s="574" t="n">
        <v>2.73</v>
      </c>
      <c r="E24" s="575" t="n">
        <v>68.92</v>
      </c>
      <c r="F24" s="575" t="n">
        <v>26.26</v>
      </c>
      <c r="G24" s="575" t="n">
        <v>17.86</v>
      </c>
      <c r="H24" s="575" t="n">
        <v>24.8</v>
      </c>
      <c r="I24" s="576" t="n">
        <v>31.08</v>
      </c>
    </row>
    <row r="25" customFormat="false" ht="12.75" hidden="false" customHeight="false" outlineLevel="0" collapsed="false">
      <c r="A25" s="568" t="s">
        <v>653</v>
      </c>
      <c r="B25" s="572" t="s">
        <v>654</v>
      </c>
      <c r="C25" s="573" t="s">
        <v>324</v>
      </c>
      <c r="D25" s="574" t="n">
        <v>3.94</v>
      </c>
      <c r="E25" s="575" t="n">
        <v>77.64</v>
      </c>
      <c r="F25" s="575" t="n">
        <v>9.21</v>
      </c>
      <c r="G25" s="575" t="n">
        <v>29.55</v>
      </c>
      <c r="H25" s="575" t="n">
        <v>38.88</v>
      </c>
      <c r="I25" s="576" t="n">
        <v>22.36</v>
      </c>
    </row>
    <row r="26" customFormat="false" ht="12.75" hidden="false" customHeight="false" outlineLevel="0" collapsed="false">
      <c r="A26" s="568" t="s">
        <v>655</v>
      </c>
      <c r="B26" s="572" t="s">
        <v>656</v>
      </c>
      <c r="C26" s="573" t="s">
        <v>324</v>
      </c>
      <c r="D26" s="574" t="n">
        <v>0</v>
      </c>
      <c r="E26" s="575" t="n">
        <v>0</v>
      </c>
      <c r="F26" s="575" t="n">
        <v>0</v>
      </c>
      <c r="G26" s="575" t="n">
        <v>0</v>
      </c>
      <c r="H26" s="575" t="n">
        <v>0</v>
      </c>
      <c r="I26" s="576" t="n">
        <v>100</v>
      </c>
    </row>
    <row r="27" customFormat="false" ht="12.75" hidden="false" customHeight="false" outlineLevel="0" collapsed="false">
      <c r="A27" s="568" t="s">
        <v>657</v>
      </c>
      <c r="B27" s="572" t="s">
        <v>658</v>
      </c>
      <c r="C27" s="573" t="s">
        <v>324</v>
      </c>
      <c r="D27" s="574" t="n">
        <v>2.15</v>
      </c>
      <c r="E27" s="575" t="n">
        <v>64.27</v>
      </c>
      <c r="F27" s="575" t="n">
        <v>11.34</v>
      </c>
      <c r="G27" s="575" t="n">
        <v>3.78</v>
      </c>
      <c r="H27" s="575" t="n">
        <v>49.15</v>
      </c>
      <c r="I27" s="576" t="n">
        <v>35.73</v>
      </c>
    </row>
    <row r="28" customFormat="false" ht="12.75" hidden="false" customHeight="false" outlineLevel="0" collapsed="false">
      <c r="A28" s="568" t="s">
        <v>659</v>
      </c>
      <c r="B28" s="572" t="s">
        <v>660</v>
      </c>
      <c r="C28" s="573" t="s">
        <v>324</v>
      </c>
      <c r="D28" s="574" t="n">
        <v>1.69</v>
      </c>
      <c r="E28" s="575" t="n">
        <v>68.89</v>
      </c>
      <c r="F28" s="575" t="n">
        <v>4.8</v>
      </c>
      <c r="G28" s="575" t="n">
        <v>16.42</v>
      </c>
      <c r="H28" s="575" t="n">
        <v>47.67</v>
      </c>
      <c r="I28" s="576" t="n">
        <v>31.11</v>
      </c>
    </row>
    <row r="29" customFormat="false" ht="12.75" hidden="false" customHeight="false" outlineLevel="0" collapsed="false">
      <c r="A29" s="568" t="s">
        <v>661</v>
      </c>
      <c r="B29" s="572" t="s">
        <v>662</v>
      </c>
      <c r="C29" s="573" t="s">
        <v>324</v>
      </c>
      <c r="D29" s="574" t="n">
        <v>6.29</v>
      </c>
      <c r="E29" s="575" t="n">
        <v>56.38</v>
      </c>
      <c r="F29" s="575" t="n">
        <v>14.64</v>
      </c>
      <c r="G29" s="575" t="n">
        <v>9.03</v>
      </c>
      <c r="H29" s="575" t="n">
        <v>32.71</v>
      </c>
      <c r="I29" s="576" t="n">
        <v>43.62</v>
      </c>
    </row>
    <row r="30" customFormat="false" ht="12.75" hidden="false" customHeight="false" outlineLevel="0" collapsed="false">
      <c r="A30" s="568" t="s">
        <v>663</v>
      </c>
      <c r="B30" s="572" t="s">
        <v>664</v>
      </c>
      <c r="C30" s="573" t="s">
        <v>324</v>
      </c>
      <c r="D30" s="574" t="n">
        <v>5.24</v>
      </c>
      <c r="E30" s="575" t="n">
        <v>44.8</v>
      </c>
      <c r="F30" s="575" t="n">
        <v>6.2</v>
      </c>
      <c r="G30" s="575" t="n">
        <v>11.59</v>
      </c>
      <c r="H30" s="575" t="n">
        <v>27.01</v>
      </c>
      <c r="I30" s="576" t="n">
        <v>55.2</v>
      </c>
    </row>
    <row r="31" customFormat="false" ht="12.75" hidden="false" customHeight="false" outlineLevel="0" collapsed="false">
      <c r="A31" s="568" t="s">
        <v>665</v>
      </c>
      <c r="B31" s="572" t="s">
        <v>666</v>
      </c>
      <c r="C31" s="573" t="s">
        <v>324</v>
      </c>
      <c r="D31" s="574" t="n">
        <v>1.76</v>
      </c>
      <c r="E31" s="575" t="n">
        <v>41.57</v>
      </c>
      <c r="F31" s="575" t="n">
        <v>4.62</v>
      </c>
      <c r="G31" s="575" t="n">
        <v>32.33</v>
      </c>
      <c r="H31" s="575" t="n">
        <v>4.62</v>
      </c>
      <c r="I31" s="576" t="n">
        <v>58.43</v>
      </c>
    </row>
    <row r="32" customFormat="false" ht="12.75" hidden="false" customHeight="false" outlineLevel="0" collapsed="false">
      <c r="A32" s="568" t="s">
        <v>667</v>
      </c>
      <c r="B32" s="572" t="s">
        <v>668</v>
      </c>
      <c r="C32" s="573" t="s">
        <v>324</v>
      </c>
      <c r="D32" s="574" t="n">
        <v>1.38</v>
      </c>
      <c r="E32" s="575" t="n">
        <v>64.7</v>
      </c>
      <c r="F32" s="575" t="n">
        <v>23.53</v>
      </c>
      <c r="G32" s="575" t="n">
        <v>11.76</v>
      </c>
      <c r="H32" s="575" t="n">
        <v>29.41</v>
      </c>
      <c r="I32" s="576" t="n">
        <v>35.3</v>
      </c>
    </row>
    <row r="33" customFormat="false" ht="12.75" hidden="false" customHeight="false" outlineLevel="0" collapsed="false">
      <c r="A33" s="568" t="s">
        <v>669</v>
      </c>
      <c r="B33" s="572" t="s">
        <v>670</v>
      </c>
      <c r="C33" s="573" t="s">
        <v>324</v>
      </c>
      <c r="D33" s="574" t="n">
        <v>0.57</v>
      </c>
      <c r="E33" s="575" t="n">
        <v>42.86</v>
      </c>
      <c r="F33" s="575" t="n">
        <v>0</v>
      </c>
      <c r="G33" s="575" t="n">
        <v>14.29</v>
      </c>
      <c r="H33" s="575" t="n">
        <v>28.57</v>
      </c>
      <c r="I33" s="576" t="n">
        <v>57.14</v>
      </c>
    </row>
    <row r="34" customFormat="false" ht="12.75" hidden="false" customHeight="false" outlineLevel="0" collapsed="false">
      <c r="A34" s="568" t="s">
        <v>671</v>
      </c>
      <c r="B34" s="572" t="s">
        <v>672</v>
      </c>
      <c r="C34" s="573" t="s">
        <v>324</v>
      </c>
      <c r="D34" s="574" t="n">
        <v>4.34</v>
      </c>
      <c r="E34" s="575" t="n">
        <v>73.05</v>
      </c>
      <c r="F34" s="575" t="n">
        <v>8.75</v>
      </c>
      <c r="G34" s="575" t="n">
        <v>25.36</v>
      </c>
      <c r="H34" s="575" t="n">
        <v>38.94</v>
      </c>
      <c r="I34" s="576" t="n">
        <v>26.95</v>
      </c>
    </row>
    <row r="35" s="561" customFormat="true" ht="18.75" hidden="false" customHeight="true" outlineLevel="0" collapsed="false">
      <c r="A35" s="562" t="s">
        <v>585</v>
      </c>
      <c r="B35" s="563" t="s">
        <v>673</v>
      </c>
      <c r="C35" s="564" t="s">
        <v>324</v>
      </c>
      <c r="D35" s="565" t="n">
        <v>0.49</v>
      </c>
      <c r="E35" s="566" t="n">
        <v>83.34</v>
      </c>
      <c r="F35" s="566" t="n">
        <v>50</v>
      </c>
      <c r="G35" s="566" t="n">
        <v>16.67</v>
      </c>
      <c r="H35" s="566" t="n">
        <v>16.67</v>
      </c>
      <c r="I35" s="567" t="n">
        <v>16.66</v>
      </c>
    </row>
    <row r="36" s="561" customFormat="true" ht="18.75" hidden="false" customHeight="true" outlineLevel="0" collapsed="false">
      <c r="A36" s="568" t="s">
        <v>674</v>
      </c>
      <c r="B36" s="577" t="s">
        <v>675</v>
      </c>
      <c r="C36" s="556" t="s">
        <v>324</v>
      </c>
      <c r="D36" s="557" t="n">
        <v>52.65</v>
      </c>
      <c r="E36" s="558" t="n">
        <v>57.09</v>
      </c>
      <c r="F36" s="558" t="n">
        <v>6.36</v>
      </c>
      <c r="G36" s="558" t="n">
        <v>23.59</v>
      </c>
      <c r="H36" s="558" t="n">
        <v>27.14</v>
      </c>
      <c r="I36" s="559" t="n">
        <v>42.91</v>
      </c>
    </row>
    <row r="37" s="552" customFormat="true" ht="12.75" hidden="false" customHeight="false" outlineLevel="0" collapsed="false">
      <c r="A37" s="554" t="s">
        <v>637</v>
      </c>
      <c r="B37" s="578"/>
      <c r="C37" s="556" t="s">
        <v>638</v>
      </c>
      <c r="D37" s="557" t="n">
        <v>41.68</v>
      </c>
      <c r="E37" s="558" t="n">
        <v>52.97</v>
      </c>
      <c r="F37" s="558" t="n">
        <v>5.5</v>
      </c>
      <c r="G37" s="558" t="n">
        <v>24.73</v>
      </c>
      <c r="H37" s="558" t="n">
        <v>22.74</v>
      </c>
      <c r="I37" s="559" t="n">
        <v>47.03</v>
      </c>
    </row>
    <row r="38" s="579" customFormat="true" ht="12.75" hidden="false" customHeight="false" outlineLevel="0" collapsed="false">
      <c r="A38" s="554"/>
      <c r="B38" s="578"/>
      <c r="C38" s="556" t="s">
        <v>639</v>
      </c>
      <c r="D38" s="557" t="n">
        <v>9.75</v>
      </c>
      <c r="E38" s="558" t="n">
        <v>70.17</v>
      </c>
      <c r="F38" s="558" t="n">
        <v>9.99</v>
      </c>
      <c r="G38" s="558" t="n">
        <v>20.84</v>
      </c>
      <c r="H38" s="558" t="n">
        <v>39.34</v>
      </c>
      <c r="I38" s="559" t="n">
        <v>29.83</v>
      </c>
    </row>
    <row r="39" s="579" customFormat="true" ht="12.75" hidden="false" customHeight="false" outlineLevel="0" collapsed="false">
      <c r="A39" s="554"/>
      <c r="B39" s="578"/>
      <c r="C39" s="556" t="s">
        <v>640</v>
      </c>
      <c r="D39" s="557" t="n">
        <v>1.22</v>
      </c>
      <c r="E39" s="558" t="n">
        <v>93.34</v>
      </c>
      <c r="F39" s="558" t="n">
        <v>6.67</v>
      </c>
      <c r="G39" s="558" t="n">
        <v>6.67</v>
      </c>
      <c r="H39" s="558" t="n">
        <v>80</v>
      </c>
      <c r="I39" s="559" t="n">
        <v>6.66</v>
      </c>
    </row>
    <row r="40" s="583" customFormat="true" ht="40.5" hidden="false" customHeight="true" outlineLevel="0" collapsed="false">
      <c r="A40" s="580" t="s">
        <v>676</v>
      </c>
      <c r="B40" s="581" t="s">
        <v>677</v>
      </c>
      <c r="C40" s="582" t="s">
        <v>324</v>
      </c>
      <c r="D40" s="565" t="n">
        <v>28.48</v>
      </c>
      <c r="E40" s="566" t="n">
        <v>58.18</v>
      </c>
      <c r="F40" s="566" t="n">
        <v>4.15</v>
      </c>
      <c r="G40" s="566" t="n">
        <v>28.75</v>
      </c>
      <c r="H40" s="566" t="n">
        <v>25.28</v>
      </c>
      <c r="I40" s="567" t="n">
        <v>41.82</v>
      </c>
    </row>
    <row r="41" s="561" customFormat="true" ht="18.75" hidden="false" customHeight="true" outlineLevel="0" collapsed="false">
      <c r="A41" s="562" t="s">
        <v>678</v>
      </c>
      <c r="B41" s="563" t="s">
        <v>679</v>
      </c>
      <c r="C41" s="564" t="s">
        <v>324</v>
      </c>
      <c r="D41" s="565" t="n">
        <v>11.85</v>
      </c>
      <c r="E41" s="566" t="n">
        <v>42.69</v>
      </c>
      <c r="F41" s="566" t="n">
        <v>6.64</v>
      </c>
      <c r="G41" s="566" t="n">
        <v>12.28</v>
      </c>
      <c r="H41" s="566" t="n">
        <v>23.77</v>
      </c>
      <c r="I41" s="567" t="n">
        <v>57.31</v>
      </c>
    </row>
    <row r="42" s="561" customFormat="true" ht="18.75" hidden="false" customHeight="true" outlineLevel="0" collapsed="false">
      <c r="A42" s="562" t="s">
        <v>552</v>
      </c>
      <c r="B42" s="563" t="s">
        <v>680</v>
      </c>
      <c r="C42" s="564" t="s">
        <v>324</v>
      </c>
      <c r="D42" s="565" t="n">
        <v>7.95</v>
      </c>
      <c r="E42" s="566" t="n">
        <v>71.43</v>
      </c>
      <c r="F42" s="566" t="n">
        <v>14.29</v>
      </c>
      <c r="G42" s="566" t="n">
        <v>23.47</v>
      </c>
      <c r="H42" s="566" t="n">
        <v>33.67</v>
      </c>
      <c r="I42" s="567" t="n">
        <v>28.57</v>
      </c>
    </row>
    <row r="43" s="583" customFormat="true" ht="36" hidden="false" customHeight="false" outlineLevel="0" collapsed="false">
      <c r="A43" s="584" t="s">
        <v>681</v>
      </c>
      <c r="B43" s="585" t="s">
        <v>682</v>
      </c>
      <c r="C43" s="586" t="s">
        <v>324</v>
      </c>
      <c r="D43" s="587" t="n">
        <v>4.37</v>
      </c>
      <c r="E43" s="588" t="n">
        <v>62.99</v>
      </c>
      <c r="F43" s="588" t="n">
        <v>5.57</v>
      </c>
      <c r="G43" s="588" t="n">
        <v>20.91</v>
      </c>
      <c r="H43" s="588" t="n">
        <v>36.51</v>
      </c>
      <c r="I43" s="589" t="n">
        <v>37.01</v>
      </c>
    </row>
    <row r="44" customFormat="false" ht="9.95" hidden="false" customHeight="true" outlineLevel="0" collapsed="false">
      <c r="C44" s="590"/>
      <c r="D44" s="590"/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  <c r="J45" s="108"/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2.85"/>
    <col collapsed="false" customWidth="true" hidden="false" outlineLevel="0" max="2" min="2" style="538" width="83.13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9" min="5" style="538" width="10.71"/>
    <col collapsed="false" customWidth="false" hidden="false" outlineLevel="0" max="257" min="10" style="539" width="9.14"/>
  </cols>
  <sheetData>
    <row r="1" customFormat="false" ht="15" hidden="false" customHeight="false" outlineLevel="0" collapsed="false">
      <c r="A1" s="67"/>
      <c r="B1" s="67"/>
      <c r="I1" s="114" t="s">
        <v>265</v>
      </c>
    </row>
    <row r="2" customFormat="false" ht="12" hidden="false" customHeight="true" outlineLevel="0" collapsed="false">
      <c r="I2" s="529" t="s">
        <v>622</v>
      </c>
    </row>
    <row r="3" customFormat="false" ht="12" hidden="false" customHeight="true" outlineLevel="0" collapsed="false">
      <c r="I3" s="529"/>
    </row>
    <row r="4" customFormat="false" ht="12.75" hidden="false" customHeight="false" outlineLevel="0" collapsed="false">
      <c r="A4" s="540" t="s">
        <v>683</v>
      </c>
    </row>
    <row r="5" customFormat="false" ht="7.5" hidden="false" customHeight="true" outlineLevel="0" collapsed="false"/>
    <row r="6" customFormat="false" ht="15" hidden="false" customHeight="true" outlineLevel="0" collapsed="false">
      <c r="A6" s="541" t="s">
        <v>571</v>
      </c>
      <c r="B6" s="541" t="s">
        <v>469</v>
      </c>
      <c r="C6" s="541" t="s">
        <v>627</v>
      </c>
      <c r="D6" s="541" t="s">
        <v>628</v>
      </c>
      <c r="E6" s="542" t="s">
        <v>629</v>
      </c>
      <c r="F6" s="542"/>
      <c r="G6" s="542"/>
      <c r="H6" s="542"/>
      <c r="I6" s="542"/>
    </row>
    <row r="7" customFormat="false" ht="90" hidden="false" customHeight="true" outlineLevel="0" collapsed="false">
      <c r="A7" s="541"/>
      <c r="B7" s="541"/>
      <c r="C7" s="541"/>
      <c r="D7" s="541"/>
      <c r="E7" s="543" t="s">
        <v>630</v>
      </c>
      <c r="F7" s="544" t="s">
        <v>631</v>
      </c>
      <c r="G7" s="544" t="s">
        <v>632</v>
      </c>
      <c r="H7" s="544" t="s">
        <v>633</v>
      </c>
      <c r="I7" s="545" t="s">
        <v>634</v>
      </c>
    </row>
    <row r="8" s="552" customFormat="true" ht="17.25" hidden="false" customHeight="true" outlineLevel="0" collapsed="false">
      <c r="A8" s="546" t="s">
        <v>684</v>
      </c>
      <c r="B8" s="547" t="s">
        <v>636</v>
      </c>
      <c r="C8" s="548" t="s">
        <v>324</v>
      </c>
      <c r="D8" s="549" t="n">
        <v>100</v>
      </c>
      <c r="E8" s="591" t="n">
        <v>56.11</v>
      </c>
      <c r="F8" s="592" t="n">
        <v>8.1</v>
      </c>
      <c r="G8" s="592" t="n">
        <v>13.15</v>
      </c>
      <c r="H8" s="592" t="n">
        <v>34.86</v>
      </c>
      <c r="I8" s="593" t="n">
        <v>43.89</v>
      </c>
    </row>
    <row r="9" s="552" customFormat="true" ht="12.75" hidden="false" customHeight="false" outlineLevel="0" collapsed="false">
      <c r="A9" s="594" t="s">
        <v>637</v>
      </c>
      <c r="B9" s="555"/>
      <c r="C9" s="556" t="s">
        <v>638</v>
      </c>
      <c r="D9" s="557" t="n">
        <v>82.33</v>
      </c>
      <c r="E9" s="595" t="n">
        <v>52.57</v>
      </c>
      <c r="F9" s="558" t="n">
        <v>7.53</v>
      </c>
      <c r="G9" s="558" t="n">
        <v>14.01</v>
      </c>
      <c r="H9" s="558" t="n">
        <v>31.03</v>
      </c>
      <c r="I9" s="559" t="n">
        <v>47.43</v>
      </c>
    </row>
    <row r="10" s="552" customFormat="true" ht="12.75" hidden="false" customHeight="false" outlineLevel="0" collapsed="false">
      <c r="A10" s="594"/>
      <c r="B10" s="555"/>
      <c r="C10" s="556" t="s">
        <v>639</v>
      </c>
      <c r="D10" s="557" t="n">
        <v>15.4</v>
      </c>
      <c r="E10" s="595" t="n">
        <v>71.43</v>
      </c>
      <c r="F10" s="558" t="n">
        <v>11.9</v>
      </c>
      <c r="G10" s="558" t="n">
        <v>9.06</v>
      </c>
      <c r="H10" s="558" t="n">
        <v>50.47</v>
      </c>
      <c r="I10" s="559" t="n">
        <v>28.57</v>
      </c>
    </row>
    <row r="11" s="552" customFormat="true" ht="12.75" hidden="false" customHeight="false" outlineLevel="0" collapsed="false">
      <c r="A11" s="594"/>
      <c r="B11" s="555"/>
      <c r="C11" s="556" t="s">
        <v>640</v>
      </c>
      <c r="D11" s="557" t="n">
        <v>2.27</v>
      </c>
      <c r="E11" s="595" t="n">
        <v>80.65</v>
      </c>
      <c r="F11" s="558" t="n">
        <v>3.23</v>
      </c>
      <c r="G11" s="558" t="n">
        <v>9.68</v>
      </c>
      <c r="H11" s="558" t="n">
        <v>67.74</v>
      </c>
      <c r="I11" s="559" t="n">
        <v>19.35</v>
      </c>
    </row>
    <row r="12" s="561" customFormat="true" ht="18.75" hidden="false" customHeight="true" outlineLevel="0" collapsed="false">
      <c r="A12" s="554" t="s">
        <v>685</v>
      </c>
      <c r="B12" s="560" t="s">
        <v>642</v>
      </c>
      <c r="C12" s="556" t="s">
        <v>324</v>
      </c>
      <c r="D12" s="557" t="n">
        <v>48.49</v>
      </c>
      <c r="E12" s="595" t="n">
        <v>63.21</v>
      </c>
      <c r="F12" s="558" t="n">
        <v>11.06</v>
      </c>
      <c r="G12" s="558" t="n">
        <v>11.09</v>
      </c>
      <c r="H12" s="558" t="n">
        <v>41.06</v>
      </c>
      <c r="I12" s="559" t="n">
        <v>36.79</v>
      </c>
    </row>
    <row r="13" s="552" customFormat="true" ht="12.75" hidden="false" customHeight="false" outlineLevel="0" collapsed="false">
      <c r="A13" s="594"/>
      <c r="B13" s="555"/>
      <c r="C13" s="556" t="s">
        <v>638</v>
      </c>
      <c r="D13" s="557" t="n">
        <v>41.6</v>
      </c>
      <c r="E13" s="595" t="n">
        <v>60.65</v>
      </c>
      <c r="F13" s="558" t="n">
        <v>10.44</v>
      </c>
      <c r="G13" s="558" t="n">
        <v>12.05</v>
      </c>
      <c r="H13" s="558" t="n">
        <v>38.16</v>
      </c>
      <c r="I13" s="559" t="n">
        <v>39.35</v>
      </c>
    </row>
    <row r="14" s="552" customFormat="true" ht="12.75" hidden="false" customHeight="false" outlineLevel="0" collapsed="false">
      <c r="A14" s="594"/>
      <c r="B14" s="555"/>
      <c r="C14" s="556" t="s">
        <v>639</v>
      </c>
      <c r="D14" s="557" t="n">
        <v>6.08</v>
      </c>
      <c r="E14" s="595" t="n">
        <v>78.3</v>
      </c>
      <c r="F14" s="558" t="n">
        <v>15.65</v>
      </c>
      <c r="G14" s="558" t="n">
        <v>6.02</v>
      </c>
      <c r="H14" s="558" t="n">
        <v>56.63</v>
      </c>
      <c r="I14" s="559" t="n">
        <v>21.7</v>
      </c>
    </row>
    <row r="15" s="552" customFormat="true" ht="12.75" hidden="false" customHeight="false" outlineLevel="0" collapsed="false">
      <c r="A15" s="594"/>
      <c r="B15" s="555"/>
      <c r="C15" s="556" t="s">
        <v>640</v>
      </c>
      <c r="D15" s="557" t="n">
        <v>0.81</v>
      </c>
      <c r="E15" s="595" t="n">
        <v>81.82</v>
      </c>
      <c r="F15" s="558" t="n">
        <v>9.09</v>
      </c>
      <c r="G15" s="558" t="n">
        <v>0</v>
      </c>
      <c r="H15" s="558" t="n">
        <v>72.73</v>
      </c>
      <c r="I15" s="559" t="n">
        <v>18.18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05</v>
      </c>
      <c r="E16" s="596" t="n">
        <v>63.13</v>
      </c>
      <c r="F16" s="566" t="n">
        <v>49.13</v>
      </c>
      <c r="G16" s="566" t="n">
        <v>7</v>
      </c>
      <c r="H16" s="566" t="n">
        <v>7</v>
      </c>
      <c r="I16" s="567" t="n">
        <v>36.87</v>
      </c>
    </row>
    <row r="17" customFormat="false" ht="18.75" hidden="false" customHeight="true" outlineLevel="0" collapsed="false">
      <c r="A17" s="568" t="s">
        <v>535</v>
      </c>
      <c r="B17" s="569" t="s">
        <v>644</v>
      </c>
      <c r="C17" s="556" t="s">
        <v>324</v>
      </c>
      <c r="D17" s="557" t="n">
        <v>45.58</v>
      </c>
      <c r="E17" s="595" t="n">
        <v>62.84</v>
      </c>
      <c r="F17" s="558" t="n">
        <v>10.33</v>
      </c>
      <c r="G17" s="558" t="n">
        <v>11.32</v>
      </c>
      <c r="H17" s="558" t="n">
        <v>41.19</v>
      </c>
      <c r="I17" s="559" t="n">
        <v>37.16</v>
      </c>
    </row>
    <row r="18" customFormat="false" ht="12.75" hidden="false" customHeight="false" outlineLevel="0" collapsed="false">
      <c r="A18" s="568"/>
      <c r="B18" s="569"/>
      <c r="C18" s="556" t="s">
        <v>638</v>
      </c>
      <c r="D18" s="557" t="n">
        <v>39.13</v>
      </c>
      <c r="E18" s="595" t="n">
        <v>60.26</v>
      </c>
      <c r="F18" s="558" t="n">
        <v>9.58</v>
      </c>
      <c r="G18" s="558" t="n">
        <v>12.25</v>
      </c>
      <c r="H18" s="558" t="n">
        <v>38.43</v>
      </c>
      <c r="I18" s="559" t="n">
        <v>39.74</v>
      </c>
    </row>
    <row r="19" customFormat="false" ht="12.75" hidden="false" customHeight="false" outlineLevel="0" collapsed="false">
      <c r="A19" s="568"/>
      <c r="B19" s="569"/>
      <c r="C19" s="556" t="s">
        <v>639</v>
      </c>
      <c r="D19" s="557" t="n">
        <v>5.72</v>
      </c>
      <c r="E19" s="595" t="n">
        <v>78.21</v>
      </c>
      <c r="F19" s="558" t="n">
        <v>15.39</v>
      </c>
      <c r="G19" s="558" t="n">
        <v>6.41</v>
      </c>
      <c r="H19" s="558" t="n">
        <v>56.41</v>
      </c>
      <c r="I19" s="559" t="n">
        <v>21.79</v>
      </c>
    </row>
    <row r="20" s="571" customFormat="true" ht="12.75" hidden="false" customHeight="false" outlineLevel="0" collapsed="false">
      <c r="A20" s="597"/>
      <c r="B20" s="570"/>
      <c r="C20" s="556" t="s">
        <v>640</v>
      </c>
      <c r="D20" s="557" t="n">
        <v>0.73</v>
      </c>
      <c r="E20" s="595" t="n">
        <v>80</v>
      </c>
      <c r="F20" s="558" t="n">
        <v>10</v>
      </c>
      <c r="G20" s="558" t="n">
        <v>0</v>
      </c>
      <c r="H20" s="558" t="n">
        <v>70</v>
      </c>
      <c r="I20" s="559" t="n">
        <v>20</v>
      </c>
    </row>
    <row r="21" s="583" customFormat="true" ht="12.75" hidden="false" customHeight="false" outlineLevel="0" collapsed="false">
      <c r="A21" s="556" t="s">
        <v>687</v>
      </c>
      <c r="B21" s="598" t="s">
        <v>646</v>
      </c>
      <c r="C21" s="573" t="s">
        <v>324</v>
      </c>
      <c r="D21" s="574" t="n">
        <v>13.62</v>
      </c>
      <c r="E21" s="599" t="n">
        <v>66.03</v>
      </c>
      <c r="F21" s="575" t="n">
        <v>6.98</v>
      </c>
      <c r="G21" s="575" t="n">
        <v>6.2</v>
      </c>
      <c r="H21" s="575" t="n">
        <v>52.85</v>
      </c>
      <c r="I21" s="576" t="n">
        <v>33.97</v>
      </c>
    </row>
    <row r="22" s="583" customFormat="true" ht="12.75" hidden="false" customHeight="false" outlineLevel="0" collapsed="false">
      <c r="A22" s="556" t="s">
        <v>688</v>
      </c>
      <c r="B22" s="598" t="s">
        <v>689</v>
      </c>
      <c r="C22" s="573" t="s">
        <v>324</v>
      </c>
      <c r="D22" s="574" t="n">
        <v>2.65</v>
      </c>
      <c r="E22" s="599" t="n">
        <v>47.51</v>
      </c>
      <c r="F22" s="575" t="n">
        <v>12.83</v>
      </c>
      <c r="G22" s="575" t="n">
        <v>15.71</v>
      </c>
      <c r="H22" s="575" t="n">
        <v>18.97</v>
      </c>
      <c r="I22" s="576" t="n">
        <v>52.49</v>
      </c>
    </row>
    <row r="23" s="583" customFormat="true" ht="12.75" hidden="false" customHeight="false" outlineLevel="0" collapsed="false">
      <c r="A23" s="556" t="s">
        <v>690</v>
      </c>
      <c r="B23" s="598" t="s">
        <v>691</v>
      </c>
      <c r="C23" s="573" t="s">
        <v>324</v>
      </c>
      <c r="D23" s="574" t="n">
        <v>6.28</v>
      </c>
      <c r="E23" s="599" t="n">
        <v>67.21</v>
      </c>
      <c r="F23" s="575" t="n">
        <v>21.82</v>
      </c>
      <c r="G23" s="575" t="n">
        <v>8.98</v>
      </c>
      <c r="H23" s="575" t="n">
        <v>36.41</v>
      </c>
      <c r="I23" s="576" t="n">
        <v>32.79</v>
      </c>
    </row>
    <row r="24" s="583" customFormat="true" ht="12.75" hidden="false" customHeight="false" outlineLevel="0" collapsed="false">
      <c r="A24" s="556" t="s">
        <v>692</v>
      </c>
      <c r="B24" s="598" t="s">
        <v>693</v>
      </c>
      <c r="C24" s="573" t="s">
        <v>324</v>
      </c>
      <c r="D24" s="574" t="n">
        <v>3.45</v>
      </c>
      <c r="E24" s="599" t="n">
        <v>72.98</v>
      </c>
      <c r="F24" s="575" t="n">
        <v>8.52</v>
      </c>
      <c r="G24" s="575" t="n">
        <v>13.4</v>
      </c>
      <c r="H24" s="575" t="n">
        <v>51.06</v>
      </c>
      <c r="I24" s="576" t="n">
        <v>27.02</v>
      </c>
    </row>
    <row r="25" s="583" customFormat="true" ht="12.75" hidden="false" customHeight="false" outlineLevel="0" collapsed="false">
      <c r="A25" s="556" t="s">
        <v>694</v>
      </c>
      <c r="B25" s="598" t="s">
        <v>695</v>
      </c>
      <c r="C25" s="573" t="s">
        <v>324</v>
      </c>
      <c r="D25" s="574" t="n">
        <v>7.07</v>
      </c>
      <c r="E25" s="599" t="n">
        <v>61.96</v>
      </c>
      <c r="F25" s="575" t="n">
        <v>11.4</v>
      </c>
      <c r="G25" s="575" t="n">
        <v>14.3</v>
      </c>
      <c r="H25" s="575" t="n">
        <v>36.26</v>
      </c>
      <c r="I25" s="576" t="n">
        <v>38.04</v>
      </c>
    </row>
    <row r="26" s="583" customFormat="true" ht="12.75" hidden="false" customHeight="false" outlineLevel="0" collapsed="false">
      <c r="A26" s="556" t="s">
        <v>696</v>
      </c>
      <c r="B26" s="598" t="s">
        <v>697</v>
      </c>
      <c r="C26" s="573" t="s">
        <v>324</v>
      </c>
      <c r="D26" s="574" t="n">
        <v>6.32</v>
      </c>
      <c r="E26" s="599" t="n">
        <v>55.92</v>
      </c>
      <c r="F26" s="575" t="n">
        <v>8.93</v>
      </c>
      <c r="G26" s="575" t="n">
        <v>16.36</v>
      </c>
      <c r="H26" s="575" t="n">
        <v>30.63</v>
      </c>
      <c r="I26" s="576" t="n">
        <v>44.08</v>
      </c>
    </row>
    <row r="27" s="583" customFormat="true" ht="12.75" hidden="false" customHeight="false" outlineLevel="0" collapsed="false">
      <c r="A27" s="556" t="s">
        <v>698</v>
      </c>
      <c r="B27" s="598" t="s">
        <v>699</v>
      </c>
      <c r="C27" s="573" t="s">
        <v>324</v>
      </c>
      <c r="D27" s="574" t="n">
        <v>2.29</v>
      </c>
      <c r="E27" s="599" t="n">
        <v>68.06</v>
      </c>
      <c r="F27" s="575" t="n">
        <v>9.59</v>
      </c>
      <c r="G27" s="575" t="n">
        <v>8.63</v>
      </c>
      <c r="H27" s="575" t="n">
        <v>49.84</v>
      </c>
      <c r="I27" s="576" t="n">
        <v>31.94</v>
      </c>
    </row>
    <row r="28" s="583" customFormat="true" ht="12.75" hidden="false" customHeight="false" outlineLevel="0" collapsed="false">
      <c r="A28" s="556" t="s">
        <v>700</v>
      </c>
      <c r="B28" s="598" t="s">
        <v>701</v>
      </c>
      <c r="C28" s="573" t="s">
        <v>324</v>
      </c>
      <c r="D28" s="574" t="n">
        <v>3.9</v>
      </c>
      <c r="E28" s="599" t="n">
        <v>55.83</v>
      </c>
      <c r="F28" s="575" t="n">
        <v>4.13</v>
      </c>
      <c r="G28" s="575" t="n">
        <v>16.17</v>
      </c>
      <c r="H28" s="575" t="n">
        <v>35.53</v>
      </c>
      <c r="I28" s="576" t="n">
        <v>44.17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7</v>
      </c>
      <c r="E29" s="596" t="n">
        <v>100</v>
      </c>
      <c r="F29" s="566" t="n">
        <v>0</v>
      </c>
      <c r="G29" s="566" t="n">
        <v>0</v>
      </c>
      <c r="H29" s="566" t="n">
        <v>100</v>
      </c>
      <c r="I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1.8</v>
      </c>
      <c r="E30" s="596" t="n">
        <v>71.43</v>
      </c>
      <c r="F30" s="566" t="n">
        <v>8.17</v>
      </c>
      <c r="G30" s="566" t="n">
        <v>8.16</v>
      </c>
      <c r="H30" s="566" t="n">
        <v>55.1</v>
      </c>
      <c r="I30" s="567" t="n">
        <v>28.57</v>
      </c>
    </row>
    <row r="31" s="561" customFormat="true" ht="18.75" hidden="false" customHeight="true" outlineLevel="0" collapsed="false">
      <c r="A31" s="568" t="s">
        <v>704</v>
      </c>
      <c r="B31" s="577" t="s">
        <v>675</v>
      </c>
      <c r="C31" s="556" t="s">
        <v>324</v>
      </c>
      <c r="D31" s="557" t="n">
        <v>51.51</v>
      </c>
      <c r="E31" s="595" t="n">
        <v>49.43</v>
      </c>
      <c r="F31" s="558" t="n">
        <v>5.32</v>
      </c>
      <c r="G31" s="558" t="n">
        <v>15.09</v>
      </c>
      <c r="H31" s="558" t="n">
        <v>29.02</v>
      </c>
      <c r="I31" s="559" t="n">
        <v>50.57</v>
      </c>
    </row>
    <row r="32" s="552" customFormat="true" ht="12.75" hidden="false" customHeight="false" outlineLevel="0" collapsed="false">
      <c r="A32" s="594" t="s">
        <v>637</v>
      </c>
      <c r="B32" s="578"/>
      <c r="C32" s="556" t="s">
        <v>638</v>
      </c>
      <c r="D32" s="557" t="n">
        <v>40.73</v>
      </c>
      <c r="E32" s="595" t="n">
        <v>44.32</v>
      </c>
      <c r="F32" s="558" t="n">
        <v>4.57</v>
      </c>
      <c r="G32" s="558" t="n">
        <v>16.01</v>
      </c>
      <c r="H32" s="558" t="n">
        <v>23.74</v>
      </c>
      <c r="I32" s="559" t="n">
        <v>55.68</v>
      </c>
    </row>
    <row r="33" s="579" customFormat="true" ht="12.75" hidden="false" customHeight="false" outlineLevel="0" collapsed="false">
      <c r="A33" s="580"/>
      <c r="B33" s="578"/>
      <c r="C33" s="556" t="s">
        <v>639</v>
      </c>
      <c r="D33" s="557" t="n">
        <v>9.31</v>
      </c>
      <c r="E33" s="595" t="n">
        <v>66.94</v>
      </c>
      <c r="F33" s="558" t="n">
        <v>9.45</v>
      </c>
      <c r="G33" s="558" t="n">
        <v>11.05</v>
      </c>
      <c r="H33" s="558" t="n">
        <v>46.44</v>
      </c>
      <c r="I33" s="559" t="n">
        <v>33.06</v>
      </c>
    </row>
    <row r="34" s="579" customFormat="true" ht="12.75" hidden="false" customHeight="false" outlineLevel="0" collapsed="false">
      <c r="A34" s="580"/>
      <c r="B34" s="578"/>
      <c r="C34" s="556" t="s">
        <v>640</v>
      </c>
      <c r="D34" s="557" t="n">
        <v>1.47</v>
      </c>
      <c r="E34" s="595" t="n">
        <v>80</v>
      </c>
      <c r="F34" s="558" t="n">
        <v>0</v>
      </c>
      <c r="G34" s="558" t="n">
        <v>15</v>
      </c>
      <c r="H34" s="558" t="n">
        <v>65</v>
      </c>
      <c r="I34" s="559" t="n">
        <v>20</v>
      </c>
    </row>
    <row r="35" s="583" customFormat="true" ht="24" hidden="false" customHeight="false" outlineLevel="0" collapsed="false">
      <c r="A35" s="554" t="s">
        <v>705</v>
      </c>
      <c r="B35" s="560" t="s">
        <v>706</v>
      </c>
      <c r="C35" s="600" t="s">
        <v>324</v>
      </c>
      <c r="D35" s="601" t="n">
        <v>29.37</v>
      </c>
      <c r="E35" s="602" t="n">
        <v>49.35</v>
      </c>
      <c r="F35" s="603" t="n">
        <v>5.59</v>
      </c>
      <c r="G35" s="603" t="n">
        <v>20</v>
      </c>
      <c r="H35" s="603" t="n">
        <v>23.76</v>
      </c>
      <c r="I35" s="604" t="n">
        <v>50.65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0.33</v>
      </c>
      <c r="E36" s="596" t="n">
        <v>34.1</v>
      </c>
      <c r="F36" s="566" t="n">
        <v>4.27</v>
      </c>
      <c r="G36" s="566" t="n">
        <v>10.9</v>
      </c>
      <c r="H36" s="566" t="n">
        <v>18.93</v>
      </c>
      <c r="I36" s="567" t="n">
        <v>65.9</v>
      </c>
    </row>
    <row r="37" s="583" customFormat="true" ht="36" hidden="false" customHeight="false" outlineLevel="0" collapsed="false">
      <c r="A37" s="554" t="s">
        <v>708</v>
      </c>
      <c r="B37" s="560" t="s">
        <v>709</v>
      </c>
      <c r="C37" s="605" t="s">
        <v>324</v>
      </c>
      <c r="D37" s="601" t="n">
        <v>3.01</v>
      </c>
      <c r="E37" s="602" t="n">
        <v>70.74</v>
      </c>
      <c r="F37" s="603" t="n">
        <v>4.88</v>
      </c>
      <c r="G37" s="603" t="n">
        <v>9.76</v>
      </c>
      <c r="H37" s="603" t="n">
        <v>56.1</v>
      </c>
      <c r="I37" s="604" t="n">
        <v>29.26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6.45</v>
      </c>
      <c r="E38" s="596" t="n">
        <v>71.6</v>
      </c>
      <c r="F38" s="566" t="n">
        <v>7.95999999999999</v>
      </c>
      <c r="G38" s="566" t="n">
        <v>4.55</v>
      </c>
      <c r="H38" s="566" t="n">
        <v>59.09</v>
      </c>
      <c r="I38" s="567" t="n">
        <v>28.4</v>
      </c>
    </row>
    <row r="39" customFormat="false" ht="24" hidden="false" customHeight="false" outlineLevel="0" collapsed="false">
      <c r="A39" s="606" t="s">
        <v>711</v>
      </c>
      <c r="B39" s="585" t="s">
        <v>712</v>
      </c>
      <c r="C39" s="586" t="s">
        <v>324</v>
      </c>
      <c r="D39" s="587" t="n">
        <v>2.35</v>
      </c>
      <c r="E39" s="607" t="n">
        <v>29.69</v>
      </c>
      <c r="F39" s="588" t="n">
        <v>0</v>
      </c>
      <c r="G39" s="588" t="n">
        <v>7.81</v>
      </c>
      <c r="H39" s="588" t="n">
        <v>21.88</v>
      </c>
      <c r="I39" s="589" t="n">
        <v>70.31</v>
      </c>
    </row>
    <row r="40" customFormat="false" ht="9.95" hidden="false" customHeight="true" outlineLevel="0" collapsed="false">
      <c r="C40" s="590"/>
      <c r="D40" s="590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15.7"/>
    <col collapsed="false" customWidth="true" hidden="false" outlineLevel="0" max="2" min="2" style="113" width="8.14"/>
    <col collapsed="false" customWidth="true" hidden="false" outlineLevel="0" max="3" min="3" style="113" width="10.41"/>
    <col collapsed="false" customWidth="true" hidden="false" outlineLevel="0" max="8" min="4" style="113" width="8.14"/>
    <col collapsed="false" customWidth="false" hidden="false" outlineLevel="0" max="9" min="9" style="65" width="9.28"/>
    <col collapsed="false" customWidth="false" hidden="false" outlineLevel="0" max="257" min="10" style="112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115"/>
      <c r="B2" s="74"/>
      <c r="C2" s="74"/>
      <c r="D2" s="74"/>
      <c r="E2" s="74"/>
      <c r="F2" s="74"/>
      <c r="G2" s="74"/>
      <c r="H2" s="71" t="s">
        <v>266</v>
      </c>
      <c r="I2" s="74"/>
    </row>
    <row r="3" customFormat="false" ht="13.5" hidden="false" customHeight="true" outlineLevel="0" collapsed="false">
      <c r="A3" s="115"/>
      <c r="I3" s="113"/>
    </row>
    <row r="4" customFormat="false" ht="12.75" hidden="false" customHeight="true" outlineLevel="0" collapsed="false">
      <c r="A4" s="116" t="s">
        <v>354</v>
      </c>
      <c r="H4" s="211"/>
      <c r="I4" s="113"/>
    </row>
    <row r="5" customFormat="false" ht="12" hidden="false" customHeight="false" outlineLevel="0" collapsed="false">
      <c r="H5" s="212" t="s">
        <v>319</v>
      </c>
      <c r="I5" s="113"/>
    </row>
    <row r="6" customFormat="false" ht="50.25" hidden="false" customHeight="true" outlineLevel="0" collapsed="false">
      <c r="A6" s="169" t="s">
        <v>355</v>
      </c>
      <c r="B6" s="213" t="s">
        <v>356</v>
      </c>
      <c r="C6" s="213" t="s">
        <v>357</v>
      </c>
      <c r="D6" s="213" t="s">
        <v>358</v>
      </c>
      <c r="E6" s="213" t="s">
        <v>359</v>
      </c>
      <c r="F6" s="213" t="s">
        <v>360</v>
      </c>
      <c r="G6" s="213" t="s">
        <v>361</v>
      </c>
      <c r="H6" s="214" t="s">
        <v>324</v>
      </c>
    </row>
    <row r="7" s="131" customFormat="true" ht="20.25" hidden="false" customHeight="true" outlineLevel="0" collapsed="false">
      <c r="A7" s="126" t="s">
        <v>327</v>
      </c>
      <c r="B7" s="127"/>
      <c r="C7" s="127"/>
      <c r="D7" s="127"/>
      <c r="E7" s="127"/>
      <c r="F7" s="127"/>
      <c r="G7" s="127"/>
      <c r="H7" s="129"/>
    </row>
    <row r="8" s="131" customFormat="true" ht="12" hidden="false" customHeight="true" outlineLevel="0" collapsed="false">
      <c r="A8" s="132" t="s">
        <v>328</v>
      </c>
      <c r="B8" s="215" t="n">
        <v>68</v>
      </c>
      <c r="C8" s="215" t="n">
        <v>67</v>
      </c>
      <c r="D8" s="215" t="n">
        <v>79</v>
      </c>
      <c r="E8" s="215" t="n">
        <v>40</v>
      </c>
      <c r="F8" s="215" t="n">
        <v>239</v>
      </c>
      <c r="G8" s="215" t="n">
        <v>109</v>
      </c>
      <c r="H8" s="216" t="n">
        <v>602</v>
      </c>
    </row>
    <row r="9" s="131" customFormat="true" ht="12" hidden="false" customHeight="true" outlineLevel="0" collapsed="false">
      <c r="A9" s="132" t="s">
        <v>329</v>
      </c>
      <c r="B9" s="215" t="n">
        <v>30</v>
      </c>
      <c r="C9" s="215" t="n">
        <v>62</v>
      </c>
      <c r="D9" s="215" t="n">
        <v>66</v>
      </c>
      <c r="E9" s="215" t="n">
        <v>49</v>
      </c>
      <c r="F9" s="215" t="n">
        <v>67</v>
      </c>
      <c r="G9" s="215" t="n">
        <v>11</v>
      </c>
      <c r="H9" s="216" t="n">
        <v>285</v>
      </c>
    </row>
    <row r="10" s="131" customFormat="true" ht="12" hidden="false" customHeight="true" outlineLevel="0" collapsed="false">
      <c r="A10" s="132" t="s">
        <v>330</v>
      </c>
      <c r="B10" s="215" t="n">
        <v>207</v>
      </c>
      <c r="C10" s="215" t="n">
        <v>44</v>
      </c>
      <c r="D10" s="215" t="n">
        <v>24</v>
      </c>
      <c r="E10" s="215" t="n">
        <v>10</v>
      </c>
      <c r="F10" s="215" t="n">
        <v>15</v>
      </c>
      <c r="G10" s="215" t="n">
        <v>0</v>
      </c>
      <c r="H10" s="216" t="n">
        <v>300</v>
      </c>
    </row>
    <row r="11" s="131" customFormat="true" ht="12" hidden="false" customHeight="true" outlineLevel="0" collapsed="false">
      <c r="A11" s="132" t="s">
        <v>331</v>
      </c>
      <c r="B11" s="215" t="n">
        <v>26</v>
      </c>
      <c r="C11" s="215" t="n">
        <v>22</v>
      </c>
      <c r="D11" s="215" t="n">
        <v>22</v>
      </c>
      <c r="E11" s="215" t="n">
        <v>24</v>
      </c>
      <c r="F11" s="215" t="n">
        <v>9</v>
      </c>
      <c r="G11" s="215" t="n">
        <v>2</v>
      </c>
      <c r="H11" s="216" t="n">
        <v>105</v>
      </c>
    </row>
    <row r="12" s="131" customFormat="true" ht="12" hidden="false" customHeight="true" outlineLevel="0" collapsed="false">
      <c r="A12" s="136" t="s">
        <v>332</v>
      </c>
      <c r="B12" s="217" t="n">
        <v>331</v>
      </c>
      <c r="C12" s="217" t="n">
        <v>195</v>
      </c>
      <c r="D12" s="217" t="n">
        <v>191</v>
      </c>
      <c r="E12" s="217" t="n">
        <v>123</v>
      </c>
      <c r="F12" s="217" t="n">
        <v>330</v>
      </c>
      <c r="G12" s="217" t="n">
        <v>122</v>
      </c>
      <c r="H12" s="218" t="n">
        <v>1292</v>
      </c>
    </row>
    <row r="13" s="131" customFormat="true" ht="20.25" hidden="false" customHeight="true" outlineLevel="0" collapsed="false">
      <c r="A13" s="141" t="s">
        <v>333</v>
      </c>
      <c r="B13" s="215"/>
      <c r="C13" s="215"/>
      <c r="D13" s="215"/>
      <c r="E13" s="215"/>
      <c r="F13" s="215"/>
      <c r="G13" s="215"/>
      <c r="H13" s="216"/>
    </row>
    <row r="14" s="131" customFormat="true" ht="12" hidden="false" customHeight="true" outlineLevel="0" collapsed="false">
      <c r="A14" s="132" t="s">
        <v>328</v>
      </c>
      <c r="B14" s="215" t="n">
        <v>63</v>
      </c>
      <c r="C14" s="215" t="n">
        <v>75</v>
      </c>
      <c r="D14" s="215" t="n">
        <v>75</v>
      </c>
      <c r="E14" s="215" t="n">
        <v>33</v>
      </c>
      <c r="F14" s="215" t="n">
        <v>273</v>
      </c>
      <c r="G14" s="215" t="n">
        <v>115</v>
      </c>
      <c r="H14" s="216" t="n">
        <v>634</v>
      </c>
    </row>
    <row r="15" s="131" customFormat="true" ht="12" hidden="false" customHeight="true" outlineLevel="0" collapsed="false">
      <c r="A15" s="132" t="s">
        <v>329</v>
      </c>
      <c r="B15" s="215" t="n">
        <v>37</v>
      </c>
      <c r="C15" s="215" t="n">
        <v>85</v>
      </c>
      <c r="D15" s="215" t="n">
        <v>118</v>
      </c>
      <c r="E15" s="215" t="n">
        <v>58</v>
      </c>
      <c r="F15" s="215" t="n">
        <v>104</v>
      </c>
      <c r="G15" s="215" t="n">
        <v>24</v>
      </c>
      <c r="H15" s="216" t="n">
        <v>426</v>
      </c>
    </row>
    <row r="16" s="131" customFormat="true" ht="12" hidden="false" customHeight="true" outlineLevel="0" collapsed="false">
      <c r="A16" s="132" t="s">
        <v>330</v>
      </c>
      <c r="B16" s="215" t="n">
        <v>214</v>
      </c>
      <c r="C16" s="215" t="n">
        <v>58</v>
      </c>
      <c r="D16" s="215" t="n">
        <v>19</v>
      </c>
      <c r="E16" s="215" t="n">
        <v>5</v>
      </c>
      <c r="F16" s="215" t="n">
        <v>25</v>
      </c>
      <c r="G16" s="215" t="n">
        <v>0</v>
      </c>
      <c r="H16" s="216" t="n">
        <v>321</v>
      </c>
    </row>
    <row r="17" s="131" customFormat="true" ht="12" hidden="false" customHeight="true" outlineLevel="0" collapsed="false">
      <c r="A17" s="132" t="s">
        <v>331</v>
      </c>
      <c r="B17" s="215" t="n">
        <v>25</v>
      </c>
      <c r="C17" s="215" t="n">
        <v>31</v>
      </c>
      <c r="D17" s="215" t="n">
        <v>40</v>
      </c>
      <c r="E17" s="215" t="n">
        <v>34</v>
      </c>
      <c r="F17" s="215" t="n">
        <v>8</v>
      </c>
      <c r="G17" s="215" t="n">
        <v>1</v>
      </c>
      <c r="H17" s="216" t="n">
        <v>139</v>
      </c>
    </row>
    <row r="18" s="131" customFormat="true" ht="12" hidden="false" customHeight="true" outlineLevel="0" collapsed="false">
      <c r="A18" s="136" t="s">
        <v>332</v>
      </c>
      <c r="B18" s="217" t="n">
        <v>339</v>
      </c>
      <c r="C18" s="217" t="n">
        <v>249</v>
      </c>
      <c r="D18" s="217" t="n">
        <v>252</v>
      </c>
      <c r="E18" s="217" t="n">
        <v>130</v>
      </c>
      <c r="F18" s="217" t="n">
        <v>410</v>
      </c>
      <c r="G18" s="217" t="n">
        <v>140</v>
      </c>
      <c r="H18" s="218" t="n">
        <v>1520</v>
      </c>
    </row>
    <row r="19" s="131" customFormat="true" ht="19.5" hidden="false" customHeight="true" outlineLevel="0" collapsed="false">
      <c r="A19" s="141" t="s">
        <v>334</v>
      </c>
      <c r="B19" s="215"/>
      <c r="C19" s="215"/>
      <c r="D19" s="215"/>
      <c r="E19" s="215"/>
      <c r="F19" s="215"/>
      <c r="G19" s="215"/>
      <c r="H19" s="216"/>
    </row>
    <row r="20" s="131" customFormat="true" ht="12" hidden="false" customHeight="true" outlineLevel="0" collapsed="false">
      <c r="A20" s="132" t="s">
        <v>328</v>
      </c>
      <c r="B20" s="215" t="n">
        <v>64</v>
      </c>
      <c r="C20" s="215" t="n">
        <v>69</v>
      </c>
      <c r="D20" s="215" t="n">
        <v>94</v>
      </c>
      <c r="E20" s="215" t="n">
        <v>28</v>
      </c>
      <c r="F20" s="215" t="n">
        <v>284</v>
      </c>
      <c r="G20" s="215" t="n">
        <v>104</v>
      </c>
      <c r="H20" s="216" t="n">
        <v>643</v>
      </c>
    </row>
    <row r="21" s="131" customFormat="true" ht="12" hidden="false" customHeight="true" outlineLevel="0" collapsed="false">
      <c r="A21" s="132" t="s">
        <v>329</v>
      </c>
      <c r="B21" s="215" t="n">
        <v>69</v>
      </c>
      <c r="C21" s="215" t="n">
        <v>108</v>
      </c>
      <c r="D21" s="215" t="n">
        <v>114</v>
      </c>
      <c r="E21" s="215" t="n">
        <v>53</v>
      </c>
      <c r="F21" s="215" t="n">
        <v>87</v>
      </c>
      <c r="G21" s="215" t="n">
        <v>18</v>
      </c>
      <c r="H21" s="216" t="n">
        <v>449</v>
      </c>
    </row>
    <row r="22" s="131" customFormat="true" ht="12" hidden="false" customHeight="true" outlineLevel="0" collapsed="false">
      <c r="A22" s="132" t="s">
        <v>330</v>
      </c>
      <c r="B22" s="215" t="n">
        <v>254</v>
      </c>
      <c r="C22" s="215" t="n">
        <v>57</v>
      </c>
      <c r="D22" s="215" t="n">
        <v>34</v>
      </c>
      <c r="E22" s="215" t="n">
        <v>7</v>
      </c>
      <c r="F22" s="215" t="n">
        <v>26</v>
      </c>
      <c r="G22" s="215" t="n">
        <v>0</v>
      </c>
      <c r="H22" s="216" t="n">
        <v>378</v>
      </c>
    </row>
    <row r="23" s="131" customFormat="true" ht="12" hidden="false" customHeight="true" outlineLevel="0" collapsed="false">
      <c r="A23" s="132" t="s">
        <v>331</v>
      </c>
      <c r="B23" s="215" t="n">
        <v>34</v>
      </c>
      <c r="C23" s="215" t="n">
        <v>33</v>
      </c>
      <c r="D23" s="215" t="n">
        <v>43</v>
      </c>
      <c r="E23" s="215" t="n">
        <v>37</v>
      </c>
      <c r="F23" s="215" t="n">
        <v>12</v>
      </c>
      <c r="G23" s="215" t="n">
        <v>1</v>
      </c>
      <c r="H23" s="216" t="n">
        <v>160</v>
      </c>
    </row>
    <row r="24" s="131" customFormat="true" ht="12" hidden="false" customHeight="true" outlineLevel="0" collapsed="false">
      <c r="A24" s="136" t="s">
        <v>332</v>
      </c>
      <c r="B24" s="217" t="n">
        <v>421</v>
      </c>
      <c r="C24" s="217" t="n">
        <v>267</v>
      </c>
      <c r="D24" s="217" t="n">
        <v>285</v>
      </c>
      <c r="E24" s="217" t="n">
        <v>125</v>
      </c>
      <c r="F24" s="217" t="n">
        <v>409</v>
      </c>
      <c r="G24" s="217" t="n">
        <v>123</v>
      </c>
      <c r="H24" s="218" t="n">
        <v>1630</v>
      </c>
    </row>
    <row r="25" s="131" customFormat="true" ht="20.25" hidden="false" customHeight="true" outlineLevel="0" collapsed="false">
      <c r="A25" s="141" t="s">
        <v>335</v>
      </c>
      <c r="B25" s="215"/>
      <c r="C25" s="215"/>
      <c r="D25" s="215"/>
      <c r="E25" s="215"/>
      <c r="F25" s="215"/>
      <c r="G25" s="215"/>
      <c r="H25" s="216"/>
    </row>
    <row r="26" s="131" customFormat="true" ht="12" hidden="false" customHeight="true" outlineLevel="0" collapsed="false">
      <c r="A26" s="132" t="s">
        <v>328</v>
      </c>
      <c r="B26" s="215" t="n">
        <v>67</v>
      </c>
      <c r="C26" s="215" t="n">
        <v>90</v>
      </c>
      <c r="D26" s="215" t="n">
        <v>93</v>
      </c>
      <c r="E26" s="215" t="n">
        <v>38</v>
      </c>
      <c r="F26" s="215" t="n">
        <v>295</v>
      </c>
      <c r="G26" s="215" t="n">
        <v>96</v>
      </c>
      <c r="H26" s="216" t="n">
        <v>679</v>
      </c>
    </row>
    <row r="27" s="131" customFormat="true" ht="12" hidden="false" customHeight="true" outlineLevel="0" collapsed="false">
      <c r="A27" s="132" t="s">
        <v>329</v>
      </c>
      <c r="B27" s="215" t="n">
        <v>73</v>
      </c>
      <c r="C27" s="215" t="n">
        <v>113</v>
      </c>
      <c r="D27" s="215" t="n">
        <v>129</v>
      </c>
      <c r="E27" s="215" t="n">
        <v>57</v>
      </c>
      <c r="F27" s="215" t="n">
        <v>92</v>
      </c>
      <c r="G27" s="215" t="n">
        <v>17</v>
      </c>
      <c r="H27" s="216" t="n">
        <v>481</v>
      </c>
    </row>
    <row r="28" s="131" customFormat="true" ht="12" hidden="false" customHeight="true" outlineLevel="0" collapsed="false">
      <c r="A28" s="132" t="s">
        <v>330</v>
      </c>
      <c r="B28" s="215" t="n">
        <v>273</v>
      </c>
      <c r="C28" s="215" t="n">
        <v>80</v>
      </c>
      <c r="D28" s="215" t="n">
        <v>27</v>
      </c>
      <c r="E28" s="215" t="n">
        <v>12</v>
      </c>
      <c r="F28" s="215" t="n">
        <v>13</v>
      </c>
      <c r="G28" s="215" t="n">
        <v>0</v>
      </c>
      <c r="H28" s="216" t="n">
        <v>405</v>
      </c>
    </row>
    <row r="29" s="131" customFormat="true" ht="12" hidden="false" customHeight="true" outlineLevel="0" collapsed="false">
      <c r="A29" s="132" t="s">
        <v>331</v>
      </c>
      <c r="B29" s="215" t="n">
        <v>31</v>
      </c>
      <c r="C29" s="215" t="n">
        <v>56</v>
      </c>
      <c r="D29" s="215" t="n">
        <v>42</v>
      </c>
      <c r="E29" s="215" t="n">
        <v>26</v>
      </c>
      <c r="F29" s="215" t="n">
        <v>12</v>
      </c>
      <c r="G29" s="215" t="n">
        <v>1</v>
      </c>
      <c r="H29" s="216" t="n">
        <v>168</v>
      </c>
    </row>
    <row r="30" s="131" customFormat="true" ht="12" hidden="false" customHeight="true" outlineLevel="0" collapsed="false">
      <c r="A30" s="136" t="s">
        <v>332</v>
      </c>
      <c r="B30" s="217" t="n">
        <v>444</v>
      </c>
      <c r="C30" s="217" t="n">
        <v>339</v>
      </c>
      <c r="D30" s="217" t="n">
        <v>291</v>
      </c>
      <c r="E30" s="217" t="n">
        <v>133</v>
      </c>
      <c r="F30" s="217" t="n">
        <v>412</v>
      </c>
      <c r="G30" s="217" t="n">
        <v>114</v>
      </c>
      <c r="H30" s="218" t="n">
        <v>1733</v>
      </c>
    </row>
    <row r="31" s="131" customFormat="true" ht="20.25" hidden="false" customHeight="true" outlineLevel="0" collapsed="false">
      <c r="A31" s="141" t="s">
        <v>336</v>
      </c>
      <c r="B31" s="215"/>
      <c r="C31" s="215"/>
      <c r="D31" s="215"/>
      <c r="E31" s="215"/>
      <c r="F31" s="215"/>
      <c r="G31" s="215"/>
      <c r="H31" s="216"/>
    </row>
    <row r="32" s="131" customFormat="true" ht="12" hidden="false" customHeight="true" outlineLevel="0" collapsed="false">
      <c r="A32" s="132" t="s">
        <v>328</v>
      </c>
      <c r="B32" s="215" t="n">
        <v>74</v>
      </c>
      <c r="C32" s="215" t="n">
        <v>108</v>
      </c>
      <c r="D32" s="215" t="n">
        <v>108</v>
      </c>
      <c r="E32" s="215" t="n">
        <v>41</v>
      </c>
      <c r="F32" s="215" t="n">
        <v>341</v>
      </c>
      <c r="G32" s="215" t="n">
        <v>78</v>
      </c>
      <c r="H32" s="216" t="n">
        <v>750</v>
      </c>
    </row>
    <row r="33" s="131" customFormat="true" ht="12" hidden="false" customHeight="true" outlineLevel="0" collapsed="false">
      <c r="A33" s="132" t="s">
        <v>329</v>
      </c>
      <c r="B33" s="215" t="n">
        <v>77</v>
      </c>
      <c r="C33" s="215" t="n">
        <v>125</v>
      </c>
      <c r="D33" s="215" t="n">
        <v>142</v>
      </c>
      <c r="E33" s="215" t="n">
        <v>61</v>
      </c>
      <c r="F33" s="215" t="n">
        <v>90</v>
      </c>
      <c r="G33" s="215" t="n">
        <v>16</v>
      </c>
      <c r="H33" s="216" t="n">
        <v>511</v>
      </c>
    </row>
    <row r="34" s="131" customFormat="true" ht="12" hidden="false" customHeight="true" outlineLevel="0" collapsed="false">
      <c r="A34" s="132" t="s">
        <v>330</v>
      </c>
      <c r="B34" s="215" t="n">
        <v>299</v>
      </c>
      <c r="C34" s="215" t="n">
        <v>131</v>
      </c>
      <c r="D34" s="215" t="n">
        <v>31</v>
      </c>
      <c r="E34" s="215" t="n">
        <v>22</v>
      </c>
      <c r="F34" s="215" t="n">
        <v>11</v>
      </c>
      <c r="G34" s="215" t="n">
        <v>0</v>
      </c>
      <c r="H34" s="216" t="n">
        <v>494</v>
      </c>
    </row>
    <row r="35" s="131" customFormat="true" ht="12" hidden="false" customHeight="true" outlineLevel="0" collapsed="false">
      <c r="A35" s="132" t="s">
        <v>331</v>
      </c>
      <c r="B35" s="215" t="n">
        <v>43</v>
      </c>
      <c r="C35" s="215" t="n">
        <v>43</v>
      </c>
      <c r="D35" s="215" t="n">
        <v>49</v>
      </c>
      <c r="E35" s="215" t="n">
        <v>32</v>
      </c>
      <c r="F35" s="215" t="n">
        <v>15</v>
      </c>
      <c r="G35" s="215" t="n">
        <v>0</v>
      </c>
      <c r="H35" s="216" t="n">
        <v>182</v>
      </c>
    </row>
    <row r="36" s="131" customFormat="true" ht="12" hidden="false" customHeight="true" outlineLevel="0" collapsed="false">
      <c r="A36" s="136" t="s">
        <v>332</v>
      </c>
      <c r="B36" s="217" t="n">
        <v>493</v>
      </c>
      <c r="C36" s="217" t="n">
        <v>407</v>
      </c>
      <c r="D36" s="217" t="n">
        <v>330</v>
      </c>
      <c r="E36" s="217" t="n">
        <v>156</v>
      </c>
      <c r="F36" s="217" t="n">
        <v>457</v>
      </c>
      <c r="G36" s="217" t="n">
        <v>94</v>
      </c>
      <c r="H36" s="218" t="n">
        <v>1937</v>
      </c>
    </row>
    <row r="37" customFormat="false" ht="20.25" hidden="false" customHeight="true" outlineLevel="0" collapsed="false">
      <c r="A37" s="146" t="s">
        <v>337</v>
      </c>
      <c r="B37" s="219"/>
      <c r="C37" s="219"/>
      <c r="D37" s="219"/>
      <c r="E37" s="219"/>
      <c r="F37" s="219"/>
      <c r="G37" s="219"/>
      <c r="H37" s="220"/>
      <c r="I37" s="71"/>
    </row>
    <row r="38" customFormat="false" ht="12" hidden="false" customHeight="true" outlineLevel="0" collapsed="false">
      <c r="A38" s="149" t="s">
        <v>328</v>
      </c>
      <c r="B38" s="219" t="n">
        <v>70</v>
      </c>
      <c r="C38" s="219" t="n">
        <v>101</v>
      </c>
      <c r="D38" s="219" t="n">
        <v>113</v>
      </c>
      <c r="E38" s="219" t="n">
        <v>55</v>
      </c>
      <c r="F38" s="219" t="n">
        <v>302</v>
      </c>
      <c r="G38" s="219" t="n">
        <v>83</v>
      </c>
      <c r="H38" s="220" t="n">
        <v>724</v>
      </c>
      <c r="I38" s="71"/>
    </row>
    <row r="39" customFormat="false" ht="12" hidden="false" customHeight="true" outlineLevel="0" collapsed="false">
      <c r="A39" s="149" t="s">
        <v>329</v>
      </c>
      <c r="B39" s="219" t="n">
        <v>52</v>
      </c>
      <c r="C39" s="219" t="n">
        <v>132</v>
      </c>
      <c r="D39" s="219" t="n">
        <v>202</v>
      </c>
      <c r="E39" s="219" t="n">
        <v>65</v>
      </c>
      <c r="F39" s="219" t="n">
        <v>101</v>
      </c>
      <c r="G39" s="219" t="n">
        <v>15</v>
      </c>
      <c r="H39" s="220" t="n">
        <v>567</v>
      </c>
      <c r="I39" s="71"/>
    </row>
    <row r="40" customFormat="false" ht="12" hidden="false" customHeight="true" outlineLevel="0" collapsed="false">
      <c r="A40" s="149" t="s">
        <v>330</v>
      </c>
      <c r="B40" s="219" t="n">
        <v>347</v>
      </c>
      <c r="C40" s="219" t="n">
        <v>201</v>
      </c>
      <c r="D40" s="219" t="n">
        <v>24</v>
      </c>
      <c r="E40" s="219" t="n">
        <v>23</v>
      </c>
      <c r="F40" s="219" t="n">
        <v>6</v>
      </c>
      <c r="G40" s="219" t="n">
        <v>0</v>
      </c>
      <c r="H40" s="220" t="n">
        <v>601</v>
      </c>
      <c r="I40" s="71"/>
    </row>
    <row r="41" customFormat="false" ht="12" hidden="false" customHeight="true" outlineLevel="0" collapsed="false">
      <c r="A41" s="149" t="s">
        <v>331</v>
      </c>
      <c r="B41" s="219" t="n">
        <v>52</v>
      </c>
      <c r="C41" s="219" t="n">
        <v>37</v>
      </c>
      <c r="D41" s="219" t="n">
        <v>67</v>
      </c>
      <c r="E41" s="219" t="n">
        <v>39</v>
      </c>
      <c r="F41" s="219" t="n">
        <v>15</v>
      </c>
      <c r="G41" s="219" t="n">
        <v>0</v>
      </c>
      <c r="H41" s="220" t="n">
        <v>210</v>
      </c>
      <c r="I41" s="71"/>
    </row>
    <row r="42" customFormat="false" ht="12" hidden="false" customHeight="true" outlineLevel="0" collapsed="false">
      <c r="A42" s="150" t="s">
        <v>332</v>
      </c>
      <c r="B42" s="221" t="n">
        <v>521</v>
      </c>
      <c r="C42" s="221" t="n">
        <v>471</v>
      </c>
      <c r="D42" s="221" t="n">
        <v>406</v>
      </c>
      <c r="E42" s="221" t="n">
        <v>182</v>
      </c>
      <c r="F42" s="221" t="n">
        <v>424</v>
      </c>
      <c r="G42" s="221" t="n">
        <v>98</v>
      </c>
      <c r="H42" s="222" t="n">
        <v>2102</v>
      </c>
      <c r="I42" s="85"/>
    </row>
    <row r="43" customFormat="false" ht="19.5" hidden="false" customHeight="true" outlineLevel="0" collapsed="false">
      <c r="A43" s="146" t="s">
        <v>338</v>
      </c>
      <c r="B43" s="219"/>
      <c r="C43" s="219"/>
      <c r="D43" s="219"/>
      <c r="E43" s="219"/>
      <c r="F43" s="219"/>
      <c r="G43" s="219"/>
      <c r="H43" s="220"/>
      <c r="I43" s="71"/>
    </row>
    <row r="44" customFormat="false" ht="12" hidden="false" customHeight="true" outlineLevel="0" collapsed="false">
      <c r="A44" s="149" t="s">
        <v>328</v>
      </c>
      <c r="B44" s="219" t="n">
        <v>73</v>
      </c>
      <c r="C44" s="219" t="n">
        <v>123</v>
      </c>
      <c r="D44" s="219" t="n">
        <v>98</v>
      </c>
      <c r="E44" s="219" t="n">
        <v>48</v>
      </c>
      <c r="F44" s="219" t="n">
        <v>293</v>
      </c>
      <c r="G44" s="219" t="n">
        <v>70</v>
      </c>
      <c r="H44" s="220" t="n">
        <v>705</v>
      </c>
      <c r="I44" s="71"/>
    </row>
    <row r="45" customFormat="false" ht="12" hidden="false" customHeight="true" outlineLevel="0" collapsed="false">
      <c r="A45" s="149" t="s">
        <v>329</v>
      </c>
      <c r="B45" s="219" t="n">
        <v>58</v>
      </c>
      <c r="C45" s="219" t="n">
        <v>137</v>
      </c>
      <c r="D45" s="219" t="n">
        <v>204</v>
      </c>
      <c r="E45" s="219" t="n">
        <v>72</v>
      </c>
      <c r="F45" s="219" t="n">
        <v>90</v>
      </c>
      <c r="G45" s="219" t="n">
        <v>10</v>
      </c>
      <c r="H45" s="220" t="n">
        <v>571</v>
      </c>
      <c r="I45" s="71"/>
    </row>
    <row r="46" customFormat="false" ht="12" hidden="false" customHeight="true" outlineLevel="0" collapsed="false">
      <c r="A46" s="149" t="s">
        <v>330</v>
      </c>
      <c r="B46" s="219" t="n">
        <v>403</v>
      </c>
      <c r="C46" s="219" t="n">
        <v>280</v>
      </c>
      <c r="D46" s="219" t="n">
        <v>42</v>
      </c>
      <c r="E46" s="219" t="n">
        <v>18</v>
      </c>
      <c r="F46" s="219" t="n">
        <v>14</v>
      </c>
      <c r="G46" s="219" t="n">
        <v>0</v>
      </c>
      <c r="H46" s="220" t="n">
        <v>757</v>
      </c>
      <c r="I46" s="71"/>
    </row>
    <row r="47" customFormat="false" ht="12" hidden="false" customHeight="true" outlineLevel="0" collapsed="false">
      <c r="A47" s="149" t="s">
        <v>331</v>
      </c>
      <c r="B47" s="219" t="n">
        <v>46</v>
      </c>
      <c r="C47" s="219" t="n">
        <v>40</v>
      </c>
      <c r="D47" s="219" t="n">
        <v>62</v>
      </c>
      <c r="E47" s="219" t="n">
        <v>39</v>
      </c>
      <c r="F47" s="219" t="n">
        <v>15</v>
      </c>
      <c r="G47" s="219" t="n">
        <v>0</v>
      </c>
      <c r="H47" s="220" t="n">
        <v>202</v>
      </c>
      <c r="I47" s="71"/>
    </row>
    <row r="48" customFormat="false" ht="12" hidden="false" customHeight="true" outlineLevel="0" collapsed="false">
      <c r="A48" s="150" t="s">
        <v>332</v>
      </c>
      <c r="B48" s="221" t="n">
        <v>580</v>
      </c>
      <c r="C48" s="221" t="n">
        <v>580</v>
      </c>
      <c r="D48" s="221" t="n">
        <v>406</v>
      </c>
      <c r="E48" s="221" t="n">
        <v>177</v>
      </c>
      <c r="F48" s="221" t="n">
        <v>412</v>
      </c>
      <c r="G48" s="221" t="n">
        <v>80</v>
      </c>
      <c r="H48" s="222" t="n">
        <v>2235</v>
      </c>
      <c r="I48" s="85"/>
    </row>
    <row r="49" customFormat="false" ht="20.25" hidden="false" customHeight="true" outlineLevel="0" collapsed="false">
      <c r="A49" s="146" t="s">
        <v>339</v>
      </c>
      <c r="B49" s="219"/>
      <c r="C49" s="219"/>
      <c r="D49" s="219"/>
      <c r="E49" s="219"/>
      <c r="F49" s="219"/>
      <c r="G49" s="219"/>
      <c r="H49" s="220"/>
      <c r="I49" s="71"/>
    </row>
    <row r="50" customFormat="false" ht="12" hidden="false" customHeight="true" outlineLevel="0" collapsed="false">
      <c r="A50" s="149" t="s">
        <v>328</v>
      </c>
      <c r="B50" s="219" t="n">
        <v>76</v>
      </c>
      <c r="C50" s="219" t="n">
        <v>128</v>
      </c>
      <c r="D50" s="219" t="n">
        <v>117</v>
      </c>
      <c r="E50" s="219" t="n">
        <v>58</v>
      </c>
      <c r="F50" s="219" t="n">
        <v>271</v>
      </c>
      <c r="G50" s="219" t="n">
        <v>74</v>
      </c>
      <c r="H50" s="220" t="n">
        <v>724</v>
      </c>
      <c r="I50" s="71"/>
    </row>
    <row r="51" customFormat="false" ht="12" hidden="false" customHeight="true" outlineLevel="0" collapsed="false">
      <c r="A51" s="149" t="s">
        <v>329</v>
      </c>
      <c r="B51" s="219" t="n">
        <v>78</v>
      </c>
      <c r="C51" s="219" t="n">
        <v>166</v>
      </c>
      <c r="D51" s="219" t="n">
        <v>232</v>
      </c>
      <c r="E51" s="219" t="n">
        <v>77</v>
      </c>
      <c r="F51" s="219" t="n">
        <v>74</v>
      </c>
      <c r="G51" s="219" t="n">
        <v>7</v>
      </c>
      <c r="H51" s="220" t="n">
        <v>634</v>
      </c>
      <c r="I51" s="71"/>
    </row>
    <row r="52" customFormat="false" ht="12" hidden="false" customHeight="true" outlineLevel="0" collapsed="false">
      <c r="A52" s="149" t="s">
        <v>330</v>
      </c>
      <c r="B52" s="219" t="n">
        <v>442</v>
      </c>
      <c r="C52" s="219" t="n">
        <v>334</v>
      </c>
      <c r="D52" s="219" t="n">
        <v>66</v>
      </c>
      <c r="E52" s="219" t="n">
        <v>27</v>
      </c>
      <c r="F52" s="219" t="n">
        <v>16</v>
      </c>
      <c r="G52" s="219" t="n">
        <v>0</v>
      </c>
      <c r="H52" s="220" t="n">
        <v>885</v>
      </c>
      <c r="I52" s="71"/>
    </row>
    <row r="53" customFormat="false" ht="12" hidden="false" customHeight="true" outlineLevel="0" collapsed="false">
      <c r="A53" s="149" t="s">
        <v>331</v>
      </c>
      <c r="B53" s="219" t="n">
        <v>54</v>
      </c>
      <c r="C53" s="219" t="n">
        <v>57</v>
      </c>
      <c r="D53" s="219" t="n">
        <v>64</v>
      </c>
      <c r="E53" s="219" t="n">
        <v>36</v>
      </c>
      <c r="F53" s="219" t="n">
        <v>16</v>
      </c>
      <c r="G53" s="219" t="n">
        <v>0</v>
      </c>
      <c r="H53" s="220" t="n">
        <v>227</v>
      </c>
      <c r="I53" s="71"/>
    </row>
    <row r="54" s="153" customFormat="true" ht="12" hidden="false" customHeight="true" outlineLevel="0" collapsed="false">
      <c r="A54" s="150" t="s">
        <v>332</v>
      </c>
      <c r="B54" s="221" t="n">
        <v>650</v>
      </c>
      <c r="C54" s="221" t="n">
        <v>685</v>
      </c>
      <c r="D54" s="221" t="n">
        <v>479</v>
      </c>
      <c r="E54" s="221" t="n">
        <v>198</v>
      </c>
      <c r="F54" s="221" t="n">
        <v>377</v>
      </c>
      <c r="G54" s="221" t="n">
        <v>81</v>
      </c>
      <c r="H54" s="222" t="n">
        <v>2470</v>
      </c>
      <c r="I54" s="85"/>
    </row>
    <row r="55" customFormat="false" ht="19.5" hidden="false" customHeight="true" outlineLevel="0" collapsed="false">
      <c r="A55" s="146" t="s">
        <v>340</v>
      </c>
      <c r="B55" s="219"/>
      <c r="C55" s="219"/>
      <c r="D55" s="219"/>
      <c r="E55" s="219"/>
      <c r="F55" s="219"/>
      <c r="G55" s="219"/>
      <c r="H55" s="220"/>
      <c r="I55" s="71"/>
    </row>
    <row r="56" customFormat="false" ht="12" hidden="false" customHeight="true" outlineLevel="0" collapsed="false">
      <c r="A56" s="149" t="s">
        <v>328</v>
      </c>
      <c r="B56" s="219" t="n">
        <v>85</v>
      </c>
      <c r="C56" s="219" t="n">
        <v>136</v>
      </c>
      <c r="D56" s="219" t="n">
        <v>124</v>
      </c>
      <c r="E56" s="219" t="n">
        <v>63</v>
      </c>
      <c r="F56" s="219" t="n">
        <v>251</v>
      </c>
      <c r="G56" s="219" t="n">
        <v>54</v>
      </c>
      <c r="H56" s="220" t="n">
        <v>713</v>
      </c>
      <c r="I56" s="71"/>
    </row>
    <row r="57" customFormat="false" ht="12" hidden="false" customHeight="true" outlineLevel="0" collapsed="false">
      <c r="A57" s="149" t="s">
        <v>329</v>
      </c>
      <c r="B57" s="219" t="n">
        <v>87</v>
      </c>
      <c r="C57" s="219" t="n">
        <v>184</v>
      </c>
      <c r="D57" s="219" t="n">
        <v>250</v>
      </c>
      <c r="E57" s="219" t="n">
        <v>77</v>
      </c>
      <c r="F57" s="219" t="n">
        <v>64</v>
      </c>
      <c r="G57" s="219" t="n">
        <v>7</v>
      </c>
      <c r="H57" s="220" t="n">
        <v>669</v>
      </c>
      <c r="I57" s="71"/>
    </row>
    <row r="58" customFormat="false" ht="12" hidden="false" customHeight="true" outlineLevel="0" collapsed="false">
      <c r="A58" s="149" t="s">
        <v>330</v>
      </c>
      <c r="B58" s="219" t="n">
        <v>463</v>
      </c>
      <c r="C58" s="219" t="n">
        <v>333</v>
      </c>
      <c r="D58" s="219" t="n">
        <v>73</v>
      </c>
      <c r="E58" s="219" t="n">
        <v>31</v>
      </c>
      <c r="F58" s="219" t="n">
        <v>18</v>
      </c>
      <c r="G58" s="219" t="n">
        <v>0</v>
      </c>
      <c r="H58" s="220" t="n">
        <v>918</v>
      </c>
      <c r="I58" s="71"/>
    </row>
    <row r="59" customFormat="false" ht="12" hidden="false" customHeight="true" outlineLevel="0" collapsed="false">
      <c r="A59" s="149" t="s">
        <v>331</v>
      </c>
      <c r="B59" s="219" t="n">
        <v>60</v>
      </c>
      <c r="C59" s="219" t="n">
        <v>59</v>
      </c>
      <c r="D59" s="219" t="n">
        <v>63</v>
      </c>
      <c r="E59" s="219" t="n">
        <v>35</v>
      </c>
      <c r="F59" s="219" t="n">
        <v>17</v>
      </c>
      <c r="G59" s="219" t="n">
        <v>0</v>
      </c>
      <c r="H59" s="220" t="n">
        <v>234</v>
      </c>
      <c r="I59" s="71"/>
    </row>
    <row r="60" customFormat="false" ht="12" hidden="false" customHeight="true" outlineLevel="0" collapsed="false">
      <c r="A60" s="150" t="s">
        <v>332</v>
      </c>
      <c r="B60" s="221" t="n">
        <v>695</v>
      </c>
      <c r="C60" s="221" t="n">
        <v>712</v>
      </c>
      <c r="D60" s="221" t="n">
        <v>510</v>
      </c>
      <c r="E60" s="221" t="n">
        <v>206</v>
      </c>
      <c r="F60" s="221" t="n">
        <v>350</v>
      </c>
      <c r="G60" s="221" t="n">
        <v>61</v>
      </c>
      <c r="H60" s="222" t="n">
        <v>2534</v>
      </c>
      <c r="I60" s="85"/>
    </row>
    <row r="61" customFormat="false" ht="19.5" hidden="false" customHeight="true" outlineLevel="0" collapsed="false">
      <c r="A61" s="146" t="s">
        <v>341</v>
      </c>
      <c r="B61" s="219"/>
      <c r="C61" s="219"/>
      <c r="D61" s="219"/>
      <c r="E61" s="219"/>
      <c r="F61" s="219"/>
      <c r="G61" s="219"/>
      <c r="H61" s="220"/>
      <c r="I61" s="71"/>
    </row>
    <row r="62" customFormat="false" ht="12" hidden="false" customHeight="true" outlineLevel="0" collapsed="false">
      <c r="A62" s="149" t="s">
        <v>328</v>
      </c>
      <c r="B62" s="219" t="n">
        <v>85</v>
      </c>
      <c r="C62" s="219" t="n">
        <v>129</v>
      </c>
      <c r="D62" s="219" t="n">
        <v>106</v>
      </c>
      <c r="E62" s="219" t="n">
        <v>68</v>
      </c>
      <c r="F62" s="219" t="n">
        <v>220</v>
      </c>
      <c r="G62" s="219" t="n">
        <v>56</v>
      </c>
      <c r="H62" s="220" t="n">
        <v>664</v>
      </c>
      <c r="I62" s="71"/>
    </row>
    <row r="63" customFormat="false" ht="12" hidden="false" customHeight="true" outlineLevel="0" collapsed="false">
      <c r="A63" s="149" t="s">
        <v>329</v>
      </c>
      <c r="B63" s="219" t="n">
        <v>106</v>
      </c>
      <c r="C63" s="219" t="n">
        <v>185</v>
      </c>
      <c r="D63" s="219" t="n">
        <v>190</v>
      </c>
      <c r="E63" s="219" t="n">
        <v>60</v>
      </c>
      <c r="F63" s="219" t="n">
        <v>51</v>
      </c>
      <c r="G63" s="219" t="n">
        <v>12</v>
      </c>
      <c r="H63" s="220" t="n">
        <v>604</v>
      </c>
      <c r="I63" s="71"/>
    </row>
    <row r="64" customFormat="false" ht="12" hidden="false" customHeight="true" outlineLevel="0" collapsed="false">
      <c r="A64" s="149" t="s">
        <v>330</v>
      </c>
      <c r="B64" s="219" t="n">
        <v>522</v>
      </c>
      <c r="C64" s="219" t="n">
        <v>309</v>
      </c>
      <c r="D64" s="219" t="n">
        <v>95</v>
      </c>
      <c r="E64" s="219" t="n">
        <v>36</v>
      </c>
      <c r="F64" s="219" t="n">
        <v>10</v>
      </c>
      <c r="G64" s="219" t="n">
        <v>0</v>
      </c>
      <c r="H64" s="220" t="n">
        <v>972</v>
      </c>
      <c r="I64" s="71"/>
    </row>
    <row r="65" customFormat="false" ht="12" hidden="false" customHeight="true" outlineLevel="0" collapsed="false">
      <c r="A65" s="149" t="s">
        <v>331</v>
      </c>
      <c r="B65" s="219" t="n">
        <v>57</v>
      </c>
      <c r="C65" s="219" t="n">
        <v>70</v>
      </c>
      <c r="D65" s="219" t="n">
        <v>71</v>
      </c>
      <c r="E65" s="219" t="n">
        <v>43</v>
      </c>
      <c r="F65" s="219" t="n">
        <v>14</v>
      </c>
      <c r="G65" s="219" t="n">
        <v>0</v>
      </c>
      <c r="H65" s="220" t="n">
        <v>255</v>
      </c>
      <c r="I65" s="71"/>
    </row>
    <row r="66" customFormat="false" ht="12" hidden="false" customHeight="true" outlineLevel="0" collapsed="false">
      <c r="A66" s="150" t="s">
        <v>332</v>
      </c>
      <c r="B66" s="221" t="n">
        <v>770</v>
      </c>
      <c r="C66" s="221" t="n">
        <v>693</v>
      </c>
      <c r="D66" s="221" t="n">
        <v>462</v>
      </c>
      <c r="E66" s="221" t="n">
        <v>207</v>
      </c>
      <c r="F66" s="221" t="n">
        <v>295</v>
      </c>
      <c r="G66" s="221" t="n">
        <v>68</v>
      </c>
      <c r="H66" s="222" t="n">
        <v>2495</v>
      </c>
      <c r="I66" s="85"/>
    </row>
    <row r="67" customFormat="false" ht="19.5" hidden="false" customHeight="true" outlineLevel="0" collapsed="false">
      <c r="A67" s="146" t="s">
        <v>342</v>
      </c>
      <c r="B67" s="219"/>
      <c r="C67" s="219"/>
      <c r="D67" s="219"/>
      <c r="E67" s="219"/>
      <c r="F67" s="219"/>
      <c r="G67" s="219"/>
      <c r="H67" s="220"/>
      <c r="I67" s="71"/>
    </row>
    <row r="68" customFormat="false" ht="12" hidden="false" customHeight="true" outlineLevel="0" collapsed="false">
      <c r="A68" s="149" t="s">
        <v>328</v>
      </c>
      <c r="B68" s="219" t="n">
        <v>83</v>
      </c>
      <c r="C68" s="219" t="n">
        <v>137</v>
      </c>
      <c r="D68" s="219" t="n">
        <v>116</v>
      </c>
      <c r="E68" s="219" t="n">
        <v>71</v>
      </c>
      <c r="F68" s="219" t="n">
        <v>187</v>
      </c>
      <c r="G68" s="219" t="n">
        <v>45</v>
      </c>
      <c r="H68" s="220" t="n">
        <v>639</v>
      </c>
      <c r="I68" s="71"/>
    </row>
    <row r="69" customFormat="false" ht="12" hidden="false" customHeight="true" outlineLevel="0" collapsed="false">
      <c r="A69" s="149" t="s">
        <v>329</v>
      </c>
      <c r="B69" s="219" t="n">
        <v>117</v>
      </c>
      <c r="C69" s="219" t="n">
        <v>198</v>
      </c>
      <c r="D69" s="219" t="n">
        <v>215</v>
      </c>
      <c r="E69" s="219" t="n">
        <v>56</v>
      </c>
      <c r="F69" s="219" t="n">
        <v>48</v>
      </c>
      <c r="G69" s="219" t="n">
        <v>4</v>
      </c>
      <c r="H69" s="220" t="n">
        <v>638</v>
      </c>
      <c r="I69" s="71"/>
    </row>
    <row r="70" customFormat="false" ht="12" hidden="false" customHeight="true" outlineLevel="0" collapsed="false">
      <c r="A70" s="149" t="s">
        <v>330</v>
      </c>
      <c r="B70" s="219" t="n">
        <v>551</v>
      </c>
      <c r="C70" s="219" t="n">
        <v>286</v>
      </c>
      <c r="D70" s="219" t="n">
        <v>86</v>
      </c>
      <c r="E70" s="219" t="n">
        <v>39</v>
      </c>
      <c r="F70" s="219" t="n">
        <v>4</v>
      </c>
      <c r="G70" s="219" t="n">
        <v>0</v>
      </c>
      <c r="H70" s="220" t="n">
        <v>966</v>
      </c>
      <c r="I70" s="71"/>
    </row>
    <row r="71" customFormat="false" ht="12" hidden="false" customHeight="true" outlineLevel="0" collapsed="false">
      <c r="A71" s="149" t="s">
        <v>331</v>
      </c>
      <c r="B71" s="219" t="n">
        <v>71</v>
      </c>
      <c r="C71" s="219" t="n">
        <v>59</v>
      </c>
      <c r="D71" s="219" t="n">
        <v>58</v>
      </c>
      <c r="E71" s="219" t="n">
        <v>33</v>
      </c>
      <c r="F71" s="219" t="n">
        <v>11</v>
      </c>
      <c r="G71" s="219" t="n">
        <v>0</v>
      </c>
      <c r="H71" s="220" t="n">
        <v>232</v>
      </c>
      <c r="I71" s="71"/>
    </row>
    <row r="72" customFormat="false" ht="12" hidden="false" customHeight="true" outlineLevel="0" collapsed="false">
      <c r="A72" s="150" t="s">
        <v>332</v>
      </c>
      <c r="B72" s="221" t="n">
        <v>822</v>
      </c>
      <c r="C72" s="221" t="n">
        <v>680</v>
      </c>
      <c r="D72" s="221" t="n">
        <v>475</v>
      </c>
      <c r="E72" s="221" t="n">
        <v>199</v>
      </c>
      <c r="F72" s="221" t="n">
        <v>250</v>
      </c>
      <c r="G72" s="221" t="n">
        <v>49</v>
      </c>
      <c r="H72" s="222" t="n">
        <v>2475</v>
      </c>
      <c r="I72" s="85"/>
    </row>
    <row r="73" customFormat="false" ht="20.25" hidden="false" customHeight="true" outlineLevel="0" collapsed="false">
      <c r="A73" s="146" t="s">
        <v>343</v>
      </c>
      <c r="B73" s="219"/>
      <c r="C73" s="219"/>
      <c r="D73" s="219"/>
      <c r="E73" s="219"/>
      <c r="F73" s="219"/>
      <c r="G73" s="219"/>
      <c r="H73" s="220"/>
      <c r="I73" s="71"/>
    </row>
    <row r="74" customFormat="false" ht="12" hidden="false" customHeight="true" outlineLevel="0" collapsed="false">
      <c r="A74" s="149" t="s">
        <v>328</v>
      </c>
      <c r="B74" s="219" t="n">
        <v>73</v>
      </c>
      <c r="C74" s="219" t="n">
        <v>136</v>
      </c>
      <c r="D74" s="219" t="n">
        <v>102</v>
      </c>
      <c r="E74" s="219" t="n">
        <v>50</v>
      </c>
      <c r="F74" s="219" t="n">
        <v>168</v>
      </c>
      <c r="G74" s="219" t="n">
        <v>31</v>
      </c>
      <c r="H74" s="220" t="n">
        <v>560</v>
      </c>
      <c r="I74" s="71"/>
    </row>
    <row r="75" customFormat="false" ht="12" hidden="false" customHeight="true" outlineLevel="0" collapsed="false">
      <c r="A75" s="149" t="s">
        <v>329</v>
      </c>
      <c r="B75" s="219" t="n">
        <v>117</v>
      </c>
      <c r="C75" s="219" t="n">
        <v>208</v>
      </c>
      <c r="D75" s="219" t="n">
        <v>227</v>
      </c>
      <c r="E75" s="219" t="n">
        <v>55</v>
      </c>
      <c r="F75" s="219" t="n">
        <v>34</v>
      </c>
      <c r="G75" s="219" t="n">
        <v>3</v>
      </c>
      <c r="H75" s="220" t="n">
        <v>644</v>
      </c>
      <c r="I75" s="71"/>
    </row>
    <row r="76" customFormat="false" ht="12" hidden="false" customHeight="true" outlineLevel="0" collapsed="false">
      <c r="A76" s="149" t="s">
        <v>330</v>
      </c>
      <c r="B76" s="219" t="n">
        <v>620</v>
      </c>
      <c r="C76" s="219" t="n">
        <v>279</v>
      </c>
      <c r="D76" s="219" t="n">
        <v>141</v>
      </c>
      <c r="E76" s="219" t="n">
        <v>71</v>
      </c>
      <c r="F76" s="219" t="n">
        <v>7</v>
      </c>
      <c r="G76" s="219" t="n">
        <v>0</v>
      </c>
      <c r="H76" s="220" t="n">
        <v>1118</v>
      </c>
      <c r="I76" s="71"/>
    </row>
    <row r="77" customFormat="false" ht="12" hidden="false" customHeight="true" outlineLevel="0" collapsed="false">
      <c r="A77" s="149" t="s">
        <v>331</v>
      </c>
      <c r="B77" s="219" t="n">
        <v>94</v>
      </c>
      <c r="C77" s="219" t="n">
        <v>68</v>
      </c>
      <c r="D77" s="219" t="n">
        <v>63</v>
      </c>
      <c r="E77" s="219" t="n">
        <v>35</v>
      </c>
      <c r="F77" s="219" t="n">
        <v>9</v>
      </c>
      <c r="G77" s="219" t="n">
        <v>0</v>
      </c>
      <c r="H77" s="220" t="n">
        <v>269</v>
      </c>
      <c r="I77" s="71"/>
    </row>
    <row r="78" customFormat="false" ht="12" hidden="false" customHeight="true" outlineLevel="0" collapsed="false">
      <c r="A78" s="150" t="s">
        <v>332</v>
      </c>
      <c r="B78" s="221" t="n">
        <v>904</v>
      </c>
      <c r="C78" s="221" t="n">
        <v>691</v>
      </c>
      <c r="D78" s="221" t="n">
        <v>533</v>
      </c>
      <c r="E78" s="221" t="n">
        <v>211</v>
      </c>
      <c r="F78" s="221" t="n">
        <v>218</v>
      </c>
      <c r="G78" s="221" t="n">
        <v>34</v>
      </c>
      <c r="H78" s="222" t="n">
        <v>2591</v>
      </c>
      <c r="I78" s="85"/>
    </row>
    <row r="79" s="153" customFormat="true" ht="20.25" hidden="false" customHeight="true" outlineLevel="0" collapsed="false">
      <c r="A79" s="146" t="s">
        <v>344</v>
      </c>
      <c r="B79" s="219"/>
      <c r="C79" s="219"/>
      <c r="D79" s="219"/>
      <c r="E79" s="219"/>
      <c r="F79" s="219"/>
      <c r="G79" s="219"/>
      <c r="H79" s="220"/>
      <c r="I79" s="71"/>
    </row>
    <row r="80" s="153" customFormat="true" ht="12" hidden="false" customHeight="true" outlineLevel="0" collapsed="false">
      <c r="A80" s="149" t="s">
        <v>328</v>
      </c>
      <c r="B80" s="219" t="n">
        <v>78</v>
      </c>
      <c r="C80" s="219" t="n">
        <v>154</v>
      </c>
      <c r="D80" s="219" t="n">
        <v>94</v>
      </c>
      <c r="E80" s="219" t="n">
        <v>48</v>
      </c>
      <c r="F80" s="219" t="n">
        <v>189</v>
      </c>
      <c r="G80" s="219" t="n">
        <v>30</v>
      </c>
      <c r="H80" s="220" t="n">
        <v>593</v>
      </c>
      <c r="I80" s="71"/>
    </row>
    <row r="81" s="153" customFormat="true" ht="12" hidden="false" customHeight="true" outlineLevel="0" collapsed="false">
      <c r="A81" s="149" t="s">
        <v>329</v>
      </c>
      <c r="B81" s="219" t="n">
        <v>104</v>
      </c>
      <c r="C81" s="219" t="n">
        <v>188</v>
      </c>
      <c r="D81" s="219" t="n">
        <v>206</v>
      </c>
      <c r="E81" s="219" t="n">
        <v>52</v>
      </c>
      <c r="F81" s="219" t="n">
        <v>31</v>
      </c>
      <c r="G81" s="219" t="n">
        <v>1</v>
      </c>
      <c r="H81" s="220" t="n">
        <v>582</v>
      </c>
      <c r="I81" s="71"/>
    </row>
    <row r="82" s="153" customFormat="true" ht="12" hidden="false" customHeight="true" outlineLevel="0" collapsed="false">
      <c r="A82" s="149" t="s">
        <v>330</v>
      </c>
      <c r="B82" s="219" t="n">
        <v>688</v>
      </c>
      <c r="C82" s="219" t="n">
        <v>307</v>
      </c>
      <c r="D82" s="219" t="n">
        <v>148</v>
      </c>
      <c r="E82" s="219" t="n">
        <v>83</v>
      </c>
      <c r="F82" s="219" t="n">
        <v>6</v>
      </c>
      <c r="G82" s="219" t="n">
        <v>0</v>
      </c>
      <c r="H82" s="220" t="n">
        <v>1232</v>
      </c>
      <c r="I82" s="71"/>
    </row>
    <row r="83" s="153" customFormat="true" ht="12" hidden="false" customHeight="true" outlineLevel="0" collapsed="false">
      <c r="A83" s="149" t="s">
        <v>331</v>
      </c>
      <c r="B83" s="219" t="n">
        <v>99</v>
      </c>
      <c r="C83" s="219" t="n">
        <v>66</v>
      </c>
      <c r="D83" s="219" t="n">
        <v>32</v>
      </c>
      <c r="E83" s="219" t="n">
        <v>16</v>
      </c>
      <c r="F83" s="219" t="n">
        <v>8</v>
      </c>
      <c r="G83" s="219" t="n">
        <v>0</v>
      </c>
      <c r="H83" s="220" t="n">
        <v>221</v>
      </c>
      <c r="I83" s="71"/>
    </row>
    <row r="84" s="153" customFormat="true" ht="12" hidden="false" customHeight="true" outlineLevel="0" collapsed="false">
      <c r="A84" s="150" t="s">
        <v>332</v>
      </c>
      <c r="B84" s="221" t="n">
        <v>969</v>
      </c>
      <c r="C84" s="221" t="n">
        <v>715</v>
      </c>
      <c r="D84" s="221" t="n">
        <v>480</v>
      </c>
      <c r="E84" s="221" t="n">
        <v>199</v>
      </c>
      <c r="F84" s="221" t="n">
        <v>234</v>
      </c>
      <c r="G84" s="221" t="n">
        <v>31</v>
      </c>
      <c r="H84" s="222" t="n">
        <v>2628</v>
      </c>
      <c r="I84" s="85"/>
    </row>
    <row r="85" s="153" customFormat="true" ht="20.25" hidden="false" customHeight="true" outlineLevel="0" collapsed="false">
      <c r="A85" s="146" t="s">
        <v>345</v>
      </c>
      <c r="B85" s="219"/>
      <c r="C85" s="219"/>
      <c r="D85" s="219"/>
      <c r="E85" s="219"/>
      <c r="F85" s="219"/>
      <c r="G85" s="219"/>
      <c r="H85" s="220"/>
      <c r="I85" s="71"/>
    </row>
    <row r="86" s="153" customFormat="true" ht="12" hidden="false" customHeight="true" outlineLevel="0" collapsed="false">
      <c r="A86" s="149" t="s">
        <v>328</v>
      </c>
      <c r="B86" s="219" t="n">
        <v>79</v>
      </c>
      <c r="C86" s="219" t="n">
        <v>161</v>
      </c>
      <c r="D86" s="219" t="n">
        <v>99</v>
      </c>
      <c r="E86" s="219" t="n">
        <v>54</v>
      </c>
      <c r="F86" s="219" t="n">
        <v>168</v>
      </c>
      <c r="G86" s="219" t="n">
        <v>29</v>
      </c>
      <c r="H86" s="220" t="n">
        <v>590</v>
      </c>
      <c r="I86" s="71"/>
    </row>
    <row r="87" s="153" customFormat="true" ht="12" hidden="false" customHeight="true" outlineLevel="0" collapsed="false">
      <c r="A87" s="149" t="s">
        <v>329</v>
      </c>
      <c r="B87" s="219" t="n">
        <v>99</v>
      </c>
      <c r="C87" s="219" t="n">
        <v>176</v>
      </c>
      <c r="D87" s="219" t="n">
        <v>195</v>
      </c>
      <c r="E87" s="219" t="n">
        <v>39</v>
      </c>
      <c r="F87" s="219" t="n">
        <v>27</v>
      </c>
      <c r="G87" s="219" t="n">
        <v>0</v>
      </c>
      <c r="H87" s="220" t="n">
        <v>536</v>
      </c>
      <c r="I87" s="71"/>
    </row>
    <row r="88" s="153" customFormat="true" ht="12" hidden="false" customHeight="true" outlineLevel="0" collapsed="false">
      <c r="A88" s="149" t="s">
        <v>330</v>
      </c>
      <c r="B88" s="219" t="n">
        <v>848</v>
      </c>
      <c r="C88" s="219" t="n">
        <v>325</v>
      </c>
      <c r="D88" s="219" t="n">
        <v>159</v>
      </c>
      <c r="E88" s="219" t="n">
        <v>98</v>
      </c>
      <c r="F88" s="219" t="n">
        <v>6</v>
      </c>
      <c r="G88" s="219" t="n">
        <v>0</v>
      </c>
      <c r="H88" s="220" t="n">
        <v>1436</v>
      </c>
      <c r="I88" s="71"/>
    </row>
    <row r="89" s="153" customFormat="true" ht="12" hidden="false" customHeight="true" outlineLevel="0" collapsed="false">
      <c r="A89" s="149" t="s">
        <v>331</v>
      </c>
      <c r="B89" s="219" t="n">
        <v>103</v>
      </c>
      <c r="C89" s="219" t="n">
        <v>70</v>
      </c>
      <c r="D89" s="219" t="n">
        <v>31</v>
      </c>
      <c r="E89" s="219" t="n">
        <v>18</v>
      </c>
      <c r="F89" s="219" t="n">
        <v>9</v>
      </c>
      <c r="G89" s="219" t="n">
        <v>0</v>
      </c>
      <c r="H89" s="220" t="n">
        <v>231</v>
      </c>
      <c r="I89" s="71"/>
    </row>
    <row r="90" s="153" customFormat="true" ht="12" hidden="false" customHeight="true" outlineLevel="0" collapsed="false">
      <c r="A90" s="150" t="s">
        <v>332</v>
      </c>
      <c r="B90" s="221" t="n">
        <v>1129</v>
      </c>
      <c r="C90" s="221" t="n">
        <v>732</v>
      </c>
      <c r="D90" s="221" t="n">
        <v>484</v>
      </c>
      <c r="E90" s="221" t="n">
        <v>209</v>
      </c>
      <c r="F90" s="221" t="n">
        <v>210</v>
      </c>
      <c r="G90" s="221" t="n">
        <v>29</v>
      </c>
      <c r="H90" s="222" t="n">
        <v>2793</v>
      </c>
      <c r="I90" s="85"/>
    </row>
    <row r="91" s="153" customFormat="true" ht="20.25" hidden="false" customHeight="true" outlineLevel="0" collapsed="false">
      <c r="A91" s="146" t="s">
        <v>346</v>
      </c>
      <c r="B91" s="219"/>
      <c r="C91" s="219"/>
      <c r="D91" s="219"/>
      <c r="E91" s="219"/>
      <c r="F91" s="219"/>
      <c r="G91" s="219"/>
      <c r="H91" s="220"/>
      <c r="I91" s="71"/>
    </row>
    <row r="92" s="153" customFormat="true" ht="12" hidden="false" customHeight="true" outlineLevel="0" collapsed="false">
      <c r="A92" s="149" t="s">
        <v>328</v>
      </c>
      <c r="B92" s="219" t="n">
        <v>70</v>
      </c>
      <c r="C92" s="219" t="n">
        <v>163</v>
      </c>
      <c r="D92" s="219" t="n">
        <v>94</v>
      </c>
      <c r="E92" s="219" t="n">
        <v>55</v>
      </c>
      <c r="F92" s="219" t="n">
        <v>152</v>
      </c>
      <c r="G92" s="219" t="n">
        <v>25</v>
      </c>
      <c r="H92" s="220" t="n">
        <v>559</v>
      </c>
      <c r="I92" s="71"/>
    </row>
    <row r="93" s="153" customFormat="true" ht="12" hidden="false" customHeight="true" outlineLevel="0" collapsed="false">
      <c r="A93" s="149" t="s">
        <v>329</v>
      </c>
      <c r="B93" s="219" t="n">
        <v>86</v>
      </c>
      <c r="C93" s="219" t="n">
        <v>165</v>
      </c>
      <c r="D93" s="219" t="n">
        <v>168</v>
      </c>
      <c r="E93" s="219" t="n">
        <v>32</v>
      </c>
      <c r="F93" s="219" t="n">
        <v>31</v>
      </c>
      <c r="G93" s="219" t="n">
        <v>0</v>
      </c>
      <c r="H93" s="220" t="n">
        <v>482</v>
      </c>
      <c r="I93" s="71"/>
    </row>
    <row r="94" s="153" customFormat="true" ht="12" hidden="false" customHeight="true" outlineLevel="0" collapsed="false">
      <c r="A94" s="149" t="s">
        <v>330</v>
      </c>
      <c r="B94" s="219" t="n">
        <v>886</v>
      </c>
      <c r="C94" s="219" t="n">
        <v>301</v>
      </c>
      <c r="D94" s="219" t="n">
        <v>158</v>
      </c>
      <c r="E94" s="219" t="n">
        <v>104</v>
      </c>
      <c r="F94" s="219" t="n">
        <v>0</v>
      </c>
      <c r="G94" s="219" t="n">
        <v>0</v>
      </c>
      <c r="H94" s="220" t="n">
        <v>1449</v>
      </c>
      <c r="I94" s="71"/>
    </row>
    <row r="95" s="153" customFormat="true" ht="12" hidden="false" customHeight="true" outlineLevel="0" collapsed="false">
      <c r="A95" s="149" t="s">
        <v>331</v>
      </c>
      <c r="B95" s="219" t="n">
        <v>101</v>
      </c>
      <c r="C95" s="219" t="n">
        <v>81</v>
      </c>
      <c r="D95" s="219" t="n">
        <v>37</v>
      </c>
      <c r="E95" s="219" t="n">
        <v>20</v>
      </c>
      <c r="F95" s="219" t="n">
        <v>8</v>
      </c>
      <c r="G95" s="219" t="n">
        <v>0</v>
      </c>
      <c r="H95" s="220" t="n">
        <v>247</v>
      </c>
      <c r="I95" s="71"/>
    </row>
    <row r="96" s="153" customFormat="true" ht="12" hidden="false" customHeight="true" outlineLevel="0" collapsed="false">
      <c r="A96" s="150" t="s">
        <v>332</v>
      </c>
      <c r="B96" s="221" t="n">
        <v>1143</v>
      </c>
      <c r="C96" s="221" t="n">
        <v>710</v>
      </c>
      <c r="D96" s="221" t="n">
        <v>457</v>
      </c>
      <c r="E96" s="221" t="n">
        <v>211</v>
      </c>
      <c r="F96" s="221" t="n">
        <v>191</v>
      </c>
      <c r="G96" s="221" t="n">
        <v>25</v>
      </c>
      <c r="H96" s="222" t="n">
        <v>2737</v>
      </c>
      <c r="I96" s="85"/>
    </row>
    <row r="97" s="153" customFormat="true" ht="20.25" hidden="false" customHeight="true" outlineLevel="0" collapsed="false">
      <c r="A97" s="146" t="s">
        <v>347</v>
      </c>
      <c r="B97" s="219"/>
      <c r="C97" s="219"/>
      <c r="D97" s="219"/>
      <c r="E97" s="219"/>
      <c r="F97" s="219"/>
      <c r="G97" s="219"/>
      <c r="H97" s="220"/>
      <c r="I97" s="71"/>
    </row>
    <row r="98" s="153" customFormat="true" ht="12" hidden="false" customHeight="true" outlineLevel="0" collapsed="false">
      <c r="A98" s="149" t="s">
        <v>328</v>
      </c>
      <c r="B98" s="219" t="n">
        <v>73</v>
      </c>
      <c r="C98" s="219" t="n">
        <v>152</v>
      </c>
      <c r="D98" s="219" t="n">
        <v>83</v>
      </c>
      <c r="E98" s="219" t="n">
        <v>52</v>
      </c>
      <c r="F98" s="219" t="n">
        <v>132</v>
      </c>
      <c r="G98" s="219" t="n">
        <v>23</v>
      </c>
      <c r="H98" s="220" t="n">
        <v>515</v>
      </c>
      <c r="I98" s="71"/>
    </row>
    <row r="99" s="153" customFormat="true" ht="12" hidden="false" customHeight="true" outlineLevel="0" collapsed="false">
      <c r="A99" s="149" t="s">
        <v>329</v>
      </c>
      <c r="B99" s="219" t="n">
        <v>76</v>
      </c>
      <c r="C99" s="219" t="n">
        <v>180</v>
      </c>
      <c r="D99" s="219" t="n">
        <v>146</v>
      </c>
      <c r="E99" s="219" t="n">
        <v>37</v>
      </c>
      <c r="F99" s="219" t="n">
        <v>39</v>
      </c>
      <c r="G99" s="219" t="n">
        <v>0</v>
      </c>
      <c r="H99" s="220" t="n">
        <v>478</v>
      </c>
      <c r="I99" s="71"/>
    </row>
    <row r="100" s="153" customFormat="true" ht="12" hidden="false" customHeight="true" outlineLevel="0" collapsed="false">
      <c r="A100" s="149" t="s">
        <v>330</v>
      </c>
      <c r="B100" s="219" t="n">
        <v>1205</v>
      </c>
      <c r="C100" s="219" t="n">
        <v>309</v>
      </c>
      <c r="D100" s="219" t="n">
        <v>149</v>
      </c>
      <c r="E100" s="219" t="n">
        <v>101</v>
      </c>
      <c r="F100" s="219" t="n">
        <v>0</v>
      </c>
      <c r="G100" s="219" t="n">
        <v>0</v>
      </c>
      <c r="H100" s="220" t="n">
        <v>1764</v>
      </c>
      <c r="I100" s="71"/>
    </row>
    <row r="101" s="153" customFormat="true" ht="12" hidden="false" customHeight="true" outlineLevel="0" collapsed="false">
      <c r="A101" s="149" t="s">
        <v>331</v>
      </c>
      <c r="B101" s="219" t="n">
        <v>103</v>
      </c>
      <c r="C101" s="219" t="n">
        <v>77</v>
      </c>
      <c r="D101" s="219" t="n">
        <v>35</v>
      </c>
      <c r="E101" s="219" t="n">
        <v>17</v>
      </c>
      <c r="F101" s="219" t="n">
        <v>8</v>
      </c>
      <c r="G101" s="219" t="n">
        <v>0</v>
      </c>
      <c r="H101" s="220" t="n">
        <v>240</v>
      </c>
      <c r="I101" s="71"/>
    </row>
    <row r="102" s="153" customFormat="true" ht="12" hidden="false" customHeight="true" outlineLevel="0" collapsed="false">
      <c r="A102" s="150" t="s">
        <v>332</v>
      </c>
      <c r="B102" s="221" t="n">
        <v>1457</v>
      </c>
      <c r="C102" s="221" t="n">
        <v>718</v>
      </c>
      <c r="D102" s="221" t="n">
        <v>413</v>
      </c>
      <c r="E102" s="221" t="n">
        <v>207</v>
      </c>
      <c r="F102" s="221" t="n">
        <v>179</v>
      </c>
      <c r="G102" s="221" t="n">
        <v>23</v>
      </c>
      <c r="H102" s="222" t="n">
        <v>2997</v>
      </c>
      <c r="I102" s="85"/>
    </row>
    <row r="103" s="153" customFormat="true" ht="20.25" hidden="false" customHeight="true" outlineLevel="0" collapsed="false">
      <c r="A103" s="146" t="s">
        <v>348</v>
      </c>
      <c r="B103" s="219"/>
      <c r="C103" s="219"/>
      <c r="D103" s="219"/>
      <c r="E103" s="219"/>
      <c r="F103" s="219"/>
      <c r="G103" s="219"/>
      <c r="H103" s="220"/>
      <c r="I103" s="71"/>
    </row>
    <row r="104" s="153" customFormat="true" ht="12" hidden="false" customHeight="true" outlineLevel="0" collapsed="false">
      <c r="A104" s="149" t="s">
        <v>328</v>
      </c>
      <c r="B104" s="219" t="n">
        <v>77</v>
      </c>
      <c r="C104" s="219" t="n">
        <v>144</v>
      </c>
      <c r="D104" s="219" t="n">
        <v>80</v>
      </c>
      <c r="E104" s="219" t="n">
        <v>43</v>
      </c>
      <c r="F104" s="219" t="n">
        <v>131</v>
      </c>
      <c r="G104" s="219" t="n">
        <v>17</v>
      </c>
      <c r="H104" s="220" t="n">
        <v>492</v>
      </c>
      <c r="I104" s="71"/>
    </row>
    <row r="105" s="153" customFormat="true" ht="12" hidden="false" customHeight="true" outlineLevel="0" collapsed="false">
      <c r="A105" s="149" t="s">
        <v>329</v>
      </c>
      <c r="B105" s="219" t="n">
        <v>65</v>
      </c>
      <c r="C105" s="219" t="n">
        <v>179</v>
      </c>
      <c r="D105" s="219" t="n">
        <v>152</v>
      </c>
      <c r="E105" s="219" t="n">
        <v>30</v>
      </c>
      <c r="F105" s="219" t="n">
        <v>26</v>
      </c>
      <c r="G105" s="219" t="n">
        <v>0</v>
      </c>
      <c r="H105" s="220" t="n">
        <v>452</v>
      </c>
      <c r="I105" s="71"/>
    </row>
    <row r="106" s="153" customFormat="true" ht="12" hidden="false" customHeight="true" outlineLevel="0" collapsed="false">
      <c r="A106" s="149" t="s">
        <v>330</v>
      </c>
      <c r="B106" s="219" t="n">
        <v>1203</v>
      </c>
      <c r="C106" s="219" t="n">
        <v>256</v>
      </c>
      <c r="D106" s="219" t="n">
        <v>144</v>
      </c>
      <c r="E106" s="219" t="n">
        <v>99</v>
      </c>
      <c r="F106" s="219" t="n">
        <v>0</v>
      </c>
      <c r="G106" s="219" t="n">
        <v>0</v>
      </c>
      <c r="H106" s="220" t="n">
        <v>1702</v>
      </c>
      <c r="I106" s="71"/>
    </row>
    <row r="107" s="153" customFormat="true" ht="12" hidden="false" customHeight="true" outlineLevel="0" collapsed="false">
      <c r="A107" s="149" t="s">
        <v>331</v>
      </c>
      <c r="B107" s="219" t="n">
        <v>135</v>
      </c>
      <c r="C107" s="219" t="n">
        <v>99</v>
      </c>
      <c r="D107" s="219" t="n">
        <v>44</v>
      </c>
      <c r="E107" s="219" t="n">
        <v>24</v>
      </c>
      <c r="F107" s="219" t="n">
        <v>10</v>
      </c>
      <c r="G107" s="219" t="n">
        <v>0</v>
      </c>
      <c r="H107" s="220" t="n">
        <v>312</v>
      </c>
      <c r="I107" s="71"/>
    </row>
    <row r="108" s="153" customFormat="true" ht="12" hidden="false" customHeight="true" outlineLevel="0" collapsed="false">
      <c r="A108" s="150" t="s">
        <v>332</v>
      </c>
      <c r="B108" s="221" t="n">
        <v>1480</v>
      </c>
      <c r="C108" s="221" t="n">
        <v>678</v>
      </c>
      <c r="D108" s="221" t="n">
        <v>420</v>
      </c>
      <c r="E108" s="221" t="n">
        <v>196</v>
      </c>
      <c r="F108" s="221" t="n">
        <v>167</v>
      </c>
      <c r="G108" s="221" t="n">
        <v>17</v>
      </c>
      <c r="H108" s="222" t="n">
        <v>2958</v>
      </c>
      <c r="I108" s="85"/>
    </row>
    <row r="109" s="153" customFormat="true" ht="20.25" hidden="false" customHeight="true" outlineLevel="0" collapsed="false">
      <c r="A109" s="146" t="s">
        <v>349</v>
      </c>
      <c r="B109" s="219"/>
      <c r="C109" s="219"/>
      <c r="D109" s="219"/>
      <c r="E109" s="219"/>
      <c r="F109" s="219"/>
      <c r="G109" s="219"/>
      <c r="H109" s="220"/>
      <c r="I109" s="71"/>
    </row>
    <row r="110" s="153" customFormat="true" ht="12" hidden="false" customHeight="true" outlineLevel="0" collapsed="false">
      <c r="A110" s="149" t="s">
        <v>328</v>
      </c>
      <c r="B110" s="219" t="n">
        <v>77</v>
      </c>
      <c r="C110" s="219" t="n">
        <v>150</v>
      </c>
      <c r="D110" s="219" t="n">
        <v>82</v>
      </c>
      <c r="E110" s="219" t="n">
        <v>39</v>
      </c>
      <c r="F110" s="219" t="n">
        <v>136</v>
      </c>
      <c r="G110" s="219" t="n">
        <v>14</v>
      </c>
      <c r="H110" s="220" t="n">
        <v>498</v>
      </c>
      <c r="I110" s="71"/>
    </row>
    <row r="111" s="153" customFormat="true" ht="12" hidden="false" customHeight="true" outlineLevel="0" collapsed="false">
      <c r="A111" s="149" t="s">
        <v>329</v>
      </c>
      <c r="B111" s="219" t="n">
        <v>53</v>
      </c>
      <c r="C111" s="219" t="n">
        <v>154</v>
      </c>
      <c r="D111" s="219" t="n">
        <v>153</v>
      </c>
      <c r="E111" s="219" t="n">
        <v>40</v>
      </c>
      <c r="F111" s="219" t="n">
        <v>29</v>
      </c>
      <c r="G111" s="219" t="n">
        <v>0</v>
      </c>
      <c r="H111" s="220" t="n">
        <v>429</v>
      </c>
      <c r="I111" s="71"/>
    </row>
    <row r="112" s="153" customFormat="true" ht="12" hidden="false" customHeight="true" outlineLevel="0" collapsed="false">
      <c r="A112" s="149" t="s">
        <v>330</v>
      </c>
      <c r="B112" s="219" t="n">
        <v>1203</v>
      </c>
      <c r="C112" s="219" t="n">
        <v>253</v>
      </c>
      <c r="D112" s="219" t="n">
        <v>133</v>
      </c>
      <c r="E112" s="219" t="n">
        <v>96</v>
      </c>
      <c r="F112" s="219" t="n">
        <v>0</v>
      </c>
      <c r="G112" s="219" t="n">
        <v>0</v>
      </c>
      <c r="H112" s="220" t="n">
        <v>1685</v>
      </c>
      <c r="I112" s="71"/>
    </row>
    <row r="113" s="153" customFormat="true" ht="12" hidden="false" customHeight="true" outlineLevel="0" collapsed="false">
      <c r="A113" s="149" t="s">
        <v>331</v>
      </c>
      <c r="B113" s="219" t="n">
        <v>134</v>
      </c>
      <c r="C113" s="219" t="n">
        <v>91</v>
      </c>
      <c r="D113" s="219" t="n">
        <v>47</v>
      </c>
      <c r="E113" s="219" t="n">
        <v>25</v>
      </c>
      <c r="F113" s="219" t="n">
        <v>12</v>
      </c>
      <c r="G113" s="219" t="n">
        <v>0</v>
      </c>
      <c r="H113" s="220" t="n">
        <v>309</v>
      </c>
      <c r="I113" s="71"/>
    </row>
    <row r="114" s="153" customFormat="true" ht="12" hidden="false" customHeight="true" outlineLevel="0" collapsed="false">
      <c r="A114" s="150" t="s">
        <v>332</v>
      </c>
      <c r="B114" s="221" t="n">
        <v>1467</v>
      </c>
      <c r="C114" s="221" t="n">
        <v>648</v>
      </c>
      <c r="D114" s="221" t="n">
        <v>415</v>
      </c>
      <c r="E114" s="221" t="n">
        <v>200</v>
      </c>
      <c r="F114" s="221" t="n">
        <v>177</v>
      </c>
      <c r="G114" s="221" t="n">
        <v>14</v>
      </c>
      <c r="H114" s="222" t="n">
        <v>2921</v>
      </c>
      <c r="I114" s="85"/>
    </row>
    <row r="115" customFormat="false" ht="20.25" hidden="false" customHeight="true" outlineLevel="0" collapsed="false">
      <c r="A115" s="146" t="s">
        <v>350</v>
      </c>
      <c r="B115" s="219"/>
      <c r="C115" s="219"/>
      <c r="D115" s="219"/>
      <c r="E115" s="219"/>
      <c r="F115" s="219"/>
      <c r="G115" s="219"/>
      <c r="H115" s="220"/>
      <c r="I115" s="71"/>
    </row>
    <row r="116" customFormat="false" ht="12" hidden="false" customHeight="true" outlineLevel="0" collapsed="false">
      <c r="A116" s="149" t="s">
        <v>328</v>
      </c>
      <c r="B116" s="223" t="n">
        <v>87</v>
      </c>
      <c r="C116" s="223" t="n">
        <v>141</v>
      </c>
      <c r="D116" s="223" t="n">
        <v>81</v>
      </c>
      <c r="E116" s="223" t="n">
        <v>35</v>
      </c>
      <c r="F116" s="223" t="n">
        <v>151</v>
      </c>
      <c r="G116" s="223" t="n">
        <v>19</v>
      </c>
      <c r="H116" s="224" t="n">
        <v>514</v>
      </c>
      <c r="I116" s="71"/>
    </row>
    <row r="117" customFormat="false" ht="12" hidden="false" customHeight="true" outlineLevel="0" collapsed="false">
      <c r="A117" s="149" t="s">
        <v>329</v>
      </c>
      <c r="B117" s="223" t="n">
        <v>103</v>
      </c>
      <c r="C117" s="223" t="n">
        <v>215</v>
      </c>
      <c r="D117" s="223" t="n">
        <v>203</v>
      </c>
      <c r="E117" s="223" t="n">
        <v>39</v>
      </c>
      <c r="F117" s="223" t="n">
        <v>42</v>
      </c>
      <c r="G117" s="223" t="n">
        <v>0</v>
      </c>
      <c r="H117" s="224" t="n">
        <v>602</v>
      </c>
      <c r="I117" s="71"/>
    </row>
    <row r="118" customFormat="false" ht="12" hidden="false" customHeight="true" outlineLevel="0" collapsed="false">
      <c r="A118" s="149" t="s">
        <v>330</v>
      </c>
      <c r="B118" s="223" t="n">
        <v>1206</v>
      </c>
      <c r="C118" s="223" t="n">
        <v>249</v>
      </c>
      <c r="D118" s="223" t="n">
        <v>125</v>
      </c>
      <c r="E118" s="223" t="n">
        <v>94</v>
      </c>
      <c r="F118" s="223" t="n">
        <v>0</v>
      </c>
      <c r="G118" s="223" t="n">
        <v>0</v>
      </c>
      <c r="H118" s="224" t="n">
        <v>1674</v>
      </c>
      <c r="I118" s="71"/>
    </row>
    <row r="119" customFormat="false" ht="12" hidden="false" customHeight="true" outlineLevel="0" collapsed="false">
      <c r="A119" s="149" t="s">
        <v>331</v>
      </c>
      <c r="B119" s="223" t="n">
        <v>126</v>
      </c>
      <c r="C119" s="223" t="n">
        <v>90</v>
      </c>
      <c r="D119" s="223" t="n">
        <v>41</v>
      </c>
      <c r="E119" s="223" t="n">
        <v>29</v>
      </c>
      <c r="F119" s="223" t="n">
        <v>15</v>
      </c>
      <c r="G119" s="223" t="n">
        <v>0</v>
      </c>
      <c r="H119" s="224" t="n">
        <v>301</v>
      </c>
      <c r="I119" s="71"/>
    </row>
    <row r="120" customFormat="false" ht="12" hidden="false" customHeight="true" outlineLevel="0" collapsed="false">
      <c r="A120" s="150" t="s">
        <v>332</v>
      </c>
      <c r="B120" s="225" t="n">
        <v>1522</v>
      </c>
      <c r="C120" s="225" t="n">
        <v>695</v>
      </c>
      <c r="D120" s="225" t="n">
        <v>450</v>
      </c>
      <c r="E120" s="225" t="n">
        <v>197</v>
      </c>
      <c r="F120" s="225" t="n">
        <v>208</v>
      </c>
      <c r="G120" s="225" t="n">
        <v>19</v>
      </c>
      <c r="H120" s="226" t="n">
        <v>3091</v>
      </c>
      <c r="I120" s="85"/>
    </row>
    <row r="121" customFormat="false" ht="20.25" hidden="false" customHeight="true" outlineLevel="0" collapsed="false">
      <c r="A121" s="156" t="s">
        <v>351</v>
      </c>
      <c r="B121" s="223"/>
      <c r="C121" s="223"/>
      <c r="D121" s="223"/>
      <c r="E121" s="223"/>
      <c r="F121" s="223"/>
      <c r="G121" s="223"/>
      <c r="H121" s="224"/>
      <c r="I121" s="71"/>
    </row>
    <row r="122" customFormat="false" ht="12" hidden="false" customHeight="true" outlineLevel="0" collapsed="false">
      <c r="A122" s="157" t="s">
        <v>328</v>
      </c>
      <c r="B122" s="223" t="n">
        <v>94</v>
      </c>
      <c r="C122" s="223" t="n">
        <v>145</v>
      </c>
      <c r="D122" s="223" t="n">
        <v>85</v>
      </c>
      <c r="E122" s="223" t="n">
        <v>34</v>
      </c>
      <c r="F122" s="223" t="n">
        <v>150</v>
      </c>
      <c r="G122" s="223" t="n">
        <v>19</v>
      </c>
      <c r="H122" s="224" t="n">
        <v>527</v>
      </c>
      <c r="I122" s="71"/>
    </row>
    <row r="123" customFormat="false" ht="12" hidden="false" customHeight="true" outlineLevel="0" collapsed="false">
      <c r="A123" s="157" t="s">
        <v>329</v>
      </c>
      <c r="B123" s="223" t="n">
        <v>112</v>
      </c>
      <c r="C123" s="223" t="n">
        <v>264</v>
      </c>
      <c r="D123" s="223" t="n">
        <v>235</v>
      </c>
      <c r="E123" s="223" t="n">
        <v>43</v>
      </c>
      <c r="F123" s="223" t="n">
        <v>45</v>
      </c>
      <c r="G123" s="223" t="n">
        <v>6</v>
      </c>
      <c r="H123" s="224" t="n">
        <v>705</v>
      </c>
      <c r="I123" s="71"/>
    </row>
    <row r="124" customFormat="false" ht="12" hidden="false" customHeight="true" outlineLevel="0" collapsed="false">
      <c r="A124" s="157" t="s">
        <v>330</v>
      </c>
      <c r="B124" s="223" t="n">
        <v>1216</v>
      </c>
      <c r="C124" s="223" t="n">
        <v>287</v>
      </c>
      <c r="D124" s="223" t="n">
        <v>150</v>
      </c>
      <c r="E124" s="223" t="n">
        <v>98</v>
      </c>
      <c r="F124" s="223" t="n">
        <v>0</v>
      </c>
      <c r="G124" s="223" t="n">
        <v>0</v>
      </c>
      <c r="H124" s="224" t="n">
        <v>1751</v>
      </c>
      <c r="I124" s="71"/>
    </row>
    <row r="125" customFormat="false" ht="12" hidden="false" customHeight="true" outlineLevel="0" collapsed="false">
      <c r="A125" s="157" t="s">
        <v>331</v>
      </c>
      <c r="B125" s="223" t="n">
        <v>149</v>
      </c>
      <c r="C125" s="223" t="n">
        <v>102</v>
      </c>
      <c r="D125" s="223" t="n">
        <v>45</v>
      </c>
      <c r="E125" s="223" t="n">
        <v>29</v>
      </c>
      <c r="F125" s="223" t="n">
        <v>12</v>
      </c>
      <c r="G125" s="223" t="n">
        <v>0</v>
      </c>
      <c r="H125" s="224" t="n">
        <v>337</v>
      </c>
      <c r="I125" s="71"/>
    </row>
    <row r="126" customFormat="false" ht="12" hidden="false" customHeight="true" outlineLevel="0" collapsed="false">
      <c r="A126" s="158" t="s">
        <v>332</v>
      </c>
      <c r="B126" s="227" t="n">
        <v>1571</v>
      </c>
      <c r="C126" s="227" t="n">
        <v>798</v>
      </c>
      <c r="D126" s="227" t="n">
        <v>515</v>
      </c>
      <c r="E126" s="227" t="n">
        <v>204</v>
      </c>
      <c r="F126" s="227" t="n">
        <v>207</v>
      </c>
      <c r="G126" s="227" t="n">
        <v>25</v>
      </c>
      <c r="H126" s="228" t="n">
        <v>3320</v>
      </c>
      <c r="I126" s="85"/>
    </row>
    <row r="127" customFormat="false" ht="12" hidden="false" customHeight="false" outlineLevel="0" collapsed="false">
      <c r="A127" s="229"/>
      <c r="B127" s="230"/>
      <c r="C127" s="230"/>
      <c r="D127" s="230"/>
      <c r="E127" s="230"/>
      <c r="F127" s="230"/>
      <c r="G127" s="230"/>
      <c r="H127" s="230"/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1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3.14"/>
    <col collapsed="false" customWidth="true" hidden="false" outlineLevel="0" max="2" min="2" style="538" width="83.13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9" min="5" style="538" width="10.71"/>
    <col collapsed="false" customWidth="false" hidden="false" outlineLevel="0" max="257" min="10" style="539" width="9.14"/>
  </cols>
  <sheetData>
    <row r="1" customFormat="false" ht="15" hidden="false" customHeight="false" outlineLevel="0" collapsed="false">
      <c r="A1" s="67"/>
      <c r="B1" s="67"/>
      <c r="I1" s="114" t="s">
        <v>265</v>
      </c>
    </row>
    <row r="2" customFormat="false" ht="12" hidden="false" customHeight="true" outlineLevel="0" collapsed="false">
      <c r="I2" s="529" t="s">
        <v>622</v>
      </c>
    </row>
    <row r="3" customFormat="false" ht="12" hidden="false" customHeight="true" outlineLevel="0" collapsed="false">
      <c r="I3" s="529"/>
    </row>
    <row r="4" customFormat="false" ht="12.75" hidden="false" customHeight="false" outlineLevel="0" collapsed="false">
      <c r="A4" s="540" t="s">
        <v>713</v>
      </c>
    </row>
    <row r="5" customFormat="false" ht="7.5" hidden="false" customHeight="true" outlineLevel="0" collapsed="false"/>
    <row r="6" customFormat="false" ht="15" hidden="false" customHeight="true" outlineLevel="0" collapsed="false">
      <c r="A6" s="541" t="s">
        <v>571</v>
      </c>
      <c r="B6" s="541" t="s">
        <v>469</v>
      </c>
      <c r="C6" s="541" t="s">
        <v>627</v>
      </c>
      <c r="D6" s="541" t="s">
        <v>628</v>
      </c>
      <c r="E6" s="542" t="s">
        <v>629</v>
      </c>
      <c r="F6" s="542"/>
      <c r="G6" s="542"/>
      <c r="H6" s="542"/>
      <c r="I6" s="542"/>
    </row>
    <row r="7" customFormat="false" ht="90" hidden="false" customHeight="true" outlineLevel="0" collapsed="false">
      <c r="A7" s="541"/>
      <c r="B7" s="541"/>
      <c r="C7" s="541"/>
      <c r="D7" s="541"/>
      <c r="E7" s="543" t="s">
        <v>630</v>
      </c>
      <c r="F7" s="544" t="s">
        <v>631</v>
      </c>
      <c r="G7" s="544" t="s">
        <v>632</v>
      </c>
      <c r="H7" s="544" t="s">
        <v>633</v>
      </c>
      <c r="I7" s="545" t="s">
        <v>634</v>
      </c>
    </row>
    <row r="8" s="552" customFormat="true" ht="17.25" hidden="false" customHeight="true" outlineLevel="0" collapsed="false">
      <c r="A8" s="546" t="s">
        <v>684</v>
      </c>
      <c r="B8" s="547" t="s">
        <v>636</v>
      </c>
      <c r="C8" s="548" t="s">
        <v>324</v>
      </c>
      <c r="D8" s="549" t="n">
        <v>100</v>
      </c>
      <c r="E8" s="591" t="n">
        <v>46.19</v>
      </c>
      <c r="F8" s="592" t="n">
        <v>8.15</v>
      </c>
      <c r="G8" s="592" t="n">
        <v>10.16</v>
      </c>
      <c r="H8" s="592" t="n">
        <v>27.88</v>
      </c>
      <c r="I8" s="593" t="n">
        <v>53.81</v>
      </c>
    </row>
    <row r="9" s="552" customFormat="true" ht="12" hidden="false" customHeight="true" outlineLevel="0" collapsed="false">
      <c r="A9" s="594" t="s">
        <v>637</v>
      </c>
      <c r="B9" s="555"/>
      <c r="C9" s="556" t="s">
        <v>638</v>
      </c>
      <c r="D9" s="557" t="n">
        <v>81.3</v>
      </c>
      <c r="E9" s="595" t="n">
        <v>43.08</v>
      </c>
      <c r="F9" s="558" t="n">
        <v>8.77</v>
      </c>
      <c r="G9" s="558" t="n">
        <v>10.44</v>
      </c>
      <c r="H9" s="558" t="n">
        <v>23.87</v>
      </c>
      <c r="I9" s="559" t="n">
        <v>56.92</v>
      </c>
    </row>
    <row r="10" s="552" customFormat="true" ht="12" hidden="false" customHeight="true" outlineLevel="0" collapsed="false">
      <c r="A10" s="594"/>
      <c r="B10" s="555"/>
      <c r="C10" s="556" t="s">
        <v>639</v>
      </c>
      <c r="D10" s="557" t="n">
        <v>16.1</v>
      </c>
      <c r="E10" s="595" t="n">
        <v>55.79</v>
      </c>
      <c r="F10" s="558" t="n">
        <v>5.03</v>
      </c>
      <c r="G10" s="558" t="n">
        <v>9.89</v>
      </c>
      <c r="H10" s="558" t="n">
        <v>40.87</v>
      </c>
      <c r="I10" s="559" t="n">
        <v>44.21</v>
      </c>
    </row>
    <row r="11" s="552" customFormat="true" ht="12" hidden="false" customHeight="true" outlineLevel="0" collapsed="false">
      <c r="A11" s="594"/>
      <c r="B11" s="555"/>
      <c r="C11" s="556" t="s">
        <v>640</v>
      </c>
      <c r="D11" s="557" t="n">
        <v>2.6</v>
      </c>
      <c r="E11" s="595" t="n">
        <v>83.68</v>
      </c>
      <c r="F11" s="558" t="n">
        <v>8.20999999999999</v>
      </c>
      <c r="G11" s="558" t="n">
        <v>2.74</v>
      </c>
      <c r="H11" s="558" t="n">
        <v>72.73</v>
      </c>
      <c r="I11" s="559" t="n">
        <v>16.32</v>
      </c>
    </row>
    <row r="12" s="561" customFormat="true" ht="18.75" hidden="false" customHeight="true" outlineLevel="0" collapsed="false">
      <c r="A12" s="554" t="s">
        <v>685</v>
      </c>
      <c r="B12" s="560" t="s">
        <v>642</v>
      </c>
      <c r="C12" s="556" t="s">
        <v>324</v>
      </c>
      <c r="D12" s="557" t="n">
        <v>46.87</v>
      </c>
      <c r="E12" s="595" t="n">
        <v>47.9</v>
      </c>
      <c r="F12" s="558" t="n">
        <v>11.81</v>
      </c>
      <c r="G12" s="558" t="n">
        <v>9.03</v>
      </c>
      <c r="H12" s="558" t="n">
        <v>27.06</v>
      </c>
      <c r="I12" s="559" t="n">
        <v>52.1</v>
      </c>
    </row>
    <row r="13" s="552" customFormat="true" ht="12" hidden="false" customHeight="true" outlineLevel="0" collapsed="false">
      <c r="A13" s="594"/>
      <c r="B13" s="555"/>
      <c r="C13" s="556" t="s">
        <v>638</v>
      </c>
      <c r="D13" s="557" t="n">
        <v>39.04</v>
      </c>
      <c r="E13" s="595" t="n">
        <v>45.58</v>
      </c>
      <c r="F13" s="558" t="n">
        <v>12.29</v>
      </c>
      <c r="G13" s="558" t="n">
        <v>9.93</v>
      </c>
      <c r="H13" s="558" t="n">
        <v>23.36</v>
      </c>
      <c r="I13" s="559" t="n">
        <v>54.42</v>
      </c>
    </row>
    <row r="14" s="552" customFormat="true" ht="12" hidden="false" customHeight="true" outlineLevel="0" collapsed="false">
      <c r="A14" s="594"/>
      <c r="B14" s="555"/>
      <c r="C14" s="556" t="s">
        <v>639</v>
      </c>
      <c r="D14" s="557" t="n">
        <v>7.02</v>
      </c>
      <c r="E14" s="595" t="n">
        <v>58.75</v>
      </c>
      <c r="F14" s="558" t="n">
        <v>8.49</v>
      </c>
      <c r="G14" s="558" t="n">
        <v>5.07</v>
      </c>
      <c r="H14" s="558" t="n">
        <v>45.19</v>
      </c>
      <c r="I14" s="559" t="n">
        <v>41.25</v>
      </c>
    </row>
    <row r="15" s="552" customFormat="true" ht="12" hidden="false" customHeight="true" outlineLevel="0" collapsed="false">
      <c r="A15" s="594"/>
      <c r="B15" s="555"/>
      <c r="C15" s="556" t="s">
        <v>640</v>
      </c>
      <c r="D15" s="557" t="n">
        <v>0.82</v>
      </c>
      <c r="E15" s="595" t="n">
        <v>65.48</v>
      </c>
      <c r="F15" s="558" t="n">
        <v>17.44</v>
      </c>
      <c r="G15" s="558" t="n">
        <v>0</v>
      </c>
      <c r="H15" s="558" t="n">
        <v>48.04</v>
      </c>
      <c r="I15" s="559" t="n">
        <v>34.52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25</v>
      </c>
      <c r="E16" s="596" t="n">
        <v>29.51</v>
      </c>
      <c r="F16" s="566" t="n">
        <v>5.69</v>
      </c>
      <c r="G16" s="566" t="n">
        <v>0</v>
      </c>
      <c r="H16" s="566" t="n">
        <v>23.82</v>
      </c>
      <c r="I16" s="567" t="n">
        <v>70.49</v>
      </c>
    </row>
    <row r="17" customFormat="false" ht="18.75" hidden="false" customHeight="true" outlineLevel="0" collapsed="false">
      <c r="A17" s="568" t="s">
        <v>535</v>
      </c>
      <c r="B17" s="569" t="s">
        <v>644</v>
      </c>
      <c r="C17" s="556" t="s">
        <v>324</v>
      </c>
      <c r="D17" s="557" t="n">
        <v>43.41</v>
      </c>
      <c r="E17" s="595" t="n">
        <v>48.24</v>
      </c>
      <c r="F17" s="558" t="n">
        <v>11.77</v>
      </c>
      <c r="G17" s="558" t="n">
        <v>9.75</v>
      </c>
      <c r="H17" s="558" t="n">
        <v>26.72</v>
      </c>
      <c r="I17" s="559" t="n">
        <v>51.76</v>
      </c>
    </row>
    <row r="18" customFormat="false" ht="12" hidden="false" customHeight="true" outlineLevel="0" collapsed="false">
      <c r="A18" s="568"/>
      <c r="B18" s="569"/>
      <c r="C18" s="556" t="s">
        <v>638</v>
      </c>
      <c r="D18" s="557" t="n">
        <v>36.22</v>
      </c>
      <c r="E18" s="595" t="n">
        <v>46.14</v>
      </c>
      <c r="F18" s="558" t="n">
        <v>12.27</v>
      </c>
      <c r="G18" s="558" t="n">
        <v>10.69</v>
      </c>
      <c r="H18" s="558" t="n">
        <v>23.18</v>
      </c>
      <c r="I18" s="559" t="n">
        <v>53.86</v>
      </c>
    </row>
    <row r="19" customFormat="false" ht="12" hidden="false" customHeight="true" outlineLevel="0" collapsed="false">
      <c r="A19" s="568"/>
      <c r="B19" s="569"/>
      <c r="C19" s="556" t="s">
        <v>639</v>
      </c>
      <c r="D19" s="557" t="n">
        <v>6.45</v>
      </c>
      <c r="E19" s="595" t="n">
        <v>58.42</v>
      </c>
      <c r="F19" s="558" t="n">
        <v>8.14</v>
      </c>
      <c r="G19" s="558" t="n">
        <v>5.52</v>
      </c>
      <c r="H19" s="558" t="n">
        <v>44.76</v>
      </c>
      <c r="I19" s="559" t="n">
        <v>41.58</v>
      </c>
    </row>
    <row r="20" s="571" customFormat="true" ht="12" hidden="false" customHeight="true" outlineLevel="0" collapsed="false">
      <c r="A20" s="597"/>
      <c r="B20" s="570"/>
      <c r="C20" s="556" t="s">
        <v>640</v>
      </c>
      <c r="D20" s="557" t="n">
        <v>0.75</v>
      </c>
      <c r="E20" s="595" t="n">
        <v>62.18</v>
      </c>
      <c r="F20" s="558" t="n">
        <v>19.1</v>
      </c>
      <c r="G20" s="558" t="n">
        <v>0</v>
      </c>
      <c r="H20" s="558" t="n">
        <v>43.08</v>
      </c>
      <c r="I20" s="559" t="n">
        <v>37.82</v>
      </c>
    </row>
    <row r="21" s="583" customFormat="true" ht="15" hidden="false" customHeight="true" outlineLevel="0" collapsed="false">
      <c r="A21" s="556" t="s">
        <v>687</v>
      </c>
      <c r="B21" s="598" t="s">
        <v>646</v>
      </c>
      <c r="C21" s="573" t="s">
        <v>324</v>
      </c>
      <c r="D21" s="574" t="n">
        <v>12.36</v>
      </c>
      <c r="E21" s="599" t="n">
        <v>46.37</v>
      </c>
      <c r="F21" s="575" t="n">
        <v>6.47</v>
      </c>
      <c r="G21" s="575" t="n">
        <v>8.84</v>
      </c>
      <c r="H21" s="575" t="n">
        <v>31.06</v>
      </c>
      <c r="I21" s="576" t="n">
        <v>53.63</v>
      </c>
    </row>
    <row r="22" s="583" customFormat="true" ht="11.25" hidden="false" customHeight="true" outlineLevel="0" collapsed="false">
      <c r="A22" s="556" t="s">
        <v>688</v>
      </c>
      <c r="B22" s="598" t="s">
        <v>689</v>
      </c>
      <c r="C22" s="573" t="s">
        <v>324</v>
      </c>
      <c r="D22" s="574" t="n">
        <v>1.81</v>
      </c>
      <c r="E22" s="599" t="n">
        <v>28.86</v>
      </c>
      <c r="F22" s="575" t="n">
        <v>3.92</v>
      </c>
      <c r="G22" s="575" t="n">
        <v>7.57</v>
      </c>
      <c r="H22" s="575" t="n">
        <v>17.37</v>
      </c>
      <c r="I22" s="576" t="n">
        <v>71.14</v>
      </c>
    </row>
    <row r="23" s="583" customFormat="true" ht="11.25" hidden="false" customHeight="true" outlineLevel="0" collapsed="false">
      <c r="A23" s="556" t="s">
        <v>690</v>
      </c>
      <c r="B23" s="598" t="s">
        <v>691</v>
      </c>
      <c r="C23" s="573" t="s">
        <v>324</v>
      </c>
      <c r="D23" s="574" t="n">
        <v>6.14</v>
      </c>
      <c r="E23" s="599" t="n">
        <v>51.35</v>
      </c>
      <c r="F23" s="575" t="n">
        <v>15.05</v>
      </c>
      <c r="G23" s="575" t="n">
        <v>18.44</v>
      </c>
      <c r="H23" s="575" t="n">
        <v>17.86</v>
      </c>
      <c r="I23" s="576" t="n">
        <v>48.65</v>
      </c>
    </row>
    <row r="24" s="583" customFormat="true" ht="11.25" hidden="false" customHeight="true" outlineLevel="0" collapsed="false">
      <c r="A24" s="556" t="s">
        <v>692</v>
      </c>
      <c r="B24" s="598" t="s">
        <v>693</v>
      </c>
      <c r="C24" s="573" t="s">
        <v>324</v>
      </c>
      <c r="D24" s="574" t="n">
        <v>3.42</v>
      </c>
      <c r="E24" s="599" t="n">
        <v>57.58</v>
      </c>
      <c r="F24" s="575" t="n">
        <v>13.3</v>
      </c>
      <c r="G24" s="575" t="n">
        <v>4.17</v>
      </c>
      <c r="H24" s="575" t="n">
        <v>40.11</v>
      </c>
      <c r="I24" s="576" t="n">
        <v>42.42</v>
      </c>
    </row>
    <row r="25" s="583" customFormat="true" ht="11.25" hidden="false" customHeight="true" outlineLevel="0" collapsed="false">
      <c r="A25" s="556" t="s">
        <v>694</v>
      </c>
      <c r="B25" s="598" t="s">
        <v>695</v>
      </c>
      <c r="C25" s="573" t="s">
        <v>324</v>
      </c>
      <c r="D25" s="574" t="n">
        <v>6.68</v>
      </c>
      <c r="E25" s="599" t="n">
        <v>48.71</v>
      </c>
      <c r="F25" s="575" t="n">
        <v>20.35</v>
      </c>
      <c r="G25" s="575" t="n">
        <v>7.51</v>
      </c>
      <c r="H25" s="575" t="n">
        <v>20.85</v>
      </c>
      <c r="I25" s="576" t="n">
        <v>51.29</v>
      </c>
    </row>
    <row r="26" s="583" customFormat="true" ht="11.25" hidden="false" customHeight="true" outlineLevel="0" collapsed="false">
      <c r="A26" s="556" t="s">
        <v>696</v>
      </c>
      <c r="B26" s="598" t="s">
        <v>697</v>
      </c>
      <c r="C26" s="573" t="s">
        <v>324</v>
      </c>
      <c r="D26" s="574" t="n">
        <v>6.25</v>
      </c>
      <c r="E26" s="599" t="n">
        <v>48.03</v>
      </c>
      <c r="F26" s="575" t="n">
        <v>14.09</v>
      </c>
      <c r="G26" s="575" t="n">
        <v>5.7</v>
      </c>
      <c r="H26" s="575" t="n">
        <v>28.24</v>
      </c>
      <c r="I26" s="576" t="n">
        <v>51.97</v>
      </c>
    </row>
    <row r="27" s="583" customFormat="true" ht="11.25" hidden="false" customHeight="true" outlineLevel="0" collapsed="false">
      <c r="A27" s="556" t="s">
        <v>698</v>
      </c>
      <c r="B27" s="598" t="s">
        <v>699</v>
      </c>
      <c r="C27" s="573" t="s">
        <v>324</v>
      </c>
      <c r="D27" s="574" t="n">
        <v>2.78</v>
      </c>
      <c r="E27" s="599" t="n">
        <v>42.42</v>
      </c>
      <c r="F27" s="575" t="n">
        <v>5.65</v>
      </c>
      <c r="G27" s="575" t="n">
        <v>14.09</v>
      </c>
      <c r="H27" s="575" t="n">
        <v>22.68</v>
      </c>
      <c r="I27" s="576" t="n">
        <v>57.58</v>
      </c>
    </row>
    <row r="28" s="583" customFormat="true" ht="11.25" hidden="false" customHeight="true" outlineLevel="0" collapsed="false">
      <c r="A28" s="556" t="s">
        <v>700</v>
      </c>
      <c r="B28" s="598" t="s">
        <v>701</v>
      </c>
      <c r="C28" s="573" t="s">
        <v>324</v>
      </c>
      <c r="D28" s="574" t="n">
        <v>3.96</v>
      </c>
      <c r="E28" s="599" t="n">
        <v>53.69</v>
      </c>
      <c r="F28" s="575" t="n">
        <v>11.67</v>
      </c>
      <c r="G28" s="575" t="n">
        <v>12.01</v>
      </c>
      <c r="H28" s="575" t="n">
        <v>30.01</v>
      </c>
      <c r="I28" s="576" t="n">
        <v>46.31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7</v>
      </c>
      <c r="E29" s="596" t="n">
        <v>100</v>
      </c>
      <c r="F29" s="566" t="n">
        <v>0</v>
      </c>
      <c r="G29" s="566" t="n">
        <v>0</v>
      </c>
      <c r="H29" s="566" t="n">
        <v>100</v>
      </c>
      <c r="I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2.14</v>
      </c>
      <c r="E30" s="596" t="n">
        <v>50</v>
      </c>
      <c r="F30" s="566" t="n">
        <v>16.67</v>
      </c>
      <c r="G30" s="566" t="n">
        <v>0</v>
      </c>
      <c r="H30" s="566" t="n">
        <v>33.33</v>
      </c>
      <c r="I30" s="567" t="n">
        <v>50</v>
      </c>
    </row>
    <row r="31" s="561" customFormat="true" ht="18.75" hidden="false" customHeight="true" outlineLevel="0" collapsed="false">
      <c r="A31" s="568" t="s">
        <v>704</v>
      </c>
      <c r="B31" s="577" t="s">
        <v>675</v>
      </c>
      <c r="C31" s="556" t="s">
        <v>324</v>
      </c>
      <c r="D31" s="557" t="n">
        <v>53.13</v>
      </c>
      <c r="E31" s="595" t="n">
        <v>44.68</v>
      </c>
      <c r="F31" s="558" t="n">
        <v>4.92</v>
      </c>
      <c r="G31" s="558" t="n">
        <v>11.15</v>
      </c>
      <c r="H31" s="558" t="n">
        <v>28.61</v>
      </c>
      <c r="I31" s="559" t="n">
        <v>55.32</v>
      </c>
    </row>
    <row r="32" s="552" customFormat="true" ht="12.75" hidden="false" customHeight="false" outlineLevel="0" collapsed="false">
      <c r="A32" s="594" t="s">
        <v>637</v>
      </c>
      <c r="B32" s="578"/>
      <c r="C32" s="556" t="s">
        <v>638</v>
      </c>
      <c r="D32" s="557" t="n">
        <v>42.27</v>
      </c>
      <c r="E32" s="595" t="n">
        <v>40.78</v>
      </c>
      <c r="F32" s="558" t="n">
        <v>5.51</v>
      </c>
      <c r="G32" s="558" t="n">
        <v>10.92</v>
      </c>
      <c r="H32" s="558" t="n">
        <v>24.35</v>
      </c>
      <c r="I32" s="559" t="n">
        <v>59.22</v>
      </c>
    </row>
    <row r="33" s="579" customFormat="true" ht="12.75" hidden="false" customHeight="true" outlineLevel="0" collapsed="false">
      <c r="A33" s="580"/>
      <c r="B33" s="578"/>
      <c r="C33" s="556" t="s">
        <v>639</v>
      </c>
      <c r="D33" s="557" t="n">
        <v>9.08</v>
      </c>
      <c r="E33" s="595" t="n">
        <v>53.51</v>
      </c>
      <c r="F33" s="558" t="n">
        <v>2.35</v>
      </c>
      <c r="G33" s="558" t="n">
        <v>13.62</v>
      </c>
      <c r="H33" s="558" t="n">
        <v>37.54</v>
      </c>
      <c r="I33" s="559" t="n">
        <v>46.49</v>
      </c>
    </row>
    <row r="34" s="579" customFormat="true" ht="12.75" hidden="false" customHeight="true" outlineLevel="0" collapsed="false">
      <c r="A34" s="580"/>
      <c r="B34" s="578"/>
      <c r="C34" s="556" t="s">
        <v>640</v>
      </c>
      <c r="D34" s="557" t="n">
        <v>1.78</v>
      </c>
      <c r="E34" s="595" t="n">
        <v>92.02</v>
      </c>
      <c r="F34" s="558" t="n">
        <v>3.99</v>
      </c>
      <c r="G34" s="558" t="n">
        <v>3.99</v>
      </c>
      <c r="H34" s="558" t="n">
        <v>84.04</v>
      </c>
      <c r="I34" s="559" t="n">
        <v>7.98</v>
      </c>
    </row>
    <row r="35" customFormat="false" ht="24" hidden="false" customHeight="false" outlineLevel="0" collapsed="false">
      <c r="A35" s="554" t="s">
        <v>705</v>
      </c>
      <c r="B35" s="560" t="s">
        <v>706</v>
      </c>
      <c r="C35" s="605" t="s">
        <v>324</v>
      </c>
      <c r="D35" s="601" t="n">
        <v>30.48</v>
      </c>
      <c r="E35" s="602" t="n">
        <v>44.24</v>
      </c>
      <c r="F35" s="603" t="n">
        <v>4.7</v>
      </c>
      <c r="G35" s="603" t="n">
        <v>13.03</v>
      </c>
      <c r="H35" s="603" t="n">
        <v>26.51</v>
      </c>
      <c r="I35" s="604" t="n">
        <v>55.76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1.22</v>
      </c>
      <c r="E36" s="596" t="n">
        <v>29.63</v>
      </c>
      <c r="F36" s="566" t="n">
        <v>7.91</v>
      </c>
      <c r="G36" s="566" t="n">
        <v>6.57</v>
      </c>
      <c r="H36" s="566" t="n">
        <v>15.15</v>
      </c>
      <c r="I36" s="567" t="n">
        <v>70.37</v>
      </c>
    </row>
    <row r="37" s="583" customFormat="true" ht="36" hidden="false" customHeight="false" outlineLevel="0" collapsed="false">
      <c r="A37" s="554" t="s">
        <v>708</v>
      </c>
      <c r="B37" s="560" t="s">
        <v>709</v>
      </c>
      <c r="C37" s="605" t="s">
        <v>324</v>
      </c>
      <c r="D37" s="601" t="n">
        <v>3.22</v>
      </c>
      <c r="E37" s="602" t="n">
        <v>62.17</v>
      </c>
      <c r="F37" s="603" t="n">
        <v>0</v>
      </c>
      <c r="G37" s="603" t="n">
        <v>8.84</v>
      </c>
      <c r="H37" s="603" t="n">
        <v>53.33</v>
      </c>
      <c r="I37" s="604" t="n">
        <v>37.83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5.45</v>
      </c>
      <c r="E38" s="596" t="n">
        <v>59.96</v>
      </c>
      <c r="F38" s="566" t="n">
        <v>4.06</v>
      </c>
      <c r="G38" s="566" t="n">
        <v>10.45</v>
      </c>
      <c r="H38" s="566" t="n">
        <v>45.45</v>
      </c>
      <c r="I38" s="567" t="n">
        <v>40.04</v>
      </c>
    </row>
    <row r="39" s="583" customFormat="true" ht="24" hidden="false" customHeight="false" outlineLevel="0" collapsed="false">
      <c r="A39" s="606" t="s">
        <v>711</v>
      </c>
      <c r="B39" s="585" t="s">
        <v>712</v>
      </c>
      <c r="C39" s="586" t="s">
        <v>324</v>
      </c>
      <c r="D39" s="587" t="n">
        <v>2.76</v>
      </c>
      <c r="E39" s="607" t="n">
        <v>60.1</v>
      </c>
      <c r="F39" s="588" t="n">
        <v>2.58</v>
      </c>
      <c r="G39" s="588" t="n">
        <v>13.19</v>
      </c>
      <c r="H39" s="588" t="n">
        <v>44.33</v>
      </c>
      <c r="I39" s="589" t="n">
        <v>39.9</v>
      </c>
    </row>
    <row r="40" customFormat="false" ht="9.95" hidden="false" customHeight="true" outlineLevel="0" collapsed="false">
      <c r="C40" s="107"/>
      <c r="D40" s="107"/>
      <c r="E40" s="107"/>
      <c r="F40" s="107"/>
      <c r="G40" s="107"/>
      <c r="H40" s="109"/>
      <c r="I40" s="109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3.85"/>
    <col collapsed="false" customWidth="true" hidden="false" outlineLevel="0" max="2" min="2" style="538" width="74.42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6" min="5" style="538" width="10.71"/>
    <col collapsed="false" customWidth="true" hidden="false" outlineLevel="0" max="7" min="7" style="538" width="11.85"/>
    <col collapsed="false" customWidth="true" hidden="false" outlineLevel="0" max="8" min="8" style="538" width="11.56"/>
    <col collapsed="false" customWidth="true" hidden="false" outlineLevel="0" max="9" min="9" style="538" width="10.71"/>
    <col collapsed="false" customWidth="false" hidden="false" outlineLevel="0" max="257" min="10" style="539" width="9.14"/>
  </cols>
  <sheetData>
    <row r="1" customFormat="false" ht="15" hidden="false" customHeight="false" outlineLevel="0" collapsed="false">
      <c r="A1" s="67"/>
      <c r="B1" s="67"/>
      <c r="I1" s="114" t="s">
        <v>265</v>
      </c>
    </row>
    <row r="2" customFormat="false" ht="12" hidden="false" customHeight="true" outlineLevel="0" collapsed="false">
      <c r="I2" s="529" t="s">
        <v>622</v>
      </c>
    </row>
    <row r="3" customFormat="false" ht="12" hidden="false" customHeight="true" outlineLevel="0" collapsed="false">
      <c r="I3" s="529"/>
    </row>
    <row r="4" customFormat="false" ht="12.75" hidden="false" customHeight="false" outlineLevel="0" collapsed="false">
      <c r="A4" s="540" t="s">
        <v>714</v>
      </c>
      <c r="D4" s="558"/>
      <c r="E4" s="558"/>
      <c r="F4" s="558"/>
      <c r="G4" s="558"/>
      <c r="H4" s="558"/>
      <c r="I4" s="558"/>
    </row>
    <row r="5" customFormat="false" ht="7.5" hidden="false" customHeight="true" outlineLevel="0" collapsed="false"/>
    <row r="6" customFormat="false" ht="15" hidden="false" customHeight="true" outlineLevel="0" collapsed="false">
      <c r="A6" s="541" t="s">
        <v>571</v>
      </c>
      <c r="B6" s="541" t="s">
        <v>469</v>
      </c>
      <c r="C6" s="541" t="s">
        <v>627</v>
      </c>
      <c r="D6" s="541" t="s">
        <v>628</v>
      </c>
      <c r="E6" s="542" t="s">
        <v>629</v>
      </c>
      <c r="F6" s="542"/>
      <c r="G6" s="542"/>
      <c r="H6" s="542"/>
      <c r="I6" s="542"/>
    </row>
    <row r="7" customFormat="false" ht="90" hidden="false" customHeight="true" outlineLevel="0" collapsed="false">
      <c r="A7" s="541"/>
      <c r="B7" s="541"/>
      <c r="C7" s="541"/>
      <c r="D7" s="541"/>
      <c r="E7" s="543" t="s">
        <v>630</v>
      </c>
      <c r="F7" s="544" t="s">
        <v>631</v>
      </c>
      <c r="G7" s="544" t="s">
        <v>632</v>
      </c>
      <c r="H7" s="544" t="s">
        <v>633</v>
      </c>
      <c r="I7" s="545" t="s">
        <v>634</v>
      </c>
    </row>
    <row r="8" s="552" customFormat="true" ht="17.25" hidden="false" customHeight="true" outlineLevel="0" collapsed="false">
      <c r="A8" s="546" t="s">
        <v>684</v>
      </c>
      <c r="B8" s="547" t="s">
        <v>636</v>
      </c>
      <c r="C8" s="548" t="s">
        <v>324</v>
      </c>
      <c r="D8" s="549" t="n">
        <v>100</v>
      </c>
      <c r="E8" s="558" t="n">
        <v>42.09</v>
      </c>
      <c r="F8" s="558" t="n">
        <v>6.01</v>
      </c>
      <c r="G8" s="558" t="n">
        <v>12.22</v>
      </c>
      <c r="H8" s="558" t="n">
        <v>23.86</v>
      </c>
      <c r="I8" s="559" t="n">
        <v>57.91</v>
      </c>
    </row>
    <row r="9" s="552" customFormat="true" ht="12" hidden="false" customHeight="true" outlineLevel="0" collapsed="false">
      <c r="A9" s="594" t="s">
        <v>637</v>
      </c>
      <c r="B9" s="555"/>
      <c r="C9" s="556" t="s">
        <v>638</v>
      </c>
      <c r="D9" s="557" t="n">
        <v>85.7</v>
      </c>
      <c r="E9" s="558" t="n">
        <v>39.11</v>
      </c>
      <c r="F9" s="558" t="n">
        <v>6.27</v>
      </c>
      <c r="G9" s="558" t="n">
        <v>12.57</v>
      </c>
      <c r="H9" s="558" t="n">
        <v>20.27</v>
      </c>
      <c r="I9" s="559" t="n">
        <v>60.89</v>
      </c>
    </row>
    <row r="10" s="552" customFormat="true" ht="12" hidden="false" customHeight="true" outlineLevel="0" collapsed="false">
      <c r="A10" s="594"/>
      <c r="B10" s="555"/>
      <c r="C10" s="556" t="s">
        <v>639</v>
      </c>
      <c r="D10" s="557" t="n">
        <v>11.97</v>
      </c>
      <c r="E10" s="558" t="n">
        <v>59.47</v>
      </c>
      <c r="F10" s="558" t="n">
        <v>4.21</v>
      </c>
      <c r="G10" s="558" t="n">
        <v>11.05</v>
      </c>
      <c r="H10" s="558" t="n">
        <v>44.21</v>
      </c>
      <c r="I10" s="559" t="n">
        <v>40.53</v>
      </c>
    </row>
    <row r="11" s="552" customFormat="true" ht="12" hidden="false" customHeight="true" outlineLevel="0" collapsed="false">
      <c r="A11" s="594"/>
      <c r="B11" s="555"/>
      <c r="C11" s="556" t="s">
        <v>640</v>
      </c>
      <c r="D11" s="557" t="n">
        <v>2.33</v>
      </c>
      <c r="E11" s="558" t="n">
        <v>62.16</v>
      </c>
      <c r="F11" s="558" t="n">
        <v>5.4</v>
      </c>
      <c r="G11" s="558" t="n">
        <v>5.41</v>
      </c>
      <c r="H11" s="558" t="n">
        <v>51.35</v>
      </c>
      <c r="I11" s="559" t="n">
        <v>37.84</v>
      </c>
    </row>
    <row r="12" s="561" customFormat="true" ht="18.75" hidden="false" customHeight="true" outlineLevel="0" collapsed="false">
      <c r="A12" s="554" t="s">
        <v>685</v>
      </c>
      <c r="B12" s="560" t="s">
        <v>642</v>
      </c>
      <c r="C12" s="556" t="s">
        <v>324</v>
      </c>
      <c r="D12" s="557" t="n">
        <v>46.14</v>
      </c>
      <c r="E12" s="558" t="n">
        <v>41.15</v>
      </c>
      <c r="F12" s="558" t="n">
        <v>8.19</v>
      </c>
      <c r="G12" s="558" t="n">
        <v>8.88</v>
      </c>
      <c r="H12" s="558" t="n">
        <v>24.08</v>
      </c>
      <c r="I12" s="559" t="n">
        <v>58.85</v>
      </c>
    </row>
    <row r="13" s="552" customFormat="true" ht="12" hidden="false" customHeight="true" outlineLevel="0" collapsed="false">
      <c r="A13" s="594"/>
      <c r="B13" s="555"/>
      <c r="C13" s="556" t="s">
        <v>638</v>
      </c>
      <c r="D13" s="557" t="n">
        <v>40.98</v>
      </c>
      <c r="E13" s="558" t="n">
        <v>38.65</v>
      </c>
      <c r="F13" s="558" t="n">
        <v>8.45</v>
      </c>
      <c r="G13" s="558" t="n">
        <v>8.46</v>
      </c>
      <c r="H13" s="558" t="n">
        <v>21.74</v>
      </c>
      <c r="I13" s="559" t="n">
        <v>61.35</v>
      </c>
    </row>
    <row r="14" s="552" customFormat="true" ht="12" hidden="false" customHeight="true" outlineLevel="0" collapsed="false">
      <c r="A14" s="594"/>
      <c r="B14" s="555"/>
      <c r="C14" s="556" t="s">
        <v>639</v>
      </c>
      <c r="D14" s="557" t="n">
        <v>4.6</v>
      </c>
      <c r="E14" s="558" t="n">
        <v>63.01</v>
      </c>
      <c r="F14" s="558" t="n">
        <v>6.84</v>
      </c>
      <c r="G14" s="558" t="n">
        <v>13.7</v>
      </c>
      <c r="H14" s="558" t="n">
        <v>42.47</v>
      </c>
      <c r="I14" s="559" t="n">
        <v>36.99</v>
      </c>
    </row>
    <row r="15" s="552" customFormat="true" ht="12" hidden="false" customHeight="true" outlineLevel="0" collapsed="false">
      <c r="A15" s="594"/>
      <c r="B15" s="555"/>
      <c r="C15" s="556" t="s">
        <v>640</v>
      </c>
      <c r="D15" s="557" t="n">
        <v>0.57</v>
      </c>
      <c r="E15" s="558" t="n">
        <v>44.44</v>
      </c>
      <c r="F15" s="558" t="n">
        <v>0</v>
      </c>
      <c r="G15" s="558" t="n">
        <v>0</v>
      </c>
      <c r="H15" s="558" t="n">
        <v>44.44</v>
      </c>
      <c r="I15" s="559" t="n">
        <v>55.56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13</v>
      </c>
      <c r="E16" s="566" t="n">
        <v>27.9</v>
      </c>
      <c r="F16" s="566" t="n">
        <v>5.58</v>
      </c>
      <c r="G16" s="566" t="n">
        <v>11.16</v>
      </c>
      <c r="H16" s="566" t="n">
        <v>11.16</v>
      </c>
      <c r="I16" s="567" t="n">
        <v>72.1</v>
      </c>
    </row>
    <row r="17" customFormat="false" ht="18.75" hidden="false" customHeight="true" outlineLevel="0" collapsed="false">
      <c r="A17" s="568" t="s">
        <v>535</v>
      </c>
      <c r="B17" s="569" t="s">
        <v>644</v>
      </c>
      <c r="C17" s="556" t="s">
        <v>324</v>
      </c>
      <c r="D17" s="557" t="n">
        <v>42.49</v>
      </c>
      <c r="E17" s="558" t="n">
        <v>40.53</v>
      </c>
      <c r="F17" s="558" t="n">
        <v>7.85</v>
      </c>
      <c r="G17" s="558" t="n">
        <v>9.05</v>
      </c>
      <c r="H17" s="558" t="n">
        <v>23.63</v>
      </c>
      <c r="I17" s="559" t="n">
        <v>59.47</v>
      </c>
    </row>
    <row r="18" customFormat="false" ht="12" hidden="false" customHeight="true" outlineLevel="0" collapsed="false">
      <c r="A18" s="568"/>
      <c r="B18" s="569"/>
      <c r="C18" s="556" t="s">
        <v>638</v>
      </c>
      <c r="D18" s="557" t="n">
        <v>37.9</v>
      </c>
      <c r="E18" s="558" t="n">
        <v>38.47</v>
      </c>
      <c r="F18" s="558" t="n">
        <v>7.98</v>
      </c>
      <c r="G18" s="558" t="n">
        <v>8.48</v>
      </c>
      <c r="H18" s="558" t="n">
        <v>22.01</v>
      </c>
      <c r="I18" s="559" t="n">
        <v>61.53</v>
      </c>
    </row>
    <row r="19" customFormat="false" ht="12" hidden="false" customHeight="true" outlineLevel="0" collapsed="false">
      <c r="A19" s="568"/>
      <c r="B19" s="569"/>
      <c r="C19" s="556" t="s">
        <v>639</v>
      </c>
      <c r="D19" s="557" t="n">
        <v>4.09</v>
      </c>
      <c r="E19" s="558" t="n">
        <v>60</v>
      </c>
      <c r="F19" s="558" t="n">
        <v>7.7</v>
      </c>
      <c r="G19" s="558" t="n">
        <v>15.38</v>
      </c>
      <c r="H19" s="558" t="n">
        <v>36.92</v>
      </c>
      <c r="I19" s="559" t="n">
        <v>40</v>
      </c>
    </row>
    <row r="20" s="571" customFormat="true" ht="12" hidden="false" customHeight="true" outlineLevel="0" collapsed="false">
      <c r="A20" s="597"/>
      <c r="B20" s="570"/>
      <c r="C20" s="556" t="s">
        <v>640</v>
      </c>
      <c r="D20" s="557" t="n">
        <v>0.5</v>
      </c>
      <c r="E20" s="558" t="n">
        <v>37.5</v>
      </c>
      <c r="F20" s="558" t="n">
        <v>0</v>
      </c>
      <c r="G20" s="558" t="n">
        <v>0</v>
      </c>
      <c r="H20" s="558" t="n">
        <v>37.5</v>
      </c>
      <c r="I20" s="559" t="n">
        <v>62.5</v>
      </c>
    </row>
    <row r="21" s="583" customFormat="true" ht="15" hidden="false" customHeight="true" outlineLevel="0" collapsed="false">
      <c r="A21" s="556" t="s">
        <v>687</v>
      </c>
      <c r="B21" s="598" t="s">
        <v>646</v>
      </c>
      <c r="C21" s="573" t="s">
        <v>324</v>
      </c>
      <c r="D21" s="574" t="n">
        <v>13.22</v>
      </c>
      <c r="E21" s="575" t="n">
        <v>38.82</v>
      </c>
      <c r="F21" s="575" t="n">
        <v>4.57</v>
      </c>
      <c r="G21" s="575" t="n">
        <v>7.86</v>
      </c>
      <c r="H21" s="575" t="n">
        <v>26.39</v>
      </c>
      <c r="I21" s="576" t="n">
        <v>61.18</v>
      </c>
    </row>
    <row r="22" s="583" customFormat="true" ht="11.25" hidden="false" customHeight="true" outlineLevel="0" collapsed="false">
      <c r="A22" s="556" t="s">
        <v>688</v>
      </c>
      <c r="B22" s="598" t="s">
        <v>689</v>
      </c>
      <c r="C22" s="573" t="s">
        <v>324</v>
      </c>
      <c r="D22" s="574" t="n">
        <v>1.75</v>
      </c>
      <c r="E22" s="575" t="n">
        <v>29.38</v>
      </c>
      <c r="F22" s="575" t="n">
        <v>5.02</v>
      </c>
      <c r="G22" s="575" t="n">
        <v>3.61</v>
      </c>
      <c r="H22" s="575" t="n">
        <v>20.75</v>
      </c>
      <c r="I22" s="576" t="n">
        <v>70.62</v>
      </c>
    </row>
    <row r="23" s="583" customFormat="true" ht="11.25" hidden="false" customHeight="true" outlineLevel="0" collapsed="false">
      <c r="A23" s="556" t="s">
        <v>690</v>
      </c>
      <c r="B23" s="598" t="s">
        <v>691</v>
      </c>
      <c r="C23" s="573" t="s">
        <v>324</v>
      </c>
      <c r="D23" s="574" t="n">
        <v>5.4</v>
      </c>
      <c r="E23" s="575" t="n">
        <v>31.2</v>
      </c>
      <c r="F23" s="575" t="n">
        <v>5.03</v>
      </c>
      <c r="G23" s="575" t="n">
        <v>4.67</v>
      </c>
      <c r="H23" s="575" t="n">
        <v>21.5</v>
      </c>
      <c r="I23" s="576" t="n">
        <v>68.8</v>
      </c>
    </row>
    <row r="24" s="583" customFormat="true" ht="11.25" hidden="false" customHeight="true" outlineLevel="0" collapsed="false">
      <c r="A24" s="556" t="s">
        <v>692</v>
      </c>
      <c r="B24" s="598" t="s">
        <v>693</v>
      </c>
      <c r="C24" s="573" t="s">
        <v>324</v>
      </c>
      <c r="D24" s="574" t="n">
        <v>3.46</v>
      </c>
      <c r="E24" s="575" t="n">
        <v>55.52</v>
      </c>
      <c r="F24" s="575" t="n">
        <v>10.58</v>
      </c>
      <c r="G24" s="575" t="n">
        <v>15.51</v>
      </c>
      <c r="H24" s="575" t="n">
        <v>29.43</v>
      </c>
      <c r="I24" s="576" t="n">
        <v>44.48</v>
      </c>
    </row>
    <row r="25" s="583" customFormat="true" ht="11.25" hidden="false" customHeight="true" outlineLevel="0" collapsed="false">
      <c r="A25" s="556" t="s">
        <v>694</v>
      </c>
      <c r="B25" s="598" t="s">
        <v>695</v>
      </c>
      <c r="C25" s="573" t="s">
        <v>324</v>
      </c>
      <c r="D25" s="574" t="n">
        <v>5.86</v>
      </c>
      <c r="E25" s="575" t="n">
        <v>41.64</v>
      </c>
      <c r="F25" s="575" t="n">
        <v>8.46</v>
      </c>
      <c r="G25" s="575" t="n">
        <v>11.87</v>
      </c>
      <c r="H25" s="575" t="n">
        <v>21.31</v>
      </c>
      <c r="I25" s="576" t="n">
        <v>58.36</v>
      </c>
    </row>
    <row r="26" s="583" customFormat="true" ht="11.25" hidden="false" customHeight="true" outlineLevel="0" collapsed="false">
      <c r="A26" s="556" t="s">
        <v>482</v>
      </c>
      <c r="B26" s="598" t="s">
        <v>715</v>
      </c>
      <c r="C26" s="573" t="s">
        <v>324</v>
      </c>
      <c r="D26" s="574" t="n">
        <v>0.31</v>
      </c>
      <c r="E26" s="575" t="n">
        <v>60</v>
      </c>
      <c r="F26" s="575" t="n">
        <v>20</v>
      </c>
      <c r="G26" s="575" t="n">
        <v>20</v>
      </c>
      <c r="H26" s="575" t="n">
        <v>20</v>
      </c>
      <c r="I26" s="576" t="n">
        <v>40</v>
      </c>
    </row>
    <row r="27" s="583" customFormat="true" ht="24" hidden="false" customHeight="false" outlineLevel="0" collapsed="false">
      <c r="A27" s="600" t="s">
        <v>716</v>
      </c>
      <c r="B27" s="572" t="s">
        <v>717</v>
      </c>
      <c r="C27" s="573" t="s">
        <v>324</v>
      </c>
      <c r="D27" s="574" t="n">
        <v>8.96</v>
      </c>
      <c r="E27" s="575" t="n">
        <v>39.9</v>
      </c>
      <c r="F27" s="575" t="n">
        <v>11.3</v>
      </c>
      <c r="G27" s="575" t="n">
        <v>8.04</v>
      </c>
      <c r="H27" s="575" t="n">
        <v>20.56</v>
      </c>
      <c r="I27" s="576" t="n">
        <v>60.1</v>
      </c>
    </row>
    <row r="28" s="583" customFormat="true" ht="11.25" hidden="false" customHeight="true" outlineLevel="0" collapsed="false">
      <c r="A28" s="556" t="s">
        <v>700</v>
      </c>
      <c r="B28" s="598" t="s">
        <v>701</v>
      </c>
      <c r="C28" s="573" t="s">
        <v>324</v>
      </c>
      <c r="D28" s="574" t="n">
        <v>3.54</v>
      </c>
      <c r="E28" s="575" t="n">
        <v>50.04</v>
      </c>
      <c r="F28" s="575" t="n">
        <v>12.37</v>
      </c>
      <c r="G28" s="575" t="n">
        <v>13.43</v>
      </c>
      <c r="H28" s="575" t="n">
        <v>24.24</v>
      </c>
      <c r="I28" s="576" t="n">
        <v>49.96</v>
      </c>
    </row>
    <row r="29" s="608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6</v>
      </c>
      <c r="E29" s="566" t="n">
        <v>100</v>
      </c>
      <c r="F29" s="566" t="n">
        <v>0</v>
      </c>
      <c r="G29" s="566" t="n">
        <v>0</v>
      </c>
      <c r="H29" s="566" t="n">
        <v>100</v>
      </c>
      <c r="I29" s="567" t="n">
        <v>0</v>
      </c>
    </row>
    <row r="30" s="608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2.46</v>
      </c>
      <c r="E30" s="566" t="n">
        <v>56.41</v>
      </c>
      <c r="F30" s="566" t="n">
        <v>15.38</v>
      </c>
      <c r="G30" s="566" t="n">
        <v>5.13</v>
      </c>
      <c r="H30" s="566" t="n">
        <v>35.9</v>
      </c>
      <c r="I30" s="567" t="n">
        <v>43.59</v>
      </c>
    </row>
    <row r="31" s="561" customFormat="true" ht="18.75" hidden="false" customHeight="true" outlineLevel="0" collapsed="false">
      <c r="A31" s="568" t="s">
        <v>704</v>
      </c>
      <c r="B31" s="577" t="s">
        <v>675</v>
      </c>
      <c r="C31" s="556" t="s">
        <v>324</v>
      </c>
      <c r="D31" s="557" t="n">
        <v>53.86</v>
      </c>
      <c r="E31" s="558" t="n">
        <v>42.89</v>
      </c>
      <c r="F31" s="558" t="n">
        <v>4.14</v>
      </c>
      <c r="G31" s="558" t="n">
        <v>15.08</v>
      </c>
      <c r="H31" s="558" t="n">
        <v>23.67</v>
      </c>
      <c r="I31" s="559" t="n">
        <v>57.11</v>
      </c>
    </row>
    <row r="32" s="552" customFormat="true" ht="12.75" hidden="false" customHeight="false" outlineLevel="0" collapsed="false">
      <c r="A32" s="594" t="s">
        <v>637</v>
      </c>
      <c r="B32" s="578"/>
      <c r="C32" s="556" t="s">
        <v>638</v>
      </c>
      <c r="D32" s="557" t="n">
        <v>44.72</v>
      </c>
      <c r="E32" s="558" t="n">
        <v>39.54</v>
      </c>
      <c r="F32" s="558" t="n">
        <v>4.28</v>
      </c>
      <c r="G32" s="558" t="n">
        <v>16.33</v>
      </c>
      <c r="H32" s="558" t="n">
        <v>18.93</v>
      </c>
      <c r="I32" s="559" t="n">
        <v>60.46</v>
      </c>
    </row>
    <row r="33" s="579" customFormat="true" ht="12.75" hidden="false" customHeight="true" outlineLevel="0" collapsed="false">
      <c r="A33" s="580"/>
      <c r="B33" s="578"/>
      <c r="C33" s="556" t="s">
        <v>639</v>
      </c>
      <c r="D33" s="557" t="n">
        <v>7.37</v>
      </c>
      <c r="E33" s="558" t="n">
        <v>57.26</v>
      </c>
      <c r="F33" s="558" t="n">
        <v>2.56</v>
      </c>
      <c r="G33" s="558" t="n">
        <v>9.4</v>
      </c>
      <c r="H33" s="558" t="n">
        <v>45.3</v>
      </c>
      <c r="I33" s="559" t="n">
        <v>42.74</v>
      </c>
    </row>
    <row r="34" s="579" customFormat="true" ht="12.75" hidden="false" customHeight="true" outlineLevel="0" collapsed="false">
      <c r="A34" s="580"/>
      <c r="B34" s="578"/>
      <c r="C34" s="556" t="s">
        <v>640</v>
      </c>
      <c r="D34" s="557" t="n">
        <v>1.76</v>
      </c>
      <c r="E34" s="558" t="n">
        <v>67.86</v>
      </c>
      <c r="F34" s="558" t="n">
        <v>7.15</v>
      </c>
      <c r="G34" s="558" t="n">
        <v>7.14</v>
      </c>
      <c r="H34" s="558" t="n">
        <v>53.57</v>
      </c>
      <c r="I34" s="559" t="n">
        <v>32.14</v>
      </c>
    </row>
    <row r="35" customFormat="false" ht="24" hidden="false" customHeight="false" outlineLevel="0" collapsed="false">
      <c r="A35" s="554" t="s">
        <v>705</v>
      </c>
      <c r="B35" s="560" t="s">
        <v>706</v>
      </c>
      <c r="C35" s="605" t="s">
        <v>324</v>
      </c>
      <c r="D35" s="601" t="n">
        <v>29.91</v>
      </c>
      <c r="E35" s="603" t="n">
        <v>40.5</v>
      </c>
      <c r="F35" s="603" t="n">
        <v>2.53</v>
      </c>
      <c r="G35" s="603" t="n">
        <v>17.1</v>
      </c>
      <c r="H35" s="603" t="n">
        <v>20.87</v>
      </c>
      <c r="I35" s="604" t="n">
        <v>59.5</v>
      </c>
    </row>
    <row r="36" s="608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0.8</v>
      </c>
      <c r="E36" s="566" t="n">
        <v>33.11</v>
      </c>
      <c r="F36" s="566" t="n">
        <v>3.61</v>
      </c>
      <c r="G36" s="566" t="n">
        <v>14.13</v>
      </c>
      <c r="H36" s="566" t="n">
        <v>15.37</v>
      </c>
      <c r="I36" s="567" t="n">
        <v>66.89</v>
      </c>
    </row>
    <row r="37" s="609" customFormat="true" ht="18.75" hidden="false" customHeight="true" outlineLevel="0" collapsed="false">
      <c r="A37" s="594" t="s">
        <v>552</v>
      </c>
      <c r="B37" s="555" t="s">
        <v>718</v>
      </c>
      <c r="C37" s="564" t="s">
        <v>324</v>
      </c>
      <c r="D37" s="565" t="n">
        <v>4.97</v>
      </c>
      <c r="E37" s="566" t="n">
        <v>61.39</v>
      </c>
      <c r="F37" s="566" t="n">
        <v>11.32</v>
      </c>
      <c r="G37" s="566" t="n">
        <v>12.22</v>
      </c>
      <c r="H37" s="566" t="n">
        <v>37.85</v>
      </c>
      <c r="I37" s="567" t="n">
        <v>38.61</v>
      </c>
    </row>
    <row r="38" s="608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4.45</v>
      </c>
      <c r="E38" s="566" t="n">
        <v>57.88</v>
      </c>
      <c r="F38" s="566" t="n">
        <v>0</v>
      </c>
      <c r="G38" s="566" t="n">
        <v>18.24</v>
      </c>
      <c r="H38" s="566" t="n">
        <v>39.64</v>
      </c>
      <c r="I38" s="567" t="n">
        <v>42.12</v>
      </c>
    </row>
    <row r="39" s="583" customFormat="true" ht="36" hidden="false" customHeight="false" outlineLevel="0" collapsed="false">
      <c r="A39" s="610" t="s">
        <v>719</v>
      </c>
      <c r="B39" s="585" t="s">
        <v>720</v>
      </c>
      <c r="C39" s="586" t="s">
        <v>324</v>
      </c>
      <c r="D39" s="587" t="n">
        <v>3.73</v>
      </c>
      <c r="E39" s="588" t="n">
        <v>47.82</v>
      </c>
      <c r="F39" s="588" t="n">
        <v>13.91</v>
      </c>
      <c r="G39" s="588" t="n">
        <v>1.69</v>
      </c>
      <c r="H39" s="588" t="n">
        <v>32.22</v>
      </c>
      <c r="I39" s="589" t="n">
        <v>52.18</v>
      </c>
    </row>
    <row r="40" customFormat="false" ht="9.95" hidden="false" customHeight="true" outlineLevel="0" collapsed="false">
      <c r="C40" s="107"/>
      <c r="D40" s="107"/>
      <c r="E40" s="107"/>
      <c r="F40" s="107"/>
      <c r="G40" s="107"/>
      <c r="H40" s="109"/>
      <c r="I40" s="109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13.85"/>
    <col collapsed="false" customWidth="true" hidden="false" outlineLevel="0" max="2" min="2" style="611" width="74.42"/>
    <col collapsed="false" customWidth="true" hidden="false" outlineLevel="0" max="3" min="3" style="611" width="7.42"/>
    <col collapsed="false" customWidth="true" hidden="false" outlineLevel="0" max="4" min="4" style="611" width="8.56"/>
    <col collapsed="false" customWidth="true" hidden="false" outlineLevel="0" max="6" min="5" style="611" width="10.71"/>
    <col collapsed="false" customWidth="true" hidden="false" outlineLevel="0" max="7" min="7" style="611" width="11.85"/>
    <col collapsed="false" customWidth="true" hidden="false" outlineLevel="0" max="8" min="8" style="611" width="11.56"/>
    <col collapsed="false" customWidth="true" hidden="false" outlineLevel="0" max="9" min="9" style="611" width="10.71"/>
    <col collapsed="false" customWidth="false" hidden="false" outlineLevel="0" max="257" min="10" style="612" width="9.14"/>
  </cols>
  <sheetData>
    <row r="1" customFormat="false" ht="15" hidden="false" customHeight="false" outlineLevel="0" collapsed="false">
      <c r="A1" s="67"/>
      <c r="B1" s="67"/>
      <c r="I1" s="114" t="s">
        <v>265</v>
      </c>
    </row>
    <row r="2" customFormat="false" ht="12" hidden="false" customHeight="true" outlineLevel="0" collapsed="false">
      <c r="I2" s="613" t="s">
        <v>622</v>
      </c>
    </row>
    <row r="3" customFormat="false" ht="12" hidden="false" customHeight="true" outlineLevel="0" collapsed="false">
      <c r="I3" s="613"/>
    </row>
    <row r="4" customFormat="false" ht="12.75" hidden="false" customHeight="false" outlineLevel="0" collapsed="false">
      <c r="A4" s="614" t="s">
        <v>721</v>
      </c>
      <c r="D4" s="615"/>
      <c r="E4" s="615"/>
      <c r="F4" s="615"/>
      <c r="G4" s="615"/>
      <c r="H4" s="615"/>
      <c r="I4" s="615"/>
    </row>
    <row r="5" customFormat="false" ht="7.5" hidden="false" customHeight="true" outlineLevel="0" collapsed="false"/>
    <row r="6" customFormat="false" ht="15" hidden="false" customHeight="true" outlineLevel="0" collapsed="false">
      <c r="A6" s="616" t="s">
        <v>571</v>
      </c>
      <c r="B6" s="616" t="s">
        <v>469</v>
      </c>
      <c r="C6" s="616" t="s">
        <v>627</v>
      </c>
      <c r="D6" s="616" t="s">
        <v>628</v>
      </c>
      <c r="E6" s="617" t="s">
        <v>629</v>
      </c>
      <c r="F6" s="617"/>
      <c r="G6" s="617"/>
      <c r="H6" s="617"/>
      <c r="I6" s="617"/>
    </row>
    <row r="7" customFormat="false" ht="90" hidden="false" customHeight="true" outlineLevel="0" collapsed="false">
      <c r="A7" s="616"/>
      <c r="B7" s="616"/>
      <c r="C7" s="616"/>
      <c r="D7" s="616"/>
      <c r="E7" s="618" t="s">
        <v>630</v>
      </c>
      <c r="F7" s="619" t="s">
        <v>631</v>
      </c>
      <c r="G7" s="619" t="s">
        <v>632</v>
      </c>
      <c r="H7" s="619" t="s">
        <v>633</v>
      </c>
      <c r="I7" s="620" t="s">
        <v>634</v>
      </c>
    </row>
    <row r="8" s="626" customFormat="true" ht="17.25" hidden="false" customHeight="true" outlineLevel="0" collapsed="false">
      <c r="A8" s="621" t="s">
        <v>684</v>
      </c>
      <c r="B8" s="622" t="s">
        <v>636</v>
      </c>
      <c r="C8" s="623" t="s">
        <v>324</v>
      </c>
      <c r="D8" s="624" t="n">
        <v>100</v>
      </c>
      <c r="E8" s="615" t="n">
        <v>41.81</v>
      </c>
      <c r="F8" s="615" t="n">
        <v>9.63</v>
      </c>
      <c r="G8" s="615" t="n">
        <v>8.26</v>
      </c>
      <c r="H8" s="615" t="n">
        <v>23.92</v>
      </c>
      <c r="I8" s="625" t="n">
        <v>58.19</v>
      </c>
    </row>
    <row r="9" s="626" customFormat="true" ht="12" hidden="false" customHeight="true" outlineLevel="0" collapsed="false">
      <c r="A9" s="627" t="s">
        <v>637</v>
      </c>
      <c r="B9" s="628"/>
      <c r="C9" s="629" t="s">
        <v>638</v>
      </c>
      <c r="D9" s="630" t="n">
        <v>83.39</v>
      </c>
      <c r="E9" s="615" t="n">
        <v>38.31</v>
      </c>
      <c r="F9" s="615" t="n">
        <v>9.6</v>
      </c>
      <c r="G9" s="615" t="n">
        <v>8.04</v>
      </c>
      <c r="H9" s="615" t="n">
        <v>20.67</v>
      </c>
      <c r="I9" s="625" t="n">
        <v>61.69</v>
      </c>
    </row>
    <row r="10" s="626" customFormat="true" ht="12" hidden="false" customHeight="true" outlineLevel="0" collapsed="false">
      <c r="A10" s="627"/>
      <c r="B10" s="628"/>
      <c r="C10" s="629" t="s">
        <v>639</v>
      </c>
      <c r="D10" s="630" t="n">
        <v>13.92</v>
      </c>
      <c r="E10" s="615" t="n">
        <v>56.95</v>
      </c>
      <c r="F10" s="615" t="n">
        <v>11.21</v>
      </c>
      <c r="G10" s="615" t="n">
        <v>8.97</v>
      </c>
      <c r="H10" s="615" t="n">
        <v>36.77</v>
      </c>
      <c r="I10" s="625" t="n">
        <v>43.05</v>
      </c>
    </row>
    <row r="11" s="626" customFormat="true" ht="12" hidden="false" customHeight="true" outlineLevel="0" collapsed="false">
      <c r="A11" s="627"/>
      <c r="B11" s="628"/>
      <c r="C11" s="629" t="s">
        <v>640</v>
      </c>
      <c r="D11" s="630" t="n">
        <v>2.69</v>
      </c>
      <c r="E11" s="615" t="n">
        <v>72.1</v>
      </c>
      <c r="F11" s="615" t="n">
        <v>2.33</v>
      </c>
      <c r="G11" s="615" t="n">
        <v>11.63</v>
      </c>
      <c r="H11" s="615" t="n">
        <v>58.14</v>
      </c>
      <c r="I11" s="625" t="n">
        <v>27.9</v>
      </c>
    </row>
    <row r="12" s="633" customFormat="true" ht="18.75" hidden="false" customHeight="true" outlineLevel="0" collapsed="false">
      <c r="A12" s="631" t="s">
        <v>685</v>
      </c>
      <c r="B12" s="632" t="s">
        <v>642</v>
      </c>
      <c r="C12" s="629" t="s">
        <v>324</v>
      </c>
      <c r="D12" s="630" t="n">
        <v>36</v>
      </c>
      <c r="E12" s="615" t="n">
        <v>37.36</v>
      </c>
      <c r="F12" s="615" t="n">
        <v>12</v>
      </c>
      <c r="G12" s="615" t="n">
        <v>7.15</v>
      </c>
      <c r="H12" s="615" t="n">
        <v>18.21</v>
      </c>
      <c r="I12" s="625" t="n">
        <v>62.64</v>
      </c>
    </row>
    <row r="13" s="626" customFormat="true" ht="12" hidden="false" customHeight="true" outlineLevel="0" collapsed="false">
      <c r="A13" s="627"/>
      <c r="B13" s="628"/>
      <c r="C13" s="629" t="s">
        <v>638</v>
      </c>
      <c r="D13" s="630" t="n">
        <v>31.57</v>
      </c>
      <c r="E13" s="615" t="n">
        <v>33.51</v>
      </c>
      <c r="F13" s="615" t="n">
        <v>11.31</v>
      </c>
      <c r="G13" s="615" t="n">
        <v>7.17</v>
      </c>
      <c r="H13" s="615" t="n">
        <v>15.03</v>
      </c>
      <c r="I13" s="625" t="n">
        <v>66.49</v>
      </c>
    </row>
    <row r="14" s="626" customFormat="true" ht="12" hidden="false" customHeight="true" outlineLevel="0" collapsed="false">
      <c r="A14" s="627"/>
      <c r="B14" s="628"/>
      <c r="C14" s="629" t="s">
        <v>639</v>
      </c>
      <c r="D14" s="630" t="n">
        <v>3.99</v>
      </c>
      <c r="E14" s="615" t="n">
        <v>60.94</v>
      </c>
      <c r="F14" s="615" t="n">
        <v>18.75</v>
      </c>
      <c r="G14" s="615" t="n">
        <v>6.25</v>
      </c>
      <c r="H14" s="615" t="n">
        <v>35.94</v>
      </c>
      <c r="I14" s="625" t="n">
        <v>39.06</v>
      </c>
    </row>
    <row r="15" s="626" customFormat="true" ht="12" hidden="false" customHeight="true" outlineLevel="0" collapsed="false">
      <c r="A15" s="627"/>
      <c r="B15" s="628"/>
      <c r="C15" s="629" t="s">
        <v>640</v>
      </c>
      <c r="D15" s="630" t="n">
        <v>0.44</v>
      </c>
      <c r="E15" s="615" t="n">
        <v>100</v>
      </c>
      <c r="F15" s="615" t="n">
        <v>0</v>
      </c>
      <c r="G15" s="615" t="n">
        <v>14.29</v>
      </c>
      <c r="H15" s="615" t="n">
        <v>85.71</v>
      </c>
      <c r="I15" s="625" t="n">
        <v>0</v>
      </c>
    </row>
    <row r="16" s="633" customFormat="true" ht="18.75" hidden="false" customHeight="true" outlineLevel="0" collapsed="false">
      <c r="A16" s="634" t="s">
        <v>686</v>
      </c>
      <c r="B16" s="635" t="s">
        <v>643</v>
      </c>
      <c r="C16" s="636" t="s">
        <v>324</v>
      </c>
      <c r="D16" s="637" t="n">
        <v>1.01</v>
      </c>
      <c r="E16" s="638" t="n">
        <v>24.79</v>
      </c>
      <c r="F16" s="638" t="n">
        <v>6.2</v>
      </c>
      <c r="G16" s="638" t="n">
        <v>6.2</v>
      </c>
      <c r="H16" s="638" t="n">
        <v>12.39</v>
      </c>
      <c r="I16" s="639" t="n">
        <v>75.21</v>
      </c>
    </row>
    <row r="17" customFormat="false" ht="18.75" hidden="false" customHeight="true" outlineLevel="0" collapsed="false">
      <c r="A17" s="640" t="s">
        <v>535</v>
      </c>
      <c r="B17" s="641" t="s">
        <v>644</v>
      </c>
      <c r="C17" s="629" t="s">
        <v>324</v>
      </c>
      <c r="D17" s="630" t="n">
        <v>32.7</v>
      </c>
      <c r="E17" s="615" t="n">
        <v>36.64</v>
      </c>
      <c r="F17" s="615" t="n">
        <v>11.56</v>
      </c>
      <c r="G17" s="615" t="n">
        <v>6.56</v>
      </c>
      <c r="H17" s="615" t="n">
        <v>18.52</v>
      </c>
      <c r="I17" s="625" t="n">
        <v>63.36</v>
      </c>
    </row>
    <row r="18" customFormat="false" ht="12" hidden="false" customHeight="true" outlineLevel="0" collapsed="false">
      <c r="A18" s="640"/>
      <c r="B18" s="641"/>
      <c r="C18" s="629" t="s">
        <v>638</v>
      </c>
      <c r="D18" s="630" t="n">
        <v>28.89</v>
      </c>
      <c r="E18" s="615" t="n">
        <v>32.84</v>
      </c>
      <c r="F18" s="615" t="n">
        <v>11.14</v>
      </c>
      <c r="G18" s="615" t="n">
        <v>6.57</v>
      </c>
      <c r="H18" s="615" t="n">
        <v>15.13</v>
      </c>
      <c r="I18" s="625" t="n">
        <v>67.16</v>
      </c>
    </row>
    <row r="19" customFormat="false" ht="12" hidden="false" customHeight="true" outlineLevel="0" collapsed="false">
      <c r="A19" s="640"/>
      <c r="B19" s="641"/>
      <c r="C19" s="629" t="s">
        <v>639</v>
      </c>
      <c r="D19" s="630" t="n">
        <v>3.43</v>
      </c>
      <c r="E19" s="615" t="n">
        <v>61.82</v>
      </c>
      <c r="F19" s="615" t="n">
        <v>16.37</v>
      </c>
      <c r="G19" s="615" t="n">
        <v>5.45</v>
      </c>
      <c r="H19" s="615" t="n">
        <v>40</v>
      </c>
      <c r="I19" s="625" t="n">
        <v>38.18</v>
      </c>
    </row>
    <row r="20" s="644" customFormat="true" ht="12" hidden="false" customHeight="true" outlineLevel="0" collapsed="false">
      <c r="A20" s="642"/>
      <c r="B20" s="643"/>
      <c r="C20" s="629" t="s">
        <v>640</v>
      </c>
      <c r="D20" s="630" t="n">
        <v>0.38</v>
      </c>
      <c r="E20" s="615" t="n">
        <v>100</v>
      </c>
      <c r="F20" s="615" t="n">
        <v>0</v>
      </c>
      <c r="G20" s="615" t="n">
        <v>16.67</v>
      </c>
      <c r="H20" s="615" t="n">
        <v>83.33</v>
      </c>
      <c r="I20" s="625" t="n">
        <v>0</v>
      </c>
    </row>
    <row r="21" s="650" customFormat="true" ht="15" hidden="false" customHeight="true" outlineLevel="0" collapsed="false">
      <c r="A21" s="629" t="s">
        <v>687</v>
      </c>
      <c r="B21" s="645" t="s">
        <v>646</v>
      </c>
      <c r="C21" s="646" t="s">
        <v>324</v>
      </c>
      <c r="D21" s="647" t="n">
        <v>11.46</v>
      </c>
      <c r="E21" s="648" t="n">
        <v>45.93</v>
      </c>
      <c r="F21" s="648" t="n">
        <v>12.22</v>
      </c>
      <c r="G21" s="648" t="n">
        <v>8.48</v>
      </c>
      <c r="H21" s="648" t="n">
        <v>25.23</v>
      </c>
      <c r="I21" s="649" t="n">
        <v>54.07</v>
      </c>
    </row>
    <row r="22" s="650" customFormat="true" ht="11.25" hidden="false" customHeight="true" outlineLevel="0" collapsed="false">
      <c r="A22" s="629" t="s">
        <v>688</v>
      </c>
      <c r="B22" s="645" t="s">
        <v>689</v>
      </c>
      <c r="C22" s="646" t="s">
        <v>324</v>
      </c>
      <c r="D22" s="647" t="n">
        <v>1.02</v>
      </c>
      <c r="E22" s="648" t="n">
        <v>30.73</v>
      </c>
      <c r="F22" s="648" t="n">
        <v>6.11</v>
      </c>
      <c r="G22" s="648" t="n">
        <v>18.51</v>
      </c>
      <c r="H22" s="648" t="n">
        <v>6.11</v>
      </c>
      <c r="I22" s="649" t="n">
        <v>69.27</v>
      </c>
    </row>
    <row r="23" s="650" customFormat="true" ht="11.25" hidden="false" customHeight="true" outlineLevel="0" collapsed="false">
      <c r="A23" s="629" t="s">
        <v>690</v>
      </c>
      <c r="B23" s="645" t="s">
        <v>691</v>
      </c>
      <c r="C23" s="646" t="s">
        <v>324</v>
      </c>
      <c r="D23" s="647" t="n">
        <v>3.75</v>
      </c>
      <c r="E23" s="648" t="n">
        <v>27.3</v>
      </c>
      <c r="F23" s="648" t="n">
        <v>14.87</v>
      </c>
      <c r="G23" s="648" t="n">
        <v>7.88</v>
      </c>
      <c r="H23" s="648" t="n">
        <v>4.55</v>
      </c>
      <c r="I23" s="649" t="n">
        <v>72.7</v>
      </c>
    </row>
    <row r="24" s="650" customFormat="true" ht="11.25" hidden="false" customHeight="true" outlineLevel="0" collapsed="false">
      <c r="A24" s="629" t="s">
        <v>692</v>
      </c>
      <c r="B24" s="645" t="s">
        <v>693</v>
      </c>
      <c r="C24" s="646" t="s">
        <v>324</v>
      </c>
      <c r="D24" s="647" t="n">
        <v>2.93</v>
      </c>
      <c r="E24" s="648" t="n">
        <v>45.44</v>
      </c>
      <c r="F24" s="648" t="n">
        <v>7.11</v>
      </c>
      <c r="G24" s="648" t="n">
        <v>2.13</v>
      </c>
      <c r="H24" s="648" t="n">
        <v>36.2</v>
      </c>
      <c r="I24" s="649" t="n">
        <v>54.56</v>
      </c>
    </row>
    <row r="25" s="650" customFormat="true" ht="11.25" hidden="false" customHeight="true" outlineLevel="0" collapsed="false">
      <c r="A25" s="629" t="s">
        <v>694</v>
      </c>
      <c r="B25" s="645" t="s">
        <v>695</v>
      </c>
      <c r="C25" s="646" t="s">
        <v>324</v>
      </c>
      <c r="D25" s="647" t="n">
        <v>4.21</v>
      </c>
      <c r="E25" s="648" t="n">
        <v>32.94</v>
      </c>
      <c r="F25" s="648" t="n">
        <v>14.42</v>
      </c>
      <c r="G25" s="648" t="n">
        <v>4.93</v>
      </c>
      <c r="H25" s="648" t="n">
        <v>13.59</v>
      </c>
      <c r="I25" s="649" t="n">
        <v>67.06</v>
      </c>
    </row>
    <row r="26" s="650" customFormat="true" ht="11.25" hidden="false" customHeight="true" outlineLevel="0" collapsed="false">
      <c r="A26" s="629" t="s">
        <v>482</v>
      </c>
      <c r="B26" s="645" t="s">
        <v>715</v>
      </c>
      <c r="C26" s="646" t="s">
        <v>324</v>
      </c>
      <c r="D26" s="647" t="n">
        <v>0.37</v>
      </c>
      <c r="E26" s="648" t="n">
        <v>50</v>
      </c>
      <c r="F26" s="648" t="n">
        <v>33.33</v>
      </c>
      <c r="G26" s="648" t="n">
        <v>16.67</v>
      </c>
      <c r="H26" s="648" t="n">
        <v>0</v>
      </c>
      <c r="I26" s="649" t="n">
        <v>50</v>
      </c>
    </row>
    <row r="27" s="650" customFormat="true" ht="24" hidden="false" customHeight="false" outlineLevel="0" collapsed="false">
      <c r="A27" s="651" t="s">
        <v>716</v>
      </c>
      <c r="B27" s="652" t="s">
        <v>717</v>
      </c>
      <c r="C27" s="646" t="s">
        <v>324</v>
      </c>
      <c r="D27" s="647" t="n">
        <v>6.05</v>
      </c>
      <c r="E27" s="648" t="n">
        <v>24.22</v>
      </c>
      <c r="F27" s="648" t="n">
        <v>6.23</v>
      </c>
      <c r="G27" s="648" t="n">
        <v>4.89</v>
      </c>
      <c r="H27" s="648" t="n">
        <v>13.1</v>
      </c>
      <c r="I27" s="649" t="n">
        <v>75.78</v>
      </c>
    </row>
    <row r="28" s="650" customFormat="true" ht="11.25" hidden="false" customHeight="true" outlineLevel="0" collapsed="false">
      <c r="A28" s="629" t="s">
        <v>700</v>
      </c>
      <c r="B28" s="645" t="s">
        <v>701</v>
      </c>
      <c r="C28" s="646" t="s">
        <v>324</v>
      </c>
      <c r="D28" s="647" t="n">
        <v>2.91</v>
      </c>
      <c r="E28" s="648" t="n">
        <v>34.78</v>
      </c>
      <c r="F28" s="648" t="n">
        <v>15.24</v>
      </c>
      <c r="G28" s="648" t="n">
        <v>2.14</v>
      </c>
      <c r="H28" s="648" t="n">
        <v>17.4</v>
      </c>
      <c r="I28" s="649" t="n">
        <v>65.22</v>
      </c>
    </row>
    <row r="29" s="653" customFormat="true" ht="18.75" hidden="false" customHeight="true" outlineLevel="0" collapsed="false">
      <c r="A29" s="634" t="s">
        <v>542</v>
      </c>
      <c r="B29" s="635" t="s">
        <v>702</v>
      </c>
      <c r="C29" s="636" t="s">
        <v>324</v>
      </c>
      <c r="D29" s="637" t="n">
        <v>0.06</v>
      </c>
      <c r="E29" s="638" t="n">
        <v>100</v>
      </c>
      <c r="F29" s="638" t="n">
        <v>0</v>
      </c>
      <c r="G29" s="638" t="n">
        <v>0</v>
      </c>
      <c r="H29" s="638" t="n">
        <v>100</v>
      </c>
      <c r="I29" s="639" t="n">
        <v>0</v>
      </c>
    </row>
    <row r="30" s="653" customFormat="true" ht="18.75" hidden="false" customHeight="true" outlineLevel="0" collapsed="false">
      <c r="A30" s="634" t="s">
        <v>585</v>
      </c>
      <c r="B30" s="635" t="s">
        <v>703</v>
      </c>
      <c r="C30" s="636" t="s">
        <v>324</v>
      </c>
      <c r="D30" s="637" t="n">
        <v>2.23</v>
      </c>
      <c r="E30" s="638" t="n">
        <v>51.81</v>
      </c>
      <c r="F30" s="638" t="n">
        <v>21.36</v>
      </c>
      <c r="G30" s="638" t="n">
        <v>16.43</v>
      </c>
      <c r="H30" s="638" t="n">
        <v>14.02</v>
      </c>
      <c r="I30" s="639" t="n">
        <v>48.19</v>
      </c>
    </row>
    <row r="31" s="633" customFormat="true" ht="18.75" hidden="false" customHeight="true" outlineLevel="0" collapsed="false">
      <c r="A31" s="640" t="s">
        <v>704</v>
      </c>
      <c r="B31" s="654" t="s">
        <v>675</v>
      </c>
      <c r="C31" s="629" t="s">
        <v>324</v>
      </c>
      <c r="D31" s="630" t="n">
        <v>64</v>
      </c>
      <c r="E31" s="615" t="n">
        <v>44.32</v>
      </c>
      <c r="F31" s="615" t="n">
        <v>8.3</v>
      </c>
      <c r="G31" s="615" t="n">
        <v>8.89</v>
      </c>
      <c r="H31" s="615" t="n">
        <v>27.13</v>
      </c>
      <c r="I31" s="625" t="n">
        <v>55.68</v>
      </c>
    </row>
    <row r="32" s="626" customFormat="true" ht="12.75" hidden="false" customHeight="false" outlineLevel="0" collapsed="false">
      <c r="A32" s="627" t="s">
        <v>637</v>
      </c>
      <c r="B32" s="655"/>
      <c r="C32" s="629" t="s">
        <v>638</v>
      </c>
      <c r="D32" s="630" t="n">
        <v>51.82</v>
      </c>
      <c r="E32" s="615" t="n">
        <v>41.24</v>
      </c>
      <c r="F32" s="615" t="n">
        <v>8.56</v>
      </c>
      <c r="G32" s="615" t="n">
        <v>8.56</v>
      </c>
      <c r="H32" s="615" t="n">
        <v>24.12</v>
      </c>
      <c r="I32" s="625" t="n">
        <v>58.76</v>
      </c>
    </row>
    <row r="33" s="657" customFormat="true" ht="12.75" hidden="false" customHeight="true" outlineLevel="0" collapsed="false">
      <c r="A33" s="656"/>
      <c r="B33" s="655"/>
      <c r="C33" s="629" t="s">
        <v>639</v>
      </c>
      <c r="D33" s="630" t="n">
        <v>9.93</v>
      </c>
      <c r="E33" s="615" t="n">
        <v>55.35</v>
      </c>
      <c r="F33" s="615" t="n">
        <v>8.18</v>
      </c>
      <c r="G33" s="615" t="n">
        <v>10.06</v>
      </c>
      <c r="H33" s="615" t="n">
        <v>37.11</v>
      </c>
      <c r="I33" s="625" t="n">
        <v>44.65</v>
      </c>
    </row>
    <row r="34" s="657" customFormat="true" ht="12.75" hidden="false" customHeight="true" outlineLevel="0" collapsed="false">
      <c r="A34" s="656"/>
      <c r="B34" s="655"/>
      <c r="C34" s="629" t="s">
        <v>640</v>
      </c>
      <c r="D34" s="630" t="n">
        <v>2.25</v>
      </c>
      <c r="E34" s="615" t="n">
        <v>66.67</v>
      </c>
      <c r="F34" s="615" t="n">
        <v>2.78</v>
      </c>
      <c r="G34" s="615" t="n">
        <v>11.11</v>
      </c>
      <c r="H34" s="615" t="n">
        <v>52.78</v>
      </c>
      <c r="I34" s="625" t="n">
        <v>33.33</v>
      </c>
    </row>
    <row r="35" customFormat="false" ht="24" hidden="false" customHeight="false" outlineLevel="0" collapsed="false">
      <c r="A35" s="631" t="s">
        <v>705</v>
      </c>
      <c r="B35" s="632" t="s">
        <v>706</v>
      </c>
      <c r="C35" s="658" t="s">
        <v>324</v>
      </c>
      <c r="D35" s="659" t="n">
        <v>31.16</v>
      </c>
      <c r="E35" s="660" t="n">
        <v>43.24</v>
      </c>
      <c r="F35" s="660" t="n">
        <v>8.12</v>
      </c>
      <c r="G35" s="660" t="n">
        <v>10.63</v>
      </c>
      <c r="H35" s="660" t="n">
        <v>24.49</v>
      </c>
      <c r="I35" s="661" t="n">
        <v>56.76</v>
      </c>
    </row>
    <row r="36" s="653" customFormat="true" ht="18.75" hidden="false" customHeight="true" outlineLevel="0" collapsed="false">
      <c r="A36" s="634" t="s">
        <v>549</v>
      </c>
      <c r="B36" s="635" t="s">
        <v>707</v>
      </c>
      <c r="C36" s="636" t="s">
        <v>324</v>
      </c>
      <c r="D36" s="637" t="n">
        <v>13.29</v>
      </c>
      <c r="E36" s="638" t="n">
        <v>32.94</v>
      </c>
      <c r="F36" s="638" t="n">
        <v>7.59</v>
      </c>
      <c r="G36" s="638" t="n">
        <v>7.74</v>
      </c>
      <c r="H36" s="638" t="n">
        <v>17.61</v>
      </c>
      <c r="I36" s="639" t="n">
        <v>67.06</v>
      </c>
    </row>
    <row r="37" s="662" customFormat="true" ht="18.75" hidden="false" customHeight="true" outlineLevel="0" collapsed="false">
      <c r="A37" s="627" t="s">
        <v>552</v>
      </c>
      <c r="B37" s="628" t="s">
        <v>718</v>
      </c>
      <c r="C37" s="636" t="s">
        <v>324</v>
      </c>
      <c r="D37" s="637" t="n">
        <v>7.98</v>
      </c>
      <c r="E37" s="638" t="n">
        <v>61.91</v>
      </c>
      <c r="F37" s="638" t="n">
        <v>14.17</v>
      </c>
      <c r="G37" s="638" t="n">
        <v>0.78</v>
      </c>
      <c r="H37" s="638" t="n">
        <v>46.96</v>
      </c>
      <c r="I37" s="639" t="n">
        <v>38.09</v>
      </c>
    </row>
    <row r="38" s="653" customFormat="true" ht="18.75" hidden="false" customHeight="true" outlineLevel="0" collapsed="false">
      <c r="A38" s="634" t="s">
        <v>557</v>
      </c>
      <c r="B38" s="635" t="s">
        <v>710</v>
      </c>
      <c r="C38" s="636" t="s">
        <v>324</v>
      </c>
      <c r="D38" s="637" t="n">
        <v>7.74</v>
      </c>
      <c r="E38" s="638" t="n">
        <v>55.64</v>
      </c>
      <c r="F38" s="638" t="n">
        <v>4.84</v>
      </c>
      <c r="G38" s="638" t="n">
        <v>12.9</v>
      </c>
      <c r="H38" s="638" t="n">
        <v>37.9</v>
      </c>
      <c r="I38" s="639" t="n">
        <v>44.36</v>
      </c>
    </row>
    <row r="39" s="650" customFormat="true" ht="36" hidden="false" customHeight="false" outlineLevel="0" collapsed="false">
      <c r="A39" s="663" t="s">
        <v>719</v>
      </c>
      <c r="B39" s="664" t="s">
        <v>720</v>
      </c>
      <c r="C39" s="665" t="s">
        <v>324</v>
      </c>
      <c r="D39" s="666" t="n">
        <v>3.83</v>
      </c>
      <c r="E39" s="667" t="n">
        <v>33</v>
      </c>
      <c r="F39" s="667" t="n">
        <v>6.92</v>
      </c>
      <c r="G39" s="667" t="n">
        <v>7.47</v>
      </c>
      <c r="H39" s="667" t="n">
        <v>18.61</v>
      </c>
      <c r="I39" s="668" t="n">
        <v>67</v>
      </c>
    </row>
    <row r="40" customFormat="false" ht="9.95" hidden="false" customHeight="true" outlineLevel="0" collapsed="false">
      <c r="C40" s="107"/>
      <c r="D40" s="107"/>
      <c r="E40" s="107"/>
      <c r="F40" s="107"/>
      <c r="G40" s="107"/>
      <c r="H40" s="109"/>
      <c r="I40" s="109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13.85"/>
    <col collapsed="false" customWidth="true" hidden="false" outlineLevel="0" max="2" min="2" style="611" width="74.42"/>
    <col collapsed="false" customWidth="true" hidden="false" outlineLevel="0" max="3" min="3" style="611" width="7.42"/>
    <col collapsed="false" customWidth="true" hidden="false" outlineLevel="0" max="4" min="4" style="611" width="8.56"/>
    <col collapsed="false" customWidth="true" hidden="false" outlineLevel="0" max="6" min="5" style="611" width="10.71"/>
    <col collapsed="false" customWidth="true" hidden="false" outlineLevel="0" max="7" min="7" style="611" width="11.85"/>
    <col collapsed="false" customWidth="true" hidden="false" outlineLevel="0" max="8" min="8" style="611" width="11.56"/>
    <col collapsed="false" customWidth="true" hidden="false" outlineLevel="0" max="9" min="9" style="611" width="10.71"/>
    <col collapsed="false" customWidth="false" hidden="false" outlineLevel="0" max="257" min="10" style="612" width="9.14"/>
  </cols>
  <sheetData>
    <row r="1" customFormat="false" ht="15" hidden="false" customHeight="false" outlineLevel="0" collapsed="false">
      <c r="A1" s="67"/>
      <c r="B1" s="67"/>
      <c r="I1" s="114" t="s">
        <v>265</v>
      </c>
    </row>
    <row r="2" customFormat="false" ht="12" hidden="false" customHeight="true" outlineLevel="0" collapsed="false">
      <c r="I2" s="613" t="s">
        <v>622</v>
      </c>
    </row>
    <row r="3" customFormat="false" ht="12" hidden="false" customHeight="true" outlineLevel="0" collapsed="false">
      <c r="I3" s="613"/>
    </row>
    <row r="4" customFormat="false" ht="12.75" hidden="false" customHeight="false" outlineLevel="0" collapsed="false">
      <c r="A4" s="614" t="s">
        <v>722</v>
      </c>
      <c r="B4" s="614"/>
      <c r="D4" s="615"/>
      <c r="E4" s="615"/>
      <c r="F4" s="615"/>
      <c r="G4" s="615"/>
      <c r="H4" s="615"/>
      <c r="I4" s="615"/>
    </row>
    <row r="5" customFormat="false" ht="7.5" hidden="false" customHeight="true" outlineLevel="0" collapsed="false"/>
    <row r="6" customFormat="false" ht="15" hidden="false" customHeight="true" outlineLevel="0" collapsed="false">
      <c r="A6" s="616" t="s">
        <v>571</v>
      </c>
      <c r="B6" s="616" t="s">
        <v>469</v>
      </c>
      <c r="C6" s="616" t="s">
        <v>627</v>
      </c>
      <c r="D6" s="616" t="s">
        <v>628</v>
      </c>
      <c r="E6" s="617" t="s">
        <v>629</v>
      </c>
      <c r="F6" s="617"/>
      <c r="G6" s="617"/>
      <c r="H6" s="617"/>
      <c r="I6" s="617"/>
    </row>
    <row r="7" customFormat="false" ht="90" hidden="false" customHeight="true" outlineLevel="0" collapsed="false">
      <c r="A7" s="616"/>
      <c r="B7" s="616"/>
      <c r="C7" s="616"/>
      <c r="D7" s="616"/>
      <c r="E7" s="618" t="s">
        <v>630</v>
      </c>
      <c r="F7" s="619" t="s">
        <v>631</v>
      </c>
      <c r="G7" s="619" t="s">
        <v>632</v>
      </c>
      <c r="H7" s="619" t="s">
        <v>633</v>
      </c>
      <c r="I7" s="620" t="s">
        <v>634</v>
      </c>
    </row>
    <row r="8" s="626" customFormat="true" ht="17.25" hidden="false" customHeight="true" outlineLevel="0" collapsed="false">
      <c r="A8" s="621" t="s">
        <v>684</v>
      </c>
      <c r="B8" s="622" t="s">
        <v>636</v>
      </c>
      <c r="C8" s="623" t="s">
        <v>324</v>
      </c>
      <c r="D8" s="624" t="n">
        <v>100</v>
      </c>
      <c r="E8" s="615" t="n">
        <v>36.46</v>
      </c>
      <c r="F8" s="615" t="n">
        <v>8.24</v>
      </c>
      <c r="G8" s="615" t="n">
        <v>7.25</v>
      </c>
      <c r="H8" s="615" t="n">
        <v>20.97</v>
      </c>
      <c r="I8" s="625" t="n">
        <v>63.54</v>
      </c>
    </row>
    <row r="9" s="626" customFormat="true" ht="12" hidden="false" customHeight="true" outlineLevel="0" collapsed="false">
      <c r="A9" s="627" t="s">
        <v>637</v>
      </c>
      <c r="B9" s="628"/>
      <c r="C9" s="629" t="s">
        <v>638</v>
      </c>
      <c r="D9" s="630" t="n">
        <v>82.61</v>
      </c>
      <c r="E9" s="615" t="n">
        <v>33.3</v>
      </c>
      <c r="F9" s="615" t="n">
        <v>8.5</v>
      </c>
      <c r="G9" s="615" t="n">
        <v>7.35</v>
      </c>
      <c r="H9" s="615" t="n">
        <v>17.45</v>
      </c>
      <c r="I9" s="625" t="n">
        <v>66.7</v>
      </c>
    </row>
    <row r="10" s="626" customFormat="true" ht="12" hidden="false" customHeight="true" outlineLevel="0" collapsed="false">
      <c r="A10" s="627"/>
      <c r="B10" s="628"/>
      <c r="C10" s="629" t="s">
        <v>639</v>
      </c>
      <c r="D10" s="630" t="n">
        <v>15.11</v>
      </c>
      <c r="E10" s="615" t="n">
        <v>49.82</v>
      </c>
      <c r="F10" s="615" t="n">
        <v>6.94</v>
      </c>
      <c r="G10" s="615" t="n">
        <v>7.07</v>
      </c>
      <c r="H10" s="615" t="n">
        <v>35.81</v>
      </c>
      <c r="I10" s="625" t="n">
        <v>50.18</v>
      </c>
    </row>
    <row r="11" s="626" customFormat="true" ht="12" hidden="false" customHeight="true" outlineLevel="0" collapsed="false">
      <c r="A11" s="627"/>
      <c r="B11" s="628"/>
      <c r="C11" s="629" t="s">
        <v>640</v>
      </c>
      <c r="D11" s="630" t="n">
        <v>2.28</v>
      </c>
      <c r="E11" s="615" t="n">
        <v>62.5</v>
      </c>
      <c r="F11" s="615" t="n">
        <v>7.5</v>
      </c>
      <c r="G11" s="615" t="n">
        <v>5</v>
      </c>
      <c r="H11" s="615" t="n">
        <v>50</v>
      </c>
      <c r="I11" s="625" t="n">
        <v>37.5</v>
      </c>
    </row>
    <row r="12" s="633" customFormat="true" ht="18.75" hidden="false" customHeight="true" outlineLevel="0" collapsed="false">
      <c r="A12" s="631" t="s">
        <v>685</v>
      </c>
      <c r="B12" s="632" t="s">
        <v>642</v>
      </c>
      <c r="C12" s="629" t="s">
        <v>324</v>
      </c>
      <c r="D12" s="630" t="n">
        <v>34.92</v>
      </c>
      <c r="E12" s="615" t="n">
        <v>38.12</v>
      </c>
      <c r="F12" s="615" t="n">
        <v>10.69</v>
      </c>
      <c r="G12" s="615" t="n">
        <v>5.65</v>
      </c>
      <c r="H12" s="615" t="n">
        <v>21.78</v>
      </c>
      <c r="I12" s="625" t="n">
        <v>61.88</v>
      </c>
    </row>
    <row r="13" s="626" customFormat="true" ht="12" hidden="false" customHeight="true" outlineLevel="0" collapsed="false">
      <c r="A13" s="627"/>
      <c r="B13" s="628"/>
      <c r="C13" s="629" t="s">
        <v>638</v>
      </c>
      <c r="D13" s="630" t="n">
        <v>29.55</v>
      </c>
      <c r="E13" s="615" t="n">
        <v>34.99</v>
      </c>
      <c r="F13" s="615" t="n">
        <v>10.7</v>
      </c>
      <c r="G13" s="615" t="n">
        <v>5.51</v>
      </c>
      <c r="H13" s="615" t="n">
        <v>18.78</v>
      </c>
      <c r="I13" s="625" t="n">
        <v>65.01</v>
      </c>
    </row>
    <row r="14" s="626" customFormat="true" ht="12" hidden="false" customHeight="true" outlineLevel="0" collapsed="false">
      <c r="A14" s="627"/>
      <c r="B14" s="628"/>
      <c r="C14" s="629" t="s">
        <v>639</v>
      </c>
      <c r="D14" s="630" t="n">
        <v>4.79</v>
      </c>
      <c r="E14" s="615" t="n">
        <v>51.19</v>
      </c>
      <c r="F14" s="615" t="n">
        <v>10.72</v>
      </c>
      <c r="G14" s="615" t="n">
        <v>4.76</v>
      </c>
      <c r="H14" s="615" t="n">
        <v>35.71</v>
      </c>
      <c r="I14" s="625" t="n">
        <v>48.81</v>
      </c>
    </row>
    <row r="15" s="626" customFormat="true" ht="12" hidden="false" customHeight="true" outlineLevel="0" collapsed="false">
      <c r="A15" s="627"/>
      <c r="B15" s="628"/>
      <c r="C15" s="629" t="s">
        <v>640</v>
      </c>
      <c r="D15" s="630" t="n">
        <v>0.57</v>
      </c>
      <c r="E15" s="615" t="n">
        <v>90</v>
      </c>
      <c r="F15" s="615" t="n">
        <v>10</v>
      </c>
      <c r="G15" s="615" t="n">
        <v>20</v>
      </c>
      <c r="H15" s="615" t="n">
        <v>60</v>
      </c>
      <c r="I15" s="625" t="n">
        <v>10</v>
      </c>
    </row>
    <row r="16" s="633" customFormat="true" ht="18.75" hidden="false" customHeight="true" outlineLevel="0" collapsed="false">
      <c r="A16" s="634" t="s">
        <v>686</v>
      </c>
      <c r="B16" s="635" t="s">
        <v>643</v>
      </c>
      <c r="C16" s="636" t="s">
        <v>324</v>
      </c>
      <c r="D16" s="637" t="n">
        <v>0.84</v>
      </c>
      <c r="E16" s="638" t="n">
        <v>13.62</v>
      </c>
      <c r="F16" s="638" t="n">
        <v>0</v>
      </c>
      <c r="G16" s="638" t="n">
        <v>0</v>
      </c>
      <c r="H16" s="638" t="n">
        <v>13.62</v>
      </c>
      <c r="I16" s="639" t="n">
        <v>86.38</v>
      </c>
    </row>
    <row r="17" customFormat="false" ht="18.75" hidden="false" customHeight="true" outlineLevel="0" collapsed="false">
      <c r="A17" s="640" t="s">
        <v>535</v>
      </c>
      <c r="B17" s="641" t="s">
        <v>644</v>
      </c>
      <c r="C17" s="629" t="s">
        <v>324</v>
      </c>
      <c r="D17" s="630" t="n">
        <v>31.55</v>
      </c>
      <c r="E17" s="615" t="n">
        <v>38.82</v>
      </c>
      <c r="F17" s="615" t="n">
        <v>11.19</v>
      </c>
      <c r="G17" s="615" t="n">
        <v>5.69</v>
      </c>
      <c r="H17" s="615" t="n">
        <v>21.94</v>
      </c>
      <c r="I17" s="625" t="n">
        <v>61.18</v>
      </c>
    </row>
    <row r="18" customFormat="false" ht="12" hidden="false" customHeight="true" outlineLevel="0" collapsed="false">
      <c r="A18" s="640"/>
      <c r="B18" s="641"/>
      <c r="C18" s="629" t="s">
        <v>638</v>
      </c>
      <c r="D18" s="630" t="n">
        <v>26.7</v>
      </c>
      <c r="E18" s="615" t="n">
        <v>35.4</v>
      </c>
      <c r="F18" s="615" t="n">
        <v>11.3</v>
      </c>
      <c r="G18" s="615" t="n">
        <v>5.44</v>
      </c>
      <c r="H18" s="615" t="n">
        <v>18.66</v>
      </c>
      <c r="I18" s="625" t="n">
        <v>64.6</v>
      </c>
    </row>
    <row r="19" customFormat="false" ht="12" hidden="false" customHeight="true" outlineLevel="0" collapsed="false">
      <c r="A19" s="640"/>
      <c r="B19" s="641"/>
      <c r="C19" s="629" t="s">
        <v>639</v>
      </c>
      <c r="D19" s="630" t="n">
        <v>4.34</v>
      </c>
      <c r="E19" s="615" t="n">
        <v>53.95</v>
      </c>
      <c r="F19" s="615" t="n">
        <v>10.53</v>
      </c>
      <c r="G19" s="615" t="n">
        <v>5.26</v>
      </c>
      <c r="H19" s="615" t="n">
        <v>38.16</v>
      </c>
      <c r="I19" s="625" t="n">
        <v>46.05</v>
      </c>
    </row>
    <row r="20" s="644" customFormat="true" ht="12" hidden="false" customHeight="true" outlineLevel="0" collapsed="false">
      <c r="A20" s="642"/>
      <c r="B20" s="643"/>
      <c r="C20" s="629" t="s">
        <v>640</v>
      </c>
      <c r="D20" s="630" t="n">
        <v>0.51</v>
      </c>
      <c r="E20" s="615" t="n">
        <v>88.89</v>
      </c>
      <c r="F20" s="615" t="n">
        <v>11.11</v>
      </c>
      <c r="G20" s="615" t="n">
        <v>22.22</v>
      </c>
      <c r="H20" s="615" t="n">
        <v>55.56</v>
      </c>
      <c r="I20" s="625" t="n">
        <v>11.11</v>
      </c>
    </row>
    <row r="21" s="650" customFormat="true" ht="15" hidden="false" customHeight="true" outlineLevel="0" collapsed="false">
      <c r="A21" s="629" t="s">
        <v>687</v>
      </c>
      <c r="B21" s="645" t="s">
        <v>646</v>
      </c>
      <c r="C21" s="646" t="s">
        <v>324</v>
      </c>
      <c r="D21" s="647" t="n">
        <v>11.59</v>
      </c>
      <c r="E21" s="648" t="n">
        <v>44.36</v>
      </c>
      <c r="F21" s="648" t="n">
        <v>12.56</v>
      </c>
      <c r="G21" s="648" t="n">
        <v>7.11</v>
      </c>
      <c r="H21" s="648" t="n">
        <v>24.69</v>
      </c>
      <c r="I21" s="649" t="n">
        <v>55.64</v>
      </c>
    </row>
    <row r="22" s="650" customFormat="true" ht="11.25" hidden="false" customHeight="true" outlineLevel="0" collapsed="false">
      <c r="A22" s="629" t="s">
        <v>688</v>
      </c>
      <c r="B22" s="645" t="s">
        <v>689</v>
      </c>
      <c r="C22" s="646" t="s">
        <v>324</v>
      </c>
      <c r="D22" s="647" t="n">
        <v>0.96</v>
      </c>
      <c r="E22" s="648" t="n">
        <v>17.77</v>
      </c>
      <c r="F22" s="648" t="n">
        <v>0</v>
      </c>
      <c r="G22" s="648" t="n">
        <v>17.77</v>
      </c>
      <c r="H22" s="648" t="n">
        <v>0</v>
      </c>
      <c r="I22" s="649" t="n">
        <v>82.23</v>
      </c>
    </row>
    <row r="23" s="650" customFormat="true" ht="11.25" hidden="false" customHeight="true" outlineLevel="0" collapsed="false">
      <c r="A23" s="629" t="s">
        <v>690</v>
      </c>
      <c r="B23" s="645" t="s">
        <v>691</v>
      </c>
      <c r="C23" s="646" t="s">
        <v>324</v>
      </c>
      <c r="D23" s="647" t="n">
        <v>3.86</v>
      </c>
      <c r="E23" s="648" t="n">
        <v>31.16</v>
      </c>
      <c r="F23" s="648" t="n">
        <v>4.99</v>
      </c>
      <c r="G23" s="648" t="n">
        <v>2.96</v>
      </c>
      <c r="H23" s="648" t="n">
        <v>23.21</v>
      </c>
      <c r="I23" s="649" t="n">
        <v>68.84</v>
      </c>
    </row>
    <row r="24" s="650" customFormat="true" ht="11.25" hidden="false" customHeight="true" outlineLevel="0" collapsed="false">
      <c r="A24" s="629" t="s">
        <v>692</v>
      </c>
      <c r="B24" s="645" t="s">
        <v>693</v>
      </c>
      <c r="C24" s="646" t="s">
        <v>324</v>
      </c>
      <c r="D24" s="647" t="n">
        <v>2.81</v>
      </c>
      <c r="E24" s="648" t="n">
        <v>60.75</v>
      </c>
      <c r="F24" s="648" t="n">
        <v>16.91</v>
      </c>
      <c r="G24" s="648" t="n">
        <v>3.15</v>
      </c>
      <c r="H24" s="648" t="n">
        <v>40.69</v>
      </c>
      <c r="I24" s="649" t="n">
        <v>39.25</v>
      </c>
    </row>
    <row r="25" s="650" customFormat="true" ht="11.25" hidden="false" customHeight="true" outlineLevel="0" collapsed="false">
      <c r="A25" s="629" t="s">
        <v>694</v>
      </c>
      <c r="B25" s="645" t="s">
        <v>695</v>
      </c>
      <c r="C25" s="646" t="s">
        <v>324</v>
      </c>
      <c r="D25" s="647" t="n">
        <v>3.51</v>
      </c>
      <c r="E25" s="648" t="n">
        <v>28.39</v>
      </c>
      <c r="F25" s="648" t="n">
        <v>14.33</v>
      </c>
      <c r="G25" s="648" t="n">
        <v>1.63</v>
      </c>
      <c r="H25" s="648" t="n">
        <v>12.43</v>
      </c>
      <c r="I25" s="649" t="n">
        <v>71.61</v>
      </c>
    </row>
    <row r="26" s="650" customFormat="true" ht="11.25" hidden="false" customHeight="true" outlineLevel="0" collapsed="false">
      <c r="A26" s="629" t="s">
        <v>482</v>
      </c>
      <c r="B26" s="645" t="s">
        <v>715</v>
      </c>
      <c r="C26" s="646" t="s">
        <v>324</v>
      </c>
      <c r="D26" s="647" t="n">
        <v>0.29</v>
      </c>
      <c r="E26" s="648" t="n">
        <v>60</v>
      </c>
      <c r="F26" s="648" t="n">
        <v>0</v>
      </c>
      <c r="G26" s="648" t="n">
        <v>0</v>
      </c>
      <c r="H26" s="648" t="n">
        <v>60</v>
      </c>
      <c r="I26" s="649" t="n">
        <v>40</v>
      </c>
    </row>
    <row r="27" s="650" customFormat="true" ht="24" hidden="false" customHeight="false" outlineLevel="0" collapsed="false">
      <c r="A27" s="651" t="s">
        <v>716</v>
      </c>
      <c r="B27" s="652" t="s">
        <v>717</v>
      </c>
      <c r="C27" s="646" t="s">
        <v>324</v>
      </c>
      <c r="D27" s="647" t="n">
        <v>5.33</v>
      </c>
      <c r="E27" s="648" t="n">
        <v>34.34</v>
      </c>
      <c r="F27" s="648" t="n">
        <v>12.4</v>
      </c>
      <c r="G27" s="648" t="n">
        <v>7.79</v>
      </c>
      <c r="H27" s="648" t="n">
        <v>14.15</v>
      </c>
      <c r="I27" s="649" t="n">
        <v>65.66</v>
      </c>
    </row>
    <row r="28" s="650" customFormat="true" ht="11.25" hidden="false" customHeight="true" outlineLevel="0" collapsed="false">
      <c r="A28" s="629" t="s">
        <v>700</v>
      </c>
      <c r="B28" s="645" t="s">
        <v>701</v>
      </c>
      <c r="C28" s="646" t="s">
        <v>324</v>
      </c>
      <c r="D28" s="647" t="n">
        <v>3.21</v>
      </c>
      <c r="E28" s="648" t="n">
        <v>32.19</v>
      </c>
      <c r="F28" s="648" t="n">
        <v>7.62</v>
      </c>
      <c r="G28" s="648" t="n">
        <v>3.92</v>
      </c>
      <c r="H28" s="648" t="n">
        <v>20.65</v>
      </c>
      <c r="I28" s="649" t="n">
        <v>67.81</v>
      </c>
    </row>
    <row r="29" s="653" customFormat="true" ht="18.75" hidden="false" customHeight="true" outlineLevel="0" collapsed="false">
      <c r="A29" s="634" t="s">
        <v>542</v>
      </c>
      <c r="B29" s="635" t="s">
        <v>702</v>
      </c>
      <c r="C29" s="636" t="s">
        <v>324</v>
      </c>
      <c r="D29" s="637" t="n">
        <v>0.06</v>
      </c>
      <c r="E29" s="638" t="n">
        <v>100</v>
      </c>
      <c r="F29" s="638" t="n">
        <v>0</v>
      </c>
      <c r="G29" s="638" t="n">
        <v>0</v>
      </c>
      <c r="H29" s="638" t="n">
        <v>100</v>
      </c>
      <c r="I29" s="639" t="n">
        <v>0</v>
      </c>
    </row>
    <row r="30" s="653" customFormat="true" ht="18.75" hidden="false" customHeight="true" outlineLevel="0" collapsed="false">
      <c r="A30" s="634" t="s">
        <v>585</v>
      </c>
      <c r="B30" s="635" t="s">
        <v>703</v>
      </c>
      <c r="C30" s="636" t="s">
        <v>324</v>
      </c>
      <c r="D30" s="637" t="n">
        <v>2.47</v>
      </c>
      <c r="E30" s="638" t="n">
        <v>35.89</v>
      </c>
      <c r="F30" s="638" t="n">
        <v>8.18</v>
      </c>
      <c r="G30" s="638" t="n">
        <v>7.11</v>
      </c>
      <c r="H30" s="638" t="n">
        <v>20.6</v>
      </c>
      <c r="I30" s="639" t="n">
        <v>64.11</v>
      </c>
    </row>
    <row r="31" s="633" customFormat="true" ht="18.75" hidden="false" customHeight="true" outlineLevel="0" collapsed="false">
      <c r="A31" s="640" t="s">
        <v>704</v>
      </c>
      <c r="B31" s="654" t="s">
        <v>675</v>
      </c>
      <c r="C31" s="629" t="s">
        <v>324</v>
      </c>
      <c r="D31" s="630" t="n">
        <v>65.08</v>
      </c>
      <c r="E31" s="615" t="n">
        <v>35.58</v>
      </c>
      <c r="F31" s="615" t="n">
        <v>6.94</v>
      </c>
      <c r="G31" s="615" t="n">
        <v>8.1</v>
      </c>
      <c r="H31" s="615" t="n">
        <v>20.54</v>
      </c>
      <c r="I31" s="625" t="n">
        <v>64.42</v>
      </c>
    </row>
    <row r="32" s="626" customFormat="true" ht="12.75" hidden="false" customHeight="false" outlineLevel="0" collapsed="false">
      <c r="A32" s="627" t="s">
        <v>637</v>
      </c>
      <c r="B32" s="655"/>
      <c r="C32" s="629" t="s">
        <v>638</v>
      </c>
      <c r="D32" s="630" t="n">
        <v>53.06</v>
      </c>
      <c r="E32" s="615" t="n">
        <v>32.36</v>
      </c>
      <c r="F32" s="615" t="n">
        <v>7.27</v>
      </c>
      <c r="G32" s="615" t="n">
        <v>8.37</v>
      </c>
      <c r="H32" s="615" t="n">
        <v>16.72</v>
      </c>
      <c r="I32" s="625" t="n">
        <v>67.64</v>
      </c>
    </row>
    <row r="33" s="657" customFormat="true" ht="12.75" hidden="false" customHeight="true" outlineLevel="0" collapsed="false">
      <c r="A33" s="656"/>
      <c r="B33" s="655"/>
      <c r="C33" s="629" t="s">
        <v>639</v>
      </c>
      <c r="D33" s="630" t="n">
        <v>10.31</v>
      </c>
      <c r="E33" s="615" t="n">
        <v>49.19</v>
      </c>
      <c r="F33" s="615" t="n">
        <v>5.19</v>
      </c>
      <c r="G33" s="615" t="n">
        <v>8.14</v>
      </c>
      <c r="H33" s="615" t="n">
        <v>35.86</v>
      </c>
      <c r="I33" s="625" t="n">
        <v>50.81</v>
      </c>
    </row>
    <row r="34" s="657" customFormat="true" ht="12.75" hidden="false" customHeight="true" outlineLevel="0" collapsed="false">
      <c r="A34" s="656"/>
      <c r="B34" s="655"/>
      <c r="C34" s="629" t="s">
        <v>640</v>
      </c>
      <c r="D34" s="630" t="n">
        <v>1.71</v>
      </c>
      <c r="E34" s="615" t="n">
        <v>53.33</v>
      </c>
      <c r="F34" s="615" t="n">
        <v>6.67</v>
      </c>
      <c r="G34" s="615" t="n">
        <v>0</v>
      </c>
      <c r="H34" s="615" t="n">
        <v>46.66</v>
      </c>
      <c r="I34" s="625" t="n">
        <v>46.67</v>
      </c>
    </row>
    <row r="35" customFormat="false" ht="24" hidden="false" customHeight="false" outlineLevel="0" collapsed="false">
      <c r="A35" s="631" t="s">
        <v>705</v>
      </c>
      <c r="B35" s="632" t="s">
        <v>706</v>
      </c>
      <c r="C35" s="658" t="s">
        <v>324</v>
      </c>
      <c r="D35" s="659" t="n">
        <v>29.35</v>
      </c>
      <c r="E35" s="660" t="n">
        <v>33.21</v>
      </c>
      <c r="F35" s="660" t="n">
        <v>6.69</v>
      </c>
      <c r="G35" s="660" t="n">
        <v>10.61</v>
      </c>
      <c r="H35" s="660" t="n">
        <v>15.91</v>
      </c>
      <c r="I35" s="661" t="n">
        <v>66.79</v>
      </c>
    </row>
    <row r="36" s="653" customFormat="true" ht="18.75" hidden="false" customHeight="true" outlineLevel="0" collapsed="false">
      <c r="A36" s="634" t="s">
        <v>549</v>
      </c>
      <c r="B36" s="635" t="s">
        <v>707</v>
      </c>
      <c r="C36" s="636" t="s">
        <v>324</v>
      </c>
      <c r="D36" s="637" t="n">
        <v>13.03</v>
      </c>
      <c r="E36" s="638" t="n">
        <v>24.29</v>
      </c>
      <c r="F36" s="638" t="n">
        <v>4.48</v>
      </c>
      <c r="G36" s="638" t="n">
        <v>4.03</v>
      </c>
      <c r="H36" s="638" t="n">
        <v>15.78</v>
      </c>
      <c r="I36" s="639" t="n">
        <v>75.71</v>
      </c>
    </row>
    <row r="37" s="662" customFormat="true" ht="18.75" hidden="false" customHeight="true" outlineLevel="0" collapsed="false">
      <c r="A37" s="627" t="s">
        <v>552</v>
      </c>
      <c r="B37" s="628" t="s">
        <v>718</v>
      </c>
      <c r="C37" s="636" t="s">
        <v>324</v>
      </c>
      <c r="D37" s="637" t="n">
        <v>8</v>
      </c>
      <c r="E37" s="638" t="n">
        <v>57.44</v>
      </c>
      <c r="F37" s="638" t="n">
        <v>13.91</v>
      </c>
      <c r="G37" s="638" t="n">
        <v>6.29</v>
      </c>
      <c r="H37" s="638" t="n">
        <v>37.24</v>
      </c>
      <c r="I37" s="639" t="n">
        <v>42.56</v>
      </c>
    </row>
    <row r="38" s="653" customFormat="true" ht="18.75" hidden="false" customHeight="true" outlineLevel="0" collapsed="false">
      <c r="A38" s="634" t="s">
        <v>557</v>
      </c>
      <c r="B38" s="635" t="s">
        <v>710</v>
      </c>
      <c r="C38" s="636" t="s">
        <v>324</v>
      </c>
      <c r="D38" s="637" t="n">
        <v>10.81</v>
      </c>
      <c r="E38" s="638" t="n">
        <v>36.28</v>
      </c>
      <c r="F38" s="638" t="n">
        <v>3.82</v>
      </c>
      <c r="G38" s="638" t="n">
        <v>9.18</v>
      </c>
      <c r="H38" s="638" t="n">
        <v>23.28</v>
      </c>
      <c r="I38" s="639" t="n">
        <v>63.72</v>
      </c>
    </row>
    <row r="39" s="650" customFormat="true" ht="36" hidden="false" customHeight="false" outlineLevel="0" collapsed="false">
      <c r="A39" s="663" t="s">
        <v>719</v>
      </c>
      <c r="B39" s="664" t="s">
        <v>720</v>
      </c>
      <c r="C39" s="665" t="s">
        <v>324</v>
      </c>
      <c r="D39" s="666" t="n">
        <v>3.89</v>
      </c>
      <c r="E39" s="667" t="n">
        <v>44.4</v>
      </c>
      <c r="F39" s="667" t="n">
        <v>11.19</v>
      </c>
      <c r="G39" s="667" t="n">
        <v>3.58</v>
      </c>
      <c r="H39" s="667" t="n">
        <v>29.63</v>
      </c>
      <c r="I39" s="668" t="n">
        <v>55.6</v>
      </c>
    </row>
    <row r="40" customFormat="false" ht="9.95" hidden="false" customHeight="true" outlineLevel="0" collapsed="false">
      <c r="C40" s="107"/>
      <c r="D40" s="107"/>
      <c r="E40" s="107"/>
      <c r="F40" s="107"/>
      <c r="G40" s="107"/>
      <c r="H40" s="109"/>
      <c r="I40" s="109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17.42"/>
    <col collapsed="false" customWidth="true" hidden="false" outlineLevel="0" max="2" min="2" style="669" width="57.99"/>
    <col collapsed="false" customWidth="true" hidden="false" outlineLevel="0" max="3" min="3" style="669" width="7.42"/>
    <col collapsed="false" customWidth="true" hidden="false" outlineLevel="0" max="4" min="4" style="669" width="8.56"/>
    <col collapsed="false" customWidth="true" hidden="false" outlineLevel="0" max="10" min="5" style="669" width="10.71"/>
    <col collapsed="false" customWidth="false" hidden="false" outlineLevel="0" max="257" min="11" style="670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1.25" hidden="false" customHeight="true" outlineLevel="0" collapsed="false">
      <c r="J2" s="671" t="s">
        <v>622</v>
      </c>
    </row>
    <row r="3" customFormat="false" ht="11.25" hidden="false" customHeight="true" outlineLevel="0" collapsed="false">
      <c r="J3" s="671"/>
    </row>
    <row r="4" customFormat="false" ht="12.75" hidden="false" customHeight="false" outlineLevel="0" collapsed="false">
      <c r="A4" s="672" t="s">
        <v>723</v>
      </c>
    </row>
    <row r="5" customFormat="false" ht="7.5" hidden="false" customHeight="true" outlineLevel="0" collapsed="false"/>
    <row r="6" s="539" customFormat="true" ht="15" hidden="false" customHeight="true" outlineLevel="0" collapsed="false">
      <c r="A6" s="541" t="s">
        <v>468</v>
      </c>
      <c r="B6" s="541" t="s">
        <v>469</v>
      </c>
      <c r="C6" s="541" t="s">
        <v>627</v>
      </c>
      <c r="D6" s="541" t="s">
        <v>628</v>
      </c>
      <c r="E6" s="542" t="s">
        <v>629</v>
      </c>
      <c r="F6" s="542"/>
      <c r="G6" s="542"/>
      <c r="H6" s="542"/>
      <c r="I6" s="542"/>
      <c r="J6" s="542"/>
    </row>
    <row r="7" s="539" customFormat="true" ht="60.75" hidden="false" customHeight="true" outlineLevel="0" collapsed="false">
      <c r="A7" s="541"/>
      <c r="B7" s="541"/>
      <c r="C7" s="541"/>
      <c r="D7" s="541"/>
      <c r="E7" s="543" t="s">
        <v>724</v>
      </c>
      <c r="F7" s="544" t="s">
        <v>725</v>
      </c>
      <c r="G7" s="544" t="s">
        <v>726</v>
      </c>
      <c r="H7" s="544" t="s">
        <v>727</v>
      </c>
      <c r="I7" s="544" t="s">
        <v>728</v>
      </c>
      <c r="J7" s="545" t="s">
        <v>729</v>
      </c>
    </row>
    <row r="8" s="679" customFormat="true" ht="17.25" hidden="false" customHeight="true" outlineLevel="0" collapsed="false">
      <c r="A8" s="673" t="s">
        <v>635</v>
      </c>
      <c r="B8" s="674" t="s">
        <v>636</v>
      </c>
      <c r="C8" s="675" t="s">
        <v>324</v>
      </c>
      <c r="D8" s="676" t="n">
        <v>100</v>
      </c>
      <c r="E8" s="677" t="n">
        <v>39.55</v>
      </c>
      <c r="F8" s="677" t="n">
        <v>38.84</v>
      </c>
      <c r="G8" s="677" t="n">
        <v>0.41</v>
      </c>
      <c r="H8" s="677" t="n">
        <v>9.79</v>
      </c>
      <c r="I8" s="677" t="n">
        <v>28.64</v>
      </c>
      <c r="J8" s="678" t="n">
        <v>0.71</v>
      </c>
    </row>
    <row r="9" s="679" customFormat="true" ht="12.75" hidden="false" customHeight="false" outlineLevel="0" collapsed="false">
      <c r="A9" s="680" t="s">
        <v>637</v>
      </c>
      <c r="B9" s="681"/>
      <c r="C9" s="682" t="s">
        <v>638</v>
      </c>
      <c r="D9" s="683" t="n">
        <v>81.81</v>
      </c>
      <c r="E9" s="677" t="n">
        <v>35.02</v>
      </c>
      <c r="F9" s="677" t="n">
        <v>34.16</v>
      </c>
      <c r="G9" s="677" t="n">
        <v>0.2</v>
      </c>
      <c r="H9" s="677" t="n">
        <v>8.79</v>
      </c>
      <c r="I9" s="677" t="n">
        <v>25.17</v>
      </c>
      <c r="J9" s="678" t="n">
        <v>0.87</v>
      </c>
    </row>
    <row r="10" s="679" customFormat="true" ht="12.75" hidden="false" customHeight="false" outlineLevel="0" collapsed="false">
      <c r="A10" s="680"/>
      <c r="B10" s="681"/>
      <c r="C10" s="682" t="s">
        <v>639</v>
      </c>
      <c r="D10" s="683" t="n">
        <v>15.92</v>
      </c>
      <c r="E10" s="677" t="n">
        <v>56.73</v>
      </c>
      <c r="F10" s="677" t="n">
        <v>56.73</v>
      </c>
      <c r="G10" s="677" t="n">
        <v>0.51</v>
      </c>
      <c r="H10" s="677" t="n">
        <v>14.32</v>
      </c>
      <c r="I10" s="677" t="n">
        <v>41.9</v>
      </c>
      <c r="J10" s="678" t="n">
        <v>0</v>
      </c>
    </row>
    <row r="11" s="679" customFormat="true" ht="12.75" hidden="false" customHeight="false" outlineLevel="0" collapsed="false">
      <c r="A11" s="680"/>
      <c r="B11" s="681"/>
      <c r="C11" s="682" t="s">
        <v>640</v>
      </c>
      <c r="D11" s="683" t="n">
        <v>2.27</v>
      </c>
      <c r="E11" s="677" t="n">
        <v>82.14</v>
      </c>
      <c r="F11" s="677" t="n">
        <v>82.14</v>
      </c>
      <c r="G11" s="677" t="n">
        <v>7.14</v>
      </c>
      <c r="H11" s="677" t="n">
        <v>14.29</v>
      </c>
      <c r="I11" s="677" t="n">
        <v>60.71</v>
      </c>
      <c r="J11" s="678" t="n">
        <v>0</v>
      </c>
    </row>
    <row r="12" s="685" customFormat="true" ht="18.75" hidden="false" customHeight="true" outlineLevel="0" collapsed="false">
      <c r="A12" s="680" t="s">
        <v>641</v>
      </c>
      <c r="B12" s="684" t="s">
        <v>642</v>
      </c>
      <c r="C12" s="682" t="s">
        <v>324</v>
      </c>
      <c r="D12" s="683" t="n">
        <v>47.35</v>
      </c>
      <c r="E12" s="677" t="n">
        <v>46.27</v>
      </c>
      <c r="F12" s="677" t="n">
        <v>44.95</v>
      </c>
      <c r="G12" s="677" t="n">
        <v>0.34</v>
      </c>
      <c r="H12" s="677" t="n">
        <v>9.87</v>
      </c>
      <c r="I12" s="677" t="n">
        <v>34.73</v>
      </c>
      <c r="J12" s="678" t="n">
        <v>1.32</v>
      </c>
    </row>
    <row r="13" s="679" customFormat="true" ht="12.75" hidden="false" customHeight="false" outlineLevel="0" collapsed="false">
      <c r="A13" s="680"/>
      <c r="B13" s="681"/>
      <c r="C13" s="682" t="s">
        <v>638</v>
      </c>
      <c r="D13" s="683" t="n">
        <v>40.12</v>
      </c>
      <c r="E13" s="677" t="n">
        <v>42.06</v>
      </c>
      <c r="F13" s="677" t="n">
        <v>40.5</v>
      </c>
      <c r="G13" s="677" t="n">
        <v>0.2</v>
      </c>
      <c r="H13" s="677" t="n">
        <v>10.23</v>
      </c>
      <c r="I13" s="677" t="n">
        <v>30.06</v>
      </c>
      <c r="J13" s="678" t="n">
        <v>1.56</v>
      </c>
    </row>
    <row r="14" s="679" customFormat="true" ht="12.75" hidden="false" customHeight="false" outlineLevel="0" collapsed="false">
      <c r="A14" s="680"/>
      <c r="B14" s="681"/>
      <c r="C14" s="682" t="s">
        <v>639</v>
      </c>
      <c r="D14" s="683" t="n">
        <v>6.17</v>
      </c>
      <c r="E14" s="677" t="n">
        <v>68.42</v>
      </c>
      <c r="F14" s="677" t="n">
        <v>68.42</v>
      </c>
      <c r="G14" s="677" t="n">
        <v>0</v>
      </c>
      <c r="H14" s="677" t="n">
        <v>6.58</v>
      </c>
      <c r="I14" s="677" t="n">
        <v>61.84</v>
      </c>
      <c r="J14" s="678" t="n">
        <v>0</v>
      </c>
    </row>
    <row r="15" s="679" customFormat="true" ht="12.75" hidden="false" customHeight="false" outlineLevel="0" collapsed="false">
      <c r="A15" s="680"/>
      <c r="B15" s="681"/>
      <c r="C15" s="682" t="s">
        <v>640</v>
      </c>
      <c r="D15" s="683" t="n">
        <v>1.06</v>
      </c>
      <c r="E15" s="677" t="n">
        <v>76.92</v>
      </c>
      <c r="F15" s="677" t="n">
        <v>76.92</v>
      </c>
      <c r="G15" s="677" t="n">
        <v>7.69</v>
      </c>
      <c r="H15" s="677" t="n">
        <v>15.38</v>
      </c>
      <c r="I15" s="677" t="n">
        <v>53.85</v>
      </c>
      <c r="J15" s="678" t="n">
        <v>0</v>
      </c>
    </row>
    <row r="16" s="561" customFormat="true" ht="18.75" hidden="false" customHeight="true" outlineLevel="0" collapsed="false">
      <c r="A16" s="562" t="s">
        <v>535</v>
      </c>
      <c r="B16" s="563" t="s">
        <v>643</v>
      </c>
      <c r="C16" s="564" t="s">
        <v>324</v>
      </c>
      <c r="D16" s="565" t="n">
        <v>1.2</v>
      </c>
      <c r="E16" s="566" t="n">
        <v>66.12</v>
      </c>
      <c r="F16" s="566" t="n">
        <v>53.86</v>
      </c>
      <c r="G16" s="566" t="n">
        <v>0</v>
      </c>
      <c r="H16" s="566" t="n">
        <v>40.31</v>
      </c>
      <c r="I16" s="566" t="n">
        <v>13.55</v>
      </c>
      <c r="J16" s="567" t="n">
        <v>12.26</v>
      </c>
    </row>
    <row r="17" customFormat="false" ht="18.75" hidden="false" customHeight="true" outlineLevel="0" collapsed="false">
      <c r="A17" s="686" t="s">
        <v>542</v>
      </c>
      <c r="B17" s="687" t="s">
        <v>644</v>
      </c>
      <c r="C17" s="682" t="s">
        <v>324</v>
      </c>
      <c r="D17" s="683" t="n">
        <v>45.66</v>
      </c>
      <c r="E17" s="677" t="n">
        <v>45.53</v>
      </c>
      <c r="F17" s="677" t="n">
        <v>44.48</v>
      </c>
      <c r="G17" s="677" t="n">
        <v>0.36</v>
      </c>
      <c r="H17" s="677" t="n">
        <v>9</v>
      </c>
      <c r="I17" s="677" t="n">
        <v>35.12</v>
      </c>
      <c r="J17" s="678" t="n">
        <v>1.05</v>
      </c>
    </row>
    <row r="18" customFormat="false" ht="12.75" hidden="false" customHeight="false" outlineLevel="0" collapsed="false">
      <c r="A18" s="686"/>
      <c r="B18" s="687"/>
      <c r="C18" s="682" t="s">
        <v>638</v>
      </c>
      <c r="D18" s="683" t="n">
        <v>38.93</v>
      </c>
      <c r="E18" s="677" t="n">
        <v>41.32</v>
      </c>
      <c r="F18" s="677" t="n">
        <v>40.09</v>
      </c>
      <c r="G18" s="677" t="n">
        <v>0.21</v>
      </c>
      <c r="H18" s="677" t="n">
        <v>9.52</v>
      </c>
      <c r="I18" s="677" t="n">
        <v>30.36</v>
      </c>
      <c r="J18" s="678" t="n">
        <v>1.23</v>
      </c>
    </row>
    <row r="19" customFormat="false" ht="12.75" hidden="false" customHeight="false" outlineLevel="0" collapsed="false">
      <c r="A19" s="686"/>
      <c r="B19" s="687"/>
      <c r="C19" s="682" t="s">
        <v>639</v>
      </c>
      <c r="D19" s="683" t="n">
        <v>5.84</v>
      </c>
      <c r="E19" s="677" t="n">
        <v>69.44</v>
      </c>
      <c r="F19" s="677" t="n">
        <v>69.44</v>
      </c>
      <c r="G19" s="677" t="n">
        <v>0</v>
      </c>
      <c r="H19" s="677" t="n">
        <v>5.56</v>
      </c>
      <c r="I19" s="677" t="n">
        <v>63.89</v>
      </c>
      <c r="J19" s="678" t="n">
        <v>0</v>
      </c>
    </row>
    <row r="20" s="689" customFormat="true" ht="12.75" hidden="false" customHeight="false" outlineLevel="0" collapsed="false">
      <c r="A20" s="686"/>
      <c r="B20" s="688"/>
      <c r="C20" s="682" t="s">
        <v>640</v>
      </c>
      <c r="D20" s="683" t="n">
        <v>0.89</v>
      </c>
      <c r="E20" s="677" t="n">
        <v>72.73</v>
      </c>
      <c r="F20" s="677" t="n">
        <v>72.73</v>
      </c>
      <c r="G20" s="677" t="n">
        <v>9.09</v>
      </c>
      <c r="H20" s="677" t="n">
        <v>9.09</v>
      </c>
      <c r="I20" s="677" t="n">
        <v>54.55</v>
      </c>
      <c r="J20" s="678" t="n">
        <v>0</v>
      </c>
    </row>
    <row r="21" customFormat="false" ht="12.75" hidden="false" customHeight="false" outlineLevel="0" collapsed="false">
      <c r="A21" s="686" t="s">
        <v>645</v>
      </c>
      <c r="B21" s="690" t="s">
        <v>646</v>
      </c>
      <c r="C21" s="691" t="s">
        <v>324</v>
      </c>
      <c r="D21" s="692" t="n">
        <v>12.51</v>
      </c>
      <c r="E21" s="693" t="n">
        <v>54.7</v>
      </c>
      <c r="F21" s="693" t="n">
        <v>54.05</v>
      </c>
      <c r="G21" s="693" t="n">
        <v>0.65</v>
      </c>
      <c r="H21" s="693" t="n">
        <v>11.13</v>
      </c>
      <c r="I21" s="693" t="n">
        <v>42.27</v>
      </c>
      <c r="J21" s="694" t="n">
        <v>0.65</v>
      </c>
    </row>
    <row r="22" customFormat="false" ht="12.75" hidden="false" customHeight="false" outlineLevel="0" collapsed="false">
      <c r="A22" s="686" t="s">
        <v>647</v>
      </c>
      <c r="B22" s="690" t="s">
        <v>648</v>
      </c>
      <c r="C22" s="691" t="s">
        <v>324</v>
      </c>
      <c r="D22" s="692" t="n">
        <v>2.75</v>
      </c>
      <c r="E22" s="693" t="n">
        <v>23.08</v>
      </c>
      <c r="F22" s="693" t="n">
        <v>23.08</v>
      </c>
      <c r="G22" s="693" t="n">
        <v>0</v>
      </c>
      <c r="H22" s="693" t="n">
        <v>5.39</v>
      </c>
      <c r="I22" s="693" t="n">
        <v>17.68</v>
      </c>
      <c r="J22" s="694" t="n">
        <v>0</v>
      </c>
    </row>
    <row r="23" customFormat="false" ht="12.75" hidden="false" customHeight="false" outlineLevel="0" collapsed="false">
      <c r="A23" s="686" t="s">
        <v>649</v>
      </c>
      <c r="B23" s="690" t="s">
        <v>650</v>
      </c>
      <c r="C23" s="691" t="s">
        <v>324</v>
      </c>
      <c r="D23" s="692" t="n">
        <v>0.32</v>
      </c>
      <c r="E23" s="693" t="n">
        <v>0</v>
      </c>
      <c r="F23" s="693" t="n">
        <v>0</v>
      </c>
      <c r="G23" s="693" t="n">
        <v>0</v>
      </c>
      <c r="H23" s="693" t="n">
        <v>0</v>
      </c>
      <c r="I23" s="693" t="n">
        <v>0</v>
      </c>
      <c r="J23" s="694" t="n">
        <v>0</v>
      </c>
    </row>
    <row r="24" customFormat="false" ht="12.75" hidden="false" customHeight="false" outlineLevel="0" collapsed="false">
      <c r="A24" s="686" t="s">
        <v>651</v>
      </c>
      <c r="B24" s="690" t="s">
        <v>652</v>
      </c>
      <c r="C24" s="691" t="s">
        <v>324</v>
      </c>
      <c r="D24" s="692" t="n">
        <v>2.73</v>
      </c>
      <c r="E24" s="693" t="n">
        <v>51.06</v>
      </c>
      <c r="F24" s="693" t="n">
        <v>51.06</v>
      </c>
      <c r="G24" s="693" t="n">
        <v>0</v>
      </c>
      <c r="H24" s="693" t="n">
        <v>17.62</v>
      </c>
      <c r="I24" s="693" t="n">
        <v>33.43</v>
      </c>
      <c r="J24" s="694" t="n">
        <v>0</v>
      </c>
    </row>
    <row r="25" customFormat="false" ht="12.75" hidden="false" customHeight="false" outlineLevel="0" collapsed="false">
      <c r="A25" s="568" t="s">
        <v>653</v>
      </c>
      <c r="B25" s="572" t="s">
        <v>654</v>
      </c>
      <c r="C25" s="691" t="s">
        <v>324</v>
      </c>
      <c r="D25" s="692" t="n">
        <v>3.94</v>
      </c>
      <c r="E25" s="693" t="n">
        <v>48.09</v>
      </c>
      <c r="F25" s="693" t="n">
        <v>48.09</v>
      </c>
      <c r="G25" s="693" t="n">
        <v>0</v>
      </c>
      <c r="H25" s="693" t="n">
        <v>4.12</v>
      </c>
      <c r="I25" s="693" t="n">
        <v>43.97</v>
      </c>
      <c r="J25" s="694" t="n">
        <v>0</v>
      </c>
    </row>
    <row r="26" customFormat="false" ht="12.75" hidden="false" customHeight="false" outlineLevel="0" collapsed="false">
      <c r="A26" s="568" t="s">
        <v>655</v>
      </c>
      <c r="B26" s="572" t="s">
        <v>656</v>
      </c>
      <c r="C26" s="691" t="s">
        <v>324</v>
      </c>
      <c r="D26" s="692" t="n">
        <v>0</v>
      </c>
      <c r="E26" s="693" t="n">
        <v>0</v>
      </c>
      <c r="F26" s="693" t="n">
        <v>0</v>
      </c>
      <c r="G26" s="693" t="n">
        <v>0</v>
      </c>
      <c r="H26" s="693" t="n">
        <v>0</v>
      </c>
      <c r="I26" s="693" t="n">
        <v>0</v>
      </c>
      <c r="J26" s="694" t="n">
        <v>0</v>
      </c>
    </row>
    <row r="27" customFormat="false" ht="12.75" hidden="false" customHeight="false" outlineLevel="0" collapsed="false">
      <c r="A27" s="568" t="s">
        <v>657</v>
      </c>
      <c r="B27" s="572" t="s">
        <v>658</v>
      </c>
      <c r="C27" s="691" t="s">
        <v>324</v>
      </c>
      <c r="D27" s="692" t="n">
        <v>2.15</v>
      </c>
      <c r="E27" s="693" t="n">
        <v>60.49</v>
      </c>
      <c r="F27" s="693" t="n">
        <v>60.49</v>
      </c>
      <c r="G27" s="693" t="n">
        <v>3.78</v>
      </c>
      <c r="H27" s="693" t="n">
        <v>11.34</v>
      </c>
      <c r="I27" s="693" t="n">
        <v>45.37</v>
      </c>
      <c r="J27" s="694" t="n">
        <v>0</v>
      </c>
    </row>
    <row r="28" customFormat="false" ht="12.75" hidden="false" customHeight="false" outlineLevel="0" collapsed="false">
      <c r="A28" s="686" t="s">
        <v>659</v>
      </c>
      <c r="B28" s="690" t="s">
        <v>660</v>
      </c>
      <c r="C28" s="691" t="s">
        <v>324</v>
      </c>
      <c r="D28" s="692" t="n">
        <v>1.69</v>
      </c>
      <c r="E28" s="693" t="n">
        <v>52.47</v>
      </c>
      <c r="F28" s="693" t="n">
        <v>52.47</v>
      </c>
      <c r="G28" s="693" t="n">
        <v>0</v>
      </c>
      <c r="H28" s="693" t="n">
        <v>4.8</v>
      </c>
      <c r="I28" s="693" t="n">
        <v>47.67</v>
      </c>
      <c r="J28" s="694" t="n">
        <v>0</v>
      </c>
    </row>
    <row r="29" customFormat="false" ht="12.75" hidden="false" customHeight="false" outlineLevel="0" collapsed="false">
      <c r="A29" s="686" t="s">
        <v>661</v>
      </c>
      <c r="B29" s="690" t="s">
        <v>662</v>
      </c>
      <c r="C29" s="691" t="s">
        <v>324</v>
      </c>
      <c r="D29" s="692" t="n">
        <v>6.29</v>
      </c>
      <c r="E29" s="693" t="n">
        <v>47.35</v>
      </c>
      <c r="F29" s="693" t="n">
        <v>46.06</v>
      </c>
      <c r="G29" s="693" t="n">
        <v>0</v>
      </c>
      <c r="H29" s="693" t="n">
        <v>9.48</v>
      </c>
      <c r="I29" s="693" t="n">
        <v>36.58</v>
      </c>
      <c r="J29" s="694" t="n">
        <v>1.29</v>
      </c>
    </row>
    <row r="30" customFormat="false" ht="12.75" hidden="false" customHeight="false" outlineLevel="0" collapsed="false">
      <c r="A30" s="686" t="s">
        <v>663</v>
      </c>
      <c r="B30" s="690" t="s">
        <v>664</v>
      </c>
      <c r="C30" s="691" t="s">
        <v>324</v>
      </c>
      <c r="D30" s="692" t="n">
        <v>5.24</v>
      </c>
      <c r="E30" s="693" t="n">
        <v>33.21</v>
      </c>
      <c r="F30" s="693" t="n">
        <v>29.12</v>
      </c>
      <c r="G30" s="693" t="n">
        <v>0</v>
      </c>
      <c r="H30" s="693" t="n">
        <v>6.34</v>
      </c>
      <c r="I30" s="693" t="n">
        <v>22.79</v>
      </c>
      <c r="J30" s="694" t="n">
        <v>4.09</v>
      </c>
    </row>
    <row r="31" customFormat="false" ht="12.75" hidden="false" customHeight="false" outlineLevel="0" collapsed="false">
      <c r="A31" s="686" t="s">
        <v>665</v>
      </c>
      <c r="B31" s="690" t="s">
        <v>666</v>
      </c>
      <c r="C31" s="691" t="s">
        <v>324</v>
      </c>
      <c r="D31" s="692" t="n">
        <v>1.76</v>
      </c>
      <c r="E31" s="693" t="n">
        <v>9.24</v>
      </c>
      <c r="F31" s="693" t="n">
        <v>9.24</v>
      </c>
      <c r="G31" s="693" t="n">
        <v>0</v>
      </c>
      <c r="H31" s="693" t="n">
        <v>0</v>
      </c>
      <c r="I31" s="693" t="n">
        <v>9.24</v>
      </c>
      <c r="J31" s="694" t="n">
        <v>0</v>
      </c>
    </row>
    <row r="32" customFormat="false" ht="12.75" hidden="false" customHeight="false" outlineLevel="0" collapsed="false">
      <c r="A32" s="686" t="s">
        <v>667</v>
      </c>
      <c r="B32" s="690" t="s">
        <v>668</v>
      </c>
      <c r="C32" s="691" t="s">
        <v>324</v>
      </c>
      <c r="D32" s="692" t="n">
        <v>1.38</v>
      </c>
      <c r="E32" s="693" t="n">
        <v>52.94</v>
      </c>
      <c r="F32" s="693" t="n">
        <v>52.94</v>
      </c>
      <c r="G32" s="693" t="n">
        <v>0</v>
      </c>
      <c r="H32" s="693" t="n">
        <v>17.65</v>
      </c>
      <c r="I32" s="693" t="n">
        <v>35.29</v>
      </c>
      <c r="J32" s="694" t="n">
        <v>0</v>
      </c>
    </row>
    <row r="33" customFormat="false" ht="12.75" hidden="false" customHeight="false" outlineLevel="0" collapsed="false">
      <c r="A33" s="686" t="s">
        <v>669</v>
      </c>
      <c r="B33" s="690" t="s">
        <v>670</v>
      </c>
      <c r="C33" s="691" t="s">
        <v>324</v>
      </c>
      <c r="D33" s="692" t="n">
        <v>0.57</v>
      </c>
      <c r="E33" s="693" t="n">
        <v>28.57</v>
      </c>
      <c r="F33" s="693" t="n">
        <v>28.57</v>
      </c>
      <c r="G33" s="693" t="n">
        <v>0</v>
      </c>
      <c r="H33" s="693" t="n">
        <v>0</v>
      </c>
      <c r="I33" s="693" t="n">
        <v>28.57</v>
      </c>
      <c r="J33" s="694" t="n">
        <v>0</v>
      </c>
    </row>
    <row r="34" customFormat="false" ht="12.75" hidden="false" customHeight="false" outlineLevel="0" collapsed="false">
      <c r="A34" s="686" t="s">
        <v>671</v>
      </c>
      <c r="B34" s="690" t="s">
        <v>672</v>
      </c>
      <c r="C34" s="691" t="s">
        <v>324</v>
      </c>
      <c r="D34" s="692" t="n">
        <v>4.34</v>
      </c>
      <c r="E34" s="693" t="n">
        <v>47.69</v>
      </c>
      <c r="F34" s="693" t="n">
        <v>45.3</v>
      </c>
      <c r="G34" s="693" t="n">
        <v>0</v>
      </c>
      <c r="H34" s="693" t="n">
        <v>9.91</v>
      </c>
      <c r="I34" s="693" t="n">
        <v>35.38</v>
      </c>
      <c r="J34" s="694" t="n">
        <v>2.39</v>
      </c>
    </row>
    <row r="35" s="685" customFormat="true" ht="18.75" hidden="false" customHeight="true" outlineLevel="0" collapsed="false">
      <c r="A35" s="695" t="s">
        <v>585</v>
      </c>
      <c r="B35" s="696" t="s">
        <v>673</v>
      </c>
      <c r="C35" s="697" t="s">
        <v>324</v>
      </c>
      <c r="D35" s="698" t="n">
        <v>0.49</v>
      </c>
      <c r="E35" s="699" t="n">
        <v>66.67</v>
      </c>
      <c r="F35" s="699" t="n">
        <v>66.67</v>
      </c>
      <c r="G35" s="699" t="n">
        <v>0</v>
      </c>
      <c r="H35" s="699" t="n">
        <v>16.67</v>
      </c>
      <c r="I35" s="699" t="n">
        <v>50</v>
      </c>
      <c r="J35" s="700" t="n">
        <v>0</v>
      </c>
    </row>
    <row r="36" s="685" customFormat="true" ht="18.75" hidden="false" customHeight="true" outlineLevel="0" collapsed="false">
      <c r="A36" s="686" t="s">
        <v>674</v>
      </c>
      <c r="B36" s="701" t="s">
        <v>675</v>
      </c>
      <c r="C36" s="682" t="s">
        <v>324</v>
      </c>
      <c r="D36" s="683" t="n">
        <v>52.65</v>
      </c>
      <c r="E36" s="677" t="n">
        <v>33.5</v>
      </c>
      <c r="F36" s="677" t="n">
        <v>33.35</v>
      </c>
      <c r="G36" s="677" t="n">
        <v>0.46</v>
      </c>
      <c r="H36" s="677" t="n">
        <v>9.72</v>
      </c>
      <c r="I36" s="677" t="n">
        <v>23.16</v>
      </c>
      <c r="J36" s="678" t="n">
        <v>0.15</v>
      </c>
    </row>
    <row r="37" s="679" customFormat="true" ht="12.75" hidden="false" customHeight="false" outlineLevel="0" collapsed="false">
      <c r="A37" s="680" t="s">
        <v>637</v>
      </c>
      <c r="B37" s="702"/>
      <c r="C37" s="682" t="s">
        <v>638</v>
      </c>
      <c r="D37" s="683" t="n">
        <v>41.68</v>
      </c>
      <c r="E37" s="677" t="n">
        <v>28.24</v>
      </c>
      <c r="F37" s="677" t="n">
        <v>28.05</v>
      </c>
      <c r="G37" s="677" t="n">
        <v>0.19</v>
      </c>
      <c r="H37" s="677" t="n">
        <v>7.4</v>
      </c>
      <c r="I37" s="677" t="n">
        <v>20.46</v>
      </c>
      <c r="J37" s="678" t="n">
        <v>0.19</v>
      </c>
    </row>
    <row r="38" s="703" customFormat="true" ht="12.75" hidden="false" customHeight="false" outlineLevel="0" collapsed="false">
      <c r="A38" s="680"/>
      <c r="B38" s="702"/>
      <c r="C38" s="682" t="s">
        <v>639</v>
      </c>
      <c r="D38" s="683" t="n">
        <v>9.75</v>
      </c>
      <c r="E38" s="677" t="n">
        <v>49.33</v>
      </c>
      <c r="F38" s="677" t="n">
        <v>49.33</v>
      </c>
      <c r="G38" s="677" t="n">
        <v>0.83</v>
      </c>
      <c r="H38" s="677" t="n">
        <v>19.21</v>
      </c>
      <c r="I38" s="677" t="n">
        <v>29.28</v>
      </c>
      <c r="J38" s="678" t="n">
        <v>0</v>
      </c>
    </row>
    <row r="39" s="703" customFormat="true" ht="12.75" hidden="false" customHeight="false" outlineLevel="0" collapsed="false">
      <c r="A39" s="680"/>
      <c r="B39" s="702"/>
      <c r="C39" s="682" t="s">
        <v>640</v>
      </c>
      <c r="D39" s="683" t="n">
        <v>1.22</v>
      </c>
      <c r="E39" s="677" t="n">
        <v>86.67</v>
      </c>
      <c r="F39" s="677" t="n">
        <v>86.67</v>
      </c>
      <c r="G39" s="677" t="n">
        <v>6.67</v>
      </c>
      <c r="H39" s="677" t="n">
        <v>13.33</v>
      </c>
      <c r="I39" s="677" t="n">
        <v>66.67</v>
      </c>
      <c r="J39" s="678" t="n">
        <v>0</v>
      </c>
    </row>
    <row r="40" customFormat="false" ht="37.5" hidden="false" customHeight="true" outlineLevel="0" collapsed="false">
      <c r="A40" s="580" t="s">
        <v>676</v>
      </c>
      <c r="B40" s="581" t="s">
        <v>677</v>
      </c>
      <c r="C40" s="704" t="s">
        <v>324</v>
      </c>
      <c r="D40" s="705" t="n">
        <v>28.48</v>
      </c>
      <c r="E40" s="706" t="n">
        <v>29.43</v>
      </c>
      <c r="F40" s="706" t="n">
        <v>29.43</v>
      </c>
      <c r="G40" s="706" t="n">
        <v>0</v>
      </c>
      <c r="H40" s="706" t="n">
        <v>12.21</v>
      </c>
      <c r="I40" s="706" t="n">
        <v>17.23</v>
      </c>
      <c r="J40" s="707" t="n">
        <v>0</v>
      </c>
    </row>
    <row r="41" s="561" customFormat="true" ht="18.75" hidden="false" customHeight="true" outlineLevel="0" collapsed="false">
      <c r="A41" s="562" t="s">
        <v>678</v>
      </c>
      <c r="B41" s="563" t="s">
        <v>679</v>
      </c>
      <c r="C41" s="564" t="s">
        <v>324</v>
      </c>
      <c r="D41" s="565" t="n">
        <v>11.85</v>
      </c>
      <c r="E41" s="566" t="n">
        <v>30.41</v>
      </c>
      <c r="F41" s="566" t="n">
        <v>29.72</v>
      </c>
      <c r="G41" s="566" t="n">
        <v>0</v>
      </c>
      <c r="H41" s="566" t="n">
        <v>5.48</v>
      </c>
      <c r="I41" s="566" t="n">
        <v>24.24</v>
      </c>
      <c r="J41" s="567" t="n">
        <v>0.69</v>
      </c>
    </row>
    <row r="42" s="561" customFormat="true" ht="18.75" hidden="false" customHeight="true" outlineLevel="0" collapsed="false">
      <c r="A42" s="562" t="s">
        <v>552</v>
      </c>
      <c r="B42" s="563" t="s">
        <v>680</v>
      </c>
      <c r="C42" s="564" t="s">
        <v>324</v>
      </c>
      <c r="D42" s="565" t="n">
        <v>7.95</v>
      </c>
      <c r="E42" s="566" t="n">
        <v>47.96</v>
      </c>
      <c r="F42" s="566" t="n">
        <v>47.96</v>
      </c>
      <c r="G42" s="566" t="n">
        <v>0</v>
      </c>
      <c r="H42" s="566" t="n">
        <v>10.2</v>
      </c>
      <c r="I42" s="566" t="n">
        <v>37.76</v>
      </c>
      <c r="J42" s="567" t="n">
        <v>0</v>
      </c>
    </row>
    <row r="43" customFormat="false" ht="36" hidden="false" customHeight="false" outlineLevel="0" collapsed="false">
      <c r="A43" s="584" t="s">
        <v>730</v>
      </c>
      <c r="B43" s="708" t="s">
        <v>682</v>
      </c>
      <c r="C43" s="709" t="s">
        <v>324</v>
      </c>
      <c r="D43" s="710" t="n">
        <v>4.37</v>
      </c>
      <c r="E43" s="711" t="n">
        <v>42.08</v>
      </c>
      <c r="F43" s="711" t="n">
        <v>42.08</v>
      </c>
      <c r="G43" s="711" t="n">
        <v>5.58</v>
      </c>
      <c r="H43" s="711" t="n">
        <v>4.16</v>
      </c>
      <c r="I43" s="711" t="n">
        <v>32.34</v>
      </c>
      <c r="J43" s="712" t="n">
        <v>0</v>
      </c>
    </row>
    <row r="44" customFormat="false" ht="9.95" hidden="false" customHeight="true" outlineLevel="0" collapsed="false">
      <c r="C44" s="713"/>
      <c r="D44" s="713"/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  <c r="J45" s="108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9.41"/>
    <col collapsed="false" customWidth="true" hidden="false" outlineLevel="0" max="2" min="2" style="669" width="82.56"/>
    <col collapsed="false" customWidth="true" hidden="false" outlineLevel="0" max="3" min="3" style="669" width="7.42"/>
    <col collapsed="false" customWidth="true" hidden="false" outlineLevel="0" max="4" min="4" style="669" width="8.56"/>
    <col collapsed="false" customWidth="true" hidden="false" outlineLevel="0" max="10" min="5" style="669" width="10.71"/>
    <col collapsed="false" customWidth="false" hidden="false" outlineLevel="0" max="257" min="11" style="670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1.25" hidden="false" customHeight="true" outlineLevel="0" collapsed="false">
      <c r="J2" s="671" t="s">
        <v>622</v>
      </c>
    </row>
    <row r="3" customFormat="false" ht="11.25" hidden="false" customHeight="true" outlineLevel="0" collapsed="false">
      <c r="J3" s="671"/>
    </row>
    <row r="4" customFormat="false" ht="12.75" hidden="false" customHeight="false" outlineLevel="0" collapsed="false">
      <c r="A4" s="672" t="s">
        <v>731</v>
      </c>
    </row>
    <row r="5" customFormat="false" ht="7.5" hidden="false" customHeight="true" outlineLevel="0" collapsed="false"/>
    <row r="6" customFormat="false" ht="15" hidden="false" customHeight="true" outlineLevel="0" collapsed="false">
      <c r="A6" s="714" t="s">
        <v>571</v>
      </c>
      <c r="B6" s="541" t="s">
        <v>469</v>
      </c>
      <c r="C6" s="714" t="s">
        <v>627</v>
      </c>
      <c r="D6" s="714" t="s">
        <v>628</v>
      </c>
      <c r="E6" s="715" t="s">
        <v>629</v>
      </c>
      <c r="F6" s="715"/>
      <c r="G6" s="715"/>
      <c r="H6" s="715"/>
      <c r="I6" s="715"/>
      <c r="J6" s="715"/>
    </row>
    <row r="7" customFormat="false" ht="61.5" hidden="false" customHeight="true" outlineLevel="0" collapsed="false">
      <c r="A7" s="714"/>
      <c r="B7" s="541"/>
      <c r="C7" s="714"/>
      <c r="D7" s="714"/>
      <c r="E7" s="716" t="s">
        <v>724</v>
      </c>
      <c r="F7" s="717" t="s">
        <v>725</v>
      </c>
      <c r="G7" s="717" t="s">
        <v>726</v>
      </c>
      <c r="H7" s="717" t="s">
        <v>727</v>
      </c>
      <c r="I7" s="717" t="s">
        <v>728</v>
      </c>
      <c r="J7" s="718" t="s">
        <v>729</v>
      </c>
    </row>
    <row r="8" s="679" customFormat="true" ht="17.25" hidden="false" customHeight="true" outlineLevel="0" collapsed="false">
      <c r="A8" s="673" t="s">
        <v>684</v>
      </c>
      <c r="B8" s="674" t="s">
        <v>636</v>
      </c>
      <c r="C8" s="675" t="s">
        <v>324</v>
      </c>
      <c r="D8" s="676" t="n">
        <v>100</v>
      </c>
      <c r="E8" s="719" t="n">
        <v>42.96</v>
      </c>
      <c r="F8" s="720" t="n">
        <v>42.89</v>
      </c>
      <c r="G8" s="720" t="n">
        <v>0.21</v>
      </c>
      <c r="H8" s="720" t="n">
        <v>14.66</v>
      </c>
      <c r="I8" s="720" t="n">
        <v>28.02</v>
      </c>
      <c r="J8" s="721" t="n">
        <v>0.07</v>
      </c>
    </row>
    <row r="9" s="679" customFormat="true" ht="12.75" hidden="false" customHeight="false" outlineLevel="0" collapsed="false">
      <c r="A9" s="722" t="s">
        <v>637</v>
      </c>
      <c r="B9" s="681"/>
      <c r="C9" s="682" t="s">
        <v>638</v>
      </c>
      <c r="D9" s="683" t="n">
        <v>82.33</v>
      </c>
      <c r="E9" s="723" t="n">
        <v>38.56</v>
      </c>
      <c r="F9" s="677" t="n">
        <v>38.56</v>
      </c>
      <c r="G9" s="677" t="n">
        <v>0.26</v>
      </c>
      <c r="H9" s="677" t="n">
        <v>14.16</v>
      </c>
      <c r="I9" s="677" t="n">
        <v>24.14</v>
      </c>
      <c r="J9" s="678" t="n">
        <v>0</v>
      </c>
    </row>
    <row r="10" s="679" customFormat="true" ht="12.75" hidden="false" customHeight="false" outlineLevel="0" collapsed="false">
      <c r="A10" s="722"/>
      <c r="B10" s="681"/>
      <c r="C10" s="682" t="s">
        <v>639</v>
      </c>
      <c r="D10" s="683" t="n">
        <v>15.4</v>
      </c>
      <c r="E10" s="723" t="n">
        <v>62.37</v>
      </c>
      <c r="F10" s="677" t="n">
        <v>61.89</v>
      </c>
      <c r="G10" s="677" t="n">
        <v>0</v>
      </c>
      <c r="H10" s="677" t="n">
        <v>18.09</v>
      </c>
      <c r="I10" s="677" t="n">
        <v>43.8</v>
      </c>
      <c r="J10" s="678" t="n">
        <v>0.48</v>
      </c>
    </row>
    <row r="11" s="679" customFormat="true" ht="12.75" hidden="false" customHeight="false" outlineLevel="0" collapsed="false">
      <c r="A11" s="722"/>
      <c r="B11" s="681"/>
      <c r="C11" s="682" t="s">
        <v>640</v>
      </c>
      <c r="D11" s="683" t="n">
        <v>2.27</v>
      </c>
      <c r="E11" s="723" t="n">
        <v>70.97</v>
      </c>
      <c r="F11" s="677" t="n">
        <v>70.97</v>
      </c>
      <c r="G11" s="677" t="n">
        <v>0</v>
      </c>
      <c r="H11" s="677" t="n">
        <v>9.68</v>
      </c>
      <c r="I11" s="677" t="n">
        <v>61.29</v>
      </c>
      <c r="J11" s="678" t="n">
        <v>0</v>
      </c>
    </row>
    <row r="12" s="685" customFormat="true" ht="18.75" hidden="false" customHeight="true" outlineLevel="0" collapsed="false">
      <c r="A12" s="680" t="s">
        <v>685</v>
      </c>
      <c r="B12" s="684" t="s">
        <v>642</v>
      </c>
      <c r="C12" s="682" t="s">
        <v>324</v>
      </c>
      <c r="D12" s="683" t="n">
        <v>48.49</v>
      </c>
      <c r="E12" s="723" t="n">
        <v>52.12</v>
      </c>
      <c r="F12" s="677" t="n">
        <v>51.97</v>
      </c>
      <c r="G12" s="677" t="n">
        <v>0.44</v>
      </c>
      <c r="H12" s="677" t="n">
        <v>18.31</v>
      </c>
      <c r="I12" s="677" t="n">
        <v>33.22</v>
      </c>
      <c r="J12" s="678" t="n">
        <v>0.15</v>
      </c>
    </row>
    <row r="13" s="679" customFormat="true" ht="12.75" hidden="false" customHeight="false" outlineLevel="0" collapsed="false">
      <c r="A13" s="722"/>
      <c r="B13" s="681"/>
      <c r="C13" s="682" t="s">
        <v>638</v>
      </c>
      <c r="D13" s="683" t="n">
        <v>41.6</v>
      </c>
      <c r="E13" s="723" t="n">
        <v>48.6</v>
      </c>
      <c r="F13" s="677" t="n">
        <v>48.6</v>
      </c>
      <c r="G13" s="677" t="n">
        <v>0.51</v>
      </c>
      <c r="H13" s="677" t="n">
        <v>17.82</v>
      </c>
      <c r="I13" s="677" t="n">
        <v>30.27</v>
      </c>
      <c r="J13" s="678" t="n">
        <v>0</v>
      </c>
    </row>
    <row r="14" s="679" customFormat="true" ht="12.75" hidden="false" customHeight="false" outlineLevel="0" collapsed="false">
      <c r="A14" s="722"/>
      <c r="B14" s="681"/>
      <c r="C14" s="682" t="s">
        <v>639</v>
      </c>
      <c r="D14" s="683" t="n">
        <v>6.08</v>
      </c>
      <c r="E14" s="723" t="n">
        <v>72.28</v>
      </c>
      <c r="F14" s="677" t="n">
        <v>71.08</v>
      </c>
      <c r="G14" s="677" t="n">
        <v>0</v>
      </c>
      <c r="H14" s="677" t="n">
        <v>22.89</v>
      </c>
      <c r="I14" s="677" t="n">
        <v>48.19</v>
      </c>
      <c r="J14" s="678" t="n">
        <v>1.2</v>
      </c>
    </row>
    <row r="15" s="679" customFormat="true" ht="12.75" hidden="false" customHeight="false" outlineLevel="0" collapsed="false">
      <c r="A15" s="722"/>
      <c r="B15" s="681"/>
      <c r="C15" s="682" t="s">
        <v>640</v>
      </c>
      <c r="D15" s="683" t="n">
        <v>0.81</v>
      </c>
      <c r="E15" s="723" t="n">
        <v>81.82</v>
      </c>
      <c r="F15" s="677" t="n">
        <v>81.82</v>
      </c>
      <c r="G15" s="677" t="n">
        <v>0</v>
      </c>
      <c r="H15" s="677" t="n">
        <v>9.09</v>
      </c>
      <c r="I15" s="677" t="n">
        <v>72.73</v>
      </c>
      <c r="J15" s="678" t="n">
        <v>0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05</v>
      </c>
      <c r="E16" s="596" t="n">
        <v>56.13</v>
      </c>
      <c r="F16" s="566" t="n">
        <v>56.13</v>
      </c>
      <c r="G16" s="566" t="n">
        <v>0</v>
      </c>
      <c r="H16" s="566" t="n">
        <v>49.13</v>
      </c>
      <c r="I16" s="566" t="n">
        <v>7</v>
      </c>
      <c r="J16" s="567" t="n">
        <v>0</v>
      </c>
    </row>
    <row r="17" customFormat="false" ht="18.75" hidden="false" customHeight="true" outlineLevel="0" collapsed="false">
      <c r="A17" s="686" t="s">
        <v>535</v>
      </c>
      <c r="B17" s="687" t="s">
        <v>644</v>
      </c>
      <c r="C17" s="682" t="s">
        <v>324</v>
      </c>
      <c r="D17" s="683" t="n">
        <v>45.58</v>
      </c>
      <c r="E17" s="723" t="n">
        <v>51.52</v>
      </c>
      <c r="F17" s="677" t="n">
        <v>51.36</v>
      </c>
      <c r="G17" s="677" t="n">
        <v>0.47</v>
      </c>
      <c r="H17" s="677" t="n">
        <v>17.63</v>
      </c>
      <c r="I17" s="677" t="n">
        <v>33.26</v>
      </c>
      <c r="J17" s="678" t="n">
        <v>0.16</v>
      </c>
    </row>
    <row r="18" customFormat="false" ht="12.75" hidden="false" customHeight="false" outlineLevel="0" collapsed="false">
      <c r="A18" s="686"/>
      <c r="B18" s="687"/>
      <c r="C18" s="682" t="s">
        <v>638</v>
      </c>
      <c r="D18" s="683" t="n">
        <v>39.13</v>
      </c>
      <c r="E18" s="723" t="n">
        <v>48.01</v>
      </c>
      <c r="F18" s="677" t="n">
        <v>48.01</v>
      </c>
      <c r="G18" s="677" t="n">
        <v>0.54</v>
      </c>
      <c r="H18" s="677" t="n">
        <v>16.97</v>
      </c>
      <c r="I18" s="677" t="n">
        <v>30.5</v>
      </c>
      <c r="J18" s="678" t="n">
        <v>0</v>
      </c>
    </row>
    <row r="19" customFormat="false" ht="12.75" hidden="false" customHeight="false" outlineLevel="0" collapsed="false">
      <c r="A19" s="686"/>
      <c r="B19" s="687"/>
      <c r="C19" s="682" t="s">
        <v>639</v>
      </c>
      <c r="D19" s="683" t="n">
        <v>5.72</v>
      </c>
      <c r="E19" s="723" t="n">
        <v>71.8</v>
      </c>
      <c r="F19" s="677" t="n">
        <v>70.52</v>
      </c>
      <c r="G19" s="677" t="n">
        <v>0</v>
      </c>
      <c r="H19" s="677" t="n">
        <v>23.08</v>
      </c>
      <c r="I19" s="677" t="n">
        <v>47.44</v>
      </c>
      <c r="J19" s="678" t="n">
        <v>1.28</v>
      </c>
    </row>
    <row r="20" s="689" customFormat="true" ht="12.75" hidden="false" customHeight="false" outlineLevel="0" collapsed="false">
      <c r="A20" s="724"/>
      <c r="B20" s="688"/>
      <c r="C20" s="682" t="s">
        <v>640</v>
      </c>
      <c r="D20" s="683" t="n">
        <v>0.73</v>
      </c>
      <c r="E20" s="723" t="n">
        <v>80</v>
      </c>
      <c r="F20" s="677" t="n">
        <v>80</v>
      </c>
      <c r="G20" s="677" t="n">
        <v>0</v>
      </c>
      <c r="H20" s="677" t="n">
        <v>10</v>
      </c>
      <c r="I20" s="677" t="n">
        <v>70</v>
      </c>
      <c r="J20" s="678" t="n">
        <v>0</v>
      </c>
    </row>
    <row r="21" s="727" customFormat="true" ht="12.75" hidden="false" customHeight="false" outlineLevel="0" collapsed="false">
      <c r="A21" s="682" t="s">
        <v>687</v>
      </c>
      <c r="B21" s="725" t="s">
        <v>646</v>
      </c>
      <c r="C21" s="691" t="s">
        <v>324</v>
      </c>
      <c r="D21" s="692" t="n">
        <v>13.62</v>
      </c>
      <c r="E21" s="726" t="n">
        <v>59.83</v>
      </c>
      <c r="F21" s="693" t="n">
        <v>59.83</v>
      </c>
      <c r="G21" s="693" t="n">
        <v>0</v>
      </c>
      <c r="H21" s="693" t="n">
        <v>21</v>
      </c>
      <c r="I21" s="693" t="n">
        <v>38.83</v>
      </c>
      <c r="J21" s="694" t="n">
        <v>0</v>
      </c>
    </row>
    <row r="22" s="727" customFormat="true" ht="12.75" hidden="false" customHeight="false" outlineLevel="0" collapsed="false">
      <c r="A22" s="556" t="s">
        <v>688</v>
      </c>
      <c r="B22" s="598" t="s">
        <v>689</v>
      </c>
      <c r="C22" s="691" t="s">
        <v>324</v>
      </c>
      <c r="D22" s="692" t="n">
        <v>2.65</v>
      </c>
      <c r="E22" s="726" t="n">
        <v>31.8</v>
      </c>
      <c r="F22" s="693" t="n">
        <v>31.8</v>
      </c>
      <c r="G22" s="693" t="n">
        <v>0</v>
      </c>
      <c r="H22" s="693" t="n">
        <v>26.27</v>
      </c>
      <c r="I22" s="693" t="n">
        <v>5.53</v>
      </c>
      <c r="J22" s="694" t="n">
        <v>0</v>
      </c>
    </row>
    <row r="23" s="727" customFormat="true" ht="12.75" hidden="false" customHeight="false" outlineLevel="0" collapsed="false">
      <c r="A23" s="556" t="s">
        <v>690</v>
      </c>
      <c r="B23" s="598" t="s">
        <v>691</v>
      </c>
      <c r="C23" s="691" t="s">
        <v>324</v>
      </c>
      <c r="D23" s="692" t="n">
        <v>6.28</v>
      </c>
      <c r="E23" s="726" t="n">
        <v>58.23</v>
      </c>
      <c r="F23" s="693" t="n">
        <v>57.06</v>
      </c>
      <c r="G23" s="693" t="n">
        <v>0</v>
      </c>
      <c r="H23" s="693" t="n">
        <v>21.94</v>
      </c>
      <c r="I23" s="693" t="n">
        <v>35.12</v>
      </c>
      <c r="J23" s="694" t="n">
        <v>1.17</v>
      </c>
    </row>
    <row r="24" s="727" customFormat="true" ht="12.75" hidden="false" customHeight="false" outlineLevel="0" collapsed="false">
      <c r="A24" s="556" t="s">
        <v>692</v>
      </c>
      <c r="B24" s="598" t="s">
        <v>693</v>
      </c>
      <c r="C24" s="691" t="s">
        <v>324</v>
      </c>
      <c r="D24" s="692" t="n">
        <v>3.45</v>
      </c>
      <c r="E24" s="726" t="n">
        <v>59.58</v>
      </c>
      <c r="F24" s="693" t="n">
        <v>59.58</v>
      </c>
      <c r="G24" s="693" t="n">
        <v>0</v>
      </c>
      <c r="H24" s="693" t="n">
        <v>4.26</v>
      </c>
      <c r="I24" s="693" t="n">
        <v>55.32</v>
      </c>
      <c r="J24" s="694" t="n">
        <v>0</v>
      </c>
    </row>
    <row r="25" s="727" customFormat="true" ht="12.75" hidden="false" customHeight="false" outlineLevel="0" collapsed="false">
      <c r="A25" s="556" t="s">
        <v>694</v>
      </c>
      <c r="B25" s="598" t="s">
        <v>695</v>
      </c>
      <c r="C25" s="691" t="s">
        <v>324</v>
      </c>
      <c r="D25" s="692" t="n">
        <v>7.07</v>
      </c>
      <c r="E25" s="726" t="n">
        <v>47.66</v>
      </c>
      <c r="F25" s="693" t="n">
        <v>47.66</v>
      </c>
      <c r="G25" s="693" t="n">
        <v>0</v>
      </c>
      <c r="H25" s="693" t="n">
        <v>17.93</v>
      </c>
      <c r="I25" s="693" t="n">
        <v>29.73</v>
      </c>
      <c r="J25" s="694" t="n">
        <v>0</v>
      </c>
    </row>
    <row r="26" s="727" customFormat="true" ht="12.75" hidden="false" customHeight="false" outlineLevel="0" collapsed="false">
      <c r="A26" s="556" t="s">
        <v>696</v>
      </c>
      <c r="B26" s="598" t="s">
        <v>697</v>
      </c>
      <c r="C26" s="691" t="s">
        <v>324</v>
      </c>
      <c r="D26" s="692" t="n">
        <v>6.32</v>
      </c>
      <c r="E26" s="726" t="n">
        <v>39.56</v>
      </c>
      <c r="F26" s="693" t="n">
        <v>39.56</v>
      </c>
      <c r="G26" s="693" t="n">
        <v>0</v>
      </c>
      <c r="H26" s="693" t="n">
        <v>12.41</v>
      </c>
      <c r="I26" s="693" t="n">
        <v>27.15</v>
      </c>
      <c r="J26" s="694" t="n">
        <v>0</v>
      </c>
    </row>
    <row r="27" s="727" customFormat="true" ht="12.75" hidden="false" customHeight="false" outlineLevel="0" collapsed="false">
      <c r="A27" s="556" t="s">
        <v>698</v>
      </c>
      <c r="B27" s="598" t="s">
        <v>699</v>
      </c>
      <c r="C27" s="691" t="s">
        <v>324</v>
      </c>
      <c r="D27" s="692" t="n">
        <v>2.29</v>
      </c>
      <c r="E27" s="726" t="n">
        <v>59.43</v>
      </c>
      <c r="F27" s="693" t="n">
        <v>59.43</v>
      </c>
      <c r="G27" s="693" t="n">
        <v>9.27</v>
      </c>
      <c r="H27" s="693" t="n">
        <v>9.58</v>
      </c>
      <c r="I27" s="693" t="n">
        <v>40.58</v>
      </c>
      <c r="J27" s="694" t="n">
        <v>0</v>
      </c>
    </row>
    <row r="28" s="727" customFormat="true" ht="12.75" hidden="false" customHeight="false" outlineLevel="0" collapsed="false">
      <c r="A28" s="556" t="s">
        <v>700</v>
      </c>
      <c r="B28" s="598" t="s">
        <v>701</v>
      </c>
      <c r="C28" s="691" t="s">
        <v>324</v>
      </c>
      <c r="D28" s="692" t="n">
        <v>3.9</v>
      </c>
      <c r="E28" s="726" t="n">
        <v>39.66</v>
      </c>
      <c r="F28" s="693" t="n">
        <v>39.66</v>
      </c>
      <c r="G28" s="693" t="n">
        <v>0</v>
      </c>
      <c r="H28" s="693" t="n">
        <v>17.48</v>
      </c>
      <c r="I28" s="693" t="n">
        <v>22.18</v>
      </c>
      <c r="J28" s="694" t="n">
        <v>0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7</v>
      </c>
      <c r="E29" s="596" t="n">
        <v>100</v>
      </c>
      <c r="F29" s="566" t="n">
        <v>100</v>
      </c>
      <c r="G29" s="566" t="n">
        <v>0</v>
      </c>
      <c r="H29" s="566" t="n">
        <v>0</v>
      </c>
      <c r="I29" s="566" t="n">
        <v>100</v>
      </c>
      <c r="J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1.8</v>
      </c>
      <c r="E30" s="596" t="n">
        <v>63.27</v>
      </c>
      <c r="F30" s="566" t="n">
        <v>63.27</v>
      </c>
      <c r="G30" s="566" t="n">
        <v>0</v>
      </c>
      <c r="H30" s="566" t="n">
        <v>18.37</v>
      </c>
      <c r="I30" s="566" t="n">
        <v>44.9</v>
      </c>
      <c r="J30" s="567" t="n">
        <v>0</v>
      </c>
    </row>
    <row r="31" s="685" customFormat="true" ht="18.75" hidden="false" customHeight="true" outlineLevel="0" collapsed="false">
      <c r="A31" s="686" t="s">
        <v>704</v>
      </c>
      <c r="B31" s="701" t="s">
        <v>675</v>
      </c>
      <c r="C31" s="682" t="s">
        <v>324</v>
      </c>
      <c r="D31" s="683" t="n">
        <v>51.51</v>
      </c>
      <c r="E31" s="723" t="n">
        <v>34.34</v>
      </c>
      <c r="F31" s="677" t="n">
        <v>34.34</v>
      </c>
      <c r="G31" s="677" t="n">
        <v>0</v>
      </c>
      <c r="H31" s="677" t="n">
        <v>11.23</v>
      </c>
      <c r="I31" s="677" t="n">
        <v>23.11</v>
      </c>
      <c r="J31" s="678" t="n">
        <v>0</v>
      </c>
    </row>
    <row r="32" s="679" customFormat="true" ht="12.75" hidden="false" customHeight="false" outlineLevel="0" collapsed="false">
      <c r="A32" s="722" t="s">
        <v>637</v>
      </c>
      <c r="B32" s="702"/>
      <c r="C32" s="682" t="s">
        <v>638</v>
      </c>
      <c r="D32" s="683" t="n">
        <v>40.73</v>
      </c>
      <c r="E32" s="723" t="n">
        <v>28.31</v>
      </c>
      <c r="F32" s="677" t="n">
        <v>28.31</v>
      </c>
      <c r="G32" s="677" t="n">
        <v>0</v>
      </c>
      <c r="H32" s="677" t="n">
        <v>10.42</v>
      </c>
      <c r="I32" s="677" t="n">
        <v>17.89</v>
      </c>
      <c r="J32" s="678" t="n">
        <v>0</v>
      </c>
    </row>
    <row r="33" s="703" customFormat="true" ht="12.75" hidden="false" customHeight="false" outlineLevel="0" collapsed="false">
      <c r="A33" s="728"/>
      <c r="B33" s="702"/>
      <c r="C33" s="682" t="s">
        <v>639</v>
      </c>
      <c r="D33" s="683" t="n">
        <v>9.31</v>
      </c>
      <c r="E33" s="723" t="n">
        <v>55.89</v>
      </c>
      <c r="F33" s="677" t="n">
        <v>55.89</v>
      </c>
      <c r="G33" s="677" t="n">
        <v>0</v>
      </c>
      <c r="H33" s="677" t="n">
        <v>14.96</v>
      </c>
      <c r="I33" s="677" t="n">
        <v>40.93</v>
      </c>
      <c r="J33" s="678" t="n">
        <v>0</v>
      </c>
    </row>
    <row r="34" s="703" customFormat="true" ht="12.75" hidden="false" customHeight="false" outlineLevel="0" collapsed="false">
      <c r="A34" s="728"/>
      <c r="B34" s="702"/>
      <c r="C34" s="682" t="s">
        <v>640</v>
      </c>
      <c r="D34" s="683" t="n">
        <v>1.47</v>
      </c>
      <c r="E34" s="723" t="n">
        <v>65</v>
      </c>
      <c r="F34" s="677" t="n">
        <v>65</v>
      </c>
      <c r="G34" s="677" t="n">
        <v>0</v>
      </c>
      <c r="H34" s="677" t="n">
        <v>10</v>
      </c>
      <c r="I34" s="677" t="n">
        <v>55</v>
      </c>
      <c r="J34" s="678" t="n">
        <v>0</v>
      </c>
    </row>
    <row r="35" customFormat="false" ht="24" hidden="false" customHeight="false" outlineLevel="0" collapsed="false">
      <c r="A35" s="554" t="s">
        <v>705</v>
      </c>
      <c r="B35" s="560" t="s">
        <v>706</v>
      </c>
      <c r="C35" s="704" t="s">
        <v>324</v>
      </c>
      <c r="D35" s="705" t="n">
        <v>29.37</v>
      </c>
      <c r="E35" s="729" t="n">
        <v>29.35</v>
      </c>
      <c r="F35" s="706" t="n">
        <v>29.35</v>
      </c>
      <c r="G35" s="706" t="n">
        <v>0</v>
      </c>
      <c r="H35" s="706" t="n">
        <v>15.2</v>
      </c>
      <c r="I35" s="706" t="n">
        <v>14.15</v>
      </c>
      <c r="J35" s="707" t="n">
        <v>0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0.33</v>
      </c>
      <c r="E36" s="596" t="n">
        <v>23.2</v>
      </c>
      <c r="F36" s="566" t="n">
        <v>23.2</v>
      </c>
      <c r="G36" s="566" t="n">
        <v>0</v>
      </c>
      <c r="H36" s="566" t="n">
        <v>4.97</v>
      </c>
      <c r="I36" s="566" t="n">
        <v>18.23</v>
      </c>
      <c r="J36" s="567" t="n">
        <v>0</v>
      </c>
    </row>
    <row r="37" s="727" customFormat="true" ht="36" hidden="false" customHeight="false" outlineLevel="0" collapsed="false">
      <c r="A37" s="554" t="s">
        <v>708</v>
      </c>
      <c r="B37" s="560" t="s">
        <v>709</v>
      </c>
      <c r="C37" s="704" t="s">
        <v>324</v>
      </c>
      <c r="D37" s="705" t="n">
        <v>3.01</v>
      </c>
      <c r="E37" s="729" t="n">
        <v>60.98</v>
      </c>
      <c r="F37" s="706" t="n">
        <v>60.98</v>
      </c>
      <c r="G37" s="706" t="n">
        <v>0</v>
      </c>
      <c r="H37" s="706" t="n">
        <v>7.32</v>
      </c>
      <c r="I37" s="706" t="n">
        <v>53.66</v>
      </c>
      <c r="J37" s="707" t="n">
        <v>0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6.45</v>
      </c>
      <c r="E38" s="596" t="n">
        <v>67.05</v>
      </c>
      <c r="F38" s="566" t="n">
        <v>67.05</v>
      </c>
      <c r="G38" s="566" t="n">
        <v>0</v>
      </c>
      <c r="H38" s="566" t="n">
        <v>6.82</v>
      </c>
      <c r="I38" s="566" t="n">
        <v>60.23</v>
      </c>
      <c r="J38" s="567" t="n">
        <v>0</v>
      </c>
    </row>
    <row r="39" customFormat="false" ht="24" hidden="false" customHeight="false" outlineLevel="0" collapsed="false">
      <c r="A39" s="606" t="s">
        <v>711</v>
      </c>
      <c r="B39" s="585" t="s">
        <v>712</v>
      </c>
      <c r="C39" s="709" t="s">
        <v>324</v>
      </c>
      <c r="D39" s="710" t="n">
        <v>2.35</v>
      </c>
      <c r="E39" s="730" t="n">
        <v>21.88</v>
      </c>
      <c r="F39" s="711" t="n">
        <v>21.88</v>
      </c>
      <c r="G39" s="711" t="n">
        <v>0</v>
      </c>
      <c r="H39" s="711" t="n">
        <v>6.25</v>
      </c>
      <c r="I39" s="711" t="n">
        <v>15.63</v>
      </c>
      <c r="J39" s="712" t="n">
        <v>0</v>
      </c>
    </row>
    <row r="40" customFormat="false" ht="12.75" hidden="false" customHeight="false" outlineLevel="0" collapsed="false">
      <c r="C40" s="713"/>
      <c r="D40" s="713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  <row r="49" customFormat="false" ht="12.75" hidden="false" customHeight="false" outlineLevel="0" collapsed="false">
      <c r="A49" s="672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9.85"/>
    <col collapsed="false" customWidth="true" hidden="false" outlineLevel="0" max="2" min="2" style="669" width="82.56"/>
    <col collapsed="false" customWidth="true" hidden="false" outlineLevel="0" max="3" min="3" style="669" width="7.42"/>
    <col collapsed="false" customWidth="true" hidden="false" outlineLevel="0" max="4" min="4" style="669" width="8.56"/>
    <col collapsed="false" customWidth="true" hidden="false" outlineLevel="0" max="10" min="5" style="669" width="10.71"/>
    <col collapsed="false" customWidth="false" hidden="false" outlineLevel="0" max="257" min="11" style="670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1.25" hidden="false" customHeight="true" outlineLevel="0" collapsed="false">
      <c r="J2" s="671" t="s">
        <v>622</v>
      </c>
    </row>
    <row r="3" customFormat="false" ht="11.25" hidden="false" customHeight="true" outlineLevel="0" collapsed="false">
      <c r="J3" s="671"/>
    </row>
    <row r="4" customFormat="false" ht="12.75" hidden="false" customHeight="false" outlineLevel="0" collapsed="false">
      <c r="A4" s="672" t="s">
        <v>732</v>
      </c>
    </row>
    <row r="5" customFormat="false" ht="7.5" hidden="false" customHeight="true" outlineLevel="0" collapsed="false"/>
    <row r="6" customFormat="false" ht="15" hidden="false" customHeight="true" outlineLevel="0" collapsed="false">
      <c r="A6" s="714" t="s">
        <v>571</v>
      </c>
      <c r="B6" s="541" t="s">
        <v>469</v>
      </c>
      <c r="C6" s="714" t="s">
        <v>627</v>
      </c>
      <c r="D6" s="714" t="s">
        <v>628</v>
      </c>
      <c r="E6" s="715" t="s">
        <v>629</v>
      </c>
      <c r="F6" s="715"/>
      <c r="G6" s="715"/>
      <c r="H6" s="715"/>
      <c r="I6" s="715"/>
      <c r="J6" s="715"/>
    </row>
    <row r="7" customFormat="false" ht="61.5" hidden="false" customHeight="true" outlineLevel="0" collapsed="false">
      <c r="A7" s="714"/>
      <c r="B7" s="541"/>
      <c r="C7" s="714"/>
      <c r="D7" s="714"/>
      <c r="E7" s="716" t="s">
        <v>724</v>
      </c>
      <c r="F7" s="717" t="s">
        <v>725</v>
      </c>
      <c r="G7" s="717" t="s">
        <v>726</v>
      </c>
      <c r="H7" s="717" t="s">
        <v>727</v>
      </c>
      <c r="I7" s="717" t="s">
        <v>728</v>
      </c>
      <c r="J7" s="718" t="s">
        <v>729</v>
      </c>
    </row>
    <row r="8" s="679" customFormat="true" ht="17.25" hidden="false" customHeight="true" outlineLevel="0" collapsed="false">
      <c r="A8" s="673" t="s">
        <v>684</v>
      </c>
      <c r="B8" s="674" t="s">
        <v>636</v>
      </c>
      <c r="C8" s="675" t="s">
        <v>324</v>
      </c>
      <c r="D8" s="676" t="n">
        <v>100</v>
      </c>
      <c r="E8" s="719" t="n">
        <v>36.03</v>
      </c>
      <c r="F8" s="720" t="n">
        <v>36.03</v>
      </c>
      <c r="G8" s="720" t="n">
        <v>0.27</v>
      </c>
      <c r="H8" s="720" t="n">
        <v>11.05</v>
      </c>
      <c r="I8" s="720" t="n">
        <v>24.71</v>
      </c>
      <c r="J8" s="721" t="n">
        <v>0</v>
      </c>
    </row>
    <row r="9" s="679" customFormat="true" ht="12.75" hidden="false" customHeight="false" outlineLevel="0" collapsed="false">
      <c r="A9" s="722" t="s">
        <v>637</v>
      </c>
      <c r="B9" s="681"/>
      <c r="C9" s="682" t="s">
        <v>638</v>
      </c>
      <c r="D9" s="683" t="n">
        <v>81.3</v>
      </c>
      <c r="E9" s="723" t="n">
        <v>32.64</v>
      </c>
      <c r="F9" s="677" t="n">
        <v>32.64</v>
      </c>
      <c r="G9" s="677" t="n">
        <v>0.34</v>
      </c>
      <c r="H9" s="677" t="n">
        <v>10.92</v>
      </c>
      <c r="I9" s="677" t="n">
        <v>21.38</v>
      </c>
      <c r="J9" s="678" t="n">
        <v>0</v>
      </c>
    </row>
    <row r="10" s="679" customFormat="true" ht="12.75" hidden="false" customHeight="false" outlineLevel="0" collapsed="false">
      <c r="A10" s="722"/>
      <c r="B10" s="681"/>
      <c r="C10" s="682" t="s">
        <v>639</v>
      </c>
      <c r="D10" s="683" t="n">
        <v>16.1</v>
      </c>
      <c r="E10" s="723" t="n">
        <v>45.9</v>
      </c>
      <c r="F10" s="677" t="n">
        <v>45.9</v>
      </c>
      <c r="G10" s="677" t="n">
        <v>0</v>
      </c>
      <c r="H10" s="677" t="n">
        <v>12.12</v>
      </c>
      <c r="I10" s="677" t="n">
        <v>33.78</v>
      </c>
      <c r="J10" s="678" t="n">
        <v>0</v>
      </c>
    </row>
    <row r="11" s="679" customFormat="true" ht="12.75" hidden="false" customHeight="false" outlineLevel="0" collapsed="false">
      <c r="A11" s="722"/>
      <c r="B11" s="681"/>
      <c r="C11" s="682" t="s">
        <v>640</v>
      </c>
      <c r="D11" s="683" t="n">
        <v>2.6</v>
      </c>
      <c r="E11" s="723" t="n">
        <v>80.94</v>
      </c>
      <c r="F11" s="677" t="n">
        <v>80.94</v>
      </c>
      <c r="G11" s="677" t="n">
        <v>0</v>
      </c>
      <c r="H11" s="677" t="n">
        <v>8.38</v>
      </c>
      <c r="I11" s="677" t="n">
        <v>72.56</v>
      </c>
      <c r="J11" s="678" t="n">
        <v>0</v>
      </c>
    </row>
    <row r="12" s="685" customFormat="true" ht="18.75" hidden="false" customHeight="true" outlineLevel="0" collapsed="false">
      <c r="A12" s="680" t="s">
        <v>685</v>
      </c>
      <c r="B12" s="684" t="s">
        <v>642</v>
      </c>
      <c r="C12" s="682" t="s">
        <v>324</v>
      </c>
      <c r="D12" s="683" t="n">
        <v>46.87</v>
      </c>
      <c r="E12" s="723" t="n">
        <v>38.87</v>
      </c>
      <c r="F12" s="677" t="n">
        <v>38.87</v>
      </c>
      <c r="G12" s="677" t="n">
        <v>0.59</v>
      </c>
      <c r="H12" s="677" t="n">
        <v>12.41</v>
      </c>
      <c r="I12" s="677" t="n">
        <v>25.87</v>
      </c>
      <c r="J12" s="678" t="n">
        <v>0</v>
      </c>
    </row>
    <row r="13" s="679" customFormat="true" ht="12.75" hidden="false" customHeight="false" outlineLevel="0" collapsed="false">
      <c r="A13" s="722"/>
      <c r="B13" s="681"/>
      <c r="C13" s="682" t="s">
        <v>638</v>
      </c>
      <c r="D13" s="683" t="n">
        <v>39.04</v>
      </c>
      <c r="E13" s="723" t="n">
        <v>35.65</v>
      </c>
      <c r="F13" s="677" t="n">
        <v>35.65</v>
      </c>
      <c r="G13" s="677" t="n">
        <v>0.7</v>
      </c>
      <c r="H13" s="677" t="n">
        <v>12.09</v>
      </c>
      <c r="I13" s="677" t="n">
        <v>22.86</v>
      </c>
      <c r="J13" s="678" t="n">
        <v>0</v>
      </c>
    </row>
    <row r="14" s="679" customFormat="true" ht="12.75" hidden="false" customHeight="false" outlineLevel="0" collapsed="false">
      <c r="A14" s="722"/>
      <c r="B14" s="681"/>
      <c r="C14" s="682" t="s">
        <v>639</v>
      </c>
      <c r="D14" s="683" t="n">
        <v>7.02</v>
      </c>
      <c r="E14" s="723" t="n">
        <v>53.68</v>
      </c>
      <c r="F14" s="677" t="n">
        <v>53.68</v>
      </c>
      <c r="G14" s="677" t="n">
        <v>0</v>
      </c>
      <c r="H14" s="677" t="n">
        <v>15.64</v>
      </c>
      <c r="I14" s="677" t="n">
        <v>38.04</v>
      </c>
      <c r="J14" s="678" t="n">
        <v>0</v>
      </c>
    </row>
    <row r="15" s="679" customFormat="true" ht="12.75" hidden="false" customHeight="false" outlineLevel="0" collapsed="false">
      <c r="A15" s="722"/>
      <c r="B15" s="681"/>
      <c r="C15" s="682" t="s">
        <v>640</v>
      </c>
      <c r="D15" s="683" t="n">
        <v>0.82</v>
      </c>
      <c r="E15" s="723" t="n">
        <v>65.48</v>
      </c>
      <c r="F15" s="677" t="n">
        <v>65.48</v>
      </c>
      <c r="G15" s="677" t="n">
        <v>0</v>
      </c>
      <c r="H15" s="677" t="n">
        <v>0</v>
      </c>
      <c r="I15" s="677" t="n">
        <v>65.48</v>
      </c>
      <c r="J15" s="678" t="n">
        <v>0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25</v>
      </c>
      <c r="E16" s="596" t="n">
        <v>29.51</v>
      </c>
      <c r="F16" s="566" t="n">
        <v>29.51</v>
      </c>
      <c r="G16" s="566" t="n">
        <v>0</v>
      </c>
      <c r="H16" s="566" t="n">
        <v>18.14</v>
      </c>
      <c r="I16" s="566" t="n">
        <v>11.37</v>
      </c>
      <c r="J16" s="567" t="n">
        <v>0</v>
      </c>
    </row>
    <row r="17" customFormat="false" ht="18.75" hidden="false" customHeight="true" outlineLevel="0" collapsed="false">
      <c r="A17" s="686" t="s">
        <v>535</v>
      </c>
      <c r="B17" s="687" t="s">
        <v>644</v>
      </c>
      <c r="C17" s="682" t="s">
        <v>324</v>
      </c>
      <c r="D17" s="683" t="n">
        <v>43.41</v>
      </c>
      <c r="E17" s="723" t="n">
        <v>38.49</v>
      </c>
      <c r="F17" s="677" t="n">
        <v>38.49</v>
      </c>
      <c r="G17" s="677" t="n">
        <v>0.63</v>
      </c>
      <c r="H17" s="677" t="n">
        <v>11.4</v>
      </c>
      <c r="I17" s="677" t="n">
        <v>26.46</v>
      </c>
      <c r="J17" s="678" t="n">
        <v>0</v>
      </c>
    </row>
    <row r="18" customFormat="false" ht="12.75" hidden="false" customHeight="false" outlineLevel="0" collapsed="false">
      <c r="A18" s="686"/>
      <c r="B18" s="687"/>
      <c r="C18" s="682" t="s">
        <v>638</v>
      </c>
      <c r="D18" s="683" t="n">
        <v>36.22</v>
      </c>
      <c r="E18" s="723" t="n">
        <v>35.45</v>
      </c>
      <c r="F18" s="677" t="n">
        <v>35.45</v>
      </c>
      <c r="G18" s="677" t="n">
        <v>0.76</v>
      </c>
      <c r="H18" s="677" t="n">
        <v>11.23</v>
      </c>
      <c r="I18" s="677" t="n">
        <v>23.46</v>
      </c>
      <c r="J18" s="678" t="n">
        <v>0</v>
      </c>
    </row>
    <row r="19" customFormat="false" ht="12.75" hidden="false" customHeight="false" outlineLevel="0" collapsed="false">
      <c r="A19" s="686"/>
      <c r="B19" s="687"/>
      <c r="C19" s="682" t="s">
        <v>639</v>
      </c>
      <c r="D19" s="683" t="n">
        <v>6.45</v>
      </c>
      <c r="E19" s="723" t="n">
        <v>52.9</v>
      </c>
      <c r="F19" s="677" t="n">
        <v>52.9</v>
      </c>
      <c r="G19" s="677" t="n">
        <v>0</v>
      </c>
      <c r="H19" s="677" t="n">
        <v>13.71</v>
      </c>
      <c r="I19" s="677" t="n">
        <v>39.19</v>
      </c>
      <c r="J19" s="678" t="n">
        <v>0</v>
      </c>
    </row>
    <row r="20" s="689" customFormat="true" ht="12.75" hidden="false" customHeight="false" outlineLevel="0" collapsed="false">
      <c r="A20" s="724"/>
      <c r="B20" s="688"/>
      <c r="C20" s="682" t="s">
        <v>640</v>
      </c>
      <c r="D20" s="683" t="n">
        <v>0.75</v>
      </c>
      <c r="E20" s="723" t="n">
        <v>62.18</v>
      </c>
      <c r="F20" s="677" t="n">
        <v>62.18</v>
      </c>
      <c r="G20" s="677" t="n">
        <v>0</v>
      </c>
      <c r="H20" s="677" t="n">
        <v>0</v>
      </c>
      <c r="I20" s="677" t="n">
        <v>62.18</v>
      </c>
      <c r="J20" s="678" t="n">
        <v>0</v>
      </c>
    </row>
    <row r="21" s="727" customFormat="true" ht="12.75" hidden="false" customHeight="false" outlineLevel="0" collapsed="false">
      <c r="A21" s="682" t="s">
        <v>687</v>
      </c>
      <c r="B21" s="725" t="s">
        <v>646</v>
      </c>
      <c r="C21" s="691" t="s">
        <v>324</v>
      </c>
      <c r="D21" s="692" t="n">
        <v>12.36</v>
      </c>
      <c r="E21" s="726" t="n">
        <v>37.53</v>
      </c>
      <c r="F21" s="693" t="n">
        <v>37.53</v>
      </c>
      <c r="G21" s="693" t="n">
        <v>2.22</v>
      </c>
      <c r="H21" s="693" t="n">
        <v>10.18</v>
      </c>
      <c r="I21" s="693" t="n">
        <v>25.13</v>
      </c>
      <c r="J21" s="694" t="n">
        <v>0</v>
      </c>
    </row>
    <row r="22" s="727" customFormat="true" ht="12.75" hidden="false" customHeight="false" outlineLevel="0" collapsed="false">
      <c r="A22" s="556" t="s">
        <v>688</v>
      </c>
      <c r="B22" s="598" t="s">
        <v>689</v>
      </c>
      <c r="C22" s="691" t="s">
        <v>324</v>
      </c>
      <c r="D22" s="692" t="n">
        <v>1.81</v>
      </c>
      <c r="E22" s="726" t="n">
        <v>21.29</v>
      </c>
      <c r="F22" s="693" t="n">
        <v>21.29</v>
      </c>
      <c r="G22" s="693" t="n">
        <v>0</v>
      </c>
      <c r="H22" s="693" t="n">
        <v>0</v>
      </c>
      <c r="I22" s="693" t="n">
        <v>21.29</v>
      </c>
      <c r="J22" s="694" t="n">
        <v>0</v>
      </c>
    </row>
    <row r="23" s="727" customFormat="true" ht="12.75" hidden="false" customHeight="false" outlineLevel="0" collapsed="false">
      <c r="A23" s="556" t="s">
        <v>690</v>
      </c>
      <c r="B23" s="598" t="s">
        <v>691</v>
      </c>
      <c r="C23" s="691" t="s">
        <v>324</v>
      </c>
      <c r="D23" s="692" t="n">
        <v>6.14</v>
      </c>
      <c r="E23" s="726" t="n">
        <v>32.91</v>
      </c>
      <c r="F23" s="693" t="n">
        <v>32.91</v>
      </c>
      <c r="G23" s="693" t="n">
        <v>0</v>
      </c>
      <c r="H23" s="693" t="n">
        <v>11.97</v>
      </c>
      <c r="I23" s="693" t="n">
        <v>20.94</v>
      </c>
      <c r="J23" s="694" t="n">
        <v>0</v>
      </c>
    </row>
    <row r="24" s="727" customFormat="true" ht="12.75" hidden="false" customHeight="false" outlineLevel="0" collapsed="false">
      <c r="A24" s="556" t="s">
        <v>692</v>
      </c>
      <c r="B24" s="598" t="s">
        <v>693</v>
      </c>
      <c r="C24" s="691" t="s">
        <v>324</v>
      </c>
      <c r="D24" s="692" t="n">
        <v>3.42</v>
      </c>
      <c r="E24" s="726" t="n">
        <v>53.41</v>
      </c>
      <c r="F24" s="693" t="n">
        <v>53.41</v>
      </c>
      <c r="G24" s="693" t="n">
        <v>0</v>
      </c>
      <c r="H24" s="693" t="n">
        <v>6.24</v>
      </c>
      <c r="I24" s="693" t="n">
        <v>47.17</v>
      </c>
      <c r="J24" s="694" t="n">
        <v>0</v>
      </c>
    </row>
    <row r="25" s="727" customFormat="true" ht="12.75" hidden="false" customHeight="false" outlineLevel="0" collapsed="false">
      <c r="A25" s="556" t="s">
        <v>694</v>
      </c>
      <c r="B25" s="598" t="s">
        <v>695</v>
      </c>
      <c r="C25" s="691" t="s">
        <v>324</v>
      </c>
      <c r="D25" s="692" t="n">
        <v>6.68</v>
      </c>
      <c r="E25" s="726" t="n">
        <v>41.2</v>
      </c>
      <c r="F25" s="693" t="n">
        <v>41.2</v>
      </c>
      <c r="G25" s="693" t="n">
        <v>0</v>
      </c>
      <c r="H25" s="693" t="n">
        <v>9.83</v>
      </c>
      <c r="I25" s="693" t="n">
        <v>31.37</v>
      </c>
      <c r="J25" s="694" t="n">
        <v>0</v>
      </c>
    </row>
    <row r="26" s="727" customFormat="true" ht="12.75" hidden="false" customHeight="false" outlineLevel="0" collapsed="false">
      <c r="A26" s="556" t="s">
        <v>696</v>
      </c>
      <c r="B26" s="598" t="s">
        <v>697</v>
      </c>
      <c r="C26" s="691" t="s">
        <v>324</v>
      </c>
      <c r="D26" s="692" t="n">
        <v>6.25</v>
      </c>
      <c r="E26" s="726" t="n">
        <v>42.33</v>
      </c>
      <c r="F26" s="693" t="n">
        <v>42.33</v>
      </c>
      <c r="G26" s="693" t="n">
        <v>0</v>
      </c>
      <c r="H26" s="693" t="n">
        <v>17.59</v>
      </c>
      <c r="I26" s="693" t="n">
        <v>24.74</v>
      </c>
      <c r="J26" s="694" t="n">
        <v>0</v>
      </c>
    </row>
    <row r="27" s="727" customFormat="true" ht="12.75" hidden="false" customHeight="false" outlineLevel="0" collapsed="false">
      <c r="A27" s="556" t="s">
        <v>698</v>
      </c>
      <c r="B27" s="598" t="s">
        <v>699</v>
      </c>
      <c r="C27" s="691" t="s">
        <v>324</v>
      </c>
      <c r="D27" s="692" t="n">
        <v>2.78</v>
      </c>
      <c r="E27" s="726" t="n">
        <v>28.33</v>
      </c>
      <c r="F27" s="693" t="n">
        <v>28.33</v>
      </c>
      <c r="G27" s="693" t="n">
        <v>0</v>
      </c>
      <c r="H27" s="693" t="n">
        <v>10.76</v>
      </c>
      <c r="I27" s="693" t="n">
        <v>17.57</v>
      </c>
      <c r="J27" s="694" t="n">
        <v>0</v>
      </c>
    </row>
    <row r="28" s="727" customFormat="true" ht="12.75" hidden="false" customHeight="false" outlineLevel="0" collapsed="false">
      <c r="A28" s="556" t="s">
        <v>700</v>
      </c>
      <c r="B28" s="598" t="s">
        <v>701</v>
      </c>
      <c r="C28" s="691" t="s">
        <v>324</v>
      </c>
      <c r="D28" s="692" t="n">
        <v>3.96</v>
      </c>
      <c r="E28" s="726" t="n">
        <v>41.68</v>
      </c>
      <c r="F28" s="693" t="n">
        <v>41.68</v>
      </c>
      <c r="G28" s="693" t="n">
        <v>0</v>
      </c>
      <c r="H28" s="693" t="n">
        <v>17.36</v>
      </c>
      <c r="I28" s="693" t="n">
        <v>24.32</v>
      </c>
      <c r="J28" s="694" t="n">
        <v>0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7</v>
      </c>
      <c r="E29" s="596" t="n">
        <v>100</v>
      </c>
      <c r="F29" s="566" t="n">
        <v>100</v>
      </c>
      <c r="G29" s="566" t="n">
        <v>0</v>
      </c>
      <c r="H29" s="566" t="n">
        <v>0</v>
      </c>
      <c r="I29" s="566" t="n">
        <v>100</v>
      </c>
      <c r="J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2.14</v>
      </c>
      <c r="E30" s="596" t="n">
        <v>50</v>
      </c>
      <c r="F30" s="566" t="n">
        <v>50</v>
      </c>
      <c r="G30" s="566" t="n">
        <v>0</v>
      </c>
      <c r="H30" s="566" t="n">
        <v>30</v>
      </c>
      <c r="I30" s="566" t="n">
        <v>20</v>
      </c>
      <c r="J30" s="567" t="n">
        <v>0</v>
      </c>
    </row>
    <row r="31" s="685" customFormat="true" ht="18.75" hidden="false" customHeight="true" outlineLevel="0" collapsed="false">
      <c r="A31" s="686" t="s">
        <v>704</v>
      </c>
      <c r="B31" s="701" t="s">
        <v>675</v>
      </c>
      <c r="C31" s="682" t="s">
        <v>324</v>
      </c>
      <c r="D31" s="683" t="n">
        <v>53.13</v>
      </c>
      <c r="E31" s="723" t="n">
        <v>33.53</v>
      </c>
      <c r="F31" s="677" t="n">
        <v>33.53</v>
      </c>
      <c r="G31" s="677" t="n">
        <v>0</v>
      </c>
      <c r="H31" s="677" t="n">
        <v>9.85</v>
      </c>
      <c r="I31" s="677" t="n">
        <v>23.68</v>
      </c>
      <c r="J31" s="678" t="n">
        <v>0</v>
      </c>
    </row>
    <row r="32" s="679" customFormat="true" ht="12.75" hidden="false" customHeight="false" outlineLevel="0" collapsed="false">
      <c r="A32" s="722" t="s">
        <v>637</v>
      </c>
      <c r="B32" s="702"/>
      <c r="C32" s="682" t="s">
        <v>638</v>
      </c>
      <c r="D32" s="683" t="n">
        <v>42.27</v>
      </c>
      <c r="E32" s="723" t="n">
        <v>29.86</v>
      </c>
      <c r="F32" s="677" t="n">
        <v>29.86</v>
      </c>
      <c r="G32" s="677" t="n">
        <v>0</v>
      </c>
      <c r="H32" s="677" t="n">
        <v>9.84</v>
      </c>
      <c r="I32" s="677" t="n">
        <v>20.02</v>
      </c>
      <c r="J32" s="678" t="n">
        <v>0</v>
      </c>
    </row>
    <row r="33" s="703" customFormat="true" ht="12.75" hidden="false" customHeight="false" outlineLevel="0" collapsed="false">
      <c r="A33" s="728"/>
      <c r="B33" s="702"/>
      <c r="C33" s="682" t="s">
        <v>639</v>
      </c>
      <c r="D33" s="683" t="n">
        <v>9.08</v>
      </c>
      <c r="E33" s="723" t="n">
        <v>39.89</v>
      </c>
      <c r="F33" s="677" t="n">
        <v>39.89</v>
      </c>
      <c r="G33" s="677" t="n">
        <v>0</v>
      </c>
      <c r="H33" s="677" t="n">
        <v>9.4</v>
      </c>
      <c r="I33" s="677" t="n">
        <v>30.49</v>
      </c>
      <c r="J33" s="678" t="n">
        <v>0</v>
      </c>
    </row>
    <row r="34" s="703" customFormat="true" ht="12.75" hidden="false" customHeight="false" outlineLevel="0" collapsed="false">
      <c r="A34" s="728"/>
      <c r="B34" s="702"/>
      <c r="C34" s="682" t="s">
        <v>640</v>
      </c>
      <c r="D34" s="683" t="n">
        <v>1.78</v>
      </c>
      <c r="E34" s="723" t="n">
        <v>88.03</v>
      </c>
      <c r="F34" s="677" t="n">
        <v>88.03</v>
      </c>
      <c r="G34" s="677" t="n">
        <v>0</v>
      </c>
      <c r="H34" s="677" t="n">
        <v>12.21</v>
      </c>
      <c r="I34" s="677" t="n">
        <v>75.82</v>
      </c>
      <c r="J34" s="678" t="n">
        <v>0</v>
      </c>
    </row>
    <row r="35" customFormat="false" ht="24" hidden="false" customHeight="false" outlineLevel="0" collapsed="false">
      <c r="A35" s="554" t="s">
        <v>705</v>
      </c>
      <c r="B35" s="560" t="s">
        <v>706</v>
      </c>
      <c r="C35" s="704" t="s">
        <v>324</v>
      </c>
      <c r="D35" s="705" t="n">
        <v>30.48</v>
      </c>
      <c r="E35" s="729" t="n">
        <v>31.21</v>
      </c>
      <c r="F35" s="706" t="n">
        <v>31.21</v>
      </c>
      <c r="G35" s="706" t="n">
        <v>0</v>
      </c>
      <c r="H35" s="706" t="n">
        <v>13.05</v>
      </c>
      <c r="I35" s="706" t="n">
        <v>18.16</v>
      </c>
      <c r="J35" s="707" t="n">
        <v>0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1.22</v>
      </c>
      <c r="E36" s="596" t="n">
        <v>23.06</v>
      </c>
      <c r="F36" s="566" t="n">
        <v>23.06</v>
      </c>
      <c r="G36" s="566" t="n">
        <v>0</v>
      </c>
      <c r="H36" s="566" t="n">
        <v>7.36</v>
      </c>
      <c r="I36" s="566" t="n">
        <v>15.7</v>
      </c>
      <c r="J36" s="567" t="n">
        <v>0</v>
      </c>
    </row>
    <row r="37" s="727" customFormat="true" ht="36" hidden="false" customHeight="false" outlineLevel="0" collapsed="false">
      <c r="A37" s="554" t="s">
        <v>708</v>
      </c>
      <c r="B37" s="560" t="s">
        <v>709</v>
      </c>
      <c r="C37" s="704" t="s">
        <v>324</v>
      </c>
      <c r="D37" s="705" t="n">
        <v>3.22</v>
      </c>
      <c r="E37" s="729" t="n">
        <v>53.33</v>
      </c>
      <c r="F37" s="706" t="n">
        <v>53.33</v>
      </c>
      <c r="G37" s="706" t="n">
        <v>0</v>
      </c>
      <c r="H37" s="706" t="n">
        <v>4.42</v>
      </c>
      <c r="I37" s="706" t="n">
        <v>48.91</v>
      </c>
      <c r="J37" s="707" t="n">
        <v>0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5.45</v>
      </c>
      <c r="E38" s="596" t="n">
        <v>49.51</v>
      </c>
      <c r="F38" s="566" t="n">
        <v>49.51</v>
      </c>
      <c r="G38" s="566" t="n">
        <v>0</v>
      </c>
      <c r="H38" s="566" t="n">
        <v>3.92</v>
      </c>
      <c r="I38" s="566" t="n">
        <v>45.59</v>
      </c>
      <c r="J38" s="567" t="n">
        <v>0</v>
      </c>
    </row>
    <row r="39" customFormat="false" ht="24" hidden="false" customHeight="false" outlineLevel="0" collapsed="false">
      <c r="A39" s="606" t="s">
        <v>711</v>
      </c>
      <c r="B39" s="585" t="s">
        <v>712</v>
      </c>
      <c r="C39" s="709" t="s">
        <v>324</v>
      </c>
      <c r="D39" s="710" t="n">
        <v>2.76</v>
      </c>
      <c r="E39" s="730" t="n">
        <v>46.91</v>
      </c>
      <c r="F39" s="711" t="n">
        <v>46.91</v>
      </c>
      <c r="G39" s="711" t="n">
        <v>0</v>
      </c>
      <c r="H39" s="711" t="n">
        <v>2.58</v>
      </c>
      <c r="I39" s="711" t="n">
        <v>44.33</v>
      </c>
      <c r="J39" s="712" t="n">
        <v>0</v>
      </c>
    </row>
    <row r="40" customFormat="false" ht="9.95" hidden="false" customHeight="true" outlineLevel="0" collapsed="false">
      <c r="C40" s="713"/>
      <c r="D40" s="713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  <row r="49" customFormat="false" ht="12.75" hidden="false" customHeight="false" outlineLevel="0" collapsed="false">
      <c r="A49" s="672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11.56"/>
    <col collapsed="false" customWidth="true" hidden="false" outlineLevel="0" max="2" min="2" style="669" width="74.42"/>
    <col collapsed="false" customWidth="true" hidden="false" outlineLevel="0" max="3" min="3" style="669" width="7.42"/>
    <col collapsed="false" customWidth="true" hidden="false" outlineLevel="0" max="4" min="4" style="669" width="8.56"/>
    <col collapsed="false" customWidth="true" hidden="false" outlineLevel="0" max="10" min="5" style="669" width="10.71"/>
    <col collapsed="false" customWidth="false" hidden="false" outlineLevel="0" max="257" min="11" style="670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1.25" hidden="false" customHeight="true" outlineLevel="0" collapsed="false">
      <c r="J2" s="671" t="s">
        <v>622</v>
      </c>
    </row>
    <row r="3" customFormat="false" ht="11.25" hidden="false" customHeight="true" outlineLevel="0" collapsed="false">
      <c r="J3" s="671"/>
    </row>
    <row r="4" customFormat="false" ht="12.75" hidden="false" customHeight="false" outlineLevel="0" collapsed="false">
      <c r="A4" s="672" t="s">
        <v>733</v>
      </c>
      <c r="D4" s="677"/>
      <c r="E4" s="677"/>
      <c r="F4" s="677"/>
      <c r="G4" s="677"/>
      <c r="H4" s="677"/>
      <c r="I4" s="677"/>
      <c r="J4" s="677"/>
    </row>
    <row r="5" customFormat="false" ht="7.5" hidden="false" customHeight="true" outlineLevel="0" collapsed="false"/>
    <row r="6" customFormat="false" ht="15" hidden="false" customHeight="true" outlineLevel="0" collapsed="false">
      <c r="A6" s="714" t="s">
        <v>571</v>
      </c>
      <c r="B6" s="541" t="s">
        <v>469</v>
      </c>
      <c r="C6" s="714" t="s">
        <v>627</v>
      </c>
      <c r="D6" s="714" t="s">
        <v>628</v>
      </c>
      <c r="E6" s="715" t="s">
        <v>629</v>
      </c>
      <c r="F6" s="715"/>
      <c r="G6" s="715"/>
      <c r="H6" s="715"/>
      <c r="I6" s="715"/>
      <c r="J6" s="715"/>
    </row>
    <row r="7" customFormat="false" ht="61.5" hidden="false" customHeight="true" outlineLevel="0" collapsed="false">
      <c r="A7" s="714"/>
      <c r="B7" s="541"/>
      <c r="C7" s="714"/>
      <c r="D7" s="714"/>
      <c r="E7" s="716" t="s">
        <v>724</v>
      </c>
      <c r="F7" s="717" t="s">
        <v>725</v>
      </c>
      <c r="G7" s="717" t="s">
        <v>726</v>
      </c>
      <c r="H7" s="717" t="s">
        <v>727</v>
      </c>
      <c r="I7" s="717" t="s">
        <v>728</v>
      </c>
      <c r="J7" s="718" t="s">
        <v>729</v>
      </c>
    </row>
    <row r="8" s="679" customFormat="true" ht="17.25" hidden="false" customHeight="true" outlineLevel="0" collapsed="false">
      <c r="A8" s="673" t="s">
        <v>684</v>
      </c>
      <c r="B8" s="674" t="s">
        <v>636</v>
      </c>
      <c r="C8" s="675" t="s">
        <v>324</v>
      </c>
      <c r="D8" s="676" t="n">
        <v>100</v>
      </c>
      <c r="E8" s="719" t="n">
        <v>29.87</v>
      </c>
      <c r="F8" s="720" t="n">
        <v>29.87</v>
      </c>
      <c r="G8" s="720" t="n">
        <v>1.64</v>
      </c>
      <c r="H8" s="720" t="n">
        <v>8.93</v>
      </c>
      <c r="I8" s="720" t="n">
        <v>19.3</v>
      </c>
      <c r="J8" s="721" t="n">
        <v>0</v>
      </c>
    </row>
    <row r="9" s="679" customFormat="true" ht="12.75" hidden="false" customHeight="false" outlineLevel="0" collapsed="false">
      <c r="A9" s="722" t="s">
        <v>637</v>
      </c>
      <c r="B9" s="681"/>
      <c r="C9" s="682" t="s">
        <v>638</v>
      </c>
      <c r="D9" s="683" t="n">
        <v>85.7</v>
      </c>
      <c r="E9" s="723" t="n">
        <v>26.54</v>
      </c>
      <c r="F9" s="677" t="n">
        <v>26.54</v>
      </c>
      <c r="G9" s="677" t="n">
        <v>1.54</v>
      </c>
      <c r="H9" s="677" t="n">
        <v>7.99</v>
      </c>
      <c r="I9" s="677" t="n">
        <v>17.01</v>
      </c>
      <c r="J9" s="678" t="n">
        <v>0</v>
      </c>
    </row>
    <row r="10" s="679" customFormat="true" ht="12.75" hidden="false" customHeight="false" outlineLevel="0" collapsed="false">
      <c r="A10" s="722"/>
      <c r="B10" s="681"/>
      <c r="C10" s="682" t="s">
        <v>639</v>
      </c>
      <c r="D10" s="683" t="n">
        <v>11.97</v>
      </c>
      <c r="E10" s="723" t="n">
        <v>48.42</v>
      </c>
      <c r="F10" s="677" t="n">
        <v>48.42</v>
      </c>
      <c r="G10" s="677" t="n">
        <v>2.11</v>
      </c>
      <c r="H10" s="677" t="n">
        <v>16.32</v>
      </c>
      <c r="I10" s="677" t="n">
        <v>29.99</v>
      </c>
      <c r="J10" s="678" t="n">
        <v>0</v>
      </c>
    </row>
    <row r="11" s="679" customFormat="true" ht="12.75" hidden="false" customHeight="false" outlineLevel="0" collapsed="false">
      <c r="A11" s="722"/>
      <c r="B11" s="681"/>
      <c r="C11" s="682" t="s">
        <v>640</v>
      </c>
      <c r="D11" s="683" t="n">
        <v>2.33</v>
      </c>
      <c r="E11" s="723" t="n">
        <v>56.75</v>
      </c>
      <c r="F11" s="677" t="n">
        <v>56.75</v>
      </c>
      <c r="G11" s="677" t="n">
        <v>2.7</v>
      </c>
      <c r="H11" s="677" t="n">
        <v>5.41</v>
      </c>
      <c r="I11" s="677" t="n">
        <v>48.64</v>
      </c>
      <c r="J11" s="678" t="n">
        <v>0</v>
      </c>
    </row>
    <row r="12" s="685" customFormat="true" ht="18.75" hidden="false" customHeight="true" outlineLevel="0" collapsed="false">
      <c r="A12" s="680" t="s">
        <v>685</v>
      </c>
      <c r="B12" s="684" t="s">
        <v>642</v>
      </c>
      <c r="C12" s="682" t="s">
        <v>324</v>
      </c>
      <c r="D12" s="683" t="n">
        <v>46.14</v>
      </c>
      <c r="E12" s="723" t="n">
        <v>32.27</v>
      </c>
      <c r="F12" s="677" t="n">
        <v>32.27</v>
      </c>
      <c r="G12" s="677" t="n">
        <v>2.6</v>
      </c>
      <c r="H12" s="677" t="n">
        <v>8.73</v>
      </c>
      <c r="I12" s="677" t="n">
        <v>20.94</v>
      </c>
      <c r="J12" s="678" t="n">
        <v>0</v>
      </c>
    </row>
    <row r="13" s="679" customFormat="true" ht="12.75" hidden="false" customHeight="false" outlineLevel="0" collapsed="false">
      <c r="A13" s="722"/>
      <c r="B13" s="681"/>
      <c r="C13" s="682" t="s">
        <v>638</v>
      </c>
      <c r="D13" s="683" t="n">
        <v>40.98</v>
      </c>
      <c r="E13" s="723" t="n">
        <v>30.19</v>
      </c>
      <c r="F13" s="677" t="n">
        <v>30.19</v>
      </c>
      <c r="G13" s="677" t="n">
        <v>2.31</v>
      </c>
      <c r="H13" s="677" t="n">
        <v>8.3</v>
      </c>
      <c r="I13" s="677" t="n">
        <v>19.58</v>
      </c>
      <c r="J13" s="678" t="n">
        <v>0</v>
      </c>
    </row>
    <row r="14" s="679" customFormat="true" ht="12.75" hidden="false" customHeight="false" outlineLevel="0" collapsed="false">
      <c r="A14" s="722"/>
      <c r="B14" s="681"/>
      <c r="C14" s="682" t="s">
        <v>639</v>
      </c>
      <c r="D14" s="683" t="n">
        <v>4.6</v>
      </c>
      <c r="E14" s="723" t="n">
        <v>49.31</v>
      </c>
      <c r="F14" s="677" t="n">
        <v>49.31</v>
      </c>
      <c r="G14" s="677" t="n">
        <v>4.11</v>
      </c>
      <c r="H14" s="677" t="n">
        <v>13.69</v>
      </c>
      <c r="I14" s="677" t="n">
        <v>31.51</v>
      </c>
      <c r="J14" s="678" t="n">
        <v>0</v>
      </c>
    </row>
    <row r="15" s="679" customFormat="true" ht="12.75" hidden="false" customHeight="false" outlineLevel="0" collapsed="false">
      <c r="A15" s="722"/>
      <c r="B15" s="681"/>
      <c r="C15" s="682" t="s">
        <v>640</v>
      </c>
      <c r="D15" s="683" t="n">
        <v>0.57</v>
      </c>
      <c r="E15" s="723" t="n">
        <v>44.44</v>
      </c>
      <c r="F15" s="677" t="n">
        <v>44.44</v>
      </c>
      <c r="G15" s="677" t="n">
        <v>11.11</v>
      </c>
      <c r="H15" s="677" t="n">
        <v>0</v>
      </c>
      <c r="I15" s="677" t="n">
        <v>33.33</v>
      </c>
      <c r="J15" s="678" t="n">
        <v>0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13</v>
      </c>
      <c r="E16" s="596" t="n">
        <v>16.74</v>
      </c>
      <c r="F16" s="566" t="n">
        <v>16.74</v>
      </c>
      <c r="G16" s="566" t="n">
        <v>0</v>
      </c>
      <c r="H16" s="566" t="n">
        <v>11.16</v>
      </c>
      <c r="I16" s="566" t="n">
        <v>5.58</v>
      </c>
      <c r="J16" s="567" t="n">
        <v>0</v>
      </c>
    </row>
    <row r="17" customFormat="false" ht="18.75" hidden="false" customHeight="true" outlineLevel="0" collapsed="false">
      <c r="A17" s="686" t="s">
        <v>535</v>
      </c>
      <c r="B17" s="687" t="s">
        <v>644</v>
      </c>
      <c r="C17" s="682" t="s">
        <v>324</v>
      </c>
      <c r="D17" s="683" t="n">
        <v>42.49</v>
      </c>
      <c r="E17" s="723" t="n">
        <v>31.48</v>
      </c>
      <c r="F17" s="677" t="n">
        <v>31.48</v>
      </c>
      <c r="G17" s="677" t="n">
        <v>2.82</v>
      </c>
      <c r="H17" s="677" t="n">
        <v>7.7</v>
      </c>
      <c r="I17" s="677" t="n">
        <v>20.96</v>
      </c>
      <c r="J17" s="678" t="n">
        <v>0</v>
      </c>
    </row>
    <row r="18" customFormat="false" ht="12.75" hidden="false" customHeight="false" outlineLevel="0" collapsed="false">
      <c r="A18" s="686"/>
      <c r="B18" s="687"/>
      <c r="C18" s="682" t="s">
        <v>638</v>
      </c>
      <c r="D18" s="683" t="n">
        <v>37.9</v>
      </c>
      <c r="E18" s="723" t="n">
        <v>29.99</v>
      </c>
      <c r="F18" s="677" t="n">
        <v>29.99</v>
      </c>
      <c r="G18" s="677" t="n">
        <v>2.5</v>
      </c>
      <c r="H18" s="677" t="n">
        <v>7.48</v>
      </c>
      <c r="I18" s="677" t="n">
        <v>20.01</v>
      </c>
      <c r="J18" s="678" t="n">
        <v>0</v>
      </c>
    </row>
    <row r="19" customFormat="false" ht="12.75" hidden="false" customHeight="false" outlineLevel="0" collapsed="false">
      <c r="A19" s="686"/>
      <c r="B19" s="687"/>
      <c r="C19" s="682" t="s">
        <v>639</v>
      </c>
      <c r="D19" s="683" t="n">
        <v>4.09</v>
      </c>
      <c r="E19" s="723" t="n">
        <v>44.62</v>
      </c>
      <c r="F19" s="677" t="n">
        <v>44.62</v>
      </c>
      <c r="G19" s="677" t="n">
        <v>4.62</v>
      </c>
      <c r="H19" s="677" t="n">
        <v>10.77</v>
      </c>
      <c r="I19" s="677" t="n">
        <v>29.23</v>
      </c>
      <c r="J19" s="678" t="n">
        <v>0</v>
      </c>
    </row>
    <row r="20" s="689" customFormat="true" ht="12.75" hidden="false" customHeight="false" outlineLevel="0" collapsed="false">
      <c r="A20" s="724"/>
      <c r="B20" s="688"/>
      <c r="C20" s="682" t="s">
        <v>640</v>
      </c>
      <c r="D20" s="683" t="n">
        <v>0.5</v>
      </c>
      <c r="E20" s="723" t="n">
        <v>37.5</v>
      </c>
      <c r="F20" s="677" t="n">
        <v>37.5</v>
      </c>
      <c r="G20" s="677" t="n">
        <v>12.5</v>
      </c>
      <c r="H20" s="677" t="n">
        <v>0</v>
      </c>
      <c r="I20" s="677" t="n">
        <v>25</v>
      </c>
      <c r="J20" s="678" t="n">
        <v>0</v>
      </c>
    </row>
    <row r="21" s="727" customFormat="true" ht="12.75" hidden="false" customHeight="false" outlineLevel="0" collapsed="false">
      <c r="A21" s="682" t="s">
        <v>687</v>
      </c>
      <c r="B21" s="725" t="s">
        <v>646</v>
      </c>
      <c r="C21" s="691" t="s">
        <v>324</v>
      </c>
      <c r="D21" s="692" t="n">
        <v>13.22</v>
      </c>
      <c r="E21" s="726" t="n">
        <v>30.96</v>
      </c>
      <c r="F21" s="693" t="n">
        <v>30.96</v>
      </c>
      <c r="G21" s="693" t="n">
        <v>4.09</v>
      </c>
      <c r="H21" s="693" t="n">
        <v>5.88</v>
      </c>
      <c r="I21" s="693" t="n">
        <v>20.99</v>
      </c>
      <c r="J21" s="694" t="n">
        <v>0</v>
      </c>
    </row>
    <row r="22" s="727" customFormat="true" ht="12.75" hidden="false" customHeight="false" outlineLevel="0" collapsed="false">
      <c r="A22" s="556" t="s">
        <v>688</v>
      </c>
      <c r="B22" s="598" t="s">
        <v>689</v>
      </c>
      <c r="C22" s="691" t="s">
        <v>324</v>
      </c>
      <c r="D22" s="692" t="n">
        <v>1.75</v>
      </c>
      <c r="E22" s="726" t="n">
        <v>25.77</v>
      </c>
      <c r="F22" s="693" t="n">
        <v>25.77</v>
      </c>
      <c r="G22" s="693" t="n">
        <v>0</v>
      </c>
      <c r="H22" s="693" t="n">
        <v>17.14</v>
      </c>
      <c r="I22" s="693" t="n">
        <v>8.63</v>
      </c>
      <c r="J22" s="694" t="n">
        <v>0</v>
      </c>
    </row>
    <row r="23" s="727" customFormat="true" ht="12.75" hidden="false" customHeight="false" outlineLevel="0" collapsed="false">
      <c r="A23" s="556" t="s">
        <v>690</v>
      </c>
      <c r="B23" s="598" t="s">
        <v>691</v>
      </c>
      <c r="C23" s="691" t="s">
        <v>324</v>
      </c>
      <c r="D23" s="692" t="n">
        <v>5.4</v>
      </c>
      <c r="E23" s="726" t="n">
        <v>26.53</v>
      </c>
      <c r="F23" s="693" t="n">
        <v>26.53</v>
      </c>
      <c r="G23" s="693" t="n">
        <v>1.17</v>
      </c>
      <c r="H23" s="693" t="n">
        <v>6.2</v>
      </c>
      <c r="I23" s="693" t="n">
        <v>19.16</v>
      </c>
      <c r="J23" s="694" t="n">
        <v>0</v>
      </c>
    </row>
    <row r="24" s="727" customFormat="true" ht="12.75" hidden="false" customHeight="false" outlineLevel="0" collapsed="false">
      <c r="A24" s="556" t="s">
        <v>692</v>
      </c>
      <c r="B24" s="598" t="s">
        <v>693</v>
      </c>
      <c r="C24" s="691" t="s">
        <v>324</v>
      </c>
      <c r="D24" s="692" t="n">
        <v>3.46</v>
      </c>
      <c r="E24" s="726" t="n">
        <v>40.01</v>
      </c>
      <c r="F24" s="693" t="n">
        <v>40.01</v>
      </c>
      <c r="G24" s="693" t="n">
        <v>3.64</v>
      </c>
      <c r="H24" s="693" t="n">
        <v>0</v>
      </c>
      <c r="I24" s="693" t="n">
        <v>36.37</v>
      </c>
      <c r="J24" s="694" t="n">
        <v>0</v>
      </c>
    </row>
    <row r="25" s="727" customFormat="true" ht="12.75" hidden="false" customHeight="false" outlineLevel="0" collapsed="false">
      <c r="A25" s="556" t="s">
        <v>694</v>
      </c>
      <c r="B25" s="598" t="s">
        <v>695</v>
      </c>
      <c r="C25" s="691" t="s">
        <v>324</v>
      </c>
      <c r="D25" s="692" t="n">
        <v>5.86</v>
      </c>
      <c r="E25" s="726" t="n">
        <v>29.77</v>
      </c>
      <c r="F25" s="693" t="n">
        <v>29.77</v>
      </c>
      <c r="G25" s="693" t="n">
        <v>2.85</v>
      </c>
      <c r="H25" s="693" t="n">
        <v>8.52</v>
      </c>
      <c r="I25" s="693" t="n">
        <v>18.4</v>
      </c>
      <c r="J25" s="694" t="n">
        <v>0</v>
      </c>
    </row>
    <row r="26" s="727" customFormat="true" ht="12.75" hidden="false" customHeight="false" outlineLevel="0" collapsed="false">
      <c r="A26" s="556" t="s">
        <v>482</v>
      </c>
      <c r="B26" s="598" t="s">
        <v>715</v>
      </c>
      <c r="C26" s="691" t="s">
        <v>324</v>
      </c>
      <c r="D26" s="692" t="n">
        <v>0.31</v>
      </c>
      <c r="E26" s="726" t="n">
        <v>40</v>
      </c>
      <c r="F26" s="693" t="n">
        <v>40</v>
      </c>
      <c r="G26" s="693" t="n">
        <v>0</v>
      </c>
      <c r="H26" s="693" t="n">
        <v>20</v>
      </c>
      <c r="I26" s="693" t="n">
        <v>20</v>
      </c>
      <c r="J26" s="694" t="n">
        <v>0</v>
      </c>
    </row>
    <row r="27" s="727" customFormat="true" ht="24" hidden="false" customHeight="true" outlineLevel="0" collapsed="false">
      <c r="A27" s="600" t="s">
        <v>716</v>
      </c>
      <c r="B27" s="572" t="s">
        <v>717</v>
      </c>
      <c r="C27" s="691" t="s">
        <v>324</v>
      </c>
      <c r="D27" s="692" t="n">
        <v>8.96</v>
      </c>
      <c r="E27" s="726" t="n">
        <v>31.86</v>
      </c>
      <c r="F27" s="693" t="n">
        <v>31.86</v>
      </c>
      <c r="G27" s="693" t="n">
        <v>1.41</v>
      </c>
      <c r="H27" s="693" t="n">
        <v>11.17</v>
      </c>
      <c r="I27" s="693" t="n">
        <v>19.28</v>
      </c>
      <c r="J27" s="694" t="n">
        <v>0</v>
      </c>
    </row>
    <row r="28" s="727" customFormat="true" ht="12.75" hidden="false" customHeight="false" outlineLevel="0" collapsed="false">
      <c r="A28" s="556" t="s">
        <v>700</v>
      </c>
      <c r="B28" s="598" t="s">
        <v>701</v>
      </c>
      <c r="C28" s="691" t="s">
        <v>324</v>
      </c>
      <c r="D28" s="692" t="n">
        <v>3.54</v>
      </c>
      <c r="E28" s="726" t="n">
        <v>36.61</v>
      </c>
      <c r="F28" s="693" t="n">
        <v>36.61</v>
      </c>
      <c r="G28" s="693" t="n">
        <v>4.94</v>
      </c>
      <c r="H28" s="693" t="n">
        <v>8.5</v>
      </c>
      <c r="I28" s="693" t="n">
        <v>23.17</v>
      </c>
      <c r="J28" s="694" t="n">
        <v>0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6</v>
      </c>
      <c r="E29" s="596" t="n">
        <v>100</v>
      </c>
      <c r="F29" s="566" t="n">
        <v>100</v>
      </c>
      <c r="G29" s="566" t="n">
        <v>0</v>
      </c>
      <c r="H29" s="566" t="n">
        <v>0</v>
      </c>
      <c r="I29" s="566" t="n">
        <v>100</v>
      </c>
      <c r="J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2.46</v>
      </c>
      <c r="E30" s="596" t="n">
        <v>51.28</v>
      </c>
      <c r="F30" s="566" t="n">
        <v>51.28</v>
      </c>
      <c r="G30" s="566" t="n">
        <v>0</v>
      </c>
      <c r="H30" s="566" t="n">
        <v>25.64</v>
      </c>
      <c r="I30" s="566" t="n">
        <v>25.64</v>
      </c>
      <c r="J30" s="567" t="n">
        <v>0</v>
      </c>
    </row>
    <row r="31" s="685" customFormat="true" ht="18.75" hidden="false" customHeight="true" outlineLevel="0" collapsed="false">
      <c r="A31" s="686" t="s">
        <v>704</v>
      </c>
      <c r="B31" s="701" t="s">
        <v>675</v>
      </c>
      <c r="C31" s="682" t="s">
        <v>324</v>
      </c>
      <c r="D31" s="683" t="n">
        <v>53.86</v>
      </c>
      <c r="E31" s="723" t="n">
        <v>27.81</v>
      </c>
      <c r="F31" s="677" t="n">
        <v>27.81</v>
      </c>
      <c r="G31" s="677" t="n">
        <v>0.82</v>
      </c>
      <c r="H31" s="677" t="n">
        <v>9.09</v>
      </c>
      <c r="I31" s="677" t="n">
        <v>17.9</v>
      </c>
      <c r="J31" s="678" t="n">
        <v>0</v>
      </c>
    </row>
    <row r="32" s="679" customFormat="true" ht="12.75" hidden="false" customHeight="false" outlineLevel="0" collapsed="false">
      <c r="A32" s="722" t="s">
        <v>637</v>
      </c>
      <c r="B32" s="702"/>
      <c r="C32" s="682" t="s">
        <v>638</v>
      </c>
      <c r="D32" s="683" t="n">
        <v>44.72</v>
      </c>
      <c r="E32" s="723" t="n">
        <v>23.21</v>
      </c>
      <c r="F32" s="677" t="n">
        <v>23.21</v>
      </c>
      <c r="G32" s="677" t="n">
        <v>0.84</v>
      </c>
      <c r="H32" s="677" t="n">
        <v>7.71</v>
      </c>
      <c r="I32" s="677" t="n">
        <v>14.66</v>
      </c>
      <c r="J32" s="678" t="n">
        <v>0</v>
      </c>
    </row>
    <row r="33" s="703" customFormat="true" ht="12.75" hidden="false" customHeight="false" outlineLevel="0" collapsed="false">
      <c r="A33" s="728"/>
      <c r="B33" s="702"/>
      <c r="C33" s="682" t="s">
        <v>639</v>
      </c>
      <c r="D33" s="683" t="n">
        <v>7.37</v>
      </c>
      <c r="E33" s="723" t="n">
        <v>47.86</v>
      </c>
      <c r="F33" s="677" t="n">
        <v>47.86</v>
      </c>
      <c r="G33" s="677" t="n">
        <v>0.85</v>
      </c>
      <c r="H33" s="677" t="n">
        <v>17.95</v>
      </c>
      <c r="I33" s="677" t="n">
        <v>29.06</v>
      </c>
      <c r="J33" s="678" t="n">
        <v>0</v>
      </c>
    </row>
    <row r="34" s="703" customFormat="true" ht="12.75" hidden="false" customHeight="false" outlineLevel="0" collapsed="false">
      <c r="A34" s="728"/>
      <c r="B34" s="702"/>
      <c r="C34" s="682" t="s">
        <v>640</v>
      </c>
      <c r="D34" s="683" t="n">
        <v>1.76</v>
      </c>
      <c r="E34" s="723" t="n">
        <v>60.72</v>
      </c>
      <c r="F34" s="677" t="n">
        <v>60.72</v>
      </c>
      <c r="G34" s="677" t="n">
        <v>0</v>
      </c>
      <c r="H34" s="677" t="n">
        <v>7.14</v>
      </c>
      <c r="I34" s="677" t="n">
        <v>53.58</v>
      </c>
      <c r="J34" s="678" t="n">
        <v>0</v>
      </c>
    </row>
    <row r="35" customFormat="false" ht="24" hidden="false" customHeight="true" outlineLevel="0" collapsed="false">
      <c r="A35" s="554" t="s">
        <v>705</v>
      </c>
      <c r="B35" s="581" t="s">
        <v>706</v>
      </c>
      <c r="C35" s="704" t="s">
        <v>324</v>
      </c>
      <c r="D35" s="705" t="n">
        <v>29.91</v>
      </c>
      <c r="E35" s="729" t="n">
        <v>23.4</v>
      </c>
      <c r="F35" s="706" t="n">
        <v>23.4</v>
      </c>
      <c r="G35" s="706" t="n">
        <v>1.47</v>
      </c>
      <c r="H35" s="706" t="n">
        <v>9.74</v>
      </c>
      <c r="I35" s="706" t="n">
        <v>12.19</v>
      </c>
      <c r="J35" s="707" t="n">
        <v>0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0.8</v>
      </c>
      <c r="E36" s="596" t="n">
        <v>18.98</v>
      </c>
      <c r="F36" s="566" t="n">
        <v>18.98</v>
      </c>
      <c r="G36" s="566" t="n">
        <v>0</v>
      </c>
      <c r="H36" s="566" t="n">
        <v>2.92</v>
      </c>
      <c r="I36" s="566" t="n">
        <v>16.06</v>
      </c>
      <c r="J36" s="567" t="n">
        <v>0</v>
      </c>
    </row>
    <row r="37" s="727" customFormat="true" ht="18.75" hidden="false" customHeight="true" outlineLevel="0" collapsed="false">
      <c r="A37" s="554" t="s">
        <v>552</v>
      </c>
      <c r="B37" s="560" t="s">
        <v>718</v>
      </c>
      <c r="C37" s="704" t="s">
        <v>324</v>
      </c>
      <c r="D37" s="705" t="n">
        <v>4.97</v>
      </c>
      <c r="E37" s="729" t="n">
        <v>49.17</v>
      </c>
      <c r="F37" s="706" t="n">
        <v>49.17</v>
      </c>
      <c r="G37" s="706" t="n">
        <v>0</v>
      </c>
      <c r="H37" s="706" t="n">
        <v>13.14</v>
      </c>
      <c r="I37" s="706" t="n">
        <v>36.03</v>
      </c>
      <c r="J37" s="707" t="n">
        <v>0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4.45</v>
      </c>
      <c r="E38" s="596" t="n">
        <v>39.64</v>
      </c>
      <c r="F38" s="566" t="n">
        <v>39.64</v>
      </c>
      <c r="G38" s="566" t="n">
        <v>0</v>
      </c>
      <c r="H38" s="566" t="n">
        <v>5.66</v>
      </c>
      <c r="I38" s="566" t="n">
        <v>33.98</v>
      </c>
      <c r="J38" s="567" t="n">
        <v>0</v>
      </c>
    </row>
    <row r="39" customFormat="false" ht="36" hidden="false" customHeight="false" outlineLevel="0" collapsed="false">
      <c r="A39" s="606" t="s">
        <v>719</v>
      </c>
      <c r="B39" s="585" t="s">
        <v>720</v>
      </c>
      <c r="C39" s="709" t="s">
        <v>324</v>
      </c>
      <c r="D39" s="710" t="n">
        <v>3.73</v>
      </c>
      <c r="E39" s="730" t="n">
        <v>46.13</v>
      </c>
      <c r="F39" s="711" t="n">
        <v>46.13</v>
      </c>
      <c r="G39" s="711" t="n">
        <v>0</v>
      </c>
      <c r="H39" s="711" t="n">
        <v>20.51</v>
      </c>
      <c r="I39" s="711" t="n">
        <v>25.62</v>
      </c>
      <c r="J39" s="712" t="n">
        <v>0</v>
      </c>
    </row>
    <row r="40" customFormat="false" ht="9.95" hidden="false" customHeight="true" outlineLevel="0" collapsed="false">
      <c r="C40" s="713"/>
      <c r="D40" s="713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  <row r="49" customFormat="false" ht="12.75" hidden="false" customHeight="false" outlineLevel="0" collapsed="false">
      <c r="A49" s="672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669" width="11.56"/>
    <col collapsed="false" customWidth="true" hidden="false" outlineLevel="0" max="2" min="2" style="669" width="74.42"/>
    <col collapsed="false" customWidth="true" hidden="false" outlineLevel="0" max="3" min="3" style="669" width="7.42"/>
    <col collapsed="false" customWidth="true" hidden="false" outlineLevel="0" max="4" min="4" style="669" width="8.56"/>
    <col collapsed="false" customWidth="true" hidden="false" outlineLevel="0" max="10" min="5" style="669" width="10.71"/>
    <col collapsed="false" customWidth="true" hidden="false" outlineLevel="0" max="222" min="11" style="670" width="9.14"/>
    <col collapsed="false" customWidth="true" hidden="false" outlineLevel="0" max="223" min="223" style="670" width="11.56"/>
    <col collapsed="false" customWidth="true" hidden="false" outlineLevel="0" max="224" min="224" style="670" width="75.28"/>
    <col collapsed="false" customWidth="true" hidden="false" outlineLevel="0" max="225" min="225" style="670" width="7.42"/>
    <col collapsed="false" customWidth="true" hidden="false" outlineLevel="0" max="226" min="226" style="670" width="8.56"/>
    <col collapsed="false" customWidth="true" hidden="false" outlineLevel="0" max="232" min="227" style="670" width="10.71"/>
    <col collapsed="false" customWidth="false" hidden="false" outlineLevel="0" max="257" min="233" style="670" width="2.7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.75" hidden="false" customHeight="false" outlineLevel="0" collapsed="false">
      <c r="J2" s="671" t="s">
        <v>622</v>
      </c>
    </row>
    <row r="3" customFormat="false" ht="12.75" hidden="false" customHeight="false" outlineLevel="0" collapsed="false">
      <c r="J3" s="671"/>
    </row>
    <row r="4" customFormat="false" ht="12.75" hidden="false" customHeight="false" outlineLevel="0" collapsed="false">
      <c r="A4" s="672" t="s">
        <v>734</v>
      </c>
      <c r="D4" s="677"/>
      <c r="E4" s="677"/>
      <c r="F4" s="677"/>
      <c r="G4" s="677"/>
      <c r="H4" s="677"/>
      <c r="I4" s="677"/>
      <c r="J4" s="677"/>
    </row>
    <row r="5" customFormat="false" ht="7.5" hidden="false" customHeight="true" outlineLevel="0" collapsed="false"/>
    <row r="6" customFormat="false" ht="12.75" hidden="false" customHeight="true" outlineLevel="0" collapsed="false">
      <c r="A6" s="714" t="s">
        <v>571</v>
      </c>
      <c r="B6" s="616" t="s">
        <v>469</v>
      </c>
      <c r="C6" s="714" t="s">
        <v>627</v>
      </c>
      <c r="D6" s="714" t="s">
        <v>628</v>
      </c>
      <c r="E6" s="715" t="s">
        <v>629</v>
      </c>
      <c r="F6" s="715"/>
      <c r="G6" s="715"/>
      <c r="H6" s="715"/>
      <c r="I6" s="715"/>
      <c r="J6" s="715"/>
    </row>
    <row r="7" customFormat="false" ht="60" hidden="false" customHeight="false" outlineLevel="0" collapsed="false">
      <c r="A7" s="714"/>
      <c r="B7" s="616"/>
      <c r="C7" s="714"/>
      <c r="D7" s="714"/>
      <c r="E7" s="716" t="s">
        <v>724</v>
      </c>
      <c r="F7" s="717" t="s">
        <v>725</v>
      </c>
      <c r="G7" s="717" t="s">
        <v>726</v>
      </c>
      <c r="H7" s="717" t="s">
        <v>727</v>
      </c>
      <c r="I7" s="717" t="s">
        <v>728</v>
      </c>
      <c r="J7" s="718" t="s">
        <v>729</v>
      </c>
    </row>
    <row r="8" s="679" customFormat="true" ht="17.25" hidden="false" customHeight="true" outlineLevel="0" collapsed="false">
      <c r="A8" s="673" t="s">
        <v>684</v>
      </c>
      <c r="B8" s="674" t="s">
        <v>636</v>
      </c>
      <c r="C8" s="675" t="s">
        <v>324</v>
      </c>
      <c r="D8" s="676" t="n">
        <v>100</v>
      </c>
      <c r="E8" s="719" t="n">
        <v>33.55</v>
      </c>
      <c r="F8" s="720" t="n">
        <v>33.55</v>
      </c>
      <c r="G8" s="720" t="n">
        <v>5.95</v>
      </c>
      <c r="H8" s="720" t="n">
        <v>10.65</v>
      </c>
      <c r="I8" s="720" t="n">
        <v>16.95</v>
      </c>
      <c r="J8" s="721" t="n">
        <v>0</v>
      </c>
    </row>
    <row r="9" s="679" customFormat="true" ht="12.75" hidden="false" customHeight="false" outlineLevel="0" collapsed="false">
      <c r="A9" s="722" t="s">
        <v>637</v>
      </c>
      <c r="B9" s="681"/>
      <c r="C9" s="682" t="s">
        <v>638</v>
      </c>
      <c r="D9" s="683" t="n">
        <v>83.39</v>
      </c>
      <c r="E9" s="723" t="n">
        <v>30.27</v>
      </c>
      <c r="F9" s="677" t="n">
        <v>30.27</v>
      </c>
      <c r="G9" s="677" t="n">
        <v>6.08</v>
      </c>
      <c r="H9" s="677" t="n">
        <v>10.14</v>
      </c>
      <c r="I9" s="677" t="n">
        <v>14.05</v>
      </c>
      <c r="J9" s="678" t="n">
        <v>0</v>
      </c>
    </row>
    <row r="10" s="679" customFormat="true" ht="12.75" hidden="false" customHeight="false" outlineLevel="0" collapsed="false">
      <c r="A10" s="722"/>
      <c r="B10" s="681"/>
      <c r="C10" s="682" t="s">
        <v>639</v>
      </c>
      <c r="D10" s="683" t="n">
        <v>13.92</v>
      </c>
      <c r="E10" s="723" t="n">
        <v>47.98</v>
      </c>
      <c r="F10" s="677" t="n">
        <v>47.98</v>
      </c>
      <c r="G10" s="677" t="n">
        <v>6.28</v>
      </c>
      <c r="H10" s="677" t="n">
        <v>13.45</v>
      </c>
      <c r="I10" s="677" t="n">
        <v>28.25</v>
      </c>
      <c r="J10" s="678" t="n">
        <v>0</v>
      </c>
    </row>
    <row r="11" s="679" customFormat="true" ht="12.75" hidden="false" customHeight="false" outlineLevel="0" collapsed="false">
      <c r="A11" s="722"/>
      <c r="B11" s="681"/>
      <c r="C11" s="682" t="s">
        <v>640</v>
      </c>
      <c r="D11" s="683" t="n">
        <v>2.69</v>
      </c>
      <c r="E11" s="723" t="n">
        <v>60.47</v>
      </c>
      <c r="F11" s="677" t="n">
        <v>60.47</v>
      </c>
      <c r="G11" s="677" t="n">
        <v>0</v>
      </c>
      <c r="H11" s="677" t="n">
        <v>11.63</v>
      </c>
      <c r="I11" s="677" t="n">
        <v>48.84</v>
      </c>
      <c r="J11" s="678" t="n">
        <v>0</v>
      </c>
    </row>
    <row r="12" s="685" customFormat="true" ht="18.75" hidden="false" customHeight="true" outlineLevel="0" collapsed="false">
      <c r="A12" s="680" t="s">
        <v>685</v>
      </c>
      <c r="B12" s="684" t="s">
        <v>642</v>
      </c>
      <c r="C12" s="682" t="s">
        <v>324</v>
      </c>
      <c r="D12" s="683" t="n">
        <v>36</v>
      </c>
      <c r="E12" s="723" t="n">
        <v>30.21</v>
      </c>
      <c r="F12" s="677" t="n">
        <v>30.21</v>
      </c>
      <c r="G12" s="677" t="n">
        <v>6.48</v>
      </c>
      <c r="H12" s="677" t="n">
        <v>8.08</v>
      </c>
      <c r="I12" s="677" t="n">
        <v>15.65</v>
      </c>
      <c r="J12" s="678" t="n">
        <v>0</v>
      </c>
    </row>
    <row r="13" s="679" customFormat="true" ht="12.75" hidden="false" customHeight="false" outlineLevel="0" collapsed="false">
      <c r="A13" s="722"/>
      <c r="B13" s="681"/>
      <c r="C13" s="682" t="s">
        <v>638</v>
      </c>
      <c r="D13" s="683" t="n">
        <v>31.57</v>
      </c>
      <c r="E13" s="723" t="n">
        <v>26.34</v>
      </c>
      <c r="F13" s="677" t="n">
        <v>26.34</v>
      </c>
      <c r="G13" s="677" t="n">
        <v>6.2</v>
      </c>
      <c r="H13" s="677" t="n">
        <v>7.24</v>
      </c>
      <c r="I13" s="677" t="n">
        <v>12.9</v>
      </c>
      <c r="J13" s="678" t="n">
        <v>0</v>
      </c>
    </row>
    <row r="14" s="679" customFormat="true" ht="12.75" hidden="false" customHeight="false" outlineLevel="0" collapsed="false">
      <c r="A14" s="722"/>
      <c r="B14" s="681"/>
      <c r="C14" s="682" t="s">
        <v>639</v>
      </c>
      <c r="D14" s="683" t="n">
        <v>3.99</v>
      </c>
      <c r="E14" s="723" t="n">
        <v>54.69</v>
      </c>
      <c r="F14" s="677" t="n">
        <v>54.69</v>
      </c>
      <c r="G14" s="677" t="n">
        <v>9.38</v>
      </c>
      <c r="H14" s="677" t="n">
        <v>15.63</v>
      </c>
      <c r="I14" s="677" t="n">
        <v>29.68</v>
      </c>
      <c r="J14" s="678" t="n">
        <v>0</v>
      </c>
    </row>
    <row r="15" s="679" customFormat="true" ht="12.75" hidden="false" customHeight="false" outlineLevel="0" collapsed="false">
      <c r="A15" s="722"/>
      <c r="B15" s="681"/>
      <c r="C15" s="682" t="s">
        <v>640</v>
      </c>
      <c r="D15" s="683" t="n">
        <v>0.44</v>
      </c>
      <c r="E15" s="723" t="n">
        <v>85.71</v>
      </c>
      <c r="F15" s="677" t="n">
        <v>85.71</v>
      </c>
      <c r="G15" s="677" t="n">
        <v>0</v>
      </c>
      <c r="H15" s="677" t="n">
        <v>0</v>
      </c>
      <c r="I15" s="677" t="n">
        <v>85.71</v>
      </c>
      <c r="J15" s="678" t="n">
        <v>0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1.01</v>
      </c>
      <c r="E16" s="596" t="n">
        <v>18.59</v>
      </c>
      <c r="F16" s="566" t="n">
        <v>18.59</v>
      </c>
      <c r="G16" s="566" t="n">
        <v>0</v>
      </c>
      <c r="H16" s="566" t="n">
        <v>6.2</v>
      </c>
      <c r="I16" s="566" t="n">
        <v>12.39</v>
      </c>
      <c r="J16" s="567" t="n">
        <v>0</v>
      </c>
    </row>
    <row r="17" customFormat="false" ht="18.75" hidden="false" customHeight="true" outlineLevel="0" collapsed="false">
      <c r="A17" s="686" t="s">
        <v>535</v>
      </c>
      <c r="B17" s="687" t="s">
        <v>644</v>
      </c>
      <c r="C17" s="682" t="s">
        <v>324</v>
      </c>
      <c r="D17" s="683" t="n">
        <v>32.7</v>
      </c>
      <c r="E17" s="723" t="n">
        <v>30.08</v>
      </c>
      <c r="F17" s="677" t="n">
        <v>30.08</v>
      </c>
      <c r="G17" s="677" t="n">
        <v>6.94</v>
      </c>
      <c r="H17" s="677" t="n">
        <v>7.25</v>
      </c>
      <c r="I17" s="677" t="n">
        <v>15.89</v>
      </c>
      <c r="J17" s="678" t="n">
        <v>0</v>
      </c>
    </row>
    <row r="18" customFormat="false" ht="12.75" hidden="false" customHeight="false" outlineLevel="0" collapsed="false">
      <c r="A18" s="686"/>
      <c r="B18" s="687"/>
      <c r="C18" s="682" t="s">
        <v>638</v>
      </c>
      <c r="D18" s="683" t="n">
        <v>28.89</v>
      </c>
      <c r="E18" s="723" t="n">
        <v>26.27</v>
      </c>
      <c r="F18" s="677" t="n">
        <v>26.27</v>
      </c>
      <c r="G18" s="677" t="n">
        <v>6.78</v>
      </c>
      <c r="H18" s="677" t="n">
        <v>6.48</v>
      </c>
      <c r="I18" s="677" t="n">
        <v>13.01</v>
      </c>
      <c r="J18" s="678" t="n">
        <v>0</v>
      </c>
    </row>
    <row r="19" customFormat="false" ht="12.75" hidden="false" customHeight="false" outlineLevel="0" collapsed="false">
      <c r="A19" s="686"/>
      <c r="B19" s="687"/>
      <c r="C19" s="682" t="s">
        <v>639</v>
      </c>
      <c r="D19" s="683" t="n">
        <v>3.43</v>
      </c>
      <c r="E19" s="723" t="n">
        <v>56.37</v>
      </c>
      <c r="F19" s="677" t="n">
        <v>56.37</v>
      </c>
      <c r="G19" s="677" t="n">
        <v>9.09</v>
      </c>
      <c r="H19" s="677" t="n">
        <v>14.55</v>
      </c>
      <c r="I19" s="677" t="n">
        <v>32.73</v>
      </c>
      <c r="J19" s="678" t="n">
        <v>0</v>
      </c>
    </row>
    <row r="20" s="689" customFormat="true" ht="12.75" hidden="false" customHeight="false" outlineLevel="0" collapsed="false">
      <c r="A20" s="724"/>
      <c r="B20" s="688"/>
      <c r="C20" s="682" t="s">
        <v>640</v>
      </c>
      <c r="D20" s="683" t="n">
        <v>0.38</v>
      </c>
      <c r="E20" s="723" t="n">
        <v>83.33</v>
      </c>
      <c r="F20" s="677" t="n">
        <v>83.33</v>
      </c>
      <c r="G20" s="677" t="n">
        <v>0</v>
      </c>
      <c r="H20" s="677" t="n">
        <v>0</v>
      </c>
      <c r="I20" s="677" t="n">
        <v>83.33</v>
      </c>
      <c r="J20" s="678" t="n">
        <v>0</v>
      </c>
    </row>
    <row r="21" s="727" customFormat="true" ht="12.75" hidden="false" customHeight="false" outlineLevel="0" collapsed="false">
      <c r="A21" s="682" t="s">
        <v>687</v>
      </c>
      <c r="B21" s="725" t="s">
        <v>646</v>
      </c>
      <c r="C21" s="691" t="s">
        <v>324</v>
      </c>
      <c r="D21" s="692" t="n">
        <v>11.46</v>
      </c>
      <c r="E21" s="726" t="n">
        <v>37.45</v>
      </c>
      <c r="F21" s="693" t="n">
        <v>37.45</v>
      </c>
      <c r="G21" s="693" t="n">
        <v>10.75</v>
      </c>
      <c r="H21" s="693" t="n">
        <v>8</v>
      </c>
      <c r="I21" s="693" t="n">
        <v>18.7</v>
      </c>
      <c r="J21" s="694" t="n">
        <v>0</v>
      </c>
    </row>
    <row r="22" s="727" customFormat="true" ht="12.75" hidden="false" customHeight="false" outlineLevel="0" collapsed="false">
      <c r="A22" s="556" t="s">
        <v>688</v>
      </c>
      <c r="B22" s="598" t="s">
        <v>689</v>
      </c>
      <c r="C22" s="691" t="s">
        <v>324</v>
      </c>
      <c r="D22" s="692" t="n">
        <v>1.02</v>
      </c>
      <c r="E22" s="726" t="n">
        <v>12.22</v>
      </c>
      <c r="F22" s="693" t="n">
        <v>12.22</v>
      </c>
      <c r="G22" s="693" t="n">
        <v>6.11</v>
      </c>
      <c r="H22" s="693" t="n">
        <v>6.11</v>
      </c>
      <c r="I22" s="693" t="n">
        <v>0</v>
      </c>
      <c r="J22" s="694" t="n">
        <v>0</v>
      </c>
    </row>
    <row r="23" s="727" customFormat="true" ht="12.75" hidden="false" customHeight="false" outlineLevel="0" collapsed="false">
      <c r="A23" s="556" t="s">
        <v>690</v>
      </c>
      <c r="B23" s="598" t="s">
        <v>691</v>
      </c>
      <c r="C23" s="691" t="s">
        <v>324</v>
      </c>
      <c r="D23" s="692" t="n">
        <v>3.75</v>
      </c>
      <c r="E23" s="726" t="n">
        <v>19.42</v>
      </c>
      <c r="F23" s="693" t="n">
        <v>19.42</v>
      </c>
      <c r="G23" s="693" t="n">
        <v>1.67</v>
      </c>
      <c r="H23" s="693" t="n">
        <v>13.44</v>
      </c>
      <c r="I23" s="693" t="n">
        <v>4.31</v>
      </c>
      <c r="J23" s="694" t="n">
        <v>0</v>
      </c>
    </row>
    <row r="24" s="727" customFormat="true" ht="12.75" hidden="false" customHeight="false" outlineLevel="0" collapsed="false">
      <c r="A24" s="556" t="s">
        <v>692</v>
      </c>
      <c r="B24" s="598" t="s">
        <v>693</v>
      </c>
      <c r="C24" s="691" t="s">
        <v>324</v>
      </c>
      <c r="D24" s="692" t="n">
        <v>2.93</v>
      </c>
      <c r="E24" s="726" t="n">
        <v>43.31</v>
      </c>
      <c r="F24" s="693" t="n">
        <v>43.31</v>
      </c>
      <c r="G24" s="693" t="n">
        <v>4.25</v>
      </c>
      <c r="H24" s="693" t="n">
        <v>8.52</v>
      </c>
      <c r="I24" s="693" t="n">
        <v>30.54</v>
      </c>
      <c r="J24" s="694" t="n">
        <v>0</v>
      </c>
    </row>
    <row r="25" s="727" customFormat="true" ht="12.75" hidden="false" customHeight="false" outlineLevel="0" collapsed="false">
      <c r="A25" s="556" t="s">
        <v>694</v>
      </c>
      <c r="B25" s="598" t="s">
        <v>695</v>
      </c>
      <c r="C25" s="691" t="s">
        <v>324</v>
      </c>
      <c r="D25" s="692" t="n">
        <v>4.21</v>
      </c>
      <c r="E25" s="726" t="n">
        <v>28.01</v>
      </c>
      <c r="F25" s="693" t="n">
        <v>28.01</v>
      </c>
      <c r="G25" s="693" t="n">
        <v>9.87</v>
      </c>
      <c r="H25" s="693" t="n">
        <v>4.56</v>
      </c>
      <c r="I25" s="693" t="n">
        <v>13.58</v>
      </c>
      <c r="J25" s="694" t="n">
        <v>0</v>
      </c>
    </row>
    <row r="26" s="727" customFormat="true" ht="12.75" hidden="false" customHeight="false" outlineLevel="0" collapsed="false">
      <c r="A26" s="556" t="s">
        <v>482</v>
      </c>
      <c r="B26" s="598" t="s">
        <v>715</v>
      </c>
      <c r="C26" s="691" t="s">
        <v>324</v>
      </c>
      <c r="D26" s="692" t="n">
        <v>0.37</v>
      </c>
      <c r="E26" s="726" t="n">
        <v>33.33</v>
      </c>
      <c r="F26" s="693" t="n">
        <v>33.33</v>
      </c>
      <c r="G26" s="693" t="n">
        <v>0</v>
      </c>
      <c r="H26" s="693" t="n">
        <v>16.67</v>
      </c>
      <c r="I26" s="693" t="n">
        <v>16.66</v>
      </c>
      <c r="J26" s="694" t="n">
        <v>0</v>
      </c>
    </row>
    <row r="27" s="727" customFormat="true" ht="24" hidden="false" customHeight="true" outlineLevel="0" collapsed="false">
      <c r="A27" s="600" t="s">
        <v>716</v>
      </c>
      <c r="B27" s="572" t="s">
        <v>717</v>
      </c>
      <c r="C27" s="691" t="s">
        <v>324</v>
      </c>
      <c r="D27" s="692" t="n">
        <v>6.05</v>
      </c>
      <c r="E27" s="726" t="n">
        <v>19.33</v>
      </c>
      <c r="F27" s="693" t="n">
        <v>19.33</v>
      </c>
      <c r="G27" s="693" t="n">
        <v>2.06</v>
      </c>
      <c r="H27" s="693" t="n">
        <v>2.11</v>
      </c>
      <c r="I27" s="693" t="n">
        <v>15.16</v>
      </c>
      <c r="J27" s="694" t="n">
        <v>0</v>
      </c>
    </row>
    <row r="28" s="727" customFormat="true" ht="12.75" hidden="false" customHeight="false" outlineLevel="0" collapsed="false">
      <c r="A28" s="556" t="s">
        <v>700</v>
      </c>
      <c r="B28" s="598" t="s">
        <v>701</v>
      </c>
      <c r="C28" s="691" t="s">
        <v>324</v>
      </c>
      <c r="D28" s="692" t="n">
        <v>2.91</v>
      </c>
      <c r="E28" s="726" t="n">
        <v>32.64</v>
      </c>
      <c r="F28" s="693" t="n">
        <v>32.64</v>
      </c>
      <c r="G28" s="693" t="n">
        <v>8.57</v>
      </c>
      <c r="H28" s="693" t="n">
        <v>8.83</v>
      </c>
      <c r="I28" s="693" t="n">
        <v>15.24</v>
      </c>
      <c r="J28" s="694" t="n">
        <v>0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6</v>
      </c>
      <c r="E29" s="596" t="n">
        <v>100</v>
      </c>
      <c r="F29" s="566" t="n">
        <v>100</v>
      </c>
      <c r="G29" s="566" t="n">
        <v>0</v>
      </c>
      <c r="H29" s="566" t="n">
        <v>0</v>
      </c>
      <c r="I29" s="566" t="n">
        <v>100</v>
      </c>
      <c r="J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2.23</v>
      </c>
      <c r="E30" s="596" t="n">
        <v>35.38</v>
      </c>
      <c r="F30" s="566" t="n">
        <v>35.38</v>
      </c>
      <c r="G30" s="566" t="n">
        <v>2.81</v>
      </c>
      <c r="H30" s="566" t="n">
        <v>21.36</v>
      </c>
      <c r="I30" s="566" t="n">
        <v>11.21</v>
      </c>
      <c r="J30" s="567" t="n">
        <v>0</v>
      </c>
    </row>
    <row r="31" s="685" customFormat="true" ht="18.75" hidden="false" customHeight="true" outlineLevel="0" collapsed="false">
      <c r="A31" s="686" t="s">
        <v>704</v>
      </c>
      <c r="B31" s="701" t="s">
        <v>675</v>
      </c>
      <c r="C31" s="682" t="s">
        <v>324</v>
      </c>
      <c r="D31" s="683" t="n">
        <v>64</v>
      </c>
      <c r="E31" s="723" t="n">
        <v>35.43</v>
      </c>
      <c r="F31" s="677" t="n">
        <v>35.43</v>
      </c>
      <c r="G31" s="677" t="n">
        <v>5.64</v>
      </c>
      <c r="H31" s="677" t="n">
        <v>12.09</v>
      </c>
      <c r="I31" s="677" t="n">
        <v>17.7</v>
      </c>
      <c r="J31" s="678" t="n">
        <v>0</v>
      </c>
    </row>
    <row r="32" s="679" customFormat="true" ht="12.75" hidden="false" customHeight="false" outlineLevel="0" collapsed="false">
      <c r="A32" s="722" t="s">
        <v>637</v>
      </c>
      <c r="B32" s="702"/>
      <c r="C32" s="682" t="s">
        <v>638</v>
      </c>
      <c r="D32" s="683" t="n">
        <v>51.82</v>
      </c>
      <c r="E32" s="723" t="n">
        <v>32.68</v>
      </c>
      <c r="F32" s="677" t="n">
        <v>32.68</v>
      </c>
      <c r="G32" s="677" t="n">
        <v>6.01</v>
      </c>
      <c r="H32" s="677" t="n">
        <v>11.92</v>
      </c>
      <c r="I32" s="677" t="n">
        <v>14.75</v>
      </c>
      <c r="J32" s="678" t="n">
        <v>0</v>
      </c>
    </row>
    <row r="33" s="703" customFormat="true" ht="12.75" hidden="false" customHeight="false" outlineLevel="0" collapsed="false">
      <c r="A33" s="728"/>
      <c r="B33" s="702"/>
      <c r="C33" s="682" t="s">
        <v>639</v>
      </c>
      <c r="D33" s="683" t="n">
        <v>9.93</v>
      </c>
      <c r="E33" s="723" t="n">
        <v>45.29</v>
      </c>
      <c r="F33" s="677" t="n">
        <v>45.29</v>
      </c>
      <c r="G33" s="677" t="n">
        <v>5.04</v>
      </c>
      <c r="H33" s="677" t="n">
        <v>12.58</v>
      </c>
      <c r="I33" s="677" t="n">
        <v>27.67</v>
      </c>
      <c r="J33" s="678" t="n">
        <v>0</v>
      </c>
    </row>
    <row r="34" s="703" customFormat="true" ht="12.75" hidden="false" customHeight="false" outlineLevel="0" collapsed="false">
      <c r="A34" s="728"/>
      <c r="B34" s="702"/>
      <c r="C34" s="682" t="s">
        <v>640</v>
      </c>
      <c r="D34" s="683" t="n">
        <v>2.25</v>
      </c>
      <c r="E34" s="723" t="n">
        <v>55.56</v>
      </c>
      <c r="F34" s="677" t="n">
        <v>55.56</v>
      </c>
      <c r="G34" s="677" t="n">
        <v>0</v>
      </c>
      <c r="H34" s="677" t="n">
        <v>13.89</v>
      </c>
      <c r="I34" s="677" t="n">
        <v>41.67</v>
      </c>
      <c r="J34" s="678" t="n">
        <v>0</v>
      </c>
    </row>
    <row r="35" customFormat="false" ht="24" hidden="false" customHeight="true" outlineLevel="0" collapsed="false">
      <c r="A35" s="554" t="s">
        <v>705</v>
      </c>
      <c r="B35" s="581" t="s">
        <v>706</v>
      </c>
      <c r="C35" s="704" t="s">
        <v>324</v>
      </c>
      <c r="D35" s="705" t="n">
        <v>31.16</v>
      </c>
      <c r="E35" s="729" t="n">
        <v>32.61</v>
      </c>
      <c r="F35" s="706" t="n">
        <v>32.61</v>
      </c>
      <c r="G35" s="706" t="n">
        <v>7.96</v>
      </c>
      <c r="H35" s="706" t="n">
        <v>11.6</v>
      </c>
      <c r="I35" s="706" t="n">
        <v>13.05</v>
      </c>
      <c r="J35" s="707" t="n">
        <v>0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3.29</v>
      </c>
      <c r="E36" s="596" t="n">
        <v>25.2</v>
      </c>
      <c r="F36" s="566" t="n">
        <v>25.2</v>
      </c>
      <c r="G36" s="566" t="n">
        <v>1.69</v>
      </c>
      <c r="H36" s="566" t="n">
        <v>14.69</v>
      </c>
      <c r="I36" s="566" t="n">
        <v>8.82</v>
      </c>
      <c r="J36" s="567" t="n">
        <v>0</v>
      </c>
    </row>
    <row r="37" s="727" customFormat="true" ht="18.75" hidden="false" customHeight="true" outlineLevel="0" collapsed="false">
      <c r="A37" s="554" t="s">
        <v>552</v>
      </c>
      <c r="B37" s="560" t="s">
        <v>718</v>
      </c>
      <c r="C37" s="704" t="s">
        <v>324</v>
      </c>
      <c r="D37" s="705" t="n">
        <v>7.98</v>
      </c>
      <c r="E37" s="729" t="n">
        <v>61.13</v>
      </c>
      <c r="F37" s="706" t="n">
        <v>61.13</v>
      </c>
      <c r="G37" s="706" t="n">
        <v>5</v>
      </c>
      <c r="H37" s="706" t="n">
        <v>14.6</v>
      </c>
      <c r="I37" s="706" t="n">
        <v>41.53</v>
      </c>
      <c r="J37" s="707" t="n">
        <v>0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7.74</v>
      </c>
      <c r="E38" s="596" t="n">
        <v>42.74</v>
      </c>
      <c r="F38" s="566" t="n">
        <v>42.74</v>
      </c>
      <c r="G38" s="566" t="n">
        <v>4.84</v>
      </c>
      <c r="H38" s="566" t="n">
        <v>8.87</v>
      </c>
      <c r="I38" s="566" t="n">
        <v>29.03</v>
      </c>
      <c r="J38" s="567" t="n">
        <v>0</v>
      </c>
    </row>
    <row r="39" customFormat="false" ht="36" hidden="false" customHeight="false" outlineLevel="0" collapsed="false">
      <c r="A39" s="606" t="s">
        <v>719</v>
      </c>
      <c r="B39" s="585" t="s">
        <v>720</v>
      </c>
      <c r="C39" s="709" t="s">
        <v>324</v>
      </c>
      <c r="D39" s="710" t="n">
        <v>3.83</v>
      </c>
      <c r="E39" s="730" t="n">
        <v>25.53</v>
      </c>
      <c r="F39" s="711" t="n">
        <v>25.53</v>
      </c>
      <c r="G39" s="711" t="n">
        <v>3.46</v>
      </c>
      <c r="H39" s="711" t="n">
        <v>8.43</v>
      </c>
      <c r="I39" s="711" t="n">
        <v>13.64</v>
      </c>
      <c r="J39" s="712" t="n">
        <v>0</v>
      </c>
    </row>
    <row r="40" customFormat="false" ht="12.75" hidden="false" customHeight="false" outlineLevel="0" collapsed="false">
      <c r="C40" s="713"/>
      <c r="D40" s="713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  <row r="49" customFormat="false" ht="12.75" hidden="false" customHeight="false" outlineLevel="0" collapsed="false">
      <c r="A49" s="672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669" width="11.56"/>
    <col collapsed="false" customWidth="true" hidden="false" outlineLevel="0" max="2" min="2" style="669" width="74.42"/>
    <col collapsed="false" customWidth="true" hidden="false" outlineLevel="0" max="3" min="3" style="669" width="7.42"/>
    <col collapsed="false" customWidth="true" hidden="false" outlineLevel="0" max="4" min="4" style="669" width="8.56"/>
    <col collapsed="false" customWidth="true" hidden="false" outlineLevel="0" max="10" min="5" style="669" width="10.71"/>
    <col collapsed="false" customWidth="true" hidden="false" outlineLevel="0" max="220" min="11" style="670" width="9.14"/>
    <col collapsed="false" customWidth="true" hidden="false" outlineLevel="0" max="221" min="221" style="670" width="11.56"/>
    <col collapsed="false" customWidth="true" hidden="false" outlineLevel="0" max="222" min="222" style="670" width="75.28"/>
    <col collapsed="false" customWidth="true" hidden="false" outlineLevel="0" max="223" min="223" style="670" width="7.42"/>
    <col collapsed="false" customWidth="true" hidden="false" outlineLevel="0" max="224" min="224" style="670" width="8.56"/>
    <col collapsed="false" customWidth="true" hidden="false" outlineLevel="0" max="230" min="225" style="670" width="10.71"/>
    <col collapsed="false" customWidth="false" hidden="false" outlineLevel="0" max="257" min="231" style="670" width="2.7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.75" hidden="false" customHeight="false" outlineLevel="0" collapsed="false">
      <c r="J2" s="671" t="s">
        <v>622</v>
      </c>
    </row>
    <row r="3" customFormat="false" ht="12.75" hidden="false" customHeight="false" outlineLevel="0" collapsed="false">
      <c r="J3" s="671"/>
    </row>
    <row r="4" customFormat="false" ht="12.75" hidden="false" customHeight="false" outlineLevel="0" collapsed="false">
      <c r="A4" s="672" t="s">
        <v>735</v>
      </c>
      <c r="D4" s="677"/>
      <c r="E4" s="677"/>
      <c r="F4" s="677"/>
      <c r="G4" s="677"/>
      <c r="H4" s="677"/>
      <c r="I4" s="677"/>
      <c r="J4" s="677"/>
    </row>
    <row r="5" customFormat="false" ht="7.5" hidden="false" customHeight="true" outlineLevel="0" collapsed="false"/>
    <row r="6" customFormat="false" ht="12.75" hidden="false" customHeight="true" outlineLevel="0" collapsed="false">
      <c r="A6" s="714" t="s">
        <v>571</v>
      </c>
      <c r="B6" s="616" t="s">
        <v>469</v>
      </c>
      <c r="C6" s="714" t="s">
        <v>627</v>
      </c>
      <c r="D6" s="714" t="s">
        <v>628</v>
      </c>
      <c r="E6" s="715" t="s">
        <v>629</v>
      </c>
      <c r="F6" s="715"/>
      <c r="G6" s="715"/>
      <c r="H6" s="715"/>
      <c r="I6" s="715"/>
      <c r="J6" s="715"/>
    </row>
    <row r="7" customFormat="false" ht="60" hidden="false" customHeight="false" outlineLevel="0" collapsed="false">
      <c r="A7" s="714"/>
      <c r="B7" s="616"/>
      <c r="C7" s="714"/>
      <c r="D7" s="714"/>
      <c r="E7" s="716" t="s">
        <v>724</v>
      </c>
      <c r="F7" s="717" t="s">
        <v>725</v>
      </c>
      <c r="G7" s="717" t="s">
        <v>726</v>
      </c>
      <c r="H7" s="717" t="s">
        <v>727</v>
      </c>
      <c r="I7" s="717" t="s">
        <v>728</v>
      </c>
      <c r="J7" s="718" t="s">
        <v>729</v>
      </c>
    </row>
    <row r="8" s="679" customFormat="true" ht="17.25" hidden="false" customHeight="true" outlineLevel="0" collapsed="false">
      <c r="A8" s="673" t="s">
        <v>684</v>
      </c>
      <c r="B8" s="674" t="s">
        <v>636</v>
      </c>
      <c r="C8" s="675" t="s">
        <v>324</v>
      </c>
      <c r="D8" s="676" t="n">
        <v>100</v>
      </c>
      <c r="E8" s="719" t="n">
        <v>29.21</v>
      </c>
      <c r="F8" s="720" t="n">
        <v>29.21</v>
      </c>
      <c r="G8" s="720" t="n">
        <v>2.96</v>
      </c>
      <c r="H8" s="720" t="n">
        <v>9.78</v>
      </c>
      <c r="I8" s="720" t="n">
        <v>16.47</v>
      </c>
      <c r="J8" s="721" t="n">
        <v>0</v>
      </c>
    </row>
    <row r="9" s="679" customFormat="true" ht="12.75" hidden="false" customHeight="false" outlineLevel="0" collapsed="false">
      <c r="A9" s="722" t="s">
        <v>637</v>
      </c>
      <c r="B9" s="681"/>
      <c r="C9" s="682" t="s">
        <v>638</v>
      </c>
      <c r="D9" s="683" t="n">
        <v>82.61</v>
      </c>
      <c r="E9" s="723" t="n">
        <v>25.95</v>
      </c>
      <c r="F9" s="677" t="n">
        <v>25.95</v>
      </c>
      <c r="G9" s="677" t="n">
        <v>2.95</v>
      </c>
      <c r="H9" s="677" t="n">
        <v>9.55</v>
      </c>
      <c r="I9" s="677" t="n">
        <v>13.45</v>
      </c>
      <c r="J9" s="678" t="n">
        <v>0</v>
      </c>
    </row>
    <row r="10" s="679" customFormat="true" ht="12.75" hidden="false" customHeight="false" outlineLevel="0" collapsed="false">
      <c r="A10" s="722"/>
      <c r="B10" s="681"/>
      <c r="C10" s="682" t="s">
        <v>639</v>
      </c>
      <c r="D10" s="683" t="n">
        <v>15.11</v>
      </c>
      <c r="E10" s="723" t="n">
        <v>42.75</v>
      </c>
      <c r="F10" s="677" t="n">
        <v>42.75</v>
      </c>
      <c r="G10" s="677" t="n">
        <v>3.1</v>
      </c>
      <c r="H10" s="677" t="n">
        <v>10.98</v>
      </c>
      <c r="I10" s="677" t="n">
        <v>28.67</v>
      </c>
      <c r="J10" s="678" t="n">
        <v>0</v>
      </c>
    </row>
    <row r="11" s="679" customFormat="true" ht="12.75" hidden="false" customHeight="false" outlineLevel="0" collapsed="false">
      <c r="A11" s="722"/>
      <c r="B11" s="681"/>
      <c r="C11" s="682" t="s">
        <v>640</v>
      </c>
      <c r="D11" s="683" t="n">
        <v>2.28</v>
      </c>
      <c r="E11" s="723" t="n">
        <v>57.5</v>
      </c>
      <c r="F11" s="677" t="n">
        <v>57.5</v>
      </c>
      <c r="G11" s="677" t="n">
        <v>2.5</v>
      </c>
      <c r="H11" s="677" t="n">
        <v>10</v>
      </c>
      <c r="I11" s="677" t="n">
        <v>45</v>
      </c>
      <c r="J11" s="678" t="n">
        <v>0</v>
      </c>
    </row>
    <row r="12" s="685" customFormat="true" ht="18.75" hidden="false" customHeight="true" outlineLevel="0" collapsed="false">
      <c r="A12" s="680" t="s">
        <v>685</v>
      </c>
      <c r="B12" s="684" t="s">
        <v>642</v>
      </c>
      <c r="C12" s="682" t="s">
        <v>324</v>
      </c>
      <c r="D12" s="683" t="n">
        <v>34.92</v>
      </c>
      <c r="E12" s="723" t="n">
        <v>32.47</v>
      </c>
      <c r="F12" s="677" t="n">
        <v>32.47</v>
      </c>
      <c r="G12" s="677" t="n">
        <v>4.46</v>
      </c>
      <c r="H12" s="677" t="n">
        <v>10.32</v>
      </c>
      <c r="I12" s="677" t="n">
        <v>17.69</v>
      </c>
      <c r="J12" s="678" t="n">
        <v>0</v>
      </c>
    </row>
    <row r="13" s="679" customFormat="true" ht="12.75" hidden="false" customHeight="false" outlineLevel="0" collapsed="false">
      <c r="A13" s="722"/>
      <c r="B13" s="681"/>
      <c r="C13" s="682" t="s">
        <v>638</v>
      </c>
      <c r="D13" s="683" t="n">
        <v>29.55</v>
      </c>
      <c r="E13" s="723" t="n">
        <v>29.48</v>
      </c>
      <c r="F13" s="677" t="n">
        <v>29.48</v>
      </c>
      <c r="G13" s="677" t="n">
        <v>4.51</v>
      </c>
      <c r="H13" s="677" t="n">
        <v>10.06</v>
      </c>
      <c r="I13" s="677" t="n">
        <v>14.91</v>
      </c>
      <c r="J13" s="678" t="n">
        <v>0</v>
      </c>
    </row>
    <row r="14" s="679" customFormat="true" ht="12.75" hidden="false" customHeight="false" outlineLevel="0" collapsed="false">
      <c r="A14" s="722"/>
      <c r="B14" s="681"/>
      <c r="C14" s="682" t="s">
        <v>639</v>
      </c>
      <c r="D14" s="683" t="n">
        <v>4.79</v>
      </c>
      <c r="E14" s="723" t="n">
        <v>46.43</v>
      </c>
      <c r="F14" s="677" t="n">
        <v>46.43</v>
      </c>
      <c r="G14" s="677" t="n">
        <v>3.57</v>
      </c>
      <c r="H14" s="677" t="n">
        <v>13.1</v>
      </c>
      <c r="I14" s="677" t="n">
        <v>29.76</v>
      </c>
      <c r="J14" s="678" t="n">
        <v>0</v>
      </c>
    </row>
    <row r="15" s="679" customFormat="true" ht="12.75" hidden="false" customHeight="false" outlineLevel="0" collapsed="false">
      <c r="A15" s="722"/>
      <c r="B15" s="681"/>
      <c r="C15" s="682" t="s">
        <v>640</v>
      </c>
      <c r="D15" s="683" t="n">
        <v>0.57</v>
      </c>
      <c r="E15" s="723" t="n">
        <v>70</v>
      </c>
      <c r="F15" s="677" t="n">
        <v>70</v>
      </c>
      <c r="G15" s="677" t="n">
        <v>10</v>
      </c>
      <c r="H15" s="677" t="n">
        <v>0</v>
      </c>
      <c r="I15" s="677" t="n">
        <v>60</v>
      </c>
      <c r="J15" s="678" t="n">
        <v>0</v>
      </c>
    </row>
    <row r="16" s="561" customFormat="true" ht="18.75" hidden="false" customHeight="true" outlineLevel="0" collapsed="false">
      <c r="A16" s="562" t="s">
        <v>686</v>
      </c>
      <c r="B16" s="563" t="s">
        <v>643</v>
      </c>
      <c r="C16" s="564" t="s">
        <v>324</v>
      </c>
      <c r="D16" s="565" t="n">
        <v>0.84</v>
      </c>
      <c r="E16" s="596" t="n">
        <v>13.62</v>
      </c>
      <c r="F16" s="566" t="n">
        <v>13.62</v>
      </c>
      <c r="G16" s="566" t="n">
        <v>0</v>
      </c>
      <c r="H16" s="566" t="n">
        <v>6.81</v>
      </c>
      <c r="I16" s="566" t="n">
        <v>6.81</v>
      </c>
      <c r="J16" s="567" t="n">
        <v>0</v>
      </c>
    </row>
    <row r="17" customFormat="false" ht="18.75" hidden="false" customHeight="true" outlineLevel="0" collapsed="false">
      <c r="A17" s="686" t="s">
        <v>535</v>
      </c>
      <c r="B17" s="687" t="s">
        <v>644</v>
      </c>
      <c r="C17" s="682" t="s">
        <v>324</v>
      </c>
      <c r="D17" s="683" t="n">
        <v>31.55</v>
      </c>
      <c r="E17" s="723" t="n">
        <v>33.13</v>
      </c>
      <c r="F17" s="677" t="n">
        <v>33.13</v>
      </c>
      <c r="G17" s="677" t="n">
        <v>4.94</v>
      </c>
      <c r="H17" s="677" t="n">
        <v>10.22</v>
      </c>
      <c r="I17" s="677" t="n">
        <v>17.97</v>
      </c>
      <c r="J17" s="678" t="n">
        <v>0</v>
      </c>
    </row>
    <row r="18" customFormat="false" ht="12.75" hidden="false" customHeight="false" outlineLevel="0" collapsed="false">
      <c r="A18" s="686"/>
      <c r="B18" s="687"/>
      <c r="C18" s="682" t="s">
        <v>638</v>
      </c>
      <c r="D18" s="683" t="n">
        <v>26.7</v>
      </c>
      <c r="E18" s="723" t="n">
        <v>29.96</v>
      </c>
      <c r="F18" s="677" t="n">
        <v>29.96</v>
      </c>
      <c r="G18" s="677" t="n">
        <v>4.98</v>
      </c>
      <c r="H18" s="677" t="n">
        <v>9.94</v>
      </c>
      <c r="I18" s="677" t="n">
        <v>15.04</v>
      </c>
      <c r="J18" s="678" t="n">
        <v>0</v>
      </c>
    </row>
    <row r="19" customFormat="false" ht="12.75" hidden="false" customHeight="false" outlineLevel="0" collapsed="false">
      <c r="A19" s="686"/>
      <c r="B19" s="687"/>
      <c r="C19" s="682" t="s">
        <v>639</v>
      </c>
      <c r="D19" s="683" t="n">
        <v>4.34</v>
      </c>
      <c r="E19" s="723" t="n">
        <v>48.69</v>
      </c>
      <c r="F19" s="677" t="n">
        <v>48.69</v>
      </c>
      <c r="G19" s="677" t="n">
        <v>3.95</v>
      </c>
      <c r="H19" s="677" t="n">
        <v>13.16</v>
      </c>
      <c r="I19" s="677" t="n">
        <v>31.58</v>
      </c>
      <c r="J19" s="678" t="n">
        <v>0</v>
      </c>
    </row>
    <row r="20" s="689" customFormat="true" ht="12.75" hidden="false" customHeight="false" outlineLevel="0" collapsed="false">
      <c r="A20" s="724"/>
      <c r="B20" s="688"/>
      <c r="C20" s="682" t="s">
        <v>640</v>
      </c>
      <c r="D20" s="683" t="n">
        <v>0.51</v>
      </c>
      <c r="E20" s="723" t="n">
        <v>66.67</v>
      </c>
      <c r="F20" s="677" t="n">
        <v>66.67</v>
      </c>
      <c r="G20" s="677" t="n">
        <v>11.11</v>
      </c>
      <c r="H20" s="677" t="n">
        <v>0</v>
      </c>
      <c r="I20" s="677" t="n">
        <v>55.56</v>
      </c>
      <c r="J20" s="678" t="n">
        <v>0</v>
      </c>
    </row>
    <row r="21" s="727" customFormat="true" ht="12.75" hidden="false" customHeight="false" outlineLevel="0" collapsed="false">
      <c r="A21" s="682" t="s">
        <v>687</v>
      </c>
      <c r="B21" s="725" t="s">
        <v>646</v>
      </c>
      <c r="C21" s="691" t="s">
        <v>324</v>
      </c>
      <c r="D21" s="692" t="n">
        <v>11.59</v>
      </c>
      <c r="E21" s="726" t="n">
        <v>37.25</v>
      </c>
      <c r="F21" s="693" t="n">
        <v>37.25</v>
      </c>
      <c r="G21" s="693" t="n">
        <v>7.24</v>
      </c>
      <c r="H21" s="693" t="n">
        <v>9.85</v>
      </c>
      <c r="I21" s="693" t="n">
        <v>20.16</v>
      </c>
      <c r="J21" s="694" t="n">
        <v>0</v>
      </c>
    </row>
    <row r="22" s="727" customFormat="true" ht="12.75" hidden="false" customHeight="false" outlineLevel="0" collapsed="false">
      <c r="A22" s="556" t="s">
        <v>688</v>
      </c>
      <c r="B22" s="598" t="s">
        <v>689</v>
      </c>
      <c r="C22" s="691" t="s">
        <v>324</v>
      </c>
      <c r="D22" s="692" t="n">
        <v>0.96</v>
      </c>
      <c r="E22" s="726" t="n">
        <v>0</v>
      </c>
      <c r="F22" s="693" t="n">
        <v>0</v>
      </c>
      <c r="G22" s="693" t="n">
        <v>0</v>
      </c>
      <c r="H22" s="693" t="n">
        <v>0</v>
      </c>
      <c r="I22" s="693" t="n">
        <v>0</v>
      </c>
      <c r="J22" s="694" t="n">
        <v>0</v>
      </c>
    </row>
    <row r="23" s="727" customFormat="true" ht="12.75" hidden="false" customHeight="false" outlineLevel="0" collapsed="false">
      <c r="A23" s="556" t="s">
        <v>690</v>
      </c>
      <c r="B23" s="598" t="s">
        <v>691</v>
      </c>
      <c r="C23" s="691" t="s">
        <v>324</v>
      </c>
      <c r="D23" s="692" t="n">
        <v>3.86</v>
      </c>
      <c r="E23" s="726" t="n">
        <v>28.2</v>
      </c>
      <c r="F23" s="693" t="n">
        <v>28.2</v>
      </c>
      <c r="G23" s="693" t="n">
        <v>4.25</v>
      </c>
      <c r="H23" s="693" t="n">
        <v>14.15</v>
      </c>
      <c r="I23" s="693" t="n">
        <v>9.8</v>
      </c>
      <c r="J23" s="694" t="n">
        <v>0</v>
      </c>
    </row>
    <row r="24" s="727" customFormat="true" ht="12.75" hidden="false" customHeight="false" outlineLevel="0" collapsed="false">
      <c r="A24" s="556" t="s">
        <v>692</v>
      </c>
      <c r="B24" s="598" t="s">
        <v>693</v>
      </c>
      <c r="C24" s="691" t="s">
        <v>324</v>
      </c>
      <c r="D24" s="692" t="n">
        <v>2.81</v>
      </c>
      <c r="E24" s="726" t="n">
        <v>57.6</v>
      </c>
      <c r="F24" s="693" t="n">
        <v>57.6</v>
      </c>
      <c r="G24" s="693" t="n">
        <v>8.84</v>
      </c>
      <c r="H24" s="693" t="n">
        <v>10.81</v>
      </c>
      <c r="I24" s="693" t="n">
        <v>37.95</v>
      </c>
      <c r="J24" s="694" t="n">
        <v>0</v>
      </c>
    </row>
    <row r="25" s="727" customFormat="true" ht="12.75" hidden="false" customHeight="false" outlineLevel="0" collapsed="false">
      <c r="A25" s="556" t="s">
        <v>694</v>
      </c>
      <c r="B25" s="598" t="s">
        <v>695</v>
      </c>
      <c r="C25" s="691" t="s">
        <v>324</v>
      </c>
      <c r="D25" s="692" t="n">
        <v>3.51</v>
      </c>
      <c r="E25" s="726" t="n">
        <v>26.76</v>
      </c>
      <c r="F25" s="693" t="n">
        <v>26.76</v>
      </c>
      <c r="G25" s="693" t="n">
        <v>3.4</v>
      </c>
      <c r="H25" s="693" t="n">
        <v>10.56</v>
      </c>
      <c r="I25" s="693" t="n">
        <v>12.8</v>
      </c>
      <c r="J25" s="694" t="n">
        <v>0</v>
      </c>
    </row>
    <row r="26" s="727" customFormat="true" ht="12.75" hidden="false" customHeight="false" outlineLevel="0" collapsed="false">
      <c r="A26" s="556" t="s">
        <v>482</v>
      </c>
      <c r="B26" s="598" t="s">
        <v>715</v>
      </c>
      <c r="C26" s="691" t="s">
        <v>324</v>
      </c>
      <c r="D26" s="692" t="n">
        <v>0.29</v>
      </c>
      <c r="E26" s="726" t="n">
        <v>60</v>
      </c>
      <c r="F26" s="693" t="n">
        <v>60</v>
      </c>
      <c r="G26" s="693" t="n">
        <v>0</v>
      </c>
      <c r="H26" s="693" t="n">
        <v>20</v>
      </c>
      <c r="I26" s="693" t="n">
        <v>40</v>
      </c>
      <c r="J26" s="694" t="n">
        <v>0</v>
      </c>
    </row>
    <row r="27" s="727" customFormat="true" ht="24" hidden="false" customHeight="true" outlineLevel="0" collapsed="false">
      <c r="A27" s="600" t="s">
        <v>716</v>
      </c>
      <c r="B27" s="572" t="s">
        <v>717</v>
      </c>
      <c r="C27" s="691" t="s">
        <v>324</v>
      </c>
      <c r="D27" s="692" t="n">
        <v>5.33</v>
      </c>
      <c r="E27" s="726" t="n">
        <v>26.55</v>
      </c>
      <c r="F27" s="693" t="n">
        <v>26.55</v>
      </c>
      <c r="G27" s="693" t="n">
        <v>1.07</v>
      </c>
      <c r="H27" s="693" t="n">
        <v>9.78</v>
      </c>
      <c r="I27" s="693" t="n">
        <v>15.7</v>
      </c>
      <c r="J27" s="694" t="n">
        <v>0</v>
      </c>
    </row>
    <row r="28" s="727" customFormat="true" ht="12.75" hidden="false" customHeight="false" outlineLevel="0" collapsed="false">
      <c r="A28" s="556" t="s">
        <v>700</v>
      </c>
      <c r="B28" s="598" t="s">
        <v>701</v>
      </c>
      <c r="C28" s="691" t="s">
        <v>324</v>
      </c>
      <c r="D28" s="692" t="n">
        <v>3.21</v>
      </c>
      <c r="E28" s="726" t="n">
        <v>28.27</v>
      </c>
      <c r="F28" s="693" t="n">
        <v>28.27</v>
      </c>
      <c r="G28" s="693" t="n">
        <v>4.07</v>
      </c>
      <c r="H28" s="693" t="n">
        <v>8.88</v>
      </c>
      <c r="I28" s="693" t="n">
        <v>15.32</v>
      </c>
      <c r="J28" s="694" t="n">
        <v>0</v>
      </c>
    </row>
    <row r="29" s="561" customFormat="true" ht="18.75" hidden="false" customHeight="true" outlineLevel="0" collapsed="false">
      <c r="A29" s="562" t="s">
        <v>542</v>
      </c>
      <c r="B29" s="563" t="s">
        <v>702</v>
      </c>
      <c r="C29" s="564" t="s">
        <v>324</v>
      </c>
      <c r="D29" s="565" t="n">
        <v>0.06</v>
      </c>
      <c r="E29" s="596" t="n">
        <v>100</v>
      </c>
      <c r="F29" s="566" t="n">
        <v>100</v>
      </c>
      <c r="G29" s="566" t="n">
        <v>0</v>
      </c>
      <c r="H29" s="566" t="n">
        <v>0</v>
      </c>
      <c r="I29" s="566" t="n">
        <v>100</v>
      </c>
      <c r="J29" s="567" t="n">
        <v>0</v>
      </c>
    </row>
    <row r="30" s="561" customFormat="true" ht="18.75" hidden="false" customHeight="true" outlineLevel="0" collapsed="false">
      <c r="A30" s="562" t="s">
        <v>585</v>
      </c>
      <c r="B30" s="563" t="s">
        <v>703</v>
      </c>
      <c r="C30" s="564" t="s">
        <v>324</v>
      </c>
      <c r="D30" s="565" t="n">
        <v>2.47</v>
      </c>
      <c r="E30" s="596" t="n">
        <v>28.78</v>
      </c>
      <c r="F30" s="566" t="n">
        <v>28.78</v>
      </c>
      <c r="G30" s="566" t="n">
        <v>0</v>
      </c>
      <c r="H30" s="566" t="n">
        <v>12.98</v>
      </c>
      <c r="I30" s="566" t="n">
        <v>15.8</v>
      </c>
      <c r="J30" s="567" t="n">
        <v>0</v>
      </c>
    </row>
    <row r="31" s="685" customFormat="true" ht="18.75" hidden="false" customHeight="true" outlineLevel="0" collapsed="false">
      <c r="A31" s="686" t="s">
        <v>704</v>
      </c>
      <c r="B31" s="701" t="s">
        <v>675</v>
      </c>
      <c r="C31" s="682" t="s">
        <v>324</v>
      </c>
      <c r="D31" s="683" t="n">
        <v>65.08</v>
      </c>
      <c r="E31" s="723" t="n">
        <v>27.48</v>
      </c>
      <c r="F31" s="677" t="n">
        <v>27.48</v>
      </c>
      <c r="G31" s="677" t="n">
        <v>2.16</v>
      </c>
      <c r="H31" s="677" t="n">
        <v>9.49</v>
      </c>
      <c r="I31" s="677" t="n">
        <v>15.83</v>
      </c>
      <c r="J31" s="678" t="n">
        <v>0</v>
      </c>
    </row>
    <row r="32" s="679" customFormat="true" ht="12.75" hidden="false" customHeight="false" outlineLevel="0" collapsed="false">
      <c r="A32" s="722" t="s">
        <v>637</v>
      </c>
      <c r="B32" s="702"/>
      <c r="C32" s="682" t="s">
        <v>638</v>
      </c>
      <c r="D32" s="683" t="n">
        <v>53.06</v>
      </c>
      <c r="E32" s="723" t="n">
        <v>23.99</v>
      </c>
      <c r="F32" s="677" t="n">
        <v>23.99</v>
      </c>
      <c r="G32" s="677" t="n">
        <v>2.08</v>
      </c>
      <c r="H32" s="677" t="n">
        <v>9.26</v>
      </c>
      <c r="I32" s="677" t="n">
        <v>12.65</v>
      </c>
      <c r="J32" s="678" t="n">
        <v>0</v>
      </c>
    </row>
    <row r="33" s="703" customFormat="true" ht="12.75" hidden="false" customHeight="false" outlineLevel="0" collapsed="false">
      <c r="A33" s="728"/>
      <c r="B33" s="702"/>
      <c r="C33" s="682" t="s">
        <v>639</v>
      </c>
      <c r="D33" s="683" t="n">
        <v>10.31</v>
      </c>
      <c r="E33" s="723" t="n">
        <v>41.05</v>
      </c>
      <c r="F33" s="677" t="n">
        <v>41.05</v>
      </c>
      <c r="G33" s="677" t="n">
        <v>2.88</v>
      </c>
      <c r="H33" s="677" t="n">
        <v>10</v>
      </c>
      <c r="I33" s="677" t="n">
        <v>28.17</v>
      </c>
      <c r="J33" s="678" t="n">
        <v>0</v>
      </c>
    </row>
    <row r="34" s="703" customFormat="true" ht="12.75" hidden="false" customHeight="false" outlineLevel="0" collapsed="false">
      <c r="A34" s="728"/>
      <c r="B34" s="702"/>
      <c r="C34" s="682" t="s">
        <v>640</v>
      </c>
      <c r="D34" s="683" t="n">
        <v>1.71</v>
      </c>
      <c r="E34" s="723" t="n">
        <v>53.33</v>
      </c>
      <c r="F34" s="677" t="n">
        <v>53.33</v>
      </c>
      <c r="G34" s="677" t="n">
        <v>0</v>
      </c>
      <c r="H34" s="677" t="n">
        <v>13.33</v>
      </c>
      <c r="I34" s="677" t="n">
        <v>40</v>
      </c>
      <c r="J34" s="678" t="n">
        <v>0</v>
      </c>
    </row>
    <row r="35" customFormat="false" ht="24" hidden="false" customHeight="true" outlineLevel="0" collapsed="false">
      <c r="A35" s="554" t="s">
        <v>705</v>
      </c>
      <c r="B35" s="581" t="s">
        <v>706</v>
      </c>
      <c r="C35" s="704" t="s">
        <v>324</v>
      </c>
      <c r="D35" s="705" t="n">
        <v>29.35</v>
      </c>
      <c r="E35" s="729" t="n">
        <v>22.6</v>
      </c>
      <c r="F35" s="706" t="n">
        <v>22.6</v>
      </c>
      <c r="G35" s="706" t="n">
        <v>2.35</v>
      </c>
      <c r="H35" s="706" t="n">
        <v>9.36</v>
      </c>
      <c r="I35" s="706" t="n">
        <v>10.89</v>
      </c>
      <c r="J35" s="707" t="n">
        <v>0</v>
      </c>
    </row>
    <row r="36" s="561" customFormat="true" ht="18.75" hidden="false" customHeight="true" outlineLevel="0" collapsed="false">
      <c r="A36" s="562" t="s">
        <v>549</v>
      </c>
      <c r="B36" s="563" t="s">
        <v>707</v>
      </c>
      <c r="C36" s="564" t="s">
        <v>324</v>
      </c>
      <c r="D36" s="565" t="n">
        <v>13.03</v>
      </c>
      <c r="E36" s="596" t="n">
        <v>20.26</v>
      </c>
      <c r="F36" s="566" t="n">
        <v>20.26</v>
      </c>
      <c r="G36" s="566" t="n">
        <v>0.49</v>
      </c>
      <c r="H36" s="566" t="n">
        <v>14.79</v>
      </c>
      <c r="I36" s="566" t="n">
        <v>4.98</v>
      </c>
      <c r="J36" s="567" t="n">
        <v>0</v>
      </c>
    </row>
    <row r="37" s="727" customFormat="true" ht="18.75" hidden="false" customHeight="true" outlineLevel="0" collapsed="false">
      <c r="A37" s="554" t="s">
        <v>552</v>
      </c>
      <c r="B37" s="560" t="s">
        <v>718</v>
      </c>
      <c r="C37" s="704" t="s">
        <v>324</v>
      </c>
      <c r="D37" s="705" t="n">
        <v>8</v>
      </c>
      <c r="E37" s="729" t="n">
        <v>51.15</v>
      </c>
      <c r="F37" s="706" t="n">
        <v>51.15</v>
      </c>
      <c r="G37" s="706" t="n">
        <v>6.59</v>
      </c>
      <c r="H37" s="706" t="n">
        <v>10.46</v>
      </c>
      <c r="I37" s="706" t="n">
        <v>34.1</v>
      </c>
      <c r="J37" s="707" t="n">
        <v>0</v>
      </c>
    </row>
    <row r="38" s="561" customFormat="true" ht="18.75" hidden="false" customHeight="true" outlineLevel="0" collapsed="false">
      <c r="A38" s="562" t="s">
        <v>557</v>
      </c>
      <c r="B38" s="563" t="s">
        <v>710</v>
      </c>
      <c r="C38" s="564" t="s">
        <v>324</v>
      </c>
      <c r="D38" s="565" t="n">
        <v>10.81</v>
      </c>
      <c r="E38" s="596" t="n">
        <v>27.1</v>
      </c>
      <c r="F38" s="566" t="n">
        <v>27.1</v>
      </c>
      <c r="G38" s="566" t="n">
        <v>0.53</v>
      </c>
      <c r="H38" s="566" t="n">
        <v>4.41</v>
      </c>
      <c r="I38" s="566" t="n">
        <v>22.16</v>
      </c>
      <c r="J38" s="567" t="n">
        <v>0</v>
      </c>
    </row>
    <row r="39" customFormat="false" ht="36" hidden="false" customHeight="false" outlineLevel="0" collapsed="false">
      <c r="A39" s="606" t="s">
        <v>719</v>
      </c>
      <c r="B39" s="585" t="s">
        <v>720</v>
      </c>
      <c r="C39" s="709" t="s">
        <v>324</v>
      </c>
      <c r="D39" s="710" t="n">
        <v>3.89</v>
      </c>
      <c r="E39" s="730" t="n">
        <v>40.82</v>
      </c>
      <c r="F39" s="711" t="n">
        <v>40.82</v>
      </c>
      <c r="G39" s="711" t="n">
        <v>1.79</v>
      </c>
      <c r="H39" s="711" t="n">
        <v>4.73</v>
      </c>
      <c r="I39" s="711" t="n">
        <v>34.3</v>
      </c>
      <c r="J39" s="712" t="n">
        <v>0</v>
      </c>
    </row>
    <row r="40" customFormat="false" ht="12.75" hidden="false" customHeight="false" outlineLevel="0" collapsed="false">
      <c r="C40" s="713"/>
      <c r="D40" s="713"/>
    </row>
    <row r="41" s="109" customFormat="true" ht="12.75" hidden="false" customHeight="false" outlineLevel="0" collapsed="false">
      <c r="A41" s="106" t="s">
        <v>317</v>
      </c>
      <c r="B41" s="107"/>
      <c r="C41" s="107"/>
      <c r="D41" s="107"/>
      <c r="E41" s="107"/>
      <c r="F41" s="107"/>
      <c r="G41" s="107"/>
      <c r="H41" s="108"/>
      <c r="J41" s="108"/>
    </row>
    <row r="49" customFormat="false" ht="12.75" hidden="false" customHeight="false" outlineLevel="0" collapsed="false">
      <c r="A49" s="672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15.7"/>
    <col collapsed="false" customWidth="true" hidden="false" outlineLevel="0" max="2" min="2" style="163" width="8.14"/>
    <col collapsed="false" customWidth="true" hidden="false" outlineLevel="0" max="3" min="3" style="163" width="10.41"/>
    <col collapsed="false" customWidth="true" hidden="false" outlineLevel="0" max="8" min="4" style="163" width="8.14"/>
    <col collapsed="false" customWidth="false" hidden="false" outlineLevel="0" max="9" min="9" style="199" width="9.28"/>
    <col collapsed="false" customWidth="false" hidden="false" outlineLevel="0" max="257" min="10" style="112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115"/>
      <c r="B2" s="164"/>
      <c r="C2" s="164"/>
      <c r="D2" s="164"/>
      <c r="E2" s="164"/>
      <c r="F2" s="164"/>
      <c r="G2" s="164"/>
      <c r="H2" s="165" t="s">
        <v>266</v>
      </c>
      <c r="I2" s="164"/>
    </row>
    <row r="3" customFormat="false" ht="13.5" hidden="false" customHeight="true" outlineLevel="0" collapsed="false">
      <c r="A3" s="115"/>
      <c r="I3" s="163"/>
    </row>
    <row r="4" customFormat="false" ht="12.75" hidden="false" customHeight="true" outlineLevel="0" collapsed="false">
      <c r="A4" s="116" t="s">
        <v>362</v>
      </c>
      <c r="H4" s="231"/>
    </row>
    <row r="5" customFormat="false" ht="12" hidden="false" customHeight="false" outlineLevel="0" collapsed="false">
      <c r="G5" s="231"/>
      <c r="H5" s="196" t="s">
        <v>353</v>
      </c>
    </row>
    <row r="6" customFormat="false" ht="50.25" hidden="false" customHeight="true" outlineLevel="0" collapsed="false">
      <c r="A6" s="169" t="s">
        <v>355</v>
      </c>
      <c r="B6" s="232" t="s">
        <v>356</v>
      </c>
      <c r="C6" s="213" t="s">
        <v>357</v>
      </c>
      <c r="D6" s="232" t="s">
        <v>358</v>
      </c>
      <c r="E6" s="232" t="s">
        <v>359</v>
      </c>
      <c r="F6" s="232" t="s">
        <v>360</v>
      </c>
      <c r="G6" s="232" t="s">
        <v>361</v>
      </c>
      <c r="H6" s="233" t="s">
        <v>324</v>
      </c>
    </row>
    <row r="7" s="131" customFormat="true" ht="20.25" hidden="false" customHeight="true" outlineLevel="0" collapsed="false">
      <c r="A7" s="126" t="s">
        <v>327</v>
      </c>
      <c r="B7" s="177"/>
      <c r="C7" s="177"/>
      <c r="D7" s="177"/>
      <c r="E7" s="177"/>
      <c r="F7" s="177"/>
      <c r="G7" s="177"/>
      <c r="H7" s="179"/>
    </row>
    <row r="8" s="131" customFormat="true" ht="12" hidden="false" customHeight="true" outlineLevel="0" collapsed="false">
      <c r="A8" s="132" t="s">
        <v>328</v>
      </c>
      <c r="B8" s="234" t="n">
        <v>43.3</v>
      </c>
      <c r="C8" s="234" t="n">
        <v>30.5</v>
      </c>
      <c r="D8" s="234" t="n">
        <v>33</v>
      </c>
      <c r="E8" s="234" t="n">
        <v>6.2</v>
      </c>
      <c r="F8" s="234" t="n">
        <v>149.2</v>
      </c>
      <c r="G8" s="234" t="n">
        <v>84.3</v>
      </c>
      <c r="H8" s="235" t="n">
        <v>346.5</v>
      </c>
    </row>
    <row r="9" s="131" customFormat="true" ht="12" hidden="false" customHeight="true" outlineLevel="0" collapsed="false">
      <c r="A9" s="132" t="s">
        <v>329</v>
      </c>
      <c r="B9" s="234" t="n">
        <v>7.2</v>
      </c>
      <c r="C9" s="234" t="n">
        <v>18.9</v>
      </c>
      <c r="D9" s="234" t="n">
        <v>19</v>
      </c>
      <c r="E9" s="234" t="n">
        <v>12.7</v>
      </c>
      <c r="F9" s="234" t="n">
        <v>13.9</v>
      </c>
      <c r="G9" s="234" t="n">
        <v>5.5</v>
      </c>
      <c r="H9" s="235" t="n">
        <v>77.2</v>
      </c>
    </row>
    <row r="10" s="131" customFormat="true" ht="12" hidden="false" customHeight="true" outlineLevel="0" collapsed="false">
      <c r="A10" s="132" t="s">
        <v>330</v>
      </c>
      <c r="B10" s="234" t="n">
        <v>87.9</v>
      </c>
      <c r="C10" s="234" t="n">
        <v>17</v>
      </c>
      <c r="D10" s="234" t="n">
        <v>6.9</v>
      </c>
      <c r="E10" s="234" t="n">
        <v>1.4</v>
      </c>
      <c r="F10" s="234" t="n">
        <v>2.1</v>
      </c>
      <c r="G10" s="234" t="n">
        <v>0</v>
      </c>
      <c r="H10" s="235" t="n">
        <v>115.3</v>
      </c>
    </row>
    <row r="11" s="131" customFormat="true" ht="12" hidden="false" customHeight="true" outlineLevel="0" collapsed="false">
      <c r="A11" s="132" t="s">
        <v>331</v>
      </c>
      <c r="B11" s="234" t="n">
        <v>5.6</v>
      </c>
      <c r="C11" s="234" t="n">
        <v>6.4</v>
      </c>
      <c r="D11" s="234" t="n">
        <v>5.4</v>
      </c>
      <c r="E11" s="234" t="n">
        <v>5.4</v>
      </c>
      <c r="F11" s="234" t="n">
        <v>1.8</v>
      </c>
      <c r="G11" s="234" t="n">
        <v>0.4</v>
      </c>
      <c r="H11" s="235" t="n">
        <v>25</v>
      </c>
    </row>
    <row r="12" s="131" customFormat="true" ht="12" hidden="false" customHeight="true" outlineLevel="0" collapsed="false">
      <c r="A12" s="136" t="s">
        <v>332</v>
      </c>
      <c r="B12" s="236" t="n">
        <v>144</v>
      </c>
      <c r="C12" s="236" t="n">
        <v>72.8</v>
      </c>
      <c r="D12" s="236" t="n">
        <v>64.3</v>
      </c>
      <c r="E12" s="236" t="n">
        <v>25.7</v>
      </c>
      <c r="F12" s="236" t="n">
        <v>167</v>
      </c>
      <c r="G12" s="236" t="n">
        <v>90.2</v>
      </c>
      <c r="H12" s="237" t="n">
        <v>564</v>
      </c>
    </row>
    <row r="13" s="131" customFormat="true" ht="20.25" hidden="false" customHeight="true" outlineLevel="0" collapsed="false">
      <c r="A13" s="141" t="s">
        <v>333</v>
      </c>
      <c r="B13" s="234"/>
      <c r="C13" s="234"/>
      <c r="D13" s="234"/>
      <c r="E13" s="234"/>
      <c r="F13" s="234"/>
      <c r="G13" s="234"/>
      <c r="H13" s="235"/>
    </row>
    <row r="14" s="131" customFormat="true" ht="12" hidden="false" customHeight="true" outlineLevel="0" collapsed="false">
      <c r="A14" s="132" t="s">
        <v>328</v>
      </c>
      <c r="B14" s="234" t="n">
        <v>38.9</v>
      </c>
      <c r="C14" s="234" t="n">
        <v>28.8</v>
      </c>
      <c r="D14" s="234" t="n">
        <v>37.4</v>
      </c>
      <c r="E14" s="234" t="n">
        <v>6.1</v>
      </c>
      <c r="F14" s="234" t="n">
        <v>181.2</v>
      </c>
      <c r="G14" s="234" t="n">
        <v>81.4</v>
      </c>
      <c r="H14" s="235" t="n">
        <v>373.8</v>
      </c>
    </row>
    <row r="15" s="131" customFormat="true" ht="12" hidden="false" customHeight="true" outlineLevel="0" collapsed="false">
      <c r="A15" s="132" t="s">
        <v>329</v>
      </c>
      <c r="B15" s="234" t="n">
        <v>12.5</v>
      </c>
      <c r="C15" s="234" t="n">
        <v>27.2</v>
      </c>
      <c r="D15" s="234" t="n">
        <v>44.5</v>
      </c>
      <c r="E15" s="234" t="n">
        <v>18</v>
      </c>
      <c r="F15" s="234" t="n">
        <v>24.8</v>
      </c>
      <c r="G15" s="234" t="n">
        <v>7.6</v>
      </c>
      <c r="H15" s="235" t="n">
        <v>134.6</v>
      </c>
    </row>
    <row r="16" s="131" customFormat="true" ht="12" hidden="false" customHeight="true" outlineLevel="0" collapsed="false">
      <c r="A16" s="132" t="s">
        <v>330</v>
      </c>
      <c r="B16" s="234" t="n">
        <v>90.4</v>
      </c>
      <c r="C16" s="234" t="n">
        <v>23.5</v>
      </c>
      <c r="D16" s="234" t="n">
        <v>7.6</v>
      </c>
      <c r="E16" s="234" t="n">
        <v>0.8</v>
      </c>
      <c r="F16" s="234" t="n">
        <v>3.4</v>
      </c>
      <c r="G16" s="234" t="n">
        <v>0</v>
      </c>
      <c r="H16" s="235" t="n">
        <v>125.7</v>
      </c>
    </row>
    <row r="17" s="131" customFormat="true" ht="12" hidden="false" customHeight="true" outlineLevel="0" collapsed="false">
      <c r="A17" s="132" t="s">
        <v>331</v>
      </c>
      <c r="B17" s="234" t="n">
        <v>7</v>
      </c>
      <c r="C17" s="234" t="n">
        <v>10.4</v>
      </c>
      <c r="D17" s="234" t="n">
        <v>17.3</v>
      </c>
      <c r="E17" s="234" t="n">
        <v>10.3</v>
      </c>
      <c r="F17" s="234" t="n">
        <v>1.7</v>
      </c>
      <c r="G17" s="234" t="n">
        <v>0.2</v>
      </c>
      <c r="H17" s="235" t="n">
        <v>46.9</v>
      </c>
    </row>
    <row r="18" s="131" customFormat="true" ht="12" hidden="false" customHeight="true" outlineLevel="0" collapsed="false">
      <c r="A18" s="136" t="s">
        <v>332</v>
      </c>
      <c r="B18" s="236" t="n">
        <v>148.8</v>
      </c>
      <c r="C18" s="236" t="n">
        <v>89.9</v>
      </c>
      <c r="D18" s="236" t="n">
        <v>106.8</v>
      </c>
      <c r="E18" s="236" t="n">
        <v>35.2</v>
      </c>
      <c r="F18" s="236" t="n">
        <v>211.1</v>
      </c>
      <c r="G18" s="236" t="n">
        <v>89.2</v>
      </c>
      <c r="H18" s="237" t="n">
        <v>681</v>
      </c>
    </row>
    <row r="19" s="131" customFormat="true" ht="20.25" hidden="false" customHeight="true" outlineLevel="0" collapsed="false">
      <c r="A19" s="141" t="s">
        <v>334</v>
      </c>
      <c r="B19" s="234"/>
      <c r="C19" s="234"/>
      <c r="D19" s="234"/>
      <c r="E19" s="234"/>
      <c r="F19" s="234"/>
      <c r="G19" s="234"/>
      <c r="H19" s="235"/>
    </row>
    <row r="20" s="131" customFormat="true" ht="12" hidden="false" customHeight="true" outlineLevel="0" collapsed="false">
      <c r="A20" s="132" t="s">
        <v>328</v>
      </c>
      <c r="B20" s="234" t="n">
        <v>36.8</v>
      </c>
      <c r="C20" s="234" t="n">
        <v>26.5</v>
      </c>
      <c r="D20" s="234" t="n">
        <v>38.9</v>
      </c>
      <c r="E20" s="234" t="n">
        <v>7.1</v>
      </c>
      <c r="F20" s="234" t="n">
        <v>165.9</v>
      </c>
      <c r="G20" s="234" t="n">
        <v>73</v>
      </c>
      <c r="H20" s="235" t="n">
        <v>348.2</v>
      </c>
    </row>
    <row r="21" s="131" customFormat="true" ht="12" hidden="false" customHeight="true" outlineLevel="0" collapsed="false">
      <c r="A21" s="132" t="s">
        <v>329</v>
      </c>
      <c r="B21" s="234" t="n">
        <v>20.3</v>
      </c>
      <c r="C21" s="234" t="n">
        <v>38.5</v>
      </c>
      <c r="D21" s="234" t="n">
        <v>40.7</v>
      </c>
      <c r="E21" s="234" t="n">
        <v>17.2</v>
      </c>
      <c r="F21" s="234" t="n">
        <v>23.3</v>
      </c>
      <c r="G21" s="234" t="n">
        <v>4.9</v>
      </c>
      <c r="H21" s="235" t="n">
        <v>144.9</v>
      </c>
    </row>
    <row r="22" s="131" customFormat="true" ht="12" hidden="false" customHeight="true" outlineLevel="0" collapsed="false">
      <c r="A22" s="132" t="s">
        <v>330</v>
      </c>
      <c r="B22" s="234" t="n">
        <v>102.6</v>
      </c>
      <c r="C22" s="234" t="n">
        <v>20.2</v>
      </c>
      <c r="D22" s="234" t="n">
        <v>10.6</v>
      </c>
      <c r="E22" s="234" t="n">
        <v>0.9</v>
      </c>
      <c r="F22" s="234" t="n">
        <v>3.5</v>
      </c>
      <c r="G22" s="234" t="n">
        <v>0</v>
      </c>
      <c r="H22" s="235" t="n">
        <v>137.8</v>
      </c>
    </row>
    <row r="23" s="131" customFormat="true" ht="12" hidden="false" customHeight="true" outlineLevel="0" collapsed="false">
      <c r="A23" s="132" t="s">
        <v>331</v>
      </c>
      <c r="B23" s="234" t="n">
        <v>9.8</v>
      </c>
      <c r="C23" s="234" t="n">
        <v>11.1</v>
      </c>
      <c r="D23" s="234" t="n">
        <v>14.4</v>
      </c>
      <c r="E23" s="234" t="n">
        <v>11.2</v>
      </c>
      <c r="F23" s="234" t="n">
        <v>2.4</v>
      </c>
      <c r="G23" s="234" t="n">
        <v>0.3</v>
      </c>
      <c r="H23" s="235" t="n">
        <v>49.2</v>
      </c>
    </row>
    <row r="24" s="131" customFormat="true" ht="12" hidden="false" customHeight="true" outlineLevel="0" collapsed="false">
      <c r="A24" s="136" t="s">
        <v>332</v>
      </c>
      <c r="B24" s="236" t="n">
        <v>169.5</v>
      </c>
      <c r="C24" s="236" t="n">
        <v>96.3</v>
      </c>
      <c r="D24" s="236" t="n">
        <v>104.6</v>
      </c>
      <c r="E24" s="236" t="n">
        <v>36.4</v>
      </c>
      <c r="F24" s="236" t="n">
        <v>195.1</v>
      </c>
      <c r="G24" s="236" t="n">
        <v>78.2</v>
      </c>
      <c r="H24" s="237" t="n">
        <v>680.1</v>
      </c>
    </row>
    <row r="25" s="131" customFormat="true" ht="20.25" hidden="false" customHeight="true" outlineLevel="0" collapsed="false">
      <c r="A25" s="141" t="s">
        <v>335</v>
      </c>
      <c r="B25" s="234"/>
      <c r="C25" s="234"/>
      <c r="D25" s="234"/>
      <c r="E25" s="234"/>
      <c r="F25" s="234"/>
      <c r="G25" s="234"/>
      <c r="H25" s="235"/>
    </row>
    <row r="26" s="131" customFormat="true" ht="12" hidden="false" customHeight="true" outlineLevel="0" collapsed="false">
      <c r="A26" s="132" t="s">
        <v>328</v>
      </c>
      <c r="B26" s="234" t="n">
        <v>39.6</v>
      </c>
      <c r="C26" s="234" t="n">
        <v>37.5</v>
      </c>
      <c r="D26" s="234" t="n">
        <v>39</v>
      </c>
      <c r="E26" s="234" t="n">
        <v>12.9</v>
      </c>
      <c r="F26" s="234" t="n">
        <v>169</v>
      </c>
      <c r="G26" s="234" t="n">
        <v>55.7</v>
      </c>
      <c r="H26" s="235" t="n">
        <v>353.7</v>
      </c>
    </row>
    <row r="27" s="131" customFormat="true" ht="12" hidden="false" customHeight="true" outlineLevel="0" collapsed="false">
      <c r="A27" s="132" t="s">
        <v>329</v>
      </c>
      <c r="B27" s="234" t="n">
        <v>22.5</v>
      </c>
      <c r="C27" s="234" t="n">
        <v>36.4</v>
      </c>
      <c r="D27" s="234" t="n">
        <v>43.9</v>
      </c>
      <c r="E27" s="234" t="n">
        <v>16.9</v>
      </c>
      <c r="F27" s="234" t="n">
        <v>20.4</v>
      </c>
      <c r="G27" s="234" t="n">
        <v>3.4</v>
      </c>
      <c r="H27" s="235" t="n">
        <v>143.5</v>
      </c>
    </row>
    <row r="28" s="131" customFormat="true" ht="12" hidden="false" customHeight="true" outlineLevel="0" collapsed="false">
      <c r="A28" s="132" t="s">
        <v>330</v>
      </c>
      <c r="B28" s="234" t="n">
        <v>105.6</v>
      </c>
      <c r="C28" s="234" t="n">
        <v>27.2</v>
      </c>
      <c r="D28" s="234" t="n">
        <v>7.7</v>
      </c>
      <c r="E28" s="234" t="n">
        <v>2.2</v>
      </c>
      <c r="F28" s="234" t="n">
        <v>1.7</v>
      </c>
      <c r="G28" s="234" t="n">
        <v>0</v>
      </c>
      <c r="H28" s="235" t="n">
        <v>144.4</v>
      </c>
    </row>
    <row r="29" s="131" customFormat="true" ht="12" hidden="false" customHeight="true" outlineLevel="0" collapsed="false">
      <c r="A29" s="132" t="s">
        <v>331</v>
      </c>
      <c r="B29" s="234" t="n">
        <v>8.8</v>
      </c>
      <c r="C29" s="234" t="n">
        <v>15.2</v>
      </c>
      <c r="D29" s="234" t="n">
        <v>12.9</v>
      </c>
      <c r="E29" s="234" t="n">
        <v>8.4</v>
      </c>
      <c r="F29" s="234" t="n">
        <v>2.7</v>
      </c>
      <c r="G29" s="234" t="n">
        <v>0.2</v>
      </c>
      <c r="H29" s="235" t="n">
        <v>48.2</v>
      </c>
    </row>
    <row r="30" s="131" customFormat="true" ht="12" hidden="false" customHeight="true" outlineLevel="0" collapsed="false">
      <c r="A30" s="136" t="s">
        <v>332</v>
      </c>
      <c r="B30" s="236" t="n">
        <v>176.5</v>
      </c>
      <c r="C30" s="236" t="n">
        <v>116.3</v>
      </c>
      <c r="D30" s="236" t="n">
        <v>103.5</v>
      </c>
      <c r="E30" s="236" t="n">
        <v>40.4</v>
      </c>
      <c r="F30" s="236" t="n">
        <v>193.8</v>
      </c>
      <c r="G30" s="236" t="n">
        <v>59.3</v>
      </c>
      <c r="H30" s="237" t="n">
        <v>689.8</v>
      </c>
    </row>
    <row r="31" s="131" customFormat="true" ht="20.25" hidden="false" customHeight="true" outlineLevel="0" collapsed="false">
      <c r="A31" s="141" t="s">
        <v>336</v>
      </c>
      <c r="B31" s="234"/>
      <c r="C31" s="234"/>
      <c r="D31" s="234"/>
      <c r="E31" s="234"/>
      <c r="F31" s="234"/>
      <c r="G31" s="234"/>
      <c r="H31" s="235"/>
    </row>
    <row r="32" s="131" customFormat="true" ht="12" hidden="false" customHeight="true" outlineLevel="0" collapsed="false">
      <c r="A32" s="132" t="s">
        <v>328</v>
      </c>
      <c r="B32" s="234" t="n">
        <v>46.1</v>
      </c>
      <c r="C32" s="234" t="n">
        <v>40.6</v>
      </c>
      <c r="D32" s="234" t="n">
        <v>43.7</v>
      </c>
      <c r="E32" s="234" t="n">
        <v>12.2</v>
      </c>
      <c r="F32" s="234" t="n">
        <v>178.8</v>
      </c>
      <c r="G32" s="234" t="n">
        <v>54.2</v>
      </c>
      <c r="H32" s="235" t="n">
        <v>375.6</v>
      </c>
    </row>
    <row r="33" s="131" customFormat="true" ht="12" hidden="false" customHeight="true" outlineLevel="0" collapsed="false">
      <c r="A33" s="132" t="s">
        <v>329</v>
      </c>
      <c r="B33" s="234" t="n">
        <v>27.3</v>
      </c>
      <c r="C33" s="234" t="n">
        <v>47.3</v>
      </c>
      <c r="D33" s="234" t="n">
        <v>65.9</v>
      </c>
      <c r="E33" s="234" t="n">
        <v>16.6</v>
      </c>
      <c r="F33" s="234" t="n">
        <v>25.9</v>
      </c>
      <c r="G33" s="234" t="n">
        <v>4.1</v>
      </c>
      <c r="H33" s="235" t="n">
        <v>187.1</v>
      </c>
    </row>
    <row r="34" s="131" customFormat="true" ht="12" hidden="false" customHeight="true" outlineLevel="0" collapsed="false">
      <c r="A34" s="132" t="s">
        <v>330</v>
      </c>
      <c r="B34" s="234" t="n">
        <v>126.6</v>
      </c>
      <c r="C34" s="234" t="n">
        <v>57.7</v>
      </c>
      <c r="D34" s="234" t="n">
        <v>16.3</v>
      </c>
      <c r="E34" s="234" t="n">
        <v>3.4</v>
      </c>
      <c r="F34" s="234" t="n">
        <v>1.7</v>
      </c>
      <c r="G34" s="234" t="n">
        <v>0</v>
      </c>
      <c r="H34" s="235" t="n">
        <v>205.7</v>
      </c>
    </row>
    <row r="35" s="131" customFormat="true" ht="12" hidden="false" customHeight="true" outlineLevel="0" collapsed="false">
      <c r="A35" s="132" t="s">
        <v>331</v>
      </c>
      <c r="B35" s="234" t="n">
        <v>12.4</v>
      </c>
      <c r="C35" s="234" t="n">
        <v>13.3</v>
      </c>
      <c r="D35" s="234" t="n">
        <v>15.2</v>
      </c>
      <c r="E35" s="234" t="n">
        <v>9.6</v>
      </c>
      <c r="F35" s="234" t="n">
        <v>3.3</v>
      </c>
      <c r="G35" s="234" t="n">
        <v>0</v>
      </c>
      <c r="H35" s="235" t="n">
        <v>53.8</v>
      </c>
    </row>
    <row r="36" s="131" customFormat="true" ht="12" hidden="false" customHeight="true" outlineLevel="0" collapsed="false">
      <c r="A36" s="136" t="s">
        <v>332</v>
      </c>
      <c r="B36" s="236" t="n">
        <v>212.4</v>
      </c>
      <c r="C36" s="236" t="n">
        <v>158.9</v>
      </c>
      <c r="D36" s="236" t="n">
        <v>141.1</v>
      </c>
      <c r="E36" s="236" t="n">
        <v>41.8</v>
      </c>
      <c r="F36" s="236" t="n">
        <v>209.7</v>
      </c>
      <c r="G36" s="236" t="n">
        <v>58.3</v>
      </c>
      <c r="H36" s="237" t="n">
        <v>822.2</v>
      </c>
    </row>
    <row r="37" customFormat="false" ht="20.25" hidden="false" customHeight="true" outlineLevel="0" collapsed="false">
      <c r="A37" s="146" t="s">
        <v>337</v>
      </c>
      <c r="B37" s="238"/>
      <c r="C37" s="238"/>
      <c r="D37" s="238"/>
      <c r="E37" s="238"/>
      <c r="F37" s="238"/>
      <c r="G37" s="238"/>
      <c r="H37" s="239"/>
      <c r="I37" s="165"/>
    </row>
    <row r="38" customFormat="false" ht="12" hidden="false" customHeight="true" outlineLevel="0" collapsed="false">
      <c r="A38" s="149" t="s">
        <v>328</v>
      </c>
      <c r="B38" s="238" t="n">
        <v>42.6</v>
      </c>
      <c r="C38" s="238" t="n">
        <v>43.4</v>
      </c>
      <c r="D38" s="238" t="n">
        <v>46</v>
      </c>
      <c r="E38" s="238" t="n">
        <v>12.5</v>
      </c>
      <c r="F38" s="238" t="n">
        <v>178.1</v>
      </c>
      <c r="G38" s="238" t="n">
        <v>47.7</v>
      </c>
      <c r="H38" s="239" t="n">
        <v>370.3</v>
      </c>
      <c r="I38" s="165"/>
    </row>
    <row r="39" customFormat="false" ht="12" hidden="false" customHeight="true" outlineLevel="0" collapsed="false">
      <c r="A39" s="149" t="s">
        <v>329</v>
      </c>
      <c r="B39" s="238" t="n">
        <v>23</v>
      </c>
      <c r="C39" s="238" t="n">
        <v>52.7</v>
      </c>
      <c r="D39" s="238" t="n">
        <v>96.1</v>
      </c>
      <c r="E39" s="238" t="n">
        <v>15.2</v>
      </c>
      <c r="F39" s="238" t="n">
        <v>26.1</v>
      </c>
      <c r="G39" s="238" t="n">
        <v>3.5</v>
      </c>
      <c r="H39" s="239" t="n">
        <v>216.6</v>
      </c>
      <c r="I39" s="165"/>
    </row>
    <row r="40" customFormat="false" ht="12" hidden="false" customHeight="true" outlineLevel="0" collapsed="false">
      <c r="A40" s="149" t="s">
        <v>330</v>
      </c>
      <c r="B40" s="238" t="n">
        <v>145.8</v>
      </c>
      <c r="C40" s="238" t="n">
        <v>107.5</v>
      </c>
      <c r="D40" s="238" t="n">
        <v>11.6</v>
      </c>
      <c r="E40" s="238" t="n">
        <v>6.2</v>
      </c>
      <c r="F40" s="238" t="n">
        <v>0.3</v>
      </c>
      <c r="G40" s="238" t="n">
        <v>0</v>
      </c>
      <c r="H40" s="239" t="n">
        <v>271.4</v>
      </c>
      <c r="I40" s="165"/>
    </row>
    <row r="41" customFormat="false" ht="12" hidden="false" customHeight="true" outlineLevel="0" collapsed="false">
      <c r="A41" s="149" t="s">
        <v>331</v>
      </c>
      <c r="B41" s="238" t="n">
        <v>15.7</v>
      </c>
      <c r="C41" s="238" t="n">
        <v>12.3</v>
      </c>
      <c r="D41" s="238" t="n">
        <v>20.9</v>
      </c>
      <c r="E41" s="238" t="n">
        <v>11.3</v>
      </c>
      <c r="F41" s="238" t="n">
        <v>3.4</v>
      </c>
      <c r="G41" s="238" t="n">
        <v>0</v>
      </c>
      <c r="H41" s="239" t="n">
        <v>63.6</v>
      </c>
      <c r="I41" s="165"/>
    </row>
    <row r="42" customFormat="false" ht="12" hidden="false" customHeight="true" outlineLevel="0" collapsed="false">
      <c r="A42" s="150" t="s">
        <v>332</v>
      </c>
      <c r="B42" s="240" t="n">
        <v>227.1</v>
      </c>
      <c r="C42" s="240" t="n">
        <v>215.9</v>
      </c>
      <c r="D42" s="240" t="n">
        <v>174.6</v>
      </c>
      <c r="E42" s="240" t="n">
        <v>45.2</v>
      </c>
      <c r="F42" s="240" t="n">
        <v>207.9</v>
      </c>
      <c r="G42" s="240" t="n">
        <v>51.2</v>
      </c>
      <c r="H42" s="241" t="n">
        <v>921.9</v>
      </c>
      <c r="I42" s="196"/>
    </row>
    <row r="43" customFormat="false" ht="20.25" hidden="false" customHeight="true" outlineLevel="0" collapsed="false">
      <c r="A43" s="146" t="s">
        <v>338</v>
      </c>
      <c r="B43" s="238"/>
      <c r="C43" s="238"/>
      <c r="D43" s="238"/>
      <c r="E43" s="238"/>
      <c r="F43" s="238"/>
      <c r="G43" s="238"/>
      <c r="H43" s="239"/>
      <c r="I43" s="165"/>
    </row>
    <row r="44" customFormat="false" ht="12" hidden="false" customHeight="true" outlineLevel="0" collapsed="false">
      <c r="A44" s="149" t="s">
        <v>328</v>
      </c>
      <c r="B44" s="238" t="n">
        <v>39.9</v>
      </c>
      <c r="C44" s="238" t="n">
        <v>51.4</v>
      </c>
      <c r="D44" s="238" t="n">
        <v>35.5</v>
      </c>
      <c r="E44" s="238" t="n">
        <v>14.8</v>
      </c>
      <c r="F44" s="238" t="n">
        <v>167.1</v>
      </c>
      <c r="G44" s="238" t="n">
        <v>43.6</v>
      </c>
      <c r="H44" s="239" t="n">
        <v>352.3</v>
      </c>
      <c r="I44" s="165"/>
    </row>
    <row r="45" customFormat="false" ht="12" hidden="false" customHeight="true" outlineLevel="0" collapsed="false">
      <c r="A45" s="149" t="s">
        <v>329</v>
      </c>
      <c r="B45" s="238" t="n">
        <v>27.1</v>
      </c>
      <c r="C45" s="238" t="n">
        <v>55.8</v>
      </c>
      <c r="D45" s="238" t="n">
        <v>98.3</v>
      </c>
      <c r="E45" s="238" t="n">
        <v>16.9</v>
      </c>
      <c r="F45" s="238" t="n">
        <v>23.6</v>
      </c>
      <c r="G45" s="238" t="n">
        <v>2.3</v>
      </c>
      <c r="H45" s="239" t="n">
        <v>224</v>
      </c>
      <c r="I45" s="165"/>
    </row>
    <row r="46" customFormat="false" ht="12" hidden="false" customHeight="true" outlineLevel="0" collapsed="false">
      <c r="A46" s="149" t="s">
        <v>330</v>
      </c>
      <c r="B46" s="238" t="n">
        <v>177.9</v>
      </c>
      <c r="C46" s="238" t="n">
        <v>160.5</v>
      </c>
      <c r="D46" s="238" t="n">
        <v>22.1</v>
      </c>
      <c r="E46" s="238" t="n">
        <v>5.6</v>
      </c>
      <c r="F46" s="238" t="n">
        <v>2.2</v>
      </c>
      <c r="G46" s="238" t="n">
        <v>0</v>
      </c>
      <c r="H46" s="239" t="n">
        <v>368.3</v>
      </c>
      <c r="I46" s="165"/>
    </row>
    <row r="47" customFormat="false" ht="12" hidden="false" customHeight="true" outlineLevel="0" collapsed="false">
      <c r="A47" s="149" t="s">
        <v>331</v>
      </c>
      <c r="B47" s="238" t="n">
        <v>20.6</v>
      </c>
      <c r="C47" s="238" t="n">
        <v>16.1</v>
      </c>
      <c r="D47" s="238" t="n">
        <v>19.9</v>
      </c>
      <c r="E47" s="238" t="n">
        <v>11.2</v>
      </c>
      <c r="F47" s="238" t="n">
        <v>4.1</v>
      </c>
      <c r="G47" s="238" t="n">
        <v>0</v>
      </c>
      <c r="H47" s="239" t="n">
        <v>71.9</v>
      </c>
      <c r="I47" s="165"/>
    </row>
    <row r="48" customFormat="false" ht="12" hidden="false" customHeight="true" outlineLevel="0" collapsed="false">
      <c r="A48" s="150" t="s">
        <v>332</v>
      </c>
      <c r="B48" s="240" t="n">
        <v>265.5</v>
      </c>
      <c r="C48" s="240" t="n">
        <v>283.8</v>
      </c>
      <c r="D48" s="240" t="n">
        <v>175.8</v>
      </c>
      <c r="E48" s="240" t="n">
        <v>48.5</v>
      </c>
      <c r="F48" s="240" t="n">
        <v>197</v>
      </c>
      <c r="G48" s="240" t="n">
        <v>45.9</v>
      </c>
      <c r="H48" s="241" t="n">
        <v>1016.5</v>
      </c>
      <c r="I48" s="196"/>
    </row>
    <row r="49" customFormat="false" ht="20.25" hidden="false" customHeight="true" outlineLevel="0" collapsed="false">
      <c r="A49" s="146" t="s">
        <v>339</v>
      </c>
      <c r="B49" s="238"/>
      <c r="C49" s="238"/>
      <c r="D49" s="238"/>
      <c r="E49" s="238"/>
      <c r="F49" s="238"/>
      <c r="G49" s="238"/>
      <c r="H49" s="239"/>
      <c r="I49" s="165"/>
    </row>
    <row r="50" customFormat="false" ht="12" hidden="false" customHeight="true" outlineLevel="0" collapsed="false">
      <c r="A50" s="149" t="s">
        <v>328</v>
      </c>
      <c r="B50" s="238" t="n">
        <v>40.8</v>
      </c>
      <c r="C50" s="238" t="n">
        <v>51.1</v>
      </c>
      <c r="D50" s="238" t="n">
        <v>42.1</v>
      </c>
      <c r="E50" s="238" t="n">
        <v>16.1</v>
      </c>
      <c r="F50" s="238" t="n">
        <v>165</v>
      </c>
      <c r="G50" s="238" t="n">
        <v>50.8</v>
      </c>
      <c r="H50" s="239" t="n">
        <v>365.9</v>
      </c>
      <c r="I50" s="165"/>
    </row>
    <row r="51" customFormat="false" ht="12" hidden="false" customHeight="true" outlineLevel="0" collapsed="false">
      <c r="A51" s="149" t="s">
        <v>329</v>
      </c>
      <c r="B51" s="238" t="n">
        <v>31.3</v>
      </c>
      <c r="C51" s="238" t="n">
        <v>67.9</v>
      </c>
      <c r="D51" s="238" t="n">
        <v>112</v>
      </c>
      <c r="E51" s="238" t="n">
        <v>20.6</v>
      </c>
      <c r="F51" s="238" t="n">
        <v>27.7</v>
      </c>
      <c r="G51" s="238" t="n">
        <v>1.4</v>
      </c>
      <c r="H51" s="239" t="n">
        <v>260.9</v>
      </c>
      <c r="I51" s="165"/>
    </row>
    <row r="52" customFormat="false" ht="12" hidden="false" customHeight="true" outlineLevel="0" collapsed="false">
      <c r="A52" s="149" t="s">
        <v>330</v>
      </c>
      <c r="B52" s="238" t="n">
        <v>196.4</v>
      </c>
      <c r="C52" s="238" t="n">
        <v>200.6</v>
      </c>
      <c r="D52" s="238" t="n">
        <v>36.4</v>
      </c>
      <c r="E52" s="238" t="n">
        <v>7.6</v>
      </c>
      <c r="F52" s="238" t="n">
        <v>2.8</v>
      </c>
      <c r="G52" s="238" t="n">
        <v>0</v>
      </c>
      <c r="H52" s="239" t="n">
        <v>443.8</v>
      </c>
      <c r="I52" s="165"/>
    </row>
    <row r="53" customFormat="false" ht="12" hidden="false" customHeight="true" outlineLevel="0" collapsed="false">
      <c r="A53" s="149" t="s">
        <v>331</v>
      </c>
      <c r="B53" s="238" t="n">
        <v>21</v>
      </c>
      <c r="C53" s="238" t="n">
        <v>25.4</v>
      </c>
      <c r="D53" s="238" t="n">
        <v>25</v>
      </c>
      <c r="E53" s="238" t="n">
        <v>10.5</v>
      </c>
      <c r="F53" s="238" t="n">
        <v>4</v>
      </c>
      <c r="G53" s="238" t="n">
        <v>0</v>
      </c>
      <c r="H53" s="239" t="n">
        <v>85.9</v>
      </c>
      <c r="I53" s="165"/>
    </row>
    <row r="54" s="153" customFormat="true" ht="12" hidden="false" customHeight="true" outlineLevel="0" collapsed="false">
      <c r="A54" s="150" t="s">
        <v>332</v>
      </c>
      <c r="B54" s="240" t="n">
        <v>289.5</v>
      </c>
      <c r="C54" s="240" t="n">
        <v>345</v>
      </c>
      <c r="D54" s="240" t="n">
        <v>215.5</v>
      </c>
      <c r="E54" s="240" t="n">
        <v>54.8</v>
      </c>
      <c r="F54" s="240" t="n">
        <v>199.5</v>
      </c>
      <c r="G54" s="240" t="n">
        <v>52.2</v>
      </c>
      <c r="H54" s="241" t="n">
        <v>1156.5</v>
      </c>
      <c r="I54" s="196"/>
    </row>
    <row r="55" customFormat="false" ht="20.25" hidden="false" customHeight="true" outlineLevel="0" collapsed="false">
      <c r="A55" s="146" t="s">
        <v>340</v>
      </c>
      <c r="B55" s="238"/>
      <c r="C55" s="238"/>
      <c r="D55" s="238"/>
      <c r="E55" s="238"/>
      <c r="F55" s="238"/>
      <c r="G55" s="238"/>
      <c r="H55" s="239"/>
      <c r="I55" s="165"/>
    </row>
    <row r="56" customFormat="false" ht="12" hidden="false" customHeight="true" outlineLevel="0" collapsed="false">
      <c r="A56" s="149" t="s">
        <v>328</v>
      </c>
      <c r="B56" s="238" t="n">
        <v>41</v>
      </c>
      <c r="C56" s="238" t="n">
        <v>55.1</v>
      </c>
      <c r="D56" s="238" t="n">
        <v>42.8</v>
      </c>
      <c r="E56" s="238" t="n">
        <v>18.6</v>
      </c>
      <c r="F56" s="238" t="n">
        <v>160.2</v>
      </c>
      <c r="G56" s="238" t="n">
        <v>35.4</v>
      </c>
      <c r="H56" s="239" t="n">
        <v>353.1</v>
      </c>
      <c r="I56" s="165"/>
    </row>
    <row r="57" customFormat="false" ht="12" hidden="false" customHeight="true" outlineLevel="0" collapsed="false">
      <c r="A57" s="149" t="s">
        <v>329</v>
      </c>
      <c r="B57" s="238" t="n">
        <v>45.5</v>
      </c>
      <c r="C57" s="238" t="n">
        <v>81.6</v>
      </c>
      <c r="D57" s="238" t="n">
        <v>128.2</v>
      </c>
      <c r="E57" s="238" t="n">
        <v>22.6</v>
      </c>
      <c r="F57" s="238" t="n">
        <v>31.1</v>
      </c>
      <c r="G57" s="238" t="n">
        <v>1.3</v>
      </c>
      <c r="H57" s="239" t="n">
        <v>310.3</v>
      </c>
      <c r="I57" s="165"/>
    </row>
    <row r="58" customFormat="false" ht="12" hidden="false" customHeight="true" outlineLevel="0" collapsed="false">
      <c r="A58" s="149" t="s">
        <v>330</v>
      </c>
      <c r="B58" s="238" t="n">
        <v>211.2</v>
      </c>
      <c r="C58" s="238" t="n">
        <v>202.7</v>
      </c>
      <c r="D58" s="238" t="n">
        <v>40.9</v>
      </c>
      <c r="E58" s="238" t="n">
        <v>8.4</v>
      </c>
      <c r="F58" s="238" t="n">
        <v>3</v>
      </c>
      <c r="G58" s="238" t="n">
        <v>0</v>
      </c>
      <c r="H58" s="239" t="n">
        <v>466.2</v>
      </c>
      <c r="I58" s="165"/>
    </row>
    <row r="59" customFormat="false" ht="12" hidden="false" customHeight="true" outlineLevel="0" collapsed="false">
      <c r="A59" s="149" t="s">
        <v>331</v>
      </c>
      <c r="B59" s="238" t="n">
        <v>27.5</v>
      </c>
      <c r="C59" s="238" t="n">
        <v>28.9</v>
      </c>
      <c r="D59" s="238" t="n">
        <v>24.6</v>
      </c>
      <c r="E59" s="238" t="n">
        <v>10.6</v>
      </c>
      <c r="F59" s="238" t="n">
        <v>4.3</v>
      </c>
      <c r="G59" s="238" t="n">
        <v>0</v>
      </c>
      <c r="H59" s="239" t="n">
        <v>95.9</v>
      </c>
      <c r="I59" s="165"/>
    </row>
    <row r="60" customFormat="false" ht="12" hidden="false" customHeight="true" outlineLevel="0" collapsed="false">
      <c r="A60" s="150" t="s">
        <v>332</v>
      </c>
      <c r="B60" s="240" t="n">
        <v>325.2</v>
      </c>
      <c r="C60" s="240" t="n">
        <v>368.3</v>
      </c>
      <c r="D60" s="240" t="n">
        <v>236.5</v>
      </c>
      <c r="E60" s="240" t="n">
        <v>60.2</v>
      </c>
      <c r="F60" s="240" t="n">
        <v>198.6</v>
      </c>
      <c r="G60" s="240" t="n">
        <v>36.7</v>
      </c>
      <c r="H60" s="241" t="n">
        <v>1225.5</v>
      </c>
      <c r="I60" s="196"/>
    </row>
    <row r="61" customFormat="false" ht="20.25" hidden="false" customHeight="true" outlineLevel="0" collapsed="false">
      <c r="A61" s="146" t="s">
        <v>341</v>
      </c>
      <c r="B61" s="238"/>
      <c r="C61" s="238"/>
      <c r="D61" s="238"/>
      <c r="E61" s="238"/>
      <c r="F61" s="238"/>
      <c r="G61" s="238"/>
      <c r="H61" s="239"/>
      <c r="I61" s="165"/>
    </row>
    <row r="62" customFormat="false" ht="12" hidden="false" customHeight="true" outlineLevel="0" collapsed="false">
      <c r="A62" s="149" t="s">
        <v>328</v>
      </c>
      <c r="B62" s="238" t="n">
        <v>38.5</v>
      </c>
      <c r="C62" s="238" t="n">
        <v>54.8</v>
      </c>
      <c r="D62" s="238" t="n">
        <v>35.1</v>
      </c>
      <c r="E62" s="238" t="n">
        <v>19.5</v>
      </c>
      <c r="F62" s="238" t="n">
        <v>140.5</v>
      </c>
      <c r="G62" s="238" t="n">
        <v>37.4</v>
      </c>
      <c r="H62" s="239" t="n">
        <v>325.8</v>
      </c>
      <c r="I62" s="165"/>
    </row>
    <row r="63" customFormat="false" ht="12" hidden="false" customHeight="true" outlineLevel="0" collapsed="false">
      <c r="A63" s="149" t="s">
        <v>329</v>
      </c>
      <c r="B63" s="238" t="n">
        <v>61.3</v>
      </c>
      <c r="C63" s="238" t="n">
        <v>96.1</v>
      </c>
      <c r="D63" s="238" t="n">
        <v>94.2</v>
      </c>
      <c r="E63" s="238" t="n">
        <v>18.9</v>
      </c>
      <c r="F63" s="238" t="n">
        <v>21</v>
      </c>
      <c r="G63" s="238" t="n">
        <v>4.1</v>
      </c>
      <c r="H63" s="239" t="n">
        <v>295.6</v>
      </c>
      <c r="I63" s="165"/>
    </row>
    <row r="64" customFormat="false" ht="12" hidden="false" customHeight="true" outlineLevel="0" collapsed="false">
      <c r="A64" s="149" t="s">
        <v>330</v>
      </c>
      <c r="B64" s="238" t="n">
        <v>242.4</v>
      </c>
      <c r="C64" s="238" t="n">
        <v>195.4</v>
      </c>
      <c r="D64" s="238" t="n">
        <v>61.1</v>
      </c>
      <c r="E64" s="238" t="n">
        <v>9.4</v>
      </c>
      <c r="F64" s="238" t="n">
        <v>1.4</v>
      </c>
      <c r="G64" s="238" t="n">
        <v>0</v>
      </c>
      <c r="H64" s="239" t="n">
        <v>509.7</v>
      </c>
      <c r="I64" s="165"/>
    </row>
    <row r="65" customFormat="false" ht="12" hidden="false" customHeight="true" outlineLevel="0" collapsed="false">
      <c r="A65" s="149" t="s">
        <v>331</v>
      </c>
      <c r="B65" s="238" t="n">
        <v>27.1</v>
      </c>
      <c r="C65" s="238" t="n">
        <v>39.1</v>
      </c>
      <c r="D65" s="238" t="n">
        <v>30.7</v>
      </c>
      <c r="E65" s="238" t="n">
        <v>12.1</v>
      </c>
      <c r="F65" s="238" t="n">
        <v>4</v>
      </c>
      <c r="G65" s="238" t="n">
        <v>0</v>
      </c>
      <c r="H65" s="239" t="n">
        <v>113</v>
      </c>
      <c r="I65" s="165"/>
    </row>
    <row r="66" customFormat="false" ht="12" hidden="false" customHeight="true" outlineLevel="0" collapsed="false">
      <c r="A66" s="150" t="s">
        <v>332</v>
      </c>
      <c r="B66" s="240" t="n">
        <v>369.3</v>
      </c>
      <c r="C66" s="240" t="n">
        <v>385.4</v>
      </c>
      <c r="D66" s="240" t="n">
        <v>221.1</v>
      </c>
      <c r="E66" s="240" t="n">
        <v>59.9</v>
      </c>
      <c r="F66" s="240" t="n">
        <v>166.9</v>
      </c>
      <c r="G66" s="240" t="n">
        <v>41.5</v>
      </c>
      <c r="H66" s="241" t="n">
        <v>1244.1</v>
      </c>
      <c r="I66" s="196"/>
    </row>
    <row r="67" customFormat="false" ht="20.25" hidden="false" customHeight="true" outlineLevel="0" collapsed="false">
      <c r="A67" s="146" t="s">
        <v>342</v>
      </c>
      <c r="B67" s="238"/>
      <c r="C67" s="238"/>
      <c r="D67" s="238"/>
      <c r="E67" s="238"/>
      <c r="F67" s="238"/>
      <c r="G67" s="238"/>
      <c r="H67" s="239"/>
      <c r="I67" s="165"/>
    </row>
    <row r="68" customFormat="false" ht="12" hidden="false" customHeight="true" outlineLevel="0" collapsed="false">
      <c r="A68" s="149" t="s">
        <v>328</v>
      </c>
      <c r="B68" s="238" t="n">
        <v>43.9</v>
      </c>
      <c r="C68" s="238" t="n">
        <v>57.7</v>
      </c>
      <c r="D68" s="238" t="n">
        <v>38.7</v>
      </c>
      <c r="E68" s="238" t="n">
        <v>16.1</v>
      </c>
      <c r="F68" s="238" t="n">
        <v>101.4</v>
      </c>
      <c r="G68" s="238" t="n">
        <v>25.8</v>
      </c>
      <c r="H68" s="239" t="n">
        <v>283.6</v>
      </c>
      <c r="I68" s="165"/>
    </row>
    <row r="69" customFormat="false" ht="12" hidden="false" customHeight="true" outlineLevel="0" collapsed="false">
      <c r="A69" s="149" t="s">
        <v>329</v>
      </c>
      <c r="B69" s="238" t="n">
        <v>64</v>
      </c>
      <c r="C69" s="238" t="n">
        <v>105.4</v>
      </c>
      <c r="D69" s="238" t="n">
        <v>115</v>
      </c>
      <c r="E69" s="238" t="n">
        <v>20.7</v>
      </c>
      <c r="F69" s="238" t="n">
        <v>20</v>
      </c>
      <c r="G69" s="238" t="n">
        <v>1.6</v>
      </c>
      <c r="H69" s="239" t="n">
        <v>326.7</v>
      </c>
      <c r="I69" s="165"/>
    </row>
    <row r="70" customFormat="false" ht="12" hidden="false" customHeight="true" outlineLevel="0" collapsed="false">
      <c r="A70" s="149" t="s">
        <v>330</v>
      </c>
      <c r="B70" s="238" t="n">
        <v>255.5</v>
      </c>
      <c r="C70" s="238" t="n">
        <v>157.1</v>
      </c>
      <c r="D70" s="238" t="n">
        <v>53.3</v>
      </c>
      <c r="E70" s="238" t="n">
        <v>11.7</v>
      </c>
      <c r="F70" s="238" t="n">
        <v>0.4</v>
      </c>
      <c r="G70" s="238" t="n">
        <v>0</v>
      </c>
      <c r="H70" s="239" t="n">
        <v>478</v>
      </c>
      <c r="I70" s="165"/>
    </row>
    <row r="71" customFormat="false" ht="12" hidden="false" customHeight="true" outlineLevel="0" collapsed="false">
      <c r="A71" s="149" t="s">
        <v>331</v>
      </c>
      <c r="B71" s="238" t="n">
        <v>42</v>
      </c>
      <c r="C71" s="238" t="n">
        <v>35.1</v>
      </c>
      <c r="D71" s="238" t="n">
        <v>22</v>
      </c>
      <c r="E71" s="238" t="n">
        <v>9</v>
      </c>
      <c r="F71" s="238" t="n">
        <v>4.3</v>
      </c>
      <c r="G71" s="238" t="n">
        <v>0</v>
      </c>
      <c r="H71" s="239" t="n">
        <v>112.4</v>
      </c>
      <c r="I71" s="165"/>
    </row>
    <row r="72" customFormat="false" ht="12" hidden="false" customHeight="true" outlineLevel="0" collapsed="false">
      <c r="A72" s="150" t="s">
        <v>332</v>
      </c>
      <c r="B72" s="240" t="n">
        <v>405.4</v>
      </c>
      <c r="C72" s="240" t="n">
        <v>355.3</v>
      </c>
      <c r="D72" s="240" t="n">
        <v>229</v>
      </c>
      <c r="E72" s="240" t="n">
        <v>57.5</v>
      </c>
      <c r="F72" s="240" t="n">
        <v>126.1</v>
      </c>
      <c r="G72" s="240" t="n">
        <v>27.4</v>
      </c>
      <c r="H72" s="241" t="n">
        <v>1200.7</v>
      </c>
      <c r="I72" s="196"/>
    </row>
    <row r="73" customFormat="false" ht="20.25" hidden="false" customHeight="true" outlineLevel="0" collapsed="false">
      <c r="A73" s="146" t="s">
        <v>343</v>
      </c>
      <c r="B73" s="238"/>
      <c r="C73" s="238"/>
      <c r="D73" s="238"/>
      <c r="E73" s="238"/>
      <c r="F73" s="238"/>
      <c r="G73" s="238"/>
      <c r="H73" s="239"/>
      <c r="I73" s="165"/>
    </row>
    <row r="74" customFormat="false" ht="12" hidden="false" customHeight="true" outlineLevel="0" collapsed="false">
      <c r="A74" s="149" t="s">
        <v>328</v>
      </c>
      <c r="B74" s="238" t="n">
        <v>39.5</v>
      </c>
      <c r="C74" s="238" t="n">
        <v>57.2</v>
      </c>
      <c r="D74" s="238" t="n">
        <v>33.4</v>
      </c>
      <c r="E74" s="238" t="n">
        <v>10.1</v>
      </c>
      <c r="F74" s="238" t="n">
        <v>94.6</v>
      </c>
      <c r="G74" s="238" t="n">
        <v>20.8</v>
      </c>
      <c r="H74" s="239" t="n">
        <v>255.6</v>
      </c>
      <c r="I74" s="165"/>
    </row>
    <row r="75" customFormat="false" ht="12" hidden="false" customHeight="true" outlineLevel="0" collapsed="false">
      <c r="A75" s="149" t="s">
        <v>329</v>
      </c>
      <c r="B75" s="238" t="n">
        <v>62</v>
      </c>
      <c r="C75" s="238" t="n">
        <v>109.2</v>
      </c>
      <c r="D75" s="238" t="n">
        <v>120.3</v>
      </c>
      <c r="E75" s="238" t="n">
        <v>20</v>
      </c>
      <c r="F75" s="238" t="n">
        <v>14.1</v>
      </c>
      <c r="G75" s="238" t="n">
        <v>1.3</v>
      </c>
      <c r="H75" s="239" t="n">
        <v>326.9</v>
      </c>
      <c r="I75" s="165"/>
    </row>
    <row r="76" customFormat="false" ht="12" hidden="false" customHeight="true" outlineLevel="0" collapsed="false">
      <c r="A76" s="149" t="s">
        <v>330</v>
      </c>
      <c r="B76" s="238" t="n">
        <v>268.4</v>
      </c>
      <c r="C76" s="238" t="n">
        <v>162.3</v>
      </c>
      <c r="D76" s="238" t="n">
        <v>88.6</v>
      </c>
      <c r="E76" s="238" t="n">
        <v>24.7</v>
      </c>
      <c r="F76" s="238" t="n">
        <v>2.2</v>
      </c>
      <c r="G76" s="238" t="n">
        <v>0</v>
      </c>
      <c r="H76" s="239" t="n">
        <v>546.2</v>
      </c>
      <c r="I76" s="165"/>
    </row>
    <row r="77" customFormat="false" ht="12" hidden="false" customHeight="true" outlineLevel="0" collapsed="false">
      <c r="A77" s="149" t="s">
        <v>331</v>
      </c>
      <c r="B77" s="238" t="n">
        <v>56.9</v>
      </c>
      <c r="C77" s="238" t="n">
        <v>43.3</v>
      </c>
      <c r="D77" s="238" t="n">
        <v>22.7</v>
      </c>
      <c r="E77" s="238" t="n">
        <v>10.8</v>
      </c>
      <c r="F77" s="238" t="n">
        <v>3.8</v>
      </c>
      <c r="G77" s="238" t="n">
        <v>0</v>
      </c>
      <c r="H77" s="239" t="n">
        <v>137.5</v>
      </c>
      <c r="I77" s="165"/>
    </row>
    <row r="78" customFormat="false" ht="12" hidden="false" customHeight="true" outlineLevel="0" collapsed="false">
      <c r="A78" s="150" t="s">
        <v>332</v>
      </c>
      <c r="B78" s="240" t="n">
        <v>426.8</v>
      </c>
      <c r="C78" s="240" t="n">
        <v>372</v>
      </c>
      <c r="D78" s="240" t="n">
        <v>265</v>
      </c>
      <c r="E78" s="240" t="n">
        <v>65.6</v>
      </c>
      <c r="F78" s="240" t="n">
        <v>114.7</v>
      </c>
      <c r="G78" s="240" t="n">
        <v>22.1</v>
      </c>
      <c r="H78" s="241" t="n">
        <v>1266.2</v>
      </c>
      <c r="I78" s="196"/>
    </row>
    <row r="79" s="153" customFormat="true" ht="20.25" hidden="false" customHeight="true" outlineLevel="0" collapsed="false">
      <c r="A79" s="146" t="s">
        <v>344</v>
      </c>
      <c r="B79" s="238"/>
      <c r="C79" s="238"/>
      <c r="D79" s="238"/>
      <c r="E79" s="238"/>
      <c r="F79" s="238"/>
      <c r="G79" s="238"/>
      <c r="H79" s="239"/>
      <c r="I79" s="165"/>
    </row>
    <row r="80" s="153" customFormat="true" ht="12" hidden="false" customHeight="true" outlineLevel="0" collapsed="false">
      <c r="A80" s="149" t="s">
        <v>328</v>
      </c>
      <c r="B80" s="238" t="n">
        <v>41.6</v>
      </c>
      <c r="C80" s="238" t="n">
        <v>65.9</v>
      </c>
      <c r="D80" s="238" t="n">
        <v>29.6</v>
      </c>
      <c r="E80" s="238" t="n">
        <v>11.4</v>
      </c>
      <c r="F80" s="238" t="n">
        <v>103.6</v>
      </c>
      <c r="G80" s="238" t="n">
        <v>22.4</v>
      </c>
      <c r="H80" s="239" t="n">
        <v>274.5</v>
      </c>
      <c r="I80" s="165"/>
    </row>
    <row r="81" s="153" customFormat="true" ht="12" hidden="false" customHeight="true" outlineLevel="0" collapsed="false">
      <c r="A81" s="149" t="s">
        <v>329</v>
      </c>
      <c r="B81" s="238" t="n">
        <v>57.6</v>
      </c>
      <c r="C81" s="238" t="n">
        <v>98.2</v>
      </c>
      <c r="D81" s="238" t="n">
        <v>107.7</v>
      </c>
      <c r="E81" s="238" t="n">
        <v>20.6</v>
      </c>
      <c r="F81" s="238" t="n">
        <v>14.2</v>
      </c>
      <c r="G81" s="238" t="n">
        <v>1</v>
      </c>
      <c r="H81" s="239" t="n">
        <v>299.3</v>
      </c>
      <c r="I81" s="165"/>
    </row>
    <row r="82" s="153" customFormat="true" ht="12" hidden="false" customHeight="true" outlineLevel="0" collapsed="false">
      <c r="A82" s="149" t="s">
        <v>330</v>
      </c>
      <c r="B82" s="238" t="n">
        <v>291</v>
      </c>
      <c r="C82" s="238" t="n">
        <v>177.9</v>
      </c>
      <c r="D82" s="238" t="n">
        <v>89.4</v>
      </c>
      <c r="E82" s="238" t="n">
        <v>29.6</v>
      </c>
      <c r="F82" s="238" t="n">
        <v>1.2</v>
      </c>
      <c r="G82" s="238" t="n">
        <v>0</v>
      </c>
      <c r="H82" s="239" t="n">
        <v>589.1</v>
      </c>
      <c r="I82" s="165"/>
    </row>
    <row r="83" s="153" customFormat="true" ht="12" hidden="false" customHeight="true" outlineLevel="0" collapsed="false">
      <c r="A83" s="149" t="s">
        <v>331</v>
      </c>
      <c r="B83" s="238" t="n">
        <v>66.1</v>
      </c>
      <c r="C83" s="238" t="n">
        <v>45.2</v>
      </c>
      <c r="D83" s="238" t="n">
        <v>18.5</v>
      </c>
      <c r="E83" s="238" t="n">
        <v>5.5</v>
      </c>
      <c r="F83" s="238" t="n">
        <v>4.2</v>
      </c>
      <c r="G83" s="238" t="n">
        <v>0</v>
      </c>
      <c r="H83" s="239" t="n">
        <v>139.5</v>
      </c>
      <c r="I83" s="165"/>
    </row>
    <row r="84" s="153" customFormat="true" ht="12" hidden="false" customHeight="true" outlineLevel="0" collapsed="false">
      <c r="A84" s="150" t="s">
        <v>332</v>
      </c>
      <c r="B84" s="240" t="n">
        <v>456.3</v>
      </c>
      <c r="C84" s="240" t="n">
        <v>387.2</v>
      </c>
      <c r="D84" s="240" t="n">
        <v>245.2</v>
      </c>
      <c r="E84" s="240" t="n">
        <v>67.1</v>
      </c>
      <c r="F84" s="240" t="n">
        <v>123.2</v>
      </c>
      <c r="G84" s="240" t="n">
        <v>23.4</v>
      </c>
      <c r="H84" s="241" t="n">
        <v>1302.4</v>
      </c>
      <c r="I84" s="196"/>
    </row>
    <row r="85" s="153" customFormat="true" ht="20.25" hidden="false" customHeight="true" outlineLevel="0" collapsed="false">
      <c r="A85" s="146" t="s">
        <v>345</v>
      </c>
      <c r="B85" s="238"/>
      <c r="C85" s="238"/>
      <c r="D85" s="238"/>
      <c r="E85" s="238"/>
      <c r="F85" s="238"/>
      <c r="G85" s="238"/>
      <c r="H85" s="239"/>
      <c r="I85" s="165"/>
    </row>
    <row r="86" s="153" customFormat="true" ht="12" hidden="false" customHeight="true" outlineLevel="0" collapsed="false">
      <c r="A86" s="149" t="s">
        <v>328</v>
      </c>
      <c r="B86" s="238" t="n">
        <v>39.2</v>
      </c>
      <c r="C86" s="238" t="n">
        <v>58.9</v>
      </c>
      <c r="D86" s="238" t="n">
        <v>31.4</v>
      </c>
      <c r="E86" s="238" t="n">
        <v>17.7</v>
      </c>
      <c r="F86" s="238" t="n">
        <v>87.2</v>
      </c>
      <c r="G86" s="238" t="n">
        <v>18.2</v>
      </c>
      <c r="H86" s="239" t="n">
        <v>252.6</v>
      </c>
      <c r="I86" s="165"/>
    </row>
    <row r="87" s="153" customFormat="true" ht="12" hidden="false" customHeight="true" outlineLevel="0" collapsed="false">
      <c r="A87" s="149" t="s">
        <v>329</v>
      </c>
      <c r="B87" s="238" t="n">
        <v>50.8</v>
      </c>
      <c r="C87" s="238" t="n">
        <v>90.1</v>
      </c>
      <c r="D87" s="238" t="n">
        <v>95.5</v>
      </c>
      <c r="E87" s="238" t="n">
        <v>16.4</v>
      </c>
      <c r="F87" s="238" t="n">
        <v>17.2</v>
      </c>
      <c r="G87" s="238" t="n">
        <v>0</v>
      </c>
      <c r="H87" s="239" t="n">
        <v>270</v>
      </c>
      <c r="I87" s="165"/>
    </row>
    <row r="88" s="153" customFormat="true" ht="12" hidden="false" customHeight="true" outlineLevel="0" collapsed="false">
      <c r="A88" s="149" t="s">
        <v>330</v>
      </c>
      <c r="B88" s="238" t="n">
        <v>320</v>
      </c>
      <c r="C88" s="238" t="n">
        <v>178.9</v>
      </c>
      <c r="D88" s="238" t="n">
        <v>95.2</v>
      </c>
      <c r="E88" s="238" t="n">
        <v>32.8</v>
      </c>
      <c r="F88" s="238" t="n">
        <v>1.2</v>
      </c>
      <c r="G88" s="238" t="n">
        <v>0</v>
      </c>
      <c r="H88" s="239" t="n">
        <v>628.1</v>
      </c>
      <c r="I88" s="165"/>
    </row>
    <row r="89" s="153" customFormat="true" ht="12" hidden="false" customHeight="true" outlineLevel="0" collapsed="false">
      <c r="A89" s="149" t="s">
        <v>331</v>
      </c>
      <c r="B89" s="238" t="n">
        <v>73.2</v>
      </c>
      <c r="C89" s="238" t="n">
        <v>47.5</v>
      </c>
      <c r="D89" s="238" t="n">
        <v>17.1</v>
      </c>
      <c r="E89" s="238" t="n">
        <v>6</v>
      </c>
      <c r="F89" s="238" t="n">
        <v>4.4</v>
      </c>
      <c r="G89" s="238" t="n">
        <v>0</v>
      </c>
      <c r="H89" s="239" t="n">
        <v>148.2</v>
      </c>
      <c r="I89" s="165"/>
    </row>
    <row r="90" s="153" customFormat="true" ht="12" hidden="false" customHeight="true" outlineLevel="0" collapsed="false">
      <c r="A90" s="150" t="s">
        <v>332</v>
      </c>
      <c r="B90" s="240" t="n">
        <v>483.2</v>
      </c>
      <c r="C90" s="240" t="n">
        <v>375.4</v>
      </c>
      <c r="D90" s="240" t="n">
        <v>239.2</v>
      </c>
      <c r="E90" s="240" t="n">
        <v>72.9</v>
      </c>
      <c r="F90" s="240" t="n">
        <v>110</v>
      </c>
      <c r="G90" s="240" t="n">
        <v>18.2</v>
      </c>
      <c r="H90" s="241" t="n">
        <v>1298.9</v>
      </c>
      <c r="I90" s="196"/>
    </row>
    <row r="91" s="153" customFormat="true" ht="20.25" hidden="false" customHeight="true" outlineLevel="0" collapsed="false">
      <c r="A91" s="146" t="s">
        <v>346</v>
      </c>
      <c r="B91" s="238"/>
      <c r="C91" s="238"/>
      <c r="D91" s="238"/>
      <c r="E91" s="238"/>
      <c r="F91" s="238"/>
      <c r="G91" s="238"/>
      <c r="H91" s="239"/>
      <c r="I91" s="165"/>
    </row>
    <row r="92" s="153" customFormat="true" ht="12" hidden="false" customHeight="true" outlineLevel="0" collapsed="false">
      <c r="A92" s="149" t="s">
        <v>328</v>
      </c>
      <c r="B92" s="238" t="n">
        <v>35.2</v>
      </c>
      <c r="C92" s="238" t="n">
        <v>61.8</v>
      </c>
      <c r="D92" s="238" t="n">
        <v>35.1</v>
      </c>
      <c r="E92" s="238" t="n">
        <v>17.5</v>
      </c>
      <c r="F92" s="238" t="n">
        <v>79.7</v>
      </c>
      <c r="G92" s="238" t="n">
        <v>18.5</v>
      </c>
      <c r="H92" s="239" t="n">
        <v>247.8</v>
      </c>
      <c r="I92" s="165"/>
    </row>
    <row r="93" s="153" customFormat="true" ht="12" hidden="false" customHeight="true" outlineLevel="0" collapsed="false">
      <c r="A93" s="149" t="s">
        <v>329</v>
      </c>
      <c r="B93" s="238" t="n">
        <v>47.7</v>
      </c>
      <c r="C93" s="238" t="n">
        <v>82.7</v>
      </c>
      <c r="D93" s="238" t="n">
        <v>78.5</v>
      </c>
      <c r="E93" s="238" t="n">
        <v>14.9</v>
      </c>
      <c r="F93" s="238" t="n">
        <v>16.2</v>
      </c>
      <c r="G93" s="238" t="n">
        <v>0</v>
      </c>
      <c r="H93" s="239" t="n">
        <v>240</v>
      </c>
      <c r="I93" s="165"/>
    </row>
    <row r="94" s="153" customFormat="true" ht="12" hidden="false" customHeight="true" outlineLevel="0" collapsed="false">
      <c r="A94" s="149" t="s">
        <v>330</v>
      </c>
      <c r="B94" s="238" t="n">
        <v>319.6</v>
      </c>
      <c r="C94" s="238" t="n">
        <v>156.3</v>
      </c>
      <c r="D94" s="238" t="n">
        <v>88.4</v>
      </c>
      <c r="E94" s="238" t="n">
        <v>34.6</v>
      </c>
      <c r="F94" s="238" t="n">
        <v>0</v>
      </c>
      <c r="G94" s="238" t="n">
        <v>0</v>
      </c>
      <c r="H94" s="239" t="n">
        <v>598.9</v>
      </c>
      <c r="I94" s="165"/>
    </row>
    <row r="95" s="153" customFormat="true" ht="12" hidden="false" customHeight="true" outlineLevel="0" collapsed="false">
      <c r="A95" s="149" t="s">
        <v>331</v>
      </c>
      <c r="B95" s="238" t="n">
        <v>68.7</v>
      </c>
      <c r="C95" s="238" t="n">
        <v>57.7</v>
      </c>
      <c r="D95" s="238" t="n">
        <v>22.8</v>
      </c>
      <c r="E95" s="238" t="n">
        <v>8</v>
      </c>
      <c r="F95" s="238" t="n">
        <v>1.5</v>
      </c>
      <c r="G95" s="238" t="n">
        <v>0</v>
      </c>
      <c r="H95" s="239" t="n">
        <v>158.7</v>
      </c>
      <c r="I95" s="165"/>
    </row>
    <row r="96" s="153" customFormat="true" ht="12" hidden="false" customHeight="true" outlineLevel="0" collapsed="false">
      <c r="A96" s="150" t="s">
        <v>332</v>
      </c>
      <c r="B96" s="240" t="n">
        <v>471.2</v>
      </c>
      <c r="C96" s="240" t="n">
        <v>358.5</v>
      </c>
      <c r="D96" s="240" t="n">
        <v>224.8</v>
      </c>
      <c r="E96" s="240" t="n">
        <v>75</v>
      </c>
      <c r="F96" s="240" t="n">
        <v>97.4</v>
      </c>
      <c r="G96" s="240" t="n">
        <v>18.5</v>
      </c>
      <c r="H96" s="241" t="n">
        <v>1245.4</v>
      </c>
      <c r="I96" s="196"/>
    </row>
    <row r="97" s="153" customFormat="true" ht="20.25" hidden="false" customHeight="true" outlineLevel="0" collapsed="false">
      <c r="A97" s="146" t="s">
        <v>347</v>
      </c>
      <c r="B97" s="238"/>
      <c r="C97" s="238"/>
      <c r="D97" s="238"/>
      <c r="E97" s="238"/>
      <c r="F97" s="238"/>
      <c r="G97" s="238"/>
      <c r="H97" s="239"/>
      <c r="I97" s="165"/>
    </row>
    <row r="98" s="153" customFormat="true" ht="12" hidden="false" customHeight="true" outlineLevel="0" collapsed="false">
      <c r="A98" s="149" t="s">
        <v>328</v>
      </c>
      <c r="B98" s="238" t="n">
        <v>32.7</v>
      </c>
      <c r="C98" s="238" t="n">
        <v>62.2</v>
      </c>
      <c r="D98" s="238" t="n">
        <v>31.2</v>
      </c>
      <c r="E98" s="238" t="n">
        <v>16.1</v>
      </c>
      <c r="F98" s="238" t="n">
        <v>69.3</v>
      </c>
      <c r="G98" s="238" t="n">
        <v>18</v>
      </c>
      <c r="H98" s="239" t="n">
        <v>229.5</v>
      </c>
      <c r="I98" s="165"/>
    </row>
    <row r="99" s="153" customFormat="true" ht="12" hidden="false" customHeight="true" outlineLevel="0" collapsed="false">
      <c r="A99" s="149" t="s">
        <v>329</v>
      </c>
      <c r="B99" s="238" t="n">
        <v>44.4</v>
      </c>
      <c r="C99" s="238" t="n">
        <v>88.7</v>
      </c>
      <c r="D99" s="238" t="n">
        <v>76.1</v>
      </c>
      <c r="E99" s="238" t="n">
        <v>20.4</v>
      </c>
      <c r="F99" s="238" t="n">
        <v>22</v>
      </c>
      <c r="G99" s="238" t="n">
        <v>0</v>
      </c>
      <c r="H99" s="239" t="n">
        <v>251.6</v>
      </c>
      <c r="I99" s="165"/>
    </row>
    <row r="100" s="153" customFormat="true" ht="12" hidden="false" customHeight="true" outlineLevel="0" collapsed="false">
      <c r="A100" s="149" t="s">
        <v>330</v>
      </c>
      <c r="B100" s="238" t="n">
        <v>358.1</v>
      </c>
      <c r="C100" s="238" t="n">
        <v>144.6</v>
      </c>
      <c r="D100" s="238" t="n">
        <v>78.5</v>
      </c>
      <c r="E100" s="238" t="n">
        <v>36</v>
      </c>
      <c r="F100" s="238" t="n">
        <v>0</v>
      </c>
      <c r="G100" s="238" t="n">
        <v>0</v>
      </c>
      <c r="H100" s="239" t="n">
        <v>617.2</v>
      </c>
      <c r="I100" s="165"/>
    </row>
    <row r="101" s="153" customFormat="true" ht="12" hidden="false" customHeight="true" outlineLevel="0" collapsed="false">
      <c r="A101" s="149" t="s">
        <v>331</v>
      </c>
      <c r="B101" s="238" t="n">
        <v>63.8</v>
      </c>
      <c r="C101" s="238" t="n">
        <v>52.3</v>
      </c>
      <c r="D101" s="238" t="n">
        <v>23.5</v>
      </c>
      <c r="E101" s="238" t="n">
        <v>5.5</v>
      </c>
      <c r="F101" s="238" t="n">
        <v>3.3</v>
      </c>
      <c r="G101" s="238" t="n">
        <v>0</v>
      </c>
      <c r="H101" s="239" t="n">
        <v>148.4</v>
      </c>
      <c r="I101" s="165"/>
    </row>
    <row r="102" s="153" customFormat="true" ht="12" hidden="false" customHeight="true" outlineLevel="0" collapsed="false">
      <c r="A102" s="150" t="s">
        <v>332</v>
      </c>
      <c r="B102" s="240" t="n">
        <v>499</v>
      </c>
      <c r="C102" s="240" t="n">
        <v>347.8</v>
      </c>
      <c r="D102" s="240" t="n">
        <v>209.3</v>
      </c>
      <c r="E102" s="240" t="n">
        <v>78</v>
      </c>
      <c r="F102" s="240" t="n">
        <v>94.6</v>
      </c>
      <c r="G102" s="240" t="n">
        <v>18</v>
      </c>
      <c r="H102" s="241" t="n">
        <v>1246.7</v>
      </c>
      <c r="I102" s="196"/>
    </row>
    <row r="103" customFormat="false" ht="20.25" hidden="false" customHeight="true" outlineLevel="0" collapsed="false">
      <c r="A103" s="146" t="s">
        <v>348</v>
      </c>
      <c r="B103" s="238"/>
      <c r="C103" s="238"/>
      <c r="D103" s="238"/>
      <c r="E103" s="238"/>
      <c r="F103" s="238"/>
      <c r="G103" s="238"/>
      <c r="H103" s="239"/>
      <c r="I103" s="165"/>
    </row>
    <row r="104" customFormat="false" ht="12" hidden="false" customHeight="true" outlineLevel="0" collapsed="false">
      <c r="A104" s="149" t="s">
        <v>328</v>
      </c>
      <c r="B104" s="238" t="n">
        <v>36.1</v>
      </c>
      <c r="C104" s="238" t="n">
        <v>57.8</v>
      </c>
      <c r="D104" s="238" t="n">
        <v>28.9</v>
      </c>
      <c r="E104" s="238" t="n">
        <v>15.7</v>
      </c>
      <c r="F104" s="238" t="n">
        <v>66.9</v>
      </c>
      <c r="G104" s="238" t="n">
        <v>11.7</v>
      </c>
      <c r="H104" s="239" t="n">
        <v>217.1</v>
      </c>
      <c r="I104" s="165"/>
    </row>
    <row r="105" customFormat="false" ht="12" hidden="false" customHeight="true" outlineLevel="0" collapsed="false">
      <c r="A105" s="149" t="s">
        <v>329</v>
      </c>
      <c r="B105" s="238" t="n">
        <v>41.3</v>
      </c>
      <c r="C105" s="238" t="n">
        <v>97.3</v>
      </c>
      <c r="D105" s="238" t="n">
        <v>93.7</v>
      </c>
      <c r="E105" s="238" t="n">
        <v>16.9</v>
      </c>
      <c r="F105" s="238" t="n">
        <v>18</v>
      </c>
      <c r="G105" s="238" t="n">
        <v>0</v>
      </c>
      <c r="H105" s="239" t="n">
        <v>267.2</v>
      </c>
      <c r="I105" s="165"/>
    </row>
    <row r="106" customFormat="false" ht="12" hidden="false" customHeight="true" outlineLevel="0" collapsed="false">
      <c r="A106" s="149" t="s">
        <v>330</v>
      </c>
      <c r="B106" s="238" t="n">
        <v>355.7</v>
      </c>
      <c r="C106" s="238" t="n">
        <v>138.3</v>
      </c>
      <c r="D106" s="238" t="n">
        <v>72</v>
      </c>
      <c r="E106" s="238" t="n">
        <v>32.8</v>
      </c>
      <c r="F106" s="238" t="n">
        <v>0</v>
      </c>
      <c r="G106" s="238" t="n">
        <v>0</v>
      </c>
      <c r="H106" s="239" t="n">
        <v>598.8</v>
      </c>
      <c r="I106" s="165"/>
    </row>
    <row r="107" customFormat="false" ht="12" hidden="false" customHeight="true" outlineLevel="0" collapsed="false">
      <c r="A107" s="149" t="s">
        <v>331</v>
      </c>
      <c r="B107" s="238" t="n">
        <v>87.3</v>
      </c>
      <c r="C107" s="238" t="n">
        <v>69.4</v>
      </c>
      <c r="D107" s="238" t="n">
        <v>30</v>
      </c>
      <c r="E107" s="238" t="n">
        <v>9.2</v>
      </c>
      <c r="F107" s="238" t="n">
        <v>4.7</v>
      </c>
      <c r="G107" s="238" t="n">
        <v>0</v>
      </c>
      <c r="H107" s="239" t="n">
        <v>200.6</v>
      </c>
      <c r="I107" s="165"/>
    </row>
    <row r="108" s="153" customFormat="true" ht="12" hidden="false" customHeight="true" outlineLevel="0" collapsed="false">
      <c r="A108" s="150" t="s">
        <v>332</v>
      </c>
      <c r="B108" s="240" t="n">
        <v>520.4</v>
      </c>
      <c r="C108" s="240" t="n">
        <v>362.8</v>
      </c>
      <c r="D108" s="240" t="n">
        <v>224.6</v>
      </c>
      <c r="E108" s="240" t="n">
        <v>74.6</v>
      </c>
      <c r="F108" s="240" t="n">
        <v>89.6</v>
      </c>
      <c r="G108" s="240" t="n">
        <v>11.7</v>
      </c>
      <c r="H108" s="241" t="n">
        <v>1283.7</v>
      </c>
      <c r="I108" s="196"/>
    </row>
    <row r="109" s="153" customFormat="true" ht="20.25" hidden="false" customHeight="true" outlineLevel="0" collapsed="false">
      <c r="A109" s="146" t="s">
        <v>349</v>
      </c>
      <c r="B109" s="219"/>
      <c r="C109" s="219"/>
      <c r="D109" s="219"/>
      <c r="E109" s="219"/>
      <c r="F109" s="219"/>
      <c r="G109" s="219"/>
      <c r="H109" s="220"/>
      <c r="I109" s="71"/>
    </row>
    <row r="110" s="153" customFormat="true" ht="12" hidden="false" customHeight="true" outlineLevel="0" collapsed="false">
      <c r="A110" s="149" t="s">
        <v>328</v>
      </c>
      <c r="B110" s="242" t="n">
        <v>35.1</v>
      </c>
      <c r="C110" s="238" t="n">
        <v>61.6</v>
      </c>
      <c r="D110" s="238" t="n">
        <v>30.8</v>
      </c>
      <c r="E110" s="238" t="n">
        <v>16.4</v>
      </c>
      <c r="F110" s="238" t="n">
        <v>75.4</v>
      </c>
      <c r="G110" s="238" t="n">
        <v>8.7</v>
      </c>
      <c r="H110" s="239" t="n">
        <v>228</v>
      </c>
      <c r="I110" s="71"/>
    </row>
    <row r="111" s="153" customFormat="true" ht="12" hidden="false" customHeight="true" outlineLevel="0" collapsed="false">
      <c r="A111" s="149" t="s">
        <v>329</v>
      </c>
      <c r="B111" s="242" t="n">
        <v>36.8</v>
      </c>
      <c r="C111" s="238" t="n">
        <v>86.7</v>
      </c>
      <c r="D111" s="238" t="n">
        <v>93.4</v>
      </c>
      <c r="E111" s="238" t="n">
        <v>21.9</v>
      </c>
      <c r="F111" s="238" t="n">
        <v>17.1</v>
      </c>
      <c r="G111" s="238" t="n">
        <v>0</v>
      </c>
      <c r="H111" s="239" t="n">
        <v>255.9</v>
      </c>
      <c r="I111" s="71"/>
    </row>
    <row r="112" s="153" customFormat="true" ht="12" hidden="false" customHeight="true" outlineLevel="0" collapsed="false">
      <c r="A112" s="149" t="s">
        <v>330</v>
      </c>
      <c r="B112" s="242" t="n">
        <v>355.2</v>
      </c>
      <c r="C112" s="238" t="n">
        <v>133.5</v>
      </c>
      <c r="D112" s="238" t="n">
        <v>65.6</v>
      </c>
      <c r="E112" s="238" t="n">
        <v>33.2</v>
      </c>
      <c r="F112" s="238" t="n">
        <v>0</v>
      </c>
      <c r="G112" s="238" t="n">
        <v>0</v>
      </c>
      <c r="H112" s="239" t="n">
        <v>587.5</v>
      </c>
      <c r="I112" s="71"/>
    </row>
    <row r="113" s="153" customFormat="true" ht="12" hidden="false" customHeight="true" outlineLevel="0" collapsed="false">
      <c r="A113" s="149" t="s">
        <v>331</v>
      </c>
      <c r="B113" s="242" t="n">
        <v>76.5</v>
      </c>
      <c r="C113" s="238" t="n">
        <v>54.1</v>
      </c>
      <c r="D113" s="238" t="n">
        <v>29</v>
      </c>
      <c r="E113" s="238" t="n">
        <v>9.9</v>
      </c>
      <c r="F113" s="238" t="n">
        <v>4.9</v>
      </c>
      <c r="G113" s="238" t="n">
        <v>0</v>
      </c>
      <c r="H113" s="239" t="n">
        <v>174.4</v>
      </c>
      <c r="I113" s="71"/>
    </row>
    <row r="114" s="153" customFormat="true" ht="12" hidden="false" customHeight="true" outlineLevel="0" collapsed="false">
      <c r="A114" s="150" t="s">
        <v>332</v>
      </c>
      <c r="B114" s="243" t="n">
        <v>503.6</v>
      </c>
      <c r="C114" s="240" t="n">
        <v>335.9</v>
      </c>
      <c r="D114" s="240" t="n">
        <v>218.8</v>
      </c>
      <c r="E114" s="240" t="n">
        <v>81.4</v>
      </c>
      <c r="F114" s="240" t="n">
        <v>97.4</v>
      </c>
      <c r="G114" s="240" t="n">
        <v>8.7</v>
      </c>
      <c r="H114" s="241" t="n">
        <v>1245.8</v>
      </c>
      <c r="I114" s="85"/>
    </row>
    <row r="115" customFormat="false" ht="20.25" hidden="false" customHeight="true" outlineLevel="0" collapsed="false">
      <c r="A115" s="146" t="s">
        <v>350</v>
      </c>
      <c r="B115" s="219"/>
      <c r="C115" s="219"/>
      <c r="D115" s="219"/>
      <c r="E115" s="219"/>
      <c r="F115" s="219"/>
      <c r="G115" s="219"/>
      <c r="H115" s="220"/>
      <c r="I115" s="71"/>
    </row>
    <row r="116" customFormat="false" ht="12" hidden="false" customHeight="true" outlineLevel="0" collapsed="false">
      <c r="A116" s="149" t="s">
        <v>328</v>
      </c>
      <c r="B116" s="244" t="n">
        <v>40.9</v>
      </c>
      <c r="C116" s="245" t="n">
        <v>49.4</v>
      </c>
      <c r="D116" s="245" t="n">
        <v>28.8</v>
      </c>
      <c r="E116" s="245" t="n">
        <v>14.4</v>
      </c>
      <c r="F116" s="245" t="n">
        <v>86.1</v>
      </c>
      <c r="G116" s="245" t="n">
        <v>15.2</v>
      </c>
      <c r="H116" s="246" t="n">
        <v>234.8</v>
      </c>
      <c r="I116" s="71"/>
    </row>
    <row r="117" customFormat="false" ht="12" hidden="false" customHeight="true" outlineLevel="0" collapsed="false">
      <c r="A117" s="149" t="s">
        <v>329</v>
      </c>
      <c r="B117" s="244" t="n">
        <v>63.4</v>
      </c>
      <c r="C117" s="245" t="n">
        <v>120.5</v>
      </c>
      <c r="D117" s="245" t="n">
        <v>124</v>
      </c>
      <c r="E117" s="245" t="n">
        <v>25.5</v>
      </c>
      <c r="F117" s="245" t="n">
        <v>27.5</v>
      </c>
      <c r="G117" s="245" t="n">
        <v>0</v>
      </c>
      <c r="H117" s="246" t="n">
        <v>360.9</v>
      </c>
      <c r="I117" s="71"/>
    </row>
    <row r="118" customFormat="false" ht="12" hidden="false" customHeight="true" outlineLevel="0" collapsed="false">
      <c r="A118" s="149" t="s">
        <v>330</v>
      </c>
      <c r="B118" s="244" t="n">
        <v>355.7</v>
      </c>
      <c r="C118" s="245" t="n">
        <v>133.5</v>
      </c>
      <c r="D118" s="245" t="n">
        <v>61.3</v>
      </c>
      <c r="E118" s="245" t="n">
        <v>32.6</v>
      </c>
      <c r="F118" s="245" t="n">
        <v>0</v>
      </c>
      <c r="G118" s="245" t="n">
        <v>0</v>
      </c>
      <c r="H118" s="246" t="n">
        <v>583.1</v>
      </c>
      <c r="I118" s="71"/>
    </row>
    <row r="119" customFormat="false" ht="12" hidden="false" customHeight="true" outlineLevel="0" collapsed="false">
      <c r="A119" s="149" t="s">
        <v>331</v>
      </c>
      <c r="B119" s="244" t="n">
        <v>76.4</v>
      </c>
      <c r="C119" s="245" t="n">
        <v>57.3</v>
      </c>
      <c r="D119" s="245" t="n">
        <v>25.1</v>
      </c>
      <c r="E119" s="245" t="n">
        <v>11.4</v>
      </c>
      <c r="F119" s="245" t="n">
        <v>6.9</v>
      </c>
      <c r="G119" s="245" t="n">
        <v>0</v>
      </c>
      <c r="H119" s="246" t="n">
        <v>177.1</v>
      </c>
      <c r="I119" s="71"/>
    </row>
    <row r="120" customFormat="false" ht="12" hidden="false" customHeight="true" outlineLevel="0" collapsed="false">
      <c r="A120" s="150" t="s">
        <v>332</v>
      </c>
      <c r="B120" s="247" t="n">
        <v>536.4</v>
      </c>
      <c r="C120" s="248" t="n">
        <v>360.7</v>
      </c>
      <c r="D120" s="248" t="n">
        <v>239.2</v>
      </c>
      <c r="E120" s="248" t="n">
        <v>83.9</v>
      </c>
      <c r="F120" s="248" t="n">
        <v>120.5</v>
      </c>
      <c r="G120" s="248" t="n">
        <v>15.2</v>
      </c>
      <c r="H120" s="249" t="n">
        <v>1355.9</v>
      </c>
      <c r="I120" s="85"/>
    </row>
    <row r="121" customFormat="false" ht="20.25" hidden="false" customHeight="true" outlineLevel="0" collapsed="false">
      <c r="A121" s="156" t="s">
        <v>351</v>
      </c>
      <c r="B121" s="223"/>
      <c r="C121" s="223"/>
      <c r="D121" s="223"/>
      <c r="E121" s="223"/>
      <c r="F121" s="223"/>
      <c r="G121" s="223"/>
      <c r="H121" s="224"/>
      <c r="I121" s="71"/>
    </row>
    <row r="122" customFormat="false" ht="12" hidden="false" customHeight="true" outlineLevel="0" collapsed="false">
      <c r="A122" s="157" t="s">
        <v>328</v>
      </c>
      <c r="B122" s="244" t="n">
        <v>47.4</v>
      </c>
      <c r="C122" s="245" t="n">
        <v>55.7</v>
      </c>
      <c r="D122" s="245" t="n">
        <v>30.2</v>
      </c>
      <c r="E122" s="245" t="n">
        <v>13.3</v>
      </c>
      <c r="F122" s="245" t="n">
        <v>86.1</v>
      </c>
      <c r="G122" s="245" t="n">
        <v>13.5</v>
      </c>
      <c r="H122" s="246" t="n">
        <v>246.2</v>
      </c>
      <c r="I122" s="71"/>
    </row>
    <row r="123" customFormat="false" ht="12" hidden="false" customHeight="true" outlineLevel="0" collapsed="false">
      <c r="A123" s="157" t="s">
        <v>329</v>
      </c>
      <c r="B123" s="244" t="n">
        <v>74</v>
      </c>
      <c r="C123" s="245" t="n">
        <v>156.9</v>
      </c>
      <c r="D123" s="245" t="n">
        <v>129.2</v>
      </c>
      <c r="E123" s="245" t="n">
        <v>24.5</v>
      </c>
      <c r="F123" s="245" t="n">
        <v>30.2</v>
      </c>
      <c r="G123" s="245" t="n">
        <v>1.5</v>
      </c>
      <c r="H123" s="246" t="n">
        <v>416.3</v>
      </c>
      <c r="I123" s="71"/>
    </row>
    <row r="124" customFormat="false" ht="12" hidden="false" customHeight="true" outlineLevel="0" collapsed="false">
      <c r="A124" s="157" t="s">
        <v>330</v>
      </c>
      <c r="B124" s="244" t="n">
        <v>385.2</v>
      </c>
      <c r="C124" s="245" t="n">
        <v>164.3</v>
      </c>
      <c r="D124" s="245" t="n">
        <v>83.8</v>
      </c>
      <c r="E124" s="245" t="n">
        <v>40</v>
      </c>
      <c r="F124" s="245" t="n">
        <v>0</v>
      </c>
      <c r="G124" s="245" t="n">
        <v>0</v>
      </c>
      <c r="H124" s="246" t="n">
        <v>673.3</v>
      </c>
      <c r="I124" s="71"/>
    </row>
    <row r="125" customFormat="false" ht="12" hidden="false" customHeight="true" outlineLevel="0" collapsed="false">
      <c r="A125" s="157" t="s">
        <v>331</v>
      </c>
      <c r="B125" s="244" t="n">
        <v>88.4</v>
      </c>
      <c r="C125" s="245" t="n">
        <v>65.2</v>
      </c>
      <c r="D125" s="245" t="n">
        <v>27.9</v>
      </c>
      <c r="E125" s="245" t="n">
        <v>13.1</v>
      </c>
      <c r="F125" s="245" t="n">
        <v>4.9</v>
      </c>
      <c r="G125" s="245" t="n">
        <v>0</v>
      </c>
      <c r="H125" s="246" t="n">
        <v>199.5</v>
      </c>
      <c r="I125" s="71"/>
    </row>
    <row r="126" customFormat="false" ht="12" hidden="false" customHeight="true" outlineLevel="0" collapsed="false">
      <c r="A126" s="158" t="s">
        <v>332</v>
      </c>
      <c r="B126" s="250" t="n">
        <v>595</v>
      </c>
      <c r="C126" s="251" t="n">
        <v>442.1</v>
      </c>
      <c r="D126" s="251" t="n">
        <v>271.1</v>
      </c>
      <c r="E126" s="251" t="n">
        <v>90.9</v>
      </c>
      <c r="F126" s="251" t="n">
        <v>121.2</v>
      </c>
      <c r="G126" s="251" t="n">
        <v>15</v>
      </c>
      <c r="H126" s="252" t="n">
        <v>1535.3</v>
      </c>
      <c r="I126" s="85"/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471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7.85"/>
    <col collapsed="false" customWidth="true" hidden="false" outlineLevel="0" max="2" min="2" style="538" width="57.99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10" min="5" style="538" width="10.56"/>
    <col collapsed="false" customWidth="false" hidden="false" outlineLevel="0" max="257" min="11" style="539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" hidden="false" customHeight="true" outlineLevel="0" collapsed="false">
      <c r="A2" s="540"/>
      <c r="J2" s="529" t="s">
        <v>622</v>
      </c>
    </row>
    <row r="3" customFormat="false" ht="12" hidden="false" customHeight="true" outlineLevel="0" collapsed="false">
      <c r="A3" s="540"/>
      <c r="J3" s="529"/>
    </row>
    <row r="4" customFormat="false" ht="12.75" hidden="false" customHeight="false" outlineLevel="0" collapsed="false">
      <c r="A4" s="540" t="s">
        <v>736</v>
      </c>
    </row>
    <row r="5" customFormat="false" ht="7.5" hidden="false" customHeight="true" outlineLevel="0" collapsed="false"/>
    <row r="6" customFormat="false" ht="37.5" hidden="false" customHeight="true" outlineLevel="0" collapsed="false">
      <c r="A6" s="541" t="s">
        <v>468</v>
      </c>
      <c r="B6" s="541" t="s">
        <v>469</v>
      </c>
      <c r="C6" s="541" t="s">
        <v>627</v>
      </c>
      <c r="D6" s="541" t="s">
        <v>628</v>
      </c>
      <c r="E6" s="542" t="s">
        <v>737</v>
      </c>
      <c r="F6" s="542"/>
      <c r="G6" s="542"/>
      <c r="H6" s="542" t="s">
        <v>738</v>
      </c>
      <c r="I6" s="542"/>
      <c r="J6" s="542"/>
    </row>
    <row r="7" customFormat="false" ht="56.25" hidden="false" customHeight="true" outlineLevel="0" collapsed="false">
      <c r="A7" s="541"/>
      <c r="B7" s="541"/>
      <c r="C7" s="541"/>
      <c r="D7" s="541"/>
      <c r="E7" s="543" t="s">
        <v>739</v>
      </c>
      <c r="F7" s="544" t="s">
        <v>740</v>
      </c>
      <c r="G7" s="545" t="s">
        <v>741</v>
      </c>
      <c r="H7" s="543" t="s">
        <v>739</v>
      </c>
      <c r="I7" s="544" t="s">
        <v>740</v>
      </c>
      <c r="J7" s="545" t="s">
        <v>741</v>
      </c>
    </row>
    <row r="8" s="552" customFormat="true" ht="17.25" hidden="false" customHeight="true" outlineLevel="0" collapsed="false">
      <c r="A8" s="546" t="s">
        <v>635</v>
      </c>
      <c r="B8" s="547" t="s">
        <v>636</v>
      </c>
      <c r="C8" s="548" t="s">
        <v>324</v>
      </c>
      <c r="D8" s="549" t="n">
        <v>100</v>
      </c>
      <c r="E8" s="591" t="n">
        <v>31.66</v>
      </c>
      <c r="F8" s="592" t="n">
        <v>27.68</v>
      </c>
      <c r="G8" s="593" t="n">
        <v>21.48</v>
      </c>
      <c r="H8" s="558" t="n">
        <v>20.07</v>
      </c>
      <c r="I8" s="558" t="n">
        <v>13.62</v>
      </c>
      <c r="J8" s="559" t="n">
        <v>12.04</v>
      </c>
    </row>
    <row r="9" s="552" customFormat="true" ht="12" hidden="false" customHeight="true" outlineLevel="0" collapsed="false">
      <c r="A9" s="554" t="s">
        <v>637</v>
      </c>
      <c r="B9" s="555"/>
      <c r="C9" s="556" t="s">
        <v>638</v>
      </c>
      <c r="D9" s="557" t="n">
        <v>81.81</v>
      </c>
      <c r="E9" s="595" t="n">
        <v>27.56</v>
      </c>
      <c r="F9" s="558" t="n">
        <v>23.89</v>
      </c>
      <c r="G9" s="559" t="n">
        <v>17.82</v>
      </c>
      <c r="H9" s="558" t="n">
        <v>20.46</v>
      </c>
      <c r="I9" s="558" t="n">
        <v>14.27</v>
      </c>
      <c r="J9" s="559" t="n">
        <v>11.54</v>
      </c>
    </row>
    <row r="10" s="552" customFormat="true" ht="12" hidden="false" customHeight="true" outlineLevel="0" collapsed="false">
      <c r="A10" s="554"/>
      <c r="B10" s="555"/>
      <c r="C10" s="556" t="s">
        <v>639</v>
      </c>
      <c r="D10" s="557" t="n">
        <v>15.92</v>
      </c>
      <c r="E10" s="595" t="n">
        <v>46.53</v>
      </c>
      <c r="F10" s="558" t="n">
        <v>42.44</v>
      </c>
      <c r="G10" s="559" t="n">
        <v>34.7</v>
      </c>
      <c r="H10" s="558" t="n">
        <v>19.39</v>
      </c>
      <c r="I10" s="558" t="n">
        <v>11.24</v>
      </c>
      <c r="J10" s="559" t="n">
        <v>14.8</v>
      </c>
    </row>
    <row r="11" s="552" customFormat="true" ht="12" hidden="false" customHeight="true" outlineLevel="0" collapsed="false">
      <c r="A11" s="554"/>
      <c r="B11" s="555"/>
      <c r="C11" s="556" t="s">
        <v>640</v>
      </c>
      <c r="D11" s="557" t="n">
        <v>2.27</v>
      </c>
      <c r="E11" s="595" t="n">
        <v>75</v>
      </c>
      <c r="F11" s="558" t="n">
        <v>60.71</v>
      </c>
      <c r="G11" s="559" t="n">
        <v>60.71</v>
      </c>
      <c r="H11" s="558" t="n">
        <v>10.71</v>
      </c>
      <c r="I11" s="558" t="n">
        <v>7.14</v>
      </c>
      <c r="J11" s="559" t="n">
        <v>10.71</v>
      </c>
    </row>
    <row r="12" s="561" customFormat="true" ht="18.75" hidden="false" customHeight="true" outlineLevel="0" collapsed="false">
      <c r="A12" s="554" t="s">
        <v>641</v>
      </c>
      <c r="B12" s="560" t="s">
        <v>642</v>
      </c>
      <c r="C12" s="556" t="s">
        <v>324</v>
      </c>
      <c r="D12" s="557" t="n">
        <v>47.35</v>
      </c>
      <c r="E12" s="595" t="n">
        <v>36.69</v>
      </c>
      <c r="F12" s="558" t="n">
        <v>31.73</v>
      </c>
      <c r="G12" s="559" t="n">
        <v>25.19</v>
      </c>
      <c r="H12" s="558" t="n">
        <v>16.15</v>
      </c>
      <c r="I12" s="558" t="n">
        <v>10.58</v>
      </c>
      <c r="J12" s="559" t="n">
        <v>9.72</v>
      </c>
    </row>
    <row r="13" s="552" customFormat="true" ht="12" hidden="false" customHeight="true" outlineLevel="0" collapsed="false">
      <c r="A13" s="554"/>
      <c r="B13" s="555"/>
      <c r="C13" s="556" t="s">
        <v>638</v>
      </c>
      <c r="D13" s="557" t="n">
        <v>40.12</v>
      </c>
      <c r="E13" s="595" t="n">
        <v>32.58</v>
      </c>
      <c r="F13" s="558" t="n">
        <v>27.93</v>
      </c>
      <c r="G13" s="559" t="n">
        <v>21.23</v>
      </c>
      <c r="H13" s="558" t="n">
        <v>16.02</v>
      </c>
      <c r="I13" s="558" t="n">
        <v>11.68</v>
      </c>
      <c r="J13" s="559" t="n">
        <v>8.63</v>
      </c>
    </row>
    <row r="14" s="552" customFormat="true" ht="12" hidden="false" customHeight="true" outlineLevel="0" collapsed="false">
      <c r="A14" s="554"/>
      <c r="B14" s="555"/>
      <c r="C14" s="556" t="s">
        <v>639</v>
      </c>
      <c r="D14" s="557" t="n">
        <v>6.17</v>
      </c>
      <c r="E14" s="595" t="n">
        <v>57.89</v>
      </c>
      <c r="F14" s="558" t="n">
        <v>52.63</v>
      </c>
      <c r="G14" s="559" t="n">
        <v>44.74</v>
      </c>
      <c r="H14" s="558" t="n">
        <v>17.11</v>
      </c>
      <c r="I14" s="558" t="n">
        <v>3.95</v>
      </c>
      <c r="J14" s="559" t="n">
        <v>15.79</v>
      </c>
    </row>
    <row r="15" s="552" customFormat="true" ht="12" hidden="false" customHeight="true" outlineLevel="0" collapsed="false">
      <c r="A15" s="554"/>
      <c r="B15" s="555"/>
      <c r="C15" s="556" t="s">
        <v>640</v>
      </c>
      <c r="D15" s="557" t="n">
        <v>1.06</v>
      </c>
      <c r="E15" s="595" t="n">
        <v>69.23</v>
      </c>
      <c r="F15" s="558" t="n">
        <v>53.85</v>
      </c>
      <c r="G15" s="559" t="n">
        <v>61.54</v>
      </c>
      <c r="H15" s="558" t="n">
        <v>15.38</v>
      </c>
      <c r="I15" s="558" t="n">
        <v>7.69</v>
      </c>
      <c r="J15" s="559" t="n">
        <v>15.38</v>
      </c>
    </row>
    <row r="16" s="561" customFormat="true" ht="18.75" hidden="false" customHeight="true" outlineLevel="0" collapsed="false">
      <c r="A16" s="562" t="s">
        <v>535</v>
      </c>
      <c r="B16" s="563" t="s">
        <v>643</v>
      </c>
      <c r="C16" s="564" t="s">
        <v>324</v>
      </c>
      <c r="D16" s="565" t="n">
        <v>1.2</v>
      </c>
      <c r="E16" s="596" t="n">
        <v>39.36</v>
      </c>
      <c r="F16" s="566" t="n">
        <v>39.36</v>
      </c>
      <c r="G16" s="567" t="n">
        <v>20.33</v>
      </c>
      <c r="H16" s="566" t="n">
        <v>6.78</v>
      </c>
      <c r="I16" s="566" t="n">
        <v>6.78</v>
      </c>
      <c r="J16" s="567" t="n">
        <v>0</v>
      </c>
    </row>
    <row r="17" customFormat="false" ht="18.75" hidden="false" customHeight="true" outlineLevel="0" collapsed="false">
      <c r="A17" s="568" t="s">
        <v>542</v>
      </c>
      <c r="B17" s="569" t="s">
        <v>644</v>
      </c>
      <c r="C17" s="556" t="s">
        <v>324</v>
      </c>
      <c r="D17" s="557" t="n">
        <v>45.66</v>
      </c>
      <c r="E17" s="595" t="n">
        <v>36.84</v>
      </c>
      <c r="F17" s="558" t="n">
        <v>31.69</v>
      </c>
      <c r="G17" s="559" t="n">
        <v>25.41</v>
      </c>
      <c r="H17" s="558" t="n">
        <v>16.39</v>
      </c>
      <c r="I17" s="558" t="n">
        <v>10.62</v>
      </c>
      <c r="J17" s="559" t="n">
        <v>10.07</v>
      </c>
    </row>
    <row r="18" customFormat="false" ht="12" hidden="false" customHeight="true" outlineLevel="0" collapsed="false">
      <c r="A18" s="568"/>
      <c r="B18" s="569"/>
      <c r="C18" s="556" t="s">
        <v>638</v>
      </c>
      <c r="D18" s="557" t="n">
        <v>38.93</v>
      </c>
      <c r="E18" s="595" t="n">
        <v>32.58</v>
      </c>
      <c r="F18" s="558" t="n">
        <v>27.79</v>
      </c>
      <c r="G18" s="559" t="n">
        <v>21.25</v>
      </c>
      <c r="H18" s="558" t="n">
        <v>16.1</v>
      </c>
      <c r="I18" s="558" t="n">
        <v>11.62</v>
      </c>
      <c r="J18" s="559" t="n">
        <v>8.9</v>
      </c>
    </row>
    <row r="19" customFormat="false" ht="12" hidden="false" customHeight="true" outlineLevel="0" collapsed="false">
      <c r="A19" s="568"/>
      <c r="B19" s="569"/>
      <c r="C19" s="556" t="s">
        <v>639</v>
      </c>
      <c r="D19" s="557" t="n">
        <v>5.84</v>
      </c>
      <c r="E19" s="595" t="n">
        <v>61.11</v>
      </c>
      <c r="F19" s="558" t="n">
        <v>55.56</v>
      </c>
      <c r="G19" s="559" t="n">
        <v>47.22</v>
      </c>
      <c r="H19" s="558" t="n">
        <v>18.06</v>
      </c>
      <c r="I19" s="558" t="n">
        <v>4.17</v>
      </c>
      <c r="J19" s="559" t="n">
        <v>16.67</v>
      </c>
    </row>
    <row r="20" s="571" customFormat="true" ht="12" hidden="false" customHeight="true" outlineLevel="0" collapsed="false">
      <c r="A20" s="568"/>
      <c r="B20" s="570"/>
      <c r="C20" s="556" t="s">
        <v>640</v>
      </c>
      <c r="D20" s="557" t="n">
        <v>0.89</v>
      </c>
      <c r="E20" s="595" t="n">
        <v>63.64</v>
      </c>
      <c r="F20" s="558" t="n">
        <v>45.45</v>
      </c>
      <c r="G20" s="559" t="n">
        <v>63.64</v>
      </c>
      <c r="H20" s="558" t="n">
        <v>18.18</v>
      </c>
      <c r="I20" s="558" t="n">
        <v>9.09</v>
      </c>
      <c r="J20" s="559" t="n">
        <v>18.18</v>
      </c>
    </row>
    <row r="21" customFormat="false" ht="12" hidden="false" customHeight="true" outlineLevel="0" collapsed="false">
      <c r="A21" s="568" t="s">
        <v>645</v>
      </c>
      <c r="B21" s="572" t="s">
        <v>646</v>
      </c>
      <c r="C21" s="573" t="s">
        <v>324</v>
      </c>
      <c r="D21" s="574" t="n">
        <v>12.51</v>
      </c>
      <c r="E21" s="599" t="n">
        <v>52.35</v>
      </c>
      <c r="F21" s="575" t="n">
        <v>44.23</v>
      </c>
      <c r="G21" s="576" t="n">
        <v>46.35</v>
      </c>
      <c r="H21" s="575" t="n">
        <v>15.84</v>
      </c>
      <c r="I21" s="575" t="n">
        <v>6.99</v>
      </c>
      <c r="J21" s="576" t="n">
        <v>12.05</v>
      </c>
    </row>
    <row r="22" customFormat="false" ht="11.25" hidden="false" customHeight="true" outlineLevel="0" collapsed="false">
      <c r="A22" s="568" t="s">
        <v>647</v>
      </c>
      <c r="B22" s="572" t="s">
        <v>648</v>
      </c>
      <c r="C22" s="573" t="s">
        <v>324</v>
      </c>
      <c r="D22" s="574" t="n">
        <v>2.75</v>
      </c>
      <c r="E22" s="599" t="n">
        <v>14.24</v>
      </c>
      <c r="F22" s="575" t="n">
        <v>11.29</v>
      </c>
      <c r="G22" s="576" t="n">
        <v>8.84</v>
      </c>
      <c r="H22" s="575" t="n">
        <v>11.79</v>
      </c>
      <c r="I22" s="575" t="n">
        <v>8.84</v>
      </c>
      <c r="J22" s="576" t="n">
        <v>2.95</v>
      </c>
    </row>
    <row r="23" customFormat="false" ht="11.25" hidden="false" customHeight="true" outlineLevel="0" collapsed="false">
      <c r="A23" s="568" t="s">
        <v>649</v>
      </c>
      <c r="B23" s="572" t="s">
        <v>650</v>
      </c>
      <c r="C23" s="573" t="s">
        <v>324</v>
      </c>
      <c r="D23" s="574" t="n">
        <v>0.32</v>
      </c>
      <c r="E23" s="599" t="n">
        <v>0</v>
      </c>
      <c r="F23" s="575" t="n">
        <v>0</v>
      </c>
      <c r="G23" s="576" t="n">
        <v>0</v>
      </c>
      <c r="H23" s="575" t="n">
        <v>25</v>
      </c>
      <c r="I23" s="575" t="n">
        <v>0</v>
      </c>
      <c r="J23" s="576" t="n">
        <v>25</v>
      </c>
    </row>
    <row r="24" customFormat="false" ht="11.25" hidden="false" customHeight="true" outlineLevel="0" collapsed="false">
      <c r="A24" s="568" t="s">
        <v>651</v>
      </c>
      <c r="B24" s="572" t="s">
        <v>652</v>
      </c>
      <c r="C24" s="573" t="s">
        <v>324</v>
      </c>
      <c r="D24" s="574" t="n">
        <v>2.73</v>
      </c>
      <c r="E24" s="599" t="n">
        <v>24.8</v>
      </c>
      <c r="F24" s="575" t="n">
        <v>24.8</v>
      </c>
      <c r="G24" s="576" t="n">
        <v>13.37</v>
      </c>
      <c r="H24" s="575" t="n">
        <v>17.86</v>
      </c>
      <c r="I24" s="575" t="n">
        <v>14.89</v>
      </c>
      <c r="J24" s="576" t="n">
        <v>8.93</v>
      </c>
    </row>
    <row r="25" customFormat="false" ht="11.25" hidden="false" customHeight="true" outlineLevel="0" collapsed="false">
      <c r="A25" s="568" t="s">
        <v>653</v>
      </c>
      <c r="B25" s="572" t="s">
        <v>654</v>
      </c>
      <c r="C25" s="573" t="s">
        <v>324</v>
      </c>
      <c r="D25" s="574" t="n">
        <v>3.94</v>
      </c>
      <c r="E25" s="599" t="n">
        <v>38.88</v>
      </c>
      <c r="F25" s="575" t="n">
        <v>32.7</v>
      </c>
      <c r="G25" s="576" t="n">
        <v>24.46</v>
      </c>
      <c r="H25" s="575" t="n">
        <v>29.55</v>
      </c>
      <c r="I25" s="575" t="n">
        <v>23.37</v>
      </c>
      <c r="J25" s="576" t="n">
        <v>18.69</v>
      </c>
    </row>
    <row r="26" customFormat="false" ht="11.25" hidden="false" customHeight="true" outlineLevel="0" collapsed="false">
      <c r="A26" s="568" t="s">
        <v>655</v>
      </c>
      <c r="B26" s="572" t="s">
        <v>656</v>
      </c>
      <c r="C26" s="573" t="s">
        <v>324</v>
      </c>
      <c r="D26" s="574" t="n">
        <v>0</v>
      </c>
      <c r="E26" s="599" t="n">
        <v>0</v>
      </c>
      <c r="F26" s="575" t="n">
        <v>0</v>
      </c>
      <c r="G26" s="576" t="n">
        <v>0</v>
      </c>
      <c r="H26" s="575" t="n">
        <v>0</v>
      </c>
      <c r="I26" s="575" t="n">
        <v>0</v>
      </c>
      <c r="J26" s="576" t="n">
        <v>0</v>
      </c>
    </row>
    <row r="27" customFormat="false" ht="11.25" hidden="false" customHeight="true" outlineLevel="0" collapsed="false">
      <c r="A27" s="568" t="s">
        <v>657</v>
      </c>
      <c r="B27" s="572" t="s">
        <v>658</v>
      </c>
      <c r="C27" s="573" t="s">
        <v>324</v>
      </c>
      <c r="D27" s="574" t="n">
        <v>2.15</v>
      </c>
      <c r="E27" s="599" t="n">
        <v>49.15</v>
      </c>
      <c r="F27" s="575" t="n">
        <v>34.03</v>
      </c>
      <c r="G27" s="576" t="n">
        <v>30.25</v>
      </c>
      <c r="H27" s="575" t="n">
        <v>3.78</v>
      </c>
      <c r="I27" s="575" t="n">
        <v>0</v>
      </c>
      <c r="J27" s="576" t="n">
        <v>3.78</v>
      </c>
    </row>
    <row r="28" customFormat="false" ht="11.25" hidden="false" customHeight="true" outlineLevel="0" collapsed="false">
      <c r="A28" s="568" t="s">
        <v>659</v>
      </c>
      <c r="B28" s="690" t="s">
        <v>660</v>
      </c>
      <c r="C28" s="573" t="s">
        <v>324</v>
      </c>
      <c r="D28" s="574" t="n">
        <v>1.69</v>
      </c>
      <c r="E28" s="599" t="n">
        <v>47.67</v>
      </c>
      <c r="F28" s="575" t="n">
        <v>42.87</v>
      </c>
      <c r="G28" s="576" t="n">
        <v>41.81</v>
      </c>
      <c r="H28" s="575" t="n">
        <v>16.42</v>
      </c>
      <c r="I28" s="575" t="n">
        <v>6.82</v>
      </c>
      <c r="J28" s="576" t="n">
        <v>9.6</v>
      </c>
    </row>
    <row r="29" customFormat="false" ht="11.25" hidden="false" customHeight="true" outlineLevel="0" collapsed="false">
      <c r="A29" s="568" t="s">
        <v>661</v>
      </c>
      <c r="B29" s="572" t="s">
        <v>662</v>
      </c>
      <c r="C29" s="573" t="s">
        <v>324</v>
      </c>
      <c r="D29" s="574" t="n">
        <v>6.29</v>
      </c>
      <c r="E29" s="599" t="n">
        <v>32.71</v>
      </c>
      <c r="F29" s="575" t="n">
        <v>27.82</v>
      </c>
      <c r="G29" s="576" t="n">
        <v>14.75</v>
      </c>
      <c r="H29" s="575" t="n">
        <v>9.03</v>
      </c>
      <c r="I29" s="575" t="n">
        <v>7.74</v>
      </c>
      <c r="J29" s="576" t="n">
        <v>5.16</v>
      </c>
    </row>
    <row r="30" customFormat="false" ht="11.25" hidden="false" customHeight="true" outlineLevel="0" collapsed="false">
      <c r="A30" s="568" t="s">
        <v>663</v>
      </c>
      <c r="B30" s="572" t="s">
        <v>664</v>
      </c>
      <c r="C30" s="573" t="s">
        <v>324</v>
      </c>
      <c r="D30" s="574" t="n">
        <v>5.24</v>
      </c>
      <c r="E30" s="599" t="n">
        <v>27.01</v>
      </c>
      <c r="F30" s="575" t="n">
        <v>22.92</v>
      </c>
      <c r="G30" s="576" t="n">
        <v>17.72</v>
      </c>
      <c r="H30" s="575" t="n">
        <v>11.59</v>
      </c>
      <c r="I30" s="575" t="n">
        <v>6.2</v>
      </c>
      <c r="J30" s="576" t="n">
        <v>6.94</v>
      </c>
    </row>
    <row r="31" customFormat="false" ht="11.25" hidden="false" customHeight="true" outlineLevel="0" collapsed="false">
      <c r="A31" s="568" t="s">
        <v>665</v>
      </c>
      <c r="B31" s="572" t="s">
        <v>666</v>
      </c>
      <c r="C31" s="573" t="s">
        <v>324</v>
      </c>
      <c r="D31" s="574" t="n">
        <v>1.76</v>
      </c>
      <c r="E31" s="599" t="n">
        <v>4.62</v>
      </c>
      <c r="F31" s="575" t="n">
        <v>4.62</v>
      </c>
      <c r="G31" s="576" t="n">
        <v>4.62</v>
      </c>
      <c r="H31" s="575" t="n">
        <v>32.33</v>
      </c>
      <c r="I31" s="575" t="n">
        <v>32.33</v>
      </c>
      <c r="J31" s="576" t="n">
        <v>9.24</v>
      </c>
    </row>
    <row r="32" customFormat="false" ht="11.25" hidden="false" customHeight="true" outlineLevel="0" collapsed="false">
      <c r="A32" s="568" t="s">
        <v>667</v>
      </c>
      <c r="B32" s="572" t="s">
        <v>668</v>
      </c>
      <c r="C32" s="573" t="s">
        <v>324</v>
      </c>
      <c r="D32" s="574" t="n">
        <v>1.38</v>
      </c>
      <c r="E32" s="599" t="n">
        <v>29.41</v>
      </c>
      <c r="F32" s="575" t="n">
        <v>23.53</v>
      </c>
      <c r="G32" s="576" t="n">
        <v>23.53</v>
      </c>
      <c r="H32" s="575" t="n">
        <v>11.76</v>
      </c>
      <c r="I32" s="575" t="n">
        <v>11.76</v>
      </c>
      <c r="J32" s="576" t="n">
        <v>5.88</v>
      </c>
    </row>
    <row r="33" customFormat="false" ht="11.25" hidden="false" customHeight="true" outlineLevel="0" collapsed="false">
      <c r="A33" s="568" t="s">
        <v>669</v>
      </c>
      <c r="B33" s="572" t="s">
        <v>670</v>
      </c>
      <c r="C33" s="573" t="s">
        <v>324</v>
      </c>
      <c r="D33" s="574" t="n">
        <v>0.57</v>
      </c>
      <c r="E33" s="599" t="n">
        <v>28.57</v>
      </c>
      <c r="F33" s="575" t="n">
        <v>28.57</v>
      </c>
      <c r="G33" s="576" t="n">
        <v>14.29</v>
      </c>
      <c r="H33" s="575" t="n">
        <v>14.29</v>
      </c>
      <c r="I33" s="575" t="n">
        <v>14.29</v>
      </c>
      <c r="J33" s="576" t="n">
        <v>0</v>
      </c>
    </row>
    <row r="34" customFormat="false" ht="11.25" hidden="false" customHeight="true" outlineLevel="0" collapsed="false">
      <c r="A34" s="568" t="s">
        <v>671</v>
      </c>
      <c r="B34" s="572" t="s">
        <v>672</v>
      </c>
      <c r="C34" s="573" t="s">
        <v>324</v>
      </c>
      <c r="D34" s="574" t="n">
        <v>4.34</v>
      </c>
      <c r="E34" s="599" t="n">
        <v>38.94</v>
      </c>
      <c r="F34" s="575" t="n">
        <v>38.94</v>
      </c>
      <c r="G34" s="576" t="n">
        <v>12.27</v>
      </c>
      <c r="H34" s="575" t="n">
        <v>25.36</v>
      </c>
      <c r="I34" s="575" t="n">
        <v>15.34</v>
      </c>
      <c r="J34" s="576" t="n">
        <v>17.88</v>
      </c>
    </row>
    <row r="35" s="561" customFormat="true" ht="18.75" hidden="false" customHeight="true" outlineLevel="0" collapsed="false">
      <c r="A35" s="562" t="s">
        <v>585</v>
      </c>
      <c r="B35" s="563" t="s">
        <v>673</v>
      </c>
      <c r="C35" s="564" t="s">
        <v>324</v>
      </c>
      <c r="D35" s="565" t="n">
        <v>0.49</v>
      </c>
      <c r="E35" s="596" t="n">
        <v>16.67</v>
      </c>
      <c r="F35" s="566" t="n">
        <v>16.67</v>
      </c>
      <c r="G35" s="567" t="n">
        <v>16.67</v>
      </c>
      <c r="H35" s="566" t="n">
        <v>16.67</v>
      </c>
      <c r="I35" s="566" t="n">
        <v>16.67</v>
      </c>
      <c r="J35" s="567" t="n">
        <v>0</v>
      </c>
    </row>
    <row r="36" s="561" customFormat="true" ht="18.75" hidden="false" customHeight="true" outlineLevel="0" collapsed="false">
      <c r="A36" s="568" t="s">
        <v>674</v>
      </c>
      <c r="B36" s="577" t="s">
        <v>675</v>
      </c>
      <c r="C36" s="556" t="s">
        <v>324</v>
      </c>
      <c r="D36" s="557" t="n">
        <v>52.65</v>
      </c>
      <c r="E36" s="595" t="n">
        <v>27.14</v>
      </c>
      <c r="F36" s="558" t="n">
        <v>24.04</v>
      </c>
      <c r="G36" s="559" t="n">
        <v>18.15</v>
      </c>
      <c r="H36" s="558" t="n">
        <v>23.59</v>
      </c>
      <c r="I36" s="558" t="n">
        <v>16.35</v>
      </c>
      <c r="J36" s="559" t="n">
        <v>14.13</v>
      </c>
    </row>
    <row r="37" s="552" customFormat="true" ht="12.75" hidden="false" customHeight="false" outlineLevel="0" collapsed="false">
      <c r="A37" s="554" t="s">
        <v>637</v>
      </c>
      <c r="B37" s="578"/>
      <c r="C37" s="556" t="s">
        <v>638</v>
      </c>
      <c r="D37" s="557" t="n">
        <v>41.68</v>
      </c>
      <c r="E37" s="595" t="n">
        <v>22.74</v>
      </c>
      <c r="F37" s="558" t="n">
        <v>19.99</v>
      </c>
      <c r="G37" s="559" t="n">
        <v>14.54</v>
      </c>
      <c r="H37" s="558" t="n">
        <v>24.73</v>
      </c>
      <c r="I37" s="558" t="n">
        <v>16.75</v>
      </c>
      <c r="J37" s="559" t="n">
        <v>14.34</v>
      </c>
    </row>
    <row r="38" s="579" customFormat="true" ht="12.75" hidden="false" customHeight="true" outlineLevel="0" collapsed="false">
      <c r="A38" s="554"/>
      <c r="B38" s="578"/>
      <c r="C38" s="556" t="s">
        <v>639</v>
      </c>
      <c r="D38" s="557" t="n">
        <v>9.75</v>
      </c>
      <c r="E38" s="595" t="n">
        <v>39.34</v>
      </c>
      <c r="F38" s="558" t="n">
        <v>36</v>
      </c>
      <c r="G38" s="559" t="n">
        <v>28.36</v>
      </c>
      <c r="H38" s="558" t="n">
        <v>20.84</v>
      </c>
      <c r="I38" s="558" t="n">
        <v>15.84</v>
      </c>
      <c r="J38" s="559" t="n">
        <v>14.18</v>
      </c>
    </row>
    <row r="39" s="579" customFormat="true" ht="12.75" hidden="false" customHeight="true" outlineLevel="0" collapsed="false">
      <c r="A39" s="554"/>
      <c r="B39" s="578"/>
      <c r="C39" s="556" t="s">
        <v>640</v>
      </c>
      <c r="D39" s="557" t="n">
        <v>1.22</v>
      </c>
      <c r="E39" s="595" t="n">
        <v>80</v>
      </c>
      <c r="F39" s="558" t="n">
        <v>66.67</v>
      </c>
      <c r="G39" s="559" t="n">
        <v>60</v>
      </c>
      <c r="H39" s="558" t="n">
        <v>6.67</v>
      </c>
      <c r="I39" s="558" t="n">
        <v>6.67</v>
      </c>
      <c r="J39" s="559" t="n">
        <v>6.67</v>
      </c>
    </row>
    <row r="40" customFormat="false" ht="40.5" hidden="false" customHeight="true" outlineLevel="0" collapsed="false">
      <c r="A40" s="580" t="s">
        <v>676</v>
      </c>
      <c r="B40" s="581" t="s">
        <v>677</v>
      </c>
      <c r="C40" s="600" t="s">
        <v>324</v>
      </c>
      <c r="D40" s="601" t="n">
        <v>28.48</v>
      </c>
      <c r="E40" s="602" t="n">
        <v>25.28</v>
      </c>
      <c r="F40" s="603" t="n">
        <v>22.41</v>
      </c>
      <c r="G40" s="604" t="n">
        <v>17.55</v>
      </c>
      <c r="H40" s="603" t="n">
        <v>28.75</v>
      </c>
      <c r="I40" s="603" t="n">
        <v>17.69</v>
      </c>
      <c r="J40" s="604" t="n">
        <v>19.8</v>
      </c>
    </row>
    <row r="41" s="561" customFormat="true" ht="18.75" hidden="false" customHeight="true" outlineLevel="0" collapsed="false">
      <c r="A41" s="562" t="s">
        <v>678</v>
      </c>
      <c r="B41" s="563" t="s">
        <v>679</v>
      </c>
      <c r="C41" s="564" t="s">
        <v>324</v>
      </c>
      <c r="D41" s="565" t="n">
        <v>11.85</v>
      </c>
      <c r="E41" s="596" t="n">
        <v>23.77</v>
      </c>
      <c r="F41" s="566" t="n">
        <v>21.72</v>
      </c>
      <c r="G41" s="567" t="n">
        <v>14.91</v>
      </c>
      <c r="H41" s="566" t="n">
        <v>12.28</v>
      </c>
      <c r="I41" s="566" t="n">
        <v>10.91</v>
      </c>
      <c r="J41" s="567" t="n">
        <v>3.43</v>
      </c>
    </row>
    <row r="42" s="561" customFormat="true" ht="18.75" hidden="false" customHeight="true" outlineLevel="0" collapsed="false">
      <c r="A42" s="562" t="s">
        <v>552</v>
      </c>
      <c r="B42" s="563" t="s">
        <v>680</v>
      </c>
      <c r="C42" s="564" t="s">
        <v>324</v>
      </c>
      <c r="D42" s="565" t="n">
        <v>7.95</v>
      </c>
      <c r="E42" s="596" t="n">
        <v>33.67</v>
      </c>
      <c r="F42" s="566" t="n">
        <v>28.57</v>
      </c>
      <c r="G42" s="567" t="n">
        <v>24.49</v>
      </c>
      <c r="H42" s="566" t="n">
        <v>23.47</v>
      </c>
      <c r="I42" s="566" t="n">
        <v>19.39</v>
      </c>
      <c r="J42" s="567" t="n">
        <v>12.24</v>
      </c>
    </row>
    <row r="43" customFormat="false" ht="36" hidden="false" customHeight="false" outlineLevel="0" collapsed="false">
      <c r="A43" s="584" t="s">
        <v>730</v>
      </c>
      <c r="B43" s="708" t="s">
        <v>682</v>
      </c>
      <c r="C43" s="731" t="s">
        <v>324</v>
      </c>
      <c r="D43" s="587" t="n">
        <v>4.37</v>
      </c>
      <c r="E43" s="607" t="n">
        <v>36.51</v>
      </c>
      <c r="F43" s="588" t="n">
        <v>32.71</v>
      </c>
      <c r="G43" s="589" t="n">
        <v>19.33</v>
      </c>
      <c r="H43" s="588" t="n">
        <v>20.91</v>
      </c>
      <c r="I43" s="588" t="n">
        <v>16.84</v>
      </c>
      <c r="J43" s="589" t="n">
        <v>9.65</v>
      </c>
    </row>
    <row r="44" customFormat="false" ht="9.95" hidden="false" customHeight="true" outlineLevel="0" collapsed="false">
      <c r="C44" s="590"/>
      <c r="D44" s="590"/>
    </row>
    <row r="45" s="109" customFormat="true" ht="12.75" hidden="false" customHeight="false" outlineLevel="0" collapsed="false">
      <c r="A45" s="106" t="s">
        <v>317</v>
      </c>
      <c r="B45" s="107"/>
      <c r="C45" s="107"/>
      <c r="D45" s="107"/>
      <c r="E45" s="107"/>
      <c r="F45" s="107"/>
      <c r="G45" s="107"/>
      <c r="H45" s="108"/>
      <c r="J45" s="108"/>
    </row>
  </sheetData>
  <mergeCells count="6"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1.99"/>
    <col collapsed="false" customWidth="true" hidden="false" outlineLevel="0" max="2" min="2" style="538" width="83.13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10" min="5" style="538" width="10.71"/>
    <col collapsed="false" customWidth="false" hidden="false" outlineLevel="0" max="257" min="11" style="539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" hidden="false" customHeight="true" outlineLevel="0" collapsed="false">
      <c r="J2" s="529" t="s">
        <v>622</v>
      </c>
    </row>
    <row r="3" customFormat="false" ht="12" hidden="false" customHeight="true" outlineLevel="0" collapsed="false">
      <c r="J3" s="529"/>
    </row>
    <row r="4" customFormat="false" ht="12.75" hidden="false" customHeight="false" outlineLevel="0" collapsed="false">
      <c r="A4" s="540" t="s">
        <v>742</v>
      </c>
    </row>
    <row r="5" customFormat="false" ht="6" hidden="false" customHeight="true" outlineLevel="0" collapsed="false"/>
    <row r="6" s="733" customFormat="true" ht="12.95" hidden="false" customHeight="true" outlineLevel="0" collapsed="false">
      <c r="A6" s="541" t="s">
        <v>571</v>
      </c>
      <c r="B6" s="541" t="s">
        <v>469</v>
      </c>
      <c r="C6" s="541" t="s">
        <v>627</v>
      </c>
      <c r="D6" s="541" t="s">
        <v>628</v>
      </c>
      <c r="E6" s="732" t="s">
        <v>629</v>
      </c>
      <c r="F6" s="732"/>
      <c r="G6" s="732"/>
      <c r="H6" s="732" t="s">
        <v>743</v>
      </c>
      <c r="I6" s="732"/>
      <c r="J6" s="732"/>
    </row>
    <row r="7" s="735" customFormat="true" ht="12.75" hidden="false" customHeight="true" outlineLevel="0" collapsed="false">
      <c r="A7" s="541"/>
      <c r="B7" s="541"/>
      <c r="C7" s="541"/>
      <c r="D7" s="541"/>
      <c r="E7" s="734" t="s">
        <v>744</v>
      </c>
      <c r="F7" s="734"/>
      <c r="G7" s="734"/>
      <c r="H7" s="734" t="s">
        <v>745</v>
      </c>
      <c r="I7" s="734"/>
      <c r="J7" s="734"/>
    </row>
    <row r="8" customFormat="false" ht="25.5" hidden="false" customHeight="true" outlineLevel="0" collapsed="false">
      <c r="A8" s="541"/>
      <c r="B8" s="541"/>
      <c r="C8" s="541"/>
      <c r="D8" s="541"/>
      <c r="E8" s="543" t="s">
        <v>739</v>
      </c>
      <c r="F8" s="544" t="s">
        <v>740</v>
      </c>
      <c r="G8" s="545" t="s">
        <v>741</v>
      </c>
      <c r="H8" s="543" t="s">
        <v>739</v>
      </c>
      <c r="I8" s="544" t="s">
        <v>740</v>
      </c>
      <c r="J8" s="545" t="s">
        <v>741</v>
      </c>
    </row>
    <row r="9" customFormat="false" ht="24" hidden="false" customHeight="true" outlineLevel="0" collapsed="false">
      <c r="A9" s="541"/>
      <c r="B9" s="541"/>
      <c r="C9" s="541"/>
      <c r="D9" s="541"/>
      <c r="E9" s="543"/>
      <c r="F9" s="544"/>
      <c r="G9" s="545"/>
      <c r="H9" s="543"/>
      <c r="I9" s="544"/>
      <c r="J9" s="545"/>
    </row>
    <row r="10" s="552" customFormat="true" ht="18.75" hidden="false" customHeight="true" outlineLevel="0" collapsed="false">
      <c r="A10" s="546" t="s">
        <v>684</v>
      </c>
      <c r="B10" s="547" t="s">
        <v>636</v>
      </c>
      <c r="C10" s="548" t="s">
        <v>324</v>
      </c>
      <c r="D10" s="549" t="n">
        <v>100</v>
      </c>
      <c r="E10" s="591" t="n">
        <v>34.86</v>
      </c>
      <c r="F10" s="592" t="n">
        <v>30.26</v>
      </c>
      <c r="G10" s="593" t="n">
        <v>24.88</v>
      </c>
      <c r="H10" s="558" t="n">
        <v>13.15</v>
      </c>
      <c r="I10" s="558" t="n">
        <v>8.78</v>
      </c>
      <c r="J10" s="559" t="n">
        <v>8.1</v>
      </c>
    </row>
    <row r="11" s="552" customFormat="true" ht="12.75" hidden="false" customHeight="false" outlineLevel="0" collapsed="false">
      <c r="A11" s="594" t="s">
        <v>637</v>
      </c>
      <c r="B11" s="555"/>
      <c r="C11" s="556" t="s">
        <v>638</v>
      </c>
      <c r="D11" s="557" t="n">
        <v>82.33</v>
      </c>
      <c r="E11" s="595" t="n">
        <v>31.03</v>
      </c>
      <c r="F11" s="558" t="n">
        <v>26.79</v>
      </c>
      <c r="G11" s="559" t="n">
        <v>21.85</v>
      </c>
      <c r="H11" s="558" t="n">
        <v>14.01</v>
      </c>
      <c r="I11" s="558" t="n">
        <v>9.14</v>
      </c>
      <c r="J11" s="559" t="n">
        <v>8.76</v>
      </c>
    </row>
    <row r="12" s="552" customFormat="true" ht="12.75" hidden="false" customHeight="false" outlineLevel="0" collapsed="false">
      <c r="A12" s="594"/>
      <c r="B12" s="555"/>
      <c r="C12" s="556" t="s">
        <v>639</v>
      </c>
      <c r="D12" s="557" t="n">
        <v>15.4</v>
      </c>
      <c r="E12" s="595" t="n">
        <v>50.47</v>
      </c>
      <c r="F12" s="558" t="n">
        <v>44.75</v>
      </c>
      <c r="G12" s="559" t="n">
        <v>36.18</v>
      </c>
      <c r="H12" s="558" t="n">
        <v>9.06</v>
      </c>
      <c r="I12" s="558" t="n">
        <v>7.16</v>
      </c>
      <c r="J12" s="559" t="n">
        <v>4.78</v>
      </c>
    </row>
    <row r="13" s="552" customFormat="true" ht="12.75" hidden="false" customHeight="false" outlineLevel="0" collapsed="false">
      <c r="A13" s="594"/>
      <c r="B13" s="555"/>
      <c r="C13" s="556" t="s">
        <v>640</v>
      </c>
      <c r="D13" s="557" t="n">
        <v>2.27</v>
      </c>
      <c r="E13" s="595" t="n">
        <v>67.74</v>
      </c>
      <c r="F13" s="558" t="n">
        <v>58.06</v>
      </c>
      <c r="G13" s="559" t="n">
        <v>58.06</v>
      </c>
      <c r="H13" s="558" t="n">
        <v>9.68</v>
      </c>
      <c r="I13" s="558" t="n">
        <v>6.45</v>
      </c>
      <c r="J13" s="559" t="n">
        <v>6.45</v>
      </c>
    </row>
    <row r="14" s="561" customFormat="true" ht="18.75" hidden="false" customHeight="true" outlineLevel="0" collapsed="false">
      <c r="A14" s="554" t="s">
        <v>685</v>
      </c>
      <c r="B14" s="560" t="s">
        <v>642</v>
      </c>
      <c r="C14" s="556" t="s">
        <v>324</v>
      </c>
      <c r="D14" s="557" t="n">
        <v>48.49</v>
      </c>
      <c r="E14" s="595" t="n">
        <v>41.06</v>
      </c>
      <c r="F14" s="558" t="n">
        <v>34.61</v>
      </c>
      <c r="G14" s="559" t="n">
        <v>29.23</v>
      </c>
      <c r="H14" s="558" t="n">
        <v>11.09</v>
      </c>
      <c r="I14" s="558" t="n">
        <v>7.3</v>
      </c>
      <c r="J14" s="559" t="n">
        <v>6.48</v>
      </c>
    </row>
    <row r="15" s="552" customFormat="true" ht="12.75" hidden="false" customHeight="false" outlineLevel="0" collapsed="false">
      <c r="A15" s="594"/>
      <c r="B15" s="555"/>
      <c r="C15" s="556" t="s">
        <v>638</v>
      </c>
      <c r="D15" s="557" t="n">
        <v>41.6</v>
      </c>
      <c r="E15" s="595" t="n">
        <v>38.16</v>
      </c>
      <c r="F15" s="558" t="n">
        <v>31.88</v>
      </c>
      <c r="G15" s="559" t="n">
        <v>27.2</v>
      </c>
      <c r="H15" s="558" t="n">
        <v>12.05</v>
      </c>
      <c r="I15" s="558" t="n">
        <v>7.81</v>
      </c>
      <c r="J15" s="559" t="n">
        <v>7.21</v>
      </c>
    </row>
    <row r="16" s="552" customFormat="true" ht="12.75" hidden="false" customHeight="false" outlineLevel="0" collapsed="false">
      <c r="A16" s="594"/>
      <c r="B16" s="555"/>
      <c r="C16" s="556" t="s">
        <v>639</v>
      </c>
      <c r="D16" s="557" t="n">
        <v>6.08</v>
      </c>
      <c r="E16" s="595" t="n">
        <v>56.63</v>
      </c>
      <c r="F16" s="558" t="n">
        <v>49.4</v>
      </c>
      <c r="G16" s="559" t="n">
        <v>39.76</v>
      </c>
      <c r="H16" s="558" t="n">
        <v>6.02</v>
      </c>
      <c r="I16" s="558" t="n">
        <v>4.82</v>
      </c>
      <c r="J16" s="559" t="n">
        <v>2.41</v>
      </c>
    </row>
    <row r="17" s="552" customFormat="true" ht="12.75" hidden="false" customHeight="false" outlineLevel="0" collapsed="false">
      <c r="A17" s="594"/>
      <c r="B17" s="555"/>
      <c r="C17" s="556" t="s">
        <v>640</v>
      </c>
      <c r="D17" s="557" t="n">
        <v>0.81</v>
      </c>
      <c r="E17" s="595" t="n">
        <v>72.73</v>
      </c>
      <c r="F17" s="558" t="n">
        <v>63.64</v>
      </c>
      <c r="G17" s="559" t="n">
        <v>54.55</v>
      </c>
      <c r="H17" s="558" t="n">
        <v>0</v>
      </c>
      <c r="I17" s="558" t="n">
        <v>0</v>
      </c>
      <c r="J17" s="559" t="n">
        <v>0</v>
      </c>
    </row>
    <row r="18" s="561" customFormat="true" ht="18.75" hidden="false" customHeight="true" outlineLevel="0" collapsed="false">
      <c r="A18" s="562" t="s">
        <v>686</v>
      </c>
      <c r="B18" s="563" t="s">
        <v>643</v>
      </c>
      <c r="C18" s="564" t="s">
        <v>324</v>
      </c>
      <c r="D18" s="565" t="n">
        <v>1.05</v>
      </c>
      <c r="E18" s="596" t="n">
        <v>7</v>
      </c>
      <c r="F18" s="566" t="n">
        <v>7</v>
      </c>
      <c r="G18" s="567" t="n">
        <v>0</v>
      </c>
      <c r="H18" s="566" t="n">
        <v>7</v>
      </c>
      <c r="I18" s="566" t="n">
        <v>7</v>
      </c>
      <c r="J18" s="567" t="n">
        <v>0</v>
      </c>
    </row>
    <row r="19" customFormat="false" ht="18.75" hidden="false" customHeight="true" outlineLevel="0" collapsed="false">
      <c r="A19" s="568" t="s">
        <v>535</v>
      </c>
      <c r="B19" s="569" t="s">
        <v>644</v>
      </c>
      <c r="C19" s="556" t="s">
        <v>324</v>
      </c>
      <c r="D19" s="557" t="n">
        <v>45.58</v>
      </c>
      <c r="E19" s="595" t="n">
        <v>41.19</v>
      </c>
      <c r="F19" s="558" t="n">
        <v>34.33</v>
      </c>
      <c r="G19" s="559" t="n">
        <v>30.37</v>
      </c>
      <c r="H19" s="558" t="n">
        <v>11.32</v>
      </c>
      <c r="I19" s="558" t="n">
        <v>7.29</v>
      </c>
      <c r="J19" s="559" t="n">
        <v>6.74</v>
      </c>
    </row>
    <row r="20" customFormat="false" ht="12.75" hidden="false" customHeight="false" outlineLevel="0" collapsed="false">
      <c r="A20" s="568"/>
      <c r="B20" s="569"/>
      <c r="C20" s="556" t="s">
        <v>638</v>
      </c>
      <c r="D20" s="557" t="n">
        <v>39.13</v>
      </c>
      <c r="E20" s="595" t="n">
        <v>38.43</v>
      </c>
      <c r="F20" s="558" t="n">
        <v>31.75</v>
      </c>
      <c r="G20" s="559" t="n">
        <v>28.45</v>
      </c>
      <c r="H20" s="558" t="n">
        <v>12.25</v>
      </c>
      <c r="I20" s="558" t="n">
        <v>7.74</v>
      </c>
      <c r="J20" s="559" t="n">
        <v>7.47</v>
      </c>
    </row>
    <row r="21" customFormat="false" ht="12.75" hidden="false" customHeight="false" outlineLevel="0" collapsed="false">
      <c r="A21" s="568"/>
      <c r="B21" s="569"/>
      <c r="C21" s="556" t="s">
        <v>639</v>
      </c>
      <c r="D21" s="557" t="n">
        <v>5.72</v>
      </c>
      <c r="E21" s="595" t="n">
        <v>56.41</v>
      </c>
      <c r="F21" s="558" t="n">
        <v>48.72</v>
      </c>
      <c r="G21" s="559" t="n">
        <v>41.03</v>
      </c>
      <c r="H21" s="558" t="n">
        <v>6.41</v>
      </c>
      <c r="I21" s="558" t="n">
        <v>5.13</v>
      </c>
      <c r="J21" s="559" t="n">
        <v>2.56</v>
      </c>
    </row>
    <row r="22" s="571" customFormat="true" ht="12.75" hidden="false" customHeight="false" outlineLevel="0" collapsed="false">
      <c r="A22" s="597"/>
      <c r="B22" s="570"/>
      <c r="C22" s="556" t="s">
        <v>640</v>
      </c>
      <c r="D22" s="557" t="n">
        <v>0.73</v>
      </c>
      <c r="E22" s="595" t="n">
        <v>70</v>
      </c>
      <c r="F22" s="558" t="n">
        <v>60</v>
      </c>
      <c r="G22" s="559" t="n">
        <v>50</v>
      </c>
      <c r="H22" s="558" t="n">
        <v>0</v>
      </c>
      <c r="I22" s="558" t="n">
        <v>0</v>
      </c>
      <c r="J22" s="559" t="n">
        <v>0</v>
      </c>
    </row>
    <row r="23" s="583" customFormat="true" ht="12.75" hidden="false" customHeight="false" outlineLevel="0" collapsed="false">
      <c r="A23" s="556" t="s">
        <v>687</v>
      </c>
      <c r="B23" s="598" t="s">
        <v>646</v>
      </c>
      <c r="C23" s="573" t="s">
        <v>324</v>
      </c>
      <c r="D23" s="574" t="n">
        <v>13.62</v>
      </c>
      <c r="E23" s="599" t="n">
        <v>52.85</v>
      </c>
      <c r="F23" s="575" t="n">
        <v>44.8</v>
      </c>
      <c r="G23" s="576" t="n">
        <v>41.14</v>
      </c>
      <c r="H23" s="575" t="n">
        <v>6.2</v>
      </c>
      <c r="I23" s="575" t="n">
        <v>5.66</v>
      </c>
      <c r="J23" s="576" t="n">
        <v>5.66</v>
      </c>
    </row>
    <row r="24" s="583" customFormat="true" ht="12.75" hidden="false" customHeight="false" outlineLevel="0" collapsed="false">
      <c r="A24" s="556" t="s">
        <v>688</v>
      </c>
      <c r="B24" s="598" t="s">
        <v>746</v>
      </c>
      <c r="C24" s="573" t="s">
        <v>324</v>
      </c>
      <c r="D24" s="574" t="n">
        <v>2.65</v>
      </c>
      <c r="E24" s="599" t="n">
        <v>18.97</v>
      </c>
      <c r="F24" s="575" t="n">
        <v>18.97</v>
      </c>
      <c r="G24" s="576" t="n">
        <v>18.97</v>
      </c>
      <c r="H24" s="575" t="n">
        <v>15.71</v>
      </c>
      <c r="I24" s="575" t="n">
        <v>5.53</v>
      </c>
      <c r="J24" s="576" t="n">
        <v>12.94</v>
      </c>
    </row>
    <row r="25" s="583" customFormat="true" ht="12.75" hidden="false" customHeight="false" outlineLevel="0" collapsed="false">
      <c r="A25" s="556" t="s">
        <v>690</v>
      </c>
      <c r="B25" s="598" t="s">
        <v>747</v>
      </c>
      <c r="C25" s="573" t="s">
        <v>324</v>
      </c>
      <c r="D25" s="574" t="n">
        <v>6.28</v>
      </c>
      <c r="E25" s="599" t="n">
        <v>36.41</v>
      </c>
      <c r="F25" s="575" t="n">
        <v>29.99</v>
      </c>
      <c r="G25" s="576" t="n">
        <v>21</v>
      </c>
      <c r="H25" s="575" t="n">
        <v>8.98</v>
      </c>
      <c r="I25" s="575" t="n">
        <v>7.82</v>
      </c>
      <c r="J25" s="576" t="n">
        <v>3.85</v>
      </c>
    </row>
    <row r="26" s="583" customFormat="true" ht="12.75" hidden="false" customHeight="false" outlineLevel="0" collapsed="false">
      <c r="A26" s="556" t="s">
        <v>692</v>
      </c>
      <c r="B26" s="598" t="s">
        <v>748</v>
      </c>
      <c r="C26" s="573" t="s">
        <v>324</v>
      </c>
      <c r="D26" s="574" t="n">
        <v>3.45</v>
      </c>
      <c r="E26" s="599" t="n">
        <v>51.06</v>
      </c>
      <c r="F26" s="575" t="n">
        <v>42.55</v>
      </c>
      <c r="G26" s="576" t="n">
        <v>34.04</v>
      </c>
      <c r="H26" s="575" t="n">
        <v>13.4</v>
      </c>
      <c r="I26" s="575" t="n">
        <v>10.43</v>
      </c>
      <c r="J26" s="576" t="n">
        <v>2.98</v>
      </c>
    </row>
    <row r="27" s="583" customFormat="true" ht="12.75" hidden="false" customHeight="false" outlineLevel="0" collapsed="false">
      <c r="A27" s="556" t="s">
        <v>694</v>
      </c>
      <c r="B27" s="598" t="s">
        <v>695</v>
      </c>
      <c r="C27" s="573" t="s">
        <v>324</v>
      </c>
      <c r="D27" s="574" t="n">
        <v>7.07</v>
      </c>
      <c r="E27" s="599" t="n">
        <v>36.26</v>
      </c>
      <c r="F27" s="575" t="n">
        <v>27.03</v>
      </c>
      <c r="G27" s="576" t="n">
        <v>27.65</v>
      </c>
      <c r="H27" s="575" t="n">
        <v>14.3</v>
      </c>
      <c r="I27" s="575" t="n">
        <v>10.05</v>
      </c>
      <c r="J27" s="576" t="n">
        <v>5.29</v>
      </c>
    </row>
    <row r="28" s="583" customFormat="true" ht="12.75" hidden="false" customHeight="false" outlineLevel="0" collapsed="false">
      <c r="A28" s="556" t="s">
        <v>696</v>
      </c>
      <c r="B28" s="598" t="s">
        <v>697</v>
      </c>
      <c r="C28" s="573" t="s">
        <v>324</v>
      </c>
      <c r="D28" s="574" t="n">
        <v>6.32</v>
      </c>
      <c r="E28" s="599" t="n">
        <v>30.63</v>
      </c>
      <c r="F28" s="575" t="n">
        <v>25.06</v>
      </c>
      <c r="G28" s="576" t="n">
        <v>21.35</v>
      </c>
      <c r="H28" s="575" t="n">
        <v>16.36</v>
      </c>
      <c r="I28" s="575" t="n">
        <v>5.57</v>
      </c>
      <c r="J28" s="576" t="n">
        <v>10.79</v>
      </c>
    </row>
    <row r="29" s="583" customFormat="true" ht="12.75" hidden="false" customHeight="false" outlineLevel="0" collapsed="false">
      <c r="A29" s="556" t="s">
        <v>698</v>
      </c>
      <c r="B29" s="598" t="s">
        <v>699</v>
      </c>
      <c r="C29" s="573" t="s">
        <v>324</v>
      </c>
      <c r="D29" s="574" t="n">
        <v>2.29</v>
      </c>
      <c r="E29" s="599" t="n">
        <v>49.84</v>
      </c>
      <c r="F29" s="575" t="n">
        <v>46.65</v>
      </c>
      <c r="G29" s="576" t="n">
        <v>33.87</v>
      </c>
      <c r="H29" s="575" t="n">
        <v>8.63</v>
      </c>
      <c r="I29" s="575" t="n">
        <v>8.63</v>
      </c>
      <c r="J29" s="576" t="n">
        <v>0</v>
      </c>
    </row>
    <row r="30" s="583" customFormat="true" ht="12.75" hidden="false" customHeight="false" outlineLevel="0" collapsed="false">
      <c r="A30" s="556" t="s">
        <v>700</v>
      </c>
      <c r="B30" s="598" t="s">
        <v>701</v>
      </c>
      <c r="C30" s="573" t="s">
        <v>324</v>
      </c>
      <c r="D30" s="574" t="n">
        <v>3.9</v>
      </c>
      <c r="E30" s="599" t="n">
        <v>35.53</v>
      </c>
      <c r="F30" s="575" t="n">
        <v>28.95</v>
      </c>
      <c r="G30" s="576" t="n">
        <v>29.89</v>
      </c>
      <c r="H30" s="575" t="n">
        <v>16.17</v>
      </c>
      <c r="I30" s="575" t="n">
        <v>7.52</v>
      </c>
      <c r="J30" s="576" t="n">
        <v>14.29</v>
      </c>
    </row>
    <row r="31" customFormat="false" ht="18.75" hidden="false" customHeight="true" outlineLevel="0" collapsed="false">
      <c r="A31" s="562" t="s">
        <v>542</v>
      </c>
      <c r="B31" s="563" t="s">
        <v>702</v>
      </c>
      <c r="C31" s="564" t="s">
        <v>324</v>
      </c>
      <c r="D31" s="565" t="n">
        <v>0.07</v>
      </c>
      <c r="E31" s="596" t="n">
        <v>100</v>
      </c>
      <c r="F31" s="566" t="n">
        <v>100</v>
      </c>
      <c r="G31" s="567" t="n">
        <v>100</v>
      </c>
      <c r="H31" s="566" t="n">
        <v>0</v>
      </c>
      <c r="I31" s="566" t="n">
        <v>0</v>
      </c>
      <c r="J31" s="567" t="n">
        <v>0</v>
      </c>
    </row>
    <row r="32" customFormat="false" ht="18.75" hidden="false" customHeight="true" outlineLevel="0" collapsed="false">
      <c r="A32" s="562" t="s">
        <v>585</v>
      </c>
      <c r="B32" s="563" t="s">
        <v>703</v>
      </c>
      <c r="C32" s="564" t="s">
        <v>324</v>
      </c>
      <c r="D32" s="565" t="n">
        <v>1.8</v>
      </c>
      <c r="E32" s="596" t="n">
        <v>55.1</v>
      </c>
      <c r="F32" s="566" t="n">
        <v>55.1</v>
      </c>
      <c r="G32" s="567" t="n">
        <v>14.29</v>
      </c>
      <c r="H32" s="566" t="n">
        <v>8.16</v>
      </c>
      <c r="I32" s="566" t="n">
        <v>8.16</v>
      </c>
      <c r="J32" s="567" t="n">
        <v>4.08</v>
      </c>
    </row>
    <row r="33" s="561" customFormat="true" ht="18.75" hidden="false" customHeight="true" outlineLevel="0" collapsed="false">
      <c r="A33" s="568" t="s">
        <v>704</v>
      </c>
      <c r="B33" s="577" t="s">
        <v>675</v>
      </c>
      <c r="C33" s="556" t="s">
        <v>324</v>
      </c>
      <c r="D33" s="557" t="n">
        <v>51.51</v>
      </c>
      <c r="E33" s="595" t="n">
        <v>29.02</v>
      </c>
      <c r="F33" s="558" t="n">
        <v>26.17</v>
      </c>
      <c r="G33" s="559" t="n">
        <v>20.79</v>
      </c>
      <c r="H33" s="558" t="n">
        <v>15.09</v>
      </c>
      <c r="I33" s="558" t="n">
        <v>10.16</v>
      </c>
      <c r="J33" s="559" t="n">
        <v>9.61</v>
      </c>
    </row>
    <row r="34" s="552" customFormat="true" ht="12.75" hidden="false" customHeight="false" outlineLevel="0" collapsed="false">
      <c r="A34" s="594" t="s">
        <v>637</v>
      </c>
      <c r="B34" s="578"/>
      <c r="C34" s="556" t="s">
        <v>638</v>
      </c>
      <c r="D34" s="557" t="n">
        <v>40.73</v>
      </c>
      <c r="E34" s="595" t="n">
        <v>23.74</v>
      </c>
      <c r="F34" s="558" t="n">
        <v>21.58</v>
      </c>
      <c r="G34" s="559" t="n">
        <v>16.39</v>
      </c>
      <c r="H34" s="558" t="n">
        <v>16.01</v>
      </c>
      <c r="I34" s="558" t="n">
        <v>10.5</v>
      </c>
      <c r="J34" s="559" t="n">
        <v>10.35</v>
      </c>
    </row>
    <row r="35" s="579" customFormat="true" ht="12.75" hidden="false" customHeight="false" outlineLevel="0" collapsed="false">
      <c r="A35" s="580"/>
      <c r="B35" s="578"/>
      <c r="C35" s="556" t="s">
        <v>639</v>
      </c>
      <c r="D35" s="557" t="n">
        <v>9.31</v>
      </c>
      <c r="E35" s="595" t="n">
        <v>46.44</v>
      </c>
      <c r="F35" s="558" t="n">
        <v>41.72</v>
      </c>
      <c r="G35" s="559" t="n">
        <v>33.85</v>
      </c>
      <c r="H35" s="558" t="n">
        <v>11.05</v>
      </c>
      <c r="I35" s="558" t="n">
        <v>8.69</v>
      </c>
      <c r="J35" s="559" t="n">
        <v>6.33</v>
      </c>
    </row>
    <row r="36" s="579" customFormat="true" ht="12.75" hidden="false" customHeight="false" outlineLevel="0" collapsed="false">
      <c r="A36" s="580"/>
      <c r="B36" s="578"/>
      <c r="C36" s="556" t="s">
        <v>640</v>
      </c>
      <c r="D36" s="557" t="n">
        <v>1.47</v>
      </c>
      <c r="E36" s="595" t="n">
        <v>65</v>
      </c>
      <c r="F36" s="558" t="n">
        <v>55</v>
      </c>
      <c r="G36" s="559" t="n">
        <v>60</v>
      </c>
      <c r="H36" s="558" t="n">
        <v>15</v>
      </c>
      <c r="I36" s="558" t="n">
        <v>10</v>
      </c>
      <c r="J36" s="559" t="n">
        <v>10</v>
      </c>
    </row>
    <row r="37" customFormat="false" ht="24" hidden="false" customHeight="false" outlineLevel="0" collapsed="false">
      <c r="A37" s="580" t="s">
        <v>705</v>
      </c>
      <c r="B37" s="581" t="s">
        <v>706</v>
      </c>
      <c r="C37" s="600" t="s">
        <v>324</v>
      </c>
      <c r="D37" s="601" t="n">
        <v>29.37</v>
      </c>
      <c r="E37" s="602" t="n">
        <v>23.76</v>
      </c>
      <c r="F37" s="603" t="n">
        <v>21.02</v>
      </c>
      <c r="G37" s="604" t="n">
        <v>17.47</v>
      </c>
      <c r="H37" s="603" t="n">
        <v>20</v>
      </c>
      <c r="I37" s="603" t="n">
        <v>11.86</v>
      </c>
      <c r="J37" s="604" t="n">
        <v>14.86</v>
      </c>
    </row>
    <row r="38" s="561" customFormat="true" ht="18.75" hidden="false" customHeight="true" outlineLevel="0" collapsed="false">
      <c r="A38" s="562" t="s">
        <v>549</v>
      </c>
      <c r="B38" s="563" t="s">
        <v>707</v>
      </c>
      <c r="C38" s="564" t="s">
        <v>324</v>
      </c>
      <c r="D38" s="565" t="n">
        <v>10.33</v>
      </c>
      <c r="E38" s="596" t="n">
        <v>18.93</v>
      </c>
      <c r="F38" s="566" t="n">
        <v>18.93</v>
      </c>
      <c r="G38" s="567" t="n">
        <v>9.29</v>
      </c>
      <c r="H38" s="566" t="n">
        <v>10.9</v>
      </c>
      <c r="I38" s="566" t="n">
        <v>10.19</v>
      </c>
      <c r="J38" s="567" t="n">
        <v>1.42</v>
      </c>
    </row>
    <row r="39" s="583" customFormat="true" ht="36" hidden="false" customHeight="false" outlineLevel="0" collapsed="false">
      <c r="A39" s="554" t="s">
        <v>708</v>
      </c>
      <c r="B39" s="560" t="s">
        <v>709</v>
      </c>
      <c r="C39" s="600" t="s">
        <v>324</v>
      </c>
      <c r="D39" s="601" t="n">
        <v>3.01</v>
      </c>
      <c r="E39" s="602" t="n">
        <v>56.1</v>
      </c>
      <c r="F39" s="603" t="n">
        <v>53.66</v>
      </c>
      <c r="G39" s="604" t="n">
        <v>39.02</v>
      </c>
      <c r="H39" s="603" t="n">
        <v>9.76</v>
      </c>
      <c r="I39" s="603" t="n">
        <v>7.32</v>
      </c>
      <c r="J39" s="604" t="n">
        <v>9.76</v>
      </c>
    </row>
    <row r="40" s="561" customFormat="true" ht="18.75" hidden="false" customHeight="true" outlineLevel="0" collapsed="false">
      <c r="A40" s="562" t="s">
        <v>557</v>
      </c>
      <c r="B40" s="563" t="s">
        <v>710</v>
      </c>
      <c r="C40" s="564" t="s">
        <v>324</v>
      </c>
      <c r="D40" s="565" t="n">
        <v>6.45</v>
      </c>
      <c r="E40" s="596" t="n">
        <v>59.09</v>
      </c>
      <c r="F40" s="566" t="n">
        <v>50</v>
      </c>
      <c r="G40" s="567" t="n">
        <v>46.59</v>
      </c>
      <c r="H40" s="566" t="n">
        <v>4.55</v>
      </c>
      <c r="I40" s="566" t="n">
        <v>4.55</v>
      </c>
      <c r="J40" s="567" t="n">
        <v>2.27</v>
      </c>
    </row>
    <row r="41" customFormat="false" ht="24" hidden="false" customHeight="false" outlineLevel="0" collapsed="false">
      <c r="A41" s="606" t="s">
        <v>711</v>
      </c>
      <c r="B41" s="585" t="s">
        <v>712</v>
      </c>
      <c r="C41" s="731" t="s">
        <v>324</v>
      </c>
      <c r="D41" s="587" t="n">
        <v>2.35</v>
      </c>
      <c r="E41" s="607" t="n">
        <v>21.88</v>
      </c>
      <c r="F41" s="588" t="n">
        <v>21.88</v>
      </c>
      <c r="G41" s="589" t="n">
        <v>18.75</v>
      </c>
      <c r="H41" s="588" t="n">
        <v>7.81</v>
      </c>
      <c r="I41" s="588" t="n">
        <v>7.81</v>
      </c>
      <c r="J41" s="589" t="n">
        <v>0</v>
      </c>
    </row>
    <row r="42" s="538" customFormat="true" ht="9.95" hidden="false" customHeight="true" outlineLevel="0" collapsed="false">
      <c r="C42" s="590"/>
      <c r="D42" s="590"/>
    </row>
    <row r="43" s="109" customFormat="true" ht="12.75" hidden="false" customHeight="false" outlineLevel="0" collapsed="false">
      <c r="A43" s="106" t="s">
        <v>317</v>
      </c>
      <c r="B43" s="107"/>
      <c r="C43" s="107"/>
      <c r="D43" s="107"/>
      <c r="E43" s="107"/>
      <c r="F43" s="107"/>
      <c r="G43" s="107"/>
      <c r="H43" s="108"/>
      <c r="J43" s="108"/>
    </row>
  </sheetData>
  <mergeCells count="14">
    <mergeCell ref="A6:A9"/>
    <mergeCell ref="B6:B9"/>
    <mergeCell ref="C6:C9"/>
    <mergeCell ref="D6:D9"/>
    <mergeCell ref="E6:G6"/>
    <mergeCell ref="H6:J6"/>
    <mergeCell ref="E7:G7"/>
    <mergeCell ref="H7:J7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2.28"/>
    <col collapsed="false" customWidth="true" hidden="false" outlineLevel="0" max="2" min="2" style="538" width="83.13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10" min="5" style="538" width="10.71"/>
    <col collapsed="false" customWidth="false" hidden="false" outlineLevel="0" max="257" min="11" style="539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" hidden="false" customHeight="true" outlineLevel="0" collapsed="false">
      <c r="J2" s="529" t="s">
        <v>622</v>
      </c>
    </row>
    <row r="3" customFormat="false" ht="12" hidden="false" customHeight="true" outlineLevel="0" collapsed="false">
      <c r="J3" s="529"/>
    </row>
    <row r="4" customFormat="false" ht="12.75" hidden="false" customHeight="false" outlineLevel="0" collapsed="false">
      <c r="A4" s="540" t="s">
        <v>749</v>
      </c>
    </row>
    <row r="5" customFormat="false" ht="6" hidden="false" customHeight="true" outlineLevel="0" collapsed="false"/>
    <row r="6" s="733" customFormat="true" ht="12.95" hidden="false" customHeight="true" outlineLevel="0" collapsed="false">
      <c r="A6" s="541" t="s">
        <v>571</v>
      </c>
      <c r="B6" s="541" t="s">
        <v>469</v>
      </c>
      <c r="C6" s="541" t="s">
        <v>627</v>
      </c>
      <c r="D6" s="541" t="s">
        <v>628</v>
      </c>
      <c r="E6" s="732" t="s">
        <v>629</v>
      </c>
      <c r="F6" s="732"/>
      <c r="G6" s="732"/>
      <c r="H6" s="732" t="s">
        <v>743</v>
      </c>
      <c r="I6" s="732"/>
      <c r="J6" s="732"/>
    </row>
    <row r="7" s="735" customFormat="true" ht="12.95" hidden="false" customHeight="true" outlineLevel="0" collapsed="false">
      <c r="A7" s="541"/>
      <c r="B7" s="541"/>
      <c r="C7" s="541"/>
      <c r="D7" s="541"/>
      <c r="E7" s="734" t="s">
        <v>744</v>
      </c>
      <c r="F7" s="734"/>
      <c r="G7" s="734"/>
      <c r="H7" s="734" t="s">
        <v>745</v>
      </c>
      <c r="I7" s="734"/>
      <c r="J7" s="734"/>
    </row>
    <row r="8" customFormat="false" ht="25.5" hidden="false" customHeight="true" outlineLevel="0" collapsed="false">
      <c r="A8" s="541"/>
      <c r="B8" s="541"/>
      <c r="C8" s="541"/>
      <c r="D8" s="541"/>
      <c r="E8" s="543" t="s">
        <v>739</v>
      </c>
      <c r="F8" s="544" t="s">
        <v>740</v>
      </c>
      <c r="G8" s="545" t="s">
        <v>741</v>
      </c>
      <c r="H8" s="543" t="s">
        <v>739</v>
      </c>
      <c r="I8" s="544" t="s">
        <v>740</v>
      </c>
      <c r="J8" s="545" t="s">
        <v>741</v>
      </c>
    </row>
    <row r="9" customFormat="false" ht="24" hidden="false" customHeight="true" outlineLevel="0" collapsed="false">
      <c r="A9" s="541"/>
      <c r="B9" s="541"/>
      <c r="C9" s="541"/>
      <c r="D9" s="541"/>
      <c r="E9" s="543"/>
      <c r="F9" s="544"/>
      <c r="G9" s="545"/>
      <c r="H9" s="543"/>
      <c r="I9" s="544"/>
      <c r="J9" s="545"/>
    </row>
    <row r="10" s="552" customFormat="true" ht="18.75" hidden="false" customHeight="true" outlineLevel="0" collapsed="false">
      <c r="A10" s="546" t="s">
        <v>684</v>
      </c>
      <c r="B10" s="547" t="s">
        <v>636</v>
      </c>
      <c r="C10" s="548" t="s">
        <v>324</v>
      </c>
      <c r="D10" s="549" t="n">
        <v>100</v>
      </c>
      <c r="E10" s="591" t="n">
        <v>27.88</v>
      </c>
      <c r="F10" s="592" t="n">
        <v>23.41</v>
      </c>
      <c r="G10" s="593" t="n">
        <v>21.03</v>
      </c>
      <c r="H10" s="558" t="n">
        <v>10.16</v>
      </c>
      <c r="I10" s="558" t="n">
        <v>7.86</v>
      </c>
      <c r="J10" s="559" t="n">
        <v>7.23</v>
      </c>
    </row>
    <row r="11" s="552" customFormat="true" ht="12.75" hidden="false" customHeight="false" outlineLevel="0" collapsed="false">
      <c r="A11" s="594" t="s">
        <v>637</v>
      </c>
      <c r="B11" s="555"/>
      <c r="C11" s="556" t="s">
        <v>638</v>
      </c>
      <c r="D11" s="557" t="n">
        <v>81.3</v>
      </c>
      <c r="E11" s="595" t="n">
        <v>23.87</v>
      </c>
      <c r="F11" s="558" t="n">
        <v>19.6</v>
      </c>
      <c r="G11" s="559" t="n">
        <v>17.46</v>
      </c>
      <c r="H11" s="558" t="n">
        <v>10.44</v>
      </c>
      <c r="I11" s="558" t="n">
        <v>7.97</v>
      </c>
      <c r="J11" s="559" t="n">
        <v>7.64</v>
      </c>
    </row>
    <row r="12" s="552" customFormat="true" ht="12.75" hidden="false" customHeight="false" outlineLevel="0" collapsed="false">
      <c r="A12" s="594"/>
      <c r="B12" s="555"/>
      <c r="C12" s="556" t="s">
        <v>639</v>
      </c>
      <c r="D12" s="557" t="n">
        <v>16.1</v>
      </c>
      <c r="E12" s="595" t="n">
        <v>40.87</v>
      </c>
      <c r="F12" s="558" t="n">
        <v>35.56</v>
      </c>
      <c r="G12" s="559" t="n">
        <v>32.49</v>
      </c>
      <c r="H12" s="558" t="n">
        <v>9.89</v>
      </c>
      <c r="I12" s="558" t="n">
        <v>8.13</v>
      </c>
      <c r="J12" s="559" t="n">
        <v>6.36</v>
      </c>
    </row>
    <row r="13" s="552" customFormat="true" ht="12.75" hidden="false" customHeight="false" outlineLevel="0" collapsed="false">
      <c r="A13" s="594"/>
      <c r="B13" s="555"/>
      <c r="C13" s="556" t="s">
        <v>640</v>
      </c>
      <c r="D13" s="557" t="n">
        <v>2.6</v>
      </c>
      <c r="E13" s="595" t="n">
        <v>72.73</v>
      </c>
      <c r="F13" s="558" t="n">
        <v>67.26</v>
      </c>
      <c r="G13" s="559" t="n">
        <v>61.62</v>
      </c>
      <c r="H13" s="558" t="n">
        <v>2.74</v>
      </c>
      <c r="I13" s="558" t="n">
        <v>2.74</v>
      </c>
      <c r="J13" s="559" t="n">
        <v>0</v>
      </c>
    </row>
    <row r="14" s="561" customFormat="true" ht="18.75" hidden="false" customHeight="true" outlineLevel="0" collapsed="false">
      <c r="A14" s="554" t="s">
        <v>685</v>
      </c>
      <c r="B14" s="560" t="s">
        <v>642</v>
      </c>
      <c r="C14" s="556" t="s">
        <v>324</v>
      </c>
      <c r="D14" s="557" t="n">
        <v>46.87</v>
      </c>
      <c r="E14" s="595" t="n">
        <v>27.06</v>
      </c>
      <c r="F14" s="558" t="n">
        <v>22.14</v>
      </c>
      <c r="G14" s="559" t="n">
        <v>18.64</v>
      </c>
      <c r="H14" s="558" t="n">
        <v>9.03</v>
      </c>
      <c r="I14" s="558" t="n">
        <v>7.38</v>
      </c>
      <c r="J14" s="559" t="n">
        <v>5.6</v>
      </c>
    </row>
    <row r="15" s="552" customFormat="true" ht="12.75" hidden="false" customHeight="false" outlineLevel="0" collapsed="false">
      <c r="A15" s="594"/>
      <c r="B15" s="555"/>
      <c r="C15" s="556" t="s">
        <v>638</v>
      </c>
      <c r="D15" s="557" t="n">
        <v>39.04</v>
      </c>
      <c r="E15" s="595" t="n">
        <v>23.36</v>
      </c>
      <c r="F15" s="558" t="n">
        <v>18.92</v>
      </c>
      <c r="G15" s="559" t="n">
        <v>15.98</v>
      </c>
      <c r="H15" s="558" t="n">
        <v>9.93</v>
      </c>
      <c r="I15" s="558" t="n">
        <v>8.31</v>
      </c>
      <c r="J15" s="559" t="n">
        <v>6</v>
      </c>
    </row>
    <row r="16" s="552" customFormat="true" ht="12.75" hidden="false" customHeight="false" outlineLevel="0" collapsed="false">
      <c r="A16" s="594"/>
      <c r="B16" s="555"/>
      <c r="C16" s="556" t="s">
        <v>639</v>
      </c>
      <c r="D16" s="557" t="n">
        <v>7.02</v>
      </c>
      <c r="E16" s="595" t="n">
        <v>45.19</v>
      </c>
      <c r="F16" s="558" t="n">
        <v>37.07</v>
      </c>
      <c r="G16" s="559" t="n">
        <v>32.04</v>
      </c>
      <c r="H16" s="558" t="n">
        <v>5.07</v>
      </c>
      <c r="I16" s="558" t="n">
        <v>3.04</v>
      </c>
      <c r="J16" s="559" t="n">
        <v>4.06</v>
      </c>
    </row>
    <row r="17" s="552" customFormat="true" ht="12.75" hidden="false" customHeight="false" outlineLevel="0" collapsed="false">
      <c r="A17" s="594"/>
      <c r="B17" s="555"/>
      <c r="C17" s="556" t="s">
        <v>640</v>
      </c>
      <c r="D17" s="557" t="n">
        <v>0.82</v>
      </c>
      <c r="E17" s="595" t="n">
        <v>48.04</v>
      </c>
      <c r="F17" s="558" t="n">
        <v>48.04</v>
      </c>
      <c r="G17" s="559" t="n">
        <v>30.6</v>
      </c>
      <c r="H17" s="558" t="n">
        <v>0</v>
      </c>
      <c r="I17" s="558" t="n">
        <v>0</v>
      </c>
      <c r="J17" s="559" t="n">
        <v>0</v>
      </c>
    </row>
    <row r="18" s="561" customFormat="true" ht="18.75" hidden="false" customHeight="true" outlineLevel="0" collapsed="false">
      <c r="A18" s="562" t="s">
        <v>686</v>
      </c>
      <c r="B18" s="563" t="s">
        <v>643</v>
      </c>
      <c r="C18" s="564" t="s">
        <v>324</v>
      </c>
      <c r="D18" s="565" t="n">
        <v>1.25</v>
      </c>
      <c r="E18" s="596" t="n">
        <v>23.82</v>
      </c>
      <c r="F18" s="566" t="n">
        <v>23.82</v>
      </c>
      <c r="G18" s="567" t="n">
        <v>0</v>
      </c>
      <c r="H18" s="566" t="n">
        <v>0</v>
      </c>
      <c r="I18" s="566" t="n">
        <v>0</v>
      </c>
      <c r="J18" s="567" t="n">
        <v>0</v>
      </c>
    </row>
    <row r="19" customFormat="false" ht="18.75" hidden="false" customHeight="true" outlineLevel="0" collapsed="false">
      <c r="A19" s="568" t="s">
        <v>535</v>
      </c>
      <c r="B19" s="569" t="s">
        <v>644</v>
      </c>
      <c r="C19" s="556" t="s">
        <v>324</v>
      </c>
      <c r="D19" s="557" t="n">
        <v>43.41</v>
      </c>
      <c r="E19" s="595" t="n">
        <v>26.72</v>
      </c>
      <c r="F19" s="558" t="n">
        <v>21.42</v>
      </c>
      <c r="G19" s="559" t="n">
        <v>19.14</v>
      </c>
      <c r="H19" s="558" t="n">
        <v>9.75</v>
      </c>
      <c r="I19" s="558" t="n">
        <v>7.97</v>
      </c>
      <c r="J19" s="559" t="n">
        <v>6.05</v>
      </c>
    </row>
    <row r="20" customFormat="false" ht="12.75" hidden="false" customHeight="false" outlineLevel="0" collapsed="false">
      <c r="A20" s="568"/>
      <c r="B20" s="569"/>
      <c r="C20" s="556" t="s">
        <v>638</v>
      </c>
      <c r="D20" s="557" t="n">
        <v>36.22</v>
      </c>
      <c r="E20" s="595" t="n">
        <v>23.18</v>
      </c>
      <c r="F20" s="558" t="n">
        <v>18.39</v>
      </c>
      <c r="G20" s="559" t="n">
        <v>16.64</v>
      </c>
      <c r="H20" s="558" t="n">
        <v>10.69</v>
      </c>
      <c r="I20" s="558" t="n">
        <v>8.96</v>
      </c>
      <c r="J20" s="559" t="n">
        <v>6.47</v>
      </c>
    </row>
    <row r="21" customFormat="false" ht="12.75" hidden="false" customHeight="false" outlineLevel="0" collapsed="false">
      <c r="A21" s="568"/>
      <c r="B21" s="569"/>
      <c r="C21" s="556" t="s">
        <v>639</v>
      </c>
      <c r="D21" s="557" t="n">
        <v>6.45</v>
      </c>
      <c r="E21" s="595" t="n">
        <v>44.76</v>
      </c>
      <c r="F21" s="558" t="n">
        <v>35.93</v>
      </c>
      <c r="G21" s="559" t="n">
        <v>31.56</v>
      </c>
      <c r="H21" s="558" t="n">
        <v>5.52</v>
      </c>
      <c r="I21" s="558" t="n">
        <v>3.31</v>
      </c>
      <c r="J21" s="559" t="n">
        <v>4.42</v>
      </c>
    </row>
    <row r="22" s="571" customFormat="true" ht="12.75" hidden="false" customHeight="false" outlineLevel="0" collapsed="false">
      <c r="A22" s="597"/>
      <c r="B22" s="570"/>
      <c r="C22" s="556" t="s">
        <v>640</v>
      </c>
      <c r="D22" s="557" t="n">
        <v>0.75</v>
      </c>
      <c r="E22" s="595" t="n">
        <v>43.08</v>
      </c>
      <c r="F22" s="558" t="n">
        <v>43.08</v>
      </c>
      <c r="G22" s="559" t="n">
        <v>33.52</v>
      </c>
      <c r="H22" s="558" t="n">
        <v>0</v>
      </c>
      <c r="I22" s="558" t="n">
        <v>0</v>
      </c>
      <c r="J22" s="559" t="n">
        <v>0</v>
      </c>
    </row>
    <row r="23" s="583" customFormat="true" ht="12.75" hidden="false" customHeight="false" outlineLevel="0" collapsed="false">
      <c r="A23" s="556" t="s">
        <v>687</v>
      </c>
      <c r="B23" s="598" t="s">
        <v>646</v>
      </c>
      <c r="C23" s="573" t="s">
        <v>324</v>
      </c>
      <c r="D23" s="574" t="n">
        <v>12.36</v>
      </c>
      <c r="E23" s="599" t="n">
        <v>31.06</v>
      </c>
      <c r="F23" s="575" t="n">
        <v>26.91</v>
      </c>
      <c r="G23" s="576" t="n">
        <v>24.4</v>
      </c>
      <c r="H23" s="575" t="n">
        <v>8.84</v>
      </c>
      <c r="I23" s="575" t="n">
        <v>8.84</v>
      </c>
      <c r="J23" s="576" t="n">
        <v>4.57</v>
      </c>
    </row>
    <row r="24" s="583" customFormat="true" ht="12.75" hidden="false" customHeight="false" outlineLevel="0" collapsed="false">
      <c r="A24" s="556" t="s">
        <v>688</v>
      </c>
      <c r="B24" s="598" t="s">
        <v>746</v>
      </c>
      <c r="C24" s="573" t="s">
        <v>324</v>
      </c>
      <c r="D24" s="574" t="n">
        <v>1.81</v>
      </c>
      <c r="E24" s="599" t="n">
        <v>17.37</v>
      </c>
      <c r="F24" s="575" t="n">
        <v>17.37</v>
      </c>
      <c r="G24" s="576" t="n">
        <v>17.37</v>
      </c>
      <c r="H24" s="575" t="n">
        <v>7.57</v>
      </c>
      <c r="I24" s="575" t="n">
        <v>7.57</v>
      </c>
      <c r="J24" s="576" t="n">
        <v>7.57</v>
      </c>
    </row>
    <row r="25" s="583" customFormat="true" ht="12.75" hidden="false" customHeight="false" outlineLevel="0" collapsed="false">
      <c r="A25" s="556" t="s">
        <v>690</v>
      </c>
      <c r="B25" s="598" t="s">
        <v>747</v>
      </c>
      <c r="C25" s="573" t="s">
        <v>324</v>
      </c>
      <c r="D25" s="574" t="n">
        <v>6.14</v>
      </c>
      <c r="E25" s="599" t="n">
        <v>17.86</v>
      </c>
      <c r="F25" s="575" t="n">
        <v>15.28</v>
      </c>
      <c r="G25" s="576" t="n">
        <v>11.7</v>
      </c>
      <c r="H25" s="575" t="n">
        <v>18.44</v>
      </c>
      <c r="I25" s="575" t="n">
        <v>12.26</v>
      </c>
      <c r="J25" s="576" t="n">
        <v>10.76</v>
      </c>
    </row>
    <row r="26" s="583" customFormat="true" ht="12.75" hidden="false" customHeight="false" outlineLevel="0" collapsed="false">
      <c r="A26" s="556" t="s">
        <v>692</v>
      </c>
      <c r="B26" s="598" t="s">
        <v>748</v>
      </c>
      <c r="C26" s="573" t="s">
        <v>324</v>
      </c>
      <c r="D26" s="574" t="n">
        <v>3.42</v>
      </c>
      <c r="E26" s="599" t="n">
        <v>40.11</v>
      </c>
      <c r="F26" s="575" t="n">
        <v>29.7</v>
      </c>
      <c r="G26" s="576" t="n">
        <v>33.06</v>
      </c>
      <c r="H26" s="575" t="n">
        <v>4.17</v>
      </c>
      <c r="I26" s="575" t="n">
        <v>4.17</v>
      </c>
      <c r="J26" s="576" t="n">
        <v>2.08</v>
      </c>
    </row>
    <row r="27" s="583" customFormat="true" ht="12.75" hidden="false" customHeight="false" outlineLevel="0" collapsed="false">
      <c r="A27" s="556" t="s">
        <v>694</v>
      </c>
      <c r="B27" s="598" t="s">
        <v>695</v>
      </c>
      <c r="C27" s="573" t="s">
        <v>324</v>
      </c>
      <c r="D27" s="574" t="n">
        <v>6.68</v>
      </c>
      <c r="E27" s="599" t="n">
        <v>20.85</v>
      </c>
      <c r="F27" s="575" t="n">
        <v>13.54</v>
      </c>
      <c r="G27" s="576" t="n">
        <v>15.47</v>
      </c>
      <c r="H27" s="575" t="n">
        <v>7.51</v>
      </c>
      <c r="I27" s="575" t="n">
        <v>4.86</v>
      </c>
      <c r="J27" s="576" t="n">
        <v>4.31</v>
      </c>
    </row>
    <row r="28" s="583" customFormat="true" ht="12.75" hidden="false" customHeight="false" outlineLevel="0" collapsed="false">
      <c r="A28" s="556" t="s">
        <v>696</v>
      </c>
      <c r="B28" s="598" t="s">
        <v>697</v>
      </c>
      <c r="C28" s="573" t="s">
        <v>324</v>
      </c>
      <c r="D28" s="574" t="n">
        <v>6.25</v>
      </c>
      <c r="E28" s="599" t="n">
        <v>28.24</v>
      </c>
      <c r="F28" s="575" t="n">
        <v>23.22</v>
      </c>
      <c r="G28" s="576" t="n">
        <v>13.25</v>
      </c>
      <c r="H28" s="575" t="n">
        <v>5.7</v>
      </c>
      <c r="I28" s="575" t="n">
        <v>4.55</v>
      </c>
      <c r="J28" s="576" t="n">
        <v>4.55</v>
      </c>
    </row>
    <row r="29" s="583" customFormat="true" ht="12.75" hidden="false" customHeight="false" outlineLevel="0" collapsed="false">
      <c r="A29" s="556" t="s">
        <v>698</v>
      </c>
      <c r="B29" s="598" t="s">
        <v>699</v>
      </c>
      <c r="C29" s="573" t="s">
        <v>324</v>
      </c>
      <c r="D29" s="574" t="n">
        <v>2.78</v>
      </c>
      <c r="E29" s="599" t="n">
        <v>22.68</v>
      </c>
      <c r="F29" s="575" t="n">
        <v>14.86</v>
      </c>
      <c r="G29" s="576" t="n">
        <v>20.12</v>
      </c>
      <c r="H29" s="575" t="n">
        <v>14.09</v>
      </c>
      <c r="I29" s="575" t="n">
        <v>14.09</v>
      </c>
      <c r="J29" s="576" t="n">
        <v>8.77</v>
      </c>
    </row>
    <row r="30" s="583" customFormat="true" ht="12.75" hidden="false" customHeight="false" outlineLevel="0" collapsed="false">
      <c r="A30" s="556" t="s">
        <v>700</v>
      </c>
      <c r="B30" s="598" t="s">
        <v>701</v>
      </c>
      <c r="C30" s="573" t="s">
        <v>324</v>
      </c>
      <c r="D30" s="574" t="n">
        <v>3.96</v>
      </c>
      <c r="E30" s="599" t="n">
        <v>30.01</v>
      </c>
      <c r="F30" s="575" t="n">
        <v>23.53</v>
      </c>
      <c r="G30" s="576" t="n">
        <v>17.86</v>
      </c>
      <c r="H30" s="575" t="n">
        <v>12.01</v>
      </c>
      <c r="I30" s="575" t="n">
        <v>8.42</v>
      </c>
      <c r="J30" s="576" t="n">
        <v>9.48</v>
      </c>
    </row>
    <row r="31" customFormat="false" ht="18.75" hidden="false" customHeight="true" outlineLevel="0" collapsed="false">
      <c r="A31" s="562" t="s">
        <v>542</v>
      </c>
      <c r="B31" s="563" t="s">
        <v>702</v>
      </c>
      <c r="C31" s="564" t="s">
        <v>324</v>
      </c>
      <c r="D31" s="565" t="n">
        <v>0.07</v>
      </c>
      <c r="E31" s="596" t="n">
        <v>100</v>
      </c>
      <c r="F31" s="566" t="n">
        <v>100</v>
      </c>
      <c r="G31" s="567" t="n">
        <v>0</v>
      </c>
      <c r="H31" s="566" t="n">
        <v>0</v>
      </c>
      <c r="I31" s="566" t="n">
        <v>0</v>
      </c>
      <c r="J31" s="567" t="n">
        <v>0</v>
      </c>
    </row>
    <row r="32" customFormat="false" ht="18.75" hidden="false" customHeight="true" outlineLevel="0" collapsed="false">
      <c r="A32" s="562" t="s">
        <v>585</v>
      </c>
      <c r="B32" s="563" t="s">
        <v>703</v>
      </c>
      <c r="C32" s="564" t="s">
        <v>324</v>
      </c>
      <c r="D32" s="565" t="n">
        <v>2.14</v>
      </c>
      <c r="E32" s="596" t="n">
        <v>33.33</v>
      </c>
      <c r="F32" s="566" t="n">
        <v>33.33</v>
      </c>
      <c r="G32" s="567" t="n">
        <v>20</v>
      </c>
      <c r="H32" s="566" t="n">
        <v>0</v>
      </c>
      <c r="I32" s="566" t="n">
        <v>0</v>
      </c>
      <c r="J32" s="567" t="n">
        <v>0</v>
      </c>
    </row>
    <row r="33" s="561" customFormat="true" ht="18.75" hidden="false" customHeight="true" outlineLevel="0" collapsed="false">
      <c r="A33" s="568" t="s">
        <v>704</v>
      </c>
      <c r="B33" s="577" t="s">
        <v>675</v>
      </c>
      <c r="C33" s="556" t="s">
        <v>324</v>
      </c>
      <c r="D33" s="557" t="n">
        <v>53.13</v>
      </c>
      <c r="E33" s="595" t="n">
        <v>28.61</v>
      </c>
      <c r="F33" s="558" t="n">
        <v>24.52</v>
      </c>
      <c r="G33" s="559" t="n">
        <v>23.13</v>
      </c>
      <c r="H33" s="558" t="n">
        <v>11.15</v>
      </c>
      <c r="I33" s="558" t="n">
        <v>8.28</v>
      </c>
      <c r="J33" s="559" t="n">
        <v>8.67</v>
      </c>
    </row>
    <row r="34" s="552" customFormat="true" ht="12.75" hidden="false" customHeight="false" outlineLevel="0" collapsed="false">
      <c r="A34" s="594" t="s">
        <v>637</v>
      </c>
      <c r="B34" s="578"/>
      <c r="C34" s="556" t="s">
        <v>638</v>
      </c>
      <c r="D34" s="557" t="n">
        <v>42.27</v>
      </c>
      <c r="E34" s="595" t="n">
        <v>24.35</v>
      </c>
      <c r="F34" s="558" t="n">
        <v>20.22</v>
      </c>
      <c r="G34" s="559" t="n">
        <v>18.82</v>
      </c>
      <c r="H34" s="558" t="n">
        <v>10.92</v>
      </c>
      <c r="I34" s="558" t="n">
        <v>7.65</v>
      </c>
      <c r="J34" s="559" t="n">
        <v>9.15</v>
      </c>
    </row>
    <row r="35" s="579" customFormat="true" ht="12.75" hidden="false" customHeight="false" outlineLevel="0" collapsed="false">
      <c r="A35" s="580"/>
      <c r="B35" s="578"/>
      <c r="C35" s="556" t="s">
        <v>639</v>
      </c>
      <c r="D35" s="557" t="n">
        <v>9.08</v>
      </c>
      <c r="E35" s="595" t="n">
        <v>37.54</v>
      </c>
      <c r="F35" s="558" t="n">
        <v>34.4</v>
      </c>
      <c r="G35" s="559" t="n">
        <v>32.83</v>
      </c>
      <c r="H35" s="558" t="n">
        <v>13.62</v>
      </c>
      <c r="I35" s="558" t="n">
        <v>12.05</v>
      </c>
      <c r="J35" s="559" t="n">
        <v>8.13</v>
      </c>
    </row>
    <row r="36" s="579" customFormat="true" ht="12.75" hidden="false" customHeight="false" outlineLevel="0" collapsed="false">
      <c r="A36" s="580"/>
      <c r="B36" s="578"/>
      <c r="C36" s="556" t="s">
        <v>640</v>
      </c>
      <c r="D36" s="557" t="n">
        <v>1.78</v>
      </c>
      <c r="E36" s="595" t="n">
        <v>84.04</v>
      </c>
      <c r="F36" s="558" t="n">
        <v>76.06</v>
      </c>
      <c r="G36" s="559" t="n">
        <v>75.82</v>
      </c>
      <c r="H36" s="558" t="n">
        <v>3.99</v>
      </c>
      <c r="I36" s="558" t="n">
        <v>3.99</v>
      </c>
      <c r="J36" s="559" t="n">
        <v>0</v>
      </c>
    </row>
    <row r="37" customFormat="false" ht="24" hidden="false" customHeight="false" outlineLevel="0" collapsed="false">
      <c r="A37" s="580" t="s">
        <v>705</v>
      </c>
      <c r="B37" s="581" t="s">
        <v>706</v>
      </c>
      <c r="C37" s="600" t="s">
        <v>324</v>
      </c>
      <c r="D37" s="601" t="n">
        <v>30.48</v>
      </c>
      <c r="E37" s="602" t="n">
        <v>26.51</v>
      </c>
      <c r="F37" s="603" t="n">
        <v>22.16</v>
      </c>
      <c r="G37" s="604" t="n">
        <v>22.49</v>
      </c>
      <c r="H37" s="603" t="n">
        <v>13.03</v>
      </c>
      <c r="I37" s="603" t="n">
        <v>8.49</v>
      </c>
      <c r="J37" s="604" t="n">
        <v>11.39</v>
      </c>
    </row>
    <row r="38" s="561" customFormat="true" ht="18.75" hidden="false" customHeight="true" outlineLevel="0" collapsed="false">
      <c r="A38" s="562" t="s">
        <v>549</v>
      </c>
      <c r="B38" s="563" t="s">
        <v>707</v>
      </c>
      <c r="C38" s="564" t="s">
        <v>324</v>
      </c>
      <c r="D38" s="565" t="n">
        <v>11.22</v>
      </c>
      <c r="E38" s="596" t="n">
        <v>15.15</v>
      </c>
      <c r="F38" s="566" t="n">
        <v>13.26</v>
      </c>
      <c r="G38" s="567" t="n">
        <v>11.98</v>
      </c>
      <c r="H38" s="566" t="n">
        <v>6.57</v>
      </c>
      <c r="I38" s="566" t="n">
        <v>5.93</v>
      </c>
      <c r="J38" s="567" t="n">
        <v>3.05</v>
      </c>
    </row>
    <row r="39" s="583" customFormat="true" ht="36" hidden="false" customHeight="false" outlineLevel="0" collapsed="false">
      <c r="A39" s="554" t="s">
        <v>708</v>
      </c>
      <c r="B39" s="560" t="s">
        <v>709</v>
      </c>
      <c r="C39" s="600" t="s">
        <v>324</v>
      </c>
      <c r="D39" s="601" t="n">
        <v>3.22</v>
      </c>
      <c r="E39" s="602" t="n">
        <v>53.33</v>
      </c>
      <c r="F39" s="603" t="n">
        <v>44.48</v>
      </c>
      <c r="G39" s="604" t="n">
        <v>46.69</v>
      </c>
      <c r="H39" s="603" t="n">
        <v>8.84</v>
      </c>
      <c r="I39" s="603" t="n">
        <v>6.63</v>
      </c>
      <c r="J39" s="604" t="n">
        <v>6.63</v>
      </c>
    </row>
    <row r="40" s="561" customFormat="true" ht="18.75" hidden="false" customHeight="true" outlineLevel="0" collapsed="false">
      <c r="A40" s="562" t="s">
        <v>557</v>
      </c>
      <c r="B40" s="563" t="s">
        <v>710</v>
      </c>
      <c r="C40" s="564" t="s">
        <v>324</v>
      </c>
      <c r="D40" s="565" t="n">
        <v>5.45</v>
      </c>
      <c r="E40" s="596" t="n">
        <v>45.45</v>
      </c>
      <c r="F40" s="566" t="n">
        <v>39.07</v>
      </c>
      <c r="G40" s="567" t="n">
        <v>40.22</v>
      </c>
      <c r="H40" s="566" t="n">
        <v>10.45</v>
      </c>
      <c r="I40" s="566" t="n">
        <v>10.45</v>
      </c>
      <c r="J40" s="567" t="n">
        <v>6.53</v>
      </c>
    </row>
    <row r="41" customFormat="false" ht="24" hidden="false" customHeight="false" outlineLevel="0" collapsed="false">
      <c r="A41" s="606" t="s">
        <v>711</v>
      </c>
      <c r="B41" s="585" t="s">
        <v>712</v>
      </c>
      <c r="C41" s="731" t="s">
        <v>324</v>
      </c>
      <c r="D41" s="587" t="n">
        <v>2.76</v>
      </c>
      <c r="E41" s="607" t="n">
        <v>44.33</v>
      </c>
      <c r="F41" s="588" t="n">
        <v>44.33</v>
      </c>
      <c r="G41" s="589" t="n">
        <v>14.35</v>
      </c>
      <c r="H41" s="588" t="n">
        <v>13.19</v>
      </c>
      <c r="I41" s="588" t="n">
        <v>13.19</v>
      </c>
      <c r="J41" s="589" t="n">
        <v>8.04</v>
      </c>
    </row>
    <row r="42" s="538" customFormat="true" ht="9.95" hidden="false" customHeight="true" outlineLevel="0" collapsed="false">
      <c r="C42" s="590"/>
      <c r="D42" s="590"/>
    </row>
    <row r="43" s="109" customFormat="true" ht="12.75" hidden="false" customHeight="false" outlineLevel="0" collapsed="false">
      <c r="A43" s="106" t="s">
        <v>317</v>
      </c>
      <c r="B43" s="107"/>
      <c r="C43" s="107"/>
      <c r="D43" s="107"/>
      <c r="E43" s="107"/>
      <c r="F43" s="107"/>
      <c r="G43" s="107"/>
      <c r="H43" s="108"/>
      <c r="J43" s="108"/>
    </row>
  </sheetData>
  <mergeCells count="14">
    <mergeCell ref="A6:A9"/>
    <mergeCell ref="B6:B9"/>
    <mergeCell ref="C6:C9"/>
    <mergeCell ref="D6:D9"/>
    <mergeCell ref="E6:G6"/>
    <mergeCell ref="H6:J6"/>
    <mergeCell ref="E7:G7"/>
    <mergeCell ref="H7:J7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2.85"/>
    <col collapsed="false" customWidth="true" hidden="false" outlineLevel="0" max="2" min="2" style="538" width="78.7"/>
    <col collapsed="false" customWidth="true" hidden="false" outlineLevel="0" max="3" min="3" style="538" width="7.42"/>
    <col collapsed="false" customWidth="true" hidden="false" outlineLevel="0" max="4" min="4" style="538" width="8.56"/>
    <col collapsed="false" customWidth="true" hidden="false" outlineLevel="0" max="10" min="5" style="538" width="10.71"/>
    <col collapsed="false" customWidth="false" hidden="false" outlineLevel="0" max="257" min="11" style="539" width="9.14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" hidden="false" customHeight="true" outlineLevel="0" collapsed="false">
      <c r="J2" s="529" t="s">
        <v>622</v>
      </c>
    </row>
    <row r="3" customFormat="false" ht="12" hidden="false" customHeight="true" outlineLevel="0" collapsed="false">
      <c r="J3" s="529"/>
    </row>
    <row r="4" customFormat="false" ht="12.75" hidden="false" customHeight="false" outlineLevel="0" collapsed="false">
      <c r="A4" s="540" t="s">
        <v>750</v>
      </c>
      <c r="D4" s="558"/>
      <c r="E4" s="558"/>
      <c r="F4" s="558"/>
      <c r="G4" s="558"/>
      <c r="H4" s="558"/>
      <c r="I4" s="558"/>
      <c r="J4" s="558"/>
    </row>
    <row r="5" customFormat="false" ht="6" hidden="false" customHeight="true" outlineLevel="0" collapsed="false"/>
    <row r="6" s="733" customFormat="true" ht="12.95" hidden="false" customHeight="true" outlineLevel="0" collapsed="false">
      <c r="A6" s="541" t="s">
        <v>571</v>
      </c>
      <c r="B6" s="541" t="s">
        <v>469</v>
      </c>
      <c r="C6" s="541" t="s">
        <v>627</v>
      </c>
      <c r="D6" s="541" t="s">
        <v>628</v>
      </c>
      <c r="E6" s="732" t="s">
        <v>629</v>
      </c>
      <c r="F6" s="732"/>
      <c r="G6" s="732"/>
      <c r="H6" s="732" t="s">
        <v>743</v>
      </c>
      <c r="I6" s="732"/>
      <c r="J6" s="732"/>
    </row>
    <row r="7" s="735" customFormat="true" ht="12.95" hidden="false" customHeight="true" outlineLevel="0" collapsed="false">
      <c r="A7" s="541"/>
      <c r="B7" s="541"/>
      <c r="C7" s="541"/>
      <c r="D7" s="541"/>
      <c r="E7" s="734" t="s">
        <v>744</v>
      </c>
      <c r="F7" s="734"/>
      <c r="G7" s="734"/>
      <c r="H7" s="734" t="s">
        <v>745</v>
      </c>
      <c r="I7" s="734"/>
      <c r="J7" s="734"/>
    </row>
    <row r="8" customFormat="false" ht="25.5" hidden="false" customHeight="true" outlineLevel="0" collapsed="false">
      <c r="A8" s="541"/>
      <c r="B8" s="541"/>
      <c r="C8" s="541"/>
      <c r="D8" s="541"/>
      <c r="E8" s="543" t="s">
        <v>739</v>
      </c>
      <c r="F8" s="544" t="s">
        <v>740</v>
      </c>
      <c r="G8" s="545" t="s">
        <v>741</v>
      </c>
      <c r="H8" s="543" t="s">
        <v>739</v>
      </c>
      <c r="I8" s="544" t="s">
        <v>740</v>
      </c>
      <c r="J8" s="545" t="s">
        <v>741</v>
      </c>
    </row>
    <row r="9" customFormat="false" ht="24" hidden="false" customHeight="true" outlineLevel="0" collapsed="false">
      <c r="A9" s="541"/>
      <c r="B9" s="541"/>
      <c r="C9" s="541"/>
      <c r="D9" s="541"/>
      <c r="E9" s="543"/>
      <c r="F9" s="544"/>
      <c r="G9" s="545"/>
      <c r="H9" s="543"/>
      <c r="I9" s="544"/>
      <c r="J9" s="545"/>
    </row>
    <row r="10" s="552" customFormat="true" ht="18.75" hidden="false" customHeight="true" outlineLevel="0" collapsed="false">
      <c r="A10" s="546" t="s">
        <v>684</v>
      </c>
      <c r="B10" s="547" t="s">
        <v>636</v>
      </c>
      <c r="C10" s="548" t="s">
        <v>324</v>
      </c>
      <c r="D10" s="549" t="n">
        <v>100</v>
      </c>
      <c r="E10" s="591" t="n">
        <v>23.86</v>
      </c>
      <c r="F10" s="592" t="n">
        <v>16.64</v>
      </c>
      <c r="G10" s="593" t="n">
        <v>20.81</v>
      </c>
      <c r="H10" s="558" t="n">
        <v>12.22</v>
      </c>
      <c r="I10" s="558" t="n">
        <v>9.51</v>
      </c>
      <c r="J10" s="559" t="n">
        <v>8.71</v>
      </c>
    </row>
    <row r="11" s="552" customFormat="true" ht="12.75" hidden="false" customHeight="false" outlineLevel="0" collapsed="false">
      <c r="A11" s="594" t="s">
        <v>637</v>
      </c>
      <c r="B11" s="555"/>
      <c r="C11" s="556" t="s">
        <v>638</v>
      </c>
      <c r="D11" s="557" t="n">
        <v>85.7</v>
      </c>
      <c r="E11" s="595" t="n">
        <v>20.27</v>
      </c>
      <c r="F11" s="558" t="n">
        <v>13.54</v>
      </c>
      <c r="G11" s="559" t="n">
        <v>18.18</v>
      </c>
      <c r="H11" s="558" t="n">
        <v>12.57</v>
      </c>
      <c r="I11" s="558" t="n">
        <v>9.63</v>
      </c>
      <c r="J11" s="559" t="n">
        <v>9.06</v>
      </c>
    </row>
    <row r="12" s="552" customFormat="true" ht="12.75" hidden="false" customHeight="false" outlineLevel="0" collapsed="false">
      <c r="A12" s="594"/>
      <c r="B12" s="555"/>
      <c r="C12" s="556" t="s">
        <v>639</v>
      </c>
      <c r="D12" s="557" t="n">
        <v>11.97</v>
      </c>
      <c r="E12" s="595" t="n">
        <v>44.21</v>
      </c>
      <c r="F12" s="558" t="n">
        <v>34.74</v>
      </c>
      <c r="G12" s="559" t="n">
        <v>35.79</v>
      </c>
      <c r="H12" s="558" t="n">
        <v>11.05</v>
      </c>
      <c r="I12" s="558" t="n">
        <v>9.47</v>
      </c>
      <c r="J12" s="559" t="n">
        <v>7.37</v>
      </c>
    </row>
    <row r="13" s="552" customFormat="true" ht="12.75" hidden="false" customHeight="false" outlineLevel="0" collapsed="false">
      <c r="A13" s="594"/>
      <c r="B13" s="555"/>
      <c r="C13" s="556" t="s">
        <v>640</v>
      </c>
      <c r="D13" s="557" t="n">
        <v>2.33</v>
      </c>
      <c r="E13" s="595" t="n">
        <v>51.35</v>
      </c>
      <c r="F13" s="558" t="n">
        <v>37.84</v>
      </c>
      <c r="G13" s="559" t="n">
        <v>40.54</v>
      </c>
      <c r="H13" s="558" t="n">
        <v>5.41</v>
      </c>
      <c r="I13" s="558" t="n">
        <v>5.41</v>
      </c>
      <c r="J13" s="559" t="n">
        <v>2.7</v>
      </c>
    </row>
    <row r="14" s="561" customFormat="true" ht="18.75" hidden="false" customHeight="true" outlineLevel="0" collapsed="false">
      <c r="A14" s="554" t="s">
        <v>685</v>
      </c>
      <c r="B14" s="560" t="s">
        <v>642</v>
      </c>
      <c r="C14" s="556" t="s">
        <v>324</v>
      </c>
      <c r="D14" s="557" t="n">
        <v>46.14</v>
      </c>
      <c r="E14" s="595" t="n">
        <v>24.08</v>
      </c>
      <c r="F14" s="558" t="n">
        <v>14.91</v>
      </c>
      <c r="G14" s="559" t="n">
        <v>21.38</v>
      </c>
      <c r="H14" s="558" t="n">
        <v>8.88</v>
      </c>
      <c r="I14" s="558" t="n">
        <v>5.85</v>
      </c>
      <c r="J14" s="559" t="n">
        <v>7.06</v>
      </c>
    </row>
    <row r="15" s="552" customFormat="true" ht="12.75" hidden="false" customHeight="false" outlineLevel="0" collapsed="false">
      <c r="A15" s="594"/>
      <c r="B15" s="555"/>
      <c r="C15" s="556" t="s">
        <v>638</v>
      </c>
      <c r="D15" s="557" t="n">
        <v>40.98</v>
      </c>
      <c r="E15" s="595" t="n">
        <v>21.74</v>
      </c>
      <c r="F15" s="558" t="n">
        <v>13.11</v>
      </c>
      <c r="G15" s="559" t="n">
        <v>19.47</v>
      </c>
      <c r="H15" s="558" t="n">
        <v>8.46</v>
      </c>
      <c r="I15" s="558" t="n">
        <v>5.36</v>
      </c>
      <c r="J15" s="559" t="n">
        <v>6.57</v>
      </c>
    </row>
    <row r="16" s="552" customFormat="true" ht="12.75" hidden="false" customHeight="false" outlineLevel="0" collapsed="false">
      <c r="A16" s="594"/>
      <c r="B16" s="555"/>
      <c r="C16" s="556" t="s">
        <v>639</v>
      </c>
      <c r="D16" s="557" t="n">
        <v>4.6</v>
      </c>
      <c r="E16" s="595" t="n">
        <v>42.47</v>
      </c>
      <c r="F16" s="558" t="n">
        <v>30.14</v>
      </c>
      <c r="G16" s="559" t="n">
        <v>35.62</v>
      </c>
      <c r="H16" s="558" t="n">
        <v>13.7</v>
      </c>
      <c r="I16" s="558" t="n">
        <v>10.96</v>
      </c>
      <c r="J16" s="559" t="n">
        <v>12.33</v>
      </c>
    </row>
    <row r="17" s="552" customFormat="true" ht="12.75" hidden="false" customHeight="false" outlineLevel="0" collapsed="false">
      <c r="A17" s="594"/>
      <c r="B17" s="555"/>
      <c r="C17" s="556" t="s">
        <v>640</v>
      </c>
      <c r="D17" s="557" t="n">
        <v>0.57</v>
      </c>
      <c r="E17" s="595" t="n">
        <v>44.44</v>
      </c>
      <c r="F17" s="558" t="n">
        <v>22.22</v>
      </c>
      <c r="G17" s="559" t="n">
        <v>44.44</v>
      </c>
      <c r="H17" s="558" t="n">
        <v>0</v>
      </c>
      <c r="I17" s="558" t="n">
        <v>0</v>
      </c>
      <c r="J17" s="559" t="n">
        <v>0</v>
      </c>
    </row>
    <row r="18" s="561" customFormat="true" ht="18.75" hidden="false" customHeight="true" outlineLevel="0" collapsed="false">
      <c r="A18" s="562" t="s">
        <v>686</v>
      </c>
      <c r="B18" s="563" t="s">
        <v>643</v>
      </c>
      <c r="C18" s="564" t="s">
        <v>324</v>
      </c>
      <c r="D18" s="565" t="n">
        <v>1.13</v>
      </c>
      <c r="E18" s="596" t="n">
        <v>11.16</v>
      </c>
      <c r="F18" s="566" t="n">
        <v>11.16</v>
      </c>
      <c r="G18" s="567" t="n">
        <v>5.58</v>
      </c>
      <c r="H18" s="566" t="n">
        <v>11.16</v>
      </c>
      <c r="I18" s="566" t="n">
        <v>11.16</v>
      </c>
      <c r="J18" s="567" t="n">
        <v>5.58</v>
      </c>
    </row>
    <row r="19" customFormat="false" ht="18.75" hidden="false" customHeight="true" outlineLevel="0" collapsed="false">
      <c r="A19" s="568" t="s">
        <v>535</v>
      </c>
      <c r="B19" s="569" t="s">
        <v>644</v>
      </c>
      <c r="C19" s="556" t="s">
        <v>324</v>
      </c>
      <c r="D19" s="557" t="n">
        <v>42.49</v>
      </c>
      <c r="E19" s="595" t="n">
        <v>23.63</v>
      </c>
      <c r="F19" s="558" t="n">
        <v>14.12</v>
      </c>
      <c r="G19" s="559" t="n">
        <v>21.74</v>
      </c>
      <c r="H19" s="558" t="n">
        <v>9.05</v>
      </c>
      <c r="I19" s="558" t="n">
        <v>5.76</v>
      </c>
      <c r="J19" s="559" t="n">
        <v>7.37</v>
      </c>
    </row>
    <row r="20" customFormat="false" ht="12.75" hidden="false" customHeight="false" outlineLevel="0" collapsed="false">
      <c r="A20" s="568"/>
      <c r="B20" s="569"/>
      <c r="C20" s="556" t="s">
        <v>638</v>
      </c>
      <c r="D20" s="557" t="n">
        <v>37.9</v>
      </c>
      <c r="E20" s="595" t="n">
        <v>22.01</v>
      </c>
      <c r="F20" s="558" t="n">
        <v>13.01</v>
      </c>
      <c r="G20" s="559" t="n">
        <v>20.05</v>
      </c>
      <c r="H20" s="558" t="n">
        <v>8.48</v>
      </c>
      <c r="I20" s="558" t="n">
        <v>5.13</v>
      </c>
      <c r="J20" s="559" t="n">
        <v>6.77</v>
      </c>
    </row>
    <row r="21" customFormat="false" ht="12.75" hidden="false" customHeight="false" outlineLevel="0" collapsed="false">
      <c r="A21" s="568"/>
      <c r="B21" s="569"/>
      <c r="C21" s="556" t="s">
        <v>639</v>
      </c>
      <c r="D21" s="557" t="n">
        <v>4.09</v>
      </c>
      <c r="E21" s="595" t="n">
        <v>36.92</v>
      </c>
      <c r="F21" s="558" t="n">
        <v>24.62</v>
      </c>
      <c r="G21" s="559" t="n">
        <v>35.38</v>
      </c>
      <c r="H21" s="558" t="n">
        <v>15.38</v>
      </c>
      <c r="I21" s="558" t="n">
        <v>12.31</v>
      </c>
      <c r="J21" s="559" t="n">
        <v>13.85</v>
      </c>
    </row>
    <row r="22" s="571" customFormat="true" ht="12.75" hidden="false" customHeight="false" outlineLevel="0" collapsed="false">
      <c r="A22" s="597"/>
      <c r="B22" s="570"/>
      <c r="C22" s="556" t="s">
        <v>640</v>
      </c>
      <c r="D22" s="557" t="n">
        <v>0.5</v>
      </c>
      <c r="E22" s="595" t="n">
        <v>37.5</v>
      </c>
      <c r="F22" s="558" t="n">
        <v>12.5</v>
      </c>
      <c r="G22" s="559" t="n">
        <v>37.5</v>
      </c>
      <c r="H22" s="558" t="n">
        <v>0</v>
      </c>
      <c r="I22" s="558" t="n">
        <v>0</v>
      </c>
      <c r="J22" s="559" t="n">
        <v>0</v>
      </c>
    </row>
    <row r="23" s="583" customFormat="true" ht="12.75" hidden="false" customHeight="false" outlineLevel="0" collapsed="false">
      <c r="A23" s="556" t="s">
        <v>687</v>
      </c>
      <c r="B23" s="598" t="s">
        <v>646</v>
      </c>
      <c r="C23" s="573" t="s">
        <v>324</v>
      </c>
      <c r="D23" s="574" t="n">
        <v>13.22</v>
      </c>
      <c r="E23" s="599" t="n">
        <v>26.39</v>
      </c>
      <c r="F23" s="575" t="n">
        <v>16.25</v>
      </c>
      <c r="G23" s="576" t="n">
        <v>25.91</v>
      </c>
      <c r="H23" s="575" t="n">
        <v>7.86</v>
      </c>
      <c r="I23" s="575" t="n">
        <v>6.43</v>
      </c>
      <c r="J23" s="576" t="n">
        <v>6.91</v>
      </c>
    </row>
    <row r="24" s="583" customFormat="true" ht="12.75" hidden="false" customHeight="false" outlineLevel="0" collapsed="false">
      <c r="A24" s="556" t="s">
        <v>688</v>
      </c>
      <c r="B24" s="598" t="s">
        <v>746</v>
      </c>
      <c r="C24" s="573" t="s">
        <v>324</v>
      </c>
      <c r="D24" s="574" t="n">
        <v>1.75</v>
      </c>
      <c r="E24" s="599" t="n">
        <v>20.75</v>
      </c>
      <c r="F24" s="575" t="n">
        <v>17.14</v>
      </c>
      <c r="G24" s="576" t="n">
        <v>17.14</v>
      </c>
      <c r="H24" s="575" t="n">
        <v>3.61</v>
      </c>
      <c r="I24" s="575" t="n">
        <v>3.61</v>
      </c>
      <c r="J24" s="576" t="n">
        <v>3.61</v>
      </c>
    </row>
    <row r="25" s="583" customFormat="true" ht="12.75" hidden="false" customHeight="false" outlineLevel="0" collapsed="false">
      <c r="A25" s="556" t="s">
        <v>690</v>
      </c>
      <c r="B25" s="598" t="s">
        <v>747</v>
      </c>
      <c r="C25" s="573" t="s">
        <v>324</v>
      </c>
      <c r="D25" s="574" t="n">
        <v>5.4</v>
      </c>
      <c r="E25" s="599" t="n">
        <v>21.5</v>
      </c>
      <c r="F25" s="575" t="n">
        <v>16.23</v>
      </c>
      <c r="G25" s="576" t="n">
        <v>19.17</v>
      </c>
      <c r="H25" s="575" t="n">
        <v>4.67</v>
      </c>
      <c r="I25" s="575" t="n">
        <v>2.33</v>
      </c>
      <c r="J25" s="576" t="n">
        <v>3.5</v>
      </c>
    </row>
    <row r="26" s="583" customFormat="true" ht="12.75" hidden="false" customHeight="false" outlineLevel="0" collapsed="false">
      <c r="A26" s="556" t="s">
        <v>692</v>
      </c>
      <c r="B26" s="598" t="s">
        <v>748</v>
      </c>
      <c r="C26" s="573" t="s">
        <v>324</v>
      </c>
      <c r="D26" s="574" t="n">
        <v>3.46</v>
      </c>
      <c r="E26" s="599" t="n">
        <v>29.43</v>
      </c>
      <c r="F26" s="575" t="n">
        <v>22.15</v>
      </c>
      <c r="G26" s="576" t="n">
        <v>24.41</v>
      </c>
      <c r="H26" s="575" t="n">
        <v>15.51</v>
      </c>
      <c r="I26" s="575" t="n">
        <v>6.48</v>
      </c>
      <c r="J26" s="576" t="n">
        <v>11.87</v>
      </c>
    </row>
    <row r="27" s="583" customFormat="true" ht="12.75" hidden="false" customHeight="false" outlineLevel="0" collapsed="false">
      <c r="A27" s="556" t="s">
        <v>694</v>
      </c>
      <c r="B27" s="598" t="s">
        <v>695</v>
      </c>
      <c r="C27" s="573" t="s">
        <v>324</v>
      </c>
      <c r="D27" s="574" t="n">
        <v>5.86</v>
      </c>
      <c r="E27" s="599" t="n">
        <v>21.31</v>
      </c>
      <c r="F27" s="575" t="n">
        <v>9.83</v>
      </c>
      <c r="G27" s="576" t="n">
        <v>20.24</v>
      </c>
      <c r="H27" s="575" t="n">
        <v>11.87</v>
      </c>
      <c r="I27" s="575" t="n">
        <v>4.3</v>
      </c>
      <c r="J27" s="576" t="n">
        <v>9.72</v>
      </c>
    </row>
    <row r="28" s="583" customFormat="true" ht="12.75" hidden="false" customHeight="false" outlineLevel="0" collapsed="false">
      <c r="A28" s="556" t="s">
        <v>482</v>
      </c>
      <c r="B28" s="598" t="s">
        <v>715</v>
      </c>
      <c r="C28" s="573" t="s">
        <v>324</v>
      </c>
      <c r="D28" s="574" t="n">
        <v>0.31</v>
      </c>
      <c r="E28" s="599" t="n">
        <v>20</v>
      </c>
      <c r="F28" s="575" t="n">
        <v>0</v>
      </c>
      <c r="G28" s="576" t="n">
        <v>20</v>
      </c>
      <c r="H28" s="575" t="n">
        <v>20</v>
      </c>
      <c r="I28" s="575" t="n">
        <v>20</v>
      </c>
      <c r="J28" s="576" t="n">
        <v>20</v>
      </c>
    </row>
    <row r="29" s="583" customFormat="true" ht="24" hidden="false" customHeight="true" outlineLevel="0" collapsed="false">
      <c r="A29" s="600" t="s">
        <v>716</v>
      </c>
      <c r="B29" s="572" t="s">
        <v>717</v>
      </c>
      <c r="C29" s="573" t="s">
        <v>324</v>
      </c>
      <c r="D29" s="574" t="n">
        <v>8.96</v>
      </c>
      <c r="E29" s="599" t="n">
        <v>20.56</v>
      </c>
      <c r="F29" s="575" t="n">
        <v>11.39</v>
      </c>
      <c r="G29" s="576" t="n">
        <v>17.75</v>
      </c>
      <c r="H29" s="575" t="n">
        <v>8.04</v>
      </c>
      <c r="I29" s="575" t="n">
        <v>5.97</v>
      </c>
      <c r="J29" s="576" t="n">
        <v>6.63</v>
      </c>
    </row>
    <row r="30" s="583" customFormat="true" ht="12.75" hidden="false" customHeight="false" outlineLevel="0" collapsed="false">
      <c r="A30" s="556" t="s">
        <v>700</v>
      </c>
      <c r="B30" s="598" t="s">
        <v>701</v>
      </c>
      <c r="C30" s="573" t="s">
        <v>324</v>
      </c>
      <c r="D30" s="574" t="n">
        <v>3.54</v>
      </c>
      <c r="E30" s="599" t="n">
        <v>24.24</v>
      </c>
      <c r="F30" s="575" t="n">
        <v>8.89</v>
      </c>
      <c r="G30" s="576" t="n">
        <v>22.46</v>
      </c>
      <c r="H30" s="575" t="n">
        <v>13.43</v>
      </c>
      <c r="I30" s="575" t="n">
        <v>9.46</v>
      </c>
      <c r="J30" s="576" t="n">
        <v>9.3</v>
      </c>
    </row>
    <row r="31" customFormat="false" ht="18.75" hidden="false" customHeight="true" outlineLevel="0" collapsed="false">
      <c r="A31" s="562" t="s">
        <v>542</v>
      </c>
      <c r="B31" s="563" t="s">
        <v>702</v>
      </c>
      <c r="C31" s="564" t="s">
        <v>324</v>
      </c>
      <c r="D31" s="565" t="n">
        <v>0.06</v>
      </c>
      <c r="E31" s="596" t="n">
        <v>100</v>
      </c>
      <c r="F31" s="566" t="n">
        <v>100</v>
      </c>
      <c r="G31" s="567" t="n">
        <v>100</v>
      </c>
      <c r="H31" s="566" t="n">
        <v>0</v>
      </c>
      <c r="I31" s="566" t="n">
        <v>0</v>
      </c>
      <c r="J31" s="567" t="n">
        <v>0</v>
      </c>
    </row>
    <row r="32" customFormat="false" ht="18.75" hidden="false" customHeight="true" outlineLevel="0" collapsed="false">
      <c r="A32" s="562" t="s">
        <v>585</v>
      </c>
      <c r="B32" s="563" t="s">
        <v>703</v>
      </c>
      <c r="C32" s="564" t="s">
        <v>324</v>
      </c>
      <c r="D32" s="565" t="n">
        <v>2.46</v>
      </c>
      <c r="E32" s="596" t="n">
        <v>35.9</v>
      </c>
      <c r="F32" s="566" t="n">
        <v>28.21</v>
      </c>
      <c r="G32" s="567" t="n">
        <v>20.51</v>
      </c>
      <c r="H32" s="566" t="n">
        <v>5.13</v>
      </c>
      <c r="I32" s="566" t="n">
        <v>5.13</v>
      </c>
      <c r="J32" s="567" t="n">
        <v>2.56</v>
      </c>
    </row>
    <row r="33" s="561" customFormat="true" ht="18.75" hidden="false" customHeight="true" outlineLevel="0" collapsed="false">
      <c r="A33" s="568" t="s">
        <v>704</v>
      </c>
      <c r="B33" s="577" t="s">
        <v>675</v>
      </c>
      <c r="C33" s="556" t="s">
        <v>324</v>
      </c>
      <c r="D33" s="557" t="n">
        <v>44.72</v>
      </c>
      <c r="E33" s="595" t="n">
        <v>18.93</v>
      </c>
      <c r="F33" s="558" t="n">
        <v>13.94</v>
      </c>
      <c r="G33" s="559" t="n">
        <v>17.01</v>
      </c>
      <c r="H33" s="558" t="n">
        <v>16.33</v>
      </c>
      <c r="I33" s="558" t="n">
        <v>13.54</v>
      </c>
      <c r="J33" s="559" t="n">
        <v>11.35</v>
      </c>
    </row>
    <row r="34" s="552" customFormat="true" ht="12.75" hidden="false" customHeight="false" outlineLevel="0" collapsed="false">
      <c r="A34" s="594" t="s">
        <v>637</v>
      </c>
      <c r="B34" s="578"/>
      <c r="C34" s="556" t="s">
        <v>638</v>
      </c>
      <c r="D34" s="557" t="n">
        <v>7.37</v>
      </c>
      <c r="E34" s="595" t="n">
        <v>45.3</v>
      </c>
      <c r="F34" s="558" t="n">
        <v>37.61</v>
      </c>
      <c r="G34" s="559" t="n">
        <v>35.9</v>
      </c>
      <c r="H34" s="558" t="n">
        <v>9.4</v>
      </c>
      <c r="I34" s="558" t="n">
        <v>8.55</v>
      </c>
      <c r="J34" s="559" t="n">
        <v>4.27</v>
      </c>
    </row>
    <row r="35" s="579" customFormat="true" ht="12.75" hidden="false" customHeight="false" outlineLevel="0" collapsed="false">
      <c r="A35" s="580"/>
      <c r="B35" s="578"/>
      <c r="C35" s="556" t="s">
        <v>639</v>
      </c>
      <c r="D35" s="557" t="n">
        <v>1.76</v>
      </c>
      <c r="E35" s="595" t="n">
        <v>53.57</v>
      </c>
      <c r="F35" s="558" t="n">
        <v>42.86</v>
      </c>
      <c r="G35" s="559" t="n">
        <v>39.29</v>
      </c>
      <c r="H35" s="558" t="n">
        <v>7.14</v>
      </c>
      <c r="I35" s="558" t="n">
        <v>7.14</v>
      </c>
      <c r="J35" s="559" t="n">
        <v>3.57</v>
      </c>
    </row>
    <row r="36" s="579" customFormat="true" ht="12.75" hidden="false" customHeight="false" outlineLevel="0" collapsed="false">
      <c r="A36" s="580"/>
      <c r="B36" s="578"/>
      <c r="C36" s="556" t="s">
        <v>640</v>
      </c>
      <c r="D36" s="557" t="n">
        <v>53.86</v>
      </c>
      <c r="E36" s="595" t="n">
        <v>23.67</v>
      </c>
      <c r="F36" s="558" t="n">
        <v>18.12</v>
      </c>
      <c r="G36" s="559" t="n">
        <v>20.32</v>
      </c>
      <c r="H36" s="558" t="n">
        <v>15.08</v>
      </c>
      <c r="I36" s="558" t="n">
        <v>12.65</v>
      </c>
      <c r="J36" s="559" t="n">
        <v>10.13</v>
      </c>
    </row>
    <row r="37" customFormat="false" ht="24" hidden="false" customHeight="false" outlineLevel="0" collapsed="false">
      <c r="A37" s="580" t="s">
        <v>705</v>
      </c>
      <c r="B37" s="581" t="s">
        <v>706</v>
      </c>
      <c r="C37" s="600" t="s">
        <v>324</v>
      </c>
      <c r="D37" s="601" t="n">
        <v>29.91</v>
      </c>
      <c r="E37" s="602" t="n">
        <v>20.87</v>
      </c>
      <c r="F37" s="603" t="n">
        <v>15.76</v>
      </c>
      <c r="G37" s="604" t="n">
        <v>19.19</v>
      </c>
      <c r="H37" s="603" t="n">
        <v>17.1</v>
      </c>
      <c r="I37" s="603" t="n">
        <v>12.93</v>
      </c>
      <c r="J37" s="604" t="n">
        <v>14.11</v>
      </c>
    </row>
    <row r="38" s="561" customFormat="true" ht="18.75" hidden="false" customHeight="true" outlineLevel="0" collapsed="false">
      <c r="A38" s="562" t="s">
        <v>549</v>
      </c>
      <c r="B38" s="563" t="s">
        <v>707</v>
      </c>
      <c r="C38" s="564" t="s">
        <v>324</v>
      </c>
      <c r="D38" s="565" t="n">
        <v>10.8</v>
      </c>
      <c r="E38" s="596" t="n">
        <v>15.37</v>
      </c>
      <c r="F38" s="566" t="n">
        <v>12.73</v>
      </c>
      <c r="G38" s="567" t="n">
        <v>12.96</v>
      </c>
      <c r="H38" s="566" t="n">
        <v>14.13</v>
      </c>
      <c r="I38" s="566" t="n">
        <v>13.55</v>
      </c>
      <c r="J38" s="567" t="n">
        <v>1.17</v>
      </c>
    </row>
    <row r="39" s="609" customFormat="true" ht="18.75" hidden="false" customHeight="true" outlineLevel="0" collapsed="false">
      <c r="A39" s="594" t="s">
        <v>552</v>
      </c>
      <c r="B39" s="555" t="s">
        <v>718</v>
      </c>
      <c r="C39" s="564" t="s">
        <v>324</v>
      </c>
      <c r="D39" s="565" t="n">
        <v>4.97</v>
      </c>
      <c r="E39" s="596" t="n">
        <v>37.85</v>
      </c>
      <c r="F39" s="566" t="n">
        <v>23.55</v>
      </c>
      <c r="G39" s="567" t="n">
        <v>36.58</v>
      </c>
      <c r="H39" s="566" t="n">
        <v>12.22</v>
      </c>
      <c r="I39" s="566" t="n">
        <v>12.22</v>
      </c>
      <c r="J39" s="567" t="n">
        <v>12.22</v>
      </c>
    </row>
    <row r="40" s="561" customFormat="true" ht="18.75" hidden="false" customHeight="true" outlineLevel="0" collapsed="false">
      <c r="A40" s="562" t="s">
        <v>557</v>
      </c>
      <c r="B40" s="563" t="s">
        <v>710</v>
      </c>
      <c r="C40" s="564" t="s">
        <v>324</v>
      </c>
      <c r="D40" s="565" t="n">
        <v>4.45</v>
      </c>
      <c r="E40" s="596" t="n">
        <v>39.64</v>
      </c>
      <c r="F40" s="566" t="n">
        <v>35.4</v>
      </c>
      <c r="G40" s="567" t="n">
        <v>26.9</v>
      </c>
      <c r="H40" s="566" t="n">
        <v>18.24</v>
      </c>
      <c r="I40" s="566" t="n">
        <v>18.24</v>
      </c>
      <c r="J40" s="567" t="n">
        <v>11.26</v>
      </c>
    </row>
    <row r="41" customFormat="false" ht="36" hidden="false" customHeight="false" outlineLevel="0" collapsed="false">
      <c r="A41" s="606" t="s">
        <v>719</v>
      </c>
      <c r="B41" s="585" t="s">
        <v>720</v>
      </c>
      <c r="C41" s="731" t="s">
        <v>324</v>
      </c>
      <c r="D41" s="587" t="n">
        <v>3.73</v>
      </c>
      <c r="E41" s="607" t="n">
        <v>32.22</v>
      </c>
      <c r="F41" s="588" t="n">
        <v>24.83</v>
      </c>
      <c r="G41" s="589" t="n">
        <v>21.2</v>
      </c>
      <c r="H41" s="588" t="n">
        <v>1.69</v>
      </c>
      <c r="I41" s="588" t="n">
        <v>1.69</v>
      </c>
      <c r="J41" s="589" t="n">
        <v>0</v>
      </c>
    </row>
    <row r="42" s="538" customFormat="true" ht="9.95" hidden="false" customHeight="true" outlineLevel="0" collapsed="false">
      <c r="C42" s="590"/>
      <c r="D42" s="590"/>
    </row>
    <row r="43" s="109" customFormat="true" ht="12.75" hidden="false" customHeight="false" outlineLevel="0" collapsed="false">
      <c r="A43" s="106" t="s">
        <v>317</v>
      </c>
      <c r="B43" s="107"/>
      <c r="C43" s="107"/>
      <c r="D43" s="107"/>
      <c r="E43" s="107"/>
      <c r="F43" s="107"/>
      <c r="G43" s="107"/>
      <c r="H43" s="108"/>
      <c r="J43" s="108"/>
    </row>
  </sheetData>
  <mergeCells count="14">
    <mergeCell ref="A6:A9"/>
    <mergeCell ref="B6:B9"/>
    <mergeCell ref="C6:C9"/>
    <mergeCell ref="D6:D9"/>
    <mergeCell ref="E6:G6"/>
    <mergeCell ref="H6:J6"/>
    <mergeCell ref="E7:G7"/>
    <mergeCell ref="H7:J7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611" width="12.85"/>
    <col collapsed="false" customWidth="true" hidden="false" outlineLevel="0" max="2" min="2" style="611" width="72.56"/>
    <col collapsed="false" customWidth="true" hidden="false" outlineLevel="0" max="3" min="3" style="611" width="7.42"/>
    <col collapsed="false" customWidth="true" hidden="false" outlineLevel="0" max="4" min="4" style="611" width="8.56"/>
    <col collapsed="false" customWidth="true" hidden="false" outlineLevel="0" max="10" min="5" style="611" width="10.71"/>
    <col collapsed="false" customWidth="true" hidden="false" outlineLevel="0" max="218" min="11" style="612" width="9.14"/>
    <col collapsed="false" customWidth="true" hidden="false" outlineLevel="0" max="219" min="219" style="612" width="12.85"/>
    <col collapsed="false" customWidth="true" hidden="false" outlineLevel="0" max="220" min="220" style="612" width="70.85"/>
    <col collapsed="false" customWidth="true" hidden="false" outlineLevel="0" max="221" min="221" style="612" width="7.42"/>
    <col collapsed="false" customWidth="true" hidden="false" outlineLevel="0" max="222" min="222" style="612" width="8.56"/>
    <col collapsed="false" customWidth="true" hidden="false" outlineLevel="0" max="228" min="223" style="612" width="10.71"/>
    <col collapsed="false" customWidth="false" hidden="false" outlineLevel="0" max="257" min="229" style="612" width="2.7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" hidden="false" customHeight="true" outlineLevel="0" collapsed="false">
      <c r="J2" s="613" t="s">
        <v>622</v>
      </c>
    </row>
    <row r="3" customFormat="false" ht="12" hidden="false" customHeight="true" outlineLevel="0" collapsed="false">
      <c r="J3" s="613"/>
    </row>
    <row r="4" customFormat="false" ht="12.75" hidden="false" customHeight="false" outlineLevel="0" collapsed="false">
      <c r="A4" s="614" t="s">
        <v>751</v>
      </c>
      <c r="D4" s="615"/>
      <c r="E4" s="615"/>
      <c r="F4" s="615"/>
      <c r="G4" s="615"/>
      <c r="H4" s="615"/>
      <c r="I4" s="615"/>
      <c r="J4" s="615"/>
    </row>
    <row r="5" customFormat="false" ht="6" hidden="false" customHeight="true" outlineLevel="0" collapsed="false"/>
    <row r="6" s="737" customFormat="true" ht="12.95" hidden="false" customHeight="true" outlineLevel="0" collapsed="false">
      <c r="A6" s="616" t="s">
        <v>571</v>
      </c>
      <c r="B6" s="616" t="s">
        <v>469</v>
      </c>
      <c r="C6" s="616" t="s">
        <v>627</v>
      </c>
      <c r="D6" s="616" t="s">
        <v>628</v>
      </c>
      <c r="E6" s="736" t="s">
        <v>629</v>
      </c>
      <c r="F6" s="736"/>
      <c r="G6" s="736"/>
      <c r="H6" s="736" t="s">
        <v>743</v>
      </c>
      <c r="I6" s="736"/>
      <c r="J6" s="736"/>
    </row>
    <row r="7" s="739" customFormat="true" ht="12.95" hidden="false" customHeight="true" outlineLevel="0" collapsed="false">
      <c r="A7" s="616"/>
      <c r="B7" s="616"/>
      <c r="C7" s="616"/>
      <c r="D7" s="616"/>
      <c r="E7" s="738" t="s">
        <v>744</v>
      </c>
      <c r="F7" s="738"/>
      <c r="G7" s="738"/>
      <c r="H7" s="738" t="s">
        <v>745</v>
      </c>
      <c r="I7" s="738"/>
      <c r="J7" s="738"/>
    </row>
    <row r="8" customFormat="false" ht="25.5" hidden="false" customHeight="true" outlineLevel="0" collapsed="false">
      <c r="A8" s="616"/>
      <c r="B8" s="616"/>
      <c r="C8" s="616"/>
      <c r="D8" s="616"/>
      <c r="E8" s="618" t="s">
        <v>739</v>
      </c>
      <c r="F8" s="619" t="s">
        <v>740</v>
      </c>
      <c r="G8" s="620" t="s">
        <v>741</v>
      </c>
      <c r="H8" s="618" t="s">
        <v>739</v>
      </c>
      <c r="I8" s="619" t="s">
        <v>740</v>
      </c>
      <c r="J8" s="620" t="s">
        <v>741</v>
      </c>
    </row>
    <row r="9" customFormat="false" ht="24" hidden="false" customHeight="true" outlineLevel="0" collapsed="false">
      <c r="A9" s="616"/>
      <c r="B9" s="616"/>
      <c r="C9" s="616"/>
      <c r="D9" s="616"/>
      <c r="E9" s="618"/>
      <c r="F9" s="619"/>
      <c r="G9" s="620"/>
      <c r="H9" s="618"/>
      <c r="I9" s="619"/>
      <c r="J9" s="620"/>
    </row>
    <row r="10" s="626" customFormat="true" ht="18.75" hidden="false" customHeight="true" outlineLevel="0" collapsed="false">
      <c r="A10" s="740" t="s">
        <v>684</v>
      </c>
      <c r="B10" s="622" t="s">
        <v>636</v>
      </c>
      <c r="C10" s="623" t="s">
        <v>324</v>
      </c>
      <c r="D10" s="624" t="n">
        <v>100</v>
      </c>
      <c r="E10" s="741" t="n">
        <v>23.92</v>
      </c>
      <c r="F10" s="742" t="n">
        <v>18.86</v>
      </c>
      <c r="G10" s="743" t="n">
        <v>19.33</v>
      </c>
      <c r="H10" s="615" t="n">
        <v>8.26</v>
      </c>
      <c r="I10" s="615" t="n">
        <v>6.18</v>
      </c>
      <c r="J10" s="625" t="n">
        <v>6.18</v>
      </c>
    </row>
    <row r="11" s="626" customFormat="true" ht="12.75" hidden="false" customHeight="false" outlineLevel="0" collapsed="false">
      <c r="A11" s="744" t="s">
        <v>637</v>
      </c>
      <c r="B11" s="628"/>
      <c r="C11" s="629" t="s">
        <v>638</v>
      </c>
      <c r="D11" s="630" t="n">
        <v>83.39</v>
      </c>
      <c r="E11" s="745" t="n">
        <v>20.67</v>
      </c>
      <c r="F11" s="615" t="n">
        <v>15.51</v>
      </c>
      <c r="G11" s="625" t="n">
        <v>16.74</v>
      </c>
      <c r="H11" s="615" t="n">
        <v>8.04</v>
      </c>
      <c r="I11" s="615" t="n">
        <v>5.61</v>
      </c>
      <c r="J11" s="625" t="n">
        <v>6.22</v>
      </c>
    </row>
    <row r="12" s="626" customFormat="true" ht="12.75" hidden="false" customHeight="false" outlineLevel="0" collapsed="false">
      <c r="A12" s="744"/>
      <c r="B12" s="628"/>
      <c r="C12" s="629" t="s">
        <v>639</v>
      </c>
      <c r="D12" s="630" t="n">
        <v>13.92</v>
      </c>
      <c r="E12" s="745" t="n">
        <v>36.77</v>
      </c>
      <c r="F12" s="615" t="n">
        <v>32.29</v>
      </c>
      <c r="G12" s="625" t="n">
        <v>29.15</v>
      </c>
      <c r="H12" s="615" t="n">
        <v>8.97</v>
      </c>
      <c r="I12" s="615" t="n">
        <v>8.52</v>
      </c>
      <c r="J12" s="625" t="n">
        <v>4.93</v>
      </c>
    </row>
    <row r="13" s="626" customFormat="true" ht="12.75" hidden="false" customHeight="false" outlineLevel="0" collapsed="false">
      <c r="A13" s="744"/>
      <c r="B13" s="628"/>
      <c r="C13" s="629" t="s">
        <v>640</v>
      </c>
      <c r="D13" s="630" t="n">
        <v>2.69</v>
      </c>
      <c r="E13" s="745" t="n">
        <v>58.14</v>
      </c>
      <c r="F13" s="615" t="n">
        <v>53.49</v>
      </c>
      <c r="G13" s="625" t="n">
        <v>48.84</v>
      </c>
      <c r="H13" s="615" t="n">
        <v>11.63</v>
      </c>
      <c r="I13" s="615" t="n">
        <v>11.63</v>
      </c>
      <c r="J13" s="625" t="n">
        <v>11.63</v>
      </c>
    </row>
    <row r="14" s="633" customFormat="true" ht="18.75" hidden="false" customHeight="true" outlineLevel="0" collapsed="false">
      <c r="A14" s="740" t="s">
        <v>685</v>
      </c>
      <c r="B14" s="632" t="s">
        <v>642</v>
      </c>
      <c r="C14" s="629" t="s">
        <v>324</v>
      </c>
      <c r="D14" s="630" t="n">
        <v>36</v>
      </c>
      <c r="E14" s="745" t="n">
        <v>18.21</v>
      </c>
      <c r="F14" s="615" t="n">
        <v>12.73</v>
      </c>
      <c r="G14" s="625" t="n">
        <v>15.61</v>
      </c>
      <c r="H14" s="615" t="n">
        <v>7.15</v>
      </c>
      <c r="I14" s="615" t="n">
        <v>5.36</v>
      </c>
      <c r="J14" s="625" t="n">
        <v>5.11</v>
      </c>
    </row>
    <row r="15" s="626" customFormat="true" ht="12.75" hidden="false" customHeight="false" outlineLevel="0" collapsed="false">
      <c r="A15" s="744"/>
      <c r="B15" s="628"/>
      <c r="C15" s="629" t="s">
        <v>638</v>
      </c>
      <c r="D15" s="630" t="n">
        <v>31.57</v>
      </c>
      <c r="E15" s="745" t="n">
        <v>15.03</v>
      </c>
      <c r="F15" s="615" t="n">
        <v>9.97</v>
      </c>
      <c r="G15" s="625" t="n">
        <v>12.46</v>
      </c>
      <c r="H15" s="615" t="n">
        <v>7.17</v>
      </c>
      <c r="I15" s="615" t="n">
        <v>5.13</v>
      </c>
      <c r="J15" s="625" t="n">
        <v>5.24</v>
      </c>
    </row>
    <row r="16" s="626" customFormat="true" ht="12.75" hidden="false" customHeight="false" outlineLevel="0" collapsed="false">
      <c r="A16" s="744"/>
      <c r="B16" s="628"/>
      <c r="C16" s="629" t="s">
        <v>639</v>
      </c>
      <c r="D16" s="630" t="n">
        <v>3.99</v>
      </c>
      <c r="E16" s="745" t="n">
        <v>35.94</v>
      </c>
      <c r="F16" s="615" t="n">
        <v>28.13</v>
      </c>
      <c r="G16" s="625" t="n">
        <v>32.81</v>
      </c>
      <c r="H16" s="615" t="n">
        <v>6.25</v>
      </c>
      <c r="I16" s="615" t="n">
        <v>6.25</v>
      </c>
      <c r="J16" s="625" t="n">
        <v>3.13</v>
      </c>
    </row>
    <row r="17" s="626" customFormat="true" ht="12.75" hidden="false" customHeight="false" outlineLevel="0" collapsed="false">
      <c r="A17" s="744"/>
      <c r="B17" s="628"/>
      <c r="C17" s="629" t="s">
        <v>640</v>
      </c>
      <c r="D17" s="630" t="n">
        <v>0.44</v>
      </c>
      <c r="E17" s="745" t="n">
        <v>85.71</v>
      </c>
      <c r="F17" s="615" t="n">
        <v>71.43</v>
      </c>
      <c r="G17" s="625" t="n">
        <v>85.71</v>
      </c>
      <c r="H17" s="615" t="n">
        <v>14.29</v>
      </c>
      <c r="I17" s="615" t="n">
        <v>14.29</v>
      </c>
      <c r="J17" s="625" t="n">
        <v>14.29</v>
      </c>
    </row>
    <row r="18" s="633" customFormat="true" ht="18.75" hidden="false" customHeight="true" outlineLevel="0" collapsed="false">
      <c r="A18" s="746" t="s">
        <v>686</v>
      </c>
      <c r="B18" s="635" t="s">
        <v>643</v>
      </c>
      <c r="C18" s="636" t="s">
        <v>324</v>
      </c>
      <c r="D18" s="637" t="n">
        <v>1.01</v>
      </c>
      <c r="E18" s="747" t="n">
        <v>12.39</v>
      </c>
      <c r="F18" s="638" t="n">
        <v>12.39</v>
      </c>
      <c r="G18" s="639" t="n">
        <v>0</v>
      </c>
      <c r="H18" s="638" t="n">
        <v>6.2</v>
      </c>
      <c r="I18" s="638" t="n">
        <v>6.2</v>
      </c>
      <c r="J18" s="639" t="n">
        <v>0</v>
      </c>
    </row>
    <row r="19" customFormat="false" ht="18.75" hidden="false" customHeight="true" outlineLevel="0" collapsed="false">
      <c r="A19" s="748" t="s">
        <v>535</v>
      </c>
      <c r="B19" s="641" t="s">
        <v>644</v>
      </c>
      <c r="C19" s="629" t="s">
        <v>324</v>
      </c>
      <c r="D19" s="630" t="n">
        <v>32.7</v>
      </c>
      <c r="E19" s="745" t="n">
        <v>18.52</v>
      </c>
      <c r="F19" s="615" t="n">
        <v>12.48</v>
      </c>
      <c r="G19" s="625" t="n">
        <v>16.61</v>
      </c>
      <c r="H19" s="615" t="n">
        <v>6.56</v>
      </c>
      <c r="I19" s="615" t="n">
        <v>4.59</v>
      </c>
      <c r="J19" s="625" t="n">
        <v>4.97</v>
      </c>
    </row>
    <row r="20" customFormat="false" ht="12.75" hidden="false" customHeight="false" outlineLevel="0" collapsed="false">
      <c r="A20" s="748"/>
      <c r="B20" s="641"/>
      <c r="C20" s="629" t="s">
        <v>638</v>
      </c>
      <c r="D20" s="630" t="n">
        <v>28.89</v>
      </c>
      <c r="E20" s="745" t="n">
        <v>15.13</v>
      </c>
      <c r="F20" s="615" t="n">
        <v>9.59</v>
      </c>
      <c r="G20" s="625" t="n">
        <v>13.4</v>
      </c>
      <c r="H20" s="615" t="n">
        <v>6.57</v>
      </c>
      <c r="I20" s="615" t="n">
        <v>4.34</v>
      </c>
      <c r="J20" s="625" t="n">
        <v>5.19</v>
      </c>
    </row>
    <row r="21" customFormat="false" ht="12.75" hidden="false" customHeight="false" outlineLevel="0" collapsed="false">
      <c r="A21" s="748"/>
      <c r="B21" s="641"/>
      <c r="C21" s="629" t="s">
        <v>639</v>
      </c>
      <c r="D21" s="630" t="n">
        <v>3.43</v>
      </c>
      <c r="E21" s="745" t="n">
        <v>40</v>
      </c>
      <c r="F21" s="615" t="n">
        <v>30.91</v>
      </c>
      <c r="G21" s="625" t="n">
        <v>36.36</v>
      </c>
      <c r="H21" s="615" t="n">
        <v>5.45</v>
      </c>
      <c r="I21" s="615" t="n">
        <v>5.45</v>
      </c>
      <c r="J21" s="625" t="n">
        <v>1.82</v>
      </c>
    </row>
    <row r="22" s="644" customFormat="true" ht="12.75" hidden="false" customHeight="false" outlineLevel="0" collapsed="false">
      <c r="A22" s="749"/>
      <c r="B22" s="643"/>
      <c r="C22" s="629" t="s">
        <v>640</v>
      </c>
      <c r="D22" s="630" t="n">
        <v>0.38</v>
      </c>
      <c r="E22" s="745" t="n">
        <v>83.33</v>
      </c>
      <c r="F22" s="615" t="n">
        <v>66.67</v>
      </c>
      <c r="G22" s="625" t="n">
        <v>83.33</v>
      </c>
      <c r="H22" s="615" t="n">
        <v>16.67</v>
      </c>
      <c r="I22" s="615" t="n">
        <v>16.67</v>
      </c>
      <c r="J22" s="625" t="n">
        <v>16.67</v>
      </c>
    </row>
    <row r="23" s="650" customFormat="true" ht="12.75" hidden="false" customHeight="false" outlineLevel="0" collapsed="false">
      <c r="A23" s="750" t="s">
        <v>687</v>
      </c>
      <c r="B23" s="645" t="s">
        <v>646</v>
      </c>
      <c r="C23" s="646" t="s">
        <v>324</v>
      </c>
      <c r="D23" s="647" t="n">
        <v>11.46</v>
      </c>
      <c r="E23" s="751" t="n">
        <v>25.23</v>
      </c>
      <c r="F23" s="648" t="n">
        <v>14.54</v>
      </c>
      <c r="G23" s="649" t="n">
        <v>23.05</v>
      </c>
      <c r="H23" s="648" t="n">
        <v>8.48</v>
      </c>
      <c r="I23" s="648" t="n">
        <v>6.3</v>
      </c>
      <c r="J23" s="649" t="n">
        <v>6.19</v>
      </c>
    </row>
    <row r="24" s="650" customFormat="true" ht="12.75" hidden="false" customHeight="false" outlineLevel="0" collapsed="false">
      <c r="A24" s="750" t="s">
        <v>688</v>
      </c>
      <c r="B24" s="645" t="s">
        <v>746</v>
      </c>
      <c r="C24" s="646" t="s">
        <v>324</v>
      </c>
      <c r="D24" s="647" t="n">
        <v>1.02</v>
      </c>
      <c r="E24" s="751" t="n">
        <v>6.11</v>
      </c>
      <c r="F24" s="648" t="n">
        <v>6.11</v>
      </c>
      <c r="G24" s="649" t="n">
        <v>6.11</v>
      </c>
      <c r="H24" s="648" t="n">
        <v>18.51</v>
      </c>
      <c r="I24" s="648" t="n">
        <v>12.22</v>
      </c>
      <c r="J24" s="649" t="n">
        <v>18.51</v>
      </c>
    </row>
    <row r="25" s="650" customFormat="true" ht="12.75" hidden="false" customHeight="false" outlineLevel="0" collapsed="false">
      <c r="A25" s="750" t="s">
        <v>690</v>
      </c>
      <c r="B25" s="645" t="s">
        <v>747</v>
      </c>
      <c r="C25" s="646" t="s">
        <v>324</v>
      </c>
      <c r="D25" s="647" t="n">
        <v>3.75</v>
      </c>
      <c r="E25" s="751" t="n">
        <v>4.55</v>
      </c>
      <c r="F25" s="648" t="n">
        <v>2.88</v>
      </c>
      <c r="G25" s="649" t="n">
        <v>4.55</v>
      </c>
      <c r="H25" s="648" t="n">
        <v>7.88</v>
      </c>
      <c r="I25" s="648" t="n">
        <v>5</v>
      </c>
      <c r="J25" s="649" t="n">
        <v>6.22</v>
      </c>
    </row>
    <row r="26" s="650" customFormat="true" ht="12.75" hidden="false" customHeight="false" outlineLevel="0" collapsed="false">
      <c r="A26" s="750" t="s">
        <v>692</v>
      </c>
      <c r="B26" s="645" t="s">
        <v>748</v>
      </c>
      <c r="C26" s="646" t="s">
        <v>324</v>
      </c>
      <c r="D26" s="647" t="n">
        <v>2.93</v>
      </c>
      <c r="E26" s="751" t="n">
        <v>36.2</v>
      </c>
      <c r="F26" s="648" t="n">
        <v>27.68</v>
      </c>
      <c r="G26" s="649" t="n">
        <v>31.94</v>
      </c>
      <c r="H26" s="648" t="n">
        <v>2.13</v>
      </c>
      <c r="I26" s="648" t="n">
        <v>2.13</v>
      </c>
      <c r="J26" s="649" t="n">
        <v>2.13</v>
      </c>
    </row>
    <row r="27" s="650" customFormat="true" ht="12.75" hidden="false" customHeight="false" outlineLevel="0" collapsed="false">
      <c r="A27" s="750" t="s">
        <v>694</v>
      </c>
      <c r="B27" s="645" t="s">
        <v>695</v>
      </c>
      <c r="C27" s="646" t="s">
        <v>324</v>
      </c>
      <c r="D27" s="647" t="n">
        <v>4.21</v>
      </c>
      <c r="E27" s="751" t="n">
        <v>13.59</v>
      </c>
      <c r="F27" s="648" t="n">
        <v>12.11</v>
      </c>
      <c r="G27" s="649" t="n">
        <v>10.62</v>
      </c>
      <c r="H27" s="648" t="n">
        <v>4.93</v>
      </c>
      <c r="I27" s="648" t="n">
        <v>4.93</v>
      </c>
      <c r="J27" s="649" t="n">
        <v>3.44</v>
      </c>
    </row>
    <row r="28" s="650" customFormat="true" ht="12.75" hidden="false" customHeight="false" outlineLevel="0" collapsed="false">
      <c r="A28" s="750" t="s">
        <v>482</v>
      </c>
      <c r="B28" s="645" t="s">
        <v>715</v>
      </c>
      <c r="C28" s="646" t="s">
        <v>324</v>
      </c>
      <c r="D28" s="647" t="n">
        <v>0.37</v>
      </c>
      <c r="E28" s="751" t="n">
        <v>0</v>
      </c>
      <c r="F28" s="648" t="n">
        <v>0</v>
      </c>
      <c r="G28" s="649" t="n">
        <v>0</v>
      </c>
      <c r="H28" s="648" t="n">
        <v>16.67</v>
      </c>
      <c r="I28" s="648" t="n">
        <v>16.67</v>
      </c>
      <c r="J28" s="649" t="n">
        <v>0</v>
      </c>
    </row>
    <row r="29" s="650" customFormat="true" ht="24" hidden="false" customHeight="true" outlineLevel="0" collapsed="false">
      <c r="A29" s="752" t="s">
        <v>716</v>
      </c>
      <c r="B29" s="652" t="s">
        <v>717</v>
      </c>
      <c r="C29" s="646" t="s">
        <v>324</v>
      </c>
      <c r="D29" s="647" t="n">
        <v>6.05</v>
      </c>
      <c r="E29" s="751" t="n">
        <v>13.1</v>
      </c>
      <c r="F29" s="648" t="n">
        <v>7.94</v>
      </c>
      <c r="G29" s="649" t="n">
        <v>13.1</v>
      </c>
      <c r="H29" s="648" t="n">
        <v>4.89</v>
      </c>
      <c r="I29" s="648" t="n">
        <v>1.22</v>
      </c>
      <c r="J29" s="649" t="n">
        <v>3.67</v>
      </c>
    </row>
    <row r="30" s="650" customFormat="true" ht="12.75" hidden="false" customHeight="false" outlineLevel="0" collapsed="false">
      <c r="A30" s="750" t="s">
        <v>700</v>
      </c>
      <c r="B30" s="645" t="s">
        <v>701</v>
      </c>
      <c r="C30" s="646" t="s">
        <v>324</v>
      </c>
      <c r="D30" s="647" t="n">
        <v>2.91</v>
      </c>
      <c r="E30" s="751" t="n">
        <v>17.4</v>
      </c>
      <c r="F30" s="648" t="n">
        <v>15.26</v>
      </c>
      <c r="G30" s="649" t="n">
        <v>13.12</v>
      </c>
      <c r="H30" s="648" t="n">
        <v>2.14</v>
      </c>
      <c r="I30" s="648" t="n">
        <v>2.14</v>
      </c>
      <c r="J30" s="649" t="n">
        <v>2.14</v>
      </c>
    </row>
    <row r="31" customFormat="false" ht="18.75" hidden="false" customHeight="true" outlineLevel="0" collapsed="false">
      <c r="A31" s="746" t="s">
        <v>542</v>
      </c>
      <c r="B31" s="635" t="s">
        <v>702</v>
      </c>
      <c r="C31" s="636" t="s">
        <v>324</v>
      </c>
      <c r="D31" s="637" t="n">
        <v>0.06</v>
      </c>
      <c r="E31" s="747" t="n">
        <v>100</v>
      </c>
      <c r="F31" s="638" t="n">
        <v>100</v>
      </c>
      <c r="G31" s="639" t="n">
        <v>100</v>
      </c>
      <c r="H31" s="638" t="n">
        <v>0</v>
      </c>
      <c r="I31" s="638" t="n">
        <v>0</v>
      </c>
      <c r="J31" s="639" t="n">
        <v>0</v>
      </c>
    </row>
    <row r="32" customFormat="false" ht="18.75" hidden="false" customHeight="true" outlineLevel="0" collapsed="false">
      <c r="A32" s="746" t="s">
        <v>585</v>
      </c>
      <c r="B32" s="635" t="s">
        <v>703</v>
      </c>
      <c r="C32" s="636" t="s">
        <v>324</v>
      </c>
      <c r="D32" s="637" t="n">
        <v>2.23</v>
      </c>
      <c r="E32" s="747" t="n">
        <v>14.02</v>
      </c>
      <c r="F32" s="638" t="n">
        <v>14.02</v>
      </c>
      <c r="G32" s="639" t="n">
        <v>5.61</v>
      </c>
      <c r="H32" s="638" t="n">
        <v>16.43</v>
      </c>
      <c r="I32" s="638" t="n">
        <v>16.43</v>
      </c>
      <c r="J32" s="639" t="n">
        <v>9.76</v>
      </c>
    </row>
    <row r="33" s="633" customFormat="true" ht="18.75" hidden="false" customHeight="true" outlineLevel="0" collapsed="false">
      <c r="A33" s="748" t="s">
        <v>704</v>
      </c>
      <c r="B33" s="654" t="s">
        <v>675</v>
      </c>
      <c r="C33" s="629" t="s">
        <v>324</v>
      </c>
      <c r="D33" s="630" t="n">
        <v>64</v>
      </c>
      <c r="E33" s="745" t="n">
        <v>27.13</v>
      </c>
      <c r="F33" s="615" t="n">
        <v>22.31</v>
      </c>
      <c r="G33" s="625" t="n">
        <v>21.42</v>
      </c>
      <c r="H33" s="615" t="n">
        <v>8.89</v>
      </c>
      <c r="I33" s="615" t="n">
        <v>6.63</v>
      </c>
      <c r="J33" s="625" t="n">
        <v>6.79</v>
      </c>
    </row>
    <row r="34" s="626" customFormat="true" ht="12.75" hidden="false" customHeight="false" outlineLevel="0" collapsed="false">
      <c r="A34" s="744" t="s">
        <v>637</v>
      </c>
      <c r="B34" s="655"/>
      <c r="C34" s="629" t="s">
        <v>638</v>
      </c>
      <c r="D34" s="630" t="n">
        <v>51.82</v>
      </c>
      <c r="E34" s="745" t="n">
        <v>24.12</v>
      </c>
      <c r="F34" s="615" t="n">
        <v>18.88</v>
      </c>
      <c r="G34" s="625" t="n">
        <v>19.34</v>
      </c>
      <c r="H34" s="615" t="n">
        <v>8.56</v>
      </c>
      <c r="I34" s="615" t="n">
        <v>5.9</v>
      </c>
      <c r="J34" s="625" t="n">
        <v>6.81</v>
      </c>
    </row>
    <row r="35" s="657" customFormat="true" ht="12.75" hidden="false" customHeight="false" outlineLevel="0" collapsed="false">
      <c r="A35" s="753"/>
      <c r="B35" s="655"/>
      <c r="C35" s="629" t="s">
        <v>639</v>
      </c>
      <c r="D35" s="630" t="n">
        <v>9.93</v>
      </c>
      <c r="E35" s="745" t="n">
        <v>37.11</v>
      </c>
      <c r="F35" s="615" t="n">
        <v>33.96</v>
      </c>
      <c r="G35" s="625" t="n">
        <v>27.67</v>
      </c>
      <c r="H35" s="615" t="n">
        <v>10.06</v>
      </c>
      <c r="I35" s="615" t="n">
        <v>9.43</v>
      </c>
      <c r="J35" s="625" t="n">
        <v>5.66</v>
      </c>
    </row>
    <row r="36" s="657" customFormat="true" ht="12.75" hidden="false" customHeight="false" outlineLevel="0" collapsed="false">
      <c r="A36" s="753"/>
      <c r="B36" s="655"/>
      <c r="C36" s="629" t="s">
        <v>640</v>
      </c>
      <c r="D36" s="630" t="n">
        <v>2.25</v>
      </c>
      <c r="E36" s="745" t="n">
        <v>52.78</v>
      </c>
      <c r="F36" s="615" t="n">
        <v>50</v>
      </c>
      <c r="G36" s="625" t="n">
        <v>41.67</v>
      </c>
      <c r="H36" s="615" t="n">
        <v>11.11</v>
      </c>
      <c r="I36" s="615" t="n">
        <v>11.11</v>
      </c>
      <c r="J36" s="625" t="n">
        <v>11.11</v>
      </c>
    </row>
    <row r="37" customFormat="false" ht="24" hidden="false" customHeight="true" outlineLevel="0" collapsed="false">
      <c r="A37" s="753" t="s">
        <v>705</v>
      </c>
      <c r="B37" s="754" t="s">
        <v>706</v>
      </c>
      <c r="C37" s="651" t="s">
        <v>324</v>
      </c>
      <c r="D37" s="659" t="n">
        <v>31.16</v>
      </c>
      <c r="E37" s="755" t="n">
        <v>24.49</v>
      </c>
      <c r="F37" s="660" t="n">
        <v>17.79</v>
      </c>
      <c r="G37" s="661" t="n">
        <v>20.2</v>
      </c>
      <c r="H37" s="660" t="n">
        <v>10.63</v>
      </c>
      <c r="I37" s="660" t="n">
        <v>6.62</v>
      </c>
      <c r="J37" s="661" t="n">
        <v>8.84</v>
      </c>
    </row>
    <row r="38" s="633" customFormat="true" ht="18.75" hidden="false" customHeight="true" outlineLevel="0" collapsed="false">
      <c r="A38" s="746" t="s">
        <v>549</v>
      </c>
      <c r="B38" s="635" t="s">
        <v>707</v>
      </c>
      <c r="C38" s="636" t="s">
        <v>324</v>
      </c>
      <c r="D38" s="637" t="n">
        <v>13.29</v>
      </c>
      <c r="E38" s="747" t="n">
        <v>17.61</v>
      </c>
      <c r="F38" s="638" t="n">
        <v>16.65</v>
      </c>
      <c r="G38" s="639" t="n">
        <v>11.25</v>
      </c>
      <c r="H38" s="638" t="n">
        <v>7.74</v>
      </c>
      <c r="I38" s="638" t="n">
        <v>6.76</v>
      </c>
      <c r="J38" s="639" t="n">
        <v>6.8</v>
      </c>
    </row>
    <row r="39" s="662" customFormat="true" ht="18.75" hidden="false" customHeight="true" outlineLevel="0" collapsed="false">
      <c r="A39" s="744" t="s">
        <v>552</v>
      </c>
      <c r="B39" s="628" t="s">
        <v>718</v>
      </c>
      <c r="C39" s="636" t="s">
        <v>324</v>
      </c>
      <c r="D39" s="637" t="n">
        <v>7.98</v>
      </c>
      <c r="E39" s="747" t="n">
        <v>46.96</v>
      </c>
      <c r="F39" s="638" t="n">
        <v>39.2</v>
      </c>
      <c r="G39" s="639" t="n">
        <v>39.5</v>
      </c>
      <c r="H39" s="638" t="n">
        <v>0.78</v>
      </c>
      <c r="I39" s="638" t="n">
        <v>0.78</v>
      </c>
      <c r="J39" s="639" t="n">
        <v>0.78</v>
      </c>
    </row>
    <row r="40" s="633" customFormat="true" ht="18.75" hidden="false" customHeight="true" outlineLevel="0" collapsed="false">
      <c r="A40" s="746" t="s">
        <v>557</v>
      </c>
      <c r="B40" s="635" t="s">
        <v>710</v>
      </c>
      <c r="C40" s="636" t="s">
        <v>324</v>
      </c>
      <c r="D40" s="637" t="n">
        <v>7.74</v>
      </c>
      <c r="E40" s="747" t="n">
        <v>37.9</v>
      </c>
      <c r="F40" s="638" t="n">
        <v>34.68</v>
      </c>
      <c r="G40" s="639" t="n">
        <v>28.23</v>
      </c>
      <c r="H40" s="638" t="n">
        <v>12.9</v>
      </c>
      <c r="I40" s="638" t="n">
        <v>12.1</v>
      </c>
      <c r="J40" s="639" t="n">
        <v>8.06</v>
      </c>
    </row>
    <row r="41" customFormat="false" ht="36" hidden="false" customHeight="false" outlineLevel="0" collapsed="false">
      <c r="A41" s="756" t="s">
        <v>719</v>
      </c>
      <c r="B41" s="664" t="s">
        <v>720</v>
      </c>
      <c r="C41" s="757" t="s">
        <v>324</v>
      </c>
      <c r="D41" s="666" t="n">
        <v>3.83</v>
      </c>
      <c r="E41" s="758" t="n">
        <v>18.61</v>
      </c>
      <c r="F41" s="667" t="n">
        <v>18.6</v>
      </c>
      <c r="G41" s="668" t="n">
        <v>15.08</v>
      </c>
      <c r="H41" s="667" t="n">
        <v>7.47</v>
      </c>
      <c r="I41" s="667" t="n">
        <v>7.47</v>
      </c>
      <c r="J41" s="668" t="n">
        <v>0</v>
      </c>
    </row>
    <row r="42" s="611" customFormat="true" ht="9.95" hidden="false" customHeight="true" outlineLevel="0" collapsed="false">
      <c r="C42" s="759"/>
      <c r="D42" s="759"/>
    </row>
    <row r="43" s="109" customFormat="true" ht="12.75" hidden="false" customHeight="false" outlineLevel="0" collapsed="false">
      <c r="A43" s="106" t="s">
        <v>317</v>
      </c>
      <c r="B43" s="107"/>
      <c r="C43" s="107"/>
      <c r="D43" s="107"/>
      <c r="E43" s="107"/>
      <c r="F43" s="107"/>
      <c r="G43" s="107"/>
      <c r="H43" s="108"/>
      <c r="J43" s="108"/>
    </row>
  </sheetData>
  <mergeCells count="14">
    <mergeCell ref="A6:A9"/>
    <mergeCell ref="B6:B9"/>
    <mergeCell ref="C6:C9"/>
    <mergeCell ref="D6:D9"/>
    <mergeCell ref="E6:G6"/>
    <mergeCell ref="H6:J6"/>
    <mergeCell ref="E7:G7"/>
    <mergeCell ref="H7:J7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611" width="12.85"/>
    <col collapsed="false" customWidth="true" hidden="false" outlineLevel="0" max="2" min="2" style="611" width="72.56"/>
    <col collapsed="false" customWidth="true" hidden="false" outlineLevel="0" max="3" min="3" style="611" width="7.42"/>
    <col collapsed="false" customWidth="true" hidden="false" outlineLevel="0" max="4" min="4" style="611" width="8.56"/>
    <col collapsed="false" customWidth="true" hidden="false" outlineLevel="0" max="10" min="5" style="611" width="10.71"/>
    <col collapsed="false" customWidth="true" hidden="false" outlineLevel="0" max="223" min="11" style="612" width="9.14"/>
    <col collapsed="false" customWidth="true" hidden="false" outlineLevel="0" max="224" min="224" style="612" width="12.85"/>
    <col collapsed="false" customWidth="true" hidden="false" outlineLevel="0" max="225" min="225" style="612" width="70.85"/>
    <col collapsed="false" customWidth="true" hidden="false" outlineLevel="0" max="226" min="226" style="612" width="7.42"/>
    <col collapsed="false" customWidth="true" hidden="false" outlineLevel="0" max="227" min="227" style="612" width="8.56"/>
    <col collapsed="false" customWidth="true" hidden="false" outlineLevel="0" max="233" min="228" style="612" width="10.71"/>
    <col collapsed="false" customWidth="false" hidden="false" outlineLevel="0" max="257" min="234" style="612" width="2.7"/>
  </cols>
  <sheetData>
    <row r="1" customFormat="false" ht="15" hidden="false" customHeight="false" outlineLevel="0" collapsed="false">
      <c r="A1" s="67"/>
      <c r="B1" s="67"/>
      <c r="J1" s="114" t="s">
        <v>265</v>
      </c>
    </row>
    <row r="2" customFormat="false" ht="12" hidden="false" customHeight="true" outlineLevel="0" collapsed="false">
      <c r="J2" s="613" t="s">
        <v>622</v>
      </c>
    </row>
    <row r="3" customFormat="false" ht="12" hidden="false" customHeight="true" outlineLevel="0" collapsed="false">
      <c r="J3" s="613"/>
    </row>
    <row r="4" customFormat="false" ht="12.75" hidden="false" customHeight="false" outlineLevel="0" collapsed="false">
      <c r="A4" s="614" t="s">
        <v>752</v>
      </c>
      <c r="D4" s="615"/>
      <c r="E4" s="615"/>
      <c r="F4" s="615"/>
      <c r="G4" s="615"/>
      <c r="H4" s="615"/>
      <c r="I4" s="615"/>
      <c r="J4" s="615"/>
    </row>
    <row r="5" customFormat="false" ht="6" hidden="false" customHeight="true" outlineLevel="0" collapsed="false"/>
    <row r="6" s="737" customFormat="true" ht="12.95" hidden="false" customHeight="true" outlineLevel="0" collapsed="false">
      <c r="A6" s="616" t="s">
        <v>571</v>
      </c>
      <c r="B6" s="616" t="s">
        <v>469</v>
      </c>
      <c r="C6" s="616" t="s">
        <v>627</v>
      </c>
      <c r="D6" s="616" t="s">
        <v>628</v>
      </c>
      <c r="E6" s="736" t="s">
        <v>629</v>
      </c>
      <c r="F6" s="736"/>
      <c r="G6" s="736"/>
      <c r="H6" s="736" t="s">
        <v>743</v>
      </c>
      <c r="I6" s="736"/>
      <c r="J6" s="736"/>
    </row>
    <row r="7" s="739" customFormat="true" ht="12.95" hidden="false" customHeight="true" outlineLevel="0" collapsed="false">
      <c r="A7" s="616"/>
      <c r="B7" s="616"/>
      <c r="C7" s="616"/>
      <c r="D7" s="616"/>
      <c r="E7" s="738" t="s">
        <v>744</v>
      </c>
      <c r="F7" s="738"/>
      <c r="G7" s="738"/>
      <c r="H7" s="738" t="s">
        <v>745</v>
      </c>
      <c r="I7" s="738"/>
      <c r="J7" s="738"/>
    </row>
    <row r="8" customFormat="false" ht="25.5" hidden="false" customHeight="true" outlineLevel="0" collapsed="false">
      <c r="A8" s="616"/>
      <c r="B8" s="616"/>
      <c r="C8" s="616"/>
      <c r="D8" s="616"/>
      <c r="E8" s="618" t="s">
        <v>739</v>
      </c>
      <c r="F8" s="619" t="s">
        <v>740</v>
      </c>
      <c r="G8" s="620" t="s">
        <v>741</v>
      </c>
      <c r="H8" s="618" t="s">
        <v>739</v>
      </c>
      <c r="I8" s="619" t="s">
        <v>740</v>
      </c>
      <c r="J8" s="620" t="s">
        <v>741</v>
      </c>
    </row>
    <row r="9" customFormat="false" ht="24" hidden="false" customHeight="true" outlineLevel="0" collapsed="false">
      <c r="A9" s="616"/>
      <c r="B9" s="616"/>
      <c r="C9" s="616"/>
      <c r="D9" s="616"/>
      <c r="E9" s="618"/>
      <c r="F9" s="619"/>
      <c r="G9" s="620"/>
      <c r="H9" s="618"/>
      <c r="I9" s="619"/>
      <c r="J9" s="620"/>
    </row>
    <row r="10" s="626" customFormat="true" ht="18.75" hidden="false" customHeight="true" outlineLevel="0" collapsed="false">
      <c r="A10" s="740" t="s">
        <v>684</v>
      </c>
      <c r="B10" s="622" t="s">
        <v>636</v>
      </c>
      <c r="C10" s="623" t="s">
        <v>324</v>
      </c>
      <c r="D10" s="624" t="n">
        <v>100</v>
      </c>
      <c r="E10" s="741" t="n">
        <v>20.97</v>
      </c>
      <c r="F10" s="742" t="n">
        <v>17.12</v>
      </c>
      <c r="G10" s="743" t="n">
        <v>14.51</v>
      </c>
      <c r="H10" s="615" t="n">
        <v>7.25</v>
      </c>
      <c r="I10" s="615" t="n">
        <v>4.13</v>
      </c>
      <c r="J10" s="625" t="n">
        <v>5.26</v>
      </c>
    </row>
    <row r="11" s="626" customFormat="true" ht="12.75" hidden="false" customHeight="false" outlineLevel="0" collapsed="false">
      <c r="A11" s="744" t="s">
        <v>637</v>
      </c>
      <c r="B11" s="628"/>
      <c r="C11" s="629" t="s">
        <v>638</v>
      </c>
      <c r="D11" s="630" t="n">
        <v>82.61</v>
      </c>
      <c r="E11" s="745" t="n">
        <v>17.45</v>
      </c>
      <c r="F11" s="615" t="n">
        <v>13.64</v>
      </c>
      <c r="G11" s="625" t="n">
        <v>11.05</v>
      </c>
      <c r="H11" s="615" t="n">
        <v>7.35</v>
      </c>
      <c r="I11" s="615" t="n">
        <v>3.86</v>
      </c>
      <c r="J11" s="625" t="n">
        <v>5.59</v>
      </c>
    </row>
    <row r="12" s="626" customFormat="true" ht="12.75" hidden="false" customHeight="false" outlineLevel="0" collapsed="false">
      <c r="A12" s="744"/>
      <c r="B12" s="628"/>
      <c r="C12" s="629" t="s">
        <v>639</v>
      </c>
      <c r="D12" s="630" t="n">
        <v>15.11</v>
      </c>
      <c r="E12" s="745" t="n">
        <v>35.81</v>
      </c>
      <c r="F12" s="615" t="n">
        <v>31.55</v>
      </c>
      <c r="G12" s="625" t="n">
        <v>29.95</v>
      </c>
      <c r="H12" s="615" t="n">
        <v>7.07</v>
      </c>
      <c r="I12" s="615" t="n">
        <v>5.88</v>
      </c>
      <c r="J12" s="625" t="n">
        <v>3.51</v>
      </c>
    </row>
    <row r="13" s="626" customFormat="true" ht="12.75" hidden="false" customHeight="false" outlineLevel="0" collapsed="false">
      <c r="A13" s="744"/>
      <c r="B13" s="628"/>
      <c r="C13" s="629" t="s">
        <v>640</v>
      </c>
      <c r="D13" s="630" t="n">
        <v>2.28</v>
      </c>
      <c r="E13" s="745" t="n">
        <v>50</v>
      </c>
      <c r="F13" s="615" t="n">
        <v>47.5</v>
      </c>
      <c r="G13" s="625" t="n">
        <v>37.5</v>
      </c>
      <c r="H13" s="615" t="n">
        <v>5</v>
      </c>
      <c r="I13" s="615" t="n">
        <v>2.5</v>
      </c>
      <c r="J13" s="625" t="n">
        <v>5</v>
      </c>
    </row>
    <row r="14" s="633" customFormat="true" ht="18.75" hidden="false" customHeight="true" outlineLevel="0" collapsed="false">
      <c r="A14" s="740" t="s">
        <v>685</v>
      </c>
      <c r="B14" s="632" t="s">
        <v>642</v>
      </c>
      <c r="C14" s="629" t="s">
        <v>324</v>
      </c>
      <c r="D14" s="630" t="n">
        <v>34.92</v>
      </c>
      <c r="E14" s="745" t="n">
        <v>21.78</v>
      </c>
      <c r="F14" s="615" t="n">
        <v>15.67</v>
      </c>
      <c r="G14" s="625" t="n">
        <v>15.55</v>
      </c>
      <c r="H14" s="615" t="n">
        <v>5.65</v>
      </c>
      <c r="I14" s="615" t="n">
        <v>3.35</v>
      </c>
      <c r="J14" s="625" t="n">
        <v>4.59</v>
      </c>
    </row>
    <row r="15" s="626" customFormat="true" ht="12.75" hidden="false" customHeight="false" outlineLevel="0" collapsed="false">
      <c r="A15" s="744"/>
      <c r="B15" s="628"/>
      <c r="C15" s="629" t="s">
        <v>638</v>
      </c>
      <c r="D15" s="630" t="n">
        <v>29.55</v>
      </c>
      <c r="E15" s="745" t="n">
        <v>18.78</v>
      </c>
      <c r="F15" s="615" t="n">
        <v>12.92</v>
      </c>
      <c r="G15" s="625" t="n">
        <v>12.39</v>
      </c>
      <c r="H15" s="615" t="n">
        <v>5.51</v>
      </c>
      <c r="I15" s="615" t="n">
        <v>3.18</v>
      </c>
      <c r="J15" s="625" t="n">
        <v>4.26</v>
      </c>
    </row>
    <row r="16" s="626" customFormat="true" ht="12.75" hidden="false" customHeight="false" outlineLevel="0" collapsed="false">
      <c r="A16" s="744"/>
      <c r="B16" s="628"/>
      <c r="C16" s="629" t="s">
        <v>639</v>
      </c>
      <c r="D16" s="630" t="n">
        <v>4.79</v>
      </c>
      <c r="E16" s="745" t="n">
        <v>35.71</v>
      </c>
      <c r="F16" s="615" t="n">
        <v>27.38</v>
      </c>
      <c r="G16" s="625" t="n">
        <v>32.14</v>
      </c>
      <c r="H16" s="615" t="n">
        <v>4.76</v>
      </c>
      <c r="I16" s="615" t="n">
        <v>3.57</v>
      </c>
      <c r="J16" s="625" t="n">
        <v>4.76</v>
      </c>
    </row>
    <row r="17" s="626" customFormat="true" ht="12.75" hidden="false" customHeight="false" outlineLevel="0" collapsed="false">
      <c r="A17" s="744"/>
      <c r="B17" s="628"/>
      <c r="C17" s="629" t="s">
        <v>640</v>
      </c>
      <c r="D17" s="630" t="n">
        <v>0.57</v>
      </c>
      <c r="E17" s="745" t="n">
        <v>60</v>
      </c>
      <c r="F17" s="615" t="n">
        <v>60</v>
      </c>
      <c r="G17" s="625" t="n">
        <v>40</v>
      </c>
      <c r="H17" s="615" t="n">
        <v>20</v>
      </c>
      <c r="I17" s="615" t="n">
        <v>10</v>
      </c>
      <c r="J17" s="625" t="n">
        <v>20</v>
      </c>
    </row>
    <row r="18" s="633" customFormat="true" ht="18.75" hidden="false" customHeight="true" outlineLevel="0" collapsed="false">
      <c r="A18" s="746" t="s">
        <v>686</v>
      </c>
      <c r="B18" s="635" t="s">
        <v>643</v>
      </c>
      <c r="C18" s="636" t="s">
        <v>324</v>
      </c>
      <c r="D18" s="637" t="n">
        <v>0.84</v>
      </c>
      <c r="E18" s="747" t="n">
        <v>13.62</v>
      </c>
      <c r="F18" s="638" t="n">
        <v>13.62</v>
      </c>
      <c r="G18" s="639" t="n">
        <v>0</v>
      </c>
      <c r="H18" s="638" t="n">
        <v>0</v>
      </c>
      <c r="I18" s="638" t="n">
        <v>0</v>
      </c>
      <c r="J18" s="639" t="n">
        <v>0</v>
      </c>
    </row>
    <row r="19" customFormat="false" ht="18.75" hidden="false" customHeight="true" outlineLevel="0" collapsed="false">
      <c r="A19" s="748" t="s">
        <v>535</v>
      </c>
      <c r="B19" s="641" t="s">
        <v>644</v>
      </c>
      <c r="C19" s="629" t="s">
        <v>324</v>
      </c>
      <c r="D19" s="630" t="n">
        <v>31.55</v>
      </c>
      <c r="E19" s="745" t="n">
        <v>21.94</v>
      </c>
      <c r="F19" s="615" t="n">
        <v>15.44</v>
      </c>
      <c r="G19" s="625" t="n">
        <v>16.96</v>
      </c>
      <c r="H19" s="615" t="n">
        <v>5.69</v>
      </c>
      <c r="I19" s="615" t="n">
        <v>3.15</v>
      </c>
      <c r="J19" s="625" t="n">
        <v>5.08</v>
      </c>
    </row>
    <row r="20" customFormat="false" ht="12.75" hidden="false" customHeight="false" outlineLevel="0" collapsed="false">
      <c r="A20" s="748"/>
      <c r="B20" s="641"/>
      <c r="C20" s="629" t="s">
        <v>638</v>
      </c>
      <c r="D20" s="630" t="n">
        <v>26.7</v>
      </c>
      <c r="E20" s="745" t="n">
        <v>18.66</v>
      </c>
      <c r="F20" s="615" t="n">
        <v>12.48</v>
      </c>
      <c r="G20" s="625" t="n">
        <v>13.42</v>
      </c>
      <c r="H20" s="615" t="n">
        <v>5.44</v>
      </c>
      <c r="I20" s="615" t="n">
        <v>2.86</v>
      </c>
      <c r="J20" s="625" t="n">
        <v>4.72</v>
      </c>
    </row>
    <row r="21" customFormat="false" ht="12.75" hidden="false" customHeight="false" outlineLevel="0" collapsed="false">
      <c r="A21" s="748"/>
      <c r="B21" s="641"/>
      <c r="C21" s="629" t="s">
        <v>639</v>
      </c>
      <c r="D21" s="630" t="n">
        <v>4.34</v>
      </c>
      <c r="E21" s="745" t="n">
        <v>38.16</v>
      </c>
      <c r="F21" s="615" t="n">
        <v>28.95</v>
      </c>
      <c r="G21" s="625" t="n">
        <v>35.53</v>
      </c>
      <c r="H21" s="615" t="n">
        <v>5.26</v>
      </c>
      <c r="I21" s="615" t="n">
        <v>3.95</v>
      </c>
      <c r="J21" s="625" t="n">
        <v>5.26</v>
      </c>
    </row>
    <row r="22" s="644" customFormat="true" ht="12.75" hidden="false" customHeight="false" outlineLevel="0" collapsed="false">
      <c r="A22" s="749"/>
      <c r="B22" s="643"/>
      <c r="C22" s="629" t="s">
        <v>640</v>
      </c>
      <c r="D22" s="630" t="n">
        <v>0.51</v>
      </c>
      <c r="E22" s="745" t="n">
        <v>55.56</v>
      </c>
      <c r="F22" s="615" t="n">
        <v>55.56</v>
      </c>
      <c r="G22" s="625" t="n">
        <v>44.44</v>
      </c>
      <c r="H22" s="615" t="n">
        <v>22.22</v>
      </c>
      <c r="I22" s="615" t="n">
        <v>11.11</v>
      </c>
      <c r="J22" s="625" t="n">
        <v>22.22</v>
      </c>
    </row>
    <row r="23" s="650" customFormat="true" ht="12.75" hidden="false" customHeight="false" outlineLevel="0" collapsed="false">
      <c r="A23" s="750" t="s">
        <v>687</v>
      </c>
      <c r="B23" s="645" t="s">
        <v>646</v>
      </c>
      <c r="C23" s="646" t="s">
        <v>324</v>
      </c>
      <c r="D23" s="647" t="n">
        <v>11.59</v>
      </c>
      <c r="E23" s="751" t="n">
        <v>24.69</v>
      </c>
      <c r="F23" s="648" t="n">
        <v>16.38</v>
      </c>
      <c r="G23" s="649" t="n">
        <v>22.94</v>
      </c>
      <c r="H23" s="648" t="n">
        <v>7.11</v>
      </c>
      <c r="I23" s="648" t="n">
        <v>2.99</v>
      </c>
      <c r="J23" s="649" t="n">
        <v>7.11</v>
      </c>
    </row>
    <row r="24" s="650" customFormat="true" ht="12.75" hidden="false" customHeight="false" outlineLevel="0" collapsed="false">
      <c r="A24" s="750" t="s">
        <v>688</v>
      </c>
      <c r="B24" s="645" t="s">
        <v>746</v>
      </c>
      <c r="C24" s="646" t="s">
        <v>324</v>
      </c>
      <c r="D24" s="647" t="n">
        <v>0.96</v>
      </c>
      <c r="E24" s="751" t="n">
        <v>0</v>
      </c>
      <c r="F24" s="648" t="n">
        <v>0</v>
      </c>
      <c r="G24" s="649" t="n">
        <v>0</v>
      </c>
      <c r="H24" s="648" t="n">
        <v>17.77</v>
      </c>
      <c r="I24" s="648" t="n">
        <v>11.85</v>
      </c>
      <c r="J24" s="649" t="n">
        <v>17.77</v>
      </c>
    </row>
    <row r="25" s="650" customFormat="true" ht="12.75" hidden="false" customHeight="false" outlineLevel="0" collapsed="false">
      <c r="A25" s="750" t="s">
        <v>690</v>
      </c>
      <c r="B25" s="645" t="s">
        <v>747</v>
      </c>
      <c r="C25" s="646" t="s">
        <v>324</v>
      </c>
      <c r="D25" s="647" t="n">
        <v>3.86</v>
      </c>
      <c r="E25" s="751" t="n">
        <v>23.21</v>
      </c>
      <c r="F25" s="648" t="n">
        <v>14.53</v>
      </c>
      <c r="G25" s="649" t="n">
        <v>14.37</v>
      </c>
      <c r="H25" s="648" t="n">
        <v>2.96</v>
      </c>
      <c r="I25" s="648" t="n">
        <v>1.48</v>
      </c>
      <c r="J25" s="649" t="n">
        <v>2.95</v>
      </c>
    </row>
    <row r="26" s="650" customFormat="true" ht="12.75" hidden="false" customHeight="false" outlineLevel="0" collapsed="false">
      <c r="A26" s="750" t="s">
        <v>692</v>
      </c>
      <c r="B26" s="645" t="s">
        <v>748</v>
      </c>
      <c r="C26" s="646" t="s">
        <v>324</v>
      </c>
      <c r="D26" s="647" t="n">
        <v>2.81</v>
      </c>
      <c r="E26" s="751" t="n">
        <v>40.69</v>
      </c>
      <c r="F26" s="648" t="n">
        <v>26.42</v>
      </c>
      <c r="G26" s="649" t="n">
        <v>32.56</v>
      </c>
      <c r="H26" s="648" t="n">
        <v>3.15</v>
      </c>
      <c r="I26" s="648" t="n">
        <v>3.15</v>
      </c>
      <c r="J26" s="649" t="n">
        <v>3.15</v>
      </c>
    </row>
    <row r="27" s="650" customFormat="true" ht="12.75" hidden="false" customHeight="false" outlineLevel="0" collapsed="false">
      <c r="A27" s="750" t="s">
        <v>694</v>
      </c>
      <c r="B27" s="645" t="s">
        <v>695</v>
      </c>
      <c r="C27" s="646" t="s">
        <v>324</v>
      </c>
      <c r="D27" s="647" t="n">
        <v>3.51</v>
      </c>
      <c r="E27" s="751" t="n">
        <v>12.43</v>
      </c>
      <c r="F27" s="648" t="n">
        <v>9.08</v>
      </c>
      <c r="G27" s="649" t="n">
        <v>4.98</v>
      </c>
      <c r="H27" s="648" t="n">
        <v>1.63</v>
      </c>
      <c r="I27" s="648" t="n">
        <v>1.63</v>
      </c>
      <c r="J27" s="649" t="n">
        <v>0</v>
      </c>
    </row>
    <row r="28" s="650" customFormat="true" ht="12.75" hidden="false" customHeight="false" outlineLevel="0" collapsed="false">
      <c r="A28" s="750" t="s">
        <v>482</v>
      </c>
      <c r="B28" s="645" t="s">
        <v>715</v>
      </c>
      <c r="C28" s="646" t="s">
        <v>324</v>
      </c>
      <c r="D28" s="647" t="n">
        <v>0.29</v>
      </c>
      <c r="E28" s="751" t="n">
        <v>60</v>
      </c>
      <c r="F28" s="648" t="n">
        <v>40</v>
      </c>
      <c r="G28" s="649" t="n">
        <v>40</v>
      </c>
      <c r="H28" s="648" t="n">
        <v>0</v>
      </c>
      <c r="I28" s="648" t="n">
        <v>0</v>
      </c>
      <c r="J28" s="649" t="n">
        <v>0</v>
      </c>
    </row>
    <row r="29" s="650" customFormat="true" ht="24" hidden="false" customHeight="true" outlineLevel="0" collapsed="false">
      <c r="A29" s="752" t="s">
        <v>716</v>
      </c>
      <c r="B29" s="652" t="s">
        <v>717</v>
      </c>
      <c r="C29" s="646" t="s">
        <v>324</v>
      </c>
      <c r="D29" s="647" t="n">
        <v>5.33</v>
      </c>
      <c r="E29" s="751" t="n">
        <v>14.15</v>
      </c>
      <c r="F29" s="648" t="n">
        <v>14.15</v>
      </c>
      <c r="G29" s="649" t="n">
        <v>8.87</v>
      </c>
      <c r="H29" s="648" t="n">
        <v>7.79</v>
      </c>
      <c r="I29" s="648" t="n">
        <v>5.04</v>
      </c>
      <c r="J29" s="649" t="n">
        <v>5.24</v>
      </c>
    </row>
    <row r="30" s="650" customFormat="true" ht="12.75" hidden="false" customHeight="false" outlineLevel="0" collapsed="false">
      <c r="A30" s="750" t="s">
        <v>700</v>
      </c>
      <c r="B30" s="645" t="s">
        <v>701</v>
      </c>
      <c r="C30" s="646" t="s">
        <v>324</v>
      </c>
      <c r="D30" s="647" t="n">
        <v>3.21</v>
      </c>
      <c r="E30" s="751" t="n">
        <v>20.65</v>
      </c>
      <c r="F30" s="648" t="n">
        <v>15.07</v>
      </c>
      <c r="G30" s="649" t="n">
        <v>14.45</v>
      </c>
      <c r="H30" s="648" t="n">
        <v>3.92</v>
      </c>
      <c r="I30" s="648" t="n">
        <v>1.9</v>
      </c>
      <c r="J30" s="649" t="n">
        <v>3.92</v>
      </c>
    </row>
    <row r="31" customFormat="false" ht="18.75" hidden="false" customHeight="true" outlineLevel="0" collapsed="false">
      <c r="A31" s="746" t="s">
        <v>542</v>
      </c>
      <c r="B31" s="635" t="s">
        <v>702</v>
      </c>
      <c r="C31" s="636" t="s">
        <v>324</v>
      </c>
      <c r="D31" s="637" t="n">
        <v>0.06</v>
      </c>
      <c r="E31" s="747" t="n">
        <v>100</v>
      </c>
      <c r="F31" s="638" t="n">
        <v>100</v>
      </c>
      <c r="G31" s="639" t="n">
        <v>0</v>
      </c>
      <c r="H31" s="638" t="n">
        <v>0</v>
      </c>
      <c r="I31" s="638" t="n">
        <v>0</v>
      </c>
      <c r="J31" s="639" t="n">
        <v>0</v>
      </c>
    </row>
    <row r="32" customFormat="false" ht="18.75" hidden="false" customHeight="true" outlineLevel="0" collapsed="false">
      <c r="A32" s="746" t="s">
        <v>585</v>
      </c>
      <c r="B32" s="635" t="s">
        <v>703</v>
      </c>
      <c r="C32" s="636" t="s">
        <v>324</v>
      </c>
      <c r="D32" s="637" t="n">
        <v>2.47</v>
      </c>
      <c r="E32" s="747" t="n">
        <v>20.6</v>
      </c>
      <c r="F32" s="638" t="n">
        <v>17.41</v>
      </c>
      <c r="G32" s="639" t="n">
        <v>3.19</v>
      </c>
      <c r="H32" s="638" t="n">
        <v>7.11</v>
      </c>
      <c r="I32" s="638" t="n">
        <v>7.11</v>
      </c>
      <c r="J32" s="639" t="n">
        <v>0</v>
      </c>
    </row>
    <row r="33" s="633" customFormat="true" ht="18.75" hidden="false" customHeight="true" outlineLevel="0" collapsed="false">
      <c r="A33" s="748" t="s">
        <v>704</v>
      </c>
      <c r="B33" s="654" t="s">
        <v>675</v>
      </c>
      <c r="C33" s="629" t="s">
        <v>324</v>
      </c>
      <c r="D33" s="630" t="n">
        <v>65.08</v>
      </c>
      <c r="E33" s="745" t="n">
        <v>20.54</v>
      </c>
      <c r="F33" s="615" t="n">
        <v>17.89</v>
      </c>
      <c r="G33" s="625" t="n">
        <v>13.95</v>
      </c>
      <c r="H33" s="615" t="n">
        <v>8.1</v>
      </c>
      <c r="I33" s="615" t="n">
        <v>4.55</v>
      </c>
      <c r="J33" s="625" t="n">
        <v>5.62</v>
      </c>
    </row>
    <row r="34" s="626" customFormat="true" ht="12.75" hidden="false" customHeight="false" outlineLevel="0" collapsed="false">
      <c r="A34" s="744" t="s">
        <v>637</v>
      </c>
      <c r="B34" s="655"/>
      <c r="C34" s="629" t="s">
        <v>638</v>
      </c>
      <c r="D34" s="630" t="n">
        <v>53.06</v>
      </c>
      <c r="E34" s="745" t="n">
        <v>16.72</v>
      </c>
      <c r="F34" s="615" t="n">
        <v>14.04</v>
      </c>
      <c r="G34" s="625" t="n">
        <v>10.31</v>
      </c>
      <c r="H34" s="615" t="n">
        <v>8.37</v>
      </c>
      <c r="I34" s="615" t="n">
        <v>4.23</v>
      </c>
      <c r="J34" s="625" t="n">
        <v>6.33</v>
      </c>
    </row>
    <row r="35" s="657" customFormat="true" ht="12.75" hidden="false" customHeight="false" outlineLevel="0" collapsed="false">
      <c r="A35" s="753"/>
      <c r="B35" s="655"/>
      <c r="C35" s="629" t="s">
        <v>639</v>
      </c>
      <c r="D35" s="630" t="n">
        <v>10.31</v>
      </c>
      <c r="E35" s="745" t="n">
        <v>35.86</v>
      </c>
      <c r="F35" s="615" t="n">
        <v>33.48</v>
      </c>
      <c r="G35" s="625" t="n">
        <v>28.92</v>
      </c>
      <c r="H35" s="615" t="n">
        <v>8.14</v>
      </c>
      <c r="I35" s="615" t="n">
        <v>6.95</v>
      </c>
      <c r="J35" s="625" t="n">
        <v>2.92</v>
      </c>
    </row>
    <row r="36" s="657" customFormat="true" ht="12.75" hidden="false" customHeight="false" outlineLevel="0" collapsed="false">
      <c r="A36" s="753"/>
      <c r="B36" s="655"/>
      <c r="C36" s="629" t="s">
        <v>640</v>
      </c>
      <c r="D36" s="630" t="n">
        <v>1.71</v>
      </c>
      <c r="E36" s="745" t="n">
        <v>46.66</v>
      </c>
      <c r="F36" s="615" t="n">
        <v>43.33</v>
      </c>
      <c r="G36" s="625" t="n">
        <v>36.67</v>
      </c>
      <c r="H36" s="615" t="n">
        <v>0</v>
      </c>
      <c r="I36" s="615" t="n">
        <v>0</v>
      </c>
      <c r="J36" s="625" t="n">
        <v>0</v>
      </c>
    </row>
    <row r="37" customFormat="false" ht="24" hidden="false" customHeight="true" outlineLevel="0" collapsed="false">
      <c r="A37" s="753" t="s">
        <v>705</v>
      </c>
      <c r="B37" s="754" t="s">
        <v>706</v>
      </c>
      <c r="C37" s="651" t="s">
        <v>324</v>
      </c>
      <c r="D37" s="659" t="n">
        <v>29.35</v>
      </c>
      <c r="E37" s="755" t="n">
        <v>15.91</v>
      </c>
      <c r="F37" s="660" t="n">
        <v>13.19</v>
      </c>
      <c r="G37" s="661" t="n">
        <v>11.56</v>
      </c>
      <c r="H37" s="660" t="n">
        <v>10.61</v>
      </c>
      <c r="I37" s="660" t="n">
        <v>4.15</v>
      </c>
      <c r="J37" s="661" t="n">
        <v>8.99</v>
      </c>
    </row>
    <row r="38" s="633" customFormat="true" ht="18.75" hidden="false" customHeight="true" outlineLevel="0" collapsed="false">
      <c r="A38" s="746" t="s">
        <v>549</v>
      </c>
      <c r="B38" s="635" t="s">
        <v>707</v>
      </c>
      <c r="C38" s="636" t="s">
        <v>324</v>
      </c>
      <c r="D38" s="637" t="n">
        <v>13.03</v>
      </c>
      <c r="E38" s="747" t="n">
        <v>15.78</v>
      </c>
      <c r="F38" s="638" t="n">
        <v>14.32</v>
      </c>
      <c r="G38" s="639" t="n">
        <v>7.22</v>
      </c>
      <c r="H38" s="638" t="n">
        <v>4.03</v>
      </c>
      <c r="I38" s="638" t="n">
        <v>2.82</v>
      </c>
      <c r="J38" s="639" t="n">
        <v>1.69</v>
      </c>
    </row>
    <row r="39" s="662" customFormat="true" ht="18.75" hidden="false" customHeight="true" outlineLevel="0" collapsed="false">
      <c r="A39" s="744" t="s">
        <v>552</v>
      </c>
      <c r="B39" s="628" t="s">
        <v>718</v>
      </c>
      <c r="C39" s="636" t="s">
        <v>324</v>
      </c>
      <c r="D39" s="637" t="n">
        <v>8</v>
      </c>
      <c r="E39" s="747" t="n">
        <v>37.24</v>
      </c>
      <c r="F39" s="638" t="n">
        <v>30.91</v>
      </c>
      <c r="G39" s="639" t="n">
        <v>25.47</v>
      </c>
      <c r="H39" s="638" t="n">
        <v>6.29</v>
      </c>
      <c r="I39" s="638" t="n">
        <v>5.49</v>
      </c>
      <c r="J39" s="639" t="n">
        <v>4.19</v>
      </c>
    </row>
    <row r="40" s="633" customFormat="true" ht="18.75" hidden="false" customHeight="true" outlineLevel="0" collapsed="false">
      <c r="A40" s="746" t="s">
        <v>557</v>
      </c>
      <c r="B40" s="635" t="s">
        <v>710</v>
      </c>
      <c r="C40" s="636" t="s">
        <v>324</v>
      </c>
      <c r="D40" s="637" t="n">
        <v>10.81</v>
      </c>
      <c r="E40" s="747" t="n">
        <v>23.28</v>
      </c>
      <c r="F40" s="638" t="n">
        <v>21.13</v>
      </c>
      <c r="G40" s="639" t="n">
        <v>19.35</v>
      </c>
      <c r="H40" s="638" t="n">
        <v>9.18</v>
      </c>
      <c r="I40" s="638" t="n">
        <v>8.03</v>
      </c>
      <c r="J40" s="639" t="n">
        <v>3</v>
      </c>
    </row>
    <row r="41" customFormat="false" ht="36" hidden="false" customHeight="false" outlineLevel="0" collapsed="false">
      <c r="A41" s="756" t="s">
        <v>719</v>
      </c>
      <c r="B41" s="664" t="s">
        <v>720</v>
      </c>
      <c r="C41" s="757" t="s">
        <v>324</v>
      </c>
      <c r="D41" s="666" t="n">
        <v>3.89</v>
      </c>
      <c r="E41" s="758" t="n">
        <v>29.63</v>
      </c>
      <c r="F41" s="667" t="n">
        <v>29.63</v>
      </c>
      <c r="G41" s="668" t="n">
        <v>15.9</v>
      </c>
      <c r="H41" s="667" t="n">
        <v>3.58</v>
      </c>
      <c r="I41" s="667" t="n">
        <v>1.79</v>
      </c>
      <c r="J41" s="668" t="n">
        <v>3.58</v>
      </c>
    </row>
    <row r="42" s="611" customFormat="true" ht="9.95" hidden="false" customHeight="true" outlineLevel="0" collapsed="false">
      <c r="C42" s="759"/>
      <c r="D42" s="759"/>
    </row>
    <row r="43" s="109" customFormat="true" ht="12.75" hidden="false" customHeight="false" outlineLevel="0" collapsed="false">
      <c r="A43" s="106" t="s">
        <v>317</v>
      </c>
      <c r="B43" s="107"/>
      <c r="C43" s="107"/>
      <c r="D43" s="107"/>
      <c r="E43" s="107"/>
      <c r="F43" s="107"/>
      <c r="G43" s="107"/>
      <c r="H43" s="108"/>
      <c r="J43" s="108"/>
    </row>
  </sheetData>
  <mergeCells count="14">
    <mergeCell ref="A6:A9"/>
    <mergeCell ref="B6:B9"/>
    <mergeCell ref="C6:C9"/>
    <mergeCell ref="D6:D9"/>
    <mergeCell ref="E6:G6"/>
    <mergeCell ref="H6:J6"/>
    <mergeCell ref="E7:G7"/>
    <mergeCell ref="H7:J7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86.85"/>
    <col collapsed="false" customWidth="true" hidden="false" outlineLevel="0" max="5" min="2" style="761" width="6.56"/>
    <col collapsed="false" customWidth="true" hidden="false" outlineLevel="0" max="6" min="6" style="761" width="7.28"/>
    <col collapsed="false" customWidth="true" hidden="false" outlineLevel="0" max="9" min="7" style="761" width="6.56"/>
    <col collapsed="false" customWidth="true" hidden="false" outlineLevel="0" max="10" min="10" style="761" width="7.14"/>
    <col collapsed="false" customWidth="true" hidden="false" outlineLevel="0" max="13" min="11" style="761" width="6.56"/>
    <col collapsed="false" customWidth="false" hidden="false" outlineLevel="0" max="257" min="14" style="762" width="9.14"/>
  </cols>
  <sheetData>
    <row r="1" customFormat="false" ht="15" hidden="false" customHeight="false" outlineLevel="0" collapsed="false">
      <c r="A1" s="67"/>
      <c r="B1" s="0"/>
      <c r="M1" s="114" t="s">
        <v>265</v>
      </c>
    </row>
    <row r="2" customFormat="false" ht="12" hidden="false" customHeight="true" outlineLevel="0" collapsed="false">
      <c r="M2" s="763" t="s">
        <v>622</v>
      </c>
    </row>
    <row r="3" customFormat="false" ht="12" hidden="false" customHeight="true" outlineLevel="0" collapsed="false">
      <c r="M3" s="763"/>
    </row>
    <row r="4" customFormat="false" ht="12.75" hidden="false" customHeight="true" outlineLevel="0" collapsed="false">
      <c r="A4" s="540" t="s">
        <v>753</v>
      </c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</row>
    <row r="5" customFormat="false" ht="5.25" hidden="false" customHeight="true" outlineLevel="0" collapsed="false"/>
    <row r="6" customFormat="false" ht="15" hidden="false" customHeight="true" outlineLevel="0" collapsed="false">
      <c r="A6" s="765" t="s">
        <v>754</v>
      </c>
      <c r="B6" s="766" t="s">
        <v>755</v>
      </c>
      <c r="C6" s="766"/>
      <c r="D6" s="766"/>
      <c r="E6" s="766"/>
      <c r="F6" s="766" t="s">
        <v>641</v>
      </c>
      <c r="G6" s="766"/>
      <c r="H6" s="766"/>
      <c r="I6" s="766"/>
      <c r="J6" s="766" t="s">
        <v>756</v>
      </c>
      <c r="K6" s="766"/>
      <c r="L6" s="766"/>
      <c r="M6" s="766"/>
    </row>
    <row r="7" customFormat="false" ht="15" hidden="false" customHeight="true" outlineLevel="0" collapsed="false">
      <c r="A7" s="767" t="s">
        <v>469</v>
      </c>
      <c r="B7" s="768" t="s">
        <v>636</v>
      </c>
      <c r="C7" s="768"/>
      <c r="D7" s="768"/>
      <c r="E7" s="768"/>
      <c r="F7" s="768" t="s">
        <v>642</v>
      </c>
      <c r="G7" s="768"/>
      <c r="H7" s="768"/>
      <c r="I7" s="768"/>
      <c r="J7" s="768" t="s">
        <v>675</v>
      </c>
      <c r="K7" s="768"/>
      <c r="L7" s="768"/>
      <c r="M7" s="768"/>
    </row>
    <row r="8" customFormat="false" ht="15" hidden="false" customHeight="true" outlineLevel="0" collapsed="false">
      <c r="A8" s="769" t="s">
        <v>757</v>
      </c>
      <c r="B8" s="770" t="s">
        <v>332</v>
      </c>
      <c r="C8" s="771" t="s">
        <v>758</v>
      </c>
      <c r="D8" s="771" t="s">
        <v>759</v>
      </c>
      <c r="E8" s="772" t="s">
        <v>760</v>
      </c>
      <c r="F8" s="770" t="s">
        <v>332</v>
      </c>
      <c r="G8" s="771" t="s">
        <v>758</v>
      </c>
      <c r="H8" s="771" t="s">
        <v>759</v>
      </c>
      <c r="I8" s="772" t="s">
        <v>760</v>
      </c>
      <c r="J8" s="770" t="s">
        <v>332</v>
      </c>
      <c r="K8" s="771" t="s">
        <v>758</v>
      </c>
      <c r="L8" s="771" t="s">
        <v>759</v>
      </c>
      <c r="M8" s="772" t="s">
        <v>760</v>
      </c>
    </row>
    <row r="9" s="774" customFormat="true" ht="20.1" hidden="false" customHeight="true" outlineLevel="0" collapsed="false">
      <c r="A9" s="765" t="s">
        <v>761</v>
      </c>
      <c r="B9" s="773" t="s">
        <v>762</v>
      </c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</row>
    <row r="10" s="777" customFormat="true" ht="12.95" hidden="false" customHeight="true" outlineLevel="0" collapsed="false">
      <c r="A10" s="767" t="s">
        <v>763</v>
      </c>
      <c r="B10" s="775"/>
      <c r="C10" s="775"/>
      <c r="D10" s="775"/>
      <c r="E10" s="775"/>
      <c r="F10" s="775"/>
      <c r="G10" s="775"/>
      <c r="H10" s="775"/>
      <c r="I10" s="775"/>
      <c r="J10" s="775"/>
      <c r="K10" s="775"/>
      <c r="L10" s="775"/>
      <c r="M10" s="776"/>
    </row>
    <row r="11" customFormat="false" ht="12.95" hidden="false" customHeight="true" outlineLevel="0" collapsed="false">
      <c r="A11" s="778" t="s">
        <v>764</v>
      </c>
      <c r="B11" s="779" t="n">
        <v>33.27</v>
      </c>
      <c r="C11" s="780" t="n">
        <v>33.46</v>
      </c>
      <c r="D11" s="780" t="n">
        <v>35.05</v>
      </c>
      <c r="E11" s="780" t="n">
        <v>21.74</v>
      </c>
      <c r="F11" s="779" t="n">
        <v>57.03</v>
      </c>
      <c r="G11" s="780" t="n">
        <v>54.8</v>
      </c>
      <c r="H11" s="780" t="n">
        <v>67.31</v>
      </c>
      <c r="I11" s="780" t="n">
        <v>50</v>
      </c>
      <c r="J11" s="779" t="n">
        <v>3.75</v>
      </c>
      <c r="K11" s="780" t="n">
        <v>2.85</v>
      </c>
      <c r="L11" s="780" t="n">
        <v>6.75</v>
      </c>
      <c r="M11" s="781" t="n">
        <v>0</v>
      </c>
    </row>
    <row r="12" customFormat="false" ht="12.95" hidden="false" customHeight="true" outlineLevel="0" collapsed="false">
      <c r="A12" s="778" t="s">
        <v>765</v>
      </c>
      <c r="B12" s="779" t="n">
        <v>57.1</v>
      </c>
      <c r="C12" s="780" t="n">
        <v>53.55</v>
      </c>
      <c r="D12" s="780" t="n">
        <v>65.77</v>
      </c>
      <c r="E12" s="780" t="n">
        <v>69.57</v>
      </c>
      <c r="F12" s="779" t="n">
        <v>47.07</v>
      </c>
      <c r="G12" s="780" t="n">
        <v>40.9</v>
      </c>
      <c r="H12" s="780" t="n">
        <v>71.15</v>
      </c>
      <c r="I12" s="780" t="n">
        <v>50</v>
      </c>
      <c r="J12" s="779" t="n">
        <v>69.55</v>
      </c>
      <c r="K12" s="780" t="n">
        <v>71.68</v>
      </c>
      <c r="L12" s="780" t="n">
        <v>61.05</v>
      </c>
      <c r="M12" s="781" t="n">
        <v>84.62</v>
      </c>
    </row>
    <row r="13" s="777" customFormat="true" ht="12.95" hidden="false" customHeight="true" outlineLevel="0" collapsed="false">
      <c r="A13" s="767" t="s">
        <v>766</v>
      </c>
      <c r="B13" s="782"/>
      <c r="C13" s="782"/>
      <c r="D13" s="782"/>
      <c r="E13" s="782"/>
      <c r="F13" s="782"/>
      <c r="G13" s="782"/>
      <c r="H13" s="782"/>
      <c r="I13" s="782"/>
      <c r="J13" s="782"/>
      <c r="K13" s="782"/>
      <c r="L13" s="782"/>
      <c r="M13" s="782"/>
    </row>
    <row r="14" customFormat="false" ht="12.95" hidden="false" customHeight="true" outlineLevel="0" collapsed="false">
      <c r="A14" s="778" t="s">
        <v>767</v>
      </c>
      <c r="B14" s="779" t="n">
        <v>24.2</v>
      </c>
      <c r="C14" s="780" t="n">
        <v>23.49</v>
      </c>
      <c r="D14" s="780" t="n">
        <v>26.06</v>
      </c>
      <c r="E14" s="780" t="n">
        <v>26.09</v>
      </c>
      <c r="F14" s="779" t="n">
        <v>26.34</v>
      </c>
      <c r="G14" s="780" t="n">
        <v>24.58</v>
      </c>
      <c r="H14" s="780" t="n">
        <v>34.62</v>
      </c>
      <c r="I14" s="780" t="n">
        <v>20</v>
      </c>
      <c r="J14" s="779" t="n">
        <v>21.54</v>
      </c>
      <c r="K14" s="780" t="n">
        <v>21.93</v>
      </c>
      <c r="L14" s="780" t="n">
        <v>18.56</v>
      </c>
      <c r="M14" s="781" t="n">
        <v>30.77</v>
      </c>
    </row>
    <row r="15" customFormat="false" ht="12.95" hidden="false" customHeight="true" outlineLevel="0" collapsed="false">
      <c r="A15" s="783" t="s">
        <v>768</v>
      </c>
      <c r="B15" s="779" t="n">
        <v>48.41</v>
      </c>
      <c r="C15" s="780" t="n">
        <v>48.37</v>
      </c>
      <c r="D15" s="780" t="n">
        <v>46.86</v>
      </c>
      <c r="E15" s="780" t="n">
        <v>56.52</v>
      </c>
      <c r="F15" s="779" t="n">
        <v>48.72</v>
      </c>
      <c r="G15" s="780" t="n">
        <v>46.89</v>
      </c>
      <c r="H15" s="780" t="n">
        <v>53.85</v>
      </c>
      <c r="I15" s="780" t="n">
        <v>60</v>
      </c>
      <c r="J15" s="779" t="n">
        <v>48.04</v>
      </c>
      <c r="K15" s="780" t="n">
        <v>50.5</v>
      </c>
      <c r="L15" s="780" t="n">
        <v>40.74</v>
      </c>
      <c r="M15" s="781" t="n">
        <v>53.85</v>
      </c>
    </row>
    <row r="16" customFormat="false" ht="12.95" hidden="false" customHeight="true" outlineLevel="0" collapsed="false">
      <c r="A16" s="778" t="s">
        <v>769</v>
      </c>
      <c r="B16" s="779" t="n">
        <v>0.83</v>
      </c>
      <c r="C16" s="780" t="n">
        <v>0.57</v>
      </c>
      <c r="D16" s="780" t="n">
        <v>1.83</v>
      </c>
      <c r="E16" s="780" t="n">
        <v>0</v>
      </c>
      <c r="F16" s="779" t="n">
        <v>0.74</v>
      </c>
      <c r="G16" s="780" t="n">
        <v>0.48</v>
      </c>
      <c r="H16" s="780" t="n">
        <v>1.92</v>
      </c>
      <c r="I16" s="780" t="n">
        <v>0</v>
      </c>
      <c r="J16" s="779" t="n">
        <v>0.94</v>
      </c>
      <c r="K16" s="780" t="n">
        <v>0.69</v>
      </c>
      <c r="L16" s="780" t="n">
        <v>1.75</v>
      </c>
      <c r="M16" s="781" t="n">
        <v>0</v>
      </c>
    </row>
    <row r="17" s="777" customFormat="true" ht="12.95" hidden="false" customHeight="true" outlineLevel="0" collapsed="false">
      <c r="A17" s="767" t="s">
        <v>770</v>
      </c>
      <c r="B17" s="782"/>
      <c r="C17" s="782"/>
      <c r="D17" s="782"/>
      <c r="E17" s="782"/>
      <c r="F17" s="782"/>
      <c r="G17" s="782"/>
      <c r="H17" s="782"/>
      <c r="I17" s="782"/>
      <c r="J17" s="782"/>
      <c r="K17" s="782"/>
      <c r="L17" s="782"/>
      <c r="M17" s="782"/>
    </row>
    <row r="18" customFormat="false" ht="12.95" hidden="false" customHeight="true" outlineLevel="0" collapsed="false">
      <c r="A18" s="778" t="s">
        <v>771</v>
      </c>
      <c r="B18" s="779" t="n">
        <v>60.44</v>
      </c>
      <c r="C18" s="780" t="n">
        <v>59.02</v>
      </c>
      <c r="D18" s="780" t="n">
        <v>62.18</v>
      </c>
      <c r="E18" s="780" t="n">
        <v>73.91</v>
      </c>
      <c r="F18" s="779" t="n">
        <v>63.49</v>
      </c>
      <c r="G18" s="780" t="n">
        <v>58.37</v>
      </c>
      <c r="H18" s="780" t="n">
        <v>82.69</v>
      </c>
      <c r="I18" s="780" t="n">
        <v>70</v>
      </c>
      <c r="J18" s="779" t="n">
        <v>56.67</v>
      </c>
      <c r="K18" s="780" t="n">
        <v>59.95</v>
      </c>
      <c r="L18" s="780" t="n">
        <v>44.18</v>
      </c>
      <c r="M18" s="781" t="n">
        <v>76.92</v>
      </c>
    </row>
    <row r="19" customFormat="false" ht="12.95" hidden="false" customHeight="true" outlineLevel="0" collapsed="false">
      <c r="A19" s="778" t="s">
        <v>772</v>
      </c>
      <c r="B19" s="779" t="n">
        <v>34.38</v>
      </c>
      <c r="C19" s="780" t="n">
        <v>30.74</v>
      </c>
      <c r="D19" s="780" t="n">
        <v>42.24</v>
      </c>
      <c r="E19" s="780" t="n">
        <v>52.17</v>
      </c>
      <c r="F19" s="779" t="n">
        <v>36.8</v>
      </c>
      <c r="G19" s="780" t="n">
        <v>33.35</v>
      </c>
      <c r="H19" s="780" t="n">
        <v>48.08</v>
      </c>
      <c r="I19" s="780" t="n">
        <v>50</v>
      </c>
      <c r="J19" s="779" t="n">
        <v>31.37</v>
      </c>
      <c r="K19" s="780" t="n">
        <v>27</v>
      </c>
      <c r="L19" s="780" t="n">
        <v>37.11</v>
      </c>
      <c r="M19" s="781" t="n">
        <v>53.85</v>
      </c>
    </row>
    <row r="20" s="774" customFormat="true" ht="20.1" hidden="false" customHeight="true" outlineLevel="0" collapsed="false">
      <c r="A20" s="767" t="s">
        <v>773</v>
      </c>
      <c r="B20" s="784" t="s">
        <v>762</v>
      </c>
      <c r="C20" s="784"/>
      <c r="D20" s="784"/>
      <c r="E20" s="784"/>
      <c r="F20" s="784"/>
      <c r="G20" s="784"/>
      <c r="H20" s="784"/>
      <c r="I20" s="784"/>
      <c r="J20" s="784"/>
      <c r="K20" s="784"/>
      <c r="L20" s="784"/>
      <c r="M20" s="784"/>
    </row>
    <row r="21" s="777" customFormat="true" ht="12.95" hidden="false" customHeight="true" outlineLevel="0" collapsed="false">
      <c r="A21" s="767" t="s">
        <v>774</v>
      </c>
      <c r="B21" s="775"/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6"/>
    </row>
    <row r="22" customFormat="false" ht="12.95" hidden="false" customHeight="true" outlineLevel="0" collapsed="false">
      <c r="A22" s="785" t="s">
        <v>775</v>
      </c>
      <c r="B22" s="779" t="n">
        <v>61.76</v>
      </c>
      <c r="C22" s="780" t="n">
        <v>65.09</v>
      </c>
      <c r="D22" s="780" t="n">
        <v>54.05</v>
      </c>
      <c r="E22" s="780" t="n">
        <v>47.83</v>
      </c>
      <c r="F22" s="779" t="n">
        <v>83.01</v>
      </c>
      <c r="G22" s="780" t="n">
        <v>84.68</v>
      </c>
      <c r="H22" s="780" t="n">
        <v>78.85</v>
      </c>
      <c r="I22" s="780" t="n">
        <v>70</v>
      </c>
      <c r="J22" s="779" t="n">
        <v>35.35</v>
      </c>
      <c r="K22" s="780" t="n">
        <v>37.01</v>
      </c>
      <c r="L22" s="780" t="n">
        <v>32.3</v>
      </c>
      <c r="M22" s="781" t="n">
        <v>30.77</v>
      </c>
    </row>
    <row r="23" customFormat="false" ht="12.95" hidden="false" customHeight="true" outlineLevel="0" collapsed="false">
      <c r="A23" s="785" t="s">
        <v>776</v>
      </c>
      <c r="B23" s="779" t="n">
        <v>79.1</v>
      </c>
      <c r="C23" s="780" t="n">
        <v>76.26</v>
      </c>
      <c r="D23" s="780" t="n">
        <v>86.48</v>
      </c>
      <c r="E23" s="780" t="n">
        <v>86.96</v>
      </c>
      <c r="F23" s="779" t="n">
        <v>77.7</v>
      </c>
      <c r="G23" s="780" t="n">
        <v>74.42</v>
      </c>
      <c r="H23" s="780" t="n">
        <v>90.38</v>
      </c>
      <c r="I23" s="780" t="n">
        <v>80</v>
      </c>
      <c r="J23" s="779" t="n">
        <v>80.83</v>
      </c>
      <c r="K23" s="780" t="n">
        <v>78.9</v>
      </c>
      <c r="L23" s="780" t="n">
        <v>83.05</v>
      </c>
      <c r="M23" s="781" t="n">
        <v>92.31</v>
      </c>
    </row>
    <row r="24" customFormat="false" ht="12.95" hidden="false" customHeight="true" outlineLevel="0" collapsed="false">
      <c r="A24" s="785" t="s">
        <v>777</v>
      </c>
      <c r="B24" s="779" t="n">
        <v>82.91</v>
      </c>
      <c r="C24" s="780" t="n">
        <v>80.09</v>
      </c>
      <c r="D24" s="780" t="n">
        <v>90.12</v>
      </c>
      <c r="E24" s="780" t="n">
        <v>91.3</v>
      </c>
      <c r="F24" s="779" t="n">
        <v>75.52</v>
      </c>
      <c r="G24" s="780" t="n">
        <v>71.34</v>
      </c>
      <c r="H24" s="780" t="n">
        <v>88.46</v>
      </c>
      <c r="I24" s="780" t="n">
        <v>90</v>
      </c>
      <c r="J24" s="779" t="n">
        <v>92.32</v>
      </c>
      <c r="K24" s="780" t="n">
        <v>92.63</v>
      </c>
      <c r="L24" s="780" t="n">
        <v>91.57</v>
      </c>
      <c r="M24" s="781" t="n">
        <v>92.31</v>
      </c>
    </row>
    <row r="25" s="777" customFormat="true" ht="12.95" hidden="false" customHeight="true" outlineLevel="0" collapsed="false">
      <c r="A25" s="767" t="s">
        <v>766</v>
      </c>
      <c r="B25" s="782"/>
      <c r="C25" s="782"/>
      <c r="D25" s="782"/>
      <c r="E25" s="782"/>
      <c r="F25" s="782"/>
      <c r="G25" s="782"/>
      <c r="H25" s="782"/>
      <c r="I25" s="782"/>
      <c r="J25" s="782"/>
      <c r="K25" s="782"/>
      <c r="L25" s="782"/>
      <c r="M25" s="782"/>
    </row>
    <row r="26" customFormat="false" ht="12.95" hidden="false" customHeight="true" outlineLevel="0" collapsed="false">
      <c r="A26" s="778" t="s">
        <v>767</v>
      </c>
      <c r="B26" s="779" t="n">
        <v>31.7</v>
      </c>
      <c r="C26" s="780" t="n">
        <v>32.98</v>
      </c>
      <c r="D26" s="780" t="n">
        <v>31.52</v>
      </c>
      <c r="E26" s="780" t="n">
        <v>13.04</v>
      </c>
      <c r="F26" s="779" t="n">
        <v>32.3</v>
      </c>
      <c r="G26" s="780" t="n">
        <v>33.75</v>
      </c>
      <c r="H26" s="780" t="n">
        <v>30.77</v>
      </c>
      <c r="I26" s="780" t="n">
        <v>10</v>
      </c>
      <c r="J26" s="779" t="n">
        <v>30.97</v>
      </c>
      <c r="K26" s="780" t="n">
        <v>31.87</v>
      </c>
      <c r="L26" s="780" t="n">
        <v>32.17</v>
      </c>
      <c r="M26" s="781" t="n">
        <v>15.38</v>
      </c>
    </row>
    <row r="27" customFormat="false" ht="12.95" hidden="false" customHeight="true" outlineLevel="0" collapsed="false">
      <c r="A27" s="778" t="s">
        <v>778</v>
      </c>
      <c r="B27" s="779" t="n">
        <v>64.66</v>
      </c>
      <c r="C27" s="780" t="n">
        <v>63.41</v>
      </c>
      <c r="D27" s="780" t="n">
        <v>66.69</v>
      </c>
      <c r="E27" s="780" t="n">
        <v>73.91</v>
      </c>
      <c r="F27" s="779" t="n">
        <v>62.99</v>
      </c>
      <c r="G27" s="780" t="n">
        <v>51.57</v>
      </c>
      <c r="H27" s="780" t="n">
        <v>67.31</v>
      </c>
      <c r="I27" s="780" t="n">
        <v>70</v>
      </c>
      <c r="J27" s="779" t="n">
        <v>66.73</v>
      </c>
      <c r="K27" s="780" t="n">
        <v>66.06</v>
      </c>
      <c r="L27" s="780" t="n">
        <v>66.14</v>
      </c>
      <c r="M27" s="781" t="n">
        <v>76.92</v>
      </c>
    </row>
    <row r="28" customFormat="false" ht="12.95" hidden="false" customHeight="true" outlineLevel="0" collapsed="false">
      <c r="A28" s="778" t="s">
        <v>769</v>
      </c>
      <c r="B28" s="779" t="n">
        <v>0.82</v>
      </c>
      <c r="C28" s="780" t="n">
        <v>0.57</v>
      </c>
      <c r="D28" s="780" t="n">
        <v>0.9</v>
      </c>
      <c r="E28" s="780" t="n">
        <v>4.35</v>
      </c>
      <c r="F28" s="779" t="n">
        <v>1.11</v>
      </c>
      <c r="G28" s="780" t="n">
        <v>0.48</v>
      </c>
      <c r="H28" s="780" t="n">
        <v>1.92</v>
      </c>
      <c r="I28" s="780" t="n">
        <v>10</v>
      </c>
      <c r="J28" s="779" t="n">
        <v>0.46</v>
      </c>
      <c r="K28" s="780" t="n">
        <v>0.69</v>
      </c>
      <c r="L28" s="780" t="n">
        <v>0</v>
      </c>
      <c r="M28" s="781" t="n">
        <v>0</v>
      </c>
    </row>
    <row r="29" customFormat="false" ht="20.1" hidden="false" customHeight="true" outlineLevel="0" collapsed="false">
      <c r="A29" s="767" t="s">
        <v>779</v>
      </c>
      <c r="B29" s="773" t="s">
        <v>762</v>
      </c>
      <c r="C29" s="773"/>
      <c r="D29" s="773"/>
      <c r="E29" s="773"/>
      <c r="F29" s="773"/>
      <c r="G29" s="773"/>
      <c r="H29" s="773"/>
      <c r="I29" s="773"/>
      <c r="J29" s="773"/>
      <c r="K29" s="773"/>
      <c r="L29" s="773"/>
      <c r="M29" s="773"/>
    </row>
    <row r="30" s="777" customFormat="true" ht="12.95" hidden="false" customHeight="true" outlineLevel="0" collapsed="false">
      <c r="A30" s="767" t="s">
        <v>780</v>
      </c>
      <c r="B30" s="786"/>
      <c r="C30" s="786"/>
      <c r="D30" s="786"/>
      <c r="E30" s="786"/>
      <c r="F30" s="786"/>
      <c r="G30" s="786"/>
      <c r="H30" s="786"/>
      <c r="I30" s="786"/>
      <c r="J30" s="786"/>
      <c r="K30" s="786"/>
      <c r="L30" s="786"/>
      <c r="M30" s="773"/>
    </row>
    <row r="31" customFormat="false" ht="12.95" hidden="false" customHeight="true" outlineLevel="0" collapsed="false">
      <c r="A31" s="778" t="s">
        <v>781</v>
      </c>
      <c r="B31" s="779" t="n">
        <v>30.85</v>
      </c>
      <c r="C31" s="780" t="n">
        <v>26.98</v>
      </c>
      <c r="D31" s="780" t="n">
        <v>37.81</v>
      </c>
      <c r="E31" s="780" t="n">
        <v>56.52</v>
      </c>
      <c r="F31" s="779" t="n">
        <v>34.77</v>
      </c>
      <c r="G31" s="780" t="n">
        <v>28.79</v>
      </c>
      <c r="H31" s="780" t="n">
        <v>53.85</v>
      </c>
      <c r="I31" s="780" t="n">
        <v>60</v>
      </c>
      <c r="J31" s="779" t="n">
        <v>25.97</v>
      </c>
      <c r="K31" s="780" t="n">
        <v>24.39</v>
      </c>
      <c r="L31" s="780" t="n">
        <v>23.73</v>
      </c>
      <c r="M31" s="781" t="n">
        <v>53.85</v>
      </c>
    </row>
    <row r="32" customFormat="false" ht="12.95" hidden="false" customHeight="true" outlineLevel="0" collapsed="false">
      <c r="A32" s="778" t="s">
        <v>782</v>
      </c>
      <c r="B32" s="779" t="n">
        <v>7.84</v>
      </c>
      <c r="C32" s="780" t="n">
        <v>4.88</v>
      </c>
      <c r="D32" s="780" t="n">
        <v>10.78</v>
      </c>
      <c r="E32" s="780" t="n">
        <v>39.13</v>
      </c>
      <c r="F32" s="779" t="n">
        <v>8.52</v>
      </c>
      <c r="G32" s="780" t="n">
        <v>4.81</v>
      </c>
      <c r="H32" s="780" t="n">
        <v>15.38</v>
      </c>
      <c r="I32" s="780" t="n">
        <v>50</v>
      </c>
      <c r="J32" s="779" t="n">
        <v>7</v>
      </c>
      <c r="K32" s="780" t="n">
        <v>4.98</v>
      </c>
      <c r="L32" s="780" t="n">
        <v>6.75</v>
      </c>
      <c r="M32" s="781" t="n">
        <v>30.77</v>
      </c>
    </row>
    <row r="33" s="787" customFormat="true" ht="12.95" hidden="false" customHeight="true" outlineLevel="0" collapsed="false">
      <c r="A33" s="778" t="s">
        <v>783</v>
      </c>
      <c r="B33" s="779" t="n">
        <v>23</v>
      </c>
      <c r="C33" s="780" t="n">
        <v>22.1</v>
      </c>
      <c r="D33" s="780" t="n">
        <v>27.02</v>
      </c>
      <c r="E33" s="780" t="n">
        <v>17.39</v>
      </c>
      <c r="F33" s="779" t="n">
        <v>26.25</v>
      </c>
      <c r="G33" s="780" t="n">
        <v>23.98</v>
      </c>
      <c r="H33" s="780" t="n">
        <v>38.46</v>
      </c>
      <c r="I33" s="780" t="n">
        <v>10</v>
      </c>
      <c r="J33" s="779" t="n">
        <v>18.97</v>
      </c>
      <c r="K33" s="780" t="n">
        <v>19.41</v>
      </c>
      <c r="L33" s="780" t="n">
        <v>16.99</v>
      </c>
      <c r="M33" s="781" t="n">
        <v>23.08</v>
      </c>
    </row>
    <row r="34" customFormat="false" ht="12.95" hidden="false" customHeight="true" outlineLevel="0" collapsed="false">
      <c r="A34" s="778" t="s">
        <v>784</v>
      </c>
      <c r="B34" s="779" t="n">
        <v>42.15</v>
      </c>
      <c r="C34" s="780" t="n">
        <v>39.75</v>
      </c>
      <c r="D34" s="780" t="n">
        <v>44.99</v>
      </c>
      <c r="E34" s="780" t="n">
        <v>65.22</v>
      </c>
      <c r="F34" s="779" t="n">
        <v>42.79</v>
      </c>
      <c r="G34" s="780" t="n">
        <v>38.23</v>
      </c>
      <c r="H34" s="780" t="n">
        <v>57.69</v>
      </c>
      <c r="I34" s="780" t="n">
        <v>60</v>
      </c>
      <c r="J34" s="779" t="n">
        <v>41.36</v>
      </c>
      <c r="K34" s="780" t="n">
        <v>41.93</v>
      </c>
      <c r="L34" s="780" t="n">
        <v>33.84</v>
      </c>
      <c r="M34" s="781" t="n">
        <v>69.23</v>
      </c>
    </row>
    <row r="35" customFormat="false" ht="12.95" hidden="false" customHeight="true" outlineLevel="0" collapsed="false">
      <c r="A35" s="778" t="s">
        <v>785</v>
      </c>
      <c r="B35" s="779" t="n">
        <v>98.87</v>
      </c>
      <c r="C35" s="780" t="n">
        <v>98.72</v>
      </c>
      <c r="D35" s="780" t="n">
        <v>100</v>
      </c>
      <c r="E35" s="780" t="n">
        <v>95.65</v>
      </c>
      <c r="F35" s="779" t="n">
        <v>97.96</v>
      </c>
      <c r="G35" s="780" t="n">
        <v>97.83</v>
      </c>
      <c r="H35" s="780" t="n">
        <v>100</v>
      </c>
      <c r="I35" s="780" t="n">
        <v>90</v>
      </c>
      <c r="J35" s="779" t="n">
        <v>100</v>
      </c>
      <c r="K35" s="780" t="n">
        <v>100</v>
      </c>
      <c r="L35" s="780" t="n">
        <v>100</v>
      </c>
      <c r="M35" s="781" t="n">
        <v>100</v>
      </c>
    </row>
    <row r="36" customFormat="false" ht="12.95" hidden="false" customHeight="true" outlineLevel="0" collapsed="false">
      <c r="A36" s="778" t="s">
        <v>786</v>
      </c>
      <c r="B36" s="779" t="n">
        <v>60.3</v>
      </c>
      <c r="C36" s="780" t="n">
        <v>59.4</v>
      </c>
      <c r="D36" s="780" t="n">
        <v>58.56</v>
      </c>
      <c r="E36" s="780" t="n">
        <v>82.61</v>
      </c>
      <c r="F36" s="779" t="n">
        <v>61.82</v>
      </c>
      <c r="G36" s="780" t="n">
        <v>60.06</v>
      </c>
      <c r="H36" s="780" t="n">
        <v>67.31</v>
      </c>
      <c r="I36" s="780" t="n">
        <v>70</v>
      </c>
      <c r="J36" s="779" t="n">
        <v>58.42</v>
      </c>
      <c r="K36" s="780" t="n">
        <v>58.45</v>
      </c>
      <c r="L36" s="780" t="n">
        <v>50.89</v>
      </c>
      <c r="M36" s="781" t="n">
        <v>92.31</v>
      </c>
    </row>
    <row r="37" customFormat="false" ht="12.95" hidden="false" customHeight="true" outlineLevel="0" collapsed="false">
      <c r="A37" s="778" t="s">
        <v>787</v>
      </c>
      <c r="B37" s="779" t="n">
        <v>96.45</v>
      </c>
      <c r="C37" s="780" t="n">
        <v>95.67</v>
      </c>
      <c r="D37" s="780" t="n">
        <v>98.2</v>
      </c>
      <c r="E37" s="780" t="n">
        <v>100</v>
      </c>
      <c r="F37" s="779" t="n">
        <v>94.71</v>
      </c>
      <c r="G37" s="780" t="n">
        <v>93.61</v>
      </c>
      <c r="H37" s="780" t="n">
        <v>98.08</v>
      </c>
      <c r="I37" s="780" t="n">
        <v>100</v>
      </c>
      <c r="J37" s="779" t="n">
        <v>98.62</v>
      </c>
      <c r="K37" s="780" t="n">
        <v>98.62</v>
      </c>
      <c r="L37" s="780" t="n">
        <v>98.31</v>
      </c>
      <c r="M37" s="781" t="n">
        <v>100</v>
      </c>
    </row>
    <row r="38" customFormat="false" ht="12.95" hidden="false" customHeight="true" outlineLevel="0" collapsed="false">
      <c r="A38" s="778" t="s">
        <v>788</v>
      </c>
      <c r="B38" s="779" t="n">
        <v>47.79</v>
      </c>
      <c r="C38" s="780" t="n">
        <v>44.1</v>
      </c>
      <c r="D38" s="780" t="n">
        <v>54.99</v>
      </c>
      <c r="E38" s="780" t="n">
        <v>69.57</v>
      </c>
      <c r="F38" s="779" t="n">
        <v>49.63</v>
      </c>
      <c r="G38" s="780" t="n">
        <v>43.75</v>
      </c>
      <c r="H38" s="780" t="n">
        <v>71.15</v>
      </c>
      <c r="I38" s="780" t="n">
        <v>60</v>
      </c>
      <c r="J38" s="779" t="n">
        <v>45.51</v>
      </c>
      <c r="K38" s="780" t="n">
        <v>44.62</v>
      </c>
      <c r="L38" s="780" t="n">
        <v>40.81</v>
      </c>
      <c r="M38" s="781" t="n">
        <v>76.92</v>
      </c>
    </row>
    <row r="39" customFormat="false" ht="12.95" hidden="false" customHeight="true" outlineLevel="0" collapsed="false">
      <c r="A39" s="778" t="s">
        <v>789</v>
      </c>
      <c r="B39" s="779" t="n">
        <v>86.88</v>
      </c>
      <c r="C39" s="780" t="n">
        <v>86.71</v>
      </c>
      <c r="D39" s="780" t="n">
        <v>88.27</v>
      </c>
      <c r="E39" s="780" t="n">
        <v>82.61</v>
      </c>
      <c r="F39" s="779" t="n">
        <v>91.99</v>
      </c>
      <c r="G39" s="780" t="n">
        <v>91.05</v>
      </c>
      <c r="H39" s="780" t="n">
        <v>96.15</v>
      </c>
      <c r="I39" s="780" t="n">
        <v>90</v>
      </c>
      <c r="J39" s="779" t="n">
        <v>80.52</v>
      </c>
      <c r="K39" s="780" t="n">
        <v>80.5</v>
      </c>
      <c r="L39" s="780" t="n">
        <v>81.36</v>
      </c>
      <c r="M39" s="781" t="n">
        <v>76.92</v>
      </c>
    </row>
    <row r="40" s="774" customFormat="true" ht="20.1" hidden="false" customHeight="true" outlineLevel="0" collapsed="false">
      <c r="A40" s="788" t="s">
        <v>790</v>
      </c>
      <c r="B40" s="773" t="s">
        <v>762</v>
      </c>
      <c r="C40" s="773"/>
      <c r="D40" s="773"/>
      <c r="E40" s="773"/>
      <c r="F40" s="773"/>
      <c r="G40" s="773"/>
      <c r="H40" s="773"/>
      <c r="I40" s="773"/>
      <c r="J40" s="773"/>
      <c r="K40" s="773"/>
      <c r="L40" s="773"/>
      <c r="M40" s="773"/>
    </row>
    <row r="41" s="777" customFormat="true" ht="12.95" hidden="false" customHeight="true" outlineLevel="0" collapsed="false">
      <c r="A41" s="767" t="s">
        <v>791</v>
      </c>
      <c r="B41" s="775"/>
      <c r="C41" s="775"/>
      <c r="D41" s="775"/>
      <c r="E41" s="775"/>
      <c r="F41" s="775"/>
      <c r="G41" s="775"/>
      <c r="H41" s="775"/>
      <c r="I41" s="775"/>
      <c r="J41" s="775"/>
      <c r="K41" s="775"/>
      <c r="L41" s="775"/>
      <c r="M41" s="776"/>
    </row>
    <row r="42" customFormat="false" ht="12.95" hidden="false" customHeight="true" outlineLevel="0" collapsed="false">
      <c r="A42" s="778" t="s">
        <v>792</v>
      </c>
      <c r="B42" s="779" t="n">
        <v>45.26</v>
      </c>
      <c r="C42" s="780" t="n">
        <v>46.28</v>
      </c>
      <c r="D42" s="780" t="n">
        <v>41.51</v>
      </c>
      <c r="E42" s="780" t="n">
        <v>47.83</v>
      </c>
      <c r="F42" s="779" t="n">
        <v>47.96</v>
      </c>
      <c r="G42" s="780" t="n">
        <v>49.76</v>
      </c>
      <c r="H42" s="780" t="n">
        <v>42.31</v>
      </c>
      <c r="I42" s="780" t="n">
        <v>40</v>
      </c>
      <c r="J42" s="779" t="n">
        <v>41.91</v>
      </c>
      <c r="K42" s="780" t="n">
        <v>41.29</v>
      </c>
      <c r="L42" s="780" t="n">
        <v>40.81</v>
      </c>
      <c r="M42" s="781" t="n">
        <v>53.85</v>
      </c>
    </row>
    <row r="43" customFormat="false" ht="12.95" hidden="false" customHeight="true" outlineLevel="0" collapsed="false">
      <c r="A43" s="778" t="s">
        <v>793</v>
      </c>
      <c r="B43" s="779" t="n">
        <v>37.89</v>
      </c>
      <c r="C43" s="780" t="n">
        <v>38.94</v>
      </c>
      <c r="D43" s="780" t="n">
        <v>37.91</v>
      </c>
      <c r="E43" s="780" t="n">
        <v>21.74</v>
      </c>
      <c r="F43" s="779" t="n">
        <v>43.13</v>
      </c>
      <c r="G43" s="780" t="n">
        <v>43.49</v>
      </c>
      <c r="H43" s="780" t="n">
        <v>46.15</v>
      </c>
      <c r="I43" s="780" t="n">
        <v>20</v>
      </c>
      <c r="J43" s="779" t="n">
        <v>31.38</v>
      </c>
      <c r="K43" s="780" t="n">
        <v>32.41</v>
      </c>
      <c r="L43" s="780" t="n">
        <v>30.68</v>
      </c>
      <c r="M43" s="781" t="n">
        <v>23.08</v>
      </c>
    </row>
    <row r="44" customFormat="false" ht="12.95" hidden="false" customHeight="true" outlineLevel="0" collapsed="false">
      <c r="A44" s="778" t="s">
        <v>794</v>
      </c>
      <c r="B44" s="779" t="n">
        <v>57.51</v>
      </c>
      <c r="C44" s="780" t="n">
        <v>57.23</v>
      </c>
      <c r="D44" s="780" t="n">
        <v>58.58</v>
      </c>
      <c r="E44" s="780" t="n">
        <v>56.52</v>
      </c>
      <c r="F44" s="779" t="n">
        <v>59.53</v>
      </c>
      <c r="G44" s="780" t="n">
        <v>58.05</v>
      </c>
      <c r="H44" s="780" t="n">
        <v>65.38</v>
      </c>
      <c r="I44" s="780" t="n">
        <v>60</v>
      </c>
      <c r="J44" s="779" t="n">
        <v>54.99</v>
      </c>
      <c r="K44" s="780" t="n">
        <v>56.06</v>
      </c>
      <c r="L44" s="780" t="n">
        <v>52.61</v>
      </c>
      <c r="M44" s="781" t="n">
        <v>53.85</v>
      </c>
    </row>
    <row r="45" customFormat="false" ht="12.95" hidden="false" customHeight="true" outlineLevel="0" collapsed="false">
      <c r="A45" s="778" t="s">
        <v>795</v>
      </c>
      <c r="B45" s="779" t="n">
        <v>69.74</v>
      </c>
      <c r="C45" s="780" t="n">
        <v>69.57</v>
      </c>
      <c r="D45" s="780" t="n">
        <v>67.6</v>
      </c>
      <c r="E45" s="780" t="n">
        <v>82.61</v>
      </c>
      <c r="F45" s="779" t="n">
        <v>69.78</v>
      </c>
      <c r="G45" s="780" t="n">
        <v>70.38</v>
      </c>
      <c r="H45" s="780" t="n">
        <v>65.38</v>
      </c>
      <c r="I45" s="780" t="n">
        <v>80</v>
      </c>
      <c r="J45" s="779" t="n">
        <v>69.69</v>
      </c>
      <c r="K45" s="780" t="n">
        <v>68.41</v>
      </c>
      <c r="L45" s="780" t="n">
        <v>69.55</v>
      </c>
      <c r="M45" s="781" t="n">
        <v>84.62</v>
      </c>
    </row>
    <row r="46" customFormat="false" ht="12.95" hidden="false" customHeight="true" outlineLevel="0" collapsed="false">
      <c r="A46" s="778" t="s">
        <v>796</v>
      </c>
      <c r="B46" s="779" t="n">
        <v>62.47</v>
      </c>
      <c r="C46" s="780" t="n">
        <v>62.68</v>
      </c>
      <c r="D46" s="780" t="n">
        <v>60.36</v>
      </c>
      <c r="E46" s="780" t="n">
        <v>69.57</v>
      </c>
      <c r="F46" s="779" t="n">
        <v>66</v>
      </c>
      <c r="G46" s="780" t="n">
        <v>66.45</v>
      </c>
      <c r="H46" s="780" t="n">
        <v>63.46</v>
      </c>
      <c r="I46" s="780" t="n">
        <v>70</v>
      </c>
      <c r="J46" s="779" t="n">
        <v>58.08</v>
      </c>
      <c r="K46" s="780" t="n">
        <v>57.27</v>
      </c>
      <c r="L46" s="780" t="n">
        <v>57.64</v>
      </c>
      <c r="M46" s="781" t="n">
        <v>69.23</v>
      </c>
    </row>
    <row r="47" customFormat="false" ht="12.95" hidden="false" customHeight="true" outlineLevel="0" collapsed="false">
      <c r="A47" s="778" t="s">
        <v>797</v>
      </c>
      <c r="B47" s="779" t="n">
        <v>29.16</v>
      </c>
      <c r="C47" s="780" t="n">
        <v>29.2</v>
      </c>
      <c r="D47" s="780" t="n">
        <v>27.88</v>
      </c>
      <c r="E47" s="780" t="n">
        <v>34.78</v>
      </c>
      <c r="F47" s="779" t="n">
        <v>36.24</v>
      </c>
      <c r="G47" s="780" t="n">
        <v>36.47</v>
      </c>
      <c r="H47" s="780" t="n">
        <v>30.77</v>
      </c>
      <c r="I47" s="780" t="n">
        <v>60</v>
      </c>
      <c r="J47" s="779" t="n">
        <v>20.37</v>
      </c>
      <c r="K47" s="780" t="n">
        <v>18.79</v>
      </c>
      <c r="L47" s="780" t="n">
        <v>25.34</v>
      </c>
      <c r="M47" s="781" t="n">
        <v>15.38</v>
      </c>
    </row>
    <row r="48" customFormat="false" ht="12.95" hidden="false" customHeight="true" outlineLevel="0" collapsed="false">
      <c r="A48" s="778" t="s">
        <v>798</v>
      </c>
      <c r="B48" s="779" t="n">
        <v>19.86</v>
      </c>
      <c r="C48" s="780" t="n">
        <v>20.9</v>
      </c>
      <c r="D48" s="780" t="n">
        <v>17.97</v>
      </c>
      <c r="E48" s="780" t="n">
        <v>13.04</v>
      </c>
      <c r="F48" s="779" t="n">
        <v>26.4</v>
      </c>
      <c r="G48" s="780" t="n">
        <v>27.05</v>
      </c>
      <c r="H48" s="780" t="n">
        <v>23.08</v>
      </c>
      <c r="I48" s="780" t="n">
        <v>30</v>
      </c>
      <c r="J48" s="779" t="n">
        <v>11.74</v>
      </c>
      <c r="K48" s="780" t="n">
        <v>12.07</v>
      </c>
      <c r="L48" s="780" t="n">
        <v>13.5</v>
      </c>
      <c r="M48" s="781" t="n">
        <v>0</v>
      </c>
    </row>
    <row r="49" customFormat="false" ht="12.95" hidden="false" customHeight="true" outlineLevel="0" collapsed="false">
      <c r="A49" s="778" t="s">
        <v>799</v>
      </c>
      <c r="B49" s="779" t="n">
        <v>38</v>
      </c>
      <c r="C49" s="780" t="n">
        <v>36.82</v>
      </c>
      <c r="D49" s="780" t="n">
        <v>42.42</v>
      </c>
      <c r="E49" s="780" t="n">
        <v>34.78</v>
      </c>
      <c r="F49" s="779" t="n">
        <v>48.61</v>
      </c>
      <c r="G49" s="780" t="n">
        <v>47.72</v>
      </c>
      <c r="H49" s="780" t="n">
        <v>51.92</v>
      </c>
      <c r="I49" s="780" t="n">
        <v>50</v>
      </c>
      <c r="J49" s="779" t="n">
        <v>24.82</v>
      </c>
      <c r="K49" s="780" t="n">
        <v>21.2</v>
      </c>
      <c r="L49" s="780" t="n">
        <v>34.08</v>
      </c>
      <c r="M49" s="781" t="n">
        <v>23.08</v>
      </c>
    </row>
    <row r="50" customFormat="false" ht="12.95" hidden="false" customHeight="true" outlineLevel="0" collapsed="false">
      <c r="A50" s="789" t="s">
        <v>800</v>
      </c>
      <c r="B50" s="790" t="n">
        <v>55.92</v>
      </c>
      <c r="C50" s="791" t="n">
        <v>57.69</v>
      </c>
      <c r="D50" s="791" t="n">
        <v>46.01</v>
      </c>
      <c r="E50" s="791" t="n">
        <v>78.26</v>
      </c>
      <c r="F50" s="790" t="n">
        <v>64.37</v>
      </c>
      <c r="G50" s="791" t="n">
        <v>63.84</v>
      </c>
      <c r="H50" s="791" t="n">
        <v>63.46</v>
      </c>
      <c r="I50" s="791" t="n">
        <v>80</v>
      </c>
      <c r="J50" s="790" t="n">
        <v>45.44</v>
      </c>
      <c r="K50" s="791" t="n">
        <v>48.64</v>
      </c>
      <c r="L50" s="791" t="n">
        <v>30.7</v>
      </c>
      <c r="M50" s="792" t="n">
        <v>76.92</v>
      </c>
    </row>
    <row r="51" customFormat="false" ht="20.1" hidden="false" customHeight="true" outlineLevel="0" collapsed="false">
      <c r="A51" s="767" t="s">
        <v>801</v>
      </c>
      <c r="B51" s="773" t="s">
        <v>762</v>
      </c>
      <c r="C51" s="773"/>
      <c r="D51" s="773"/>
      <c r="E51" s="773"/>
      <c r="F51" s="773"/>
      <c r="G51" s="773"/>
      <c r="H51" s="773"/>
      <c r="I51" s="773"/>
      <c r="J51" s="773"/>
      <c r="K51" s="773"/>
      <c r="L51" s="773"/>
      <c r="M51" s="773"/>
    </row>
    <row r="52" s="777" customFormat="true" ht="12.95" hidden="false" customHeight="true" outlineLevel="0" collapsed="false">
      <c r="A52" s="767" t="s">
        <v>802</v>
      </c>
      <c r="B52" s="775"/>
      <c r="C52" s="775"/>
      <c r="D52" s="775"/>
      <c r="E52" s="775"/>
      <c r="F52" s="775"/>
      <c r="G52" s="775"/>
      <c r="H52" s="775"/>
      <c r="I52" s="775"/>
      <c r="J52" s="775"/>
      <c r="K52" s="775"/>
      <c r="L52" s="775"/>
      <c r="M52" s="776"/>
    </row>
    <row r="53" customFormat="false" ht="12.95" hidden="false" customHeight="true" outlineLevel="0" collapsed="false">
      <c r="A53" s="778" t="s">
        <v>803</v>
      </c>
      <c r="B53" s="779" t="n">
        <v>92.47</v>
      </c>
      <c r="C53" s="780" t="n">
        <v>92.72</v>
      </c>
      <c r="D53" s="780" t="n">
        <v>91.91</v>
      </c>
      <c r="E53" s="780" t="n">
        <v>91.3</v>
      </c>
      <c r="F53" s="779" t="n">
        <v>93.36</v>
      </c>
      <c r="G53" s="780" t="n">
        <v>93.79</v>
      </c>
      <c r="H53" s="780" t="n">
        <v>92.31</v>
      </c>
      <c r="I53" s="780" t="n">
        <v>90</v>
      </c>
      <c r="J53" s="779" t="n">
        <v>91.36</v>
      </c>
      <c r="K53" s="780" t="n">
        <v>91.2</v>
      </c>
      <c r="L53" s="780" t="n">
        <v>91.57</v>
      </c>
      <c r="M53" s="781" t="n">
        <v>92.31</v>
      </c>
    </row>
    <row r="54" customFormat="false" ht="12.95" hidden="false" customHeight="true" outlineLevel="0" collapsed="false">
      <c r="A54" s="778" t="s">
        <v>804</v>
      </c>
      <c r="B54" s="779" t="n">
        <v>80.41</v>
      </c>
      <c r="C54" s="780" t="n">
        <v>79.19</v>
      </c>
      <c r="D54" s="780" t="n">
        <v>82.91</v>
      </c>
      <c r="E54" s="780" t="n">
        <v>86.96</v>
      </c>
      <c r="F54" s="779" t="n">
        <v>81.84</v>
      </c>
      <c r="G54" s="780" t="n">
        <v>80.27</v>
      </c>
      <c r="H54" s="780" t="n">
        <v>86.54</v>
      </c>
      <c r="I54" s="780" t="n">
        <v>90</v>
      </c>
      <c r="J54" s="779" t="n">
        <v>78.63</v>
      </c>
      <c r="K54" s="780" t="n">
        <v>77.65</v>
      </c>
      <c r="L54" s="780" t="n">
        <v>79.72</v>
      </c>
      <c r="M54" s="781" t="n">
        <v>84.62</v>
      </c>
    </row>
    <row r="55" customFormat="false" ht="12.95" hidden="false" customHeight="true" outlineLevel="0" collapsed="false">
      <c r="A55" s="778" t="s">
        <v>805</v>
      </c>
      <c r="B55" s="779" t="n">
        <v>49.47</v>
      </c>
      <c r="C55" s="780" t="n">
        <v>49.81</v>
      </c>
      <c r="D55" s="780" t="n">
        <v>50.53</v>
      </c>
      <c r="E55" s="780" t="n">
        <v>39.13</v>
      </c>
      <c r="F55" s="779" t="n">
        <v>48.12</v>
      </c>
      <c r="G55" s="780" t="n">
        <v>46.6</v>
      </c>
      <c r="H55" s="780" t="n">
        <v>55.77</v>
      </c>
      <c r="I55" s="780" t="n">
        <v>40</v>
      </c>
      <c r="J55" s="779" t="n">
        <v>51.15</v>
      </c>
      <c r="K55" s="780" t="n">
        <v>54.41</v>
      </c>
      <c r="L55" s="780" t="n">
        <v>45.93</v>
      </c>
      <c r="M55" s="781" t="n">
        <v>38.46</v>
      </c>
    </row>
    <row r="56" customFormat="false" ht="12.95" hidden="false" customHeight="true" outlineLevel="0" collapsed="false">
      <c r="A56" s="778" t="s">
        <v>806</v>
      </c>
      <c r="B56" s="779" t="n">
        <v>35.67</v>
      </c>
      <c r="C56" s="780" t="n">
        <v>37.86</v>
      </c>
      <c r="D56" s="780" t="n">
        <v>28.03</v>
      </c>
      <c r="E56" s="780" t="n">
        <v>39.13</v>
      </c>
      <c r="F56" s="779" t="n">
        <v>35.9</v>
      </c>
      <c r="G56" s="780" t="n">
        <v>36.5</v>
      </c>
      <c r="H56" s="780" t="n">
        <v>32.69</v>
      </c>
      <c r="I56" s="780" t="n">
        <v>40</v>
      </c>
      <c r="J56" s="779" t="n">
        <v>35.4</v>
      </c>
      <c r="K56" s="780" t="n">
        <v>39.8</v>
      </c>
      <c r="L56" s="780" t="n">
        <v>23.94</v>
      </c>
      <c r="M56" s="781" t="n">
        <v>38.46</v>
      </c>
    </row>
    <row r="57" customFormat="false" ht="12.95" hidden="false" customHeight="true" outlineLevel="0" collapsed="false">
      <c r="A57" s="778" t="s">
        <v>807</v>
      </c>
      <c r="B57" s="779" t="n">
        <v>54.3</v>
      </c>
      <c r="C57" s="780" t="n">
        <v>51.67</v>
      </c>
      <c r="D57" s="780" t="n">
        <v>60.36</v>
      </c>
      <c r="E57" s="780" t="n">
        <v>65.22</v>
      </c>
      <c r="F57" s="779" t="n">
        <v>52.52</v>
      </c>
      <c r="G57" s="780" t="n">
        <v>49.43</v>
      </c>
      <c r="H57" s="780" t="n">
        <v>63.46</v>
      </c>
      <c r="I57" s="780" t="n">
        <v>60</v>
      </c>
      <c r="J57" s="779" t="n">
        <v>56.5</v>
      </c>
      <c r="K57" s="780" t="n">
        <v>54.89</v>
      </c>
      <c r="L57" s="780" t="n">
        <v>57.64</v>
      </c>
      <c r="M57" s="781" t="n">
        <v>69.23</v>
      </c>
    </row>
    <row r="58" customFormat="false" ht="12.95" hidden="false" customHeight="true" outlineLevel="0" collapsed="false">
      <c r="A58" s="778" t="s">
        <v>808</v>
      </c>
      <c r="B58" s="779" t="n">
        <v>12.82</v>
      </c>
      <c r="C58" s="780" t="n">
        <v>11.46</v>
      </c>
      <c r="D58" s="780" t="n">
        <v>9.88</v>
      </c>
      <c r="E58" s="780" t="n">
        <v>47.83</v>
      </c>
      <c r="F58" s="779" t="n">
        <v>11.94</v>
      </c>
      <c r="G58" s="780" t="n">
        <v>11.17</v>
      </c>
      <c r="H58" s="780" t="n">
        <v>9.62</v>
      </c>
      <c r="I58" s="780" t="n">
        <v>40</v>
      </c>
      <c r="J58" s="779" t="n">
        <v>13.9</v>
      </c>
      <c r="K58" s="780" t="n">
        <v>11.87</v>
      </c>
      <c r="L58" s="780" t="n">
        <v>10.12</v>
      </c>
      <c r="M58" s="781" t="n">
        <v>53.85</v>
      </c>
    </row>
    <row r="59" customFormat="false" ht="12.95" hidden="false" customHeight="true" outlineLevel="0" collapsed="false">
      <c r="A59" s="778" t="s">
        <v>809</v>
      </c>
      <c r="B59" s="779" t="n">
        <v>14.98</v>
      </c>
      <c r="C59" s="780" t="n">
        <v>14.73</v>
      </c>
      <c r="D59" s="780" t="n">
        <v>11.68</v>
      </c>
      <c r="E59" s="780" t="n">
        <v>34.78</v>
      </c>
      <c r="F59" s="779" t="n">
        <v>16.85</v>
      </c>
      <c r="G59" s="780" t="n">
        <v>17.55</v>
      </c>
      <c r="H59" s="780" t="n">
        <v>11.54</v>
      </c>
      <c r="I59" s="780" t="n">
        <v>30</v>
      </c>
      <c r="J59" s="779" t="n">
        <v>12.66</v>
      </c>
      <c r="K59" s="780" t="n">
        <v>10.7</v>
      </c>
      <c r="L59" s="780" t="n">
        <v>11.81</v>
      </c>
      <c r="M59" s="781" t="n">
        <v>38.46</v>
      </c>
    </row>
    <row r="60" customFormat="false" ht="12.95" hidden="false" customHeight="true" outlineLevel="0" collapsed="false">
      <c r="A60" s="778" t="s">
        <v>810</v>
      </c>
      <c r="B60" s="779" t="n">
        <v>45.24</v>
      </c>
      <c r="C60" s="780" t="n">
        <v>48.52</v>
      </c>
      <c r="D60" s="780" t="n">
        <v>36.08</v>
      </c>
      <c r="E60" s="780" t="n">
        <v>39.13</v>
      </c>
      <c r="F60" s="779" t="n">
        <v>53.52</v>
      </c>
      <c r="G60" s="780" t="n">
        <v>56.5</v>
      </c>
      <c r="H60" s="780" t="n">
        <v>44.23</v>
      </c>
      <c r="I60" s="780" t="n">
        <v>40</v>
      </c>
      <c r="J60" s="779" t="n">
        <v>34.94</v>
      </c>
      <c r="K60" s="780" t="n">
        <v>37.08</v>
      </c>
      <c r="L60" s="780" t="n">
        <v>28.93</v>
      </c>
      <c r="M60" s="781" t="n">
        <v>38.46</v>
      </c>
    </row>
    <row r="61" customFormat="false" ht="12.95" hidden="false" customHeight="true" outlineLevel="0" collapsed="false">
      <c r="A61" s="778" t="s">
        <v>811</v>
      </c>
      <c r="B61" s="779" t="n">
        <v>34.73</v>
      </c>
      <c r="C61" s="780" t="n">
        <v>36</v>
      </c>
      <c r="D61" s="780" t="n">
        <v>27.99</v>
      </c>
      <c r="E61" s="780" t="n">
        <v>47.83</v>
      </c>
      <c r="F61" s="779" t="n">
        <v>36.73</v>
      </c>
      <c r="G61" s="780" t="n">
        <v>38.06</v>
      </c>
      <c r="H61" s="780" t="n">
        <v>28.85</v>
      </c>
      <c r="I61" s="780" t="n">
        <v>50</v>
      </c>
      <c r="J61" s="779" t="n">
        <v>32.24</v>
      </c>
      <c r="K61" s="780" t="n">
        <v>33.04</v>
      </c>
      <c r="L61" s="780" t="n">
        <v>27.24</v>
      </c>
      <c r="M61" s="781" t="n">
        <v>46.15</v>
      </c>
    </row>
    <row r="62" customFormat="false" ht="12.95" hidden="false" customHeight="true" outlineLevel="0" collapsed="false">
      <c r="A62" s="778" t="s">
        <v>812</v>
      </c>
      <c r="B62" s="779" t="n">
        <v>19.78</v>
      </c>
      <c r="C62" s="780" t="n">
        <v>21.31</v>
      </c>
      <c r="D62" s="780" t="n">
        <v>14.51</v>
      </c>
      <c r="E62" s="780" t="n">
        <v>21.74</v>
      </c>
      <c r="F62" s="779" t="n">
        <v>22.02</v>
      </c>
      <c r="G62" s="780" t="n">
        <v>22.81</v>
      </c>
      <c r="H62" s="780" t="n">
        <v>19.23</v>
      </c>
      <c r="I62" s="780" t="n">
        <v>20</v>
      </c>
      <c r="J62" s="779" t="n">
        <v>17</v>
      </c>
      <c r="K62" s="780" t="n">
        <v>19.16</v>
      </c>
      <c r="L62" s="780" t="n">
        <v>10.37</v>
      </c>
      <c r="M62" s="781" t="n">
        <v>23.08</v>
      </c>
    </row>
    <row r="63" customFormat="false" ht="23.1" hidden="false" customHeight="true" outlineLevel="0" collapsed="false">
      <c r="A63" s="767" t="s">
        <v>813</v>
      </c>
      <c r="B63" s="773" t="s">
        <v>762</v>
      </c>
      <c r="C63" s="773"/>
      <c r="D63" s="773"/>
      <c r="E63" s="773"/>
      <c r="F63" s="773"/>
      <c r="G63" s="773"/>
      <c r="H63" s="773"/>
      <c r="I63" s="773"/>
      <c r="J63" s="773"/>
      <c r="K63" s="773"/>
      <c r="L63" s="773"/>
      <c r="M63" s="773"/>
    </row>
    <row r="64" s="777" customFormat="true" ht="12.95" hidden="false" customHeight="true" outlineLevel="0" collapsed="false">
      <c r="A64" s="767" t="s">
        <v>814</v>
      </c>
      <c r="B64" s="775"/>
      <c r="C64" s="775"/>
      <c r="D64" s="775"/>
      <c r="E64" s="775"/>
      <c r="F64" s="775"/>
      <c r="G64" s="775"/>
      <c r="H64" s="775"/>
      <c r="I64" s="775"/>
      <c r="J64" s="775"/>
      <c r="K64" s="775"/>
      <c r="L64" s="775"/>
      <c r="M64" s="776"/>
    </row>
    <row r="65" customFormat="false" ht="12.95" hidden="false" customHeight="true" outlineLevel="0" collapsed="false">
      <c r="A65" s="778" t="s">
        <v>815</v>
      </c>
      <c r="B65" s="779" t="n">
        <v>66.23</v>
      </c>
      <c r="C65" s="780" t="n">
        <v>66.15</v>
      </c>
      <c r="D65" s="780" t="n">
        <v>63.09</v>
      </c>
      <c r="E65" s="780" t="n">
        <v>82.61</v>
      </c>
      <c r="F65" s="779" t="n">
        <v>66.66</v>
      </c>
      <c r="G65" s="780" t="n">
        <v>65.86</v>
      </c>
      <c r="H65" s="780" t="n">
        <v>65.38</v>
      </c>
      <c r="I65" s="780" t="n">
        <v>90</v>
      </c>
      <c r="J65" s="779" t="n">
        <v>65.69</v>
      </c>
      <c r="K65" s="780" t="n">
        <v>66.57</v>
      </c>
      <c r="L65" s="780" t="n">
        <v>61.08</v>
      </c>
      <c r="M65" s="781" t="n">
        <v>76.92</v>
      </c>
    </row>
    <row r="66" customFormat="false" ht="12.95" hidden="false" customHeight="true" outlineLevel="0" collapsed="false">
      <c r="A66" s="778" t="s">
        <v>816</v>
      </c>
      <c r="B66" s="779" t="n">
        <v>37.22</v>
      </c>
      <c r="C66" s="780" t="n">
        <v>31.82</v>
      </c>
      <c r="D66" s="780" t="n">
        <v>46.75</v>
      </c>
      <c r="E66" s="780" t="n">
        <v>73.91</v>
      </c>
      <c r="F66" s="779" t="n">
        <v>38.01</v>
      </c>
      <c r="G66" s="780" t="n">
        <v>32.52</v>
      </c>
      <c r="H66" s="780" t="n">
        <v>51.92</v>
      </c>
      <c r="I66" s="780" t="n">
        <v>80</v>
      </c>
      <c r="J66" s="779" t="n">
        <v>36.22</v>
      </c>
      <c r="K66" s="780" t="n">
        <v>30.82</v>
      </c>
      <c r="L66" s="780" t="n">
        <v>42.21</v>
      </c>
      <c r="M66" s="781" t="n">
        <v>69.23</v>
      </c>
    </row>
    <row r="67" customFormat="false" ht="12.95" hidden="false" customHeight="true" outlineLevel="0" collapsed="false">
      <c r="A67" s="778" t="s">
        <v>817</v>
      </c>
      <c r="B67" s="779" t="n">
        <v>15.45</v>
      </c>
      <c r="C67" s="780" t="n">
        <v>12.83</v>
      </c>
      <c r="D67" s="780" t="n">
        <v>19.77</v>
      </c>
      <c r="E67" s="780" t="n">
        <v>34.78</v>
      </c>
      <c r="F67" s="779" t="n">
        <v>10.38</v>
      </c>
      <c r="G67" s="780" t="n">
        <v>8.18</v>
      </c>
      <c r="H67" s="780" t="n">
        <v>17.31</v>
      </c>
      <c r="I67" s="780" t="n">
        <v>20</v>
      </c>
      <c r="J67" s="779" t="n">
        <v>21.75</v>
      </c>
      <c r="K67" s="780" t="n">
        <v>19.5</v>
      </c>
      <c r="L67" s="780" t="n">
        <v>21.93</v>
      </c>
      <c r="M67" s="781" t="n">
        <v>46.15</v>
      </c>
    </row>
    <row r="68" s="777" customFormat="true" ht="12.95" hidden="false" customHeight="true" outlineLevel="0" collapsed="false">
      <c r="A68" s="767" t="s">
        <v>818</v>
      </c>
      <c r="B68" s="775"/>
      <c r="C68" s="775"/>
      <c r="D68" s="775"/>
      <c r="E68" s="775"/>
      <c r="F68" s="775"/>
      <c r="G68" s="775"/>
      <c r="H68" s="775"/>
      <c r="I68" s="775"/>
      <c r="J68" s="775"/>
      <c r="K68" s="775"/>
      <c r="L68" s="775"/>
      <c r="M68" s="776"/>
    </row>
    <row r="69" customFormat="false" ht="12.95" hidden="false" customHeight="true" outlineLevel="0" collapsed="false">
      <c r="A69" s="778" t="s">
        <v>819</v>
      </c>
      <c r="B69" s="779" t="n">
        <v>18.74</v>
      </c>
      <c r="C69" s="780" t="n">
        <v>14.5</v>
      </c>
      <c r="D69" s="780" t="n">
        <v>24.42</v>
      </c>
      <c r="E69" s="780" t="n">
        <v>56.52</v>
      </c>
      <c r="F69" s="779" t="n">
        <v>14.21</v>
      </c>
      <c r="G69" s="780" t="n">
        <v>11.23</v>
      </c>
      <c r="H69" s="780" t="n">
        <v>15.38</v>
      </c>
      <c r="I69" s="780" t="n">
        <v>70</v>
      </c>
      <c r="J69" s="779" t="n">
        <v>24.38</v>
      </c>
      <c r="K69" s="780" t="n">
        <v>19.17</v>
      </c>
      <c r="L69" s="780" t="n">
        <v>32.34</v>
      </c>
      <c r="M69" s="781" t="n">
        <v>46.15</v>
      </c>
    </row>
    <row r="70" customFormat="false" ht="12.95" hidden="false" customHeight="true" outlineLevel="0" collapsed="false">
      <c r="A70" s="778" t="s">
        <v>804</v>
      </c>
      <c r="B70" s="779" t="n">
        <v>62.35</v>
      </c>
      <c r="C70" s="780" t="n">
        <v>61.37</v>
      </c>
      <c r="D70" s="780" t="n">
        <v>62.18</v>
      </c>
      <c r="E70" s="780" t="n">
        <v>78.26</v>
      </c>
      <c r="F70" s="779" t="n">
        <v>63.22</v>
      </c>
      <c r="G70" s="780" t="n">
        <v>61.39</v>
      </c>
      <c r="H70" s="780" t="n">
        <v>67.31</v>
      </c>
      <c r="I70" s="780" t="n">
        <v>80</v>
      </c>
      <c r="J70" s="779" t="n">
        <v>61.27</v>
      </c>
      <c r="K70" s="780" t="n">
        <v>61.33</v>
      </c>
      <c r="L70" s="780" t="n">
        <v>57.68</v>
      </c>
      <c r="M70" s="781" t="n">
        <v>76.92</v>
      </c>
    </row>
    <row r="71" customFormat="false" ht="12.95" hidden="false" customHeight="true" outlineLevel="0" collapsed="false">
      <c r="A71" s="778" t="s">
        <v>805</v>
      </c>
      <c r="B71" s="779" t="n">
        <v>39.27</v>
      </c>
      <c r="C71" s="780" t="n">
        <v>39.99</v>
      </c>
      <c r="D71" s="780" t="n">
        <v>39.73</v>
      </c>
      <c r="E71" s="780" t="n">
        <v>26.09</v>
      </c>
      <c r="F71" s="779" t="n">
        <v>37.28</v>
      </c>
      <c r="G71" s="780" t="n">
        <v>36.38</v>
      </c>
      <c r="H71" s="780" t="n">
        <v>42.31</v>
      </c>
      <c r="I71" s="780" t="n">
        <v>30</v>
      </c>
      <c r="J71" s="779" t="n">
        <v>41.74</v>
      </c>
      <c r="K71" s="780" t="n">
        <v>45.16</v>
      </c>
      <c r="L71" s="780" t="n">
        <v>37.47</v>
      </c>
      <c r="M71" s="781" t="n">
        <v>23.08</v>
      </c>
    </row>
    <row r="72" customFormat="false" ht="12.95" hidden="false" customHeight="true" outlineLevel="0" collapsed="false">
      <c r="A72" s="778" t="s">
        <v>820</v>
      </c>
      <c r="B72" s="779" t="n">
        <v>27.83</v>
      </c>
      <c r="C72" s="780" t="n">
        <v>30.15</v>
      </c>
      <c r="D72" s="780" t="n">
        <v>21.74</v>
      </c>
      <c r="E72" s="780" t="n">
        <v>21.74</v>
      </c>
      <c r="F72" s="779" t="n">
        <v>26.19</v>
      </c>
      <c r="G72" s="780" t="n">
        <v>26.78</v>
      </c>
      <c r="H72" s="780" t="n">
        <v>23.08</v>
      </c>
      <c r="I72" s="780" t="n">
        <v>30</v>
      </c>
      <c r="J72" s="779" t="n">
        <v>29.87</v>
      </c>
      <c r="K72" s="780" t="n">
        <v>34.97</v>
      </c>
      <c r="L72" s="780" t="n">
        <v>20.56</v>
      </c>
      <c r="M72" s="781" t="n">
        <v>15.38</v>
      </c>
    </row>
    <row r="73" customFormat="false" ht="12.95" hidden="false" customHeight="true" outlineLevel="0" collapsed="false">
      <c r="A73" s="778" t="s">
        <v>807</v>
      </c>
      <c r="B73" s="779" t="n">
        <v>44.77</v>
      </c>
      <c r="C73" s="780" t="n">
        <v>42.77</v>
      </c>
      <c r="D73" s="780" t="n">
        <v>48.68</v>
      </c>
      <c r="E73" s="780" t="n">
        <v>56.52</v>
      </c>
      <c r="F73" s="779" t="n">
        <v>42.57</v>
      </c>
      <c r="G73" s="780" t="n">
        <v>39.88</v>
      </c>
      <c r="H73" s="780" t="n">
        <v>50</v>
      </c>
      <c r="I73" s="780" t="n">
        <v>60</v>
      </c>
      <c r="J73" s="779" t="n">
        <v>47.5</v>
      </c>
      <c r="K73" s="780" t="n">
        <v>46.93</v>
      </c>
      <c r="L73" s="780" t="n">
        <v>47.52</v>
      </c>
      <c r="M73" s="781" t="n">
        <v>53.85</v>
      </c>
    </row>
    <row r="74" customFormat="false" ht="12.95" hidden="false" customHeight="true" outlineLevel="0" collapsed="false">
      <c r="A74" s="778" t="s">
        <v>808</v>
      </c>
      <c r="B74" s="779" t="n">
        <v>10.8</v>
      </c>
      <c r="C74" s="780" t="n">
        <v>9.53</v>
      </c>
      <c r="D74" s="780" t="n">
        <v>8.99</v>
      </c>
      <c r="E74" s="780" t="n">
        <v>39.13</v>
      </c>
      <c r="F74" s="779" t="n">
        <v>10.16</v>
      </c>
      <c r="G74" s="780" t="n">
        <v>9.34</v>
      </c>
      <c r="H74" s="780" t="n">
        <v>7.69</v>
      </c>
      <c r="I74" s="780" t="n">
        <v>40</v>
      </c>
      <c r="J74" s="779" t="n">
        <v>11.6</v>
      </c>
      <c r="K74" s="780" t="n">
        <v>9.8</v>
      </c>
      <c r="L74" s="780" t="n">
        <v>10.12</v>
      </c>
      <c r="M74" s="781" t="n">
        <v>38.46</v>
      </c>
    </row>
    <row r="75" customFormat="false" ht="12.95" hidden="false" customHeight="true" outlineLevel="0" collapsed="false">
      <c r="A75" s="778" t="s">
        <v>809</v>
      </c>
      <c r="B75" s="779" t="n">
        <v>12.48</v>
      </c>
      <c r="C75" s="780" t="n">
        <v>12.13</v>
      </c>
      <c r="D75" s="780" t="n">
        <v>11.68</v>
      </c>
      <c r="E75" s="780" t="n">
        <v>21.74</v>
      </c>
      <c r="F75" s="779" t="n">
        <v>14.29</v>
      </c>
      <c r="G75" s="780" t="n">
        <v>14.22</v>
      </c>
      <c r="H75" s="780" t="n">
        <v>11.54</v>
      </c>
      <c r="I75" s="780" t="n">
        <v>30</v>
      </c>
      <c r="J75" s="779" t="n">
        <v>10.24</v>
      </c>
      <c r="K75" s="780" t="n">
        <v>9.14</v>
      </c>
      <c r="L75" s="780" t="n">
        <v>11.81</v>
      </c>
      <c r="M75" s="781" t="n">
        <v>15.38</v>
      </c>
    </row>
    <row r="76" s="777" customFormat="true" ht="12.95" hidden="false" customHeight="true" outlineLevel="0" collapsed="false">
      <c r="A76" s="767" t="s">
        <v>821</v>
      </c>
      <c r="B76" s="775"/>
      <c r="C76" s="775"/>
      <c r="D76" s="775"/>
      <c r="E76" s="775"/>
      <c r="F76" s="775"/>
      <c r="G76" s="775"/>
      <c r="H76" s="775"/>
      <c r="I76" s="775"/>
      <c r="J76" s="775"/>
      <c r="K76" s="775"/>
      <c r="L76" s="775"/>
      <c r="M76" s="776"/>
    </row>
    <row r="77" customFormat="false" ht="12.95" hidden="false" customHeight="true" outlineLevel="0" collapsed="false">
      <c r="A77" s="778" t="s">
        <v>819</v>
      </c>
      <c r="B77" s="779" t="n">
        <v>6.57</v>
      </c>
      <c r="C77" s="780" t="n">
        <v>4.25</v>
      </c>
      <c r="D77" s="780" t="n">
        <v>12.58</v>
      </c>
      <c r="E77" s="780" t="n">
        <v>13.04</v>
      </c>
      <c r="F77" s="779" t="n">
        <v>3.33</v>
      </c>
      <c r="G77" s="780" t="n">
        <v>3.37</v>
      </c>
      <c r="H77" s="780" t="n">
        <v>3.85</v>
      </c>
      <c r="I77" s="780" t="n">
        <v>0</v>
      </c>
      <c r="J77" s="779" t="n">
        <v>10.58</v>
      </c>
      <c r="K77" s="780" t="n">
        <v>5.51</v>
      </c>
      <c r="L77" s="780" t="n">
        <v>20.24</v>
      </c>
      <c r="M77" s="781" t="n">
        <v>23.08</v>
      </c>
    </row>
    <row r="78" customFormat="false" ht="12.95" hidden="false" customHeight="true" outlineLevel="0" collapsed="false">
      <c r="A78" s="778" t="s">
        <v>804</v>
      </c>
      <c r="B78" s="779" t="n">
        <v>25.04</v>
      </c>
      <c r="C78" s="780" t="n">
        <v>24.93</v>
      </c>
      <c r="D78" s="780" t="n">
        <v>25.16</v>
      </c>
      <c r="E78" s="780" t="n">
        <v>26.09</v>
      </c>
      <c r="F78" s="779" t="n">
        <v>27.04</v>
      </c>
      <c r="G78" s="780" t="n">
        <v>24.53</v>
      </c>
      <c r="H78" s="780" t="n">
        <v>34.62</v>
      </c>
      <c r="I78" s="780" t="n">
        <v>40</v>
      </c>
      <c r="J78" s="779" t="n">
        <v>22.55</v>
      </c>
      <c r="K78" s="780" t="n">
        <v>25.51</v>
      </c>
      <c r="L78" s="780" t="n">
        <v>16.87</v>
      </c>
      <c r="M78" s="781" t="n">
        <v>15.38</v>
      </c>
    </row>
    <row r="79" customFormat="false" ht="12.95" hidden="false" customHeight="true" outlineLevel="0" collapsed="false">
      <c r="A79" s="778" t="s">
        <v>805</v>
      </c>
      <c r="B79" s="779" t="n">
        <v>11.08</v>
      </c>
      <c r="C79" s="780" t="n">
        <v>11.05</v>
      </c>
      <c r="D79" s="780" t="n">
        <v>9.88</v>
      </c>
      <c r="E79" s="780" t="n">
        <v>17.39</v>
      </c>
      <c r="F79" s="779" t="n">
        <v>9.26</v>
      </c>
      <c r="G79" s="780" t="n">
        <v>9.14</v>
      </c>
      <c r="H79" s="780" t="n">
        <v>9.62</v>
      </c>
      <c r="I79" s="780" t="n">
        <v>10</v>
      </c>
      <c r="J79" s="779" t="n">
        <v>13.34</v>
      </c>
      <c r="K79" s="780" t="n">
        <v>13.79</v>
      </c>
      <c r="L79" s="780" t="n">
        <v>10.12</v>
      </c>
      <c r="M79" s="781" t="n">
        <v>23.08</v>
      </c>
    </row>
    <row r="80" customFormat="false" ht="12.95" hidden="false" customHeight="true" outlineLevel="0" collapsed="false">
      <c r="A80" s="778" t="s">
        <v>820</v>
      </c>
      <c r="B80" s="779" t="n">
        <v>3.28</v>
      </c>
      <c r="C80" s="780" t="n">
        <v>3.97</v>
      </c>
      <c r="D80" s="780" t="n">
        <v>1.8</v>
      </c>
      <c r="E80" s="780" t="n">
        <v>0</v>
      </c>
      <c r="F80" s="779" t="n">
        <v>1.85</v>
      </c>
      <c r="G80" s="780" t="n">
        <v>1.92</v>
      </c>
      <c r="H80" s="780" t="n">
        <v>1.92</v>
      </c>
      <c r="I80" s="780" t="n">
        <v>0</v>
      </c>
      <c r="J80" s="779" t="n">
        <v>5.06</v>
      </c>
      <c r="K80" s="780" t="n">
        <v>6.89</v>
      </c>
      <c r="L80" s="780" t="n">
        <v>1.69</v>
      </c>
      <c r="M80" s="781" t="n">
        <v>0</v>
      </c>
    </row>
    <row r="81" customFormat="false" ht="12.95" hidden="false" customHeight="true" outlineLevel="0" collapsed="false">
      <c r="A81" s="778" t="s">
        <v>807</v>
      </c>
      <c r="B81" s="779" t="n">
        <v>12.93</v>
      </c>
      <c r="C81" s="780" t="n">
        <v>10.48</v>
      </c>
      <c r="D81" s="780" t="n">
        <v>18.87</v>
      </c>
      <c r="E81" s="780" t="n">
        <v>21.74</v>
      </c>
      <c r="F81" s="779" t="n">
        <v>14.08</v>
      </c>
      <c r="G81" s="780" t="n">
        <v>12.02</v>
      </c>
      <c r="H81" s="780" t="n">
        <v>19.23</v>
      </c>
      <c r="I81" s="780" t="n">
        <v>30</v>
      </c>
      <c r="J81" s="779" t="n">
        <v>11.5</v>
      </c>
      <c r="K81" s="780" t="n">
        <v>8.27</v>
      </c>
      <c r="L81" s="780" t="n">
        <v>18.56</v>
      </c>
      <c r="M81" s="781" t="n">
        <v>15.38</v>
      </c>
    </row>
    <row r="82" customFormat="false" ht="12.95" hidden="false" customHeight="true" outlineLevel="0" collapsed="false">
      <c r="A82" s="778" t="s">
        <v>808</v>
      </c>
      <c r="B82" s="779" t="n">
        <v>0.62</v>
      </c>
      <c r="C82" s="780" t="n">
        <v>0.28</v>
      </c>
      <c r="D82" s="780" t="n">
        <v>0.9</v>
      </c>
      <c r="E82" s="780" t="n">
        <v>4.35</v>
      </c>
      <c r="F82" s="779" t="n">
        <v>0.74</v>
      </c>
      <c r="G82" s="780" t="n">
        <v>0</v>
      </c>
      <c r="H82" s="780" t="n">
        <v>1.92</v>
      </c>
      <c r="I82" s="780" t="n">
        <v>10</v>
      </c>
      <c r="J82" s="779" t="n">
        <v>0.46</v>
      </c>
      <c r="K82" s="780" t="n">
        <v>0.69</v>
      </c>
      <c r="L82" s="780" t="n">
        <v>0</v>
      </c>
      <c r="M82" s="781" t="n">
        <v>0</v>
      </c>
    </row>
    <row r="83" customFormat="false" ht="12.95" hidden="false" customHeight="true" outlineLevel="0" collapsed="false">
      <c r="A83" s="778" t="s">
        <v>809</v>
      </c>
      <c r="B83" s="779" t="n">
        <v>1.44</v>
      </c>
      <c r="C83" s="780" t="n">
        <v>1.98</v>
      </c>
      <c r="D83" s="780" t="n">
        <v>0</v>
      </c>
      <c r="E83" s="780" t="n">
        <v>0</v>
      </c>
      <c r="F83" s="779" t="n">
        <v>1.48</v>
      </c>
      <c r="G83" s="780" t="n">
        <v>1.92</v>
      </c>
      <c r="H83" s="780" t="n">
        <v>0</v>
      </c>
      <c r="I83" s="780" t="n">
        <v>0</v>
      </c>
      <c r="J83" s="779" t="n">
        <v>1.38</v>
      </c>
      <c r="K83" s="780" t="n">
        <v>2.07</v>
      </c>
      <c r="L83" s="780" t="n">
        <v>0</v>
      </c>
      <c r="M83" s="781" t="n">
        <v>0</v>
      </c>
    </row>
    <row r="84" customFormat="false" ht="12.95" hidden="false" customHeight="true" outlineLevel="0" collapsed="false">
      <c r="A84" s="767" t="s">
        <v>822</v>
      </c>
      <c r="B84" s="779" t="n">
        <v>68.75</v>
      </c>
      <c r="C84" s="780" t="n">
        <v>67.64</v>
      </c>
      <c r="D84" s="780" t="n">
        <v>69.38</v>
      </c>
      <c r="E84" s="780" t="n">
        <v>82.61</v>
      </c>
      <c r="F84" s="779" t="n">
        <v>68.14</v>
      </c>
      <c r="G84" s="780" t="n">
        <v>66.34</v>
      </c>
      <c r="H84" s="780" t="n">
        <v>71.15</v>
      </c>
      <c r="I84" s="780" t="n">
        <v>90</v>
      </c>
      <c r="J84" s="779" t="n">
        <v>69.49</v>
      </c>
      <c r="K84" s="780" t="n">
        <v>69.51</v>
      </c>
      <c r="L84" s="780" t="n">
        <v>67.83</v>
      </c>
      <c r="M84" s="781" t="n">
        <v>76.92</v>
      </c>
    </row>
    <row r="85" customFormat="false" ht="23.1" hidden="false" customHeight="true" outlineLevel="0" collapsed="false">
      <c r="A85" s="767" t="s">
        <v>823</v>
      </c>
      <c r="B85" s="773" t="s">
        <v>762</v>
      </c>
      <c r="C85" s="773"/>
      <c r="D85" s="773"/>
      <c r="E85" s="773"/>
      <c r="F85" s="773"/>
      <c r="G85" s="773"/>
      <c r="H85" s="773"/>
      <c r="I85" s="773"/>
      <c r="J85" s="773"/>
      <c r="K85" s="773"/>
      <c r="L85" s="773"/>
      <c r="M85" s="773"/>
    </row>
    <row r="86" s="777" customFormat="true" ht="12.95" hidden="false" customHeight="true" outlineLevel="0" collapsed="false">
      <c r="A86" s="767" t="s">
        <v>824</v>
      </c>
      <c r="B86" s="775"/>
      <c r="C86" s="775"/>
      <c r="D86" s="775"/>
      <c r="E86" s="775"/>
      <c r="F86" s="775"/>
      <c r="G86" s="775"/>
      <c r="H86" s="775"/>
      <c r="I86" s="775"/>
      <c r="J86" s="775"/>
      <c r="K86" s="775"/>
      <c r="L86" s="775"/>
      <c r="M86" s="776"/>
    </row>
    <row r="87" customFormat="false" ht="12.95" hidden="false" customHeight="true" outlineLevel="0" collapsed="false">
      <c r="A87" s="778" t="s">
        <v>825</v>
      </c>
      <c r="B87" s="779" t="n">
        <v>7.09</v>
      </c>
      <c r="C87" s="780" t="n">
        <v>7.2</v>
      </c>
      <c r="D87" s="780" t="n">
        <v>7.32</v>
      </c>
      <c r="E87" s="780" t="n">
        <v>4.35</v>
      </c>
      <c r="F87" s="779" t="n">
        <v>7.59</v>
      </c>
      <c r="G87" s="780" t="n">
        <v>7.44</v>
      </c>
      <c r="H87" s="780" t="n">
        <v>7.69</v>
      </c>
      <c r="I87" s="780" t="n">
        <v>10</v>
      </c>
      <c r="J87" s="779" t="n">
        <v>6.48</v>
      </c>
      <c r="K87" s="780" t="n">
        <v>6.85</v>
      </c>
      <c r="L87" s="780" t="n">
        <v>7</v>
      </c>
      <c r="M87" s="781" t="n">
        <v>0</v>
      </c>
    </row>
    <row r="88" customFormat="false" ht="12.95" hidden="false" customHeight="true" outlineLevel="0" collapsed="false">
      <c r="A88" s="778" t="s">
        <v>826</v>
      </c>
      <c r="B88" s="779" t="n">
        <v>39.84</v>
      </c>
      <c r="C88" s="780" t="n">
        <v>39.95</v>
      </c>
      <c r="D88" s="780" t="n">
        <v>36.98</v>
      </c>
      <c r="E88" s="780" t="n">
        <v>52.14</v>
      </c>
      <c r="F88" s="779" t="n">
        <v>53.12</v>
      </c>
      <c r="G88" s="780" t="n">
        <v>53.09</v>
      </c>
      <c r="H88" s="780" t="n">
        <v>55.77</v>
      </c>
      <c r="I88" s="780" t="n">
        <v>40</v>
      </c>
      <c r="J88" s="779" t="n">
        <v>23.15</v>
      </c>
      <c r="K88" s="780" t="n">
        <v>20.79</v>
      </c>
      <c r="L88" s="780" t="n">
        <v>20.5</v>
      </c>
      <c r="M88" s="781" t="n">
        <v>61.54</v>
      </c>
    </row>
    <row r="89" customFormat="false" ht="12.95" hidden="false" customHeight="true" outlineLevel="0" collapsed="false">
      <c r="A89" s="778" t="s">
        <v>827</v>
      </c>
      <c r="B89" s="779" t="n">
        <v>12.42</v>
      </c>
      <c r="C89" s="780" t="n">
        <v>11.2</v>
      </c>
      <c r="D89" s="780" t="n">
        <v>9.88</v>
      </c>
      <c r="E89" s="780" t="n">
        <v>43.48</v>
      </c>
      <c r="F89" s="779" t="n">
        <v>13.71</v>
      </c>
      <c r="G89" s="780" t="n">
        <v>11.06</v>
      </c>
      <c r="H89" s="780" t="n">
        <v>17.31</v>
      </c>
      <c r="I89" s="780" t="n">
        <v>50</v>
      </c>
      <c r="J89" s="779" t="n">
        <v>10.83</v>
      </c>
      <c r="K89" s="780" t="n">
        <v>11.4</v>
      </c>
      <c r="L89" s="780" t="n">
        <v>3.37</v>
      </c>
      <c r="M89" s="781" t="n">
        <v>38.46</v>
      </c>
    </row>
    <row r="90" customFormat="false" ht="12.95" hidden="false" customHeight="true" outlineLevel="0" collapsed="false">
      <c r="A90" s="778" t="s">
        <v>828</v>
      </c>
      <c r="B90" s="779" t="n">
        <v>3.88</v>
      </c>
      <c r="C90" s="780" t="n">
        <v>3.37</v>
      </c>
      <c r="D90" s="780" t="n">
        <v>3.59</v>
      </c>
      <c r="E90" s="780" t="n">
        <v>13.04</v>
      </c>
      <c r="F90" s="779" t="n">
        <v>4.63</v>
      </c>
      <c r="G90" s="780" t="n">
        <v>3.61</v>
      </c>
      <c r="H90" s="780" t="n">
        <v>5.77</v>
      </c>
      <c r="I90" s="780" t="n">
        <v>20</v>
      </c>
      <c r="J90" s="779" t="n">
        <v>2.94</v>
      </c>
      <c r="K90" s="780" t="n">
        <v>3.03</v>
      </c>
      <c r="L90" s="780" t="n">
        <v>1.69</v>
      </c>
      <c r="M90" s="781" t="n">
        <v>7.69</v>
      </c>
    </row>
    <row r="91" customFormat="false" ht="12.95" hidden="false" customHeight="true" outlineLevel="0" collapsed="false">
      <c r="A91" s="769" t="s">
        <v>829</v>
      </c>
      <c r="B91" s="790" t="n">
        <v>45.76</v>
      </c>
      <c r="C91" s="791" t="n">
        <v>45.84</v>
      </c>
      <c r="D91" s="791" t="n">
        <v>43.27</v>
      </c>
      <c r="E91" s="791" t="n">
        <v>56.52</v>
      </c>
      <c r="F91" s="790" t="n">
        <v>57.07</v>
      </c>
      <c r="G91" s="791" t="n">
        <v>56.3</v>
      </c>
      <c r="H91" s="791" t="n">
        <v>61.54</v>
      </c>
      <c r="I91" s="791" t="n">
        <v>50</v>
      </c>
      <c r="J91" s="790" t="n">
        <v>31.71</v>
      </c>
      <c r="K91" s="791" t="n">
        <v>30.86</v>
      </c>
      <c r="L91" s="791" t="n">
        <v>27.24</v>
      </c>
      <c r="M91" s="792" t="n">
        <v>61.54</v>
      </c>
    </row>
    <row r="92" customFormat="false" ht="20.1" hidden="false" customHeight="true" outlineLevel="0" collapsed="false">
      <c r="A92" s="767" t="s">
        <v>830</v>
      </c>
      <c r="B92" s="773" t="s">
        <v>762</v>
      </c>
      <c r="C92" s="773"/>
      <c r="D92" s="773"/>
      <c r="E92" s="773"/>
      <c r="F92" s="773"/>
      <c r="G92" s="773"/>
      <c r="H92" s="773"/>
      <c r="I92" s="773"/>
      <c r="J92" s="773"/>
      <c r="K92" s="773"/>
      <c r="L92" s="773"/>
      <c r="M92" s="773"/>
    </row>
    <row r="93" s="777" customFormat="true" ht="14.1" hidden="false" customHeight="true" outlineLevel="0" collapsed="false">
      <c r="A93" s="767" t="s">
        <v>831</v>
      </c>
      <c r="B93" s="775"/>
      <c r="C93" s="775"/>
      <c r="D93" s="775"/>
      <c r="E93" s="775"/>
      <c r="F93" s="775"/>
      <c r="G93" s="775"/>
      <c r="H93" s="775"/>
      <c r="I93" s="775"/>
      <c r="J93" s="775"/>
      <c r="K93" s="775"/>
      <c r="L93" s="775"/>
      <c r="M93" s="776"/>
    </row>
    <row r="94" customFormat="false" ht="14.1" hidden="false" customHeight="true" outlineLevel="0" collapsed="false">
      <c r="A94" s="778" t="s">
        <v>832</v>
      </c>
      <c r="B94" s="779" t="n">
        <v>0.62</v>
      </c>
      <c r="C94" s="780" t="n">
        <v>0.85</v>
      </c>
      <c r="D94" s="780" t="n">
        <v>0</v>
      </c>
      <c r="E94" s="780" t="n">
        <v>0</v>
      </c>
      <c r="F94" s="779" t="n">
        <v>1.11</v>
      </c>
      <c r="G94" s="780" t="n">
        <v>1.44</v>
      </c>
      <c r="H94" s="780" t="n">
        <v>0</v>
      </c>
      <c r="I94" s="780" t="n">
        <v>0</v>
      </c>
      <c r="J94" s="779" t="n">
        <v>0</v>
      </c>
      <c r="K94" s="780" t="n">
        <v>0</v>
      </c>
      <c r="L94" s="780" t="n">
        <v>0</v>
      </c>
      <c r="M94" s="781" t="n">
        <v>0</v>
      </c>
    </row>
    <row r="95" customFormat="false" ht="14.1" hidden="false" customHeight="true" outlineLevel="0" collapsed="false">
      <c r="A95" s="778" t="s">
        <v>833</v>
      </c>
      <c r="B95" s="779" t="n">
        <v>1.55</v>
      </c>
      <c r="C95" s="780" t="n">
        <v>1.58</v>
      </c>
      <c r="D95" s="780" t="n">
        <v>0.9</v>
      </c>
      <c r="E95" s="780" t="n">
        <v>4.35</v>
      </c>
      <c r="F95" s="779" t="n">
        <v>2.8</v>
      </c>
      <c r="G95" s="780" t="n">
        <v>2.67</v>
      </c>
      <c r="H95" s="780" t="n">
        <v>1.92</v>
      </c>
      <c r="I95" s="780" t="n">
        <v>10</v>
      </c>
      <c r="J95" s="779" t="n">
        <v>0</v>
      </c>
      <c r="K95" s="780" t="n">
        <v>0</v>
      </c>
      <c r="L95" s="780" t="n">
        <v>0</v>
      </c>
      <c r="M95" s="781" t="n">
        <v>0</v>
      </c>
    </row>
    <row r="96" customFormat="false" ht="14.1" hidden="false" customHeight="true" outlineLevel="0" collapsed="false">
      <c r="A96" s="778" t="s">
        <v>834</v>
      </c>
      <c r="B96" s="779" t="n">
        <v>10.46</v>
      </c>
      <c r="C96" s="780" t="n">
        <v>8.21</v>
      </c>
      <c r="D96" s="780" t="n">
        <v>11.68</v>
      </c>
      <c r="E96" s="780" t="n">
        <v>39.13</v>
      </c>
      <c r="F96" s="779" t="n">
        <v>11.01</v>
      </c>
      <c r="G96" s="780" t="n">
        <v>9</v>
      </c>
      <c r="H96" s="780" t="n">
        <v>13.46</v>
      </c>
      <c r="I96" s="780" t="n">
        <v>40</v>
      </c>
      <c r="J96" s="779" t="n">
        <v>9.78</v>
      </c>
      <c r="K96" s="780" t="n">
        <v>7.07</v>
      </c>
      <c r="L96" s="780" t="n">
        <v>10.12</v>
      </c>
      <c r="M96" s="781" t="n">
        <v>38.46</v>
      </c>
    </row>
    <row r="97" customFormat="false" ht="14.1" hidden="false" customHeight="true" outlineLevel="0" collapsed="false">
      <c r="A97" s="778" t="s">
        <v>835</v>
      </c>
      <c r="B97" s="779" t="n">
        <v>3.77</v>
      </c>
      <c r="C97" s="780" t="n">
        <v>4.07</v>
      </c>
      <c r="D97" s="780" t="n">
        <v>0.9</v>
      </c>
      <c r="E97" s="780" t="n">
        <v>13.04</v>
      </c>
      <c r="F97" s="779" t="n">
        <v>3.91</v>
      </c>
      <c r="G97" s="780" t="n">
        <v>4.12</v>
      </c>
      <c r="H97" s="780" t="n">
        <v>0</v>
      </c>
      <c r="I97" s="780" t="n">
        <v>20</v>
      </c>
      <c r="J97" s="779" t="n">
        <v>3.59</v>
      </c>
      <c r="K97" s="780" t="n">
        <v>4.01</v>
      </c>
      <c r="L97" s="780" t="n">
        <v>1.69</v>
      </c>
      <c r="M97" s="781" t="n">
        <v>7.69</v>
      </c>
    </row>
    <row r="98" customFormat="false" ht="23.1" hidden="false" customHeight="true" outlineLevel="0" collapsed="false">
      <c r="A98" s="767" t="s">
        <v>836</v>
      </c>
      <c r="B98" s="773" t="s">
        <v>762</v>
      </c>
      <c r="C98" s="773"/>
      <c r="D98" s="773"/>
      <c r="E98" s="773"/>
      <c r="F98" s="773"/>
      <c r="G98" s="773"/>
      <c r="H98" s="773"/>
      <c r="I98" s="773"/>
      <c r="J98" s="773"/>
      <c r="K98" s="773"/>
      <c r="L98" s="773"/>
      <c r="M98" s="773"/>
    </row>
    <row r="99" s="793" customFormat="true" ht="14.1" hidden="false" customHeight="true" outlineLevel="0" collapsed="false">
      <c r="A99" s="767" t="s">
        <v>837</v>
      </c>
      <c r="B99" s="775"/>
      <c r="C99" s="775"/>
      <c r="D99" s="775"/>
      <c r="E99" s="775"/>
      <c r="F99" s="775"/>
      <c r="G99" s="775"/>
      <c r="H99" s="775"/>
      <c r="I99" s="775"/>
      <c r="J99" s="775"/>
      <c r="K99" s="775"/>
      <c r="L99" s="775"/>
      <c r="M99" s="776"/>
    </row>
    <row r="100" s="794" customFormat="true" ht="14.1" hidden="false" customHeight="true" outlineLevel="0" collapsed="false">
      <c r="A100" s="778" t="s">
        <v>838</v>
      </c>
      <c r="B100" s="779" t="n">
        <v>12.26</v>
      </c>
      <c r="C100" s="780" t="n">
        <v>12.11</v>
      </c>
      <c r="D100" s="780" t="n">
        <v>11.68</v>
      </c>
      <c r="E100" s="780" t="n">
        <v>17.39</v>
      </c>
      <c r="F100" s="779" t="n">
        <v>11.32</v>
      </c>
      <c r="G100" s="780" t="n">
        <v>10.85</v>
      </c>
      <c r="H100" s="780" t="n">
        <v>11.54</v>
      </c>
      <c r="I100" s="780" t="n">
        <v>20</v>
      </c>
      <c r="J100" s="779" t="n">
        <v>13.43</v>
      </c>
      <c r="K100" s="780" t="n">
        <v>13.91</v>
      </c>
      <c r="L100" s="780" t="n">
        <v>11.81</v>
      </c>
      <c r="M100" s="781" t="n">
        <v>15.38</v>
      </c>
    </row>
    <row r="101" s="794" customFormat="true" ht="14.1" hidden="false" customHeight="true" outlineLevel="0" collapsed="false">
      <c r="A101" s="778" t="s">
        <v>839</v>
      </c>
      <c r="B101" s="779" t="n">
        <v>7.74</v>
      </c>
      <c r="C101" s="780" t="n">
        <v>7</v>
      </c>
      <c r="D101" s="780" t="n">
        <v>8.09</v>
      </c>
      <c r="E101" s="780" t="n">
        <v>17.39</v>
      </c>
      <c r="F101" s="779" t="n">
        <v>8.22</v>
      </c>
      <c r="G101" s="780" t="n">
        <v>7.31</v>
      </c>
      <c r="H101" s="780" t="n">
        <v>9.62</v>
      </c>
      <c r="I101" s="780" t="n">
        <v>20</v>
      </c>
      <c r="J101" s="779" t="n">
        <v>7.14</v>
      </c>
      <c r="K101" s="780" t="n">
        <v>6.56</v>
      </c>
      <c r="L101" s="780" t="n">
        <v>6.75</v>
      </c>
      <c r="M101" s="781" t="n">
        <v>15.38</v>
      </c>
    </row>
    <row r="102" customFormat="false" ht="14.1" hidden="false" customHeight="true" outlineLevel="0" collapsed="false">
      <c r="A102" s="778" t="s">
        <v>840</v>
      </c>
      <c r="B102" s="779" t="n">
        <v>30.23</v>
      </c>
      <c r="C102" s="780" t="n">
        <v>34.36</v>
      </c>
      <c r="D102" s="780" t="n">
        <v>19.81</v>
      </c>
      <c r="E102" s="780" t="n">
        <v>17.39</v>
      </c>
      <c r="F102" s="779" t="n">
        <v>34.17</v>
      </c>
      <c r="G102" s="780" t="n">
        <v>37.62</v>
      </c>
      <c r="H102" s="780" t="n">
        <v>25</v>
      </c>
      <c r="I102" s="780" t="n">
        <v>10</v>
      </c>
      <c r="J102" s="779" t="n">
        <v>25.35</v>
      </c>
      <c r="K102" s="780" t="n">
        <v>29.68</v>
      </c>
      <c r="L102" s="780" t="n">
        <v>15.25</v>
      </c>
      <c r="M102" s="781" t="n">
        <v>23.08</v>
      </c>
    </row>
    <row r="103" s="777" customFormat="true" ht="15" hidden="false" customHeight="true" outlineLevel="0" collapsed="false">
      <c r="A103" s="767" t="s">
        <v>841</v>
      </c>
      <c r="B103" s="773" t="s">
        <v>762</v>
      </c>
      <c r="C103" s="773"/>
      <c r="D103" s="773"/>
      <c r="E103" s="773"/>
      <c r="F103" s="773"/>
      <c r="G103" s="773"/>
      <c r="H103" s="773"/>
      <c r="I103" s="773"/>
      <c r="J103" s="773"/>
      <c r="K103" s="773"/>
      <c r="L103" s="773"/>
      <c r="M103" s="773"/>
    </row>
    <row r="104" s="794" customFormat="true" ht="14.1" hidden="false" customHeight="true" outlineLevel="0" collapsed="false">
      <c r="A104" s="778" t="s">
        <v>842</v>
      </c>
      <c r="B104" s="779" t="n">
        <v>18.79</v>
      </c>
      <c r="C104" s="780" t="n">
        <v>20.55</v>
      </c>
      <c r="D104" s="780" t="n">
        <v>15.31</v>
      </c>
      <c r="E104" s="780" t="n">
        <v>8.7</v>
      </c>
      <c r="F104" s="779" t="n">
        <v>19.22</v>
      </c>
      <c r="G104" s="780" t="n">
        <v>20.63</v>
      </c>
      <c r="H104" s="780" t="n">
        <v>17.31</v>
      </c>
      <c r="I104" s="780" t="n">
        <v>0</v>
      </c>
      <c r="J104" s="779" t="n">
        <v>18.26</v>
      </c>
      <c r="K104" s="780" t="n">
        <v>20.43</v>
      </c>
      <c r="L104" s="780" t="n">
        <v>13.56</v>
      </c>
      <c r="M104" s="781" t="n">
        <v>15.38</v>
      </c>
    </row>
    <row r="105" s="794" customFormat="true" ht="14.1" hidden="false" customHeight="true" outlineLevel="0" collapsed="false">
      <c r="A105" s="778" t="s">
        <v>843</v>
      </c>
      <c r="B105" s="779" t="n">
        <v>19.03</v>
      </c>
      <c r="C105" s="780" t="n">
        <v>21.44</v>
      </c>
      <c r="D105" s="780" t="n">
        <v>13.52</v>
      </c>
      <c r="E105" s="780" t="n">
        <v>8.7</v>
      </c>
      <c r="F105" s="779" t="n">
        <v>21.4</v>
      </c>
      <c r="G105" s="780" t="n">
        <v>23.93</v>
      </c>
      <c r="H105" s="780" t="n">
        <v>15.38</v>
      </c>
      <c r="I105" s="780" t="n">
        <v>0</v>
      </c>
      <c r="J105" s="779" t="n">
        <v>16.09</v>
      </c>
      <c r="K105" s="780" t="n">
        <v>17.88</v>
      </c>
      <c r="L105" s="780" t="n">
        <v>11.88</v>
      </c>
      <c r="M105" s="781" t="n">
        <v>15.38</v>
      </c>
    </row>
    <row r="106" customFormat="false" ht="14.1" hidden="false" customHeight="true" outlineLevel="0" collapsed="false">
      <c r="A106" s="778" t="s">
        <v>844</v>
      </c>
      <c r="B106" s="779" t="n">
        <v>28.54</v>
      </c>
      <c r="C106" s="780" t="n">
        <v>32.29</v>
      </c>
      <c r="D106" s="780" t="n">
        <v>18.95</v>
      </c>
      <c r="E106" s="780" t="n">
        <v>17.39</v>
      </c>
      <c r="F106" s="779" t="n">
        <v>30.42</v>
      </c>
      <c r="G106" s="780" t="n">
        <v>33.23</v>
      </c>
      <c r="H106" s="780" t="n">
        <v>25</v>
      </c>
      <c r="I106" s="780" t="n">
        <v>0</v>
      </c>
      <c r="J106" s="779" t="n">
        <v>26.22</v>
      </c>
      <c r="K106" s="780" t="n">
        <v>30.95</v>
      </c>
      <c r="L106" s="780" t="n">
        <v>13.65</v>
      </c>
      <c r="M106" s="781" t="n">
        <v>30.77</v>
      </c>
    </row>
    <row r="107" customFormat="false" ht="14.1" hidden="false" customHeight="true" outlineLevel="0" collapsed="false">
      <c r="A107" s="778" t="s">
        <v>845</v>
      </c>
      <c r="B107" s="779" t="n">
        <v>15.19</v>
      </c>
      <c r="C107" s="780" t="n">
        <v>18.69</v>
      </c>
      <c r="D107" s="780" t="n">
        <v>6.33</v>
      </c>
      <c r="E107" s="780" t="n">
        <v>4.35</v>
      </c>
      <c r="F107" s="779" t="n">
        <v>19.36</v>
      </c>
      <c r="G107" s="780" t="n">
        <v>22.72</v>
      </c>
      <c r="H107" s="780" t="n">
        <v>7.69</v>
      </c>
      <c r="I107" s="780" t="n">
        <v>10</v>
      </c>
      <c r="J107" s="779" t="n">
        <v>10.02</v>
      </c>
      <c r="K107" s="780" t="n">
        <v>12.92</v>
      </c>
      <c r="L107" s="780" t="n">
        <v>5.13</v>
      </c>
      <c r="M107" s="781" t="n">
        <v>0</v>
      </c>
    </row>
    <row r="108" customFormat="false" ht="14.1" hidden="false" customHeight="true" outlineLevel="0" collapsed="false">
      <c r="A108" s="778" t="s">
        <v>846</v>
      </c>
      <c r="B108" s="779" t="n">
        <v>6.17</v>
      </c>
      <c r="C108" s="780" t="n">
        <v>7.39</v>
      </c>
      <c r="D108" s="780" t="n">
        <v>2.7</v>
      </c>
      <c r="E108" s="780" t="n">
        <v>4.35</v>
      </c>
      <c r="F108" s="779" t="n">
        <v>7.15</v>
      </c>
      <c r="G108" s="780" t="n">
        <v>7.84</v>
      </c>
      <c r="H108" s="780" t="n">
        <v>3.85</v>
      </c>
      <c r="I108" s="780" t="n">
        <v>10</v>
      </c>
      <c r="J108" s="779" t="n">
        <v>4.96</v>
      </c>
      <c r="K108" s="780" t="n">
        <v>6.74</v>
      </c>
      <c r="L108" s="780" t="n">
        <v>1.69</v>
      </c>
      <c r="M108" s="781" t="n">
        <v>0</v>
      </c>
    </row>
    <row r="109" customFormat="false" ht="14.1" hidden="false" customHeight="true" outlineLevel="0" collapsed="false">
      <c r="A109" s="778" t="s">
        <v>847</v>
      </c>
      <c r="B109" s="779" t="n">
        <v>2.71</v>
      </c>
      <c r="C109" s="780" t="n">
        <v>3.18</v>
      </c>
      <c r="D109" s="780" t="n">
        <v>1.8</v>
      </c>
      <c r="E109" s="780" t="n">
        <v>0</v>
      </c>
      <c r="F109" s="779" t="n">
        <v>3.06</v>
      </c>
      <c r="G109" s="780" t="n">
        <v>3.02</v>
      </c>
      <c r="H109" s="780" t="n">
        <v>3.85</v>
      </c>
      <c r="I109" s="780" t="n">
        <v>0</v>
      </c>
      <c r="J109" s="779" t="n">
        <v>2.27</v>
      </c>
      <c r="K109" s="780" t="n">
        <v>3.41</v>
      </c>
      <c r="L109" s="780" t="n">
        <v>0</v>
      </c>
      <c r="M109" s="781" t="n">
        <v>0</v>
      </c>
    </row>
    <row r="110" customFormat="false" ht="14.1" hidden="false" customHeight="true" outlineLevel="0" collapsed="false">
      <c r="A110" s="778" t="s">
        <v>848</v>
      </c>
      <c r="B110" s="779" t="n">
        <v>6.87</v>
      </c>
      <c r="C110" s="780" t="n">
        <v>7.51</v>
      </c>
      <c r="D110" s="780" t="n">
        <v>4.49</v>
      </c>
      <c r="E110" s="780" t="n">
        <v>8.7</v>
      </c>
      <c r="F110" s="779" t="n">
        <v>7.17</v>
      </c>
      <c r="G110" s="780" t="n">
        <v>7.87</v>
      </c>
      <c r="H110" s="780" t="n">
        <v>5.77</v>
      </c>
      <c r="I110" s="780" t="n">
        <v>0</v>
      </c>
      <c r="J110" s="779" t="n">
        <v>6.51</v>
      </c>
      <c r="K110" s="780" t="n">
        <v>6.99</v>
      </c>
      <c r="L110" s="780" t="n">
        <v>3.37</v>
      </c>
      <c r="M110" s="781" t="n">
        <v>15.38</v>
      </c>
    </row>
    <row r="111" customFormat="false" ht="14.1" hidden="false" customHeight="true" outlineLevel="0" collapsed="false">
      <c r="A111" s="778" t="s">
        <v>849</v>
      </c>
      <c r="B111" s="779" t="n">
        <v>7.85</v>
      </c>
      <c r="C111" s="780" t="n">
        <v>8.27</v>
      </c>
      <c r="D111" s="780" t="n">
        <v>8.12</v>
      </c>
      <c r="E111" s="780" t="n">
        <v>0</v>
      </c>
      <c r="F111" s="779" t="n">
        <v>8.65</v>
      </c>
      <c r="G111" s="780" t="n">
        <v>8.34</v>
      </c>
      <c r="H111" s="780" t="n">
        <v>11.54</v>
      </c>
      <c r="I111" s="780" t="n">
        <v>0</v>
      </c>
      <c r="J111" s="779" t="n">
        <v>6.86</v>
      </c>
      <c r="K111" s="780" t="n">
        <v>8.18</v>
      </c>
      <c r="L111" s="780" t="n">
        <v>5.13</v>
      </c>
      <c r="M111" s="781" t="n">
        <v>0</v>
      </c>
    </row>
    <row r="112" customFormat="false" ht="14.1" hidden="false" customHeight="true" outlineLevel="0" collapsed="false">
      <c r="A112" s="778" t="s">
        <v>850</v>
      </c>
      <c r="B112" s="779" t="n">
        <v>14.11</v>
      </c>
      <c r="C112" s="780" t="n">
        <v>15.75</v>
      </c>
      <c r="D112" s="780" t="n">
        <v>10.92</v>
      </c>
      <c r="E112" s="780" t="n">
        <v>4.35</v>
      </c>
      <c r="F112" s="779" t="n">
        <v>14.91</v>
      </c>
      <c r="G112" s="780" t="n">
        <v>15.99</v>
      </c>
      <c r="H112" s="780" t="n">
        <v>11.54</v>
      </c>
      <c r="I112" s="780" t="n">
        <v>10</v>
      </c>
      <c r="J112" s="779" t="n">
        <v>13.1</v>
      </c>
      <c r="K112" s="780" t="n">
        <v>15.39</v>
      </c>
      <c r="L112" s="780" t="n">
        <v>10.37</v>
      </c>
      <c r="M112" s="781" t="n">
        <v>0</v>
      </c>
    </row>
    <row r="113" customFormat="false" ht="14.1" hidden="false" customHeight="true" outlineLevel="0" collapsed="false">
      <c r="A113" s="778" t="s">
        <v>851</v>
      </c>
      <c r="B113" s="779" t="n">
        <v>0</v>
      </c>
      <c r="C113" s="780" t="n">
        <v>0</v>
      </c>
      <c r="D113" s="780" t="n">
        <v>0</v>
      </c>
      <c r="E113" s="780" t="n">
        <v>0</v>
      </c>
      <c r="F113" s="779" t="n">
        <v>0</v>
      </c>
      <c r="G113" s="780" t="n">
        <v>0</v>
      </c>
      <c r="H113" s="780" t="n">
        <v>0</v>
      </c>
      <c r="I113" s="780" t="n">
        <v>0</v>
      </c>
      <c r="J113" s="779" t="n">
        <v>0</v>
      </c>
      <c r="K113" s="780" t="n">
        <v>0</v>
      </c>
      <c r="L113" s="780" t="n">
        <v>0</v>
      </c>
      <c r="M113" s="781" t="n">
        <v>0</v>
      </c>
    </row>
    <row r="114" customFormat="false" ht="14.1" hidden="false" customHeight="true" outlineLevel="0" collapsed="false">
      <c r="A114" s="778" t="s">
        <v>852</v>
      </c>
      <c r="B114" s="779" t="n">
        <v>0</v>
      </c>
      <c r="C114" s="780" t="n">
        <v>0</v>
      </c>
      <c r="D114" s="780" t="n">
        <v>0</v>
      </c>
      <c r="E114" s="780" t="n">
        <v>0</v>
      </c>
      <c r="F114" s="779" t="n">
        <v>0</v>
      </c>
      <c r="G114" s="780" t="n">
        <v>0</v>
      </c>
      <c r="H114" s="780" t="n">
        <v>0</v>
      </c>
      <c r="I114" s="780" t="n">
        <v>0</v>
      </c>
      <c r="J114" s="779" t="n">
        <v>0</v>
      </c>
      <c r="K114" s="780" t="n">
        <v>0</v>
      </c>
      <c r="L114" s="780" t="n">
        <v>0</v>
      </c>
      <c r="M114" s="781" t="n">
        <v>0</v>
      </c>
    </row>
    <row r="115" s="777" customFormat="true" ht="15" hidden="false" customHeight="true" outlineLevel="0" collapsed="false">
      <c r="A115" s="767" t="s">
        <v>841</v>
      </c>
      <c r="B115" s="773" t="s">
        <v>853</v>
      </c>
      <c r="C115" s="773"/>
      <c r="D115" s="773"/>
      <c r="E115" s="773"/>
      <c r="F115" s="773"/>
      <c r="G115" s="773"/>
      <c r="H115" s="773"/>
      <c r="I115" s="773"/>
      <c r="J115" s="773"/>
      <c r="K115" s="773"/>
      <c r="L115" s="773"/>
      <c r="M115" s="773"/>
    </row>
    <row r="116" s="794" customFormat="true" ht="14.1" hidden="false" customHeight="true" outlineLevel="0" collapsed="false">
      <c r="A116" s="778" t="s">
        <v>842</v>
      </c>
      <c r="B116" s="779" t="n">
        <v>15.41</v>
      </c>
      <c r="C116" s="780" t="n">
        <v>16.61</v>
      </c>
      <c r="D116" s="780" t="n">
        <v>7.07</v>
      </c>
      <c r="E116" s="780" t="n">
        <v>0</v>
      </c>
      <c r="F116" s="779" t="n">
        <v>23.04</v>
      </c>
      <c r="G116" s="780" t="n">
        <v>23.81</v>
      </c>
      <c r="H116" s="780" t="n">
        <v>16.67</v>
      </c>
      <c r="I116" s="780" t="n">
        <v>0</v>
      </c>
      <c r="J116" s="779" t="n">
        <v>9.87</v>
      </c>
      <c r="K116" s="780" t="n">
        <v>11.01</v>
      </c>
      <c r="L116" s="780" t="n">
        <v>3.28</v>
      </c>
      <c r="M116" s="781" t="n">
        <v>0</v>
      </c>
    </row>
    <row r="117" s="794" customFormat="true" ht="14.1" hidden="false" customHeight="true" outlineLevel="0" collapsed="false">
      <c r="A117" s="778" t="s">
        <v>843</v>
      </c>
      <c r="B117" s="779" t="n">
        <v>13.27</v>
      </c>
      <c r="C117" s="780" t="n">
        <v>14.48</v>
      </c>
      <c r="D117" s="780" t="n">
        <v>4.71</v>
      </c>
      <c r="E117" s="780" t="n">
        <v>0</v>
      </c>
      <c r="F117" s="779" t="n">
        <v>20.54</v>
      </c>
      <c r="G117" s="780" t="n">
        <v>21.42</v>
      </c>
      <c r="H117" s="780" t="n">
        <v>12.5</v>
      </c>
      <c r="I117" s="780" t="n">
        <v>0</v>
      </c>
      <c r="J117" s="779" t="n">
        <v>7.99</v>
      </c>
      <c r="K117" s="780" t="n">
        <v>9.08</v>
      </c>
      <c r="L117" s="780" t="n">
        <v>1.64</v>
      </c>
      <c r="M117" s="781" t="n">
        <v>0</v>
      </c>
    </row>
    <row r="118" customFormat="false" ht="14.1" hidden="false" customHeight="true" outlineLevel="0" collapsed="false">
      <c r="A118" s="778" t="s">
        <v>844</v>
      </c>
      <c r="B118" s="779" t="n">
        <v>20.58</v>
      </c>
      <c r="C118" s="780" t="n">
        <v>22.33</v>
      </c>
      <c r="D118" s="780" t="n">
        <v>8.25</v>
      </c>
      <c r="E118" s="780" t="n">
        <v>0</v>
      </c>
      <c r="F118" s="779" t="n">
        <v>29.96</v>
      </c>
      <c r="G118" s="780" t="n">
        <v>31.39</v>
      </c>
      <c r="H118" s="780" t="n">
        <v>16.67</v>
      </c>
      <c r="I118" s="780" t="n">
        <v>0</v>
      </c>
      <c r="J118" s="779" t="n">
        <v>13.76</v>
      </c>
      <c r="K118" s="780" t="n">
        <v>15.29</v>
      </c>
      <c r="L118" s="780" t="n">
        <v>4.93</v>
      </c>
      <c r="M118" s="781" t="n">
        <v>0</v>
      </c>
    </row>
    <row r="119" customFormat="false" ht="14.1" hidden="false" customHeight="true" outlineLevel="0" collapsed="false">
      <c r="A119" s="778" t="s">
        <v>845</v>
      </c>
      <c r="B119" s="779" t="n">
        <v>12.76</v>
      </c>
      <c r="C119" s="780" t="n">
        <v>14.21</v>
      </c>
      <c r="D119" s="780" t="n">
        <v>2.36</v>
      </c>
      <c r="E119" s="780" t="n">
        <v>0</v>
      </c>
      <c r="F119" s="779" t="n">
        <v>18.46</v>
      </c>
      <c r="G119" s="780" t="n">
        <v>19.85</v>
      </c>
      <c r="H119" s="780" t="n">
        <v>4.17</v>
      </c>
      <c r="I119" s="780" t="n">
        <v>0</v>
      </c>
      <c r="J119" s="779" t="n">
        <v>8.63</v>
      </c>
      <c r="K119" s="780" t="n">
        <v>9.83</v>
      </c>
      <c r="L119" s="780" t="n">
        <v>1.64</v>
      </c>
      <c r="M119" s="781" t="n">
        <v>0</v>
      </c>
    </row>
    <row r="120" customFormat="false" ht="14.1" hidden="false" customHeight="true" outlineLevel="0" collapsed="false">
      <c r="A120" s="778" t="s">
        <v>846</v>
      </c>
      <c r="B120" s="779" t="n">
        <v>3.55</v>
      </c>
      <c r="C120" s="780" t="n">
        <v>3.89</v>
      </c>
      <c r="D120" s="780" t="n">
        <v>1.18</v>
      </c>
      <c r="E120" s="780" t="n">
        <v>0</v>
      </c>
      <c r="F120" s="779" t="n">
        <v>6.51</v>
      </c>
      <c r="G120" s="780" t="n">
        <v>6.77</v>
      </c>
      <c r="H120" s="780" t="n">
        <v>4.17</v>
      </c>
      <c r="I120" s="780" t="n">
        <v>0</v>
      </c>
      <c r="J120" s="779" t="n">
        <v>1.41</v>
      </c>
      <c r="K120" s="780" t="n">
        <v>1.65</v>
      </c>
      <c r="L120" s="780" t="n">
        <v>0</v>
      </c>
      <c r="M120" s="781" t="n">
        <v>0</v>
      </c>
    </row>
    <row r="121" customFormat="false" ht="14.1" hidden="false" customHeight="true" outlineLevel="0" collapsed="false">
      <c r="A121" s="778" t="s">
        <v>847</v>
      </c>
      <c r="B121" s="779" t="n">
        <v>1.05</v>
      </c>
      <c r="C121" s="780" t="n">
        <v>1.05</v>
      </c>
      <c r="D121" s="780" t="n">
        <v>1.18</v>
      </c>
      <c r="E121" s="780" t="n">
        <v>0</v>
      </c>
      <c r="F121" s="779" t="n">
        <v>1.87</v>
      </c>
      <c r="G121" s="780" t="n">
        <v>1.69</v>
      </c>
      <c r="H121" s="780" t="n">
        <v>4.17</v>
      </c>
      <c r="I121" s="780" t="n">
        <v>0</v>
      </c>
      <c r="J121" s="779" t="n">
        <v>0.46</v>
      </c>
      <c r="K121" s="780" t="n">
        <v>0.54</v>
      </c>
      <c r="L121" s="780" t="n">
        <v>0</v>
      </c>
      <c r="M121" s="781" t="n">
        <v>0</v>
      </c>
    </row>
    <row r="122" customFormat="false" ht="14.1" hidden="false" customHeight="true" outlineLevel="0" collapsed="false">
      <c r="A122" s="778" t="s">
        <v>848</v>
      </c>
      <c r="B122" s="779" t="n">
        <v>3.99</v>
      </c>
      <c r="C122" s="780" t="n">
        <v>4.23</v>
      </c>
      <c r="D122" s="780" t="n">
        <v>2.36</v>
      </c>
      <c r="E122" s="780" t="n">
        <v>0</v>
      </c>
      <c r="F122" s="779" t="n">
        <v>5.57</v>
      </c>
      <c r="G122" s="780" t="n">
        <v>5.4</v>
      </c>
      <c r="H122" s="780" t="n">
        <v>8.33</v>
      </c>
      <c r="I122" s="780" t="n">
        <v>0</v>
      </c>
      <c r="J122" s="779" t="n">
        <v>2.83</v>
      </c>
      <c r="K122" s="780" t="n">
        <v>3.32</v>
      </c>
      <c r="L122" s="780" t="n">
        <v>0</v>
      </c>
      <c r="M122" s="781" t="n">
        <v>0</v>
      </c>
    </row>
    <row r="123" customFormat="false" ht="14.1" hidden="false" customHeight="true" outlineLevel="0" collapsed="false">
      <c r="A123" s="778" t="s">
        <v>849</v>
      </c>
      <c r="B123" s="779" t="n">
        <v>8.18</v>
      </c>
      <c r="C123" s="780" t="n">
        <v>8.84</v>
      </c>
      <c r="D123" s="780" t="n">
        <v>3.53</v>
      </c>
      <c r="E123" s="780" t="n">
        <v>0</v>
      </c>
      <c r="F123" s="779" t="n">
        <v>13.19</v>
      </c>
      <c r="G123" s="780" t="n">
        <v>13.74</v>
      </c>
      <c r="H123" s="780" t="n">
        <v>8.33</v>
      </c>
      <c r="I123" s="780" t="n">
        <v>0</v>
      </c>
      <c r="J123" s="779" t="n">
        <v>4.54</v>
      </c>
      <c r="K123" s="780" t="n">
        <v>5.04</v>
      </c>
      <c r="L123" s="780" t="n">
        <v>1.64</v>
      </c>
      <c r="M123" s="781" t="n">
        <v>0</v>
      </c>
    </row>
    <row r="124" customFormat="false" ht="14.1" hidden="false" customHeight="true" outlineLevel="0" collapsed="false">
      <c r="A124" s="778" t="s">
        <v>850</v>
      </c>
      <c r="B124" s="779" t="n">
        <v>15.95</v>
      </c>
      <c r="C124" s="780" t="n">
        <v>17.07</v>
      </c>
      <c r="D124" s="780" t="n">
        <v>7.07</v>
      </c>
      <c r="E124" s="780" t="n">
        <v>20</v>
      </c>
      <c r="F124" s="779" t="n">
        <v>22.46</v>
      </c>
      <c r="G124" s="780" t="n">
        <v>23.18</v>
      </c>
      <c r="H124" s="780" t="n">
        <v>16.67</v>
      </c>
      <c r="I124" s="780" t="n">
        <v>0</v>
      </c>
      <c r="J124" s="779" t="n">
        <v>11.22</v>
      </c>
      <c r="K124" s="780" t="n">
        <v>12.32</v>
      </c>
      <c r="L124" s="780" t="n">
        <v>3.28</v>
      </c>
      <c r="M124" s="781" t="n">
        <v>50</v>
      </c>
    </row>
    <row r="125" customFormat="false" ht="14.1" hidden="false" customHeight="true" outlineLevel="0" collapsed="false">
      <c r="A125" s="778" t="s">
        <v>851</v>
      </c>
      <c r="B125" s="779" t="n">
        <v>32.19</v>
      </c>
      <c r="C125" s="780" t="n">
        <v>31.57</v>
      </c>
      <c r="D125" s="780" t="n">
        <v>35.39</v>
      </c>
      <c r="E125" s="780" t="n">
        <v>60</v>
      </c>
      <c r="F125" s="779" t="n">
        <v>32.09</v>
      </c>
      <c r="G125" s="780" t="n">
        <v>30.92</v>
      </c>
      <c r="H125" s="780" t="n">
        <v>45.83</v>
      </c>
      <c r="I125" s="780" t="n">
        <v>33.33</v>
      </c>
      <c r="J125" s="779" t="n">
        <v>32.27</v>
      </c>
      <c r="K125" s="780" t="n">
        <v>32.07</v>
      </c>
      <c r="L125" s="780" t="n">
        <v>31.27</v>
      </c>
      <c r="M125" s="781" t="n">
        <v>100</v>
      </c>
    </row>
    <row r="126" customFormat="false" ht="14.1" hidden="false" customHeight="true" outlineLevel="0" collapsed="false">
      <c r="A126" s="789" t="s">
        <v>852</v>
      </c>
      <c r="B126" s="790" t="n">
        <v>30.77</v>
      </c>
      <c r="C126" s="791" t="n">
        <v>30.24</v>
      </c>
      <c r="D126" s="791" t="n">
        <v>34.34</v>
      </c>
      <c r="E126" s="791" t="n">
        <v>40</v>
      </c>
      <c r="F126" s="790" t="n">
        <v>30.24</v>
      </c>
      <c r="G126" s="791" t="n">
        <v>28.9</v>
      </c>
      <c r="H126" s="791" t="n">
        <v>41.67</v>
      </c>
      <c r="I126" s="791" t="n">
        <v>66.67</v>
      </c>
      <c r="J126" s="790" t="n">
        <v>31.16</v>
      </c>
      <c r="K126" s="791" t="n">
        <v>31.28</v>
      </c>
      <c r="L126" s="791" t="n">
        <v>31.45</v>
      </c>
      <c r="M126" s="792" t="n">
        <v>0</v>
      </c>
    </row>
    <row r="127" s="797" customFormat="true" ht="12" hidden="false" customHeight="false" outlineLevel="0" collapsed="false">
      <c r="A127" s="795"/>
      <c r="B127" s="796"/>
      <c r="C127" s="796"/>
      <c r="D127" s="796"/>
      <c r="E127" s="796"/>
      <c r="F127" s="796"/>
      <c r="G127" s="796"/>
      <c r="H127" s="796"/>
      <c r="I127" s="796"/>
      <c r="J127" s="796"/>
      <c r="K127" s="796"/>
      <c r="L127" s="796"/>
      <c r="M127" s="796"/>
    </row>
    <row r="128" s="109" customFormat="true" ht="12.75" hidden="false" customHeight="false" outlineLevel="0" collapsed="false">
      <c r="A128" s="106" t="s">
        <v>317</v>
      </c>
      <c r="B128" s="107"/>
      <c r="C128" s="107"/>
      <c r="D128" s="107"/>
      <c r="E128" s="107"/>
      <c r="F128" s="107"/>
      <c r="G128" s="107"/>
      <c r="H128" s="108"/>
      <c r="J128" s="108"/>
    </row>
    <row r="129" s="797" customFormat="true" ht="12" hidden="false" customHeight="false" outlineLevel="0" collapsed="false">
      <c r="A129" s="795"/>
      <c r="B129" s="796"/>
      <c r="C129" s="796"/>
      <c r="D129" s="796"/>
      <c r="E129" s="796"/>
      <c r="F129" s="796"/>
      <c r="G129" s="796"/>
      <c r="H129" s="796"/>
      <c r="I129" s="796"/>
      <c r="J129" s="796"/>
      <c r="K129" s="796"/>
      <c r="L129" s="796"/>
      <c r="M129" s="796"/>
    </row>
    <row r="130" s="797" customFormat="true" ht="12" hidden="false" customHeight="false" outlineLevel="0" collapsed="false">
      <c r="A130" s="795"/>
      <c r="B130" s="796"/>
      <c r="C130" s="796"/>
      <c r="D130" s="796"/>
      <c r="E130" s="796"/>
      <c r="F130" s="796"/>
      <c r="G130" s="796"/>
      <c r="H130" s="796"/>
      <c r="I130" s="796"/>
      <c r="J130" s="796"/>
      <c r="K130" s="796"/>
      <c r="L130" s="796"/>
      <c r="M130" s="796"/>
    </row>
    <row r="131" s="797" customFormat="true" ht="12" hidden="false" customHeight="false" outlineLevel="0" collapsed="false">
      <c r="A131" s="795"/>
      <c r="B131" s="796"/>
      <c r="C131" s="796"/>
      <c r="D131" s="796"/>
      <c r="E131" s="796"/>
      <c r="F131" s="796"/>
      <c r="G131" s="796"/>
      <c r="H131" s="796"/>
      <c r="I131" s="796"/>
      <c r="J131" s="796"/>
      <c r="K131" s="796"/>
      <c r="L131" s="796"/>
      <c r="M131" s="796"/>
    </row>
    <row r="132" s="797" customFormat="true" ht="12" hidden="false" customHeight="false" outlineLevel="0" collapsed="false">
      <c r="A132" s="795"/>
      <c r="B132" s="796"/>
      <c r="C132" s="796"/>
      <c r="D132" s="796"/>
      <c r="E132" s="796"/>
      <c r="F132" s="796"/>
      <c r="G132" s="796"/>
      <c r="H132" s="796"/>
      <c r="I132" s="796"/>
      <c r="J132" s="796"/>
      <c r="K132" s="796"/>
      <c r="L132" s="796"/>
      <c r="M132" s="796"/>
    </row>
    <row r="133" s="797" customFormat="true" ht="12" hidden="false" customHeight="false" outlineLevel="0" collapsed="false">
      <c r="A133" s="795"/>
      <c r="B133" s="796"/>
      <c r="C133" s="796"/>
      <c r="D133" s="796"/>
      <c r="E133" s="796"/>
      <c r="F133" s="796"/>
      <c r="G133" s="796"/>
      <c r="H133" s="796"/>
      <c r="I133" s="796"/>
      <c r="J133" s="796"/>
      <c r="K133" s="796"/>
      <c r="L133" s="796"/>
      <c r="M133" s="796"/>
    </row>
    <row r="134" s="797" customFormat="true" ht="12" hidden="false" customHeight="false" outlineLevel="0" collapsed="false">
      <c r="A134" s="798"/>
      <c r="B134" s="798"/>
      <c r="C134" s="798"/>
      <c r="D134" s="798"/>
      <c r="E134" s="798"/>
      <c r="F134" s="798"/>
      <c r="G134" s="798"/>
      <c r="H134" s="798"/>
      <c r="I134" s="798"/>
      <c r="J134" s="798"/>
      <c r="K134" s="798"/>
      <c r="L134" s="798"/>
      <c r="M134" s="798"/>
    </row>
    <row r="135" s="797" customFormat="true" ht="12" hidden="false" customHeight="false" outlineLevel="0" collapsed="false">
      <c r="A135" s="795"/>
      <c r="B135" s="796"/>
      <c r="C135" s="796"/>
      <c r="D135" s="796"/>
      <c r="E135" s="796"/>
      <c r="F135" s="796"/>
      <c r="G135" s="796"/>
      <c r="H135" s="796"/>
      <c r="I135" s="796"/>
      <c r="J135" s="796"/>
      <c r="K135" s="796"/>
      <c r="L135" s="796"/>
      <c r="M135" s="796"/>
    </row>
    <row r="136" s="797" customFormat="true" ht="12" hidden="false" customHeight="false" outlineLevel="0" collapsed="false">
      <c r="A136" s="795"/>
      <c r="B136" s="796"/>
      <c r="C136" s="796"/>
      <c r="D136" s="796"/>
      <c r="E136" s="796"/>
      <c r="F136" s="796"/>
      <c r="G136" s="796"/>
      <c r="H136" s="796"/>
      <c r="I136" s="796"/>
      <c r="J136" s="796"/>
      <c r="K136" s="796"/>
      <c r="L136" s="796"/>
      <c r="M136" s="796"/>
    </row>
    <row r="137" s="797" customFormat="true" ht="12" hidden="false" customHeight="false" outlineLevel="0" collapsed="false">
      <c r="A137" s="795"/>
      <c r="B137" s="796"/>
      <c r="C137" s="796"/>
      <c r="D137" s="796"/>
      <c r="E137" s="796"/>
      <c r="F137" s="796"/>
      <c r="G137" s="796"/>
      <c r="H137" s="796"/>
      <c r="I137" s="796"/>
      <c r="J137" s="796"/>
      <c r="K137" s="796"/>
      <c r="L137" s="796"/>
      <c r="M137" s="796"/>
    </row>
    <row r="138" s="797" customFormat="true" ht="12" hidden="false" customHeight="false" outlineLevel="0" collapsed="false">
      <c r="A138" s="795"/>
      <c r="B138" s="796"/>
      <c r="C138" s="796"/>
      <c r="D138" s="796"/>
      <c r="E138" s="796"/>
      <c r="F138" s="796"/>
      <c r="G138" s="796"/>
      <c r="H138" s="796"/>
      <c r="I138" s="796"/>
      <c r="J138" s="796"/>
      <c r="K138" s="796"/>
      <c r="L138" s="796"/>
      <c r="M138" s="796"/>
    </row>
    <row r="139" s="797" customFormat="true" ht="12" hidden="false" customHeight="false" outlineLevel="0" collapsed="false">
      <c r="A139" s="795"/>
      <c r="B139" s="796"/>
      <c r="C139" s="796"/>
      <c r="D139" s="796"/>
      <c r="E139" s="796"/>
      <c r="F139" s="796"/>
      <c r="G139" s="796"/>
      <c r="H139" s="796"/>
      <c r="I139" s="796"/>
      <c r="J139" s="796"/>
      <c r="K139" s="796"/>
      <c r="L139" s="796"/>
      <c r="M139" s="796"/>
    </row>
    <row r="140" s="797" customFormat="true" ht="12" hidden="false" customHeight="false" outlineLevel="0" collapsed="false">
      <c r="A140" s="795"/>
      <c r="B140" s="796"/>
      <c r="C140" s="796"/>
      <c r="D140" s="796"/>
      <c r="E140" s="796"/>
      <c r="F140" s="796"/>
      <c r="G140" s="796"/>
      <c r="H140" s="796"/>
      <c r="I140" s="796"/>
      <c r="J140" s="796"/>
      <c r="K140" s="796"/>
      <c r="L140" s="796"/>
      <c r="M140" s="796"/>
    </row>
    <row r="141" s="797" customFormat="true" ht="12" hidden="false" customHeight="false" outlineLevel="0" collapsed="false">
      <c r="A141" s="795"/>
      <c r="B141" s="796"/>
      <c r="C141" s="796"/>
      <c r="D141" s="796"/>
      <c r="E141" s="796"/>
      <c r="F141" s="796"/>
      <c r="G141" s="796"/>
      <c r="H141" s="796"/>
      <c r="I141" s="796"/>
      <c r="J141" s="796"/>
      <c r="K141" s="796"/>
      <c r="L141" s="796"/>
      <c r="M141" s="796"/>
    </row>
    <row r="142" s="761" customFormat="true" ht="12" hidden="false" customHeight="false" outlineLevel="0" collapsed="false">
      <c r="A142" s="795"/>
      <c r="B142" s="796"/>
      <c r="C142" s="796"/>
      <c r="D142" s="796"/>
      <c r="E142" s="796"/>
      <c r="F142" s="796"/>
      <c r="G142" s="796"/>
      <c r="H142" s="796"/>
      <c r="I142" s="796"/>
      <c r="J142" s="796"/>
      <c r="K142" s="796"/>
      <c r="L142" s="796"/>
      <c r="M142" s="796"/>
    </row>
    <row r="143" s="761" customFormat="true" ht="12" hidden="false" customHeight="false" outlineLevel="0" collapsed="false">
      <c r="A143" s="795"/>
      <c r="B143" s="796"/>
      <c r="C143" s="796"/>
      <c r="D143" s="796"/>
      <c r="E143" s="796"/>
      <c r="F143" s="796"/>
      <c r="G143" s="796"/>
      <c r="H143" s="796"/>
      <c r="I143" s="796"/>
      <c r="J143" s="796"/>
      <c r="K143" s="796"/>
      <c r="L143" s="796"/>
      <c r="M143" s="796"/>
    </row>
    <row r="144" s="761" customFormat="true" ht="12" hidden="false" customHeight="false" outlineLevel="0" collapsed="false">
      <c r="A144" s="795"/>
      <c r="B144" s="796"/>
      <c r="C144" s="796"/>
      <c r="D144" s="796"/>
      <c r="E144" s="796"/>
      <c r="F144" s="796"/>
      <c r="G144" s="796"/>
      <c r="H144" s="796"/>
      <c r="I144" s="796"/>
      <c r="J144" s="796"/>
      <c r="K144" s="796"/>
      <c r="L144" s="796"/>
      <c r="M144" s="796"/>
    </row>
  </sheetData>
  <mergeCells count="21">
    <mergeCell ref="B6:E6"/>
    <mergeCell ref="F6:I6"/>
    <mergeCell ref="J6:M6"/>
    <mergeCell ref="B7:E7"/>
    <mergeCell ref="F7:I7"/>
    <mergeCell ref="J7:M7"/>
    <mergeCell ref="B9:M9"/>
    <mergeCell ref="B13:M13"/>
    <mergeCell ref="B17:M17"/>
    <mergeCell ref="B20:M20"/>
    <mergeCell ref="B25:M25"/>
    <mergeCell ref="B29:M29"/>
    <mergeCell ref="B40:M40"/>
    <mergeCell ref="B51:M51"/>
    <mergeCell ref="B63:M63"/>
    <mergeCell ref="B85:M85"/>
    <mergeCell ref="B92:M92"/>
    <mergeCell ref="B98:M98"/>
    <mergeCell ref="B103:M103"/>
    <mergeCell ref="B115:M115"/>
    <mergeCell ref="A134:M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87.13"/>
    <col collapsed="false" customWidth="true" hidden="false" outlineLevel="0" max="5" min="2" style="761" width="6.56"/>
    <col collapsed="false" customWidth="true" hidden="false" outlineLevel="0" max="6" min="6" style="761" width="7.28"/>
    <col collapsed="false" customWidth="true" hidden="false" outlineLevel="0" max="9" min="7" style="761" width="6.56"/>
    <col collapsed="false" customWidth="true" hidden="false" outlineLevel="0" max="10" min="10" style="761" width="7.28"/>
    <col collapsed="false" customWidth="true" hidden="false" outlineLevel="0" max="13" min="11" style="761" width="6.56"/>
    <col collapsed="false" customWidth="true" hidden="false" outlineLevel="0" max="14" min="14" style="797" width="11.7"/>
    <col collapsed="false" customWidth="false" hidden="false" outlineLevel="0" max="257" min="15" style="762" width="9.14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1.25" hidden="false" customHeight="true" outlineLevel="0" collapsed="false">
      <c r="A2" s="538"/>
      <c r="M2" s="763" t="s">
        <v>622</v>
      </c>
    </row>
    <row r="3" customFormat="false" ht="11.25" hidden="false" customHeight="true" outlineLevel="0" collapsed="false">
      <c r="A3" s="538"/>
      <c r="M3" s="763"/>
    </row>
    <row r="4" customFormat="false" ht="12.75" hidden="false" customHeight="true" outlineLevel="0" collapsed="false">
      <c r="A4" s="540" t="s">
        <v>854</v>
      </c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</row>
    <row r="5" customFormat="false" ht="4.5" hidden="false" customHeight="true" outlineLevel="0" collapsed="false"/>
    <row r="6" customFormat="false" ht="12.95" hidden="false" customHeight="true" outlineLevel="0" collapsed="false">
      <c r="A6" s="765" t="s">
        <v>855</v>
      </c>
      <c r="B6" s="766" t="s">
        <v>856</v>
      </c>
      <c r="C6" s="766"/>
      <c r="D6" s="766"/>
      <c r="E6" s="766"/>
      <c r="F6" s="766" t="s">
        <v>685</v>
      </c>
      <c r="G6" s="766"/>
      <c r="H6" s="766"/>
      <c r="I6" s="766"/>
      <c r="J6" s="766" t="s">
        <v>857</v>
      </c>
      <c r="K6" s="766"/>
      <c r="L6" s="766"/>
      <c r="M6" s="766"/>
    </row>
    <row r="7" customFormat="false" ht="15" hidden="false" customHeight="true" outlineLevel="0" collapsed="false">
      <c r="A7" s="767" t="s">
        <v>469</v>
      </c>
      <c r="B7" s="768" t="s">
        <v>636</v>
      </c>
      <c r="C7" s="768"/>
      <c r="D7" s="768"/>
      <c r="E7" s="768"/>
      <c r="F7" s="768" t="s">
        <v>642</v>
      </c>
      <c r="G7" s="768"/>
      <c r="H7" s="768"/>
      <c r="I7" s="768"/>
      <c r="J7" s="768" t="s">
        <v>675</v>
      </c>
      <c r="K7" s="768"/>
      <c r="L7" s="768"/>
      <c r="M7" s="768"/>
    </row>
    <row r="8" customFormat="false" ht="15" hidden="false" customHeight="true" outlineLevel="0" collapsed="false">
      <c r="A8" s="769" t="s">
        <v>757</v>
      </c>
      <c r="B8" s="770" t="s">
        <v>332</v>
      </c>
      <c r="C8" s="771" t="s">
        <v>758</v>
      </c>
      <c r="D8" s="771" t="s">
        <v>759</v>
      </c>
      <c r="E8" s="772" t="s">
        <v>760</v>
      </c>
      <c r="F8" s="770" t="s">
        <v>332</v>
      </c>
      <c r="G8" s="771" t="s">
        <v>758</v>
      </c>
      <c r="H8" s="771" t="s">
        <v>759</v>
      </c>
      <c r="I8" s="772" t="s">
        <v>760</v>
      </c>
      <c r="J8" s="770" t="s">
        <v>332</v>
      </c>
      <c r="K8" s="771" t="s">
        <v>758</v>
      </c>
      <c r="L8" s="771" t="s">
        <v>759</v>
      </c>
      <c r="M8" s="772" t="s">
        <v>760</v>
      </c>
    </row>
    <row r="9" s="800" customFormat="true" ht="20.1" hidden="false" customHeight="true" outlineLevel="0" collapsed="false">
      <c r="A9" s="765" t="s">
        <v>761</v>
      </c>
      <c r="B9" s="799" t="s">
        <v>762</v>
      </c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6"/>
    </row>
    <row r="10" s="777" customFormat="true" ht="14.1" hidden="false" customHeight="true" outlineLevel="0" collapsed="false">
      <c r="A10" s="767" t="s">
        <v>763</v>
      </c>
      <c r="B10" s="801"/>
      <c r="C10" s="775"/>
      <c r="D10" s="775"/>
      <c r="E10" s="775"/>
      <c r="F10" s="775"/>
      <c r="G10" s="775"/>
      <c r="H10" s="775"/>
      <c r="I10" s="775"/>
      <c r="J10" s="775"/>
      <c r="K10" s="775"/>
      <c r="L10" s="775"/>
      <c r="M10" s="776"/>
      <c r="N10" s="761"/>
    </row>
    <row r="11" customFormat="false" ht="15.95" hidden="false" customHeight="true" outlineLevel="0" collapsed="false">
      <c r="A11" s="778" t="s">
        <v>764</v>
      </c>
      <c r="B11" s="802" t="n">
        <v>37.83</v>
      </c>
      <c r="C11" s="780" t="n">
        <v>38.73</v>
      </c>
      <c r="D11" s="780" t="n">
        <v>34.35</v>
      </c>
      <c r="E11" s="780" t="n">
        <v>40.91</v>
      </c>
      <c r="F11" s="779" t="n">
        <v>54.99</v>
      </c>
      <c r="G11" s="780" t="n">
        <v>53.15</v>
      </c>
      <c r="H11" s="780" t="n">
        <v>60</v>
      </c>
      <c r="I11" s="780" t="n">
        <v>77.78</v>
      </c>
      <c r="J11" s="779" t="n">
        <v>13.32</v>
      </c>
      <c r="K11" s="780" t="n">
        <v>13.44</v>
      </c>
      <c r="L11" s="780" t="n">
        <v>12.68</v>
      </c>
      <c r="M11" s="781" t="n">
        <v>15.38</v>
      </c>
    </row>
    <row r="12" customFormat="false" ht="15.95" hidden="false" customHeight="true" outlineLevel="0" collapsed="false">
      <c r="A12" s="778" t="s">
        <v>765</v>
      </c>
      <c r="B12" s="802" t="n">
        <v>44.27</v>
      </c>
      <c r="C12" s="780" t="n">
        <v>40.75</v>
      </c>
      <c r="D12" s="780" t="n">
        <v>53.44</v>
      </c>
      <c r="E12" s="780" t="n">
        <v>59.09</v>
      </c>
      <c r="F12" s="779" t="n">
        <v>30.77</v>
      </c>
      <c r="G12" s="780" t="n">
        <v>30.12</v>
      </c>
      <c r="H12" s="780" t="n">
        <v>35</v>
      </c>
      <c r="I12" s="780" t="n">
        <v>22.22</v>
      </c>
      <c r="J12" s="779" t="n">
        <v>63.57</v>
      </c>
      <c r="K12" s="780" t="n">
        <v>59.37</v>
      </c>
      <c r="L12" s="780" t="n">
        <v>69.01</v>
      </c>
      <c r="M12" s="781" t="n">
        <v>84.62</v>
      </c>
    </row>
    <row r="13" s="777" customFormat="true" ht="14.1" hidden="false" customHeight="true" outlineLevel="0" collapsed="false">
      <c r="A13" s="767" t="s">
        <v>766</v>
      </c>
      <c r="B13" s="801"/>
      <c r="C13" s="775"/>
      <c r="D13" s="775"/>
      <c r="E13" s="775"/>
      <c r="F13" s="775"/>
      <c r="G13" s="775"/>
      <c r="H13" s="775"/>
      <c r="I13" s="775"/>
      <c r="J13" s="775"/>
      <c r="K13" s="775"/>
      <c r="L13" s="775"/>
      <c r="M13" s="776"/>
      <c r="N13" s="761"/>
    </row>
    <row r="14" customFormat="false" ht="15.95" hidden="false" customHeight="true" outlineLevel="0" collapsed="false">
      <c r="A14" s="778" t="s">
        <v>767</v>
      </c>
      <c r="B14" s="802" t="n">
        <v>36.46</v>
      </c>
      <c r="C14" s="780" t="n">
        <v>35.03</v>
      </c>
      <c r="D14" s="780" t="n">
        <v>40.46</v>
      </c>
      <c r="E14" s="780" t="n">
        <v>40.91</v>
      </c>
      <c r="F14" s="779" t="n">
        <v>36.36</v>
      </c>
      <c r="G14" s="780" t="n">
        <v>34.94</v>
      </c>
      <c r="H14" s="780" t="n">
        <v>41.67</v>
      </c>
      <c r="I14" s="780" t="n">
        <v>44.44</v>
      </c>
      <c r="J14" s="779" t="n">
        <v>36.61</v>
      </c>
      <c r="K14" s="780" t="n">
        <v>35.19</v>
      </c>
      <c r="L14" s="780" t="n">
        <v>39.44</v>
      </c>
      <c r="M14" s="781" t="n">
        <v>38.46</v>
      </c>
    </row>
    <row r="15" customFormat="false" ht="15.95" hidden="false" customHeight="true" outlineLevel="0" collapsed="false">
      <c r="A15" s="783" t="s">
        <v>768</v>
      </c>
      <c r="B15" s="802" t="n">
        <v>27.57</v>
      </c>
      <c r="C15" s="780" t="n">
        <v>26.23</v>
      </c>
      <c r="D15" s="780" t="n">
        <v>29.01</v>
      </c>
      <c r="E15" s="780" t="n">
        <v>45.45</v>
      </c>
      <c r="F15" s="779" t="n">
        <v>25.97</v>
      </c>
      <c r="G15" s="780" t="n">
        <v>25.58</v>
      </c>
      <c r="H15" s="780" t="n">
        <v>25</v>
      </c>
      <c r="I15" s="780" t="n">
        <v>44.44</v>
      </c>
      <c r="J15" s="779" t="n">
        <v>29.85</v>
      </c>
      <c r="K15" s="780" t="n">
        <v>27.36</v>
      </c>
      <c r="L15" s="780" t="n">
        <v>32.39</v>
      </c>
      <c r="M15" s="781" t="n">
        <v>46.15</v>
      </c>
    </row>
    <row r="16" customFormat="false" ht="15.95" hidden="false" customHeight="true" outlineLevel="0" collapsed="false">
      <c r="A16" s="778" t="s">
        <v>769</v>
      </c>
      <c r="B16" s="802" t="n">
        <v>1.67</v>
      </c>
      <c r="C16" s="780" t="n">
        <v>2.03</v>
      </c>
      <c r="D16" s="780" t="n">
        <v>0.76</v>
      </c>
      <c r="E16" s="780" t="n">
        <v>0</v>
      </c>
      <c r="F16" s="779" t="n">
        <v>2.26</v>
      </c>
      <c r="G16" s="780" t="n">
        <v>2.82</v>
      </c>
      <c r="H16" s="780" t="n">
        <v>0</v>
      </c>
      <c r="I16" s="780" t="n">
        <v>0</v>
      </c>
      <c r="J16" s="779" t="n">
        <v>0.83</v>
      </c>
      <c r="K16" s="780" t="n">
        <v>0.64</v>
      </c>
      <c r="L16" s="780" t="n">
        <v>1.41</v>
      </c>
      <c r="M16" s="781" t="n">
        <v>0</v>
      </c>
    </row>
    <row r="17" s="777" customFormat="true" ht="15.95" hidden="false" customHeight="true" outlineLevel="0" collapsed="false">
      <c r="A17" s="767" t="s">
        <v>770</v>
      </c>
      <c r="B17" s="803"/>
      <c r="C17" s="803"/>
      <c r="D17" s="803"/>
      <c r="E17" s="803"/>
      <c r="F17" s="803"/>
      <c r="G17" s="803"/>
      <c r="H17" s="803"/>
      <c r="I17" s="803"/>
      <c r="J17" s="803"/>
      <c r="K17" s="803"/>
      <c r="L17" s="803"/>
      <c r="M17" s="803"/>
      <c r="N17" s="761"/>
    </row>
    <row r="18" customFormat="false" ht="15.95" hidden="false" customHeight="true" outlineLevel="0" collapsed="false">
      <c r="A18" s="778" t="s">
        <v>771</v>
      </c>
      <c r="B18" s="802" t="n">
        <v>65.53</v>
      </c>
      <c r="C18" s="780" t="n">
        <v>63.28</v>
      </c>
      <c r="D18" s="780" t="n">
        <v>69.47</v>
      </c>
      <c r="E18" s="780" t="n">
        <v>86.36</v>
      </c>
      <c r="F18" s="779" t="n">
        <v>64.29</v>
      </c>
      <c r="G18" s="780" t="n">
        <v>63.34</v>
      </c>
      <c r="H18" s="780" t="n">
        <v>65</v>
      </c>
      <c r="I18" s="780" t="n">
        <v>88.89</v>
      </c>
      <c r="J18" s="779" t="n">
        <v>67.3</v>
      </c>
      <c r="K18" s="780" t="n">
        <v>63.18</v>
      </c>
      <c r="L18" s="780" t="n">
        <v>73.24</v>
      </c>
      <c r="M18" s="781" t="n">
        <v>84.62</v>
      </c>
    </row>
    <row r="19" customFormat="false" ht="15.95" hidden="false" customHeight="true" outlineLevel="0" collapsed="false">
      <c r="A19" s="778" t="s">
        <v>772</v>
      </c>
      <c r="B19" s="802" t="n">
        <v>26.75</v>
      </c>
      <c r="C19" s="780" t="n">
        <v>23.96</v>
      </c>
      <c r="D19" s="780" t="n">
        <v>33.59</v>
      </c>
      <c r="E19" s="780" t="n">
        <v>40.91</v>
      </c>
      <c r="F19" s="779" t="n">
        <v>31.19</v>
      </c>
      <c r="G19" s="780" t="n">
        <v>28.84</v>
      </c>
      <c r="H19" s="780" t="n">
        <v>36.67</v>
      </c>
      <c r="I19" s="780" t="n">
        <v>66.67</v>
      </c>
      <c r="J19" s="779" t="n">
        <v>20.41</v>
      </c>
      <c r="K19" s="780" t="n">
        <v>15.41</v>
      </c>
      <c r="L19" s="780" t="n">
        <v>30.99</v>
      </c>
      <c r="M19" s="781" t="n">
        <v>23.08</v>
      </c>
    </row>
    <row r="20" s="800" customFormat="true" ht="23.1" hidden="false" customHeight="true" outlineLevel="0" collapsed="false">
      <c r="A20" s="767" t="s">
        <v>773</v>
      </c>
      <c r="B20" s="804" t="s">
        <v>762</v>
      </c>
      <c r="C20" s="804"/>
      <c r="D20" s="804"/>
      <c r="E20" s="804"/>
      <c r="F20" s="804"/>
      <c r="G20" s="804"/>
      <c r="H20" s="804"/>
      <c r="I20" s="804"/>
      <c r="J20" s="804"/>
      <c r="K20" s="804"/>
      <c r="L20" s="804"/>
      <c r="M20" s="804"/>
      <c r="N20" s="796"/>
    </row>
    <row r="21" s="777" customFormat="true" ht="14.1" hidden="false" customHeight="true" outlineLevel="0" collapsed="false">
      <c r="A21" s="767" t="s">
        <v>774</v>
      </c>
      <c r="B21" s="801"/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6"/>
      <c r="N21" s="761"/>
    </row>
    <row r="22" customFormat="false" ht="15.95" hidden="false" customHeight="true" outlineLevel="0" collapsed="false">
      <c r="A22" s="785" t="s">
        <v>775</v>
      </c>
      <c r="B22" s="802" t="n">
        <v>70.2</v>
      </c>
      <c r="C22" s="780" t="n">
        <v>71.68</v>
      </c>
      <c r="D22" s="780" t="n">
        <v>64.89</v>
      </c>
      <c r="E22" s="780" t="n">
        <v>72.73</v>
      </c>
      <c r="F22" s="779" t="n">
        <v>82.94</v>
      </c>
      <c r="G22" s="780" t="n">
        <v>83.75</v>
      </c>
      <c r="H22" s="780" t="n">
        <v>78.33</v>
      </c>
      <c r="I22" s="780" t="n">
        <v>88.89</v>
      </c>
      <c r="J22" s="779" t="n">
        <v>51.99</v>
      </c>
      <c r="K22" s="780" t="n">
        <v>50.51</v>
      </c>
      <c r="L22" s="780" t="n">
        <v>53.52</v>
      </c>
      <c r="M22" s="781" t="n">
        <v>61.54</v>
      </c>
    </row>
    <row r="23" customFormat="false" ht="15.95" hidden="false" customHeight="true" outlineLevel="0" collapsed="false">
      <c r="A23" s="785" t="s">
        <v>776</v>
      </c>
      <c r="B23" s="802" t="n">
        <v>71.48</v>
      </c>
      <c r="C23" s="780" t="n">
        <v>69.94</v>
      </c>
      <c r="D23" s="780" t="n">
        <v>74.05</v>
      </c>
      <c r="E23" s="780" t="n">
        <v>86.36</v>
      </c>
      <c r="F23" s="779" t="n">
        <v>65.65</v>
      </c>
      <c r="G23" s="780" t="n">
        <v>65.39</v>
      </c>
      <c r="H23" s="780" t="n">
        <v>65</v>
      </c>
      <c r="I23" s="780" t="n">
        <v>77.78</v>
      </c>
      <c r="J23" s="779" t="n">
        <v>79.81</v>
      </c>
      <c r="K23" s="780" t="n">
        <v>77.92</v>
      </c>
      <c r="L23" s="780" t="n">
        <v>81.69</v>
      </c>
      <c r="M23" s="781" t="n">
        <v>92.31</v>
      </c>
    </row>
    <row r="24" customFormat="false" ht="15.95" hidden="false" customHeight="true" outlineLevel="0" collapsed="false">
      <c r="A24" s="785" t="s">
        <v>777</v>
      </c>
      <c r="B24" s="802" t="n">
        <v>72.72</v>
      </c>
      <c r="C24" s="780" t="n">
        <v>70.47</v>
      </c>
      <c r="D24" s="780" t="n">
        <v>78.63</v>
      </c>
      <c r="E24" s="780" t="n">
        <v>81.82</v>
      </c>
      <c r="F24" s="779" t="n">
        <v>66.52</v>
      </c>
      <c r="G24" s="780" t="n">
        <v>65.4</v>
      </c>
      <c r="H24" s="780" t="n">
        <v>70</v>
      </c>
      <c r="I24" s="780" t="n">
        <v>77.78</v>
      </c>
      <c r="J24" s="779" t="n">
        <v>81.57</v>
      </c>
      <c r="K24" s="780" t="n">
        <v>79.36</v>
      </c>
      <c r="L24" s="780" t="n">
        <v>85.92</v>
      </c>
      <c r="M24" s="781" t="n">
        <v>84.62</v>
      </c>
    </row>
    <row r="25" s="777" customFormat="true" ht="15.95" hidden="false" customHeight="true" outlineLevel="0" collapsed="false">
      <c r="A25" s="767" t="s">
        <v>766</v>
      </c>
      <c r="B25" s="803"/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761"/>
    </row>
    <row r="26" customFormat="false" ht="15.95" hidden="false" customHeight="true" outlineLevel="0" collapsed="false">
      <c r="A26" s="778" t="s">
        <v>767</v>
      </c>
      <c r="B26" s="802" t="n">
        <v>50.93</v>
      </c>
      <c r="C26" s="780" t="n">
        <v>53.46</v>
      </c>
      <c r="D26" s="780" t="n">
        <v>47.33</v>
      </c>
      <c r="E26" s="780" t="n">
        <v>22.73</v>
      </c>
      <c r="F26" s="779" t="n">
        <v>57.8</v>
      </c>
      <c r="G26" s="780" t="n">
        <v>60.3</v>
      </c>
      <c r="H26" s="780" t="n">
        <v>50</v>
      </c>
      <c r="I26" s="780" t="n">
        <v>33.33</v>
      </c>
      <c r="J26" s="779" t="n">
        <v>41.12</v>
      </c>
      <c r="K26" s="780" t="n">
        <v>41.46</v>
      </c>
      <c r="L26" s="780" t="n">
        <v>45.07</v>
      </c>
      <c r="M26" s="781" t="n">
        <v>15.38</v>
      </c>
    </row>
    <row r="27" customFormat="false" ht="15.95" hidden="false" customHeight="true" outlineLevel="0" collapsed="false">
      <c r="A27" s="778" t="s">
        <v>778</v>
      </c>
      <c r="B27" s="802" t="n">
        <v>47.31</v>
      </c>
      <c r="C27" s="780" t="n">
        <v>44.63</v>
      </c>
      <c r="D27" s="780" t="n">
        <v>51.15</v>
      </c>
      <c r="E27" s="780" t="n">
        <v>77.27</v>
      </c>
      <c r="F27" s="779" t="n">
        <v>39.79</v>
      </c>
      <c r="G27" s="780" t="n">
        <v>37.05</v>
      </c>
      <c r="H27" s="780" t="n">
        <v>48.33</v>
      </c>
      <c r="I27" s="780" t="n">
        <v>66.67</v>
      </c>
      <c r="J27" s="779" t="n">
        <v>58.05</v>
      </c>
      <c r="K27" s="780" t="n">
        <v>57.9</v>
      </c>
      <c r="L27" s="780" t="n">
        <v>53.52</v>
      </c>
      <c r="M27" s="781" t="n">
        <v>84.62</v>
      </c>
    </row>
    <row r="28" customFormat="false" ht="15.95" hidden="false" customHeight="true" outlineLevel="0" collapsed="false">
      <c r="A28" s="778" t="s">
        <v>769</v>
      </c>
      <c r="B28" s="802" t="n">
        <v>1.09</v>
      </c>
      <c r="C28" s="780" t="n">
        <v>1.25</v>
      </c>
      <c r="D28" s="780" t="n">
        <v>0.76</v>
      </c>
      <c r="E28" s="780" t="n">
        <v>0</v>
      </c>
      <c r="F28" s="779" t="n">
        <v>1.28</v>
      </c>
      <c r="G28" s="780" t="n">
        <v>1.6</v>
      </c>
      <c r="H28" s="780" t="n">
        <v>0</v>
      </c>
      <c r="I28" s="780" t="n">
        <v>0</v>
      </c>
      <c r="J28" s="779" t="n">
        <v>0.83</v>
      </c>
      <c r="K28" s="780" t="n">
        <v>0.64</v>
      </c>
      <c r="L28" s="780" t="n">
        <v>1.41</v>
      </c>
      <c r="M28" s="781" t="n">
        <v>0</v>
      </c>
    </row>
    <row r="29" s="777" customFormat="true" ht="15.95" hidden="false" customHeight="true" outlineLevel="0" collapsed="false">
      <c r="A29" s="767" t="s">
        <v>858</v>
      </c>
      <c r="B29" s="803"/>
      <c r="C29" s="803"/>
      <c r="D29" s="803"/>
      <c r="E29" s="803"/>
      <c r="F29" s="803"/>
      <c r="G29" s="803"/>
      <c r="H29" s="803"/>
      <c r="I29" s="803"/>
      <c r="J29" s="803"/>
      <c r="K29" s="803"/>
      <c r="L29" s="803"/>
      <c r="M29" s="803"/>
      <c r="N29" s="761"/>
    </row>
    <row r="30" customFormat="false" ht="15.95" hidden="false" customHeight="true" outlineLevel="0" collapsed="false">
      <c r="A30" s="778" t="s">
        <v>859</v>
      </c>
      <c r="B30" s="802" t="n">
        <v>72.37</v>
      </c>
      <c r="C30" s="780" t="n">
        <v>75.07</v>
      </c>
      <c r="D30" s="780" t="n">
        <v>65.65</v>
      </c>
      <c r="E30" s="780" t="n">
        <v>59.09</v>
      </c>
      <c r="F30" s="779" t="n">
        <v>67.26</v>
      </c>
      <c r="G30" s="780" t="n">
        <v>70.67</v>
      </c>
      <c r="H30" s="780" t="n">
        <v>56.67</v>
      </c>
      <c r="I30" s="780" t="n">
        <v>33.33</v>
      </c>
      <c r="J30" s="779" t="n">
        <v>79.66</v>
      </c>
      <c r="K30" s="780" t="n">
        <v>82.79</v>
      </c>
      <c r="L30" s="780" t="n">
        <v>73.24</v>
      </c>
      <c r="M30" s="781" t="n">
        <v>76.92</v>
      </c>
    </row>
    <row r="31" customFormat="false" ht="15.95" hidden="false" customHeight="true" outlineLevel="0" collapsed="false">
      <c r="A31" s="778" t="s">
        <v>860</v>
      </c>
      <c r="B31" s="802" t="n">
        <v>21.84</v>
      </c>
      <c r="C31" s="780" t="n">
        <v>19.63</v>
      </c>
      <c r="D31" s="780" t="n">
        <v>26.72</v>
      </c>
      <c r="E31" s="780" t="n">
        <v>36.36</v>
      </c>
      <c r="F31" s="779" t="n">
        <v>26.5</v>
      </c>
      <c r="G31" s="780" t="n">
        <v>23.71</v>
      </c>
      <c r="H31" s="780" t="n">
        <v>33.33</v>
      </c>
      <c r="I31" s="780" t="n">
        <v>66.67</v>
      </c>
      <c r="J31" s="779" t="n">
        <v>15.18</v>
      </c>
      <c r="K31" s="780" t="n">
        <v>12.47</v>
      </c>
      <c r="L31" s="780" t="n">
        <v>21.13</v>
      </c>
      <c r="M31" s="781" t="n">
        <v>15.38</v>
      </c>
    </row>
    <row r="32" customFormat="false" ht="15.95" hidden="false" customHeight="true" outlineLevel="0" collapsed="false">
      <c r="A32" s="778" t="s">
        <v>861</v>
      </c>
      <c r="B32" s="802" t="n">
        <v>5.13</v>
      </c>
      <c r="C32" s="780" t="n">
        <v>4.63</v>
      </c>
      <c r="D32" s="780" t="n">
        <v>6.87</v>
      </c>
      <c r="E32" s="780" t="n">
        <v>4.55</v>
      </c>
      <c r="F32" s="779" t="n">
        <v>5.1</v>
      </c>
      <c r="G32" s="780" t="n">
        <v>4.57</v>
      </c>
      <c r="H32" s="780" t="n">
        <v>8.33</v>
      </c>
      <c r="I32" s="780" t="n">
        <v>0</v>
      </c>
      <c r="J32" s="779" t="n">
        <v>5.16</v>
      </c>
      <c r="K32" s="780" t="n">
        <v>4.74</v>
      </c>
      <c r="L32" s="780" t="n">
        <v>5.63</v>
      </c>
      <c r="M32" s="781" t="n">
        <v>7.69</v>
      </c>
    </row>
    <row r="33" s="807" customFormat="true" ht="23.1" hidden="false" customHeight="true" outlineLevel="0" collapsed="false">
      <c r="A33" s="767" t="s">
        <v>779</v>
      </c>
      <c r="B33" s="805" t="s">
        <v>762</v>
      </c>
      <c r="C33" s="805"/>
      <c r="D33" s="805"/>
      <c r="E33" s="805"/>
      <c r="F33" s="805"/>
      <c r="G33" s="805"/>
      <c r="H33" s="805"/>
      <c r="I33" s="805"/>
      <c r="J33" s="805"/>
      <c r="K33" s="805"/>
      <c r="L33" s="805"/>
      <c r="M33" s="805"/>
      <c r="N33" s="806"/>
    </row>
    <row r="34" s="777" customFormat="true" ht="14.1" hidden="false" customHeight="true" outlineLevel="0" collapsed="false">
      <c r="A34" s="767" t="s">
        <v>780</v>
      </c>
      <c r="B34" s="801"/>
      <c r="C34" s="775"/>
      <c r="D34" s="775"/>
      <c r="E34" s="775"/>
      <c r="F34" s="775"/>
      <c r="G34" s="775"/>
      <c r="H34" s="775"/>
      <c r="I34" s="775"/>
      <c r="J34" s="775"/>
      <c r="K34" s="775"/>
      <c r="L34" s="775"/>
      <c r="M34" s="776"/>
      <c r="N34" s="761"/>
    </row>
    <row r="35" customFormat="false" ht="15.95" hidden="false" customHeight="true" outlineLevel="0" collapsed="false">
      <c r="A35" s="778" t="s">
        <v>781</v>
      </c>
      <c r="B35" s="802" t="n">
        <v>17.81</v>
      </c>
      <c r="C35" s="780" t="n">
        <v>14.18</v>
      </c>
      <c r="D35" s="780" t="n">
        <v>23.66</v>
      </c>
      <c r="E35" s="780" t="n">
        <v>54.55</v>
      </c>
      <c r="F35" s="779" t="n">
        <v>21.29</v>
      </c>
      <c r="G35" s="780" t="n">
        <v>17.19</v>
      </c>
      <c r="H35" s="780" t="n">
        <v>31.67</v>
      </c>
      <c r="I35" s="780" t="n">
        <v>77.78</v>
      </c>
      <c r="J35" s="779" t="n">
        <v>12.85</v>
      </c>
      <c r="K35" s="780" t="n">
        <v>8.9</v>
      </c>
      <c r="L35" s="780" t="n">
        <v>16.9</v>
      </c>
      <c r="M35" s="781" t="n">
        <v>38.46</v>
      </c>
    </row>
    <row r="36" customFormat="false" ht="14.1" hidden="false" customHeight="true" outlineLevel="0" collapsed="false">
      <c r="A36" s="778" t="s">
        <v>782</v>
      </c>
      <c r="B36" s="802" t="n">
        <v>6.31</v>
      </c>
      <c r="C36" s="780" t="n">
        <v>5.54</v>
      </c>
      <c r="D36" s="780" t="n">
        <v>3.82</v>
      </c>
      <c r="E36" s="780" t="n">
        <v>36.37</v>
      </c>
      <c r="F36" s="779" t="n">
        <v>7.83</v>
      </c>
      <c r="G36" s="780" t="n">
        <v>6.17</v>
      </c>
      <c r="H36" s="780" t="n">
        <v>6.67</v>
      </c>
      <c r="I36" s="780" t="n">
        <v>66.67</v>
      </c>
      <c r="J36" s="779" t="n">
        <v>4.15</v>
      </c>
      <c r="K36" s="780" t="n">
        <v>4.45</v>
      </c>
      <c r="L36" s="780" t="n">
        <v>1.41</v>
      </c>
      <c r="M36" s="781" t="n">
        <v>15.38</v>
      </c>
    </row>
    <row r="37" s="787" customFormat="true" ht="14.1" hidden="false" customHeight="true" outlineLevel="0" collapsed="false">
      <c r="A37" s="778" t="s">
        <v>783</v>
      </c>
      <c r="B37" s="802" t="n">
        <v>11.5</v>
      </c>
      <c r="C37" s="780" t="n">
        <v>8.64</v>
      </c>
      <c r="D37" s="780" t="n">
        <v>19.84</v>
      </c>
      <c r="E37" s="780" t="n">
        <v>18.18</v>
      </c>
      <c r="F37" s="779" t="n">
        <v>13.46</v>
      </c>
      <c r="G37" s="780" t="n">
        <v>11.02</v>
      </c>
      <c r="H37" s="780" t="n">
        <v>25</v>
      </c>
      <c r="I37" s="780" t="n">
        <v>11.11</v>
      </c>
      <c r="J37" s="779" t="n">
        <v>8.7</v>
      </c>
      <c r="K37" s="780" t="n">
        <v>4.45</v>
      </c>
      <c r="L37" s="780" t="n">
        <v>15.49</v>
      </c>
      <c r="M37" s="781" t="n">
        <v>23.08</v>
      </c>
      <c r="N37" s="808"/>
    </row>
    <row r="38" customFormat="false" ht="15.95" hidden="false" customHeight="true" outlineLevel="0" collapsed="false">
      <c r="A38" s="778" t="s">
        <v>784</v>
      </c>
      <c r="B38" s="802" t="n">
        <v>20.47</v>
      </c>
      <c r="C38" s="780" t="n">
        <v>16.16</v>
      </c>
      <c r="D38" s="780" t="n">
        <v>26.72</v>
      </c>
      <c r="E38" s="780" t="n">
        <v>68.18</v>
      </c>
      <c r="F38" s="779" t="n">
        <v>22.13</v>
      </c>
      <c r="G38" s="780" t="n">
        <v>18.61</v>
      </c>
      <c r="H38" s="780" t="n">
        <v>30</v>
      </c>
      <c r="I38" s="780" t="n">
        <v>77.78</v>
      </c>
      <c r="J38" s="779" t="n">
        <v>18.1</v>
      </c>
      <c r="K38" s="780" t="n">
        <v>11.87</v>
      </c>
      <c r="L38" s="780" t="n">
        <v>23.94</v>
      </c>
      <c r="M38" s="781" t="n">
        <v>61.54</v>
      </c>
    </row>
    <row r="39" customFormat="false" ht="15.95" hidden="false" customHeight="true" outlineLevel="0" collapsed="false">
      <c r="A39" s="778" t="s">
        <v>785</v>
      </c>
      <c r="B39" s="802" t="n">
        <v>99.33</v>
      </c>
      <c r="C39" s="780" t="n">
        <v>99.1</v>
      </c>
      <c r="D39" s="780" t="n">
        <v>100</v>
      </c>
      <c r="E39" s="780" t="n">
        <v>100</v>
      </c>
      <c r="F39" s="779" t="n">
        <v>98.87</v>
      </c>
      <c r="G39" s="780" t="n">
        <v>98.59</v>
      </c>
      <c r="H39" s="780" t="n">
        <v>100</v>
      </c>
      <c r="I39" s="780" t="n">
        <v>100</v>
      </c>
      <c r="J39" s="779" t="n">
        <v>100</v>
      </c>
      <c r="K39" s="780" t="n">
        <v>100</v>
      </c>
      <c r="L39" s="780" t="n">
        <v>100</v>
      </c>
      <c r="M39" s="781" t="n">
        <v>100</v>
      </c>
    </row>
    <row r="40" customFormat="false" ht="15.95" hidden="false" customHeight="true" outlineLevel="0" collapsed="false">
      <c r="A40" s="778" t="s">
        <v>786</v>
      </c>
      <c r="B40" s="802" t="n">
        <v>56.58</v>
      </c>
      <c r="C40" s="780" t="n">
        <v>53.47</v>
      </c>
      <c r="D40" s="780" t="n">
        <v>63.36</v>
      </c>
      <c r="E40" s="780" t="n">
        <v>77.27</v>
      </c>
      <c r="F40" s="779" t="n">
        <v>53.08</v>
      </c>
      <c r="G40" s="780" t="n">
        <v>51.49</v>
      </c>
      <c r="H40" s="780" t="n">
        <v>58.33</v>
      </c>
      <c r="I40" s="780" t="n">
        <v>66.67</v>
      </c>
      <c r="J40" s="779" t="n">
        <v>61.57</v>
      </c>
      <c r="K40" s="780" t="n">
        <v>56.94</v>
      </c>
      <c r="L40" s="780" t="n">
        <v>67.61</v>
      </c>
      <c r="M40" s="781" t="n">
        <v>84.62</v>
      </c>
    </row>
    <row r="41" customFormat="false" ht="15.95" hidden="false" customHeight="true" outlineLevel="0" collapsed="false">
      <c r="A41" s="778" t="s">
        <v>787</v>
      </c>
      <c r="B41" s="802" t="n">
        <v>97.7</v>
      </c>
      <c r="C41" s="780" t="n">
        <v>97.34</v>
      </c>
      <c r="D41" s="780" t="n">
        <v>98.47</v>
      </c>
      <c r="E41" s="780" t="n">
        <v>100</v>
      </c>
      <c r="F41" s="779" t="n">
        <v>96.66</v>
      </c>
      <c r="G41" s="780" t="n">
        <v>95.83</v>
      </c>
      <c r="H41" s="780" t="n">
        <v>100</v>
      </c>
      <c r="I41" s="780" t="n">
        <v>100</v>
      </c>
      <c r="J41" s="779" t="n">
        <v>99.17</v>
      </c>
      <c r="K41" s="780" t="n">
        <v>100</v>
      </c>
      <c r="L41" s="780" t="n">
        <v>97.18</v>
      </c>
      <c r="M41" s="781" t="n">
        <v>100</v>
      </c>
    </row>
    <row r="42" customFormat="false" ht="15.95" hidden="false" customHeight="true" outlineLevel="0" collapsed="false">
      <c r="A42" s="778" t="s">
        <v>788</v>
      </c>
      <c r="B42" s="802" t="n">
        <v>37.68</v>
      </c>
      <c r="C42" s="780" t="n">
        <v>32.98</v>
      </c>
      <c r="D42" s="780" t="n">
        <v>48.09</v>
      </c>
      <c r="E42" s="780" t="n">
        <v>68.18</v>
      </c>
      <c r="F42" s="779" t="n">
        <v>39.31</v>
      </c>
      <c r="G42" s="780" t="n">
        <v>37.18</v>
      </c>
      <c r="H42" s="780" t="n">
        <v>45</v>
      </c>
      <c r="I42" s="780" t="n">
        <v>66.67</v>
      </c>
      <c r="J42" s="779" t="n">
        <v>35.34</v>
      </c>
      <c r="K42" s="780" t="n">
        <v>25.61</v>
      </c>
      <c r="L42" s="780" t="n">
        <v>50.7</v>
      </c>
      <c r="M42" s="781" t="n">
        <v>69.23</v>
      </c>
    </row>
    <row r="43" customFormat="false" ht="15.95" hidden="false" customHeight="true" outlineLevel="0" collapsed="false">
      <c r="A43" s="789" t="s">
        <v>862</v>
      </c>
      <c r="B43" s="809" t="n">
        <v>80.92</v>
      </c>
      <c r="C43" s="791" t="n">
        <v>78.8</v>
      </c>
      <c r="D43" s="791" t="n">
        <v>85.5</v>
      </c>
      <c r="E43" s="791" t="n">
        <v>95.45</v>
      </c>
      <c r="F43" s="790" t="n">
        <v>88.07</v>
      </c>
      <c r="G43" s="791" t="n">
        <v>87.98</v>
      </c>
      <c r="H43" s="791" t="n">
        <v>88.33</v>
      </c>
      <c r="I43" s="791" t="n">
        <v>88.89</v>
      </c>
      <c r="J43" s="790" t="n">
        <v>70.7</v>
      </c>
      <c r="K43" s="791" t="n">
        <v>62.69</v>
      </c>
      <c r="L43" s="791" t="n">
        <v>83.1</v>
      </c>
      <c r="M43" s="792" t="n">
        <v>100</v>
      </c>
    </row>
    <row r="44" s="800" customFormat="true" ht="20.1" hidden="false" customHeight="true" outlineLevel="0" collapsed="false">
      <c r="A44" s="767" t="s">
        <v>863</v>
      </c>
      <c r="B44" s="805" t="s">
        <v>762</v>
      </c>
      <c r="C44" s="805"/>
      <c r="D44" s="805"/>
      <c r="E44" s="805"/>
      <c r="F44" s="805"/>
      <c r="G44" s="805"/>
      <c r="H44" s="805"/>
      <c r="I44" s="805"/>
      <c r="J44" s="805"/>
      <c r="K44" s="805"/>
      <c r="L44" s="805"/>
      <c r="M44" s="805"/>
      <c r="N44" s="796"/>
    </row>
    <row r="45" s="793" customFormat="true" ht="18" hidden="false" customHeight="true" outlineLevel="0" collapsed="false">
      <c r="A45" s="767" t="s">
        <v>864</v>
      </c>
      <c r="B45" s="801"/>
      <c r="C45" s="775"/>
      <c r="D45" s="775"/>
      <c r="E45" s="775"/>
      <c r="F45" s="775"/>
      <c r="G45" s="775"/>
      <c r="H45" s="775"/>
      <c r="I45" s="775"/>
      <c r="J45" s="775"/>
      <c r="K45" s="775"/>
      <c r="L45" s="775"/>
      <c r="M45" s="776"/>
      <c r="N45" s="796"/>
    </row>
    <row r="46" s="810" customFormat="true" ht="18" hidden="false" customHeight="true" outlineLevel="0" collapsed="false">
      <c r="A46" s="778" t="s">
        <v>792</v>
      </c>
      <c r="B46" s="802" t="n">
        <v>63.42</v>
      </c>
      <c r="C46" s="780" t="n">
        <v>61.81</v>
      </c>
      <c r="D46" s="780" t="n">
        <v>67.18</v>
      </c>
      <c r="E46" s="780" t="n">
        <v>72.73</v>
      </c>
      <c r="F46" s="779" t="n">
        <v>63.06</v>
      </c>
      <c r="G46" s="780" t="n">
        <v>61.43</v>
      </c>
      <c r="H46" s="780" t="n">
        <v>70</v>
      </c>
      <c r="I46" s="780" t="n">
        <v>66.67</v>
      </c>
      <c r="J46" s="779" t="n">
        <v>63.93</v>
      </c>
      <c r="K46" s="780" t="n">
        <v>62.47</v>
      </c>
      <c r="L46" s="780" t="n">
        <v>64.79</v>
      </c>
      <c r="M46" s="781" t="n">
        <v>76.92</v>
      </c>
      <c r="N46" s="797"/>
    </row>
    <row r="47" s="810" customFormat="true" ht="18" hidden="false" customHeight="true" outlineLevel="0" collapsed="false">
      <c r="A47" s="778" t="s">
        <v>865</v>
      </c>
      <c r="B47" s="802" t="n">
        <v>66.36</v>
      </c>
      <c r="C47" s="780" t="n">
        <v>65.1</v>
      </c>
      <c r="D47" s="780" t="n">
        <v>69.47</v>
      </c>
      <c r="E47" s="780" t="n">
        <v>72.73</v>
      </c>
      <c r="F47" s="779" t="n">
        <v>63.55</v>
      </c>
      <c r="G47" s="780" t="n">
        <v>61.32</v>
      </c>
      <c r="H47" s="780" t="n">
        <v>71.67</v>
      </c>
      <c r="I47" s="780" t="n">
        <v>77.78</v>
      </c>
      <c r="J47" s="779" t="n">
        <v>70.37</v>
      </c>
      <c r="K47" s="780" t="n">
        <v>71.71</v>
      </c>
      <c r="L47" s="780" t="n">
        <v>67.61</v>
      </c>
      <c r="M47" s="781" t="n">
        <v>69.23</v>
      </c>
      <c r="N47" s="797"/>
    </row>
    <row r="48" s="810" customFormat="true" ht="18" hidden="false" customHeight="true" outlineLevel="0" collapsed="false">
      <c r="A48" s="778" t="s">
        <v>866</v>
      </c>
      <c r="B48" s="802" t="n">
        <v>45.12</v>
      </c>
      <c r="C48" s="780" t="n">
        <v>46.75</v>
      </c>
      <c r="D48" s="780" t="n">
        <v>36.64</v>
      </c>
      <c r="E48" s="780" t="n">
        <v>63.64</v>
      </c>
      <c r="F48" s="779" t="n">
        <v>44.37</v>
      </c>
      <c r="G48" s="780" t="n">
        <v>44.95</v>
      </c>
      <c r="H48" s="780" t="n">
        <v>36.67</v>
      </c>
      <c r="I48" s="780" t="n">
        <v>77.78</v>
      </c>
      <c r="J48" s="779" t="n">
        <v>46.21</v>
      </c>
      <c r="K48" s="780" t="n">
        <v>49.9</v>
      </c>
      <c r="L48" s="780" t="n">
        <v>36.62</v>
      </c>
      <c r="M48" s="781" t="n">
        <v>53.85</v>
      </c>
      <c r="N48" s="797"/>
    </row>
    <row r="49" s="810" customFormat="true" ht="18" hidden="false" customHeight="true" outlineLevel="0" collapsed="false">
      <c r="A49" s="778" t="s">
        <v>867</v>
      </c>
      <c r="B49" s="802" t="n">
        <v>61.95</v>
      </c>
      <c r="C49" s="780" t="n">
        <v>62.36</v>
      </c>
      <c r="D49" s="780" t="n">
        <v>61.07</v>
      </c>
      <c r="E49" s="780" t="n">
        <v>59.09</v>
      </c>
      <c r="F49" s="779" t="n">
        <v>64.81</v>
      </c>
      <c r="G49" s="780" t="n">
        <v>65.43</v>
      </c>
      <c r="H49" s="780" t="n">
        <v>60</v>
      </c>
      <c r="I49" s="780" t="n">
        <v>77.78</v>
      </c>
      <c r="J49" s="779" t="n">
        <v>57.85</v>
      </c>
      <c r="K49" s="780" t="n">
        <v>56.96</v>
      </c>
      <c r="L49" s="780" t="n">
        <v>61.97</v>
      </c>
      <c r="M49" s="781" t="n">
        <v>46.15</v>
      </c>
      <c r="N49" s="797"/>
    </row>
    <row r="50" s="810" customFormat="true" ht="18" hidden="false" customHeight="true" outlineLevel="0" collapsed="false">
      <c r="A50" s="778" t="s">
        <v>794</v>
      </c>
      <c r="B50" s="802" t="n">
        <v>77.28</v>
      </c>
      <c r="C50" s="780" t="n">
        <v>76.64</v>
      </c>
      <c r="D50" s="780" t="n">
        <v>77.1</v>
      </c>
      <c r="E50" s="780" t="n">
        <v>90.91</v>
      </c>
      <c r="F50" s="779" t="n">
        <v>77.81</v>
      </c>
      <c r="G50" s="780" t="n">
        <v>77.34</v>
      </c>
      <c r="H50" s="780" t="n">
        <v>76.67</v>
      </c>
      <c r="I50" s="780" t="n">
        <v>100</v>
      </c>
      <c r="J50" s="779" t="n">
        <v>76.51</v>
      </c>
      <c r="K50" s="780" t="n">
        <v>75.42</v>
      </c>
      <c r="L50" s="780" t="n">
        <v>77.46</v>
      </c>
      <c r="M50" s="781" t="n">
        <v>84.62</v>
      </c>
      <c r="N50" s="797"/>
    </row>
    <row r="51" s="810" customFormat="true" ht="18" hidden="false" customHeight="true" outlineLevel="0" collapsed="false">
      <c r="A51" s="778" t="s">
        <v>868</v>
      </c>
      <c r="B51" s="802" t="n">
        <v>64.43</v>
      </c>
      <c r="C51" s="780" t="n">
        <v>62.72</v>
      </c>
      <c r="D51" s="780" t="n">
        <v>68.7</v>
      </c>
      <c r="E51" s="780" t="n">
        <v>72.73</v>
      </c>
      <c r="F51" s="779" t="n">
        <v>70.37</v>
      </c>
      <c r="G51" s="780" t="n">
        <v>69.85</v>
      </c>
      <c r="H51" s="780" t="n">
        <v>68.33</v>
      </c>
      <c r="I51" s="780" t="n">
        <v>100</v>
      </c>
      <c r="J51" s="779" t="n">
        <v>55.94</v>
      </c>
      <c r="K51" s="780" t="n">
        <v>50.21</v>
      </c>
      <c r="L51" s="780" t="n">
        <v>69.01</v>
      </c>
      <c r="M51" s="781" t="n">
        <v>53.85</v>
      </c>
      <c r="N51" s="797"/>
    </row>
    <row r="52" s="810" customFormat="true" ht="18" hidden="false" customHeight="true" outlineLevel="0" collapsed="false">
      <c r="A52" s="778" t="s">
        <v>869</v>
      </c>
      <c r="B52" s="802" t="n">
        <v>61.35</v>
      </c>
      <c r="C52" s="780" t="n">
        <v>59.71</v>
      </c>
      <c r="D52" s="780" t="n">
        <v>64.89</v>
      </c>
      <c r="E52" s="780" t="n">
        <v>72.73</v>
      </c>
      <c r="F52" s="779" t="n">
        <v>68.66</v>
      </c>
      <c r="G52" s="780" t="n">
        <v>68.08</v>
      </c>
      <c r="H52" s="780" t="n">
        <v>68.33</v>
      </c>
      <c r="I52" s="780" t="n">
        <v>88.89</v>
      </c>
      <c r="J52" s="779" t="n">
        <v>50.91</v>
      </c>
      <c r="K52" s="780" t="n">
        <v>45.03</v>
      </c>
      <c r="L52" s="780" t="n">
        <v>61.97</v>
      </c>
      <c r="M52" s="781" t="n">
        <v>61.54</v>
      </c>
      <c r="N52" s="797"/>
    </row>
    <row r="53" s="810" customFormat="true" ht="18" hidden="false" customHeight="true" outlineLevel="0" collapsed="false">
      <c r="A53" s="778" t="s">
        <v>870</v>
      </c>
      <c r="B53" s="811" t="n">
        <v>40.47</v>
      </c>
      <c r="C53" s="812" t="n">
        <v>38.84</v>
      </c>
      <c r="D53" s="812" t="n">
        <v>41.98</v>
      </c>
      <c r="E53" s="812" t="n">
        <v>63.64</v>
      </c>
      <c r="F53" s="813" t="n">
        <v>44.94</v>
      </c>
      <c r="G53" s="812" t="n">
        <v>40.95</v>
      </c>
      <c r="H53" s="812" t="n">
        <v>60</v>
      </c>
      <c r="I53" s="812" t="n">
        <v>66.67</v>
      </c>
      <c r="J53" s="813" t="n">
        <v>34.09</v>
      </c>
      <c r="K53" s="812" t="n">
        <v>35.13</v>
      </c>
      <c r="L53" s="812" t="n">
        <v>26.76</v>
      </c>
      <c r="M53" s="814" t="n">
        <v>61.54</v>
      </c>
      <c r="N53" s="797"/>
    </row>
    <row r="54" s="810" customFormat="true" ht="18" hidden="false" customHeight="true" outlineLevel="0" collapsed="false">
      <c r="A54" s="778" t="s">
        <v>797</v>
      </c>
      <c r="B54" s="802" t="n">
        <v>36.95</v>
      </c>
      <c r="C54" s="780" t="n">
        <v>33.38</v>
      </c>
      <c r="D54" s="780" t="n">
        <v>45.8</v>
      </c>
      <c r="E54" s="780" t="n">
        <v>54.55</v>
      </c>
      <c r="F54" s="779" t="n">
        <v>40.89</v>
      </c>
      <c r="G54" s="780" t="n">
        <v>37.35</v>
      </c>
      <c r="H54" s="780" t="n">
        <v>55</v>
      </c>
      <c r="I54" s="780" t="n">
        <v>55.56</v>
      </c>
      <c r="J54" s="779" t="n">
        <v>31.31</v>
      </c>
      <c r="K54" s="780" t="n">
        <v>26.42</v>
      </c>
      <c r="L54" s="780" t="n">
        <v>38.03</v>
      </c>
      <c r="M54" s="781" t="n">
        <v>53.85</v>
      </c>
      <c r="N54" s="797"/>
    </row>
    <row r="55" s="807" customFormat="true" ht="24.95" hidden="false" customHeight="true" outlineLevel="0" collapsed="false">
      <c r="A55" s="767" t="s">
        <v>801</v>
      </c>
      <c r="B55" s="805" t="s">
        <v>762</v>
      </c>
      <c r="C55" s="805"/>
      <c r="D55" s="805"/>
      <c r="E55" s="805"/>
      <c r="F55" s="805"/>
      <c r="G55" s="805"/>
      <c r="H55" s="805"/>
      <c r="I55" s="805"/>
      <c r="J55" s="805"/>
      <c r="K55" s="805"/>
      <c r="L55" s="805"/>
      <c r="M55" s="805"/>
      <c r="N55" s="806"/>
    </row>
    <row r="56" s="777" customFormat="true" ht="18" hidden="false" customHeight="true" outlineLevel="0" collapsed="false">
      <c r="A56" s="767" t="s">
        <v>802</v>
      </c>
      <c r="B56" s="801"/>
      <c r="C56" s="775"/>
      <c r="D56" s="775"/>
      <c r="E56" s="775"/>
      <c r="F56" s="775"/>
      <c r="G56" s="775"/>
      <c r="H56" s="775"/>
      <c r="I56" s="775"/>
      <c r="J56" s="775"/>
      <c r="K56" s="775"/>
      <c r="L56" s="775"/>
      <c r="M56" s="776"/>
      <c r="N56" s="761"/>
    </row>
    <row r="57" s="810" customFormat="true" ht="18" hidden="false" customHeight="true" outlineLevel="0" collapsed="false">
      <c r="A57" s="778" t="s">
        <v>803</v>
      </c>
      <c r="B57" s="802" t="n">
        <v>86.82</v>
      </c>
      <c r="C57" s="780" t="n">
        <v>86.55</v>
      </c>
      <c r="D57" s="780" t="n">
        <v>88.55</v>
      </c>
      <c r="E57" s="780" t="n">
        <v>81.82</v>
      </c>
      <c r="F57" s="779" t="n">
        <v>85.43</v>
      </c>
      <c r="G57" s="780" t="n">
        <v>84.32</v>
      </c>
      <c r="H57" s="780" t="n">
        <v>90</v>
      </c>
      <c r="I57" s="780" t="n">
        <v>88.89</v>
      </c>
      <c r="J57" s="779" t="n">
        <v>88.81</v>
      </c>
      <c r="K57" s="780" t="n">
        <v>90.46</v>
      </c>
      <c r="L57" s="780" t="n">
        <v>87.32</v>
      </c>
      <c r="M57" s="781" t="n">
        <v>76.92</v>
      </c>
      <c r="N57" s="797"/>
    </row>
    <row r="58" s="810" customFormat="true" ht="18" hidden="false" customHeight="true" outlineLevel="0" collapsed="false">
      <c r="A58" s="815" t="s">
        <v>804</v>
      </c>
      <c r="B58" s="802" t="n">
        <v>71.19</v>
      </c>
      <c r="C58" s="780" t="n">
        <v>73.01</v>
      </c>
      <c r="D58" s="780" t="n">
        <v>65.65</v>
      </c>
      <c r="E58" s="780" t="n">
        <v>68.18</v>
      </c>
      <c r="F58" s="779" t="n">
        <v>70.81</v>
      </c>
      <c r="G58" s="780" t="n">
        <v>72.57</v>
      </c>
      <c r="H58" s="780" t="n">
        <v>61.67</v>
      </c>
      <c r="I58" s="780" t="n">
        <v>77.78</v>
      </c>
      <c r="J58" s="779" t="n">
        <v>71.73</v>
      </c>
      <c r="K58" s="780" t="n">
        <v>73.8</v>
      </c>
      <c r="L58" s="780" t="n">
        <v>69.01</v>
      </c>
      <c r="M58" s="781" t="n">
        <v>61.54</v>
      </c>
      <c r="N58" s="797"/>
    </row>
    <row r="59" s="810" customFormat="true" ht="18" hidden="false" customHeight="true" outlineLevel="0" collapsed="false">
      <c r="A59" s="778" t="s">
        <v>805</v>
      </c>
      <c r="B59" s="802" t="n">
        <v>32.56</v>
      </c>
      <c r="C59" s="780" t="n">
        <v>31.6</v>
      </c>
      <c r="D59" s="780" t="n">
        <v>34.35</v>
      </c>
      <c r="E59" s="780" t="n">
        <v>40.91</v>
      </c>
      <c r="F59" s="779" t="n">
        <v>30.06</v>
      </c>
      <c r="G59" s="780" t="n">
        <v>31.06</v>
      </c>
      <c r="H59" s="780" t="n">
        <v>26.67</v>
      </c>
      <c r="I59" s="780" t="n">
        <v>22.22</v>
      </c>
      <c r="J59" s="779" t="n">
        <v>36.13</v>
      </c>
      <c r="K59" s="780" t="n">
        <v>32.54</v>
      </c>
      <c r="L59" s="780" t="n">
        <v>40.85</v>
      </c>
      <c r="M59" s="781" t="n">
        <v>53.85</v>
      </c>
      <c r="N59" s="797"/>
    </row>
    <row r="60" s="810" customFormat="true" ht="18" hidden="false" customHeight="true" outlineLevel="0" collapsed="false">
      <c r="A60" s="778" t="s">
        <v>806</v>
      </c>
      <c r="B60" s="802" t="n">
        <v>33.8</v>
      </c>
      <c r="C60" s="780" t="n">
        <v>34.89</v>
      </c>
      <c r="D60" s="780" t="n">
        <v>31.3</v>
      </c>
      <c r="E60" s="780" t="n">
        <v>27.27</v>
      </c>
      <c r="F60" s="779" t="n">
        <v>37.39</v>
      </c>
      <c r="G60" s="780" t="n">
        <v>38.76</v>
      </c>
      <c r="H60" s="780" t="n">
        <v>31.67</v>
      </c>
      <c r="I60" s="780" t="n">
        <v>33.33</v>
      </c>
      <c r="J60" s="779" t="n">
        <v>28.67</v>
      </c>
      <c r="K60" s="780" t="n">
        <v>28.09</v>
      </c>
      <c r="L60" s="780" t="n">
        <v>30.99</v>
      </c>
      <c r="M60" s="781" t="n">
        <v>23.08</v>
      </c>
      <c r="N60" s="797"/>
    </row>
    <row r="61" s="810" customFormat="true" ht="18" hidden="false" customHeight="true" outlineLevel="0" collapsed="false">
      <c r="A61" s="778" t="s">
        <v>807</v>
      </c>
      <c r="B61" s="802" t="n">
        <v>27.82</v>
      </c>
      <c r="C61" s="780" t="n">
        <v>24.03</v>
      </c>
      <c r="D61" s="780" t="n">
        <v>37.4</v>
      </c>
      <c r="E61" s="780" t="n">
        <v>45.45</v>
      </c>
      <c r="F61" s="779" t="n">
        <v>27.78</v>
      </c>
      <c r="G61" s="780" t="n">
        <v>24.21</v>
      </c>
      <c r="H61" s="780" t="n">
        <v>43.33</v>
      </c>
      <c r="I61" s="780" t="n">
        <v>33.33</v>
      </c>
      <c r="J61" s="779" t="n">
        <v>27.89</v>
      </c>
      <c r="K61" s="780" t="n">
        <v>23.71</v>
      </c>
      <c r="L61" s="780" t="n">
        <v>32.39</v>
      </c>
      <c r="M61" s="781" t="n">
        <v>53.85</v>
      </c>
      <c r="N61" s="797"/>
    </row>
    <row r="62" s="810" customFormat="true" ht="18" hidden="false" customHeight="true" outlineLevel="0" collapsed="false">
      <c r="A62" s="778" t="s">
        <v>808</v>
      </c>
      <c r="B62" s="802" t="n">
        <v>3.58</v>
      </c>
      <c r="C62" s="780" t="n">
        <v>2.31</v>
      </c>
      <c r="D62" s="780" t="n">
        <v>4.58</v>
      </c>
      <c r="E62" s="780" t="n">
        <v>22.73</v>
      </c>
      <c r="F62" s="779" t="n">
        <v>3.19</v>
      </c>
      <c r="G62" s="780" t="n">
        <v>2.18</v>
      </c>
      <c r="H62" s="780" t="n">
        <v>5</v>
      </c>
      <c r="I62" s="780" t="n">
        <v>22.22</v>
      </c>
      <c r="J62" s="779" t="n">
        <v>4.14</v>
      </c>
      <c r="K62" s="780" t="n">
        <v>2.54</v>
      </c>
      <c r="L62" s="780" t="n">
        <v>4.23</v>
      </c>
      <c r="M62" s="781" t="n">
        <v>23.08</v>
      </c>
      <c r="N62" s="797"/>
    </row>
    <row r="63" s="810" customFormat="true" ht="18" hidden="false" customHeight="true" outlineLevel="0" collapsed="false">
      <c r="A63" s="778" t="s">
        <v>809</v>
      </c>
      <c r="B63" s="802" t="n">
        <v>3.98</v>
      </c>
      <c r="C63" s="780" t="n">
        <v>3.77</v>
      </c>
      <c r="D63" s="780" t="n">
        <v>2.29</v>
      </c>
      <c r="E63" s="780" t="n">
        <v>18.18</v>
      </c>
      <c r="F63" s="779" t="n">
        <v>4.74</v>
      </c>
      <c r="G63" s="780" t="n">
        <v>5.2</v>
      </c>
      <c r="H63" s="780" t="n">
        <v>1.67</v>
      </c>
      <c r="I63" s="780" t="n">
        <v>11.11</v>
      </c>
      <c r="J63" s="779" t="n">
        <v>2.9</v>
      </c>
      <c r="K63" s="780" t="n">
        <v>1.27</v>
      </c>
      <c r="L63" s="780" t="n">
        <v>2.82</v>
      </c>
      <c r="M63" s="781" t="n">
        <v>23.08</v>
      </c>
      <c r="N63" s="797"/>
    </row>
    <row r="64" s="810" customFormat="true" ht="18" hidden="false" customHeight="true" outlineLevel="0" collapsed="false">
      <c r="A64" s="778" t="s">
        <v>810</v>
      </c>
      <c r="B64" s="802" t="n">
        <v>49.07</v>
      </c>
      <c r="C64" s="780" t="n">
        <v>50.47</v>
      </c>
      <c r="D64" s="780" t="n">
        <v>48.09</v>
      </c>
      <c r="E64" s="780" t="n">
        <v>27.27</v>
      </c>
      <c r="F64" s="779" t="n">
        <v>57.91</v>
      </c>
      <c r="G64" s="780" t="n">
        <v>56.81</v>
      </c>
      <c r="H64" s="780" t="n">
        <v>66.67</v>
      </c>
      <c r="I64" s="780" t="n">
        <v>33.33</v>
      </c>
      <c r="J64" s="779" t="n">
        <v>36.43</v>
      </c>
      <c r="K64" s="780" t="n">
        <v>39.36</v>
      </c>
      <c r="L64" s="780" t="n">
        <v>32.39</v>
      </c>
      <c r="M64" s="781" t="n">
        <v>23.08</v>
      </c>
      <c r="N64" s="797"/>
    </row>
    <row r="65" s="810" customFormat="true" ht="18" hidden="false" customHeight="true" outlineLevel="0" collapsed="false">
      <c r="A65" s="778" t="s">
        <v>811</v>
      </c>
      <c r="B65" s="802" t="n">
        <v>19.71</v>
      </c>
      <c r="C65" s="780" t="n">
        <v>19.75</v>
      </c>
      <c r="D65" s="780" t="n">
        <v>21.37</v>
      </c>
      <c r="E65" s="780" t="n">
        <v>9.09</v>
      </c>
      <c r="F65" s="779" t="n">
        <v>24.52</v>
      </c>
      <c r="G65" s="780" t="n">
        <v>22.32</v>
      </c>
      <c r="H65" s="780" t="n">
        <v>36.67</v>
      </c>
      <c r="I65" s="780" t="n">
        <v>11.11</v>
      </c>
      <c r="J65" s="779" t="n">
        <v>12.85</v>
      </c>
      <c r="K65" s="780" t="n">
        <v>15.26</v>
      </c>
      <c r="L65" s="780" t="n">
        <v>8.45</v>
      </c>
      <c r="M65" s="781" t="n">
        <v>7.69</v>
      </c>
      <c r="N65" s="797"/>
    </row>
    <row r="66" s="810" customFormat="true" ht="18" hidden="false" customHeight="true" outlineLevel="0" collapsed="false">
      <c r="A66" s="789" t="s">
        <v>812</v>
      </c>
      <c r="B66" s="809" t="n">
        <v>15.65</v>
      </c>
      <c r="C66" s="791" t="n">
        <v>17.72</v>
      </c>
      <c r="D66" s="791" t="n">
        <v>11.45</v>
      </c>
      <c r="E66" s="791" t="n">
        <v>0</v>
      </c>
      <c r="F66" s="790" t="n">
        <v>22.17</v>
      </c>
      <c r="G66" s="791" t="n">
        <v>23.01</v>
      </c>
      <c r="H66" s="791" t="n">
        <v>21.67</v>
      </c>
      <c r="I66" s="791" t="n">
        <v>0</v>
      </c>
      <c r="J66" s="790" t="n">
        <v>6.34</v>
      </c>
      <c r="K66" s="791" t="n">
        <v>8.45</v>
      </c>
      <c r="L66" s="791" t="n">
        <v>2.82</v>
      </c>
      <c r="M66" s="792" t="n">
        <v>0</v>
      </c>
      <c r="N66" s="797"/>
    </row>
    <row r="67" s="807" customFormat="true" ht="20.1" hidden="false" customHeight="true" outlineLevel="0" collapsed="false">
      <c r="A67" s="767" t="s">
        <v>813</v>
      </c>
      <c r="B67" s="805" t="s">
        <v>762</v>
      </c>
      <c r="C67" s="805"/>
      <c r="D67" s="805"/>
      <c r="E67" s="805"/>
      <c r="F67" s="805"/>
      <c r="G67" s="805"/>
      <c r="H67" s="805"/>
      <c r="I67" s="805"/>
      <c r="J67" s="805"/>
      <c r="K67" s="805"/>
      <c r="L67" s="805"/>
      <c r="M67" s="805"/>
      <c r="N67" s="806"/>
    </row>
    <row r="68" s="777" customFormat="true" ht="18" hidden="false" customHeight="true" outlineLevel="0" collapsed="false">
      <c r="A68" s="767" t="s">
        <v>814</v>
      </c>
      <c r="B68" s="801"/>
      <c r="C68" s="775"/>
      <c r="D68" s="775"/>
      <c r="E68" s="775"/>
      <c r="F68" s="775"/>
      <c r="G68" s="775"/>
      <c r="H68" s="775"/>
      <c r="I68" s="775"/>
      <c r="J68" s="775"/>
      <c r="K68" s="775"/>
      <c r="L68" s="775"/>
      <c r="M68" s="776"/>
      <c r="N68" s="761"/>
    </row>
    <row r="69" customFormat="false" ht="18" hidden="false" customHeight="true" outlineLevel="0" collapsed="false">
      <c r="A69" s="778" t="s">
        <v>815</v>
      </c>
      <c r="B69" s="802" t="n">
        <v>46.7</v>
      </c>
      <c r="C69" s="780" t="n">
        <v>44.26</v>
      </c>
      <c r="D69" s="780" t="n">
        <v>51.15</v>
      </c>
      <c r="E69" s="780" t="n">
        <v>68.18</v>
      </c>
      <c r="F69" s="779" t="n">
        <v>39.31</v>
      </c>
      <c r="G69" s="780" t="n">
        <v>36.82</v>
      </c>
      <c r="H69" s="780" t="n">
        <v>48.33</v>
      </c>
      <c r="I69" s="780" t="n">
        <v>55.56</v>
      </c>
      <c r="J69" s="779" t="n">
        <v>57.24</v>
      </c>
      <c r="K69" s="780" t="n">
        <v>57.3</v>
      </c>
      <c r="L69" s="780" t="n">
        <v>53.52</v>
      </c>
      <c r="M69" s="781" t="n">
        <v>76.92</v>
      </c>
    </row>
    <row r="70" customFormat="false" ht="18" hidden="false" customHeight="true" outlineLevel="0" collapsed="false">
      <c r="A70" s="778" t="s">
        <v>816</v>
      </c>
      <c r="B70" s="802" t="n">
        <v>24.88</v>
      </c>
      <c r="C70" s="780" t="n">
        <v>22.12</v>
      </c>
      <c r="D70" s="780" t="n">
        <v>28.24</v>
      </c>
      <c r="E70" s="780" t="n">
        <v>59.09</v>
      </c>
      <c r="F70" s="779" t="n">
        <v>19.18</v>
      </c>
      <c r="G70" s="780" t="n">
        <v>18.18</v>
      </c>
      <c r="H70" s="780" t="n">
        <v>20</v>
      </c>
      <c r="I70" s="780" t="n">
        <v>44.44</v>
      </c>
      <c r="J70" s="779" t="n">
        <v>33.01</v>
      </c>
      <c r="K70" s="780" t="n">
        <v>29.03</v>
      </c>
      <c r="L70" s="780" t="n">
        <v>35.21</v>
      </c>
      <c r="M70" s="781" t="n">
        <v>69.23</v>
      </c>
    </row>
    <row r="71" customFormat="false" ht="18" hidden="false" customHeight="true" outlineLevel="0" collapsed="false">
      <c r="A71" s="778" t="s">
        <v>817</v>
      </c>
      <c r="B71" s="802" t="n">
        <v>13.37</v>
      </c>
      <c r="C71" s="780" t="n">
        <v>10.24</v>
      </c>
      <c r="D71" s="780" t="n">
        <v>17.56</v>
      </c>
      <c r="E71" s="780" t="n">
        <v>50</v>
      </c>
      <c r="F71" s="779" t="n">
        <v>5.66</v>
      </c>
      <c r="G71" s="780" t="n">
        <v>3.44</v>
      </c>
      <c r="H71" s="780" t="n">
        <v>8.33</v>
      </c>
      <c r="I71" s="780" t="n">
        <v>55.56</v>
      </c>
      <c r="J71" s="779" t="n">
        <v>24.4</v>
      </c>
      <c r="K71" s="780" t="n">
        <v>22.17</v>
      </c>
      <c r="L71" s="780" t="n">
        <v>25.35</v>
      </c>
      <c r="M71" s="781" t="n">
        <v>46.15</v>
      </c>
    </row>
    <row r="72" s="777" customFormat="true" ht="18" hidden="false" customHeight="true" outlineLevel="0" collapsed="false">
      <c r="A72" s="767" t="s">
        <v>818</v>
      </c>
      <c r="B72" s="801"/>
      <c r="C72" s="775"/>
      <c r="D72" s="775"/>
      <c r="E72" s="775"/>
      <c r="F72" s="775"/>
      <c r="G72" s="775"/>
      <c r="H72" s="775"/>
      <c r="I72" s="775"/>
      <c r="J72" s="775"/>
      <c r="K72" s="775"/>
      <c r="L72" s="775"/>
      <c r="M72" s="776"/>
      <c r="N72" s="761"/>
    </row>
    <row r="73" s="810" customFormat="true" ht="18" hidden="false" customHeight="true" outlineLevel="0" collapsed="false">
      <c r="A73" s="778" t="s">
        <v>819</v>
      </c>
      <c r="B73" s="802" t="n">
        <v>8.69</v>
      </c>
      <c r="C73" s="780" t="n">
        <v>5.69</v>
      </c>
      <c r="D73" s="780" t="n">
        <v>13.74</v>
      </c>
      <c r="E73" s="780" t="n">
        <v>45.45</v>
      </c>
      <c r="F73" s="779" t="n">
        <v>5.37</v>
      </c>
      <c r="G73" s="780" t="n">
        <v>3.81</v>
      </c>
      <c r="H73" s="780" t="n">
        <v>8.33</v>
      </c>
      <c r="I73" s="780" t="n">
        <v>33.33</v>
      </c>
      <c r="J73" s="779" t="n">
        <v>13.44</v>
      </c>
      <c r="K73" s="780" t="n">
        <v>7.9</v>
      </c>
      <c r="L73" s="780" t="n">
        <v>18.31</v>
      </c>
      <c r="M73" s="781" t="n">
        <v>53.85</v>
      </c>
      <c r="N73" s="797"/>
    </row>
    <row r="74" s="810" customFormat="true" ht="18" hidden="false" customHeight="true" outlineLevel="0" collapsed="false">
      <c r="A74" s="815" t="s">
        <v>804</v>
      </c>
      <c r="B74" s="802" t="n">
        <v>48.38</v>
      </c>
      <c r="C74" s="780" t="n">
        <v>46.31</v>
      </c>
      <c r="D74" s="780" t="n">
        <v>50.38</v>
      </c>
      <c r="E74" s="780" t="n">
        <v>77.27</v>
      </c>
      <c r="F74" s="779" t="n">
        <v>40.75</v>
      </c>
      <c r="G74" s="780" t="n">
        <v>39.34</v>
      </c>
      <c r="H74" s="780" t="n">
        <v>43.33</v>
      </c>
      <c r="I74" s="780" t="n">
        <v>66.67</v>
      </c>
      <c r="J74" s="779" t="n">
        <v>59.3</v>
      </c>
      <c r="K74" s="780" t="n">
        <v>58.54</v>
      </c>
      <c r="L74" s="780" t="n">
        <v>56.34</v>
      </c>
      <c r="M74" s="781" t="n">
        <v>84.62</v>
      </c>
      <c r="N74" s="797"/>
    </row>
    <row r="75" s="810" customFormat="true" ht="18" hidden="false" customHeight="true" outlineLevel="0" collapsed="false">
      <c r="A75" s="778" t="s">
        <v>805</v>
      </c>
      <c r="B75" s="802" t="n">
        <v>32.44</v>
      </c>
      <c r="C75" s="780" t="n">
        <v>30.04</v>
      </c>
      <c r="D75" s="780" t="n">
        <v>35.88</v>
      </c>
      <c r="E75" s="780" t="n">
        <v>59.09</v>
      </c>
      <c r="F75" s="779" t="n">
        <v>27.54</v>
      </c>
      <c r="G75" s="780" t="n">
        <v>26.09</v>
      </c>
      <c r="H75" s="780" t="n">
        <v>31.67</v>
      </c>
      <c r="I75" s="780" t="n">
        <v>44.44</v>
      </c>
      <c r="J75" s="779" t="n">
        <v>39.44</v>
      </c>
      <c r="K75" s="780" t="n">
        <v>36.98</v>
      </c>
      <c r="L75" s="780" t="n">
        <v>39.44</v>
      </c>
      <c r="M75" s="781" t="n">
        <v>69.23</v>
      </c>
      <c r="N75" s="797"/>
    </row>
    <row r="76" s="810" customFormat="true" ht="18" hidden="false" customHeight="true" outlineLevel="0" collapsed="false">
      <c r="A76" s="778" t="s">
        <v>820</v>
      </c>
      <c r="B76" s="802" t="n">
        <v>27.48</v>
      </c>
      <c r="C76" s="780" t="n">
        <v>26.33</v>
      </c>
      <c r="D76" s="780" t="n">
        <v>28.24</v>
      </c>
      <c r="E76" s="780" t="n">
        <v>45.45</v>
      </c>
      <c r="F76" s="779" t="n">
        <v>25.19</v>
      </c>
      <c r="G76" s="780" t="n">
        <v>24.97</v>
      </c>
      <c r="H76" s="780" t="n">
        <v>23.33</v>
      </c>
      <c r="I76" s="780" t="n">
        <v>44.44</v>
      </c>
      <c r="J76" s="779" t="n">
        <v>30.75</v>
      </c>
      <c r="K76" s="780" t="n">
        <v>28.73</v>
      </c>
      <c r="L76" s="780" t="n">
        <v>32.39</v>
      </c>
      <c r="M76" s="781" t="n">
        <v>46.15</v>
      </c>
      <c r="N76" s="797"/>
    </row>
    <row r="77" s="810" customFormat="true" ht="18" hidden="false" customHeight="true" outlineLevel="0" collapsed="false">
      <c r="A77" s="778" t="s">
        <v>807</v>
      </c>
      <c r="B77" s="802" t="n">
        <v>23.09</v>
      </c>
      <c r="C77" s="780" t="n">
        <v>19.7</v>
      </c>
      <c r="D77" s="780" t="n">
        <v>29.01</v>
      </c>
      <c r="E77" s="780" t="n">
        <v>54.55</v>
      </c>
      <c r="F77" s="779" t="n">
        <v>20.78</v>
      </c>
      <c r="G77" s="780" t="n">
        <v>18.37</v>
      </c>
      <c r="H77" s="780" t="n">
        <v>30</v>
      </c>
      <c r="I77" s="780" t="n">
        <v>33.33</v>
      </c>
      <c r="J77" s="779" t="n">
        <v>26.39</v>
      </c>
      <c r="K77" s="780" t="n">
        <v>22.04</v>
      </c>
      <c r="L77" s="780" t="n">
        <v>28.17</v>
      </c>
      <c r="M77" s="781" t="n">
        <v>69.23</v>
      </c>
      <c r="N77" s="797"/>
    </row>
    <row r="78" s="810" customFormat="true" ht="18" hidden="false" customHeight="true" outlineLevel="0" collapsed="false">
      <c r="A78" s="778" t="s">
        <v>808</v>
      </c>
      <c r="B78" s="802" t="n">
        <v>6.19</v>
      </c>
      <c r="C78" s="780" t="n">
        <v>3.99</v>
      </c>
      <c r="D78" s="780" t="n">
        <v>9.16</v>
      </c>
      <c r="E78" s="780" t="n">
        <v>31.82</v>
      </c>
      <c r="F78" s="779" t="n">
        <v>5.51</v>
      </c>
      <c r="G78" s="780" t="n">
        <v>3.26</v>
      </c>
      <c r="H78" s="780" t="n">
        <v>11.67</v>
      </c>
      <c r="I78" s="780" t="n">
        <v>33.33</v>
      </c>
      <c r="J78" s="779" t="n">
        <v>7.17</v>
      </c>
      <c r="K78" s="780" t="n">
        <v>5.27</v>
      </c>
      <c r="L78" s="780" t="n">
        <v>7.04</v>
      </c>
      <c r="M78" s="781" t="n">
        <v>30.77</v>
      </c>
      <c r="N78" s="797"/>
    </row>
    <row r="79" s="810" customFormat="true" ht="18" hidden="false" customHeight="true" outlineLevel="0" collapsed="false">
      <c r="A79" s="778" t="s">
        <v>809</v>
      </c>
      <c r="B79" s="802" t="n">
        <v>3.1</v>
      </c>
      <c r="C79" s="780" t="n">
        <v>2.58</v>
      </c>
      <c r="D79" s="780" t="n">
        <v>3.05</v>
      </c>
      <c r="E79" s="780" t="n">
        <v>13.64</v>
      </c>
      <c r="F79" s="779" t="n">
        <v>2.58</v>
      </c>
      <c r="G79" s="780" t="n">
        <v>2.14</v>
      </c>
      <c r="H79" s="780" t="n">
        <v>3.33</v>
      </c>
      <c r="I79" s="780" t="n">
        <v>11.11</v>
      </c>
      <c r="J79" s="779" t="n">
        <v>3.85</v>
      </c>
      <c r="K79" s="780" t="n">
        <v>3.36</v>
      </c>
      <c r="L79" s="780" t="n">
        <v>2.82</v>
      </c>
      <c r="M79" s="781" t="n">
        <v>15.38</v>
      </c>
      <c r="N79" s="797"/>
    </row>
    <row r="80" s="777" customFormat="true" ht="18" hidden="false" customHeight="true" outlineLevel="0" collapsed="false">
      <c r="A80" s="767" t="s">
        <v>821</v>
      </c>
      <c r="B80" s="801"/>
      <c r="C80" s="775"/>
      <c r="D80" s="775"/>
      <c r="E80" s="775"/>
      <c r="F80" s="775"/>
      <c r="G80" s="775"/>
      <c r="H80" s="775"/>
      <c r="I80" s="775"/>
      <c r="J80" s="775"/>
      <c r="K80" s="775"/>
      <c r="L80" s="775"/>
      <c r="M80" s="776"/>
      <c r="N80" s="761"/>
    </row>
    <row r="81" customFormat="false" ht="18" hidden="false" customHeight="true" outlineLevel="0" collapsed="false">
      <c r="A81" s="778" t="s">
        <v>819</v>
      </c>
      <c r="B81" s="802" t="n">
        <v>1.36</v>
      </c>
      <c r="C81" s="780" t="n">
        <v>0.69</v>
      </c>
      <c r="D81" s="780" t="n">
        <v>3.82</v>
      </c>
      <c r="E81" s="780" t="n">
        <v>0</v>
      </c>
      <c r="F81" s="779" t="n">
        <v>0.87</v>
      </c>
      <c r="G81" s="780" t="n">
        <v>0.73</v>
      </c>
      <c r="H81" s="780" t="n">
        <v>1.67</v>
      </c>
      <c r="I81" s="780" t="n">
        <v>0</v>
      </c>
      <c r="J81" s="779" t="n">
        <v>2.07</v>
      </c>
      <c r="K81" s="780" t="n">
        <v>0.64</v>
      </c>
      <c r="L81" s="780" t="n">
        <v>5.63</v>
      </c>
      <c r="M81" s="781" t="n">
        <v>0</v>
      </c>
    </row>
    <row r="82" customFormat="false" ht="18" hidden="false" customHeight="true" outlineLevel="0" collapsed="false">
      <c r="A82" s="815" t="s">
        <v>804</v>
      </c>
      <c r="B82" s="802" t="n">
        <v>27.41</v>
      </c>
      <c r="C82" s="780" t="n">
        <v>26</v>
      </c>
      <c r="D82" s="780" t="n">
        <v>30.53</v>
      </c>
      <c r="E82" s="780" t="n">
        <v>36.36</v>
      </c>
      <c r="F82" s="779" t="n">
        <v>21.12</v>
      </c>
      <c r="G82" s="780" t="n">
        <v>19.52</v>
      </c>
      <c r="H82" s="780" t="n">
        <v>28.33</v>
      </c>
      <c r="I82" s="780" t="n">
        <v>22.22</v>
      </c>
      <c r="J82" s="779" t="n">
        <v>36.38</v>
      </c>
      <c r="K82" s="780" t="n">
        <v>37.37</v>
      </c>
      <c r="L82" s="780" t="n">
        <v>32.39</v>
      </c>
      <c r="M82" s="781" t="n">
        <v>46.15</v>
      </c>
    </row>
    <row r="83" customFormat="false" ht="18" hidden="false" customHeight="true" outlineLevel="0" collapsed="false">
      <c r="A83" s="778" t="s">
        <v>805</v>
      </c>
      <c r="B83" s="802" t="n">
        <v>10.09</v>
      </c>
      <c r="C83" s="780" t="n">
        <v>10.43</v>
      </c>
      <c r="D83" s="780" t="n">
        <v>9.16</v>
      </c>
      <c r="E83" s="780" t="n">
        <v>9.09</v>
      </c>
      <c r="F83" s="779" t="n">
        <v>10.78</v>
      </c>
      <c r="G83" s="780" t="n">
        <v>11.3</v>
      </c>
      <c r="H83" s="780" t="n">
        <v>8.33</v>
      </c>
      <c r="I83" s="780" t="n">
        <v>11.11</v>
      </c>
      <c r="J83" s="779" t="n">
        <v>9.12</v>
      </c>
      <c r="K83" s="780" t="n">
        <v>8.9</v>
      </c>
      <c r="L83" s="780" t="n">
        <v>9.86</v>
      </c>
      <c r="M83" s="781" t="n">
        <v>7.69</v>
      </c>
    </row>
    <row r="84" customFormat="false" ht="18" hidden="false" customHeight="true" outlineLevel="0" collapsed="false">
      <c r="A84" s="778" t="s">
        <v>820</v>
      </c>
      <c r="B84" s="802" t="n">
        <v>3.38</v>
      </c>
      <c r="C84" s="780" t="n">
        <v>2.96</v>
      </c>
      <c r="D84" s="780" t="n">
        <v>3.82</v>
      </c>
      <c r="E84" s="780" t="n">
        <v>9.09</v>
      </c>
      <c r="F84" s="779" t="n">
        <v>2.26</v>
      </c>
      <c r="G84" s="780" t="n">
        <v>1.74</v>
      </c>
      <c r="H84" s="780" t="n">
        <v>1.67</v>
      </c>
      <c r="I84" s="780" t="n">
        <v>22.22</v>
      </c>
      <c r="J84" s="779" t="n">
        <v>4.97</v>
      </c>
      <c r="K84" s="780" t="n">
        <v>5.09</v>
      </c>
      <c r="L84" s="780" t="n">
        <v>5.63</v>
      </c>
      <c r="M84" s="781" t="n">
        <v>0</v>
      </c>
    </row>
    <row r="85" customFormat="false" ht="18" hidden="false" customHeight="true" outlineLevel="0" collapsed="false">
      <c r="A85" s="778" t="s">
        <v>807</v>
      </c>
      <c r="B85" s="802" t="n">
        <v>7.15</v>
      </c>
      <c r="C85" s="780" t="n">
        <v>6.44</v>
      </c>
      <c r="D85" s="780" t="n">
        <v>6.87</v>
      </c>
      <c r="E85" s="780" t="n">
        <v>22.73</v>
      </c>
      <c r="F85" s="779" t="n">
        <v>6.55</v>
      </c>
      <c r="G85" s="780" t="n">
        <v>5.66</v>
      </c>
      <c r="H85" s="780" t="n">
        <v>10</v>
      </c>
      <c r="I85" s="780" t="n">
        <v>11.11</v>
      </c>
      <c r="J85" s="779" t="n">
        <v>7.99</v>
      </c>
      <c r="K85" s="780" t="n">
        <v>7.81</v>
      </c>
      <c r="L85" s="780" t="n">
        <v>4.23</v>
      </c>
      <c r="M85" s="781" t="n">
        <v>30.77</v>
      </c>
    </row>
    <row r="86" customFormat="false" ht="18" hidden="false" customHeight="true" outlineLevel="0" collapsed="false">
      <c r="A86" s="778" t="s">
        <v>808</v>
      </c>
      <c r="B86" s="802" t="n">
        <v>0.85</v>
      </c>
      <c r="C86" s="780" t="n">
        <v>0.92</v>
      </c>
      <c r="D86" s="780" t="n">
        <v>0.76</v>
      </c>
      <c r="E86" s="780" t="n">
        <v>0</v>
      </c>
      <c r="F86" s="779" t="n">
        <v>1.16</v>
      </c>
      <c r="G86" s="780" t="n">
        <v>1.09</v>
      </c>
      <c r="H86" s="780" t="n">
        <v>1.67</v>
      </c>
      <c r="I86" s="780" t="n">
        <v>0</v>
      </c>
      <c r="J86" s="779" t="n">
        <v>0.41</v>
      </c>
      <c r="K86" s="780" t="n">
        <v>0.64</v>
      </c>
      <c r="L86" s="780" t="n">
        <v>0</v>
      </c>
      <c r="M86" s="781" t="n">
        <v>0</v>
      </c>
    </row>
    <row r="87" customFormat="false" ht="18" hidden="false" customHeight="true" outlineLevel="0" collapsed="false">
      <c r="A87" s="778" t="s">
        <v>809</v>
      </c>
      <c r="B87" s="802" t="n">
        <v>1.18</v>
      </c>
      <c r="C87" s="780" t="n">
        <v>1.36</v>
      </c>
      <c r="D87" s="780" t="n">
        <v>0.76</v>
      </c>
      <c r="E87" s="780" t="n">
        <v>0</v>
      </c>
      <c r="F87" s="779" t="n">
        <v>1.42</v>
      </c>
      <c r="G87" s="780" t="n">
        <v>1.78</v>
      </c>
      <c r="H87" s="780" t="n">
        <v>0</v>
      </c>
      <c r="I87" s="780" t="n">
        <v>0</v>
      </c>
      <c r="J87" s="779" t="n">
        <v>0.83</v>
      </c>
      <c r="K87" s="780" t="n">
        <v>0.64</v>
      </c>
      <c r="L87" s="780" t="n">
        <v>1.41</v>
      </c>
      <c r="M87" s="781" t="n">
        <v>0</v>
      </c>
    </row>
    <row r="88" customFormat="false" ht="18" hidden="false" customHeight="true" outlineLevel="0" collapsed="false">
      <c r="A88" s="767" t="s">
        <v>822</v>
      </c>
      <c r="B88" s="802" t="n">
        <v>51.42</v>
      </c>
      <c r="C88" s="780" t="n">
        <v>48.8</v>
      </c>
      <c r="D88" s="780" t="n">
        <v>55.73</v>
      </c>
      <c r="E88" s="780" t="n">
        <v>77.27</v>
      </c>
      <c r="F88" s="779" t="n">
        <v>44.17</v>
      </c>
      <c r="G88" s="780" t="n">
        <v>41.8</v>
      </c>
      <c r="H88" s="780" t="n">
        <v>51.67</v>
      </c>
      <c r="I88" s="780" t="n">
        <v>66.67</v>
      </c>
      <c r="J88" s="779" t="n">
        <v>61.78</v>
      </c>
      <c r="K88" s="780" t="n">
        <v>61.08</v>
      </c>
      <c r="L88" s="780" t="n">
        <v>59.15</v>
      </c>
      <c r="M88" s="781" t="n">
        <v>84.62</v>
      </c>
    </row>
    <row r="89" s="807" customFormat="true" ht="24.95" hidden="false" customHeight="true" outlineLevel="0" collapsed="false">
      <c r="A89" s="767" t="s">
        <v>823</v>
      </c>
      <c r="B89" s="805" t="s">
        <v>762</v>
      </c>
      <c r="C89" s="805"/>
      <c r="D89" s="805"/>
      <c r="E89" s="805"/>
      <c r="F89" s="805"/>
      <c r="G89" s="805"/>
      <c r="H89" s="805"/>
      <c r="I89" s="805"/>
      <c r="J89" s="805"/>
      <c r="K89" s="805"/>
      <c r="L89" s="805"/>
      <c r="M89" s="805"/>
      <c r="N89" s="806"/>
    </row>
    <row r="90" s="777" customFormat="true" ht="18" hidden="false" customHeight="true" outlineLevel="0" collapsed="false">
      <c r="A90" s="767" t="s">
        <v>824</v>
      </c>
      <c r="B90" s="801"/>
      <c r="C90" s="775"/>
      <c r="D90" s="775"/>
      <c r="E90" s="775"/>
      <c r="F90" s="775"/>
      <c r="G90" s="775"/>
      <c r="H90" s="775"/>
      <c r="I90" s="775"/>
      <c r="J90" s="775"/>
      <c r="K90" s="775"/>
      <c r="L90" s="775"/>
      <c r="M90" s="776"/>
      <c r="N90" s="761"/>
    </row>
    <row r="91" customFormat="false" ht="18" hidden="false" customHeight="true" outlineLevel="0" collapsed="false">
      <c r="A91" s="778" t="s">
        <v>825</v>
      </c>
      <c r="B91" s="802" t="n">
        <v>2.93</v>
      </c>
      <c r="C91" s="780" t="n">
        <v>3.28</v>
      </c>
      <c r="D91" s="780" t="n">
        <v>2.29</v>
      </c>
      <c r="E91" s="780" t="n">
        <v>0</v>
      </c>
      <c r="F91" s="779" t="n">
        <v>3.54</v>
      </c>
      <c r="G91" s="780" t="n">
        <v>4.06</v>
      </c>
      <c r="H91" s="780" t="n">
        <v>1.67</v>
      </c>
      <c r="I91" s="780" t="n">
        <v>0</v>
      </c>
      <c r="J91" s="779" t="n">
        <v>2.07</v>
      </c>
      <c r="K91" s="780" t="n">
        <v>1.91</v>
      </c>
      <c r="L91" s="780" t="n">
        <v>2.82</v>
      </c>
      <c r="M91" s="781" t="n">
        <v>0</v>
      </c>
    </row>
    <row r="92" customFormat="false" ht="18" hidden="false" customHeight="true" outlineLevel="0" collapsed="false">
      <c r="A92" s="815" t="s">
        <v>826</v>
      </c>
      <c r="B92" s="802" t="n">
        <v>30.93</v>
      </c>
      <c r="C92" s="780" t="n">
        <v>30.08</v>
      </c>
      <c r="D92" s="780" t="n">
        <v>33.59</v>
      </c>
      <c r="E92" s="780" t="n">
        <v>31.82</v>
      </c>
      <c r="F92" s="779" t="n">
        <v>39.53</v>
      </c>
      <c r="G92" s="780" t="n">
        <v>38.54</v>
      </c>
      <c r="H92" s="780" t="n">
        <v>45</v>
      </c>
      <c r="I92" s="780" t="n">
        <v>33.33</v>
      </c>
      <c r="J92" s="779" t="n">
        <v>18.65</v>
      </c>
      <c r="K92" s="780" t="n">
        <v>15.26</v>
      </c>
      <c r="L92" s="780" t="n">
        <v>23.94</v>
      </c>
      <c r="M92" s="781" t="n">
        <v>30.77</v>
      </c>
    </row>
    <row r="93" customFormat="false" ht="18" hidden="false" customHeight="true" outlineLevel="0" collapsed="false">
      <c r="A93" s="778" t="s">
        <v>827</v>
      </c>
      <c r="B93" s="802" t="n">
        <v>6.1</v>
      </c>
      <c r="C93" s="780" t="n">
        <v>5.02</v>
      </c>
      <c r="D93" s="780" t="n">
        <v>8.4</v>
      </c>
      <c r="E93" s="780" t="n">
        <v>13.64</v>
      </c>
      <c r="F93" s="779" t="n">
        <v>6.89</v>
      </c>
      <c r="G93" s="780" t="n">
        <v>5.35</v>
      </c>
      <c r="H93" s="780" t="n">
        <v>11.67</v>
      </c>
      <c r="I93" s="780" t="n">
        <v>22.22</v>
      </c>
      <c r="J93" s="779" t="n">
        <v>4.97</v>
      </c>
      <c r="K93" s="780" t="n">
        <v>4.45</v>
      </c>
      <c r="L93" s="780" t="n">
        <v>5.63</v>
      </c>
      <c r="M93" s="781" t="n">
        <v>7.69</v>
      </c>
    </row>
    <row r="94" customFormat="false" ht="18" hidden="false" customHeight="true" outlineLevel="0" collapsed="false">
      <c r="A94" s="778" t="s">
        <v>828</v>
      </c>
      <c r="B94" s="802" t="n">
        <v>2.05</v>
      </c>
      <c r="C94" s="780" t="n">
        <v>1.62</v>
      </c>
      <c r="D94" s="780" t="n">
        <v>3.05</v>
      </c>
      <c r="E94" s="780" t="n">
        <v>4.55</v>
      </c>
      <c r="F94" s="779" t="n">
        <v>1.45</v>
      </c>
      <c r="G94" s="780" t="n">
        <v>1.45</v>
      </c>
      <c r="H94" s="780" t="n">
        <v>0</v>
      </c>
      <c r="I94" s="780" t="n">
        <v>11.11</v>
      </c>
      <c r="J94" s="779" t="n">
        <v>2.9</v>
      </c>
      <c r="K94" s="780" t="n">
        <v>1.91</v>
      </c>
      <c r="L94" s="780" t="n">
        <v>5.63</v>
      </c>
      <c r="M94" s="781" t="n">
        <v>0</v>
      </c>
    </row>
    <row r="95" customFormat="false" ht="18" hidden="false" customHeight="true" outlineLevel="0" collapsed="false">
      <c r="A95" s="769" t="s">
        <v>829</v>
      </c>
      <c r="B95" s="809" t="n">
        <v>33.66</v>
      </c>
      <c r="C95" s="791" t="n">
        <v>31.24</v>
      </c>
      <c r="D95" s="791" t="n">
        <v>41.22</v>
      </c>
      <c r="E95" s="791" t="n">
        <v>36.36</v>
      </c>
      <c r="F95" s="790" t="n">
        <v>42.72</v>
      </c>
      <c r="G95" s="791" t="n">
        <v>39.99</v>
      </c>
      <c r="H95" s="791" t="n">
        <v>55</v>
      </c>
      <c r="I95" s="791" t="n">
        <v>44.44</v>
      </c>
      <c r="J95" s="790" t="n">
        <v>20.72</v>
      </c>
      <c r="K95" s="791" t="n">
        <v>15.89</v>
      </c>
      <c r="L95" s="791" t="n">
        <v>29.58</v>
      </c>
      <c r="M95" s="792" t="n">
        <v>30.77</v>
      </c>
    </row>
    <row r="96" customFormat="false" ht="9.95" hidden="false" customHeight="true" outlineLevel="0" collapsed="false">
      <c r="A96" s="816"/>
      <c r="B96" s="786"/>
      <c r="C96" s="817"/>
      <c r="D96" s="817"/>
      <c r="E96" s="817"/>
      <c r="F96" s="786"/>
      <c r="G96" s="817"/>
      <c r="H96" s="817"/>
      <c r="I96" s="817"/>
      <c r="J96" s="786"/>
      <c r="K96" s="817"/>
      <c r="L96" s="817"/>
      <c r="M96" s="817"/>
    </row>
    <row r="97" s="109" customFormat="true" ht="12.75" hidden="false" customHeight="false" outlineLevel="0" collapsed="false">
      <c r="A97" s="106" t="s">
        <v>317</v>
      </c>
      <c r="B97" s="107"/>
      <c r="C97" s="107"/>
      <c r="D97" s="107"/>
      <c r="E97" s="107"/>
      <c r="F97" s="107"/>
      <c r="G97" s="107"/>
      <c r="H97" s="108"/>
      <c r="J97" s="108"/>
    </row>
  </sheetData>
  <mergeCells count="16">
    <mergeCell ref="B6:E6"/>
    <mergeCell ref="F6:I6"/>
    <mergeCell ref="J6:M6"/>
    <mergeCell ref="B7:E7"/>
    <mergeCell ref="F7:I7"/>
    <mergeCell ref="J7:M7"/>
    <mergeCell ref="B9:M9"/>
    <mergeCell ref="B17:M17"/>
    <mergeCell ref="B20:M20"/>
    <mergeCell ref="B25:M25"/>
    <mergeCell ref="B29:M29"/>
    <mergeCell ref="B33:M33"/>
    <mergeCell ref="B44:M44"/>
    <mergeCell ref="B55:M55"/>
    <mergeCell ref="B67:M67"/>
    <mergeCell ref="B89:M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6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88.28"/>
    <col collapsed="false" customWidth="true" hidden="false" outlineLevel="0" max="5" min="2" style="761" width="6.56"/>
    <col collapsed="false" customWidth="true" hidden="false" outlineLevel="0" max="6" min="6" style="761" width="6.99"/>
    <col collapsed="false" customWidth="true" hidden="false" outlineLevel="0" max="9" min="7" style="761" width="6.56"/>
    <col collapsed="false" customWidth="true" hidden="false" outlineLevel="0" max="10" min="10" style="761" width="6.99"/>
    <col collapsed="false" customWidth="true" hidden="false" outlineLevel="0" max="13" min="11" style="761" width="6.56"/>
    <col collapsed="false" customWidth="false" hidden="false" outlineLevel="0" max="257" min="14" style="762" width="9.14"/>
  </cols>
  <sheetData>
    <row r="1" customFormat="false" ht="15" hidden="false" customHeight="false" outlineLevel="0" collapsed="false">
      <c r="A1" s="67"/>
      <c r="M1" s="114" t="s">
        <v>265</v>
      </c>
    </row>
    <row r="2" customFormat="false" ht="11.25" hidden="false" customHeight="true" outlineLevel="0" collapsed="false">
      <c r="A2" s="538"/>
      <c r="M2" s="763" t="s">
        <v>622</v>
      </c>
    </row>
    <row r="3" customFormat="false" ht="11.25" hidden="false" customHeight="true" outlineLevel="0" collapsed="false">
      <c r="A3" s="538"/>
      <c r="M3" s="763"/>
    </row>
    <row r="4" customFormat="false" ht="12.75" hidden="false" customHeight="true" outlineLevel="0" collapsed="false">
      <c r="A4" s="540" t="s">
        <v>871</v>
      </c>
      <c r="B4" s="798"/>
      <c r="C4" s="798"/>
      <c r="D4" s="798"/>
      <c r="E4" s="798"/>
      <c r="F4" s="798"/>
      <c r="G4" s="798"/>
      <c r="H4" s="798"/>
      <c r="I4" s="798"/>
      <c r="J4" s="798"/>
      <c r="K4" s="798"/>
      <c r="L4" s="798"/>
      <c r="M4" s="798"/>
    </row>
    <row r="5" customFormat="false" ht="4.5" hidden="false" customHeight="true" outlineLevel="0" collapsed="false"/>
    <row r="6" customFormat="false" ht="12.95" hidden="false" customHeight="true" outlineLevel="0" collapsed="false">
      <c r="A6" s="765" t="s">
        <v>855</v>
      </c>
      <c r="B6" s="766" t="s">
        <v>856</v>
      </c>
      <c r="C6" s="766"/>
      <c r="D6" s="766"/>
      <c r="E6" s="766"/>
      <c r="F6" s="766" t="s">
        <v>685</v>
      </c>
      <c r="G6" s="766"/>
      <c r="H6" s="766"/>
      <c r="I6" s="766"/>
      <c r="J6" s="766" t="s">
        <v>857</v>
      </c>
      <c r="K6" s="766"/>
      <c r="L6" s="766"/>
      <c r="M6" s="766"/>
    </row>
    <row r="7" customFormat="false" ht="15" hidden="false" customHeight="true" outlineLevel="0" collapsed="false">
      <c r="A7" s="767" t="s">
        <v>469</v>
      </c>
      <c r="B7" s="768" t="s">
        <v>636</v>
      </c>
      <c r="C7" s="768"/>
      <c r="D7" s="768"/>
      <c r="E7" s="768"/>
      <c r="F7" s="768" t="s">
        <v>642</v>
      </c>
      <c r="G7" s="768"/>
      <c r="H7" s="768"/>
      <c r="I7" s="768"/>
      <c r="J7" s="768" t="s">
        <v>675</v>
      </c>
      <c r="K7" s="768"/>
      <c r="L7" s="768"/>
      <c r="M7" s="768"/>
    </row>
    <row r="8" customFormat="false" ht="15" hidden="false" customHeight="true" outlineLevel="0" collapsed="false">
      <c r="A8" s="769" t="s">
        <v>757</v>
      </c>
      <c r="B8" s="770" t="s">
        <v>332</v>
      </c>
      <c r="C8" s="771" t="s">
        <v>758</v>
      </c>
      <c r="D8" s="771" t="s">
        <v>759</v>
      </c>
      <c r="E8" s="772" t="s">
        <v>760</v>
      </c>
      <c r="F8" s="770" t="s">
        <v>332</v>
      </c>
      <c r="G8" s="771" t="s">
        <v>758</v>
      </c>
      <c r="H8" s="771" t="s">
        <v>759</v>
      </c>
      <c r="I8" s="772" t="s">
        <v>760</v>
      </c>
      <c r="J8" s="770" t="s">
        <v>332</v>
      </c>
      <c r="K8" s="771" t="s">
        <v>758</v>
      </c>
      <c r="L8" s="771" t="s">
        <v>759</v>
      </c>
      <c r="M8" s="772" t="s">
        <v>760</v>
      </c>
    </row>
    <row r="9" s="800" customFormat="true" ht="20.1" hidden="false" customHeight="true" outlineLevel="0" collapsed="false">
      <c r="A9" s="765" t="s">
        <v>761</v>
      </c>
      <c r="B9" s="773" t="s">
        <v>762</v>
      </c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</row>
    <row r="10" customFormat="false" ht="17.1" hidden="false" customHeight="true" outlineLevel="0" collapsed="false">
      <c r="A10" s="767" t="s">
        <v>763</v>
      </c>
      <c r="B10" s="779"/>
      <c r="C10" s="780"/>
      <c r="D10" s="780"/>
      <c r="E10" s="780"/>
      <c r="F10" s="779"/>
      <c r="G10" s="780"/>
      <c r="H10" s="780"/>
      <c r="I10" s="780"/>
      <c r="J10" s="779"/>
      <c r="K10" s="780"/>
      <c r="L10" s="780"/>
      <c r="M10" s="781"/>
    </row>
    <row r="11" customFormat="false" ht="17.1" hidden="false" customHeight="true" outlineLevel="0" collapsed="false">
      <c r="A11" s="778" t="s">
        <v>764</v>
      </c>
      <c r="B11" s="779" t="n">
        <v>44.3</v>
      </c>
      <c r="C11" s="780" t="n">
        <v>42.1</v>
      </c>
      <c r="D11" s="780" t="n">
        <v>49.86</v>
      </c>
      <c r="E11" s="780" t="n">
        <v>52.45</v>
      </c>
      <c r="F11" s="779" t="n">
        <v>58.12</v>
      </c>
      <c r="G11" s="780" t="n">
        <v>54.09</v>
      </c>
      <c r="H11" s="780" t="n">
        <v>67.08</v>
      </c>
      <c r="I11" s="780" t="n">
        <v>100</v>
      </c>
      <c r="J11" s="779" t="n">
        <v>30.16</v>
      </c>
      <c r="K11" s="780" t="n">
        <v>28.88</v>
      </c>
      <c r="L11" s="780" t="n">
        <v>31.96</v>
      </c>
      <c r="M11" s="781" t="n">
        <v>36.26</v>
      </c>
    </row>
    <row r="12" customFormat="false" ht="17.1" hidden="false" customHeight="true" outlineLevel="0" collapsed="false">
      <c r="A12" s="778" t="s">
        <v>765</v>
      </c>
      <c r="B12" s="779" t="n">
        <v>46.69</v>
      </c>
      <c r="C12" s="780" t="n">
        <v>45.82</v>
      </c>
      <c r="D12" s="780" t="n">
        <v>42.89</v>
      </c>
      <c r="E12" s="780" t="n">
        <v>71.02</v>
      </c>
      <c r="F12" s="779" t="n">
        <v>30.25</v>
      </c>
      <c r="G12" s="780" t="n">
        <v>32.49</v>
      </c>
      <c r="H12" s="780" t="n">
        <v>20.58</v>
      </c>
      <c r="I12" s="780" t="n">
        <v>39.95</v>
      </c>
      <c r="J12" s="779" t="n">
        <v>63.52</v>
      </c>
      <c r="K12" s="780" t="n">
        <v>60.54</v>
      </c>
      <c r="L12" s="780" t="n">
        <v>66.07</v>
      </c>
      <c r="M12" s="781" t="n">
        <v>81.6</v>
      </c>
    </row>
    <row r="13" customFormat="false" ht="17.1" hidden="false" customHeight="true" outlineLevel="0" collapsed="false">
      <c r="A13" s="767" t="s">
        <v>872</v>
      </c>
      <c r="B13" s="779"/>
      <c r="C13" s="780"/>
      <c r="D13" s="780"/>
      <c r="E13" s="780"/>
      <c r="F13" s="779"/>
      <c r="G13" s="780"/>
      <c r="H13" s="780"/>
      <c r="I13" s="780"/>
      <c r="J13" s="779"/>
      <c r="K13" s="780"/>
      <c r="L13" s="780"/>
      <c r="M13" s="781"/>
    </row>
    <row r="14" customFormat="false" ht="17.1" hidden="false" customHeight="true" outlineLevel="0" collapsed="false">
      <c r="A14" s="778" t="s">
        <v>767</v>
      </c>
      <c r="B14" s="779" t="n">
        <v>38.54</v>
      </c>
      <c r="C14" s="780" t="n">
        <v>37.07</v>
      </c>
      <c r="D14" s="780" t="n">
        <v>41.8</v>
      </c>
      <c r="E14" s="780" t="n">
        <v>45.69</v>
      </c>
      <c r="F14" s="779" t="n">
        <v>49.86</v>
      </c>
      <c r="G14" s="780" t="n">
        <v>46.03</v>
      </c>
      <c r="H14" s="780" t="n">
        <v>58.82</v>
      </c>
      <c r="I14" s="780" t="n">
        <v>86.68</v>
      </c>
      <c r="J14" s="779" t="n">
        <v>26.96</v>
      </c>
      <c r="K14" s="780" t="n">
        <v>27.19</v>
      </c>
      <c r="L14" s="780" t="n">
        <v>24.11</v>
      </c>
      <c r="M14" s="781" t="n">
        <v>31.73</v>
      </c>
    </row>
    <row r="15" customFormat="false" ht="17.1" hidden="false" customHeight="true" outlineLevel="0" collapsed="false">
      <c r="A15" s="778" t="s">
        <v>873</v>
      </c>
      <c r="B15" s="779" t="n">
        <v>23.54</v>
      </c>
      <c r="C15" s="780" t="n">
        <v>20.79</v>
      </c>
      <c r="D15" s="780" t="n">
        <v>30.95</v>
      </c>
      <c r="E15" s="780" t="n">
        <v>32.16</v>
      </c>
      <c r="F15" s="779" t="n">
        <v>28.55</v>
      </c>
      <c r="G15" s="780" t="n">
        <v>24.77</v>
      </c>
      <c r="H15" s="780" t="n">
        <v>39.94</v>
      </c>
      <c r="I15" s="780" t="n">
        <v>46.74</v>
      </c>
      <c r="J15" s="779" t="n">
        <v>18.41</v>
      </c>
      <c r="K15" s="780" t="n">
        <v>16.4</v>
      </c>
      <c r="L15" s="780" t="n">
        <v>21.61</v>
      </c>
      <c r="M15" s="781" t="n">
        <v>27.2</v>
      </c>
    </row>
    <row r="16" customFormat="false" ht="17.1" hidden="false" customHeight="true" outlineLevel="0" collapsed="false">
      <c r="A16" s="778" t="s">
        <v>874</v>
      </c>
      <c r="B16" s="779" t="n">
        <v>22.38</v>
      </c>
      <c r="C16" s="780" t="n">
        <v>21.16</v>
      </c>
      <c r="D16" s="780" t="n">
        <v>24.47</v>
      </c>
      <c r="E16" s="780" t="n">
        <v>30.44</v>
      </c>
      <c r="F16" s="779" t="n">
        <v>25.22</v>
      </c>
      <c r="G16" s="780" t="n">
        <v>23.74</v>
      </c>
      <c r="H16" s="780" t="n">
        <v>26.71</v>
      </c>
      <c r="I16" s="780" t="n">
        <v>53.26</v>
      </c>
      <c r="J16" s="779" t="n">
        <v>19.48</v>
      </c>
      <c r="K16" s="780" t="n">
        <v>18.32</v>
      </c>
      <c r="L16" s="780" t="n">
        <v>22.14</v>
      </c>
      <c r="M16" s="781" t="n">
        <v>22.67</v>
      </c>
    </row>
    <row r="17" customFormat="false" ht="17.1" hidden="false" customHeight="true" outlineLevel="0" collapsed="false">
      <c r="A17" s="778" t="s">
        <v>769</v>
      </c>
      <c r="B17" s="779" t="n">
        <v>2.25</v>
      </c>
      <c r="C17" s="780" t="n">
        <v>0.8</v>
      </c>
      <c r="D17" s="780" t="n">
        <v>8.06</v>
      </c>
      <c r="E17" s="780" t="n">
        <v>0</v>
      </c>
      <c r="F17" s="779" t="n">
        <v>2.1</v>
      </c>
      <c r="G17" s="780" t="n">
        <v>1.02</v>
      </c>
      <c r="H17" s="780" t="n">
        <v>6.37</v>
      </c>
      <c r="I17" s="780" t="n">
        <v>0</v>
      </c>
      <c r="J17" s="779" t="n">
        <v>2.4</v>
      </c>
      <c r="K17" s="780" t="n">
        <v>0.56</v>
      </c>
      <c r="L17" s="780" t="n">
        <v>9.82</v>
      </c>
      <c r="M17" s="781" t="n">
        <v>0</v>
      </c>
    </row>
    <row r="18" customFormat="false" ht="17.1" hidden="false" customHeight="true" outlineLevel="0" collapsed="false">
      <c r="A18" s="767" t="s">
        <v>875</v>
      </c>
      <c r="B18" s="779"/>
      <c r="C18" s="780"/>
      <c r="D18" s="780"/>
      <c r="E18" s="780"/>
      <c r="F18" s="779"/>
      <c r="G18" s="780"/>
      <c r="H18" s="780"/>
      <c r="I18" s="780"/>
      <c r="J18" s="779"/>
      <c r="K18" s="780"/>
      <c r="L18" s="780"/>
      <c r="M18" s="781"/>
    </row>
    <row r="19" customFormat="false" ht="17.1" hidden="false" customHeight="true" outlineLevel="0" collapsed="false">
      <c r="A19" s="778" t="s">
        <v>767</v>
      </c>
      <c r="B19" s="779" t="n">
        <v>37.89</v>
      </c>
      <c r="C19" s="780" t="n">
        <v>38.53</v>
      </c>
      <c r="D19" s="780" t="n">
        <v>29.04</v>
      </c>
      <c r="E19" s="780" t="n">
        <v>60.87</v>
      </c>
      <c r="F19" s="779" t="n">
        <v>24.91</v>
      </c>
      <c r="G19" s="780" t="n">
        <v>27.74</v>
      </c>
      <c r="H19" s="780" t="n">
        <v>14.21</v>
      </c>
      <c r="I19" s="780" t="n">
        <v>26.63</v>
      </c>
      <c r="J19" s="779" t="n">
        <v>51.16</v>
      </c>
      <c r="K19" s="780" t="n">
        <v>50.43</v>
      </c>
      <c r="L19" s="780" t="n">
        <v>44.46</v>
      </c>
      <c r="M19" s="781" t="n">
        <v>72.53</v>
      </c>
    </row>
    <row r="20" customFormat="false" ht="17.1" hidden="false" customHeight="true" outlineLevel="0" collapsed="false">
      <c r="A20" s="778" t="s">
        <v>876</v>
      </c>
      <c r="B20" s="779" t="n">
        <v>27.63</v>
      </c>
      <c r="C20" s="780" t="n">
        <v>25.18</v>
      </c>
      <c r="D20" s="780" t="n">
        <v>31.79</v>
      </c>
      <c r="E20" s="780" t="n">
        <v>43.96</v>
      </c>
      <c r="F20" s="779" t="n">
        <v>14.44</v>
      </c>
      <c r="G20" s="780" t="n">
        <v>15.13</v>
      </c>
      <c r="H20" s="780" t="n">
        <v>13.93</v>
      </c>
      <c r="I20" s="780" t="n">
        <v>0</v>
      </c>
      <c r="J20" s="779" t="n">
        <v>41.12</v>
      </c>
      <c r="K20" s="780" t="n">
        <v>36.25</v>
      </c>
      <c r="L20" s="780" t="n">
        <v>50.35</v>
      </c>
      <c r="M20" s="781" t="n">
        <v>58.93</v>
      </c>
    </row>
    <row r="21" customFormat="false" ht="17.1" hidden="false" customHeight="true" outlineLevel="0" collapsed="false">
      <c r="A21" s="778" t="s">
        <v>877</v>
      </c>
      <c r="B21" s="779" t="n">
        <v>16.8</v>
      </c>
      <c r="C21" s="780" t="n">
        <v>15.57</v>
      </c>
      <c r="D21" s="780" t="n">
        <v>15.41</v>
      </c>
      <c r="E21" s="780" t="n">
        <v>37.2</v>
      </c>
      <c r="F21" s="779" t="n">
        <v>9.38</v>
      </c>
      <c r="G21" s="780" t="n">
        <v>9.54</v>
      </c>
      <c r="H21" s="780" t="n">
        <v>8.26</v>
      </c>
      <c r="I21" s="780" t="n">
        <v>13.32</v>
      </c>
      <c r="J21" s="779" t="n">
        <v>24.38</v>
      </c>
      <c r="K21" s="780" t="n">
        <v>22.22</v>
      </c>
      <c r="L21" s="780" t="n">
        <v>22.85</v>
      </c>
      <c r="M21" s="781" t="n">
        <v>45.33</v>
      </c>
    </row>
    <row r="22" customFormat="false" ht="17.1" hidden="false" customHeight="true" outlineLevel="0" collapsed="false">
      <c r="A22" s="778" t="s">
        <v>769</v>
      </c>
      <c r="B22" s="779" t="n">
        <v>2.87</v>
      </c>
      <c r="C22" s="780" t="n">
        <v>1.75</v>
      </c>
      <c r="D22" s="780" t="n">
        <v>6.74</v>
      </c>
      <c r="E22" s="780" t="n">
        <v>3.38</v>
      </c>
      <c r="F22" s="779" t="n">
        <v>1.9</v>
      </c>
      <c r="G22" s="780" t="n">
        <v>1.79</v>
      </c>
      <c r="H22" s="780" t="n">
        <v>2.59</v>
      </c>
      <c r="I22" s="780" t="n">
        <v>0</v>
      </c>
      <c r="J22" s="779" t="n">
        <v>3.86</v>
      </c>
      <c r="K22" s="780" t="n">
        <v>1.71</v>
      </c>
      <c r="L22" s="780" t="n">
        <v>11.06</v>
      </c>
      <c r="M22" s="781" t="n">
        <v>4.53</v>
      </c>
    </row>
    <row r="23" customFormat="false" ht="17.1" hidden="false" customHeight="true" outlineLevel="0" collapsed="false">
      <c r="A23" s="767" t="s">
        <v>770</v>
      </c>
      <c r="B23" s="779"/>
      <c r="C23" s="780"/>
      <c r="D23" s="780"/>
      <c r="E23" s="780"/>
      <c r="F23" s="779"/>
      <c r="G23" s="780"/>
      <c r="H23" s="780"/>
      <c r="I23" s="780"/>
      <c r="J23" s="779"/>
      <c r="K23" s="780"/>
      <c r="L23" s="780"/>
      <c r="M23" s="781"/>
    </row>
    <row r="24" customFormat="false" ht="17.1" hidden="false" customHeight="true" outlineLevel="0" collapsed="false">
      <c r="A24" s="778" t="s">
        <v>771</v>
      </c>
      <c r="B24" s="779" t="n">
        <v>69.33</v>
      </c>
      <c r="C24" s="780" t="n">
        <v>66.54</v>
      </c>
      <c r="D24" s="780" t="n">
        <v>73.59</v>
      </c>
      <c r="E24" s="780" t="n">
        <v>89.65</v>
      </c>
      <c r="F24" s="779" t="n">
        <v>68.07</v>
      </c>
      <c r="G24" s="780" t="n">
        <v>66.09</v>
      </c>
      <c r="H24" s="780" t="n">
        <v>70.86</v>
      </c>
      <c r="I24" s="780" t="n">
        <v>100</v>
      </c>
      <c r="J24" s="779" t="n">
        <v>70.63</v>
      </c>
      <c r="K24" s="780" t="n">
        <v>67.04</v>
      </c>
      <c r="L24" s="780" t="n">
        <v>76.42</v>
      </c>
      <c r="M24" s="781" t="n">
        <v>86.13</v>
      </c>
    </row>
    <row r="25" customFormat="false" ht="17.1" hidden="false" customHeight="true" outlineLevel="0" collapsed="false">
      <c r="A25" s="778" t="s">
        <v>772</v>
      </c>
      <c r="B25" s="779" t="n">
        <v>40.55</v>
      </c>
      <c r="C25" s="780" t="n">
        <v>34.75</v>
      </c>
      <c r="D25" s="780" t="n">
        <v>51.76</v>
      </c>
      <c r="E25" s="780" t="n">
        <v>74.4</v>
      </c>
      <c r="F25" s="779" t="n">
        <v>39.72</v>
      </c>
      <c r="G25" s="780" t="n">
        <v>34.05</v>
      </c>
      <c r="H25" s="780" t="n">
        <v>56.89</v>
      </c>
      <c r="I25" s="780" t="n">
        <v>66.58</v>
      </c>
      <c r="J25" s="779" t="n">
        <v>41.4</v>
      </c>
      <c r="K25" s="780" t="n">
        <v>35.53</v>
      </c>
      <c r="L25" s="780" t="n">
        <v>46.42</v>
      </c>
      <c r="M25" s="781" t="n">
        <v>77.06</v>
      </c>
    </row>
    <row r="26" customFormat="false" ht="16.5" hidden="false" customHeight="true" outlineLevel="0" collapsed="false">
      <c r="A26" s="778" t="s">
        <v>878</v>
      </c>
      <c r="B26" s="779" t="n">
        <v>35.27</v>
      </c>
      <c r="C26" s="780" t="n">
        <v>29.36</v>
      </c>
      <c r="D26" s="780" t="n">
        <v>46.33</v>
      </c>
      <c r="E26" s="780" t="n">
        <v>71.02</v>
      </c>
      <c r="F26" s="779" t="n">
        <v>34.25</v>
      </c>
      <c r="G26" s="780" t="n">
        <v>27.9</v>
      </c>
      <c r="H26" s="780" t="n">
        <v>53.11</v>
      </c>
      <c r="I26" s="780" t="n">
        <v>66.58</v>
      </c>
      <c r="J26" s="779" t="n">
        <v>36.32</v>
      </c>
      <c r="K26" s="780" t="n">
        <v>30.96</v>
      </c>
      <c r="L26" s="780" t="n">
        <v>39.29</v>
      </c>
      <c r="M26" s="781" t="n">
        <v>72.53</v>
      </c>
    </row>
    <row r="27" customFormat="false" ht="16.5" hidden="false" customHeight="true" outlineLevel="0" collapsed="false">
      <c r="A27" s="778" t="s">
        <v>879</v>
      </c>
      <c r="B27" s="779" t="n">
        <v>3.61</v>
      </c>
      <c r="C27" s="780" t="n">
        <v>3.29</v>
      </c>
      <c r="D27" s="780" t="n">
        <v>2.89</v>
      </c>
      <c r="E27" s="780" t="n">
        <v>10.15</v>
      </c>
      <c r="F27" s="779" t="n">
        <v>3.41</v>
      </c>
      <c r="G27" s="780" t="n">
        <v>2.92</v>
      </c>
      <c r="H27" s="780" t="n">
        <v>5.67</v>
      </c>
      <c r="I27" s="780" t="n">
        <v>0</v>
      </c>
      <c r="J27" s="779" t="n">
        <v>3.81</v>
      </c>
      <c r="K27" s="780" t="n">
        <v>3.69</v>
      </c>
      <c r="L27" s="780" t="n">
        <v>0</v>
      </c>
      <c r="M27" s="781" t="n">
        <v>13.6</v>
      </c>
    </row>
    <row r="28" customFormat="false" ht="16.5" hidden="false" customHeight="true" outlineLevel="0" collapsed="false">
      <c r="A28" s="778" t="s">
        <v>880</v>
      </c>
      <c r="B28" s="779" t="n">
        <v>1.19</v>
      </c>
      <c r="C28" s="780" t="n">
        <v>1.34</v>
      </c>
      <c r="D28" s="780" t="n">
        <v>0</v>
      </c>
      <c r="E28" s="780" t="n">
        <v>3.38</v>
      </c>
      <c r="F28" s="779" t="n">
        <v>1.17</v>
      </c>
      <c r="G28" s="780" t="n">
        <v>1.53</v>
      </c>
      <c r="H28" s="780" t="n">
        <v>0</v>
      </c>
      <c r="I28" s="780" t="n">
        <v>0</v>
      </c>
      <c r="J28" s="779" t="n">
        <v>1.2</v>
      </c>
      <c r="K28" s="780" t="n">
        <v>1.13</v>
      </c>
      <c r="L28" s="780" t="n">
        <v>0</v>
      </c>
      <c r="M28" s="781" t="n">
        <v>4.53</v>
      </c>
    </row>
    <row r="29" s="800" customFormat="true" ht="23.1" hidden="false" customHeight="true" outlineLevel="0" collapsed="false">
      <c r="A29" s="767" t="s">
        <v>773</v>
      </c>
      <c r="B29" s="784" t="s">
        <v>762</v>
      </c>
      <c r="C29" s="784"/>
      <c r="D29" s="784"/>
      <c r="E29" s="784"/>
      <c r="F29" s="784"/>
      <c r="G29" s="784"/>
      <c r="H29" s="784"/>
      <c r="I29" s="784"/>
      <c r="J29" s="784"/>
      <c r="K29" s="784"/>
      <c r="L29" s="784"/>
      <c r="M29" s="784"/>
    </row>
    <row r="30" customFormat="false" ht="17.1" hidden="false" customHeight="true" outlineLevel="0" collapsed="false">
      <c r="A30" s="767" t="s">
        <v>881</v>
      </c>
      <c r="B30" s="779"/>
      <c r="C30" s="780"/>
      <c r="D30" s="780"/>
      <c r="E30" s="780"/>
      <c r="F30" s="779"/>
      <c r="G30" s="780"/>
      <c r="H30" s="780"/>
      <c r="I30" s="780"/>
      <c r="J30" s="779"/>
      <c r="K30" s="780"/>
      <c r="L30" s="780"/>
      <c r="M30" s="781"/>
    </row>
    <row r="31" customFormat="false" ht="17.1" hidden="false" customHeight="true" outlineLevel="0" collapsed="false">
      <c r="A31" s="778" t="s">
        <v>775</v>
      </c>
      <c r="B31" s="779" t="n">
        <v>65.36</v>
      </c>
      <c r="C31" s="780" t="n">
        <v>64.85</v>
      </c>
      <c r="D31" s="780" t="n">
        <v>67.95</v>
      </c>
      <c r="E31" s="780" t="n">
        <v>62.6</v>
      </c>
      <c r="F31" s="779" t="n">
        <v>82.61</v>
      </c>
      <c r="G31" s="780" t="n">
        <v>79.8</v>
      </c>
      <c r="H31" s="780" t="n">
        <v>90.55</v>
      </c>
      <c r="I31" s="780" t="n">
        <v>100</v>
      </c>
      <c r="J31" s="779" t="n">
        <v>47.7</v>
      </c>
      <c r="K31" s="780" t="n">
        <v>48.36</v>
      </c>
      <c r="L31" s="780" t="n">
        <v>44.46</v>
      </c>
      <c r="M31" s="781" t="n">
        <v>49.86</v>
      </c>
    </row>
    <row r="32" customFormat="false" ht="17.1" hidden="false" customHeight="true" outlineLevel="0" collapsed="false">
      <c r="A32" s="778" t="s">
        <v>776</v>
      </c>
      <c r="B32" s="779" t="n">
        <v>87.28</v>
      </c>
      <c r="C32" s="780" t="n">
        <v>84.44</v>
      </c>
      <c r="D32" s="780" t="n">
        <v>93.86</v>
      </c>
      <c r="E32" s="780" t="n">
        <v>100</v>
      </c>
      <c r="F32" s="779" t="n">
        <v>84.97</v>
      </c>
      <c r="G32" s="780" t="n">
        <v>82.56</v>
      </c>
      <c r="H32" s="780" t="n">
        <v>91.74</v>
      </c>
      <c r="I32" s="780" t="n">
        <v>100</v>
      </c>
      <c r="J32" s="779" t="n">
        <v>89.64</v>
      </c>
      <c r="K32" s="780" t="n">
        <v>86.5</v>
      </c>
      <c r="L32" s="780" t="n">
        <v>96.07</v>
      </c>
      <c r="M32" s="781" t="n">
        <v>100</v>
      </c>
    </row>
    <row r="33" customFormat="false" ht="17.1" hidden="false" customHeight="true" outlineLevel="0" collapsed="false">
      <c r="A33" s="815" t="s">
        <v>882</v>
      </c>
      <c r="B33" s="779" t="n">
        <v>78.41</v>
      </c>
      <c r="C33" s="780" t="n">
        <v>76.26</v>
      </c>
      <c r="D33" s="780" t="n">
        <v>79.97</v>
      </c>
      <c r="E33" s="780" t="n">
        <v>100</v>
      </c>
      <c r="F33" s="779" t="n">
        <v>64.06</v>
      </c>
      <c r="G33" s="780" t="n">
        <v>63.07</v>
      </c>
      <c r="H33" s="780" t="n">
        <v>62.6</v>
      </c>
      <c r="I33" s="780" t="n">
        <v>100</v>
      </c>
      <c r="J33" s="779" t="n">
        <v>93.09</v>
      </c>
      <c r="K33" s="780" t="n">
        <v>90.81</v>
      </c>
      <c r="L33" s="780" t="n">
        <v>98.04</v>
      </c>
      <c r="M33" s="781" t="n">
        <v>100</v>
      </c>
    </row>
    <row r="34" customFormat="false" ht="17.1" hidden="false" customHeight="true" outlineLevel="0" collapsed="false">
      <c r="A34" s="767" t="s">
        <v>766</v>
      </c>
      <c r="B34" s="779"/>
      <c r="C34" s="780"/>
      <c r="D34" s="780"/>
      <c r="E34" s="780"/>
      <c r="F34" s="779"/>
      <c r="G34" s="780"/>
      <c r="H34" s="780"/>
      <c r="I34" s="780"/>
      <c r="J34" s="779"/>
      <c r="K34" s="780"/>
      <c r="L34" s="780"/>
      <c r="M34" s="781"/>
    </row>
    <row r="35" customFormat="false" ht="17.1" hidden="false" customHeight="true" outlineLevel="0" collapsed="false">
      <c r="A35" s="778" t="s">
        <v>883</v>
      </c>
      <c r="B35" s="779" t="n">
        <v>77.22</v>
      </c>
      <c r="C35" s="780" t="n">
        <v>76.15</v>
      </c>
      <c r="D35" s="780" t="n">
        <v>77.44</v>
      </c>
      <c r="E35" s="780" t="n">
        <v>89.85</v>
      </c>
      <c r="F35" s="779" t="n">
        <v>77.15</v>
      </c>
      <c r="G35" s="780" t="n">
        <v>75.42</v>
      </c>
      <c r="H35" s="780" t="n">
        <v>82.2</v>
      </c>
      <c r="I35" s="780" t="n">
        <v>86.68</v>
      </c>
      <c r="J35" s="779" t="n">
        <v>77.28</v>
      </c>
      <c r="K35" s="780" t="n">
        <v>76.96</v>
      </c>
      <c r="L35" s="780" t="n">
        <v>72.5</v>
      </c>
      <c r="M35" s="781" t="n">
        <v>90.93</v>
      </c>
    </row>
    <row r="36" customFormat="false" ht="17.1" hidden="false" customHeight="true" outlineLevel="0" collapsed="false">
      <c r="A36" s="778" t="s">
        <v>778</v>
      </c>
      <c r="B36" s="779" t="n">
        <v>57.61</v>
      </c>
      <c r="C36" s="780" t="n">
        <v>54.58</v>
      </c>
      <c r="D36" s="780" t="n">
        <v>65.58</v>
      </c>
      <c r="E36" s="780" t="n">
        <v>67.84</v>
      </c>
      <c r="F36" s="779" t="n">
        <v>53.18</v>
      </c>
      <c r="G36" s="780" t="n">
        <v>52.13</v>
      </c>
      <c r="H36" s="780" t="n">
        <v>58.93</v>
      </c>
      <c r="I36" s="780" t="n">
        <v>39.95</v>
      </c>
      <c r="J36" s="779" t="n">
        <v>62.14</v>
      </c>
      <c r="K36" s="780" t="n">
        <v>57.27</v>
      </c>
      <c r="L36" s="780" t="n">
        <v>72.5</v>
      </c>
      <c r="M36" s="781" t="n">
        <v>77.33</v>
      </c>
    </row>
    <row r="37" customFormat="false" ht="17.1" hidden="false" customHeight="true" outlineLevel="0" collapsed="false">
      <c r="A37" s="778" t="s">
        <v>884</v>
      </c>
      <c r="B37" s="779" t="n">
        <v>23.89</v>
      </c>
      <c r="C37" s="780" t="n">
        <v>21.32</v>
      </c>
      <c r="D37" s="780" t="n">
        <v>29.27</v>
      </c>
      <c r="E37" s="780" t="n">
        <v>37.4</v>
      </c>
      <c r="F37" s="779" t="n">
        <v>19.18</v>
      </c>
      <c r="G37" s="780" t="n">
        <v>18.06</v>
      </c>
      <c r="H37" s="780" t="n">
        <v>22.23</v>
      </c>
      <c r="I37" s="780" t="n">
        <v>26.63</v>
      </c>
      <c r="J37" s="779" t="n">
        <v>28.71</v>
      </c>
      <c r="K37" s="780" t="n">
        <v>24.9</v>
      </c>
      <c r="L37" s="780" t="n">
        <v>36.6</v>
      </c>
      <c r="M37" s="781" t="n">
        <v>41.07</v>
      </c>
    </row>
    <row r="38" customFormat="false" ht="17.1" hidden="false" customHeight="true" outlineLevel="0" collapsed="false">
      <c r="A38" s="778" t="s">
        <v>769</v>
      </c>
      <c r="B38" s="779" t="n">
        <v>4.82</v>
      </c>
      <c r="C38" s="780" t="n">
        <v>2.79</v>
      </c>
      <c r="D38" s="780" t="n">
        <v>10.6</v>
      </c>
      <c r="E38" s="780" t="n">
        <v>10.15</v>
      </c>
      <c r="F38" s="779" t="n">
        <v>4.25</v>
      </c>
      <c r="G38" s="780" t="n">
        <v>2.81</v>
      </c>
      <c r="H38" s="780" t="n">
        <v>8.26</v>
      </c>
      <c r="I38" s="780" t="n">
        <v>13.32</v>
      </c>
      <c r="J38" s="779" t="n">
        <v>5.41</v>
      </c>
      <c r="K38" s="780" t="n">
        <v>2.77</v>
      </c>
      <c r="L38" s="780" t="n">
        <v>13.03</v>
      </c>
      <c r="M38" s="781" t="n">
        <v>9.07</v>
      </c>
    </row>
    <row r="39" s="777" customFormat="true" ht="17.1" hidden="false" customHeight="true" outlineLevel="0" collapsed="false">
      <c r="A39" s="767" t="s">
        <v>858</v>
      </c>
      <c r="B39" s="775"/>
      <c r="C39" s="775"/>
      <c r="D39" s="775"/>
      <c r="E39" s="775"/>
      <c r="F39" s="775"/>
      <c r="G39" s="775"/>
      <c r="H39" s="775"/>
      <c r="I39" s="775"/>
      <c r="J39" s="775"/>
      <c r="K39" s="775"/>
      <c r="L39" s="775"/>
      <c r="M39" s="776"/>
    </row>
    <row r="40" customFormat="false" ht="17.1" hidden="false" customHeight="true" outlineLevel="0" collapsed="false">
      <c r="A40" s="778" t="s">
        <v>859</v>
      </c>
      <c r="B40" s="779" t="n">
        <v>30.42</v>
      </c>
      <c r="C40" s="780" t="n">
        <v>27.66</v>
      </c>
      <c r="D40" s="780" t="n">
        <v>33.56</v>
      </c>
      <c r="E40" s="780" t="n">
        <v>54.11</v>
      </c>
      <c r="F40" s="779" t="n">
        <v>31.55</v>
      </c>
      <c r="G40" s="780" t="n">
        <v>28.03</v>
      </c>
      <c r="H40" s="780" t="n">
        <v>41.47</v>
      </c>
      <c r="I40" s="780" t="n">
        <v>53.26</v>
      </c>
      <c r="J40" s="779" t="n">
        <v>29.25</v>
      </c>
      <c r="K40" s="780" t="n">
        <v>27.25</v>
      </c>
      <c r="L40" s="780" t="n">
        <v>25.34</v>
      </c>
      <c r="M40" s="781" t="n">
        <v>54.4</v>
      </c>
    </row>
    <row r="41" customFormat="false" ht="17.1" hidden="false" customHeight="true" outlineLevel="0" collapsed="false">
      <c r="A41" s="778" t="s">
        <v>860</v>
      </c>
      <c r="B41" s="779" t="n">
        <v>60.11</v>
      </c>
      <c r="C41" s="780" t="n">
        <v>63.18</v>
      </c>
      <c r="D41" s="780" t="n">
        <v>53.11</v>
      </c>
      <c r="E41" s="780" t="n">
        <v>45.89</v>
      </c>
      <c r="F41" s="779" t="n">
        <v>57.27</v>
      </c>
      <c r="G41" s="780" t="n">
        <v>60.82</v>
      </c>
      <c r="H41" s="780" t="n">
        <v>45.61</v>
      </c>
      <c r="I41" s="780" t="n">
        <v>46.74</v>
      </c>
      <c r="J41" s="779" t="n">
        <v>63.01</v>
      </c>
      <c r="K41" s="780" t="n">
        <v>65.79</v>
      </c>
      <c r="L41" s="780" t="n">
        <v>60.9</v>
      </c>
      <c r="M41" s="781" t="n">
        <v>45.6</v>
      </c>
    </row>
    <row r="42" customFormat="false" ht="17.1" hidden="false" customHeight="true" outlineLevel="0" collapsed="false">
      <c r="A42" s="789" t="s">
        <v>861</v>
      </c>
      <c r="B42" s="790" t="n">
        <v>8.71</v>
      </c>
      <c r="C42" s="791" t="n">
        <v>8.12</v>
      </c>
      <c r="D42" s="791" t="n">
        <v>13.33</v>
      </c>
      <c r="E42" s="791" t="n">
        <v>0</v>
      </c>
      <c r="F42" s="790" t="n">
        <v>9.68</v>
      </c>
      <c r="G42" s="791" t="n">
        <v>9.17</v>
      </c>
      <c r="H42" s="791" t="n">
        <v>12.93</v>
      </c>
      <c r="I42" s="791" t="n">
        <v>0</v>
      </c>
      <c r="J42" s="790" t="n">
        <v>7.73</v>
      </c>
      <c r="K42" s="791" t="n">
        <v>6.97</v>
      </c>
      <c r="L42" s="791" t="n">
        <v>13.75</v>
      </c>
      <c r="M42" s="792" t="n">
        <v>0</v>
      </c>
    </row>
    <row r="43" s="807" customFormat="true" ht="20.1" hidden="false" customHeight="true" outlineLevel="0" collapsed="false">
      <c r="A43" s="767" t="s">
        <v>779</v>
      </c>
      <c r="B43" s="773" t="s">
        <v>762</v>
      </c>
      <c r="C43" s="773"/>
      <c r="D43" s="773"/>
      <c r="E43" s="773"/>
      <c r="F43" s="773"/>
      <c r="G43" s="773"/>
      <c r="H43" s="773"/>
      <c r="I43" s="773"/>
      <c r="J43" s="773"/>
      <c r="K43" s="773"/>
      <c r="L43" s="773"/>
      <c r="M43" s="773"/>
    </row>
    <row r="44" customFormat="false" ht="17.1" hidden="false" customHeight="true" outlineLevel="0" collapsed="false">
      <c r="A44" s="767" t="s">
        <v>780</v>
      </c>
      <c r="B44" s="779"/>
      <c r="C44" s="780"/>
      <c r="D44" s="780"/>
      <c r="E44" s="780"/>
      <c r="F44" s="779"/>
      <c r="G44" s="780"/>
      <c r="H44" s="780"/>
      <c r="I44" s="780"/>
      <c r="J44" s="779"/>
      <c r="K44" s="780"/>
      <c r="L44" s="780"/>
      <c r="M44" s="781"/>
    </row>
    <row r="45" customFormat="false" ht="17.1" hidden="false" customHeight="true" outlineLevel="0" collapsed="false">
      <c r="A45" s="778" t="s">
        <v>781</v>
      </c>
      <c r="B45" s="779" t="n">
        <v>42.02</v>
      </c>
      <c r="C45" s="780" t="n">
        <v>35.61</v>
      </c>
      <c r="D45" s="780" t="n">
        <v>53.36</v>
      </c>
      <c r="E45" s="780" t="n">
        <v>83.09</v>
      </c>
      <c r="F45" s="779" t="n">
        <v>39.99</v>
      </c>
      <c r="G45" s="780" t="n">
        <v>32.4</v>
      </c>
      <c r="H45" s="780" t="n">
        <v>59.52</v>
      </c>
      <c r="I45" s="780" t="n">
        <v>100</v>
      </c>
      <c r="J45" s="779" t="n">
        <v>44.1</v>
      </c>
      <c r="K45" s="780" t="n">
        <v>39.14</v>
      </c>
      <c r="L45" s="780" t="n">
        <v>46.95</v>
      </c>
      <c r="M45" s="781" t="n">
        <v>77.33</v>
      </c>
    </row>
    <row r="46" customFormat="false" ht="17.1" hidden="false" customHeight="true" outlineLevel="0" collapsed="false">
      <c r="A46" s="778" t="s">
        <v>782</v>
      </c>
      <c r="B46" s="779" t="n">
        <v>8.72</v>
      </c>
      <c r="C46" s="780" t="n">
        <v>6.34</v>
      </c>
      <c r="D46" s="780" t="n">
        <v>9.63</v>
      </c>
      <c r="E46" s="780" t="n">
        <v>35.54</v>
      </c>
      <c r="F46" s="779" t="n">
        <v>10.04</v>
      </c>
      <c r="G46" s="780" t="n">
        <v>5.22</v>
      </c>
      <c r="H46" s="780" t="n">
        <v>17.01</v>
      </c>
      <c r="I46" s="780" t="n">
        <v>86.68</v>
      </c>
      <c r="J46" s="779" t="n">
        <v>7.37</v>
      </c>
      <c r="K46" s="780" t="n">
        <v>7.58</v>
      </c>
      <c r="L46" s="780" t="n">
        <v>1.96</v>
      </c>
      <c r="M46" s="781" t="n">
        <v>18.13</v>
      </c>
    </row>
    <row r="47" s="787" customFormat="true" ht="17.1" hidden="false" customHeight="true" outlineLevel="0" collapsed="false">
      <c r="A47" s="778" t="s">
        <v>783</v>
      </c>
      <c r="B47" s="779" t="n">
        <v>33.3</v>
      </c>
      <c r="C47" s="780" t="n">
        <v>29.27</v>
      </c>
      <c r="D47" s="780" t="n">
        <v>43.72</v>
      </c>
      <c r="E47" s="780" t="n">
        <v>47.55</v>
      </c>
      <c r="F47" s="779" t="n">
        <v>29.95</v>
      </c>
      <c r="G47" s="780" t="n">
        <v>27.19</v>
      </c>
      <c r="H47" s="780" t="n">
        <v>42.51</v>
      </c>
      <c r="I47" s="780" t="n">
        <v>13.32</v>
      </c>
      <c r="J47" s="779" t="n">
        <v>36.73</v>
      </c>
      <c r="K47" s="780" t="n">
        <v>31.56</v>
      </c>
      <c r="L47" s="780" t="n">
        <v>44.99</v>
      </c>
      <c r="M47" s="781" t="n">
        <v>59.2</v>
      </c>
    </row>
    <row r="48" customFormat="false" ht="17.1" hidden="false" customHeight="true" outlineLevel="0" collapsed="false">
      <c r="A48" s="778" t="s">
        <v>784</v>
      </c>
      <c r="B48" s="779" t="n">
        <v>39.75</v>
      </c>
      <c r="C48" s="780" t="n">
        <v>31.32</v>
      </c>
      <c r="D48" s="780" t="n">
        <v>56.71</v>
      </c>
      <c r="E48" s="780" t="n">
        <v>86.47</v>
      </c>
      <c r="F48" s="779" t="n">
        <v>30.84</v>
      </c>
      <c r="G48" s="780" t="n">
        <v>21.71</v>
      </c>
      <c r="H48" s="780" t="n">
        <v>56.64</v>
      </c>
      <c r="I48" s="780" t="n">
        <v>86.68</v>
      </c>
      <c r="J48" s="779" t="n">
        <v>48.87</v>
      </c>
      <c r="K48" s="780" t="n">
        <v>41.92</v>
      </c>
      <c r="L48" s="780" t="n">
        <v>56.78</v>
      </c>
      <c r="M48" s="781" t="n">
        <v>86.4</v>
      </c>
    </row>
    <row r="49" customFormat="false" ht="17.1" hidden="false" customHeight="true" outlineLevel="0" collapsed="false">
      <c r="A49" s="778" t="s">
        <v>885</v>
      </c>
      <c r="B49" s="779" t="n">
        <v>99.24</v>
      </c>
      <c r="C49" s="780" t="n">
        <v>98.96</v>
      </c>
      <c r="D49" s="780" t="n">
        <v>100</v>
      </c>
      <c r="E49" s="780" t="n">
        <v>100</v>
      </c>
      <c r="F49" s="779" t="n">
        <v>98.49</v>
      </c>
      <c r="G49" s="780" t="n">
        <v>98.03</v>
      </c>
      <c r="H49" s="780" t="n">
        <v>100</v>
      </c>
      <c r="I49" s="780" t="n">
        <v>100</v>
      </c>
      <c r="J49" s="779" t="n">
        <v>100</v>
      </c>
      <c r="K49" s="780" t="n">
        <v>100</v>
      </c>
      <c r="L49" s="780" t="n">
        <v>100</v>
      </c>
      <c r="M49" s="781" t="n">
        <v>100</v>
      </c>
    </row>
    <row r="50" customFormat="false" ht="17.1" hidden="false" customHeight="true" outlineLevel="0" collapsed="false">
      <c r="A50" s="778" t="s">
        <v>786</v>
      </c>
      <c r="B50" s="779" t="n">
        <v>64.58</v>
      </c>
      <c r="C50" s="780" t="n">
        <v>61.17</v>
      </c>
      <c r="D50" s="780" t="n">
        <v>73.28</v>
      </c>
      <c r="E50" s="780" t="n">
        <v>89.65</v>
      </c>
      <c r="F50" s="779" t="n">
        <v>63.2</v>
      </c>
      <c r="G50" s="780" t="n">
        <v>58.34</v>
      </c>
      <c r="H50" s="780" t="n">
        <v>75.92</v>
      </c>
      <c r="I50" s="780" t="n">
        <v>100</v>
      </c>
      <c r="J50" s="779" t="n">
        <v>65.99</v>
      </c>
      <c r="K50" s="780" t="n">
        <v>62.18</v>
      </c>
      <c r="L50" s="780" t="n">
        <v>70.53</v>
      </c>
      <c r="M50" s="781" t="n">
        <v>86.13</v>
      </c>
    </row>
    <row r="51" customFormat="false" ht="17.1" hidden="false" customHeight="true" outlineLevel="0" collapsed="false">
      <c r="A51" s="778" t="s">
        <v>787</v>
      </c>
      <c r="B51" s="779" t="n">
        <v>90.62</v>
      </c>
      <c r="C51" s="780" t="n">
        <v>89.25</v>
      </c>
      <c r="D51" s="780" t="n">
        <v>92.9</v>
      </c>
      <c r="E51" s="780" t="n">
        <v>100</v>
      </c>
      <c r="F51" s="779" t="n">
        <v>91.16</v>
      </c>
      <c r="G51" s="780" t="n">
        <v>90.67</v>
      </c>
      <c r="H51" s="780" t="n">
        <v>91.74</v>
      </c>
      <c r="I51" s="780" t="n">
        <v>100</v>
      </c>
      <c r="J51" s="779" t="n">
        <v>90.07</v>
      </c>
      <c r="K51" s="780" t="n">
        <v>87.68</v>
      </c>
      <c r="L51" s="780" t="n">
        <v>94.11</v>
      </c>
      <c r="M51" s="781" t="n">
        <v>100</v>
      </c>
    </row>
    <row r="52" customFormat="false" ht="17.1" hidden="false" customHeight="true" outlineLevel="0" collapsed="false">
      <c r="A52" s="778" t="s">
        <v>788</v>
      </c>
      <c r="B52" s="779" t="n">
        <v>56.97</v>
      </c>
      <c r="C52" s="780" t="n">
        <v>51.63</v>
      </c>
      <c r="D52" s="780" t="n">
        <v>68.77</v>
      </c>
      <c r="E52" s="780" t="n">
        <v>82.89</v>
      </c>
      <c r="F52" s="779" t="n">
        <v>52.09</v>
      </c>
      <c r="G52" s="780" t="n">
        <v>47.22</v>
      </c>
      <c r="H52" s="780" t="n">
        <v>63.3</v>
      </c>
      <c r="I52" s="780" t="n">
        <v>100</v>
      </c>
      <c r="J52" s="779" t="n">
        <v>61.96</v>
      </c>
      <c r="K52" s="780" t="n">
        <v>56.5</v>
      </c>
      <c r="L52" s="780" t="n">
        <v>74.46</v>
      </c>
      <c r="M52" s="781" t="n">
        <v>77.06</v>
      </c>
    </row>
    <row r="53" customFormat="false" ht="17.1" hidden="false" customHeight="true" outlineLevel="0" collapsed="false">
      <c r="A53" s="778" t="s">
        <v>886</v>
      </c>
      <c r="B53" s="779" t="n">
        <v>53.72</v>
      </c>
      <c r="C53" s="780" t="n">
        <v>49.76</v>
      </c>
      <c r="D53" s="780" t="n">
        <v>63.95</v>
      </c>
      <c r="E53" s="780" t="n">
        <v>67.64</v>
      </c>
      <c r="F53" s="779" t="n">
        <v>54.21</v>
      </c>
      <c r="G53" s="780" t="n">
        <v>50.77</v>
      </c>
      <c r="H53" s="780" t="n">
        <v>63.3</v>
      </c>
      <c r="I53" s="780" t="n">
        <v>79.89</v>
      </c>
      <c r="J53" s="779" t="n">
        <v>53.2</v>
      </c>
      <c r="K53" s="780" t="n">
        <v>48.65</v>
      </c>
      <c r="L53" s="780" t="n">
        <v>64.64</v>
      </c>
      <c r="M53" s="781" t="n">
        <v>63.46</v>
      </c>
    </row>
    <row r="54" customFormat="false" ht="17.1" hidden="false" customHeight="true" outlineLevel="0" collapsed="false">
      <c r="A54" s="778" t="s">
        <v>862</v>
      </c>
      <c r="B54" s="779" t="n">
        <v>91.39</v>
      </c>
      <c r="C54" s="780" t="n">
        <v>89.38</v>
      </c>
      <c r="D54" s="780" t="n">
        <v>96.15</v>
      </c>
      <c r="E54" s="780" t="n">
        <v>100</v>
      </c>
      <c r="F54" s="779" t="n">
        <v>94.4</v>
      </c>
      <c r="G54" s="780" t="n">
        <v>93.18</v>
      </c>
      <c r="H54" s="780" t="n">
        <v>98.11</v>
      </c>
      <c r="I54" s="780" t="n">
        <v>100</v>
      </c>
      <c r="J54" s="779" t="n">
        <v>88.31</v>
      </c>
      <c r="K54" s="780" t="n">
        <v>85.19</v>
      </c>
      <c r="L54" s="780" t="n">
        <v>94.11</v>
      </c>
      <c r="M54" s="781" t="n">
        <v>100</v>
      </c>
    </row>
    <row r="55" s="800" customFormat="true" ht="23.1" hidden="false" customHeight="true" outlineLevel="0" collapsed="false">
      <c r="A55" s="767" t="s">
        <v>863</v>
      </c>
      <c r="B55" s="773" t="s">
        <v>762</v>
      </c>
      <c r="C55" s="773"/>
      <c r="D55" s="773"/>
      <c r="E55" s="773"/>
      <c r="F55" s="773"/>
      <c r="G55" s="773"/>
      <c r="H55" s="773"/>
      <c r="I55" s="773"/>
      <c r="J55" s="773"/>
      <c r="K55" s="773"/>
      <c r="L55" s="773"/>
      <c r="M55" s="773"/>
    </row>
    <row r="56" customFormat="false" ht="17.1" hidden="false" customHeight="true" outlineLevel="0" collapsed="false">
      <c r="A56" s="767" t="s">
        <v>864</v>
      </c>
      <c r="B56" s="779"/>
      <c r="C56" s="780"/>
      <c r="D56" s="780"/>
      <c r="E56" s="780"/>
      <c r="F56" s="779"/>
      <c r="G56" s="780"/>
      <c r="H56" s="780"/>
      <c r="I56" s="780"/>
      <c r="J56" s="779"/>
      <c r="K56" s="780"/>
      <c r="L56" s="780"/>
      <c r="M56" s="781"/>
    </row>
    <row r="57" s="810" customFormat="true" ht="17.1" hidden="false" customHeight="true" outlineLevel="0" collapsed="false">
      <c r="A57" s="778" t="s">
        <v>792</v>
      </c>
      <c r="B57" s="779" t="n">
        <v>68.75</v>
      </c>
      <c r="C57" s="780" t="n">
        <v>67.46</v>
      </c>
      <c r="D57" s="780" t="n">
        <v>69.38</v>
      </c>
      <c r="E57" s="780" t="n">
        <v>82.89</v>
      </c>
      <c r="F57" s="779" t="n">
        <v>69.24</v>
      </c>
      <c r="G57" s="780" t="n">
        <v>68.83</v>
      </c>
      <c r="H57" s="780" t="n">
        <v>68.27</v>
      </c>
      <c r="I57" s="780" t="n">
        <v>86.68</v>
      </c>
      <c r="J57" s="779" t="n">
        <v>68.26</v>
      </c>
      <c r="K57" s="780" t="n">
        <v>65.94</v>
      </c>
      <c r="L57" s="780" t="n">
        <v>70.53</v>
      </c>
      <c r="M57" s="781" t="n">
        <v>81.6</v>
      </c>
    </row>
    <row r="58" s="810" customFormat="true" ht="17.1" hidden="false" customHeight="true" outlineLevel="0" collapsed="false">
      <c r="A58" s="778" t="s">
        <v>865</v>
      </c>
      <c r="B58" s="779" t="n">
        <v>76.07</v>
      </c>
      <c r="C58" s="780" t="n">
        <v>74.97</v>
      </c>
      <c r="D58" s="780" t="n">
        <v>80.43</v>
      </c>
      <c r="E58" s="780" t="n">
        <v>74.6</v>
      </c>
      <c r="F58" s="779" t="n">
        <v>77.05</v>
      </c>
      <c r="G58" s="780" t="n">
        <v>75.87</v>
      </c>
      <c r="H58" s="780" t="n">
        <v>82.9</v>
      </c>
      <c r="I58" s="780" t="n">
        <v>66.58</v>
      </c>
      <c r="J58" s="779" t="n">
        <v>75.07</v>
      </c>
      <c r="K58" s="780" t="n">
        <v>73.99</v>
      </c>
      <c r="L58" s="780" t="n">
        <v>77.86</v>
      </c>
      <c r="M58" s="781" t="n">
        <v>77.33</v>
      </c>
    </row>
    <row r="59" s="810" customFormat="true" ht="17.1" hidden="false" customHeight="true" outlineLevel="0" collapsed="false">
      <c r="A59" s="778" t="s">
        <v>793</v>
      </c>
      <c r="B59" s="779" t="n">
        <v>64.21</v>
      </c>
      <c r="C59" s="780" t="n">
        <v>61.93</v>
      </c>
      <c r="D59" s="780" t="n">
        <v>69.96</v>
      </c>
      <c r="E59" s="780" t="n">
        <v>72.74</v>
      </c>
      <c r="F59" s="779" t="n">
        <v>62.93</v>
      </c>
      <c r="G59" s="780" t="n">
        <v>59.75</v>
      </c>
      <c r="H59" s="780" t="n">
        <v>71.31</v>
      </c>
      <c r="I59" s="780" t="n">
        <v>86.68</v>
      </c>
      <c r="J59" s="779" t="n">
        <v>65.52</v>
      </c>
      <c r="K59" s="780" t="n">
        <v>64.34</v>
      </c>
      <c r="L59" s="780" t="n">
        <v>68.57</v>
      </c>
      <c r="M59" s="781" t="n">
        <v>68</v>
      </c>
    </row>
    <row r="60" s="810" customFormat="true" ht="17.1" hidden="false" customHeight="true" outlineLevel="0" collapsed="false">
      <c r="A60" s="778" t="s">
        <v>794</v>
      </c>
      <c r="B60" s="779" t="n">
        <v>84.05</v>
      </c>
      <c r="C60" s="780" t="n">
        <v>84.52</v>
      </c>
      <c r="D60" s="780" t="n">
        <v>82.24</v>
      </c>
      <c r="E60" s="780" t="n">
        <v>84.55</v>
      </c>
      <c r="F60" s="779" t="n">
        <v>89.23</v>
      </c>
      <c r="G60" s="780" t="n">
        <v>90.47</v>
      </c>
      <c r="H60" s="780" t="n">
        <v>85.94</v>
      </c>
      <c r="I60" s="780" t="n">
        <v>79.89</v>
      </c>
      <c r="J60" s="779" t="n">
        <v>78.75</v>
      </c>
      <c r="K60" s="780" t="n">
        <v>77.94</v>
      </c>
      <c r="L60" s="780" t="n">
        <v>78.39</v>
      </c>
      <c r="M60" s="781" t="n">
        <v>86.13</v>
      </c>
    </row>
    <row r="61" s="810" customFormat="true" ht="17.1" hidden="false" customHeight="true" outlineLevel="0" collapsed="false">
      <c r="A61" s="778" t="s">
        <v>868</v>
      </c>
      <c r="B61" s="779" t="n">
        <v>75.3</v>
      </c>
      <c r="C61" s="780" t="n">
        <v>73.84</v>
      </c>
      <c r="D61" s="780" t="n">
        <v>83.62</v>
      </c>
      <c r="E61" s="780" t="n">
        <v>64.46</v>
      </c>
      <c r="F61" s="779" t="n">
        <v>81.25</v>
      </c>
      <c r="G61" s="780" t="n">
        <v>80.33</v>
      </c>
      <c r="H61" s="780" t="n">
        <v>86.77</v>
      </c>
      <c r="I61" s="780" t="n">
        <v>66.58</v>
      </c>
      <c r="J61" s="779" t="n">
        <v>69.21</v>
      </c>
      <c r="K61" s="780" t="n">
        <v>66.69</v>
      </c>
      <c r="L61" s="780" t="n">
        <v>80.35</v>
      </c>
      <c r="M61" s="781" t="n">
        <v>63.74</v>
      </c>
    </row>
    <row r="62" s="810" customFormat="true" ht="17.1" hidden="false" customHeight="true" outlineLevel="0" collapsed="false">
      <c r="A62" s="778" t="s">
        <v>869</v>
      </c>
      <c r="B62" s="779" t="n">
        <v>72.43</v>
      </c>
      <c r="C62" s="780" t="n">
        <v>71.14</v>
      </c>
      <c r="D62" s="780" t="n">
        <v>80.38</v>
      </c>
      <c r="E62" s="780" t="n">
        <v>60.87</v>
      </c>
      <c r="F62" s="779" t="n">
        <v>76.38</v>
      </c>
      <c r="G62" s="780" t="n">
        <v>74.65</v>
      </c>
      <c r="H62" s="780" t="n">
        <v>84.18</v>
      </c>
      <c r="I62" s="780" t="n">
        <v>66.58</v>
      </c>
      <c r="J62" s="779" t="n">
        <v>68.39</v>
      </c>
      <c r="K62" s="780" t="n">
        <v>67.26</v>
      </c>
      <c r="L62" s="780" t="n">
        <v>76.42</v>
      </c>
      <c r="M62" s="781" t="n">
        <v>58.93</v>
      </c>
    </row>
    <row r="63" s="810" customFormat="true" ht="17.1" hidden="false" customHeight="true" outlineLevel="0" collapsed="false">
      <c r="A63" s="778" t="s">
        <v>797</v>
      </c>
      <c r="B63" s="779" t="n">
        <v>46.75</v>
      </c>
      <c r="C63" s="780" t="n">
        <v>41.82</v>
      </c>
      <c r="D63" s="780" t="n">
        <v>60.86</v>
      </c>
      <c r="E63" s="780" t="n">
        <v>59.42</v>
      </c>
      <c r="F63" s="779" t="n">
        <v>48.5</v>
      </c>
      <c r="G63" s="780" t="n">
        <v>42.63</v>
      </c>
      <c r="H63" s="780" t="n">
        <v>66.68</v>
      </c>
      <c r="I63" s="780" t="n">
        <v>73.37</v>
      </c>
      <c r="J63" s="779" t="n">
        <v>44.96</v>
      </c>
      <c r="K63" s="780" t="n">
        <v>40.92</v>
      </c>
      <c r="L63" s="780" t="n">
        <v>54.81</v>
      </c>
      <c r="M63" s="781" t="n">
        <v>54.67</v>
      </c>
    </row>
    <row r="64" s="810" customFormat="true" ht="17.1" hidden="false" customHeight="true" outlineLevel="0" collapsed="false">
      <c r="A64" s="778" t="s">
        <v>887</v>
      </c>
      <c r="B64" s="779" t="n">
        <v>36.31</v>
      </c>
      <c r="C64" s="780" t="n">
        <v>32.99</v>
      </c>
      <c r="D64" s="780" t="n">
        <v>43.57</v>
      </c>
      <c r="E64" s="780" t="n">
        <v>52.65</v>
      </c>
      <c r="F64" s="779" t="n">
        <v>40.79</v>
      </c>
      <c r="G64" s="780" t="n">
        <v>34.56</v>
      </c>
      <c r="H64" s="780" t="n">
        <v>59.21</v>
      </c>
      <c r="I64" s="780" t="n">
        <v>73.37</v>
      </c>
      <c r="J64" s="779" t="n">
        <v>31.72</v>
      </c>
      <c r="K64" s="780" t="n">
        <v>31.26</v>
      </c>
      <c r="L64" s="780" t="n">
        <v>27.31</v>
      </c>
      <c r="M64" s="781" t="n">
        <v>45.6</v>
      </c>
    </row>
    <row r="65" s="810" customFormat="true" ht="17.1" hidden="false" customHeight="true" outlineLevel="0" collapsed="false">
      <c r="A65" s="778" t="s">
        <v>888</v>
      </c>
      <c r="B65" s="813" t="n">
        <v>36.78</v>
      </c>
      <c r="C65" s="812" t="n">
        <v>34.77</v>
      </c>
      <c r="D65" s="812" t="n">
        <v>42.35</v>
      </c>
      <c r="E65" s="812" t="n">
        <v>42.51</v>
      </c>
      <c r="F65" s="813" t="n">
        <v>40.61</v>
      </c>
      <c r="G65" s="812" t="n">
        <v>35.85</v>
      </c>
      <c r="H65" s="812" t="n">
        <v>53.54</v>
      </c>
      <c r="I65" s="812" t="n">
        <v>73.37</v>
      </c>
      <c r="J65" s="813" t="n">
        <v>32.86</v>
      </c>
      <c r="K65" s="812" t="n">
        <v>33.59</v>
      </c>
      <c r="L65" s="812" t="n">
        <v>30.71</v>
      </c>
      <c r="M65" s="814" t="n">
        <v>32</v>
      </c>
    </row>
    <row r="66" s="810" customFormat="true" ht="17.1" hidden="false" customHeight="true" outlineLevel="0" collapsed="false">
      <c r="A66" s="789" t="s">
        <v>889</v>
      </c>
      <c r="B66" s="790" t="n">
        <v>50.41</v>
      </c>
      <c r="C66" s="791" t="n">
        <v>49.21</v>
      </c>
      <c r="D66" s="791" t="n">
        <v>55.11</v>
      </c>
      <c r="E66" s="791" t="n">
        <v>49.07</v>
      </c>
      <c r="F66" s="790" t="n">
        <v>48.34</v>
      </c>
      <c r="G66" s="791" t="n">
        <v>44.45</v>
      </c>
      <c r="H66" s="791" t="n">
        <v>59.18</v>
      </c>
      <c r="I66" s="791" t="n">
        <v>73.37</v>
      </c>
      <c r="J66" s="790" t="n">
        <v>52.53</v>
      </c>
      <c r="K66" s="791" t="n">
        <v>54.47</v>
      </c>
      <c r="L66" s="791" t="n">
        <v>50.88</v>
      </c>
      <c r="M66" s="792" t="n">
        <v>40.8</v>
      </c>
    </row>
    <row r="67" s="807" customFormat="true" ht="20.1" hidden="false" customHeight="true" outlineLevel="0" collapsed="false">
      <c r="A67" s="767" t="s">
        <v>801</v>
      </c>
      <c r="B67" s="773" t="s">
        <v>762</v>
      </c>
      <c r="C67" s="773"/>
      <c r="D67" s="773"/>
      <c r="E67" s="773"/>
      <c r="F67" s="773"/>
      <c r="G67" s="773"/>
      <c r="H67" s="773"/>
      <c r="I67" s="773"/>
      <c r="J67" s="773"/>
      <c r="K67" s="773"/>
      <c r="L67" s="773"/>
      <c r="M67" s="773"/>
    </row>
    <row r="68" customFormat="false" ht="17.1" hidden="false" customHeight="true" outlineLevel="0" collapsed="false">
      <c r="A68" s="767" t="s">
        <v>802</v>
      </c>
      <c r="B68" s="779"/>
      <c r="C68" s="780"/>
      <c r="D68" s="780"/>
      <c r="E68" s="780"/>
      <c r="F68" s="779"/>
      <c r="G68" s="780"/>
      <c r="H68" s="780"/>
      <c r="I68" s="780"/>
      <c r="J68" s="779"/>
      <c r="K68" s="780"/>
      <c r="L68" s="780"/>
      <c r="M68" s="781"/>
    </row>
    <row r="69" s="810" customFormat="true" ht="17.1" hidden="false" customHeight="true" outlineLevel="0" collapsed="false">
      <c r="A69" s="778" t="s">
        <v>803</v>
      </c>
      <c r="B69" s="779" t="n">
        <v>90.74</v>
      </c>
      <c r="C69" s="780" t="n">
        <v>90.92</v>
      </c>
      <c r="D69" s="780" t="n">
        <v>90.37</v>
      </c>
      <c r="E69" s="780" t="n">
        <v>89.85</v>
      </c>
      <c r="F69" s="779" t="n">
        <v>93.28</v>
      </c>
      <c r="G69" s="780" t="n">
        <v>92.73</v>
      </c>
      <c r="H69" s="780" t="n">
        <v>94.33</v>
      </c>
      <c r="I69" s="780" t="n">
        <v>100</v>
      </c>
      <c r="J69" s="779" t="n">
        <v>88.15</v>
      </c>
      <c r="K69" s="780" t="n">
        <v>88.91</v>
      </c>
      <c r="L69" s="780" t="n">
        <v>86.25</v>
      </c>
      <c r="M69" s="781" t="n">
        <v>86.4</v>
      </c>
    </row>
    <row r="70" s="810" customFormat="true" ht="17.1" hidden="false" customHeight="true" outlineLevel="0" collapsed="false">
      <c r="A70" s="815" t="s">
        <v>804</v>
      </c>
      <c r="B70" s="779" t="n">
        <v>71.3</v>
      </c>
      <c r="C70" s="780" t="n">
        <v>70.96</v>
      </c>
      <c r="D70" s="780" t="n">
        <v>72.06</v>
      </c>
      <c r="E70" s="780" t="n">
        <v>72.95</v>
      </c>
      <c r="F70" s="779" t="n">
        <v>72.39</v>
      </c>
      <c r="G70" s="780" t="n">
        <v>74.47</v>
      </c>
      <c r="H70" s="780" t="n">
        <v>66.49</v>
      </c>
      <c r="I70" s="780" t="n">
        <v>60.05</v>
      </c>
      <c r="J70" s="779" t="n">
        <v>70.18</v>
      </c>
      <c r="K70" s="780" t="n">
        <v>67.09</v>
      </c>
      <c r="L70" s="780" t="n">
        <v>77.86</v>
      </c>
      <c r="M70" s="781" t="n">
        <v>77.33</v>
      </c>
    </row>
    <row r="71" s="810" customFormat="true" ht="17.1" hidden="false" customHeight="true" outlineLevel="0" collapsed="false">
      <c r="A71" s="778" t="s">
        <v>805</v>
      </c>
      <c r="B71" s="779" t="n">
        <v>60.77</v>
      </c>
      <c r="C71" s="780" t="n">
        <v>62.08</v>
      </c>
      <c r="D71" s="780" t="n">
        <v>57.5</v>
      </c>
      <c r="E71" s="780" t="n">
        <v>55.83</v>
      </c>
      <c r="F71" s="779" t="n">
        <v>61.68</v>
      </c>
      <c r="G71" s="780" t="n">
        <v>65.43</v>
      </c>
      <c r="H71" s="780" t="n">
        <v>48.04</v>
      </c>
      <c r="I71" s="780" t="n">
        <v>60.05</v>
      </c>
      <c r="J71" s="779" t="n">
        <v>59.85</v>
      </c>
      <c r="K71" s="780" t="n">
        <v>58.38</v>
      </c>
      <c r="L71" s="780" t="n">
        <v>67.33</v>
      </c>
      <c r="M71" s="781" t="n">
        <v>54.4</v>
      </c>
    </row>
    <row r="72" s="810" customFormat="true" ht="17.1" hidden="false" customHeight="true" outlineLevel="0" collapsed="false">
      <c r="A72" s="778" t="s">
        <v>806</v>
      </c>
      <c r="B72" s="779" t="n">
        <v>45.26</v>
      </c>
      <c r="C72" s="780" t="n">
        <v>47.43</v>
      </c>
      <c r="D72" s="780" t="n">
        <v>39.2</v>
      </c>
      <c r="E72" s="780" t="n">
        <v>39.13</v>
      </c>
      <c r="F72" s="779" t="n">
        <v>48.07</v>
      </c>
      <c r="G72" s="780" t="n">
        <v>52.74</v>
      </c>
      <c r="H72" s="780" t="n">
        <v>32.92</v>
      </c>
      <c r="I72" s="780" t="n">
        <v>33.42</v>
      </c>
      <c r="J72" s="779" t="n">
        <v>42.38</v>
      </c>
      <c r="K72" s="780" t="n">
        <v>41.58</v>
      </c>
      <c r="L72" s="780" t="n">
        <v>45.72</v>
      </c>
      <c r="M72" s="781" t="n">
        <v>41.07</v>
      </c>
    </row>
    <row r="73" s="810" customFormat="true" ht="17.1" hidden="false" customHeight="true" outlineLevel="0" collapsed="false">
      <c r="A73" s="778" t="s">
        <v>807</v>
      </c>
      <c r="B73" s="779" t="n">
        <v>41.84</v>
      </c>
      <c r="C73" s="780" t="n">
        <v>38.91</v>
      </c>
      <c r="D73" s="780" t="n">
        <v>47.93</v>
      </c>
      <c r="E73" s="780" t="n">
        <v>57.49</v>
      </c>
      <c r="F73" s="779" t="n">
        <v>43.74</v>
      </c>
      <c r="G73" s="780" t="n">
        <v>41.84</v>
      </c>
      <c r="H73" s="780" t="n">
        <v>51.28</v>
      </c>
      <c r="I73" s="780" t="n">
        <v>39.95</v>
      </c>
      <c r="J73" s="779" t="n">
        <v>39.9</v>
      </c>
      <c r="K73" s="780" t="n">
        <v>35.66</v>
      </c>
      <c r="L73" s="780" t="n">
        <v>44.46</v>
      </c>
      <c r="M73" s="781" t="n">
        <v>63.46</v>
      </c>
    </row>
    <row r="74" s="810" customFormat="true" ht="17.1" hidden="false" customHeight="true" outlineLevel="0" collapsed="false">
      <c r="A74" s="778" t="s">
        <v>808</v>
      </c>
      <c r="B74" s="779" t="n">
        <v>8.21</v>
      </c>
      <c r="C74" s="780" t="n">
        <v>5.42</v>
      </c>
      <c r="D74" s="780" t="n">
        <v>15.77</v>
      </c>
      <c r="E74" s="780" t="n">
        <v>16.91</v>
      </c>
      <c r="F74" s="779" t="n">
        <v>8.03</v>
      </c>
      <c r="G74" s="780" t="n">
        <v>3.16</v>
      </c>
      <c r="H74" s="780" t="n">
        <v>23.38</v>
      </c>
      <c r="I74" s="780" t="n">
        <v>26.63</v>
      </c>
      <c r="J74" s="779" t="n">
        <v>8.4</v>
      </c>
      <c r="K74" s="780" t="n">
        <v>7.91</v>
      </c>
      <c r="L74" s="780" t="n">
        <v>7.86</v>
      </c>
      <c r="M74" s="781" t="n">
        <v>13.6</v>
      </c>
    </row>
    <row r="75" s="810" customFormat="true" ht="17.1" hidden="false" customHeight="true" outlineLevel="0" collapsed="false">
      <c r="A75" s="778" t="s">
        <v>809</v>
      </c>
      <c r="B75" s="779" t="n">
        <v>6.8</v>
      </c>
      <c r="C75" s="780" t="n">
        <v>7.62</v>
      </c>
      <c r="D75" s="780" t="n">
        <v>4.82</v>
      </c>
      <c r="E75" s="780" t="n">
        <v>3.38</v>
      </c>
      <c r="F75" s="779" t="n">
        <v>7.16</v>
      </c>
      <c r="G75" s="780" t="n">
        <v>7.84</v>
      </c>
      <c r="H75" s="780" t="n">
        <v>5.67</v>
      </c>
      <c r="I75" s="780" t="n">
        <v>0</v>
      </c>
      <c r="J75" s="779" t="n">
        <v>6.43</v>
      </c>
      <c r="K75" s="780" t="n">
        <v>7.38</v>
      </c>
      <c r="L75" s="780" t="n">
        <v>3.93</v>
      </c>
      <c r="M75" s="781" t="n">
        <v>4.53</v>
      </c>
    </row>
    <row r="76" s="810" customFormat="true" ht="17.1" hidden="false" customHeight="true" outlineLevel="0" collapsed="false">
      <c r="A76" s="778" t="s">
        <v>810</v>
      </c>
      <c r="B76" s="779" t="n">
        <v>56.04</v>
      </c>
      <c r="C76" s="780" t="n">
        <v>57.8</v>
      </c>
      <c r="D76" s="780" t="n">
        <v>54.11</v>
      </c>
      <c r="E76" s="780" t="n">
        <v>40.58</v>
      </c>
      <c r="F76" s="779" t="n">
        <v>62</v>
      </c>
      <c r="G76" s="780" t="n">
        <v>62.47</v>
      </c>
      <c r="H76" s="780" t="n">
        <v>61.5</v>
      </c>
      <c r="I76" s="780" t="n">
        <v>53.26</v>
      </c>
      <c r="J76" s="779" t="n">
        <v>49.94</v>
      </c>
      <c r="K76" s="780" t="n">
        <v>52.66</v>
      </c>
      <c r="L76" s="780" t="n">
        <v>46.42</v>
      </c>
      <c r="M76" s="781" t="n">
        <v>36.26</v>
      </c>
    </row>
    <row r="77" s="810" customFormat="true" ht="17.1" hidden="false" customHeight="true" outlineLevel="0" collapsed="false">
      <c r="A77" s="778" t="s">
        <v>811</v>
      </c>
      <c r="B77" s="779" t="n">
        <v>31.96</v>
      </c>
      <c r="C77" s="780" t="n">
        <v>35.25</v>
      </c>
      <c r="D77" s="780" t="n">
        <v>22.51</v>
      </c>
      <c r="E77" s="780" t="n">
        <v>23.67</v>
      </c>
      <c r="F77" s="779" t="n">
        <v>31.09</v>
      </c>
      <c r="G77" s="780" t="n">
        <v>32.84</v>
      </c>
      <c r="H77" s="780" t="n">
        <v>23.38</v>
      </c>
      <c r="I77" s="780" t="n">
        <v>39.95</v>
      </c>
      <c r="J77" s="779" t="n">
        <v>32.85</v>
      </c>
      <c r="K77" s="780" t="n">
        <v>37.91</v>
      </c>
      <c r="L77" s="780" t="n">
        <v>21.61</v>
      </c>
      <c r="M77" s="781" t="n">
        <v>18.13</v>
      </c>
    </row>
    <row r="78" s="810" customFormat="true" ht="17.1" hidden="false" customHeight="true" outlineLevel="0" collapsed="false">
      <c r="A78" s="778" t="s">
        <v>812</v>
      </c>
      <c r="B78" s="779" t="n">
        <v>15.32</v>
      </c>
      <c r="C78" s="780" t="n">
        <v>16.17</v>
      </c>
      <c r="D78" s="780" t="n">
        <v>13.74</v>
      </c>
      <c r="E78" s="780" t="n">
        <v>10.15</v>
      </c>
      <c r="F78" s="779" t="n">
        <v>20.03</v>
      </c>
      <c r="G78" s="780" t="n">
        <v>21.48</v>
      </c>
      <c r="H78" s="780" t="n">
        <v>17.5</v>
      </c>
      <c r="I78" s="780" t="n">
        <v>0</v>
      </c>
      <c r="J78" s="779" t="n">
        <v>10.5</v>
      </c>
      <c r="K78" s="780" t="n">
        <v>10.3</v>
      </c>
      <c r="L78" s="780" t="n">
        <v>9.82</v>
      </c>
      <c r="M78" s="781" t="n">
        <v>13.6</v>
      </c>
    </row>
    <row r="79" s="807" customFormat="true" ht="23.1" hidden="false" customHeight="true" outlineLevel="0" collapsed="false">
      <c r="A79" s="767" t="s">
        <v>813</v>
      </c>
      <c r="B79" s="773" t="s">
        <v>762</v>
      </c>
      <c r="C79" s="773"/>
      <c r="D79" s="773"/>
      <c r="E79" s="773"/>
      <c r="F79" s="773"/>
      <c r="G79" s="773"/>
      <c r="H79" s="773"/>
      <c r="I79" s="773"/>
      <c r="J79" s="773"/>
      <c r="K79" s="773"/>
      <c r="L79" s="773"/>
      <c r="M79" s="773"/>
    </row>
    <row r="80" customFormat="false" ht="17.1" hidden="false" customHeight="true" outlineLevel="0" collapsed="false">
      <c r="A80" s="767" t="s">
        <v>814</v>
      </c>
      <c r="B80" s="779"/>
      <c r="C80" s="780"/>
      <c r="D80" s="780"/>
      <c r="E80" s="780"/>
      <c r="F80" s="779"/>
      <c r="G80" s="780"/>
      <c r="H80" s="780"/>
      <c r="I80" s="780"/>
      <c r="J80" s="779"/>
      <c r="K80" s="780"/>
      <c r="L80" s="780"/>
      <c r="M80" s="781"/>
    </row>
    <row r="81" customFormat="false" ht="17.1" hidden="false" customHeight="true" outlineLevel="0" collapsed="false">
      <c r="A81" s="778" t="s">
        <v>815</v>
      </c>
      <c r="B81" s="779" t="n">
        <v>3.67</v>
      </c>
      <c r="C81" s="780" t="n">
        <v>0</v>
      </c>
      <c r="D81" s="780" t="n">
        <v>0</v>
      </c>
      <c r="E81" s="780" t="n">
        <v>62.8</v>
      </c>
      <c r="F81" s="779" t="n">
        <v>1.37</v>
      </c>
      <c r="G81" s="780" t="n">
        <v>0</v>
      </c>
      <c r="H81" s="780" t="n">
        <v>0</v>
      </c>
      <c r="I81" s="780" t="n">
        <v>46.74</v>
      </c>
      <c r="J81" s="779" t="n">
        <v>6.02</v>
      </c>
      <c r="K81" s="780" t="n">
        <v>0</v>
      </c>
      <c r="L81" s="780" t="n">
        <v>0</v>
      </c>
      <c r="M81" s="781" t="n">
        <v>68.27</v>
      </c>
    </row>
    <row r="82" customFormat="false" ht="17.1" hidden="false" customHeight="true" outlineLevel="0" collapsed="false">
      <c r="A82" s="778" t="s">
        <v>816</v>
      </c>
      <c r="B82" s="779" t="n">
        <v>37.77</v>
      </c>
      <c r="C82" s="780" t="n">
        <v>33.03</v>
      </c>
      <c r="D82" s="780" t="n">
        <v>46.67</v>
      </c>
      <c r="E82" s="780" t="n">
        <v>66.18</v>
      </c>
      <c r="F82" s="779" t="n">
        <v>32.56</v>
      </c>
      <c r="G82" s="780" t="n">
        <v>27.44</v>
      </c>
      <c r="H82" s="780" t="n">
        <v>47.59</v>
      </c>
      <c r="I82" s="780" t="n">
        <v>60.05</v>
      </c>
      <c r="J82" s="779" t="n">
        <v>43.1</v>
      </c>
      <c r="K82" s="780" t="n">
        <v>39.21</v>
      </c>
      <c r="L82" s="780" t="n">
        <v>45.72</v>
      </c>
      <c r="M82" s="781" t="n">
        <v>68.27</v>
      </c>
    </row>
    <row r="83" customFormat="false" ht="17.1" hidden="false" customHeight="true" outlineLevel="0" collapsed="false">
      <c r="A83" s="778" t="s">
        <v>817</v>
      </c>
      <c r="B83" s="779" t="n">
        <v>16.47</v>
      </c>
      <c r="C83" s="780" t="n">
        <v>12.46</v>
      </c>
      <c r="D83" s="780" t="n">
        <v>23.52</v>
      </c>
      <c r="E83" s="780" t="n">
        <v>42.31</v>
      </c>
      <c r="F83" s="779" t="n">
        <v>13.34</v>
      </c>
      <c r="G83" s="780" t="n">
        <v>8.29</v>
      </c>
      <c r="H83" s="780" t="n">
        <v>27.25</v>
      </c>
      <c r="I83" s="780" t="n">
        <v>46.74</v>
      </c>
      <c r="J83" s="779" t="n">
        <v>19.68</v>
      </c>
      <c r="K83" s="780" t="n">
        <v>17.06</v>
      </c>
      <c r="L83" s="780" t="n">
        <v>19.65</v>
      </c>
      <c r="M83" s="781" t="n">
        <v>40.8</v>
      </c>
    </row>
    <row r="84" customFormat="false" ht="17.1" hidden="false" customHeight="true" outlineLevel="0" collapsed="false">
      <c r="A84" s="767" t="s">
        <v>890</v>
      </c>
      <c r="B84" s="775"/>
      <c r="C84" s="775"/>
      <c r="D84" s="775"/>
      <c r="E84" s="775"/>
      <c r="F84" s="775"/>
      <c r="G84" s="775"/>
      <c r="H84" s="775"/>
      <c r="I84" s="775"/>
      <c r="J84" s="775"/>
      <c r="K84" s="775"/>
      <c r="L84" s="775"/>
      <c r="M84" s="776"/>
    </row>
    <row r="85" s="810" customFormat="true" ht="17.1" hidden="false" customHeight="true" outlineLevel="0" collapsed="false">
      <c r="A85" s="778" t="s">
        <v>819</v>
      </c>
      <c r="B85" s="779" t="n">
        <v>14.7</v>
      </c>
      <c r="C85" s="780" t="n">
        <v>8.21</v>
      </c>
      <c r="D85" s="780" t="n">
        <v>28.67</v>
      </c>
      <c r="E85" s="780" t="n">
        <v>47.55</v>
      </c>
      <c r="F85" s="779" t="n">
        <v>9.25</v>
      </c>
      <c r="G85" s="780" t="n">
        <v>5.4</v>
      </c>
      <c r="H85" s="780" t="n">
        <v>22.93</v>
      </c>
      <c r="I85" s="780" t="n">
        <v>13.32</v>
      </c>
      <c r="J85" s="779" t="n">
        <v>20.28</v>
      </c>
      <c r="K85" s="780" t="n">
        <v>11.31</v>
      </c>
      <c r="L85" s="780" t="n">
        <v>34.64</v>
      </c>
      <c r="M85" s="781" t="n">
        <v>59.2</v>
      </c>
    </row>
    <row r="86" s="810" customFormat="true" ht="17.1" hidden="false" customHeight="true" outlineLevel="0" collapsed="false">
      <c r="A86" s="815" t="s">
        <v>804</v>
      </c>
      <c r="B86" s="779" t="n">
        <v>58.09</v>
      </c>
      <c r="C86" s="780" t="n">
        <v>54.02</v>
      </c>
      <c r="D86" s="780" t="n">
        <v>68.47</v>
      </c>
      <c r="E86" s="780" t="n">
        <v>72.95</v>
      </c>
      <c r="F86" s="779" t="n">
        <v>53.43</v>
      </c>
      <c r="G86" s="780" t="n">
        <v>50.66</v>
      </c>
      <c r="H86" s="780" t="n">
        <v>62.71</v>
      </c>
      <c r="I86" s="780" t="n">
        <v>60.05</v>
      </c>
      <c r="J86" s="779" t="n">
        <v>62.85</v>
      </c>
      <c r="K86" s="780" t="n">
        <v>57.72</v>
      </c>
      <c r="L86" s="780" t="n">
        <v>74.46</v>
      </c>
      <c r="M86" s="781" t="n">
        <v>77.33</v>
      </c>
    </row>
    <row r="87" s="810" customFormat="true" ht="17.1" hidden="false" customHeight="true" outlineLevel="0" collapsed="false">
      <c r="A87" s="778" t="s">
        <v>805</v>
      </c>
      <c r="B87" s="779" t="n">
        <v>46.09</v>
      </c>
      <c r="C87" s="780" t="n">
        <v>43.85</v>
      </c>
      <c r="D87" s="780" t="n">
        <v>53.29</v>
      </c>
      <c r="E87" s="780" t="n">
        <v>49.07</v>
      </c>
      <c r="F87" s="779" t="n">
        <v>44.06</v>
      </c>
      <c r="G87" s="780" t="n">
        <v>43.9</v>
      </c>
      <c r="H87" s="780" t="n">
        <v>46.15</v>
      </c>
      <c r="I87" s="780" t="n">
        <v>33.42</v>
      </c>
      <c r="J87" s="779" t="n">
        <v>48.17</v>
      </c>
      <c r="K87" s="780" t="n">
        <v>43.79</v>
      </c>
      <c r="L87" s="780" t="n">
        <v>60.71</v>
      </c>
      <c r="M87" s="781" t="n">
        <v>54.4</v>
      </c>
    </row>
    <row r="88" s="810" customFormat="true" ht="17.1" hidden="false" customHeight="true" outlineLevel="0" collapsed="false">
      <c r="A88" s="778" t="s">
        <v>820</v>
      </c>
      <c r="B88" s="779" t="n">
        <v>36.45</v>
      </c>
      <c r="C88" s="780" t="n">
        <v>35.76</v>
      </c>
      <c r="D88" s="780" t="n">
        <v>39.2</v>
      </c>
      <c r="E88" s="780" t="n">
        <v>35.54</v>
      </c>
      <c r="F88" s="779" t="n">
        <v>37.36</v>
      </c>
      <c r="G88" s="780" t="n">
        <v>36.67</v>
      </c>
      <c r="H88" s="780" t="n">
        <v>40.48</v>
      </c>
      <c r="I88" s="780" t="n">
        <v>33.42</v>
      </c>
      <c r="J88" s="779" t="n">
        <v>35.52</v>
      </c>
      <c r="K88" s="780" t="n">
        <v>34.76</v>
      </c>
      <c r="L88" s="780" t="n">
        <v>37.86</v>
      </c>
      <c r="M88" s="781" t="n">
        <v>36.26</v>
      </c>
    </row>
    <row r="89" s="810" customFormat="true" ht="17.1" hidden="false" customHeight="true" outlineLevel="0" collapsed="false">
      <c r="A89" s="778" t="s">
        <v>807</v>
      </c>
      <c r="B89" s="779" t="n">
        <v>37.67</v>
      </c>
      <c r="C89" s="780" t="n">
        <v>33.98</v>
      </c>
      <c r="D89" s="780" t="n">
        <v>48.19</v>
      </c>
      <c r="E89" s="780" t="n">
        <v>47.35</v>
      </c>
      <c r="F89" s="779" t="n">
        <v>36.94</v>
      </c>
      <c r="G89" s="780" t="n">
        <v>33.97</v>
      </c>
      <c r="H89" s="780" t="n">
        <v>49.39</v>
      </c>
      <c r="I89" s="780" t="n">
        <v>26.63</v>
      </c>
      <c r="J89" s="779" t="n">
        <v>38.43</v>
      </c>
      <c r="K89" s="780" t="n">
        <v>33.99</v>
      </c>
      <c r="L89" s="780" t="n">
        <v>46.95</v>
      </c>
      <c r="M89" s="781" t="n">
        <v>54.4</v>
      </c>
    </row>
    <row r="90" s="810" customFormat="true" ht="17.1" hidden="false" customHeight="true" outlineLevel="0" collapsed="false">
      <c r="A90" s="778" t="s">
        <v>808</v>
      </c>
      <c r="B90" s="779" t="n">
        <v>10.85</v>
      </c>
      <c r="C90" s="780" t="n">
        <v>8.12</v>
      </c>
      <c r="D90" s="780" t="n">
        <v>15.07</v>
      </c>
      <c r="E90" s="780" t="n">
        <v>30.44</v>
      </c>
      <c r="F90" s="779" t="n">
        <v>9.07</v>
      </c>
      <c r="G90" s="780" t="n">
        <v>5.03</v>
      </c>
      <c r="H90" s="780" t="n">
        <v>21.49</v>
      </c>
      <c r="I90" s="780" t="n">
        <v>26.63</v>
      </c>
      <c r="J90" s="779" t="n">
        <v>12.67</v>
      </c>
      <c r="K90" s="780" t="n">
        <v>11.53</v>
      </c>
      <c r="L90" s="780" t="n">
        <v>8.39</v>
      </c>
      <c r="M90" s="781" t="n">
        <v>31.73</v>
      </c>
    </row>
    <row r="91" s="810" customFormat="true" ht="17.1" hidden="false" customHeight="true" outlineLevel="0" collapsed="false">
      <c r="A91" s="778" t="s">
        <v>809</v>
      </c>
      <c r="B91" s="779" t="n">
        <v>12.12</v>
      </c>
      <c r="C91" s="780" t="n">
        <v>10.85</v>
      </c>
      <c r="D91" s="780" t="n">
        <v>12.43</v>
      </c>
      <c r="E91" s="780" t="n">
        <v>27.05</v>
      </c>
      <c r="F91" s="779" t="n">
        <v>10.08</v>
      </c>
      <c r="G91" s="780" t="n">
        <v>10.13</v>
      </c>
      <c r="H91" s="780" t="n">
        <v>9.45</v>
      </c>
      <c r="I91" s="780" t="n">
        <v>13.32</v>
      </c>
      <c r="J91" s="779" t="n">
        <v>14.2</v>
      </c>
      <c r="K91" s="780" t="n">
        <v>11.64</v>
      </c>
      <c r="L91" s="780" t="n">
        <v>15.52</v>
      </c>
      <c r="M91" s="781" t="n">
        <v>31.73</v>
      </c>
    </row>
    <row r="92" customFormat="false" ht="17.1" hidden="false" customHeight="true" outlineLevel="0" collapsed="false">
      <c r="A92" s="767" t="s">
        <v>891</v>
      </c>
      <c r="B92" s="775"/>
      <c r="C92" s="775"/>
      <c r="D92" s="775"/>
      <c r="E92" s="775"/>
      <c r="F92" s="775"/>
      <c r="G92" s="775"/>
      <c r="H92" s="775"/>
      <c r="I92" s="775"/>
      <c r="J92" s="775"/>
      <c r="K92" s="775"/>
      <c r="L92" s="775"/>
      <c r="M92" s="776"/>
    </row>
    <row r="93" customFormat="false" ht="17.1" hidden="false" customHeight="true" outlineLevel="0" collapsed="false">
      <c r="A93" s="778" t="s">
        <v>819</v>
      </c>
      <c r="B93" s="779" t="n">
        <v>4.89</v>
      </c>
      <c r="C93" s="780" t="n">
        <v>2.99</v>
      </c>
      <c r="D93" s="780" t="n">
        <v>10.24</v>
      </c>
      <c r="E93" s="780" t="n">
        <v>10.15</v>
      </c>
      <c r="F93" s="779" t="n">
        <v>1.99</v>
      </c>
      <c r="G93" s="780" t="n">
        <v>1.07</v>
      </c>
      <c r="H93" s="780" t="n">
        <v>5.67</v>
      </c>
      <c r="I93" s="780" t="n">
        <v>0</v>
      </c>
      <c r="J93" s="779" t="n">
        <v>7.86</v>
      </c>
      <c r="K93" s="780" t="n">
        <v>5.1</v>
      </c>
      <c r="L93" s="780" t="n">
        <v>14.99</v>
      </c>
      <c r="M93" s="781" t="n">
        <v>13.6</v>
      </c>
    </row>
    <row r="94" customFormat="false" ht="17.1" hidden="false" customHeight="true" outlineLevel="0" collapsed="false">
      <c r="A94" s="815" t="s">
        <v>804</v>
      </c>
      <c r="B94" s="779" t="n">
        <v>23.14</v>
      </c>
      <c r="C94" s="780" t="n">
        <v>23.69</v>
      </c>
      <c r="D94" s="780" t="n">
        <v>19.03</v>
      </c>
      <c r="E94" s="780" t="n">
        <v>30.64</v>
      </c>
      <c r="F94" s="779" t="n">
        <v>17.45</v>
      </c>
      <c r="G94" s="780" t="n">
        <v>18.37</v>
      </c>
      <c r="H94" s="780" t="n">
        <v>12.78</v>
      </c>
      <c r="I94" s="780" t="n">
        <v>26.63</v>
      </c>
      <c r="J94" s="779" t="n">
        <v>28.96</v>
      </c>
      <c r="K94" s="780" t="n">
        <v>29.57</v>
      </c>
      <c r="L94" s="780" t="n">
        <v>25.54</v>
      </c>
      <c r="M94" s="781" t="n">
        <v>32</v>
      </c>
    </row>
    <row r="95" customFormat="false" ht="17.1" hidden="false" customHeight="true" outlineLevel="0" collapsed="false">
      <c r="A95" s="778" t="s">
        <v>805</v>
      </c>
      <c r="B95" s="779" t="n">
        <v>20.27</v>
      </c>
      <c r="C95" s="780" t="n">
        <v>19.93</v>
      </c>
      <c r="D95" s="780" t="n">
        <v>26.32</v>
      </c>
      <c r="E95" s="780" t="n">
        <v>3.38</v>
      </c>
      <c r="F95" s="779" t="n">
        <v>22.84</v>
      </c>
      <c r="G95" s="780" t="n">
        <v>22.21</v>
      </c>
      <c r="H95" s="780" t="n">
        <v>28.44</v>
      </c>
      <c r="I95" s="780" t="n">
        <v>0</v>
      </c>
      <c r="J95" s="779" t="n">
        <v>17.64</v>
      </c>
      <c r="K95" s="780" t="n">
        <v>17.41</v>
      </c>
      <c r="L95" s="780" t="n">
        <v>24.11</v>
      </c>
      <c r="M95" s="781" t="n">
        <v>4.53</v>
      </c>
    </row>
    <row r="96" customFormat="false" ht="17.1" hidden="false" customHeight="true" outlineLevel="0" collapsed="false">
      <c r="A96" s="778" t="s">
        <v>820</v>
      </c>
      <c r="B96" s="779" t="n">
        <v>2.61</v>
      </c>
      <c r="C96" s="780" t="n">
        <v>2.61</v>
      </c>
      <c r="D96" s="780" t="n">
        <v>0.96</v>
      </c>
      <c r="E96" s="780" t="n">
        <v>8.49</v>
      </c>
      <c r="F96" s="779" t="n">
        <v>3.21</v>
      </c>
      <c r="G96" s="780" t="n">
        <v>2.92</v>
      </c>
      <c r="H96" s="780" t="n">
        <v>1.89</v>
      </c>
      <c r="I96" s="780" t="n">
        <v>20.11</v>
      </c>
      <c r="J96" s="779" t="n">
        <v>2</v>
      </c>
      <c r="K96" s="780" t="n">
        <v>2.26</v>
      </c>
      <c r="L96" s="780" t="n">
        <v>0</v>
      </c>
      <c r="M96" s="781" t="n">
        <v>4.53</v>
      </c>
    </row>
    <row r="97" customFormat="false" ht="17.1" hidden="false" customHeight="true" outlineLevel="0" collapsed="false">
      <c r="A97" s="778" t="s">
        <v>807</v>
      </c>
      <c r="B97" s="779" t="n">
        <v>9.45</v>
      </c>
      <c r="C97" s="780" t="n">
        <v>8.17</v>
      </c>
      <c r="D97" s="780" t="n">
        <v>12.88</v>
      </c>
      <c r="E97" s="780" t="n">
        <v>13.53</v>
      </c>
      <c r="F97" s="779" t="n">
        <v>9.51</v>
      </c>
      <c r="G97" s="780" t="n">
        <v>8.68</v>
      </c>
      <c r="H97" s="780" t="n">
        <v>13.93</v>
      </c>
      <c r="I97" s="780" t="n">
        <v>0</v>
      </c>
      <c r="J97" s="779" t="n">
        <v>9.38</v>
      </c>
      <c r="K97" s="780" t="n">
        <v>7.6</v>
      </c>
      <c r="L97" s="780" t="n">
        <v>11.79</v>
      </c>
      <c r="M97" s="781" t="n">
        <v>18.13</v>
      </c>
    </row>
    <row r="98" customFormat="false" ht="17.1" hidden="false" customHeight="true" outlineLevel="0" collapsed="false">
      <c r="A98" s="778" t="s">
        <v>808</v>
      </c>
      <c r="B98" s="779" t="n">
        <v>1.19</v>
      </c>
      <c r="C98" s="780" t="n">
        <v>0.8</v>
      </c>
      <c r="D98" s="780" t="n">
        <v>0.96</v>
      </c>
      <c r="E98" s="780" t="n">
        <v>6.76</v>
      </c>
      <c r="F98" s="779" t="n">
        <v>1.17</v>
      </c>
      <c r="G98" s="780" t="n">
        <v>0.51</v>
      </c>
      <c r="H98" s="780" t="n">
        <v>1.89</v>
      </c>
      <c r="I98" s="780" t="n">
        <v>13.32</v>
      </c>
      <c r="J98" s="779" t="n">
        <v>1.2</v>
      </c>
      <c r="K98" s="780" t="n">
        <v>1.13</v>
      </c>
      <c r="L98" s="780" t="n">
        <v>0</v>
      </c>
      <c r="M98" s="781" t="n">
        <v>4.53</v>
      </c>
    </row>
    <row r="99" customFormat="false" ht="17.1" hidden="false" customHeight="true" outlineLevel="0" collapsed="false">
      <c r="A99" s="778" t="s">
        <v>809</v>
      </c>
      <c r="B99" s="779" t="n">
        <v>0.76</v>
      </c>
      <c r="C99" s="780" t="n">
        <v>1.04</v>
      </c>
      <c r="D99" s="780" t="n">
        <v>0</v>
      </c>
      <c r="E99" s="780" t="n">
        <v>0</v>
      </c>
      <c r="F99" s="779" t="n">
        <v>1.12</v>
      </c>
      <c r="G99" s="780" t="n">
        <v>1.46</v>
      </c>
      <c r="H99" s="780" t="n">
        <v>0</v>
      </c>
      <c r="I99" s="780" t="n">
        <v>0</v>
      </c>
      <c r="J99" s="779" t="n">
        <v>0.4</v>
      </c>
      <c r="K99" s="780" t="n">
        <v>0.56</v>
      </c>
      <c r="L99" s="780" t="n">
        <v>0</v>
      </c>
      <c r="M99" s="781" t="n">
        <v>0</v>
      </c>
    </row>
    <row r="100" customFormat="false" ht="17.1" hidden="false" customHeight="true" outlineLevel="0" collapsed="false">
      <c r="A100" s="769" t="s">
        <v>822</v>
      </c>
      <c r="B100" s="790" t="n">
        <v>62.31</v>
      </c>
      <c r="C100" s="791" t="n">
        <v>59.22</v>
      </c>
      <c r="D100" s="791" t="n">
        <v>70.4</v>
      </c>
      <c r="E100" s="791" t="n">
        <v>72.95</v>
      </c>
      <c r="F100" s="790" t="n">
        <v>57.3</v>
      </c>
      <c r="G100" s="791" t="n">
        <v>55.22</v>
      </c>
      <c r="H100" s="791" t="n">
        <v>64.6</v>
      </c>
      <c r="I100" s="791" t="n">
        <v>60.05</v>
      </c>
      <c r="J100" s="790" t="n">
        <v>67.44</v>
      </c>
      <c r="K100" s="791" t="n">
        <v>63.63</v>
      </c>
      <c r="L100" s="791" t="n">
        <v>76.42</v>
      </c>
      <c r="M100" s="792" t="n">
        <v>77.33</v>
      </c>
    </row>
    <row r="101" s="807" customFormat="true" ht="20.1" hidden="false" customHeight="true" outlineLevel="0" collapsed="false">
      <c r="A101" s="767" t="s">
        <v>823</v>
      </c>
      <c r="B101" s="773" t="s">
        <v>762</v>
      </c>
      <c r="C101" s="773"/>
      <c r="D101" s="773"/>
      <c r="E101" s="773"/>
      <c r="F101" s="773"/>
      <c r="G101" s="773"/>
      <c r="H101" s="773"/>
      <c r="I101" s="773"/>
      <c r="J101" s="773"/>
      <c r="K101" s="773"/>
      <c r="L101" s="773"/>
      <c r="M101" s="773"/>
    </row>
    <row r="102" customFormat="false" ht="17.1" hidden="false" customHeight="true" outlineLevel="0" collapsed="false">
      <c r="A102" s="767" t="s">
        <v>824</v>
      </c>
      <c r="B102" s="779"/>
      <c r="C102" s="780"/>
      <c r="D102" s="780"/>
      <c r="E102" s="780"/>
      <c r="F102" s="779"/>
      <c r="G102" s="780"/>
      <c r="H102" s="780"/>
      <c r="I102" s="780"/>
      <c r="J102" s="779"/>
      <c r="K102" s="780"/>
      <c r="L102" s="780"/>
      <c r="M102" s="781"/>
    </row>
    <row r="103" customFormat="false" ht="17.1" hidden="false" customHeight="true" outlineLevel="0" collapsed="false">
      <c r="A103" s="778" t="s">
        <v>825</v>
      </c>
      <c r="B103" s="779" t="n">
        <v>2.62</v>
      </c>
      <c r="C103" s="780" t="n">
        <v>3.55</v>
      </c>
      <c r="D103" s="780" t="n">
        <v>0</v>
      </c>
      <c r="E103" s="780" t="n">
        <v>0</v>
      </c>
      <c r="F103" s="779" t="n">
        <v>1.58</v>
      </c>
      <c r="G103" s="780" t="n">
        <v>2.07</v>
      </c>
      <c r="H103" s="780" t="n">
        <v>0</v>
      </c>
      <c r="I103" s="780" t="n">
        <v>0</v>
      </c>
      <c r="J103" s="779" t="n">
        <v>3.68</v>
      </c>
      <c r="K103" s="780" t="n">
        <v>5.19</v>
      </c>
      <c r="L103" s="780" t="n">
        <v>0</v>
      </c>
      <c r="M103" s="781" t="n">
        <v>0</v>
      </c>
    </row>
    <row r="104" customFormat="false" ht="17.1" hidden="false" customHeight="true" outlineLevel="0" collapsed="false">
      <c r="A104" s="815" t="s">
        <v>826</v>
      </c>
      <c r="B104" s="779" t="n">
        <v>37.76</v>
      </c>
      <c r="C104" s="780" t="n">
        <v>40.63</v>
      </c>
      <c r="D104" s="780" t="n">
        <v>30.97</v>
      </c>
      <c r="E104" s="780" t="n">
        <v>25.4</v>
      </c>
      <c r="F104" s="779" t="n">
        <v>46.73</v>
      </c>
      <c r="G104" s="780" t="n">
        <v>49.39</v>
      </c>
      <c r="H104" s="780" t="n">
        <v>38.78</v>
      </c>
      <c r="I104" s="780" t="n">
        <v>33.42</v>
      </c>
      <c r="J104" s="779" t="n">
        <v>28.58</v>
      </c>
      <c r="K104" s="780" t="n">
        <v>30.96</v>
      </c>
      <c r="L104" s="780" t="n">
        <v>22.85</v>
      </c>
      <c r="M104" s="781" t="n">
        <v>22.67</v>
      </c>
    </row>
    <row r="105" customFormat="false" ht="17.1" hidden="false" customHeight="true" outlineLevel="0" collapsed="false">
      <c r="A105" s="778" t="s">
        <v>827</v>
      </c>
      <c r="B105" s="779" t="n">
        <v>9.77</v>
      </c>
      <c r="C105" s="780" t="n">
        <v>8.47</v>
      </c>
      <c r="D105" s="780" t="n">
        <v>10.95</v>
      </c>
      <c r="E105" s="780" t="n">
        <v>22.02</v>
      </c>
      <c r="F105" s="779" t="n">
        <v>13.27</v>
      </c>
      <c r="G105" s="780" t="n">
        <v>11.29</v>
      </c>
      <c r="H105" s="780" t="n">
        <v>15.82</v>
      </c>
      <c r="I105" s="780" t="n">
        <v>46.74</v>
      </c>
      <c r="J105" s="779" t="n">
        <v>6.19</v>
      </c>
      <c r="K105" s="780" t="n">
        <v>5.35</v>
      </c>
      <c r="L105" s="780" t="n">
        <v>5.89</v>
      </c>
      <c r="M105" s="781" t="n">
        <v>13.6</v>
      </c>
    </row>
    <row r="106" customFormat="false" ht="17.1" hidden="false" customHeight="true" outlineLevel="0" collapsed="false">
      <c r="A106" s="778" t="s">
        <v>892</v>
      </c>
      <c r="B106" s="779" t="n">
        <v>2.28</v>
      </c>
      <c r="C106" s="780" t="n">
        <v>1.75</v>
      </c>
      <c r="D106" s="780" t="n">
        <v>2.89</v>
      </c>
      <c r="E106" s="780" t="n">
        <v>6.76</v>
      </c>
      <c r="F106" s="779" t="n">
        <v>2.73</v>
      </c>
      <c r="G106" s="780" t="n">
        <v>1.53</v>
      </c>
      <c r="H106" s="780" t="n">
        <v>5.67</v>
      </c>
      <c r="I106" s="780" t="n">
        <v>13.32</v>
      </c>
      <c r="J106" s="779" t="n">
        <v>1.81</v>
      </c>
      <c r="K106" s="780" t="n">
        <v>2</v>
      </c>
      <c r="L106" s="780" t="n">
        <v>0</v>
      </c>
      <c r="M106" s="781" t="n">
        <v>4.53</v>
      </c>
    </row>
    <row r="107" customFormat="false" ht="17.1" hidden="false" customHeight="true" outlineLevel="0" collapsed="false">
      <c r="A107" s="767" t="s">
        <v>829</v>
      </c>
      <c r="B107" s="779" t="n">
        <v>41.97</v>
      </c>
      <c r="C107" s="780" t="n">
        <v>44.1</v>
      </c>
      <c r="D107" s="780" t="n">
        <v>37.11</v>
      </c>
      <c r="E107" s="780" t="n">
        <v>32.16</v>
      </c>
      <c r="F107" s="779" t="n">
        <v>51.57</v>
      </c>
      <c r="G107" s="780" t="n">
        <v>52.98</v>
      </c>
      <c r="H107" s="780" t="n">
        <v>47.04</v>
      </c>
      <c r="I107" s="780" t="n">
        <v>46.74</v>
      </c>
      <c r="J107" s="779" t="n">
        <v>32.15</v>
      </c>
      <c r="K107" s="780" t="n">
        <v>34.31</v>
      </c>
      <c r="L107" s="780" t="n">
        <v>26.78</v>
      </c>
      <c r="M107" s="781" t="n">
        <v>27.2</v>
      </c>
    </row>
    <row r="108" s="807" customFormat="true" ht="23.1" hidden="false" customHeight="true" outlineLevel="0" collapsed="false">
      <c r="A108" s="767" t="s">
        <v>836</v>
      </c>
      <c r="B108" s="773"/>
      <c r="C108" s="773"/>
      <c r="D108" s="773"/>
      <c r="E108" s="773"/>
      <c r="F108" s="773"/>
      <c r="G108" s="773"/>
      <c r="H108" s="773"/>
      <c r="I108" s="773"/>
      <c r="J108" s="773"/>
      <c r="K108" s="773"/>
      <c r="L108" s="773"/>
      <c r="M108" s="773"/>
    </row>
    <row r="109" s="807" customFormat="true" ht="21" hidden="false" customHeight="true" outlineLevel="0" collapsed="false">
      <c r="A109" s="767" t="s">
        <v>893</v>
      </c>
      <c r="B109" s="773" t="s">
        <v>894</v>
      </c>
      <c r="C109" s="773"/>
      <c r="D109" s="773"/>
      <c r="E109" s="773"/>
      <c r="F109" s="773"/>
      <c r="G109" s="773"/>
      <c r="H109" s="773"/>
      <c r="I109" s="773"/>
      <c r="J109" s="773"/>
      <c r="K109" s="773"/>
      <c r="L109" s="773"/>
      <c r="M109" s="773"/>
    </row>
    <row r="110" s="794" customFormat="true" ht="17.1" hidden="false" customHeight="true" outlineLevel="0" collapsed="false">
      <c r="A110" s="778" t="s">
        <v>842</v>
      </c>
      <c r="B110" s="779" t="n">
        <v>30.71</v>
      </c>
      <c r="C110" s="780" t="n">
        <v>33.7</v>
      </c>
      <c r="D110" s="780" t="n">
        <v>23.28</v>
      </c>
      <c r="E110" s="780" t="n">
        <v>13.08</v>
      </c>
      <c r="F110" s="779" t="n">
        <v>33.43</v>
      </c>
      <c r="G110" s="780" t="n">
        <v>36.98</v>
      </c>
      <c r="H110" s="780" t="n">
        <v>22.45</v>
      </c>
      <c r="I110" s="780" t="n">
        <v>0</v>
      </c>
      <c r="J110" s="779" t="n">
        <v>28.13</v>
      </c>
      <c r="K110" s="780" t="n">
        <v>30.32</v>
      </c>
      <c r="L110" s="780" t="n">
        <v>23.99</v>
      </c>
      <c r="M110" s="781" t="n">
        <v>17.35</v>
      </c>
    </row>
    <row r="111" s="794" customFormat="true" ht="17.1" hidden="false" customHeight="true" outlineLevel="0" collapsed="false">
      <c r="A111" s="778" t="s">
        <v>843</v>
      </c>
      <c r="B111" s="779" t="n">
        <v>31.48</v>
      </c>
      <c r="C111" s="780" t="n">
        <v>34.74</v>
      </c>
      <c r="D111" s="780" t="n">
        <v>22.41</v>
      </c>
      <c r="E111" s="780" t="n">
        <v>16.36</v>
      </c>
      <c r="F111" s="779" t="n">
        <v>34.4</v>
      </c>
      <c r="G111" s="780" t="n">
        <v>39.8</v>
      </c>
      <c r="H111" s="780" t="n">
        <v>15.54</v>
      </c>
      <c r="I111" s="780" t="n">
        <v>0</v>
      </c>
      <c r="J111" s="779" t="n">
        <v>28.72</v>
      </c>
      <c r="K111" s="780" t="n">
        <v>29.53</v>
      </c>
      <c r="L111" s="780" t="n">
        <v>28.24</v>
      </c>
      <c r="M111" s="781" t="n">
        <v>21.68</v>
      </c>
    </row>
    <row r="112" customFormat="false" ht="17.1" hidden="false" customHeight="true" outlineLevel="0" collapsed="false">
      <c r="A112" s="778" t="s">
        <v>844</v>
      </c>
      <c r="B112" s="779" t="n">
        <v>38.03</v>
      </c>
      <c r="C112" s="780" t="n">
        <v>40.99</v>
      </c>
      <c r="D112" s="780" t="n">
        <v>31.71</v>
      </c>
      <c r="E112" s="780" t="n">
        <v>16.36</v>
      </c>
      <c r="F112" s="779" t="n">
        <v>40.5</v>
      </c>
      <c r="G112" s="780" t="n">
        <v>44.15</v>
      </c>
      <c r="H112" s="780" t="n">
        <v>29.99</v>
      </c>
      <c r="I112" s="780" t="n">
        <v>0</v>
      </c>
      <c r="J112" s="779" t="n">
        <v>35.69</v>
      </c>
      <c r="K112" s="780" t="n">
        <v>37.73</v>
      </c>
      <c r="L112" s="780" t="n">
        <v>33.17</v>
      </c>
      <c r="M112" s="781" t="n">
        <v>21.68</v>
      </c>
    </row>
    <row r="113" customFormat="false" ht="17.1" hidden="false" customHeight="true" outlineLevel="0" collapsed="false">
      <c r="A113" s="778" t="s">
        <v>845</v>
      </c>
      <c r="B113" s="779" t="n">
        <v>10.42</v>
      </c>
      <c r="C113" s="780" t="n">
        <v>11.57</v>
      </c>
      <c r="D113" s="780" t="n">
        <v>7.64</v>
      </c>
      <c r="E113" s="780" t="n">
        <v>3.27</v>
      </c>
      <c r="F113" s="779" t="n">
        <v>12.29</v>
      </c>
      <c r="G113" s="780" t="n">
        <v>13.55</v>
      </c>
      <c r="H113" s="780" t="n">
        <v>9.27</v>
      </c>
      <c r="I113" s="780" t="n">
        <v>0</v>
      </c>
      <c r="J113" s="779" t="n">
        <v>8.65</v>
      </c>
      <c r="K113" s="780" t="n">
        <v>9.74</v>
      </c>
      <c r="L113" s="780" t="n">
        <v>6.25</v>
      </c>
      <c r="M113" s="781" t="n">
        <v>4.34</v>
      </c>
    </row>
    <row r="114" customFormat="false" ht="17.1" hidden="false" customHeight="true" outlineLevel="0" collapsed="false">
      <c r="A114" s="778" t="s">
        <v>846</v>
      </c>
      <c r="B114" s="779" t="n">
        <v>7.39</v>
      </c>
      <c r="C114" s="780" t="n">
        <v>8.39</v>
      </c>
      <c r="D114" s="780" t="n">
        <v>5.26</v>
      </c>
      <c r="E114" s="780" t="n">
        <v>0</v>
      </c>
      <c r="F114" s="779" t="n">
        <v>8.43</v>
      </c>
      <c r="G114" s="780" t="n">
        <v>8.49</v>
      </c>
      <c r="H114" s="780" t="n">
        <v>9.27</v>
      </c>
      <c r="I114" s="780" t="n">
        <v>0</v>
      </c>
      <c r="J114" s="779" t="n">
        <v>6.4</v>
      </c>
      <c r="K114" s="780" t="n">
        <v>8.29</v>
      </c>
      <c r="L114" s="780" t="n">
        <v>1.86</v>
      </c>
      <c r="M114" s="781" t="n">
        <v>0</v>
      </c>
    </row>
    <row r="115" customFormat="false" ht="17.1" hidden="false" customHeight="true" outlineLevel="0" collapsed="false">
      <c r="A115" s="778" t="s">
        <v>847</v>
      </c>
      <c r="B115" s="779" t="n">
        <v>5.43</v>
      </c>
      <c r="C115" s="780" t="n">
        <v>6.9</v>
      </c>
      <c r="D115" s="780" t="n">
        <v>1.01</v>
      </c>
      <c r="E115" s="780" t="n">
        <v>0</v>
      </c>
      <c r="F115" s="779" t="n">
        <v>2.67</v>
      </c>
      <c r="G115" s="780" t="n">
        <v>3.36</v>
      </c>
      <c r="H115" s="780" t="n">
        <v>0</v>
      </c>
      <c r="I115" s="780" t="n">
        <v>0</v>
      </c>
      <c r="J115" s="779" t="n">
        <v>8.04</v>
      </c>
      <c r="K115" s="780" t="n">
        <v>10.55</v>
      </c>
      <c r="L115" s="780" t="n">
        <v>1.86</v>
      </c>
      <c r="M115" s="781" t="n">
        <v>0</v>
      </c>
    </row>
    <row r="116" customFormat="false" ht="17.1" hidden="false" customHeight="true" outlineLevel="0" collapsed="false">
      <c r="A116" s="778" t="s">
        <v>848</v>
      </c>
      <c r="B116" s="779" t="n">
        <v>9.62</v>
      </c>
      <c r="C116" s="780" t="n">
        <v>10.73</v>
      </c>
      <c r="D116" s="780" t="n">
        <v>6.05</v>
      </c>
      <c r="E116" s="780" t="n">
        <v>6.54</v>
      </c>
      <c r="F116" s="779" t="n">
        <v>11.95</v>
      </c>
      <c r="G116" s="780" t="n">
        <v>13.33</v>
      </c>
      <c r="H116" s="780" t="n">
        <v>7.55</v>
      </c>
      <c r="I116" s="780" t="n">
        <v>0</v>
      </c>
      <c r="J116" s="779" t="n">
        <v>7.42</v>
      </c>
      <c r="K116" s="780" t="n">
        <v>8.04</v>
      </c>
      <c r="L116" s="780" t="n">
        <v>4.79</v>
      </c>
      <c r="M116" s="781" t="n">
        <v>8.67</v>
      </c>
    </row>
    <row r="117" customFormat="false" ht="17.1" hidden="false" customHeight="true" outlineLevel="0" collapsed="false">
      <c r="A117" s="778" t="s">
        <v>849</v>
      </c>
      <c r="B117" s="779" t="n">
        <v>17.62</v>
      </c>
      <c r="C117" s="780" t="n">
        <v>19.64</v>
      </c>
      <c r="D117" s="780" t="n">
        <v>11.6</v>
      </c>
      <c r="E117" s="780" t="n">
        <v>9.81</v>
      </c>
      <c r="F117" s="779" t="n">
        <v>16.82</v>
      </c>
      <c r="G117" s="780" t="n">
        <v>17.87</v>
      </c>
      <c r="H117" s="780" t="n">
        <v>14.45</v>
      </c>
      <c r="I117" s="780" t="n">
        <v>0</v>
      </c>
      <c r="J117" s="779" t="n">
        <v>18.37</v>
      </c>
      <c r="K117" s="780" t="n">
        <v>21.47</v>
      </c>
      <c r="L117" s="780" t="n">
        <v>9.18</v>
      </c>
      <c r="M117" s="781" t="n">
        <v>13.01</v>
      </c>
    </row>
    <row r="118" customFormat="false" ht="17.1" hidden="false" customHeight="true" outlineLevel="0" collapsed="false">
      <c r="A118" s="778" t="s">
        <v>850</v>
      </c>
      <c r="B118" s="779" t="n">
        <v>19.55</v>
      </c>
      <c r="C118" s="780" t="n">
        <v>21.25</v>
      </c>
      <c r="D118" s="780" t="n">
        <v>13.69</v>
      </c>
      <c r="E118" s="780" t="n">
        <v>16.36</v>
      </c>
      <c r="F118" s="779" t="n">
        <v>19.07</v>
      </c>
      <c r="G118" s="780" t="n">
        <v>19.66</v>
      </c>
      <c r="H118" s="780" t="n">
        <v>17.27</v>
      </c>
      <c r="I118" s="780" t="n">
        <v>13.32</v>
      </c>
      <c r="J118" s="779" t="n">
        <v>20</v>
      </c>
      <c r="K118" s="780" t="n">
        <v>22.9</v>
      </c>
      <c r="L118" s="780" t="n">
        <v>10.65</v>
      </c>
      <c r="M118" s="781" t="n">
        <v>17.35</v>
      </c>
    </row>
    <row r="119" customFormat="false" ht="17.1" hidden="false" customHeight="true" outlineLevel="0" collapsed="false">
      <c r="A119" s="778" t="s">
        <v>851</v>
      </c>
      <c r="B119" s="779" t="n">
        <v>10.09</v>
      </c>
      <c r="C119" s="780" t="n">
        <v>10.86</v>
      </c>
      <c r="D119" s="780" t="n">
        <v>8.72</v>
      </c>
      <c r="E119" s="780" t="n">
        <v>3.27</v>
      </c>
      <c r="F119" s="779" t="n">
        <v>8.35</v>
      </c>
      <c r="G119" s="780" t="n">
        <v>9.34</v>
      </c>
      <c r="H119" s="780" t="n">
        <v>5.18</v>
      </c>
      <c r="I119" s="780" t="n">
        <v>0</v>
      </c>
      <c r="J119" s="779" t="n">
        <v>11.73</v>
      </c>
      <c r="K119" s="780" t="n">
        <v>12.43</v>
      </c>
      <c r="L119" s="780" t="n">
        <v>11.72</v>
      </c>
      <c r="M119" s="781" t="n">
        <v>4.34</v>
      </c>
    </row>
    <row r="120" customFormat="false" ht="17.1" hidden="false" customHeight="true" outlineLevel="0" collapsed="false">
      <c r="A120" s="778" t="s">
        <v>852</v>
      </c>
      <c r="B120" s="779" t="n">
        <v>8.48</v>
      </c>
      <c r="C120" s="780" t="n">
        <v>9.14</v>
      </c>
      <c r="D120" s="780" t="n">
        <v>7.13</v>
      </c>
      <c r="E120" s="780" t="n">
        <v>3.27</v>
      </c>
      <c r="F120" s="779" t="n">
        <v>7.43</v>
      </c>
      <c r="G120" s="780" t="n">
        <v>8.98</v>
      </c>
      <c r="H120" s="780" t="n">
        <v>1.73</v>
      </c>
      <c r="I120" s="780" t="n">
        <v>0</v>
      </c>
      <c r="J120" s="779" t="n">
        <v>9.46</v>
      </c>
      <c r="K120" s="780" t="n">
        <v>9.32</v>
      </c>
      <c r="L120" s="780" t="n">
        <v>11.72</v>
      </c>
      <c r="M120" s="781" t="n">
        <v>4.34</v>
      </c>
    </row>
    <row r="121" s="807" customFormat="true" ht="21" hidden="false" customHeight="true" outlineLevel="0" collapsed="false">
      <c r="A121" s="767" t="s">
        <v>893</v>
      </c>
      <c r="B121" s="773" t="s">
        <v>895</v>
      </c>
      <c r="C121" s="773"/>
      <c r="D121" s="773"/>
      <c r="E121" s="773"/>
      <c r="F121" s="773"/>
      <c r="G121" s="773"/>
      <c r="H121" s="773"/>
      <c r="I121" s="773"/>
      <c r="J121" s="773"/>
      <c r="K121" s="773"/>
      <c r="L121" s="773"/>
      <c r="M121" s="773"/>
    </row>
    <row r="122" s="794" customFormat="true" ht="17.1" hidden="false" customHeight="true" outlineLevel="0" collapsed="false">
      <c r="A122" s="778" t="s">
        <v>842</v>
      </c>
      <c r="B122" s="779" t="n">
        <v>47.34</v>
      </c>
      <c r="C122" s="780" t="n">
        <v>49.04</v>
      </c>
      <c r="D122" s="780" t="n">
        <v>35.18</v>
      </c>
      <c r="E122" s="780" t="n">
        <v>66.44</v>
      </c>
      <c r="F122" s="779" t="n">
        <v>62.84</v>
      </c>
      <c r="G122" s="780" t="n">
        <v>64.46</v>
      </c>
      <c r="H122" s="780" t="n">
        <v>47.32</v>
      </c>
      <c r="I122" s="780" t="n">
        <v>100</v>
      </c>
      <c r="J122" s="779" t="n">
        <v>34.47</v>
      </c>
      <c r="K122" s="780" t="n">
        <v>35.95</v>
      </c>
      <c r="L122" s="780" t="n">
        <v>26.87</v>
      </c>
      <c r="M122" s="781" t="n">
        <v>0</v>
      </c>
    </row>
    <row r="123" s="794" customFormat="true" ht="17.1" hidden="false" customHeight="true" outlineLevel="0" collapsed="false">
      <c r="A123" s="778" t="s">
        <v>843</v>
      </c>
      <c r="B123" s="779" t="n">
        <v>41.28</v>
      </c>
      <c r="C123" s="780" t="n">
        <v>41.51</v>
      </c>
      <c r="D123" s="780" t="n">
        <v>38.3</v>
      </c>
      <c r="E123" s="780" t="n">
        <v>66.44</v>
      </c>
      <c r="F123" s="779" t="n">
        <v>55.79</v>
      </c>
      <c r="G123" s="780" t="n">
        <v>54.31</v>
      </c>
      <c r="H123" s="780" t="n">
        <v>62.37</v>
      </c>
      <c r="I123" s="780" t="n">
        <v>100</v>
      </c>
      <c r="J123" s="779" t="n">
        <v>29.23</v>
      </c>
      <c r="K123" s="780" t="n">
        <v>30.65</v>
      </c>
      <c r="L123" s="780" t="n">
        <v>21.81</v>
      </c>
      <c r="M123" s="781" t="n">
        <v>0</v>
      </c>
    </row>
    <row r="124" customFormat="false" ht="17.1" hidden="false" customHeight="true" outlineLevel="0" collapsed="false">
      <c r="A124" s="778" t="s">
        <v>844</v>
      </c>
      <c r="B124" s="779" t="n">
        <v>47.97</v>
      </c>
      <c r="C124" s="780" t="n">
        <v>48.47</v>
      </c>
      <c r="D124" s="780" t="n">
        <v>43.67</v>
      </c>
      <c r="E124" s="780" t="n">
        <v>66.44</v>
      </c>
      <c r="F124" s="779" t="n">
        <v>61.13</v>
      </c>
      <c r="G124" s="780" t="n">
        <v>61.16</v>
      </c>
      <c r="H124" s="780" t="n">
        <v>57.16</v>
      </c>
      <c r="I124" s="780" t="n">
        <v>100</v>
      </c>
      <c r="J124" s="779" t="n">
        <v>37.04</v>
      </c>
      <c r="K124" s="780" t="n">
        <v>37.69</v>
      </c>
      <c r="L124" s="780" t="n">
        <v>34.43</v>
      </c>
      <c r="M124" s="781" t="n">
        <v>0</v>
      </c>
    </row>
    <row r="125" customFormat="false" ht="17.1" hidden="false" customHeight="true" outlineLevel="0" collapsed="false">
      <c r="A125" s="778" t="s">
        <v>845</v>
      </c>
      <c r="B125" s="779" t="n">
        <v>13.93</v>
      </c>
      <c r="C125" s="780" t="n">
        <v>15.13</v>
      </c>
      <c r="D125" s="780" t="n">
        <v>7</v>
      </c>
      <c r="E125" s="780" t="n">
        <v>0</v>
      </c>
      <c r="F125" s="779" t="n">
        <v>18.63</v>
      </c>
      <c r="G125" s="780" t="n">
        <v>20.41</v>
      </c>
      <c r="H125" s="780" t="n">
        <v>7.38</v>
      </c>
      <c r="I125" s="780" t="n">
        <v>0</v>
      </c>
      <c r="J125" s="779" t="n">
        <v>10.03</v>
      </c>
      <c r="K125" s="780" t="n">
        <v>10.64</v>
      </c>
      <c r="L125" s="780" t="n">
        <v>6.74</v>
      </c>
      <c r="M125" s="781" t="n">
        <v>0</v>
      </c>
    </row>
    <row r="126" customFormat="false" ht="17.1" hidden="false" customHeight="true" outlineLevel="0" collapsed="false">
      <c r="A126" s="778" t="s">
        <v>846</v>
      </c>
      <c r="B126" s="779" t="n">
        <v>9.46</v>
      </c>
      <c r="C126" s="780" t="n">
        <v>9.89</v>
      </c>
      <c r="D126" s="780" t="n">
        <v>4.26</v>
      </c>
      <c r="E126" s="780" t="n">
        <v>49.66</v>
      </c>
      <c r="F126" s="779" t="n">
        <v>12.49</v>
      </c>
      <c r="G126" s="780" t="n">
        <v>12.61</v>
      </c>
      <c r="H126" s="780" t="n">
        <v>5.56</v>
      </c>
      <c r="I126" s="780" t="n">
        <v>74.75</v>
      </c>
      <c r="J126" s="779" t="n">
        <v>6.95</v>
      </c>
      <c r="K126" s="780" t="n">
        <v>7.59</v>
      </c>
      <c r="L126" s="780" t="n">
        <v>3.37</v>
      </c>
      <c r="M126" s="781" t="n">
        <v>0</v>
      </c>
    </row>
    <row r="127" customFormat="false" ht="17.1" hidden="false" customHeight="true" outlineLevel="0" collapsed="false">
      <c r="A127" s="778" t="s">
        <v>847</v>
      </c>
      <c r="B127" s="779" t="n">
        <v>5.82</v>
      </c>
      <c r="C127" s="780" t="n">
        <v>6.1</v>
      </c>
      <c r="D127" s="780" t="n">
        <v>4.37</v>
      </c>
      <c r="E127" s="780" t="n">
        <v>0</v>
      </c>
      <c r="F127" s="779" t="n">
        <v>8.83</v>
      </c>
      <c r="G127" s="780" t="n">
        <v>9.4</v>
      </c>
      <c r="H127" s="780" t="n">
        <v>5.56</v>
      </c>
      <c r="I127" s="780" t="n">
        <v>0</v>
      </c>
      <c r="J127" s="779" t="n">
        <v>3.32</v>
      </c>
      <c r="K127" s="780" t="n">
        <v>3.3</v>
      </c>
      <c r="L127" s="780" t="n">
        <v>3.56</v>
      </c>
      <c r="M127" s="781" t="n">
        <v>0</v>
      </c>
    </row>
    <row r="128" customFormat="false" ht="17.1" hidden="false" customHeight="true" outlineLevel="0" collapsed="false">
      <c r="A128" s="778" t="s">
        <v>848</v>
      </c>
      <c r="B128" s="779" t="n">
        <v>10.35</v>
      </c>
      <c r="C128" s="780" t="n">
        <v>11.25</v>
      </c>
      <c r="D128" s="780" t="n">
        <v>5.11</v>
      </c>
      <c r="E128" s="780" t="n">
        <v>0</v>
      </c>
      <c r="F128" s="779" t="n">
        <v>13.63</v>
      </c>
      <c r="G128" s="780" t="n">
        <v>15.33</v>
      </c>
      <c r="H128" s="780" t="n">
        <v>2.46</v>
      </c>
      <c r="I128" s="780" t="n">
        <v>0</v>
      </c>
      <c r="J128" s="779" t="n">
        <v>7.63</v>
      </c>
      <c r="K128" s="780" t="n">
        <v>7.79</v>
      </c>
      <c r="L128" s="780" t="n">
        <v>6.93</v>
      </c>
      <c r="M128" s="781" t="n">
        <v>0</v>
      </c>
    </row>
    <row r="129" customFormat="false" ht="17.1" hidden="false" customHeight="true" outlineLevel="0" collapsed="false">
      <c r="A129" s="778" t="s">
        <v>849</v>
      </c>
      <c r="B129" s="779" t="n">
        <v>31.29</v>
      </c>
      <c r="C129" s="780" t="n">
        <v>32.87</v>
      </c>
      <c r="D129" s="780" t="n">
        <v>18.86</v>
      </c>
      <c r="E129" s="780" t="n">
        <v>66.44</v>
      </c>
      <c r="F129" s="779" t="n">
        <v>41.12</v>
      </c>
      <c r="G129" s="780" t="n">
        <v>42.47</v>
      </c>
      <c r="H129" s="780" t="n">
        <v>25.5</v>
      </c>
      <c r="I129" s="780" t="n">
        <v>100</v>
      </c>
      <c r="J129" s="779" t="n">
        <v>23.11</v>
      </c>
      <c r="K129" s="780" t="n">
        <v>24.73</v>
      </c>
      <c r="L129" s="780" t="n">
        <v>14.31</v>
      </c>
      <c r="M129" s="781" t="n">
        <v>0</v>
      </c>
    </row>
    <row r="130" customFormat="false" ht="17.1" hidden="false" customHeight="true" outlineLevel="0" collapsed="false">
      <c r="A130" s="778" t="s">
        <v>850</v>
      </c>
      <c r="B130" s="779" t="n">
        <v>39.15</v>
      </c>
      <c r="C130" s="780" t="n">
        <v>40.38</v>
      </c>
      <c r="D130" s="780" t="n">
        <v>29.51</v>
      </c>
      <c r="E130" s="780" t="n">
        <v>66.44</v>
      </c>
      <c r="F130" s="779" t="n">
        <v>51.7</v>
      </c>
      <c r="G130" s="780" t="n">
        <v>53.26</v>
      </c>
      <c r="H130" s="780" t="n">
        <v>35.54</v>
      </c>
      <c r="I130" s="780" t="n">
        <v>100</v>
      </c>
      <c r="J130" s="779" t="n">
        <v>28.72</v>
      </c>
      <c r="K130" s="780" t="n">
        <v>29.45</v>
      </c>
      <c r="L130" s="780" t="n">
        <v>25.38</v>
      </c>
      <c r="M130" s="781" t="n">
        <v>0</v>
      </c>
    </row>
    <row r="131" customFormat="false" ht="17.1" hidden="false" customHeight="true" outlineLevel="0" collapsed="false">
      <c r="A131" s="778" t="s">
        <v>851</v>
      </c>
      <c r="B131" s="779" t="n">
        <v>43.18</v>
      </c>
      <c r="C131" s="780" t="n">
        <v>39.92</v>
      </c>
      <c r="D131" s="780" t="n">
        <v>65</v>
      </c>
      <c r="E131" s="780" t="n">
        <v>33.56</v>
      </c>
      <c r="F131" s="779" t="n">
        <v>44.5</v>
      </c>
      <c r="G131" s="780" t="n">
        <v>42.02</v>
      </c>
      <c r="H131" s="780" t="n">
        <v>64.56</v>
      </c>
      <c r="I131" s="780" t="n">
        <v>25.25</v>
      </c>
      <c r="J131" s="779" t="n">
        <v>42.09</v>
      </c>
      <c r="K131" s="780" t="n">
        <v>38.13</v>
      </c>
      <c r="L131" s="780" t="n">
        <v>65.3</v>
      </c>
      <c r="M131" s="781" t="n">
        <v>50</v>
      </c>
    </row>
    <row r="132" customFormat="false" ht="17.1" hidden="false" customHeight="true" outlineLevel="0" collapsed="false">
      <c r="A132" s="789" t="s">
        <v>852</v>
      </c>
      <c r="B132" s="790" t="n">
        <v>43.29</v>
      </c>
      <c r="C132" s="791" t="n">
        <v>41.62</v>
      </c>
      <c r="D132" s="791" t="n">
        <v>55.78</v>
      </c>
      <c r="E132" s="791" t="n">
        <v>16.78</v>
      </c>
      <c r="F132" s="790" t="n">
        <v>43.5</v>
      </c>
      <c r="G132" s="791" t="n">
        <v>42.06</v>
      </c>
      <c r="H132" s="791" t="n">
        <v>55.88</v>
      </c>
      <c r="I132" s="791" t="n">
        <v>25.25</v>
      </c>
      <c r="J132" s="790" t="n">
        <v>43.12</v>
      </c>
      <c r="K132" s="791" t="n">
        <v>41.24</v>
      </c>
      <c r="L132" s="791" t="n">
        <v>55.71</v>
      </c>
      <c r="M132" s="792" t="n">
        <v>0</v>
      </c>
    </row>
    <row r="133" customFormat="false" ht="9.95" hidden="false" customHeight="true" outlineLevel="0" collapsed="false"/>
    <row r="134" s="109" customFormat="true" ht="12.75" hidden="false" customHeight="false" outlineLevel="0" collapsed="false">
      <c r="A134" s="106" t="s">
        <v>317</v>
      </c>
      <c r="B134" s="107"/>
      <c r="C134" s="107"/>
      <c r="D134" s="107"/>
      <c r="E134" s="107"/>
      <c r="F134" s="107"/>
      <c r="G134" s="107"/>
      <c r="H134" s="108"/>
      <c r="J134" s="108"/>
    </row>
  </sheetData>
  <mergeCells count="16">
    <mergeCell ref="B6:E6"/>
    <mergeCell ref="F6:I6"/>
    <mergeCell ref="J6:M6"/>
    <mergeCell ref="B7:E7"/>
    <mergeCell ref="F7:I7"/>
    <mergeCell ref="J7:M7"/>
    <mergeCell ref="B9:M9"/>
    <mergeCell ref="B29:M29"/>
    <mergeCell ref="B43:M43"/>
    <mergeCell ref="B55:M55"/>
    <mergeCell ref="B67:M67"/>
    <mergeCell ref="B79:M79"/>
    <mergeCell ref="B101:M101"/>
    <mergeCell ref="B108:M108"/>
    <mergeCell ref="B109:M109"/>
    <mergeCell ref="B121:M1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6" man="true" max="16383" min="0"/>
    <brk id="10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88.13"/>
    <col collapsed="false" customWidth="true" hidden="false" outlineLevel="0" max="5" min="2" style="761" width="6.56"/>
    <col collapsed="false" customWidth="true" hidden="false" outlineLevel="0" max="6" min="6" style="761" width="6.99"/>
    <col collapsed="false" customWidth="true" hidden="false" outlineLevel="0" max="9" min="7" style="761" width="6.56"/>
    <col collapsed="false" customWidth="true" hidden="false" outlineLevel="0" max="10" min="10" style="761" width="6.99"/>
    <col collapsed="false" customWidth="true" hidden="false" outlineLevel="0" max="13" min="11" style="761" width="6.56"/>
    <col collapsed="false" customWidth="false" hidden="false" outlineLevel="0" max="257" min="14" style="762" width="9.14"/>
  </cols>
  <sheetData>
    <row r="1" customFormat="false" ht="15" hidden="false" customHeight="true" outlineLevel="0" collapsed="false">
      <c r="A1" s="67"/>
      <c r="M1" s="114" t="s">
        <v>265</v>
      </c>
    </row>
    <row r="2" customFormat="false" ht="11.25" hidden="false" customHeight="true" outlineLevel="0" collapsed="false">
      <c r="A2" s="538"/>
      <c r="M2" s="763" t="s">
        <v>622</v>
      </c>
    </row>
    <row r="3" customFormat="false" ht="11.25" hidden="false" customHeight="true" outlineLevel="0" collapsed="false">
      <c r="A3" s="538"/>
      <c r="M3" s="763"/>
    </row>
    <row r="4" customFormat="false" ht="12.75" hidden="false" customHeight="true" outlineLevel="0" collapsed="false">
      <c r="A4" s="540" t="s">
        <v>896</v>
      </c>
      <c r="B4" s="798"/>
      <c r="C4" s="798"/>
      <c r="D4" s="798"/>
      <c r="E4" s="798"/>
      <c r="F4" s="798"/>
      <c r="G4" s="798"/>
      <c r="H4" s="798"/>
      <c r="I4" s="798"/>
      <c r="J4" s="798"/>
      <c r="K4" s="798"/>
      <c r="L4" s="798"/>
      <c r="M4" s="798"/>
    </row>
    <row r="5" customFormat="false" ht="4.5" hidden="false" customHeight="true" outlineLevel="0" collapsed="false"/>
    <row r="6" customFormat="false" ht="12.95" hidden="false" customHeight="true" outlineLevel="0" collapsed="false">
      <c r="A6" s="765" t="s">
        <v>855</v>
      </c>
      <c r="B6" s="766" t="s">
        <v>856</v>
      </c>
      <c r="C6" s="766"/>
      <c r="D6" s="766"/>
      <c r="E6" s="766"/>
      <c r="F6" s="766" t="s">
        <v>685</v>
      </c>
      <c r="G6" s="766"/>
      <c r="H6" s="766"/>
      <c r="I6" s="766"/>
      <c r="J6" s="766" t="s">
        <v>857</v>
      </c>
      <c r="K6" s="766"/>
      <c r="L6" s="766"/>
      <c r="M6" s="766"/>
    </row>
    <row r="7" customFormat="false" ht="15" hidden="false" customHeight="true" outlineLevel="0" collapsed="false">
      <c r="A7" s="767" t="s">
        <v>469</v>
      </c>
      <c r="B7" s="768" t="s">
        <v>636</v>
      </c>
      <c r="C7" s="768"/>
      <c r="D7" s="768"/>
      <c r="E7" s="768"/>
      <c r="F7" s="768" t="s">
        <v>642</v>
      </c>
      <c r="G7" s="768"/>
      <c r="H7" s="768"/>
      <c r="I7" s="768"/>
      <c r="J7" s="768" t="s">
        <v>675</v>
      </c>
      <c r="K7" s="768"/>
      <c r="L7" s="768"/>
      <c r="M7" s="768"/>
    </row>
    <row r="8" customFormat="false" ht="15" hidden="false" customHeight="true" outlineLevel="0" collapsed="false">
      <c r="A8" s="769" t="s">
        <v>757</v>
      </c>
      <c r="B8" s="770" t="s">
        <v>332</v>
      </c>
      <c r="C8" s="771" t="s">
        <v>758</v>
      </c>
      <c r="D8" s="771" t="s">
        <v>759</v>
      </c>
      <c r="E8" s="772" t="s">
        <v>760</v>
      </c>
      <c r="F8" s="770" t="s">
        <v>332</v>
      </c>
      <c r="G8" s="771" t="s">
        <v>758</v>
      </c>
      <c r="H8" s="771" t="s">
        <v>759</v>
      </c>
      <c r="I8" s="772" t="s">
        <v>760</v>
      </c>
      <c r="J8" s="770" t="s">
        <v>332</v>
      </c>
      <c r="K8" s="771" t="s">
        <v>758</v>
      </c>
      <c r="L8" s="771" t="s">
        <v>759</v>
      </c>
      <c r="M8" s="772" t="s">
        <v>760</v>
      </c>
    </row>
    <row r="9" s="800" customFormat="true" ht="20.1" hidden="false" customHeight="true" outlineLevel="0" collapsed="false">
      <c r="A9" s="765" t="s">
        <v>761</v>
      </c>
      <c r="B9" s="773" t="s">
        <v>762</v>
      </c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</row>
    <row r="10" customFormat="false" ht="16.5" hidden="false" customHeight="true" outlineLevel="0" collapsed="false">
      <c r="A10" s="767" t="s">
        <v>763</v>
      </c>
      <c r="B10" s="779"/>
      <c r="C10" s="780"/>
      <c r="D10" s="780"/>
      <c r="E10" s="780"/>
      <c r="F10" s="779"/>
      <c r="G10" s="780"/>
      <c r="H10" s="780"/>
      <c r="I10" s="780"/>
      <c r="J10" s="779"/>
      <c r="K10" s="780"/>
      <c r="L10" s="780"/>
      <c r="M10" s="781"/>
    </row>
    <row r="11" customFormat="false" ht="16.5" hidden="false" customHeight="true" outlineLevel="0" collapsed="false">
      <c r="A11" s="778" t="s">
        <v>764</v>
      </c>
      <c r="B11" s="779" t="n">
        <v>39.55</v>
      </c>
      <c r="C11" s="780" t="n">
        <v>41.68</v>
      </c>
      <c r="D11" s="780" t="n">
        <v>33.7</v>
      </c>
      <c r="E11" s="780" t="n">
        <v>28.57</v>
      </c>
      <c r="F11" s="779" t="n">
        <v>59.15</v>
      </c>
      <c r="G11" s="780" t="n">
        <v>59.48</v>
      </c>
      <c r="H11" s="780" t="n">
        <v>55.56</v>
      </c>
      <c r="I11" s="780" t="n">
        <v>75</v>
      </c>
      <c r="J11" s="779" t="n">
        <v>20.06</v>
      </c>
      <c r="K11" s="780" t="n">
        <v>20.45</v>
      </c>
      <c r="L11" s="780" t="n">
        <v>19.64</v>
      </c>
      <c r="M11" s="781" t="n">
        <v>17.65</v>
      </c>
    </row>
    <row r="12" customFormat="false" ht="16.5" hidden="false" customHeight="true" outlineLevel="0" collapsed="false">
      <c r="A12" s="778" t="s">
        <v>765</v>
      </c>
      <c r="B12" s="779" t="n">
        <v>51.07</v>
      </c>
      <c r="C12" s="780" t="n">
        <v>49.05</v>
      </c>
      <c r="D12" s="780" t="n">
        <v>50</v>
      </c>
      <c r="E12" s="780" t="n">
        <v>90.48</v>
      </c>
      <c r="F12" s="779" t="n">
        <v>38.49</v>
      </c>
      <c r="G12" s="780" t="n">
        <v>37.67</v>
      </c>
      <c r="H12" s="780" t="n">
        <v>36.11</v>
      </c>
      <c r="I12" s="780" t="n">
        <v>100</v>
      </c>
      <c r="J12" s="779" t="n">
        <v>63.57</v>
      </c>
      <c r="K12" s="780" t="n">
        <v>62.6</v>
      </c>
      <c r="L12" s="780" t="n">
        <v>58.93</v>
      </c>
      <c r="M12" s="781" t="n">
        <v>88.24</v>
      </c>
    </row>
    <row r="13" customFormat="false" ht="16.5" hidden="false" customHeight="true" outlineLevel="0" collapsed="false">
      <c r="A13" s="767" t="s">
        <v>872</v>
      </c>
      <c r="B13" s="779"/>
      <c r="C13" s="780"/>
      <c r="D13" s="780"/>
      <c r="E13" s="780"/>
      <c r="F13" s="779"/>
      <c r="G13" s="780"/>
      <c r="H13" s="780"/>
      <c r="I13" s="780"/>
      <c r="J13" s="779"/>
      <c r="K13" s="780"/>
      <c r="L13" s="780"/>
      <c r="M13" s="781"/>
    </row>
    <row r="14" customFormat="false" ht="16.5" hidden="false" customHeight="true" outlineLevel="0" collapsed="false">
      <c r="A14" s="778" t="s">
        <v>767</v>
      </c>
      <c r="B14" s="779" t="n">
        <v>33</v>
      </c>
      <c r="C14" s="780" t="n">
        <v>34.74</v>
      </c>
      <c r="D14" s="780" t="n">
        <v>28.26</v>
      </c>
      <c r="E14" s="780" t="n">
        <v>23.81</v>
      </c>
      <c r="F14" s="779" t="n">
        <v>51.03</v>
      </c>
      <c r="G14" s="780" t="n">
        <v>50.73</v>
      </c>
      <c r="H14" s="780" t="n">
        <v>50</v>
      </c>
      <c r="I14" s="780" t="n">
        <v>75</v>
      </c>
      <c r="J14" s="779" t="n">
        <v>15.07</v>
      </c>
      <c r="K14" s="780" t="n">
        <v>15.68</v>
      </c>
      <c r="L14" s="780" t="n">
        <v>14.29</v>
      </c>
      <c r="M14" s="781" t="n">
        <v>11.76</v>
      </c>
    </row>
    <row r="15" customFormat="false" ht="16.5" hidden="false" customHeight="true" outlineLevel="0" collapsed="false">
      <c r="A15" s="778" t="s">
        <v>873</v>
      </c>
      <c r="B15" s="779" t="n">
        <v>19.07</v>
      </c>
      <c r="C15" s="780" t="n">
        <v>19.23</v>
      </c>
      <c r="D15" s="780" t="n">
        <v>18.48</v>
      </c>
      <c r="E15" s="780" t="n">
        <v>19.05</v>
      </c>
      <c r="F15" s="779" t="n">
        <v>27.89</v>
      </c>
      <c r="G15" s="780" t="n">
        <v>27.97</v>
      </c>
      <c r="H15" s="780" t="n">
        <v>27.78</v>
      </c>
      <c r="I15" s="780" t="n">
        <v>25</v>
      </c>
      <c r="J15" s="779" t="n">
        <v>10.31</v>
      </c>
      <c r="K15" s="780" t="n">
        <v>8.81</v>
      </c>
      <c r="L15" s="780" t="n">
        <v>12.5</v>
      </c>
      <c r="M15" s="781" t="n">
        <v>17.65</v>
      </c>
    </row>
    <row r="16" customFormat="false" ht="16.5" hidden="false" customHeight="true" outlineLevel="0" collapsed="false">
      <c r="A16" s="778" t="s">
        <v>874</v>
      </c>
      <c r="B16" s="779" t="n">
        <v>10.24</v>
      </c>
      <c r="C16" s="780" t="n">
        <v>10.68</v>
      </c>
      <c r="D16" s="780" t="n">
        <v>7.61</v>
      </c>
      <c r="E16" s="780" t="n">
        <v>14.29</v>
      </c>
      <c r="F16" s="779" t="n">
        <v>12.22</v>
      </c>
      <c r="G16" s="780" t="n">
        <v>13.19</v>
      </c>
      <c r="H16" s="780" t="n">
        <v>5.56</v>
      </c>
      <c r="I16" s="780" t="n">
        <v>25</v>
      </c>
      <c r="J16" s="779" t="n">
        <v>8.27</v>
      </c>
      <c r="K16" s="780" t="n">
        <v>7.68</v>
      </c>
      <c r="L16" s="780" t="n">
        <v>8.93</v>
      </c>
      <c r="M16" s="781" t="n">
        <v>11.76</v>
      </c>
    </row>
    <row r="17" customFormat="false" ht="16.5" hidden="false" customHeight="true" outlineLevel="0" collapsed="false">
      <c r="A17" s="778" t="s">
        <v>769</v>
      </c>
      <c r="B17" s="779" t="n">
        <v>1.48</v>
      </c>
      <c r="C17" s="780" t="n">
        <v>0.83</v>
      </c>
      <c r="D17" s="780" t="n">
        <v>3.26</v>
      </c>
      <c r="E17" s="780" t="n">
        <v>4.76</v>
      </c>
      <c r="F17" s="779" t="n">
        <v>1.27</v>
      </c>
      <c r="G17" s="780" t="n">
        <v>0.51</v>
      </c>
      <c r="H17" s="780" t="n">
        <v>5.56</v>
      </c>
      <c r="I17" s="780" t="n">
        <v>0</v>
      </c>
      <c r="J17" s="779" t="n">
        <v>1.68</v>
      </c>
      <c r="K17" s="780" t="n">
        <v>1.21</v>
      </c>
      <c r="L17" s="780" t="n">
        <v>1.79</v>
      </c>
      <c r="M17" s="781" t="n">
        <v>5.88</v>
      </c>
    </row>
    <row r="18" customFormat="false" ht="16.5" hidden="false" customHeight="true" outlineLevel="0" collapsed="false">
      <c r="A18" s="767" t="s">
        <v>875</v>
      </c>
      <c r="B18" s="779"/>
      <c r="C18" s="780"/>
      <c r="D18" s="780"/>
      <c r="E18" s="780"/>
      <c r="F18" s="779"/>
      <c r="G18" s="780"/>
      <c r="H18" s="780"/>
      <c r="I18" s="780"/>
      <c r="J18" s="779"/>
      <c r="K18" s="780"/>
      <c r="L18" s="780"/>
      <c r="M18" s="781"/>
    </row>
    <row r="19" customFormat="false" ht="16.5" hidden="false" customHeight="true" outlineLevel="0" collapsed="false">
      <c r="A19" s="778" t="s">
        <v>767</v>
      </c>
      <c r="B19" s="779" t="n">
        <v>38.32</v>
      </c>
      <c r="C19" s="780" t="n">
        <v>36.19</v>
      </c>
      <c r="D19" s="780" t="n">
        <v>35.87</v>
      </c>
      <c r="E19" s="780" t="n">
        <v>85.71</v>
      </c>
      <c r="F19" s="779" t="n">
        <v>24.29</v>
      </c>
      <c r="G19" s="780" t="n">
        <v>23.64</v>
      </c>
      <c r="H19" s="780" t="n">
        <v>19.44</v>
      </c>
      <c r="I19" s="780" t="n">
        <v>100</v>
      </c>
      <c r="J19" s="779" t="n">
        <v>52.26</v>
      </c>
      <c r="K19" s="780" t="n">
        <v>51.14</v>
      </c>
      <c r="L19" s="780" t="n">
        <v>46.43</v>
      </c>
      <c r="M19" s="781" t="n">
        <v>82.35</v>
      </c>
    </row>
    <row r="20" customFormat="false" ht="16.5" hidden="false" customHeight="true" outlineLevel="0" collapsed="false">
      <c r="A20" s="778" t="s">
        <v>876</v>
      </c>
      <c r="B20" s="779" t="n">
        <v>28.01</v>
      </c>
      <c r="C20" s="780" t="n">
        <v>25.7</v>
      </c>
      <c r="D20" s="780" t="n">
        <v>31.52</v>
      </c>
      <c r="E20" s="780" t="n">
        <v>52.38</v>
      </c>
      <c r="F20" s="779" t="n">
        <v>23.34</v>
      </c>
      <c r="G20" s="780" t="n">
        <v>21.47</v>
      </c>
      <c r="H20" s="780" t="n">
        <v>33.33</v>
      </c>
      <c r="I20" s="780" t="n">
        <v>25</v>
      </c>
      <c r="J20" s="779" t="n">
        <v>32.65</v>
      </c>
      <c r="K20" s="780" t="n">
        <v>30.73</v>
      </c>
      <c r="L20" s="780" t="n">
        <v>30.36</v>
      </c>
      <c r="M20" s="781" t="n">
        <v>58.82</v>
      </c>
    </row>
    <row r="21" customFormat="false" ht="16.5" hidden="false" customHeight="true" outlineLevel="0" collapsed="false">
      <c r="A21" s="778" t="s">
        <v>877</v>
      </c>
      <c r="B21" s="779" t="n">
        <v>14.01</v>
      </c>
      <c r="C21" s="780" t="n">
        <v>12.02</v>
      </c>
      <c r="D21" s="780" t="n">
        <v>13.04</v>
      </c>
      <c r="E21" s="780" t="n">
        <v>52.38</v>
      </c>
      <c r="F21" s="779" t="n">
        <v>6.05</v>
      </c>
      <c r="G21" s="780" t="n">
        <v>5.75</v>
      </c>
      <c r="H21" s="780" t="n">
        <v>5.56</v>
      </c>
      <c r="I21" s="780" t="n">
        <v>25</v>
      </c>
      <c r="J21" s="779" t="n">
        <v>21.92</v>
      </c>
      <c r="K21" s="780" t="n">
        <v>19.49</v>
      </c>
      <c r="L21" s="780" t="n">
        <v>17.86</v>
      </c>
      <c r="M21" s="781" t="n">
        <v>58.82</v>
      </c>
    </row>
    <row r="22" customFormat="false" ht="16.5" hidden="false" customHeight="true" outlineLevel="0" collapsed="false">
      <c r="A22" s="778" t="s">
        <v>769</v>
      </c>
      <c r="B22" s="779" t="n">
        <v>5</v>
      </c>
      <c r="C22" s="780" t="n">
        <v>4.63</v>
      </c>
      <c r="D22" s="780" t="n">
        <v>4.35</v>
      </c>
      <c r="E22" s="780" t="n">
        <v>14.29</v>
      </c>
      <c r="F22" s="779" t="n">
        <v>2.88</v>
      </c>
      <c r="G22" s="780" t="n">
        <v>3.46</v>
      </c>
      <c r="H22" s="780" t="n">
        <v>0</v>
      </c>
      <c r="I22" s="780" t="n">
        <v>0</v>
      </c>
      <c r="J22" s="779" t="n">
        <v>7.11</v>
      </c>
      <c r="K22" s="780" t="n">
        <v>6.01</v>
      </c>
      <c r="L22" s="780" t="n">
        <v>7.14</v>
      </c>
      <c r="M22" s="781" t="n">
        <v>17.65</v>
      </c>
    </row>
    <row r="23" customFormat="false" ht="16.5" hidden="false" customHeight="true" outlineLevel="0" collapsed="false">
      <c r="A23" s="767" t="s">
        <v>770</v>
      </c>
      <c r="B23" s="779"/>
      <c r="C23" s="780"/>
      <c r="D23" s="780"/>
      <c r="E23" s="780"/>
      <c r="F23" s="779"/>
      <c r="G23" s="780"/>
      <c r="H23" s="780"/>
      <c r="I23" s="780"/>
      <c r="J23" s="779"/>
      <c r="K23" s="780"/>
      <c r="L23" s="780"/>
      <c r="M23" s="781"/>
    </row>
    <row r="24" customFormat="false" ht="16.5" hidden="false" customHeight="true" outlineLevel="0" collapsed="false">
      <c r="A24" s="778" t="s">
        <v>771</v>
      </c>
      <c r="B24" s="779" t="n">
        <v>69.87</v>
      </c>
      <c r="C24" s="780" t="n">
        <v>69.58</v>
      </c>
      <c r="D24" s="780" t="n">
        <v>66.3</v>
      </c>
      <c r="E24" s="780" t="n">
        <v>90.48</v>
      </c>
      <c r="F24" s="779" t="n">
        <v>72.94</v>
      </c>
      <c r="G24" s="780" t="n">
        <v>72.52</v>
      </c>
      <c r="H24" s="780" t="n">
        <v>72.22</v>
      </c>
      <c r="I24" s="780" t="n">
        <v>100</v>
      </c>
      <c r="J24" s="779" t="n">
        <v>66.83</v>
      </c>
      <c r="K24" s="780" t="n">
        <v>66.09</v>
      </c>
      <c r="L24" s="780" t="n">
        <v>62.5</v>
      </c>
      <c r="M24" s="781" t="n">
        <v>88.24</v>
      </c>
    </row>
    <row r="25" customFormat="false" ht="16.5" hidden="false" customHeight="true" outlineLevel="0" collapsed="false">
      <c r="A25" s="778" t="s">
        <v>772</v>
      </c>
      <c r="B25" s="779" t="n">
        <v>37.44</v>
      </c>
      <c r="C25" s="780" t="n">
        <v>38.36</v>
      </c>
      <c r="D25" s="780" t="n">
        <v>28.26</v>
      </c>
      <c r="E25" s="780" t="n">
        <v>61.9</v>
      </c>
      <c r="F25" s="779" t="n">
        <v>37.69</v>
      </c>
      <c r="G25" s="780" t="n">
        <v>39.25</v>
      </c>
      <c r="H25" s="780" t="n">
        <v>25</v>
      </c>
      <c r="I25" s="780" t="n">
        <v>75</v>
      </c>
      <c r="J25" s="779" t="n">
        <v>37.2</v>
      </c>
      <c r="K25" s="780" t="n">
        <v>37.29</v>
      </c>
      <c r="L25" s="780" t="n">
        <v>30.36</v>
      </c>
      <c r="M25" s="781" t="n">
        <v>58.82</v>
      </c>
    </row>
    <row r="26" customFormat="false" ht="16.5" hidden="false" customHeight="true" outlineLevel="0" collapsed="false">
      <c r="A26" s="778" t="s">
        <v>878</v>
      </c>
      <c r="B26" s="779" t="n">
        <v>35.19</v>
      </c>
      <c r="C26" s="780" t="n">
        <v>36.23</v>
      </c>
      <c r="D26" s="780" t="n">
        <v>26.09</v>
      </c>
      <c r="E26" s="780" t="n">
        <v>57.14</v>
      </c>
      <c r="F26" s="779" t="n">
        <v>34.8</v>
      </c>
      <c r="G26" s="780" t="n">
        <v>37.3</v>
      </c>
      <c r="H26" s="780" t="n">
        <v>16.57</v>
      </c>
      <c r="I26" s="780" t="n">
        <v>75</v>
      </c>
      <c r="J26" s="779" t="n">
        <v>35.58</v>
      </c>
      <c r="K26" s="780" t="n">
        <v>34.96</v>
      </c>
      <c r="L26" s="780" t="n">
        <v>32.14</v>
      </c>
      <c r="M26" s="781" t="n">
        <v>52.94</v>
      </c>
    </row>
    <row r="27" customFormat="false" ht="16.5" hidden="false" customHeight="true" outlineLevel="0" collapsed="false">
      <c r="A27" s="778" t="s">
        <v>879</v>
      </c>
      <c r="B27" s="779" t="n">
        <v>2.57</v>
      </c>
      <c r="C27" s="780" t="n">
        <v>2.27</v>
      </c>
      <c r="D27" s="780" t="n">
        <v>3.26</v>
      </c>
      <c r="E27" s="780" t="n">
        <v>4.76</v>
      </c>
      <c r="F27" s="779" t="n">
        <v>3.04</v>
      </c>
      <c r="G27" s="780" t="n">
        <v>3.15</v>
      </c>
      <c r="H27" s="780" t="n">
        <v>0</v>
      </c>
      <c r="I27" s="780" t="n">
        <v>25</v>
      </c>
      <c r="J27" s="779" t="n">
        <v>2.1</v>
      </c>
      <c r="K27" s="780" t="n">
        <v>1.21</v>
      </c>
      <c r="L27" s="780" t="n">
        <v>5.36</v>
      </c>
      <c r="M27" s="781" t="n">
        <v>0</v>
      </c>
    </row>
    <row r="28" customFormat="false" ht="16.5" hidden="false" customHeight="true" outlineLevel="0" collapsed="false">
      <c r="A28" s="778" t="s">
        <v>880</v>
      </c>
      <c r="B28" s="779" t="n">
        <v>1.05</v>
      </c>
      <c r="C28" s="780" t="n">
        <v>0.83</v>
      </c>
      <c r="D28" s="780" t="n">
        <v>1.09</v>
      </c>
      <c r="E28" s="780" t="n">
        <v>4.76</v>
      </c>
      <c r="F28" s="779" t="n">
        <v>1.27</v>
      </c>
      <c r="G28" s="780" t="n">
        <v>1.02</v>
      </c>
      <c r="H28" s="780" t="n">
        <v>0</v>
      </c>
      <c r="I28" s="780" t="n">
        <v>25</v>
      </c>
      <c r="J28" s="779" t="n">
        <v>0.84</v>
      </c>
      <c r="K28" s="780" t="n">
        <v>0.61</v>
      </c>
      <c r="L28" s="780" t="n">
        <v>1.79</v>
      </c>
      <c r="M28" s="781" t="n">
        <v>0</v>
      </c>
    </row>
    <row r="29" s="800" customFormat="true" ht="23.1" hidden="false" customHeight="true" outlineLevel="0" collapsed="false">
      <c r="A29" s="767" t="s">
        <v>773</v>
      </c>
      <c r="B29" s="784" t="s">
        <v>762</v>
      </c>
      <c r="C29" s="784"/>
      <c r="D29" s="784"/>
      <c r="E29" s="784"/>
      <c r="F29" s="784"/>
      <c r="G29" s="784"/>
      <c r="H29" s="784"/>
      <c r="I29" s="784"/>
      <c r="J29" s="784"/>
      <c r="K29" s="784"/>
      <c r="L29" s="784"/>
      <c r="M29" s="784"/>
    </row>
    <row r="30" customFormat="false" ht="16.5" hidden="false" customHeight="true" outlineLevel="0" collapsed="false">
      <c r="A30" s="767" t="s">
        <v>881</v>
      </c>
      <c r="B30" s="779"/>
      <c r="C30" s="780"/>
      <c r="D30" s="780"/>
      <c r="E30" s="780"/>
      <c r="F30" s="779"/>
      <c r="G30" s="780"/>
      <c r="H30" s="780"/>
      <c r="I30" s="780"/>
      <c r="J30" s="779"/>
      <c r="K30" s="780"/>
      <c r="L30" s="780"/>
      <c r="M30" s="781"/>
    </row>
    <row r="31" customFormat="false" ht="16.5" hidden="false" customHeight="true" outlineLevel="0" collapsed="false">
      <c r="A31" s="778" t="s">
        <v>775</v>
      </c>
      <c r="B31" s="779" t="n">
        <v>54.6</v>
      </c>
      <c r="C31" s="780" t="n">
        <v>53.41</v>
      </c>
      <c r="D31" s="780" t="n">
        <v>56.52</v>
      </c>
      <c r="E31" s="780" t="n">
        <v>66.67</v>
      </c>
      <c r="F31" s="779" t="n">
        <v>70.08</v>
      </c>
      <c r="G31" s="780" t="n">
        <v>68.06</v>
      </c>
      <c r="H31" s="780" t="n">
        <v>83.33</v>
      </c>
      <c r="I31" s="780" t="n">
        <v>50</v>
      </c>
      <c r="J31" s="779" t="n">
        <v>39.21</v>
      </c>
      <c r="K31" s="780" t="n">
        <v>35.94</v>
      </c>
      <c r="L31" s="780" t="n">
        <v>39.29</v>
      </c>
      <c r="M31" s="781" t="n">
        <v>70.59</v>
      </c>
    </row>
    <row r="32" customFormat="false" ht="16.5" hidden="false" customHeight="true" outlineLevel="0" collapsed="false">
      <c r="A32" s="778" t="s">
        <v>776</v>
      </c>
      <c r="B32" s="779" t="n">
        <v>90.47</v>
      </c>
      <c r="C32" s="780" t="n">
        <v>89.98</v>
      </c>
      <c r="D32" s="780" t="n">
        <v>91.3</v>
      </c>
      <c r="E32" s="780" t="n">
        <v>95.24</v>
      </c>
      <c r="F32" s="779" t="n">
        <v>86.81</v>
      </c>
      <c r="G32" s="780" t="n">
        <v>87.69</v>
      </c>
      <c r="H32" s="780" t="n">
        <v>83.33</v>
      </c>
      <c r="I32" s="780" t="n">
        <v>75</v>
      </c>
      <c r="J32" s="779" t="n">
        <v>94.11</v>
      </c>
      <c r="K32" s="780" t="n">
        <v>92.72</v>
      </c>
      <c r="L32" s="780" t="n">
        <v>96.43</v>
      </c>
      <c r="M32" s="781" t="n">
        <v>100</v>
      </c>
    </row>
    <row r="33" customFormat="false" ht="16.5" hidden="false" customHeight="true" outlineLevel="0" collapsed="false">
      <c r="A33" s="815" t="s">
        <v>882</v>
      </c>
      <c r="B33" s="779" t="n">
        <v>80.09</v>
      </c>
      <c r="C33" s="780" t="n">
        <v>78.01</v>
      </c>
      <c r="D33" s="780" t="n">
        <v>84.78</v>
      </c>
      <c r="E33" s="780" t="n">
        <v>95.24</v>
      </c>
      <c r="F33" s="779" t="n">
        <v>71.83</v>
      </c>
      <c r="G33" s="780" t="n">
        <v>17.18</v>
      </c>
      <c r="H33" s="780" t="n">
        <v>75</v>
      </c>
      <c r="I33" s="780" t="n">
        <v>75</v>
      </c>
      <c r="J33" s="779" t="n">
        <v>88.3</v>
      </c>
      <c r="K33" s="780" t="n">
        <v>86.16</v>
      </c>
      <c r="L33" s="780" t="n">
        <v>91.07</v>
      </c>
      <c r="M33" s="781" t="n">
        <v>100</v>
      </c>
    </row>
    <row r="34" customFormat="false" ht="16.5" hidden="false" customHeight="true" outlineLevel="0" collapsed="false">
      <c r="A34" s="767" t="s">
        <v>766</v>
      </c>
      <c r="B34" s="779"/>
      <c r="C34" s="780"/>
      <c r="D34" s="780"/>
      <c r="E34" s="780"/>
      <c r="F34" s="779"/>
      <c r="G34" s="780"/>
      <c r="H34" s="780"/>
      <c r="I34" s="780"/>
      <c r="J34" s="779"/>
      <c r="K34" s="780"/>
      <c r="L34" s="780"/>
      <c r="M34" s="781"/>
    </row>
    <row r="35" customFormat="false" ht="16.5" hidden="false" customHeight="true" outlineLevel="0" collapsed="false">
      <c r="A35" s="778" t="s">
        <v>883</v>
      </c>
      <c r="B35" s="779" t="n">
        <v>76.52</v>
      </c>
      <c r="C35" s="780" t="n">
        <v>77.2</v>
      </c>
      <c r="D35" s="780" t="n">
        <v>70.65</v>
      </c>
      <c r="E35" s="780" t="n">
        <v>90.48</v>
      </c>
      <c r="F35" s="779" t="n">
        <v>74.65</v>
      </c>
      <c r="G35" s="780" t="n">
        <v>74.07</v>
      </c>
      <c r="H35" s="780" t="n">
        <v>77.78</v>
      </c>
      <c r="I35" s="780" t="n">
        <v>75</v>
      </c>
      <c r="J35" s="779" t="n">
        <v>78.37</v>
      </c>
      <c r="K35" s="780" t="n">
        <v>80.92</v>
      </c>
      <c r="L35" s="780" t="n">
        <v>66.07</v>
      </c>
      <c r="M35" s="781" t="n">
        <v>94.12</v>
      </c>
    </row>
    <row r="36" customFormat="false" ht="16.5" hidden="false" customHeight="true" outlineLevel="0" collapsed="false">
      <c r="A36" s="778" t="s">
        <v>778</v>
      </c>
      <c r="B36" s="779" t="n">
        <v>44.85</v>
      </c>
      <c r="C36" s="780" t="n">
        <v>42.54</v>
      </c>
      <c r="D36" s="780" t="n">
        <v>50</v>
      </c>
      <c r="E36" s="780" t="n">
        <v>61.9</v>
      </c>
      <c r="F36" s="779" t="n">
        <v>39.55</v>
      </c>
      <c r="G36" s="780" t="n">
        <v>39.46</v>
      </c>
      <c r="H36" s="780" t="n">
        <v>38.89</v>
      </c>
      <c r="I36" s="780" t="n">
        <v>50</v>
      </c>
      <c r="J36" s="779" t="n">
        <v>50.11</v>
      </c>
      <c r="K36" s="780" t="n">
        <v>46.21</v>
      </c>
      <c r="L36" s="780" t="n">
        <v>57.14</v>
      </c>
      <c r="M36" s="781" t="n">
        <v>64.71</v>
      </c>
    </row>
    <row r="37" customFormat="false" ht="16.5" hidden="false" customHeight="true" outlineLevel="0" collapsed="false">
      <c r="A37" s="778" t="s">
        <v>884</v>
      </c>
      <c r="B37" s="779" t="n">
        <v>17.34</v>
      </c>
      <c r="C37" s="780" t="n">
        <v>13.63</v>
      </c>
      <c r="D37" s="780" t="n">
        <v>22.83</v>
      </c>
      <c r="E37" s="780" t="n">
        <v>57.14</v>
      </c>
      <c r="F37" s="779" t="n">
        <v>12.72</v>
      </c>
      <c r="G37" s="780" t="n">
        <v>12.26</v>
      </c>
      <c r="H37" s="780" t="n">
        <v>16.67</v>
      </c>
      <c r="I37" s="780" t="n">
        <v>0</v>
      </c>
      <c r="J37" s="779" t="n">
        <v>21.94</v>
      </c>
      <c r="K37" s="780" t="n">
        <v>15.27</v>
      </c>
      <c r="L37" s="780" t="n">
        <v>26.79</v>
      </c>
      <c r="M37" s="781" t="n">
        <v>70.59</v>
      </c>
    </row>
    <row r="38" customFormat="false" ht="16.5" hidden="false" customHeight="true" outlineLevel="0" collapsed="false">
      <c r="A38" s="778" t="s">
        <v>769</v>
      </c>
      <c r="B38" s="779" t="n">
        <v>6.34</v>
      </c>
      <c r="C38" s="780" t="n">
        <v>5.28</v>
      </c>
      <c r="D38" s="780" t="n">
        <v>10.87</v>
      </c>
      <c r="E38" s="780" t="n">
        <v>4.76</v>
      </c>
      <c r="F38" s="779" t="n">
        <v>6.84</v>
      </c>
      <c r="G38" s="780" t="n">
        <v>6.2</v>
      </c>
      <c r="H38" s="780" t="n">
        <v>11.11</v>
      </c>
      <c r="I38" s="780" t="n">
        <v>0</v>
      </c>
      <c r="J38" s="779" t="n">
        <v>5.85</v>
      </c>
      <c r="K38" s="780" t="n">
        <v>4.19</v>
      </c>
      <c r="L38" s="780" t="n">
        <v>10.71</v>
      </c>
      <c r="M38" s="781" t="n">
        <v>5.88</v>
      </c>
    </row>
    <row r="39" s="777" customFormat="true" ht="16.5" hidden="false" customHeight="true" outlineLevel="0" collapsed="false">
      <c r="A39" s="767" t="s">
        <v>858</v>
      </c>
      <c r="B39" s="775"/>
      <c r="C39" s="775"/>
      <c r="D39" s="775"/>
      <c r="E39" s="775"/>
      <c r="F39" s="775"/>
      <c r="G39" s="775"/>
      <c r="H39" s="775"/>
      <c r="I39" s="775"/>
      <c r="J39" s="775"/>
      <c r="K39" s="775"/>
      <c r="L39" s="775"/>
      <c r="M39" s="776"/>
    </row>
    <row r="40" customFormat="false" ht="16.5" hidden="false" customHeight="true" outlineLevel="0" collapsed="false">
      <c r="A40" s="778" t="s">
        <v>859</v>
      </c>
      <c r="B40" s="779" t="n">
        <v>29.43</v>
      </c>
      <c r="C40" s="780" t="n">
        <v>29.23</v>
      </c>
      <c r="D40" s="780" t="n">
        <v>28.26</v>
      </c>
      <c r="E40" s="780" t="n">
        <v>38.1</v>
      </c>
      <c r="F40" s="779" t="n">
        <v>31.34</v>
      </c>
      <c r="G40" s="780" t="n">
        <v>31.1</v>
      </c>
      <c r="H40" s="780" t="n">
        <v>30.56</v>
      </c>
      <c r="I40" s="780" t="n">
        <v>50</v>
      </c>
      <c r="J40" s="779" t="n">
        <v>27.53</v>
      </c>
      <c r="K40" s="780" t="n">
        <v>26.99</v>
      </c>
      <c r="L40" s="780" t="n">
        <v>26.79</v>
      </c>
      <c r="M40" s="781" t="n">
        <v>35.29</v>
      </c>
    </row>
    <row r="41" customFormat="false" ht="16.5" hidden="false" customHeight="true" outlineLevel="0" collapsed="false">
      <c r="A41" s="778" t="s">
        <v>860</v>
      </c>
      <c r="B41" s="779" t="n">
        <v>60.36</v>
      </c>
      <c r="C41" s="780" t="n">
        <v>61.24</v>
      </c>
      <c r="D41" s="780" t="n">
        <v>60.87</v>
      </c>
      <c r="E41" s="780" t="n">
        <v>42.86</v>
      </c>
      <c r="F41" s="779" t="n">
        <v>56.63</v>
      </c>
      <c r="G41" s="780" t="n">
        <v>57.48</v>
      </c>
      <c r="H41" s="780" t="n">
        <v>55.56</v>
      </c>
      <c r="I41" s="780" t="n">
        <v>25</v>
      </c>
      <c r="J41" s="779" t="n">
        <v>64.06</v>
      </c>
      <c r="K41" s="780" t="n">
        <v>65.73</v>
      </c>
      <c r="L41" s="780" t="n">
        <v>64.29</v>
      </c>
      <c r="M41" s="781" t="n">
        <v>47.06</v>
      </c>
    </row>
    <row r="42" customFormat="false" ht="16.5" hidden="false" customHeight="true" outlineLevel="0" collapsed="false">
      <c r="A42" s="789" t="s">
        <v>861</v>
      </c>
      <c r="B42" s="790" t="n">
        <v>4.73</v>
      </c>
      <c r="C42" s="791" t="n">
        <v>3.71</v>
      </c>
      <c r="D42" s="791" t="n">
        <v>6.52</v>
      </c>
      <c r="E42" s="791" t="n">
        <v>14.29</v>
      </c>
      <c r="F42" s="790" t="n">
        <v>3.98</v>
      </c>
      <c r="G42" s="791" t="n">
        <v>3.77</v>
      </c>
      <c r="H42" s="791" t="n">
        <v>5.56</v>
      </c>
      <c r="I42" s="791" t="n">
        <v>0</v>
      </c>
      <c r="J42" s="790" t="n">
        <v>5.47</v>
      </c>
      <c r="K42" s="791" t="n">
        <v>3.64</v>
      </c>
      <c r="L42" s="791" t="n">
        <v>7.14</v>
      </c>
      <c r="M42" s="792" t="n">
        <v>17.65</v>
      </c>
    </row>
    <row r="43" s="807" customFormat="true" ht="20.1" hidden="false" customHeight="true" outlineLevel="0" collapsed="false">
      <c r="A43" s="767" t="s">
        <v>779</v>
      </c>
      <c r="B43" s="773" t="s">
        <v>762</v>
      </c>
      <c r="C43" s="773"/>
      <c r="D43" s="773"/>
      <c r="E43" s="773"/>
      <c r="F43" s="773"/>
      <c r="G43" s="773"/>
      <c r="H43" s="773"/>
      <c r="I43" s="773"/>
      <c r="J43" s="773"/>
      <c r="K43" s="773"/>
      <c r="L43" s="773"/>
      <c r="M43" s="773"/>
    </row>
    <row r="44" customFormat="false" ht="17.1" hidden="false" customHeight="true" outlineLevel="0" collapsed="false">
      <c r="A44" s="767" t="s">
        <v>780</v>
      </c>
      <c r="B44" s="779"/>
      <c r="C44" s="780"/>
      <c r="D44" s="780"/>
      <c r="E44" s="780"/>
      <c r="F44" s="779"/>
      <c r="G44" s="780"/>
      <c r="H44" s="780"/>
      <c r="I44" s="780"/>
      <c r="J44" s="779"/>
      <c r="K44" s="780"/>
      <c r="L44" s="780"/>
      <c r="M44" s="781"/>
    </row>
    <row r="45" customFormat="false" ht="17.1" hidden="false" customHeight="true" outlineLevel="0" collapsed="false">
      <c r="A45" s="778" t="s">
        <v>781</v>
      </c>
      <c r="B45" s="779" t="n">
        <v>22.53</v>
      </c>
      <c r="C45" s="780" t="n">
        <v>18.5</v>
      </c>
      <c r="D45" s="780" t="n">
        <v>31.52</v>
      </c>
      <c r="E45" s="780" t="n">
        <v>52.38</v>
      </c>
      <c r="F45" s="779" t="n">
        <v>25.18</v>
      </c>
      <c r="G45" s="780" t="n">
        <v>20.13</v>
      </c>
      <c r="H45" s="780" t="n">
        <v>47.22</v>
      </c>
      <c r="I45" s="780" t="n">
        <v>75</v>
      </c>
      <c r="J45" s="779" t="n">
        <v>19.89</v>
      </c>
      <c r="K45" s="780" t="n">
        <v>16.57</v>
      </c>
      <c r="L45" s="780" t="n">
        <v>21.43</v>
      </c>
      <c r="M45" s="781" t="n">
        <v>47.06</v>
      </c>
    </row>
    <row r="46" customFormat="false" ht="17.1" hidden="false" customHeight="true" outlineLevel="0" collapsed="false">
      <c r="A46" s="778" t="s">
        <v>782</v>
      </c>
      <c r="B46" s="779" t="n">
        <v>6.12</v>
      </c>
      <c r="C46" s="780" t="n">
        <v>4.44</v>
      </c>
      <c r="D46" s="780" t="n">
        <v>6.52</v>
      </c>
      <c r="E46" s="780" t="n">
        <v>33.33</v>
      </c>
      <c r="F46" s="779" t="n">
        <v>9.02</v>
      </c>
      <c r="G46" s="780" t="n">
        <v>6.28</v>
      </c>
      <c r="H46" s="780" t="n">
        <v>16.67</v>
      </c>
      <c r="I46" s="780" t="n">
        <v>75</v>
      </c>
      <c r="J46" s="779" t="n">
        <v>3.23</v>
      </c>
      <c r="K46" s="780" t="n">
        <v>2.24</v>
      </c>
      <c r="L46" s="780" t="n">
        <v>0</v>
      </c>
      <c r="M46" s="781" t="n">
        <v>23.53</v>
      </c>
    </row>
    <row r="47" s="787" customFormat="true" ht="17.1" hidden="false" customHeight="true" outlineLevel="0" collapsed="false">
      <c r="A47" s="778" t="s">
        <v>783</v>
      </c>
      <c r="B47" s="779" t="n">
        <v>16.41</v>
      </c>
      <c r="C47" s="780" t="n">
        <v>14.06</v>
      </c>
      <c r="D47" s="780" t="n">
        <v>25</v>
      </c>
      <c r="E47" s="780" t="n">
        <v>19.05</v>
      </c>
      <c r="F47" s="779" t="n">
        <v>16.16</v>
      </c>
      <c r="G47" s="780" t="n">
        <v>13.85</v>
      </c>
      <c r="H47" s="780" t="n">
        <v>30.55</v>
      </c>
      <c r="I47" s="780" t="n">
        <v>0</v>
      </c>
      <c r="J47" s="779" t="n">
        <v>16.66</v>
      </c>
      <c r="K47" s="780" t="n">
        <v>14.33</v>
      </c>
      <c r="L47" s="780" t="n">
        <v>21.43</v>
      </c>
      <c r="M47" s="781" t="n">
        <v>23.53</v>
      </c>
    </row>
    <row r="48" customFormat="false" ht="17.1" hidden="false" customHeight="true" outlineLevel="0" collapsed="false">
      <c r="A48" s="778" t="s">
        <v>784</v>
      </c>
      <c r="B48" s="779" t="n">
        <v>24.41</v>
      </c>
      <c r="C48" s="780" t="n">
        <v>19.31</v>
      </c>
      <c r="D48" s="780" t="n">
        <v>33.7</v>
      </c>
      <c r="E48" s="780" t="n">
        <v>71.43</v>
      </c>
      <c r="F48" s="779" t="n">
        <v>19.33</v>
      </c>
      <c r="G48" s="780" t="n">
        <v>15.63</v>
      </c>
      <c r="H48" s="780" t="n">
        <v>30.55</v>
      </c>
      <c r="I48" s="780" t="n">
        <v>100</v>
      </c>
      <c r="J48" s="779" t="n">
        <v>29.47</v>
      </c>
      <c r="K48" s="780" t="n">
        <v>23.71</v>
      </c>
      <c r="L48" s="780" t="n">
        <v>35.71</v>
      </c>
      <c r="M48" s="781" t="n">
        <v>64.71</v>
      </c>
    </row>
    <row r="49" customFormat="false" ht="17.1" hidden="false" customHeight="true" outlineLevel="0" collapsed="false">
      <c r="A49" s="778" t="s">
        <v>897</v>
      </c>
      <c r="B49" s="779" t="n">
        <v>94.51</v>
      </c>
      <c r="C49" s="780" t="n">
        <v>94.18</v>
      </c>
      <c r="D49" s="780" t="n">
        <v>95.65</v>
      </c>
      <c r="E49" s="780" t="n">
        <v>95.24</v>
      </c>
      <c r="F49" s="779" t="n">
        <v>90.95</v>
      </c>
      <c r="G49" s="780" t="n">
        <v>92.35</v>
      </c>
      <c r="H49" s="780" t="n">
        <v>91.67</v>
      </c>
      <c r="I49" s="780" t="n">
        <v>75</v>
      </c>
      <c r="J49" s="779" t="n">
        <v>97.06</v>
      </c>
      <c r="K49" s="780" t="n">
        <v>96.36</v>
      </c>
      <c r="L49" s="780" t="n">
        <v>98.21</v>
      </c>
      <c r="M49" s="781" t="n">
        <v>100</v>
      </c>
    </row>
    <row r="50" customFormat="false" ht="17.1" hidden="false" customHeight="true" outlineLevel="0" collapsed="false">
      <c r="A50" s="778" t="s">
        <v>898</v>
      </c>
      <c r="B50" s="779" t="n">
        <v>47.26</v>
      </c>
      <c r="C50" s="780" t="n">
        <v>44.88</v>
      </c>
      <c r="D50" s="780" t="n">
        <v>51.09</v>
      </c>
      <c r="E50" s="780" t="n">
        <v>71.43</v>
      </c>
      <c r="F50" s="779" t="n">
        <v>43.04</v>
      </c>
      <c r="G50" s="780" t="n">
        <v>41.11</v>
      </c>
      <c r="H50" s="780" t="n">
        <v>50</v>
      </c>
      <c r="I50" s="780" t="n">
        <v>75</v>
      </c>
      <c r="J50" s="779" t="n">
        <v>51.45</v>
      </c>
      <c r="K50" s="780" t="n">
        <v>49.36</v>
      </c>
      <c r="L50" s="780" t="n">
        <v>51.79</v>
      </c>
      <c r="M50" s="781" t="n">
        <v>70.59</v>
      </c>
    </row>
    <row r="51" customFormat="false" ht="17.1" hidden="false" customHeight="true" outlineLevel="0" collapsed="false">
      <c r="A51" s="778" t="s">
        <v>787</v>
      </c>
      <c r="B51" s="779" t="n">
        <v>85.65</v>
      </c>
      <c r="C51" s="780" t="n">
        <v>83.1</v>
      </c>
      <c r="D51" s="780" t="n">
        <v>92.39</v>
      </c>
      <c r="E51" s="780" t="n">
        <v>100</v>
      </c>
      <c r="F51" s="779" t="n">
        <v>81.76</v>
      </c>
      <c r="G51" s="780" t="n">
        <v>80.09</v>
      </c>
      <c r="H51" s="780" t="n">
        <v>88.89</v>
      </c>
      <c r="I51" s="780" t="n">
        <v>100</v>
      </c>
      <c r="J51" s="779" t="n">
        <v>89.51</v>
      </c>
      <c r="K51" s="780" t="n">
        <v>86.69</v>
      </c>
      <c r="L51" s="780" t="n">
        <v>94.64</v>
      </c>
      <c r="M51" s="781" t="n">
        <v>100</v>
      </c>
    </row>
    <row r="52" customFormat="false" ht="17.1" hidden="false" customHeight="true" outlineLevel="0" collapsed="false">
      <c r="A52" s="778" t="s">
        <v>788</v>
      </c>
      <c r="B52" s="779" t="n">
        <v>65.59</v>
      </c>
      <c r="C52" s="780" t="n">
        <v>65.35</v>
      </c>
      <c r="D52" s="780" t="n">
        <v>60.87</v>
      </c>
      <c r="E52" s="780" t="n">
        <v>90.48</v>
      </c>
      <c r="F52" s="779" t="n">
        <v>68.97</v>
      </c>
      <c r="G52" s="780" t="n">
        <v>68.25</v>
      </c>
      <c r="H52" s="780" t="n">
        <v>69.44</v>
      </c>
      <c r="I52" s="780" t="n">
        <v>100</v>
      </c>
      <c r="J52" s="779" t="n">
        <v>62.23</v>
      </c>
      <c r="K52" s="780" t="n">
        <v>61.89</v>
      </c>
      <c r="L52" s="780" t="n">
        <v>55.36</v>
      </c>
      <c r="M52" s="781" t="n">
        <v>88.24</v>
      </c>
    </row>
    <row r="53" customFormat="false" ht="17.1" hidden="false" customHeight="true" outlineLevel="0" collapsed="false">
      <c r="A53" s="778" t="s">
        <v>886</v>
      </c>
      <c r="B53" s="779" t="n">
        <v>46.59</v>
      </c>
      <c r="C53" s="780" t="n">
        <v>45.38</v>
      </c>
      <c r="D53" s="780" t="n">
        <v>45.65</v>
      </c>
      <c r="E53" s="780" t="n">
        <v>71.43</v>
      </c>
      <c r="F53" s="779" t="n">
        <v>50.65</v>
      </c>
      <c r="G53" s="780" t="n">
        <v>49.25</v>
      </c>
      <c r="H53" s="780" t="n">
        <v>52.78</v>
      </c>
      <c r="I53" s="780" t="n">
        <v>100</v>
      </c>
      <c r="J53" s="779" t="n">
        <v>42.55</v>
      </c>
      <c r="K53" s="780" t="n">
        <v>40.77</v>
      </c>
      <c r="L53" s="780" t="n">
        <v>41.07</v>
      </c>
      <c r="M53" s="781" t="n">
        <v>64.71</v>
      </c>
    </row>
    <row r="54" customFormat="false" ht="17.1" hidden="false" customHeight="true" outlineLevel="0" collapsed="false">
      <c r="A54" s="778" t="s">
        <v>862</v>
      </c>
      <c r="B54" s="779" t="n">
        <v>97.41</v>
      </c>
      <c r="C54" s="780" t="n">
        <v>97.43</v>
      </c>
      <c r="D54" s="780" t="n">
        <v>96.74</v>
      </c>
      <c r="E54" s="780" t="n">
        <v>100</v>
      </c>
      <c r="F54" s="779" t="n">
        <v>99.15</v>
      </c>
      <c r="G54" s="780" t="n">
        <v>98.98</v>
      </c>
      <c r="H54" s="780" t="n">
        <v>100</v>
      </c>
      <c r="I54" s="780" t="n">
        <v>100</v>
      </c>
      <c r="J54" s="779" t="n">
        <v>95.67</v>
      </c>
      <c r="K54" s="780" t="n">
        <v>95.58</v>
      </c>
      <c r="L54" s="780" t="n">
        <v>94.64</v>
      </c>
      <c r="M54" s="781" t="n">
        <v>100</v>
      </c>
    </row>
    <row r="55" s="807" customFormat="true" ht="23.1" hidden="false" customHeight="true" outlineLevel="0" collapsed="false">
      <c r="A55" s="767" t="s">
        <v>823</v>
      </c>
      <c r="B55" s="773" t="s">
        <v>762</v>
      </c>
      <c r="C55" s="773"/>
      <c r="D55" s="773"/>
      <c r="E55" s="773"/>
      <c r="F55" s="773"/>
      <c r="G55" s="773"/>
      <c r="H55" s="773"/>
      <c r="I55" s="773"/>
      <c r="J55" s="773"/>
      <c r="K55" s="773"/>
      <c r="L55" s="773"/>
      <c r="M55" s="773"/>
    </row>
    <row r="56" customFormat="false" ht="17.1" hidden="false" customHeight="true" outlineLevel="0" collapsed="false">
      <c r="A56" s="767" t="s">
        <v>824</v>
      </c>
      <c r="B56" s="779"/>
      <c r="C56" s="780"/>
      <c r="D56" s="780"/>
      <c r="E56" s="780"/>
      <c r="F56" s="779"/>
      <c r="G56" s="780"/>
      <c r="H56" s="780"/>
      <c r="I56" s="780"/>
      <c r="J56" s="779"/>
      <c r="K56" s="780"/>
      <c r="L56" s="780"/>
      <c r="M56" s="781"/>
    </row>
    <row r="57" customFormat="false" ht="17.1" hidden="false" customHeight="true" outlineLevel="0" collapsed="false">
      <c r="A57" s="778" t="s">
        <v>825</v>
      </c>
      <c r="B57" s="779" t="n">
        <v>13.17</v>
      </c>
      <c r="C57" s="780" t="n">
        <v>13.14</v>
      </c>
      <c r="D57" s="780" t="n">
        <v>13.04</v>
      </c>
      <c r="E57" s="780" t="n">
        <v>14.29</v>
      </c>
      <c r="F57" s="779" t="n">
        <v>16.34</v>
      </c>
      <c r="G57" s="780" t="n">
        <v>16.61</v>
      </c>
      <c r="H57" s="780" t="n">
        <v>13.89</v>
      </c>
      <c r="I57" s="780" t="n">
        <v>25</v>
      </c>
      <c r="J57" s="779" t="n">
        <v>10.03</v>
      </c>
      <c r="K57" s="780" t="n">
        <v>9.01</v>
      </c>
      <c r="L57" s="780" t="n">
        <v>12.5</v>
      </c>
      <c r="M57" s="781" t="n">
        <v>11.76</v>
      </c>
    </row>
    <row r="58" customFormat="false" ht="17.1" hidden="false" customHeight="true" outlineLevel="0" collapsed="false">
      <c r="A58" s="815" t="s">
        <v>899</v>
      </c>
      <c r="B58" s="779" t="n">
        <v>27.11</v>
      </c>
      <c r="C58" s="780" t="n">
        <v>25.91</v>
      </c>
      <c r="D58" s="780" t="n">
        <v>31.52</v>
      </c>
      <c r="E58" s="780" t="n">
        <v>28.57</v>
      </c>
      <c r="F58" s="779" t="n">
        <v>33.49</v>
      </c>
      <c r="G58" s="780" t="n">
        <v>30.64</v>
      </c>
      <c r="H58" s="780" t="n">
        <v>50</v>
      </c>
      <c r="I58" s="780" t="n">
        <v>25</v>
      </c>
      <c r="J58" s="779" t="n">
        <v>20.77</v>
      </c>
      <c r="K58" s="780" t="n">
        <v>20.26</v>
      </c>
      <c r="L58" s="780" t="n">
        <v>19.64</v>
      </c>
      <c r="M58" s="781" t="n">
        <v>29.41</v>
      </c>
    </row>
    <row r="59" customFormat="false" ht="17.1" hidden="false" customHeight="true" outlineLevel="0" collapsed="false">
      <c r="A59" s="778" t="s">
        <v>827</v>
      </c>
      <c r="B59" s="779" t="n">
        <v>7.72</v>
      </c>
      <c r="C59" s="780" t="n">
        <v>6.81</v>
      </c>
      <c r="D59" s="780" t="n">
        <v>8.7</v>
      </c>
      <c r="E59" s="780" t="n">
        <v>19.05</v>
      </c>
      <c r="F59" s="779" t="n">
        <v>9.16</v>
      </c>
      <c r="G59" s="780" t="n">
        <v>8.99</v>
      </c>
      <c r="H59" s="780" t="n">
        <v>5.56</v>
      </c>
      <c r="I59" s="780" t="n">
        <v>50</v>
      </c>
      <c r="J59" s="779" t="n">
        <v>6.28</v>
      </c>
      <c r="K59" s="780" t="n">
        <v>4.21</v>
      </c>
      <c r="L59" s="780" t="n">
        <v>10.71</v>
      </c>
      <c r="M59" s="781" t="n">
        <v>11.76</v>
      </c>
    </row>
    <row r="60" customFormat="false" ht="17.1" hidden="false" customHeight="true" outlineLevel="0" collapsed="false">
      <c r="A60" s="778" t="s">
        <v>828</v>
      </c>
      <c r="B60" s="779" t="n">
        <v>0.42</v>
      </c>
      <c r="C60" s="780" t="n">
        <v>0</v>
      </c>
      <c r="D60" s="780" t="n">
        <v>0</v>
      </c>
      <c r="E60" s="780" t="n">
        <v>9.52</v>
      </c>
      <c r="F60" s="779" t="n">
        <v>0.42</v>
      </c>
      <c r="G60" s="780" t="n">
        <v>0</v>
      </c>
      <c r="H60" s="780" t="n">
        <v>0</v>
      </c>
      <c r="I60" s="780" t="n">
        <v>25</v>
      </c>
      <c r="J60" s="779" t="n">
        <v>0.42</v>
      </c>
      <c r="K60" s="780" t="n">
        <v>0</v>
      </c>
      <c r="L60" s="780" t="n">
        <v>0</v>
      </c>
      <c r="M60" s="781" t="n">
        <v>5.88</v>
      </c>
    </row>
    <row r="61" customFormat="false" ht="17.1" hidden="false" customHeight="true" outlineLevel="0" collapsed="false">
      <c r="A61" s="767" t="s">
        <v>829</v>
      </c>
      <c r="B61" s="779" t="n">
        <v>36.75</v>
      </c>
      <c r="C61" s="780" t="n">
        <v>36.07</v>
      </c>
      <c r="D61" s="780" t="n">
        <v>38.04</v>
      </c>
      <c r="E61" s="780" t="n">
        <v>42.86</v>
      </c>
      <c r="F61" s="779" t="n">
        <v>44.43</v>
      </c>
      <c r="G61" s="780" t="n">
        <v>42.79</v>
      </c>
      <c r="H61" s="780" t="n">
        <v>52.78</v>
      </c>
      <c r="I61" s="780" t="n">
        <v>50</v>
      </c>
      <c r="J61" s="779" t="n">
        <v>29.12</v>
      </c>
      <c r="K61" s="780" t="n">
        <v>28.06</v>
      </c>
      <c r="L61" s="780" t="n">
        <v>28.57</v>
      </c>
      <c r="M61" s="781" t="n">
        <v>41.18</v>
      </c>
    </row>
    <row r="62" s="807" customFormat="true" ht="23.1" hidden="false" customHeight="true" outlineLevel="0" collapsed="false">
      <c r="A62" s="767" t="s">
        <v>900</v>
      </c>
      <c r="B62" s="775"/>
      <c r="C62" s="775"/>
      <c r="D62" s="775"/>
      <c r="E62" s="775"/>
      <c r="F62" s="775"/>
      <c r="G62" s="775"/>
      <c r="H62" s="775"/>
      <c r="I62" s="775"/>
      <c r="J62" s="775"/>
      <c r="K62" s="775"/>
      <c r="L62" s="775"/>
      <c r="M62" s="776"/>
    </row>
    <row r="63" customFormat="false" ht="26.1" hidden="false" customHeight="true" outlineLevel="0" collapsed="false">
      <c r="A63" s="767" t="s">
        <v>901</v>
      </c>
      <c r="B63" s="818" t="s">
        <v>762</v>
      </c>
      <c r="C63" s="818"/>
      <c r="D63" s="818"/>
      <c r="E63" s="818"/>
      <c r="F63" s="818"/>
      <c r="G63" s="818"/>
      <c r="H63" s="818"/>
      <c r="I63" s="818"/>
      <c r="J63" s="818"/>
      <c r="K63" s="818"/>
      <c r="L63" s="818"/>
      <c r="M63" s="818"/>
    </row>
    <row r="64" customFormat="false" ht="17.1" hidden="false" customHeight="true" outlineLevel="0" collapsed="false">
      <c r="A64" s="778" t="s">
        <v>902</v>
      </c>
      <c r="B64" s="779" t="n">
        <v>3.61</v>
      </c>
      <c r="C64" s="780" t="n">
        <v>3.91</v>
      </c>
      <c r="D64" s="780" t="n">
        <v>2.17</v>
      </c>
      <c r="E64" s="780" t="n">
        <v>4.76</v>
      </c>
      <c r="F64" s="779" t="n">
        <v>4.33</v>
      </c>
      <c r="G64" s="780" t="n">
        <v>4.7</v>
      </c>
      <c r="H64" s="780" t="n">
        <v>0</v>
      </c>
      <c r="I64" s="780" t="n">
        <v>25</v>
      </c>
      <c r="J64" s="779" t="n">
        <v>2.89</v>
      </c>
      <c r="K64" s="780" t="n">
        <v>2.96</v>
      </c>
      <c r="L64" s="780" t="n">
        <v>3.57</v>
      </c>
      <c r="M64" s="781" t="n">
        <v>0</v>
      </c>
    </row>
    <row r="65" customFormat="false" ht="17.1" hidden="false" customHeight="true" outlineLevel="0" collapsed="false">
      <c r="A65" s="778" t="s">
        <v>903</v>
      </c>
      <c r="B65" s="779" t="n">
        <v>5.25</v>
      </c>
      <c r="C65" s="780" t="n">
        <v>4.95</v>
      </c>
      <c r="D65" s="780" t="n">
        <v>7.61</v>
      </c>
      <c r="E65" s="780" t="n">
        <v>0</v>
      </c>
      <c r="F65" s="779" t="n">
        <v>4.5</v>
      </c>
      <c r="G65" s="780" t="n">
        <v>5.42</v>
      </c>
      <c r="H65" s="780" t="n">
        <v>0</v>
      </c>
      <c r="I65" s="780" t="n">
        <v>0</v>
      </c>
      <c r="J65" s="779" t="n">
        <v>5.99</v>
      </c>
      <c r="K65" s="780" t="n">
        <v>4.39</v>
      </c>
      <c r="L65" s="780" t="n">
        <v>12.5</v>
      </c>
      <c r="M65" s="781" t="n">
        <v>0</v>
      </c>
    </row>
    <row r="66" customFormat="false" ht="17.1" hidden="false" customHeight="true" outlineLevel="0" collapsed="false">
      <c r="A66" s="778" t="s">
        <v>904</v>
      </c>
      <c r="B66" s="779" t="n">
        <v>7.78</v>
      </c>
      <c r="C66" s="780" t="n">
        <v>6.61</v>
      </c>
      <c r="D66" s="780" t="n">
        <v>9.78</v>
      </c>
      <c r="E66" s="780" t="n">
        <v>19.05</v>
      </c>
      <c r="F66" s="779" t="n">
        <v>5.15</v>
      </c>
      <c r="G66" s="780" t="n">
        <v>5.18</v>
      </c>
      <c r="H66" s="780" t="n">
        <v>2.78</v>
      </c>
      <c r="I66" s="780" t="n">
        <v>25</v>
      </c>
      <c r="J66" s="779" t="n">
        <v>10.38</v>
      </c>
      <c r="K66" s="780" t="n">
        <v>8.31</v>
      </c>
      <c r="L66" s="780" t="n">
        <v>14.29</v>
      </c>
      <c r="M66" s="781" t="n">
        <v>17.65</v>
      </c>
    </row>
    <row r="67" customFormat="false" ht="17.1" hidden="false" customHeight="true" outlineLevel="0" collapsed="false">
      <c r="A67" s="778" t="s">
        <v>905</v>
      </c>
      <c r="B67" s="779" t="n">
        <v>15.12</v>
      </c>
      <c r="C67" s="780" t="n">
        <v>12.1</v>
      </c>
      <c r="D67" s="780" t="n">
        <v>20.65</v>
      </c>
      <c r="E67" s="780" t="n">
        <v>42.86</v>
      </c>
      <c r="F67" s="779" t="n">
        <v>12.62</v>
      </c>
      <c r="G67" s="780" t="n">
        <v>11.11</v>
      </c>
      <c r="H67" s="780" t="n">
        <v>16.67</v>
      </c>
      <c r="I67" s="780" t="n">
        <v>50</v>
      </c>
      <c r="J67" s="779" t="n">
        <v>17.61</v>
      </c>
      <c r="K67" s="780" t="n">
        <v>13.27</v>
      </c>
      <c r="L67" s="780" t="n">
        <v>23.21</v>
      </c>
      <c r="M67" s="781" t="n">
        <v>41.18</v>
      </c>
    </row>
    <row r="68" customFormat="false" ht="17.1" hidden="false" customHeight="true" outlineLevel="0" collapsed="false">
      <c r="A68" s="778" t="s">
        <v>906</v>
      </c>
      <c r="B68" s="779" t="n">
        <v>21.81</v>
      </c>
      <c r="C68" s="780" t="n">
        <v>19.77</v>
      </c>
      <c r="D68" s="780" t="n">
        <v>26.09</v>
      </c>
      <c r="E68" s="780" t="n">
        <v>38.1</v>
      </c>
      <c r="F68" s="779" t="n">
        <v>20.17</v>
      </c>
      <c r="G68" s="780" t="n">
        <v>19.18</v>
      </c>
      <c r="H68" s="780" t="n">
        <v>22.22</v>
      </c>
      <c r="I68" s="780" t="n">
        <v>50</v>
      </c>
      <c r="J68" s="779" t="n">
        <v>23.44</v>
      </c>
      <c r="K68" s="780" t="n">
        <v>20.47</v>
      </c>
      <c r="L68" s="780" t="n">
        <v>28.57</v>
      </c>
      <c r="M68" s="781" t="n">
        <v>35.29</v>
      </c>
    </row>
    <row r="69" customFormat="false" ht="17.1" hidden="false" customHeight="true" outlineLevel="0" collapsed="false">
      <c r="A69" s="778" t="s">
        <v>907</v>
      </c>
      <c r="B69" s="779" t="n">
        <v>12.17</v>
      </c>
      <c r="C69" s="780" t="n">
        <v>11.55</v>
      </c>
      <c r="D69" s="780" t="n">
        <v>14.13</v>
      </c>
      <c r="E69" s="780" t="n">
        <v>14.29</v>
      </c>
      <c r="F69" s="779" t="n">
        <v>11.07</v>
      </c>
      <c r="G69" s="780" t="n">
        <v>10.27</v>
      </c>
      <c r="H69" s="780" t="n">
        <v>16.67</v>
      </c>
      <c r="I69" s="780" t="n">
        <v>0</v>
      </c>
      <c r="J69" s="779" t="n">
        <v>13.27</v>
      </c>
      <c r="K69" s="780" t="n">
        <v>13.08</v>
      </c>
      <c r="L69" s="780" t="n">
        <v>12.5</v>
      </c>
      <c r="M69" s="781" t="n">
        <v>17.65</v>
      </c>
    </row>
    <row r="70" customFormat="false" ht="17.1" hidden="false" customHeight="true" outlineLevel="0" collapsed="false">
      <c r="A70" s="789" t="s">
        <v>908</v>
      </c>
      <c r="B70" s="790" t="n">
        <v>11.42</v>
      </c>
      <c r="C70" s="791" t="n">
        <v>12.22</v>
      </c>
      <c r="D70" s="791" t="n">
        <v>7.61</v>
      </c>
      <c r="E70" s="791" t="n">
        <v>14.29</v>
      </c>
      <c r="F70" s="790" t="n">
        <v>9.14</v>
      </c>
      <c r="G70" s="791" t="n">
        <v>9.98</v>
      </c>
      <c r="H70" s="791" t="n">
        <v>5.56</v>
      </c>
      <c r="I70" s="791" t="n">
        <v>0</v>
      </c>
      <c r="J70" s="790" t="n">
        <v>13.68</v>
      </c>
      <c r="K70" s="791" t="n">
        <v>14.88</v>
      </c>
      <c r="L70" s="791" t="n">
        <v>8.93</v>
      </c>
      <c r="M70" s="792" t="n">
        <v>17.65</v>
      </c>
    </row>
    <row r="71" s="807" customFormat="true" ht="20.1" hidden="false" customHeight="true" outlineLevel="0" collapsed="false">
      <c r="A71" s="767" t="s">
        <v>801</v>
      </c>
      <c r="B71" s="773" t="s">
        <v>762</v>
      </c>
      <c r="C71" s="773"/>
      <c r="D71" s="773"/>
      <c r="E71" s="773"/>
      <c r="F71" s="773"/>
      <c r="G71" s="773"/>
      <c r="H71" s="773"/>
      <c r="I71" s="773"/>
      <c r="J71" s="773"/>
      <c r="K71" s="773"/>
      <c r="L71" s="773"/>
      <c r="M71" s="773"/>
    </row>
    <row r="72" customFormat="false" ht="15.75" hidden="false" customHeight="true" outlineLevel="0" collapsed="false">
      <c r="A72" s="767" t="s">
        <v>802</v>
      </c>
      <c r="B72" s="773"/>
      <c r="C72" s="773"/>
      <c r="D72" s="773"/>
      <c r="E72" s="773"/>
      <c r="F72" s="773"/>
      <c r="G72" s="773"/>
      <c r="H72" s="773"/>
      <c r="I72" s="773"/>
      <c r="J72" s="773"/>
      <c r="K72" s="773"/>
      <c r="L72" s="773"/>
      <c r="M72" s="773"/>
    </row>
    <row r="73" s="810" customFormat="true" ht="15.75" hidden="false" customHeight="true" outlineLevel="0" collapsed="false">
      <c r="A73" s="778" t="s">
        <v>803</v>
      </c>
      <c r="B73" s="779" t="n">
        <v>97.69</v>
      </c>
      <c r="C73" s="780" t="n">
        <v>97.52</v>
      </c>
      <c r="D73" s="780" t="n">
        <v>98.91</v>
      </c>
      <c r="E73" s="780" t="n">
        <v>95.24</v>
      </c>
      <c r="F73" s="779" t="n">
        <v>96.21</v>
      </c>
      <c r="G73" s="780" t="n">
        <v>95.44</v>
      </c>
      <c r="H73" s="780" t="n">
        <v>100</v>
      </c>
      <c r="I73" s="780" t="n">
        <v>100</v>
      </c>
      <c r="J73" s="779" t="n">
        <v>99.16</v>
      </c>
      <c r="K73" s="780" t="n">
        <v>100</v>
      </c>
      <c r="L73" s="780" t="n">
        <v>98.21</v>
      </c>
      <c r="M73" s="781" t="n">
        <v>94.12</v>
      </c>
    </row>
    <row r="74" s="810" customFormat="true" ht="15.75" hidden="false" customHeight="true" outlineLevel="0" collapsed="false">
      <c r="A74" s="815" t="s">
        <v>804</v>
      </c>
      <c r="B74" s="779" t="n">
        <v>71.64</v>
      </c>
      <c r="C74" s="780" t="n">
        <v>69.14</v>
      </c>
      <c r="D74" s="780" t="n">
        <v>79.35</v>
      </c>
      <c r="E74" s="780" t="n">
        <v>80.95</v>
      </c>
      <c r="F74" s="779" t="n">
        <v>69.35</v>
      </c>
      <c r="G74" s="780" t="n">
        <v>67.68</v>
      </c>
      <c r="H74" s="780" t="n">
        <v>77.78</v>
      </c>
      <c r="I74" s="780" t="n">
        <v>75</v>
      </c>
      <c r="J74" s="779" t="n">
        <v>73.93</v>
      </c>
      <c r="K74" s="780" t="n">
        <v>70.88</v>
      </c>
      <c r="L74" s="780" t="n">
        <v>80.36</v>
      </c>
      <c r="M74" s="781" t="n">
        <v>82.35</v>
      </c>
    </row>
    <row r="75" s="810" customFormat="true" ht="15.75" hidden="false" customHeight="true" outlineLevel="0" collapsed="false">
      <c r="A75" s="778" t="s">
        <v>909</v>
      </c>
      <c r="B75" s="779" t="n">
        <v>48.32</v>
      </c>
      <c r="C75" s="780" t="n">
        <v>49.32</v>
      </c>
      <c r="D75" s="780" t="n">
        <v>43.48</v>
      </c>
      <c r="E75" s="780" t="n">
        <v>52.38</v>
      </c>
      <c r="F75" s="779" t="n">
        <v>47.37</v>
      </c>
      <c r="G75" s="780" t="n">
        <v>48.87</v>
      </c>
      <c r="H75" s="780" t="n">
        <v>41.67</v>
      </c>
      <c r="I75" s="780" t="n">
        <v>25</v>
      </c>
      <c r="J75" s="779" t="n">
        <v>49.27</v>
      </c>
      <c r="K75" s="780" t="n">
        <v>49.86</v>
      </c>
      <c r="L75" s="780" t="n">
        <v>44.64</v>
      </c>
      <c r="M75" s="781" t="n">
        <v>58.82</v>
      </c>
    </row>
    <row r="76" s="810" customFormat="true" ht="15.75" hidden="false" customHeight="true" outlineLevel="0" collapsed="false">
      <c r="A76" s="778" t="s">
        <v>910</v>
      </c>
      <c r="B76" s="779" t="n">
        <v>18.13</v>
      </c>
      <c r="C76" s="780" t="n">
        <v>16.61</v>
      </c>
      <c r="D76" s="780" t="n">
        <v>26.09</v>
      </c>
      <c r="E76" s="780" t="n">
        <v>9.52</v>
      </c>
      <c r="F76" s="779" t="n">
        <v>17.81</v>
      </c>
      <c r="G76" s="780" t="n">
        <v>16.34</v>
      </c>
      <c r="H76" s="780" t="n">
        <v>27.78</v>
      </c>
      <c r="I76" s="780" t="n">
        <v>0</v>
      </c>
      <c r="J76" s="779" t="n">
        <v>18.45</v>
      </c>
      <c r="K76" s="780" t="n">
        <v>16.92</v>
      </c>
      <c r="L76" s="780" t="n">
        <v>25</v>
      </c>
      <c r="M76" s="781" t="n">
        <v>11.76</v>
      </c>
    </row>
    <row r="77" s="810" customFormat="true" ht="15.75" hidden="false" customHeight="true" outlineLevel="0" collapsed="false">
      <c r="A77" s="778" t="s">
        <v>806</v>
      </c>
      <c r="B77" s="779" t="n">
        <v>31.94</v>
      </c>
      <c r="C77" s="780" t="n">
        <v>29.47</v>
      </c>
      <c r="D77" s="780" t="n">
        <v>35.87</v>
      </c>
      <c r="E77" s="780" t="n">
        <v>57.14</v>
      </c>
      <c r="F77" s="779" t="n">
        <v>33.48</v>
      </c>
      <c r="G77" s="780" t="n">
        <v>32.66</v>
      </c>
      <c r="H77" s="780" t="n">
        <v>38.89</v>
      </c>
      <c r="I77" s="780" t="n">
        <v>25</v>
      </c>
      <c r="J77" s="779" t="n">
        <v>30.41</v>
      </c>
      <c r="K77" s="780" t="n">
        <v>25.68</v>
      </c>
      <c r="L77" s="780" t="n">
        <v>33.93</v>
      </c>
      <c r="M77" s="781" t="n">
        <v>64.71</v>
      </c>
    </row>
    <row r="78" s="810" customFormat="true" ht="15.75" hidden="false" customHeight="true" outlineLevel="0" collapsed="false">
      <c r="A78" s="778" t="s">
        <v>911</v>
      </c>
      <c r="B78" s="779" t="n">
        <v>31.87</v>
      </c>
      <c r="C78" s="780" t="n">
        <v>28</v>
      </c>
      <c r="D78" s="780" t="n">
        <v>42.39</v>
      </c>
      <c r="E78" s="780" t="n">
        <v>52.38</v>
      </c>
      <c r="F78" s="779" t="n">
        <v>29.59</v>
      </c>
      <c r="G78" s="780" t="n">
        <v>26.96</v>
      </c>
      <c r="H78" s="780" t="n">
        <v>41.67</v>
      </c>
      <c r="I78" s="780" t="n">
        <v>50</v>
      </c>
      <c r="J78" s="779" t="n">
        <v>34.14</v>
      </c>
      <c r="K78" s="780" t="n">
        <v>29.23</v>
      </c>
      <c r="L78" s="780" t="n">
        <v>42.86</v>
      </c>
      <c r="M78" s="781" t="n">
        <v>52.94</v>
      </c>
    </row>
    <row r="79" s="810" customFormat="true" ht="15.75" hidden="false" customHeight="true" outlineLevel="0" collapsed="false">
      <c r="A79" s="778" t="s">
        <v>808</v>
      </c>
      <c r="B79" s="779" t="n">
        <v>4.78</v>
      </c>
      <c r="C79" s="780" t="n">
        <v>3.23</v>
      </c>
      <c r="D79" s="780" t="n">
        <v>8.7</v>
      </c>
      <c r="E79" s="780" t="n">
        <v>14.29</v>
      </c>
      <c r="F79" s="779" t="n">
        <v>7.04</v>
      </c>
      <c r="G79" s="780" t="n">
        <v>4.91</v>
      </c>
      <c r="H79" s="780" t="n">
        <v>16.67</v>
      </c>
      <c r="I79" s="780" t="n">
        <v>25</v>
      </c>
      <c r="J79" s="779" t="n">
        <v>2.52</v>
      </c>
      <c r="K79" s="780" t="n">
        <v>1.21</v>
      </c>
      <c r="L79" s="780" t="n">
        <v>3.57</v>
      </c>
      <c r="M79" s="781" t="n">
        <v>11.76</v>
      </c>
    </row>
    <row r="80" s="810" customFormat="true" ht="15.75" hidden="false" customHeight="true" outlineLevel="0" collapsed="false">
      <c r="A80" s="778" t="s">
        <v>809</v>
      </c>
      <c r="B80" s="779" t="n">
        <v>4.45</v>
      </c>
      <c r="C80" s="780" t="n">
        <v>4.74</v>
      </c>
      <c r="D80" s="780" t="n">
        <v>3.26</v>
      </c>
      <c r="E80" s="780" t="n">
        <v>4.76</v>
      </c>
      <c r="F80" s="779" t="n">
        <v>5.15</v>
      </c>
      <c r="G80" s="780" t="n">
        <v>5.18</v>
      </c>
      <c r="H80" s="780" t="n">
        <v>2.78</v>
      </c>
      <c r="I80" s="780" t="n">
        <v>25</v>
      </c>
      <c r="J80" s="779" t="n">
        <v>3.76</v>
      </c>
      <c r="K80" s="780" t="n">
        <v>4.21</v>
      </c>
      <c r="L80" s="780" t="n">
        <v>3.57</v>
      </c>
      <c r="M80" s="781" t="n">
        <v>0</v>
      </c>
    </row>
    <row r="81" s="810" customFormat="true" ht="15.75" hidden="false" customHeight="true" outlineLevel="0" collapsed="false">
      <c r="A81" s="778" t="s">
        <v>810</v>
      </c>
      <c r="B81" s="779" t="n">
        <v>36.68</v>
      </c>
      <c r="C81" s="780" t="n">
        <v>38.46</v>
      </c>
      <c r="D81" s="780" t="n">
        <v>30.43</v>
      </c>
      <c r="E81" s="780" t="n">
        <v>33.33</v>
      </c>
      <c r="F81" s="779" t="n">
        <v>39.6</v>
      </c>
      <c r="G81" s="780" t="n">
        <v>39.52</v>
      </c>
      <c r="H81" s="780" t="n">
        <v>38.89</v>
      </c>
      <c r="I81" s="780" t="n">
        <v>50</v>
      </c>
      <c r="J81" s="779" t="n">
        <v>33.76</v>
      </c>
      <c r="K81" s="780" t="n">
        <v>37.19</v>
      </c>
      <c r="L81" s="780" t="n">
        <v>25</v>
      </c>
      <c r="M81" s="781" t="n">
        <v>29.41</v>
      </c>
    </row>
    <row r="82" s="810" customFormat="true" ht="15.75" hidden="false" customHeight="true" outlineLevel="0" collapsed="false">
      <c r="A82" s="778" t="s">
        <v>811</v>
      </c>
      <c r="B82" s="779" t="n">
        <v>27.5</v>
      </c>
      <c r="C82" s="780" t="n">
        <v>28.62</v>
      </c>
      <c r="D82" s="780" t="n">
        <v>25</v>
      </c>
      <c r="E82" s="780" t="n">
        <v>19.05</v>
      </c>
      <c r="F82" s="779" t="n">
        <v>32.09</v>
      </c>
      <c r="G82" s="780" t="n">
        <v>30.99</v>
      </c>
      <c r="H82" s="780" t="n">
        <v>36.11</v>
      </c>
      <c r="I82" s="780" t="n">
        <v>50</v>
      </c>
      <c r="J82" s="779" t="n">
        <v>22.93</v>
      </c>
      <c r="K82" s="780" t="n">
        <v>25.81</v>
      </c>
      <c r="L82" s="780" t="n">
        <v>17.86</v>
      </c>
      <c r="M82" s="781" t="n">
        <v>11.76</v>
      </c>
    </row>
    <row r="83" s="810" customFormat="true" ht="15.75" hidden="false" customHeight="true" outlineLevel="0" collapsed="false">
      <c r="A83" s="778" t="s">
        <v>812</v>
      </c>
      <c r="B83" s="779" t="n">
        <v>12.21</v>
      </c>
      <c r="C83" s="780" t="n">
        <v>12.99</v>
      </c>
      <c r="D83" s="780" t="n">
        <v>8.7</v>
      </c>
      <c r="E83" s="780" t="n">
        <v>14.29</v>
      </c>
      <c r="F83" s="779" t="n">
        <v>14.39</v>
      </c>
      <c r="G83" s="780" t="n">
        <v>15.28</v>
      </c>
      <c r="H83" s="780" t="n">
        <v>8.33</v>
      </c>
      <c r="I83" s="780" t="n">
        <v>25</v>
      </c>
      <c r="J83" s="779" t="n">
        <v>10.05</v>
      </c>
      <c r="K83" s="780" t="n">
        <v>10.25</v>
      </c>
      <c r="L83" s="780" t="n">
        <v>8.93</v>
      </c>
      <c r="M83" s="781" t="n">
        <v>11.76</v>
      </c>
    </row>
    <row r="84" s="807" customFormat="true" ht="22.5" hidden="false" customHeight="true" outlineLevel="0" collapsed="false">
      <c r="A84" s="767" t="s">
        <v>813</v>
      </c>
      <c r="B84" s="773" t="s">
        <v>762</v>
      </c>
      <c r="C84" s="773"/>
      <c r="D84" s="773"/>
      <c r="E84" s="773"/>
      <c r="F84" s="773"/>
      <c r="G84" s="773"/>
      <c r="H84" s="773"/>
      <c r="I84" s="773"/>
      <c r="J84" s="773"/>
      <c r="K84" s="773"/>
      <c r="L84" s="773"/>
      <c r="M84" s="773"/>
    </row>
    <row r="85" customFormat="false" ht="15.75" hidden="false" customHeight="true" outlineLevel="0" collapsed="false">
      <c r="A85" s="767" t="s">
        <v>814</v>
      </c>
      <c r="B85" s="775"/>
      <c r="C85" s="775"/>
      <c r="D85" s="775"/>
      <c r="E85" s="775"/>
      <c r="F85" s="775"/>
      <c r="G85" s="775"/>
      <c r="H85" s="775"/>
      <c r="I85" s="775"/>
      <c r="J85" s="775"/>
      <c r="K85" s="775"/>
      <c r="L85" s="775"/>
      <c r="M85" s="776"/>
    </row>
    <row r="86" customFormat="false" ht="15.75" hidden="false" customHeight="true" outlineLevel="0" collapsed="false">
      <c r="A86" s="778" t="s">
        <v>815</v>
      </c>
      <c r="B86" s="779" t="n">
        <v>48.63</v>
      </c>
      <c r="C86" s="780" t="n">
        <v>46.4</v>
      </c>
      <c r="D86" s="780" t="n">
        <v>54.35</v>
      </c>
      <c r="E86" s="780" t="n">
        <v>61.9</v>
      </c>
      <c r="F86" s="779" t="n">
        <v>48.39</v>
      </c>
      <c r="G86" s="780" t="n">
        <v>47.56</v>
      </c>
      <c r="H86" s="780" t="n">
        <v>50</v>
      </c>
      <c r="I86" s="780" t="n">
        <v>75</v>
      </c>
      <c r="J86" s="779" t="n">
        <v>48.87</v>
      </c>
      <c r="K86" s="780" t="n">
        <v>45.03</v>
      </c>
      <c r="L86" s="780" t="n">
        <v>57.14</v>
      </c>
      <c r="M86" s="781" t="n">
        <v>58.82</v>
      </c>
    </row>
    <row r="87" customFormat="false" ht="15.75" hidden="false" customHeight="true" outlineLevel="0" collapsed="false">
      <c r="A87" s="778" t="s">
        <v>816</v>
      </c>
      <c r="B87" s="779" t="n">
        <v>33.53</v>
      </c>
      <c r="C87" s="780" t="n">
        <v>30.46</v>
      </c>
      <c r="D87" s="780" t="n">
        <v>40.22</v>
      </c>
      <c r="E87" s="780" t="n">
        <v>57.14</v>
      </c>
      <c r="F87" s="779" t="n">
        <v>31.55</v>
      </c>
      <c r="G87" s="780" t="n">
        <v>27.28</v>
      </c>
      <c r="H87" s="780" t="n">
        <v>50</v>
      </c>
      <c r="I87" s="780" t="n">
        <v>75</v>
      </c>
      <c r="J87" s="779" t="n">
        <v>35.5</v>
      </c>
      <c r="K87" s="780" t="n">
        <v>34.24</v>
      </c>
      <c r="L87" s="780" t="n">
        <v>33.93</v>
      </c>
      <c r="M87" s="781" t="n">
        <v>52.94</v>
      </c>
    </row>
    <row r="88" customFormat="false" ht="15.75" hidden="false" customHeight="true" outlineLevel="0" collapsed="false">
      <c r="A88" s="778" t="s">
        <v>817</v>
      </c>
      <c r="B88" s="779" t="n">
        <v>18.01</v>
      </c>
      <c r="C88" s="780" t="n">
        <v>13.67</v>
      </c>
      <c r="D88" s="780" t="n">
        <v>27.17</v>
      </c>
      <c r="E88" s="780" t="n">
        <v>52.38</v>
      </c>
      <c r="F88" s="779" t="n">
        <v>14.84</v>
      </c>
      <c r="G88" s="780" t="n">
        <v>12.77</v>
      </c>
      <c r="H88" s="780" t="n">
        <v>19.44</v>
      </c>
      <c r="I88" s="780" t="n">
        <v>75</v>
      </c>
      <c r="J88" s="779" t="n">
        <v>21.15</v>
      </c>
      <c r="K88" s="780" t="n">
        <v>14.75</v>
      </c>
      <c r="L88" s="780" t="n">
        <v>32.14</v>
      </c>
      <c r="M88" s="781" t="n">
        <v>47.06</v>
      </c>
    </row>
    <row r="89" customFormat="false" ht="15.75" hidden="false" customHeight="true" outlineLevel="0" collapsed="false">
      <c r="A89" s="767" t="s">
        <v>890</v>
      </c>
      <c r="B89" s="775"/>
      <c r="C89" s="775"/>
      <c r="D89" s="775"/>
      <c r="E89" s="775"/>
      <c r="F89" s="775"/>
      <c r="G89" s="775"/>
      <c r="H89" s="775"/>
      <c r="I89" s="775"/>
      <c r="J89" s="775"/>
      <c r="K89" s="775"/>
      <c r="L89" s="775"/>
      <c r="M89" s="776"/>
    </row>
    <row r="90" s="810" customFormat="true" ht="15.75" hidden="false" customHeight="true" outlineLevel="0" collapsed="false">
      <c r="A90" s="778" t="s">
        <v>819</v>
      </c>
      <c r="B90" s="779" t="n">
        <v>8.8</v>
      </c>
      <c r="C90" s="780" t="n">
        <v>5.18</v>
      </c>
      <c r="D90" s="780" t="n">
        <v>19.57</v>
      </c>
      <c r="E90" s="780" t="n">
        <v>23.81</v>
      </c>
      <c r="F90" s="779" t="n">
        <v>6.65</v>
      </c>
      <c r="G90" s="780" t="n">
        <v>5.45</v>
      </c>
      <c r="H90" s="780" t="n">
        <v>13.89</v>
      </c>
      <c r="I90" s="780" t="n">
        <v>0</v>
      </c>
      <c r="J90" s="779" t="n">
        <v>10.93</v>
      </c>
      <c r="K90" s="780" t="n">
        <v>4.85</v>
      </c>
      <c r="L90" s="780" t="n">
        <v>23.21</v>
      </c>
      <c r="M90" s="781" t="n">
        <v>29.41</v>
      </c>
    </row>
    <row r="91" s="810" customFormat="true" ht="15.75" hidden="false" customHeight="true" outlineLevel="0" collapsed="false">
      <c r="A91" s="815" t="s">
        <v>804</v>
      </c>
      <c r="B91" s="779" t="n">
        <v>46.31</v>
      </c>
      <c r="C91" s="780" t="n">
        <v>43.64</v>
      </c>
      <c r="D91" s="780" t="n">
        <v>53.26</v>
      </c>
      <c r="E91" s="780" t="n">
        <v>61.9</v>
      </c>
      <c r="F91" s="779" t="n">
        <v>44.71</v>
      </c>
      <c r="G91" s="780" t="n">
        <v>43.12</v>
      </c>
      <c r="H91" s="780" t="n">
        <v>50</v>
      </c>
      <c r="I91" s="780" t="n">
        <v>75</v>
      </c>
      <c r="J91" s="779" t="n">
        <v>47.91</v>
      </c>
      <c r="K91" s="780" t="n">
        <v>44.26</v>
      </c>
      <c r="L91" s="780" t="n">
        <v>55.36</v>
      </c>
      <c r="M91" s="781" t="n">
        <v>58.82</v>
      </c>
    </row>
    <row r="92" s="810" customFormat="true" ht="15.75" hidden="false" customHeight="true" outlineLevel="0" collapsed="false">
      <c r="A92" s="778" t="s">
        <v>909</v>
      </c>
      <c r="B92" s="779" t="n">
        <v>31.95</v>
      </c>
      <c r="C92" s="780" t="n">
        <v>31.71</v>
      </c>
      <c r="D92" s="780" t="n">
        <v>31.52</v>
      </c>
      <c r="E92" s="780" t="n">
        <v>38.1</v>
      </c>
      <c r="F92" s="779" t="n">
        <v>32.13</v>
      </c>
      <c r="G92" s="780" t="n">
        <v>33.07</v>
      </c>
      <c r="H92" s="780" t="n">
        <v>27.78</v>
      </c>
      <c r="I92" s="780" t="n">
        <v>25</v>
      </c>
      <c r="J92" s="779" t="n">
        <v>31.78</v>
      </c>
      <c r="K92" s="780" t="n">
        <v>30.08</v>
      </c>
      <c r="L92" s="780" t="n">
        <v>33.93</v>
      </c>
      <c r="M92" s="781" t="n">
        <v>41.18</v>
      </c>
    </row>
    <row r="93" s="810" customFormat="true" ht="15.75" hidden="false" customHeight="true" outlineLevel="0" collapsed="false">
      <c r="A93" s="778" t="s">
        <v>910</v>
      </c>
      <c r="B93" s="779" t="n">
        <v>12.62</v>
      </c>
      <c r="C93" s="780" t="n">
        <v>11.03</v>
      </c>
      <c r="D93" s="780" t="n">
        <v>20.65</v>
      </c>
      <c r="E93" s="780" t="n">
        <v>4.76</v>
      </c>
      <c r="F93" s="779" t="n">
        <v>12.03</v>
      </c>
      <c r="G93" s="780" t="n">
        <v>11.42</v>
      </c>
      <c r="H93" s="780" t="n">
        <v>16.67</v>
      </c>
      <c r="I93" s="780" t="n">
        <v>0</v>
      </c>
      <c r="J93" s="779" t="n">
        <v>13.21</v>
      </c>
      <c r="K93" s="780" t="n">
        <v>10.57</v>
      </c>
      <c r="L93" s="780" t="n">
        <v>23.21</v>
      </c>
      <c r="M93" s="781" t="n">
        <v>5.88</v>
      </c>
    </row>
    <row r="94" s="810" customFormat="true" ht="15.75" hidden="false" customHeight="true" outlineLevel="0" collapsed="false">
      <c r="A94" s="778" t="s">
        <v>806</v>
      </c>
      <c r="B94" s="779" t="n">
        <v>25.52</v>
      </c>
      <c r="C94" s="780" t="n">
        <v>24.92</v>
      </c>
      <c r="D94" s="780" t="n">
        <v>25</v>
      </c>
      <c r="E94" s="780" t="n">
        <v>38.1</v>
      </c>
      <c r="F94" s="779" t="n">
        <v>28.89</v>
      </c>
      <c r="G94" s="780" t="n">
        <v>28.16</v>
      </c>
      <c r="H94" s="780" t="n">
        <v>33.33</v>
      </c>
      <c r="I94" s="780" t="n">
        <v>25</v>
      </c>
      <c r="J94" s="779" t="n">
        <v>22.16</v>
      </c>
      <c r="K94" s="780" t="n">
        <v>21.06</v>
      </c>
      <c r="L94" s="780" t="n">
        <v>19.64</v>
      </c>
      <c r="M94" s="781" t="n">
        <v>41.18</v>
      </c>
    </row>
    <row r="95" s="810" customFormat="true" ht="15.75" hidden="false" customHeight="true" outlineLevel="0" collapsed="false">
      <c r="A95" s="778" t="s">
        <v>911</v>
      </c>
      <c r="B95" s="779" t="n">
        <v>27.29</v>
      </c>
      <c r="C95" s="780" t="n">
        <v>25.31</v>
      </c>
      <c r="D95" s="780" t="n">
        <v>28.26</v>
      </c>
      <c r="E95" s="780" t="n">
        <v>57.14</v>
      </c>
      <c r="F95" s="779" t="n">
        <v>24.48</v>
      </c>
      <c r="G95" s="780" t="n">
        <v>23.87</v>
      </c>
      <c r="H95" s="780" t="n">
        <v>25</v>
      </c>
      <c r="I95" s="780" t="n">
        <v>50</v>
      </c>
      <c r="J95" s="779" t="n">
        <v>30.08</v>
      </c>
      <c r="K95" s="780" t="n">
        <v>27.02</v>
      </c>
      <c r="L95" s="780" t="n">
        <v>30.36</v>
      </c>
      <c r="M95" s="781" t="n">
        <v>58.82</v>
      </c>
    </row>
    <row r="96" s="810" customFormat="true" ht="15.75" hidden="false" customHeight="true" outlineLevel="0" collapsed="false">
      <c r="A96" s="778" t="s">
        <v>808</v>
      </c>
      <c r="B96" s="779" t="n">
        <v>4.57</v>
      </c>
      <c r="C96" s="780" t="n">
        <v>3.78</v>
      </c>
      <c r="D96" s="780" t="n">
        <v>5.43</v>
      </c>
      <c r="E96" s="780" t="n">
        <v>14.29</v>
      </c>
      <c r="F96" s="779" t="n">
        <v>6.34</v>
      </c>
      <c r="G96" s="780" t="n">
        <v>5.08</v>
      </c>
      <c r="H96" s="780" t="n">
        <v>11.11</v>
      </c>
      <c r="I96" s="780" t="n">
        <v>25</v>
      </c>
      <c r="J96" s="779" t="n">
        <v>2.81</v>
      </c>
      <c r="K96" s="780" t="n">
        <v>2.24</v>
      </c>
      <c r="L96" s="780" t="n">
        <v>1.79</v>
      </c>
      <c r="M96" s="781" t="n">
        <v>11.76</v>
      </c>
    </row>
    <row r="97" s="810" customFormat="true" ht="15.75" hidden="false" customHeight="true" outlineLevel="0" collapsed="false">
      <c r="A97" s="778" t="s">
        <v>809</v>
      </c>
      <c r="B97" s="779" t="n">
        <v>4.63</v>
      </c>
      <c r="C97" s="780" t="n">
        <v>4.14</v>
      </c>
      <c r="D97" s="780" t="n">
        <v>7.61</v>
      </c>
      <c r="E97" s="780" t="n">
        <v>0</v>
      </c>
      <c r="F97" s="779" t="n">
        <v>5.22</v>
      </c>
      <c r="G97" s="780" t="n">
        <v>4.24</v>
      </c>
      <c r="H97" s="780" t="n">
        <v>11.11</v>
      </c>
      <c r="I97" s="780" t="n">
        <v>0</v>
      </c>
      <c r="J97" s="779" t="n">
        <v>4.05</v>
      </c>
      <c r="K97" s="780" t="n">
        <v>4.02</v>
      </c>
      <c r="L97" s="780" t="n">
        <v>5.36</v>
      </c>
      <c r="M97" s="781" t="n">
        <v>0</v>
      </c>
    </row>
    <row r="98" customFormat="false" ht="15.75" hidden="false" customHeight="true" outlineLevel="0" collapsed="false">
      <c r="A98" s="767" t="s">
        <v>891</v>
      </c>
      <c r="B98" s="775"/>
      <c r="C98" s="775"/>
      <c r="D98" s="775"/>
      <c r="E98" s="775"/>
      <c r="F98" s="775"/>
      <c r="G98" s="775"/>
      <c r="H98" s="775"/>
      <c r="I98" s="775"/>
      <c r="J98" s="775"/>
      <c r="K98" s="775"/>
      <c r="L98" s="775"/>
      <c r="M98" s="776"/>
    </row>
    <row r="99" customFormat="false" ht="15.75" hidden="false" customHeight="true" outlineLevel="0" collapsed="false">
      <c r="A99" s="778" t="s">
        <v>819</v>
      </c>
      <c r="B99" s="779" t="n">
        <v>3.65</v>
      </c>
      <c r="C99" s="780" t="n">
        <v>2.86</v>
      </c>
      <c r="D99" s="780" t="n">
        <v>7.61</v>
      </c>
      <c r="E99" s="780" t="n">
        <v>0</v>
      </c>
      <c r="F99" s="779" t="n">
        <v>3.52</v>
      </c>
      <c r="G99" s="780" t="n">
        <v>3.22</v>
      </c>
      <c r="H99" s="780" t="n">
        <v>5.56</v>
      </c>
      <c r="I99" s="780" t="n">
        <v>0</v>
      </c>
      <c r="J99" s="779" t="n">
        <v>3.79</v>
      </c>
      <c r="K99" s="780" t="n">
        <v>2.43</v>
      </c>
      <c r="L99" s="780" t="n">
        <v>8.93</v>
      </c>
      <c r="M99" s="781" t="n">
        <v>0</v>
      </c>
    </row>
    <row r="100" customFormat="false" ht="15.75" hidden="false" customHeight="true" outlineLevel="0" collapsed="false">
      <c r="A100" s="815" t="s">
        <v>804</v>
      </c>
      <c r="B100" s="779" t="n">
        <v>22.41</v>
      </c>
      <c r="C100" s="780" t="n">
        <v>21.95</v>
      </c>
      <c r="D100" s="780" t="n">
        <v>22.83</v>
      </c>
      <c r="E100" s="780" t="n">
        <v>28.57</v>
      </c>
      <c r="F100" s="779" t="n">
        <v>21.93</v>
      </c>
      <c r="G100" s="780" t="n">
        <v>22.33</v>
      </c>
      <c r="H100" s="780" t="n">
        <v>22.22</v>
      </c>
      <c r="I100" s="780" t="n">
        <v>0</v>
      </c>
      <c r="J100" s="779" t="n">
        <v>22.89</v>
      </c>
      <c r="K100" s="780" t="n">
        <v>21.5</v>
      </c>
      <c r="L100" s="780" t="n">
        <v>23.21</v>
      </c>
      <c r="M100" s="781" t="n">
        <v>35.29</v>
      </c>
    </row>
    <row r="101" customFormat="false" ht="15.75" hidden="false" customHeight="true" outlineLevel="0" collapsed="false">
      <c r="A101" s="778" t="s">
        <v>909</v>
      </c>
      <c r="B101" s="779" t="n">
        <v>10.33</v>
      </c>
      <c r="C101" s="780" t="n">
        <v>10.24</v>
      </c>
      <c r="D101" s="780" t="n">
        <v>10.87</v>
      </c>
      <c r="E101" s="780" t="n">
        <v>9.52</v>
      </c>
      <c r="F101" s="779" t="n">
        <v>12.23</v>
      </c>
      <c r="G101" s="780" t="n">
        <v>12.18</v>
      </c>
      <c r="H101" s="780" t="n">
        <v>13.89</v>
      </c>
      <c r="I101" s="780" t="n">
        <v>0</v>
      </c>
      <c r="J101" s="779" t="n">
        <v>8.44</v>
      </c>
      <c r="K101" s="780" t="n">
        <v>7.94</v>
      </c>
      <c r="L101" s="780" t="n">
        <v>8.93</v>
      </c>
      <c r="M101" s="781" t="n">
        <v>11.76</v>
      </c>
    </row>
    <row r="102" customFormat="false" ht="15.75" hidden="false" customHeight="true" outlineLevel="0" collapsed="false">
      <c r="A102" s="778" t="s">
        <v>910</v>
      </c>
      <c r="B102" s="779" t="n">
        <v>1.27</v>
      </c>
      <c r="C102" s="780" t="n">
        <v>0.55</v>
      </c>
      <c r="D102" s="780" t="n">
        <v>4.35</v>
      </c>
      <c r="E102" s="780" t="n">
        <v>0</v>
      </c>
      <c r="F102" s="779" t="n">
        <v>0.42</v>
      </c>
      <c r="G102" s="780" t="n">
        <v>0.51</v>
      </c>
      <c r="H102" s="780" t="n">
        <v>0</v>
      </c>
      <c r="I102" s="780" t="n">
        <v>0</v>
      </c>
      <c r="J102" s="779" t="n">
        <v>2.1</v>
      </c>
      <c r="K102" s="780" t="n">
        <v>0.61</v>
      </c>
      <c r="L102" s="780" t="n">
        <v>7.14</v>
      </c>
      <c r="M102" s="781" t="n">
        <v>0</v>
      </c>
    </row>
    <row r="103" customFormat="false" ht="15.75" hidden="false" customHeight="true" outlineLevel="0" collapsed="false">
      <c r="A103" s="778" t="s">
        <v>806</v>
      </c>
      <c r="B103" s="779" t="n">
        <v>6.47</v>
      </c>
      <c r="C103" s="780" t="n">
        <v>5.73</v>
      </c>
      <c r="D103" s="780" t="n">
        <v>8.7</v>
      </c>
      <c r="E103" s="780" t="n">
        <v>9.52</v>
      </c>
      <c r="F103" s="779" t="n">
        <v>5.84</v>
      </c>
      <c r="G103" s="780" t="n">
        <v>4.99</v>
      </c>
      <c r="H103" s="780" t="n">
        <v>8.33</v>
      </c>
      <c r="I103" s="780" t="n">
        <v>25</v>
      </c>
      <c r="J103" s="779" t="n">
        <v>7.1</v>
      </c>
      <c r="K103" s="780" t="n">
        <v>6.61</v>
      </c>
      <c r="L103" s="780" t="n">
        <v>8.93</v>
      </c>
      <c r="M103" s="781" t="n">
        <v>5.88</v>
      </c>
    </row>
    <row r="104" customFormat="false" ht="15.75" hidden="false" customHeight="true" outlineLevel="0" collapsed="false">
      <c r="A104" s="778" t="s">
        <v>911</v>
      </c>
      <c r="B104" s="779" t="n">
        <v>7.64</v>
      </c>
      <c r="C104" s="780" t="n">
        <v>8.1</v>
      </c>
      <c r="D104" s="780" t="n">
        <v>4.35</v>
      </c>
      <c r="E104" s="780" t="n">
        <v>14.29</v>
      </c>
      <c r="F104" s="779" t="n">
        <v>6.98</v>
      </c>
      <c r="G104" s="780" t="n">
        <v>6.87</v>
      </c>
      <c r="H104" s="780" t="n">
        <v>2.78</v>
      </c>
      <c r="I104" s="780" t="n">
        <v>50</v>
      </c>
      <c r="J104" s="779" t="n">
        <v>8.31</v>
      </c>
      <c r="K104" s="780" t="n">
        <v>9.56</v>
      </c>
      <c r="L104" s="780" t="n">
        <v>5.36</v>
      </c>
      <c r="M104" s="781" t="n">
        <v>5.88</v>
      </c>
    </row>
    <row r="105" customFormat="false" ht="15.75" hidden="false" customHeight="true" outlineLevel="0" collapsed="false">
      <c r="A105" s="778" t="s">
        <v>808</v>
      </c>
      <c r="B105" s="779" t="n">
        <v>0.63</v>
      </c>
      <c r="C105" s="780" t="n">
        <v>0</v>
      </c>
      <c r="D105" s="780" t="n">
        <v>2.17</v>
      </c>
      <c r="E105" s="780" t="n">
        <v>4.76</v>
      </c>
      <c r="F105" s="779" t="n">
        <v>0.85</v>
      </c>
      <c r="G105" s="780" t="n">
        <v>0</v>
      </c>
      <c r="H105" s="780" t="n">
        <v>5.56</v>
      </c>
      <c r="I105" s="780" t="n">
        <v>0</v>
      </c>
      <c r="J105" s="779" t="n">
        <v>0.42</v>
      </c>
      <c r="K105" s="780" t="n">
        <v>0</v>
      </c>
      <c r="L105" s="780" t="n">
        <v>0</v>
      </c>
      <c r="M105" s="781" t="n">
        <v>5.88</v>
      </c>
    </row>
    <row r="106" customFormat="false" ht="15.75" hidden="false" customHeight="true" outlineLevel="0" collapsed="false">
      <c r="A106" s="778" t="s">
        <v>809</v>
      </c>
      <c r="B106" s="779" t="n">
        <v>0.42</v>
      </c>
      <c r="C106" s="780" t="n">
        <v>0.55</v>
      </c>
      <c r="D106" s="780" t="n">
        <v>0</v>
      </c>
      <c r="E106" s="780" t="n">
        <v>0</v>
      </c>
      <c r="F106" s="779" t="n">
        <v>0.42</v>
      </c>
      <c r="G106" s="780" t="n">
        <v>0.51</v>
      </c>
      <c r="H106" s="780" t="n">
        <v>0</v>
      </c>
      <c r="I106" s="780" t="n">
        <v>0</v>
      </c>
      <c r="J106" s="779" t="n">
        <v>0.42</v>
      </c>
      <c r="K106" s="780" t="n">
        <v>0.61</v>
      </c>
      <c r="L106" s="780" t="n">
        <v>0</v>
      </c>
      <c r="M106" s="781" t="n">
        <v>0</v>
      </c>
    </row>
    <row r="107" customFormat="false" ht="15.75" hidden="false" customHeight="true" outlineLevel="0" collapsed="false">
      <c r="A107" s="769" t="s">
        <v>822</v>
      </c>
      <c r="B107" s="790" t="n">
        <v>52.84</v>
      </c>
      <c r="C107" s="791" t="n">
        <v>49.99</v>
      </c>
      <c r="D107" s="791" t="n">
        <v>60.87</v>
      </c>
      <c r="E107" s="791" t="n">
        <v>66.67</v>
      </c>
      <c r="F107" s="790" t="n">
        <v>52.2</v>
      </c>
      <c r="G107" s="791" t="n">
        <v>50.61</v>
      </c>
      <c r="H107" s="791" t="n">
        <v>58.33</v>
      </c>
      <c r="I107" s="791" t="n">
        <v>75</v>
      </c>
      <c r="J107" s="790" t="n">
        <v>53.47</v>
      </c>
      <c r="K107" s="791" t="n">
        <v>49.25</v>
      </c>
      <c r="L107" s="791" t="n">
        <v>62.5</v>
      </c>
      <c r="M107" s="792" t="n">
        <v>64.71</v>
      </c>
    </row>
    <row r="108" s="807" customFormat="true" ht="20.1" hidden="false" customHeight="true" outlineLevel="0" collapsed="false">
      <c r="A108" s="767" t="s">
        <v>912</v>
      </c>
      <c r="B108" s="775"/>
      <c r="C108" s="775"/>
      <c r="D108" s="775"/>
      <c r="E108" s="775"/>
      <c r="F108" s="775"/>
      <c r="G108" s="775"/>
      <c r="H108" s="775"/>
      <c r="I108" s="775"/>
      <c r="J108" s="775"/>
      <c r="K108" s="775"/>
      <c r="L108" s="775"/>
      <c r="M108" s="776"/>
    </row>
    <row r="109" customFormat="false" ht="15.95" hidden="false" customHeight="true" outlineLevel="0" collapsed="false">
      <c r="A109" s="767" t="s">
        <v>913</v>
      </c>
      <c r="B109" s="773" t="s">
        <v>894</v>
      </c>
      <c r="C109" s="773"/>
      <c r="D109" s="773"/>
      <c r="E109" s="773"/>
      <c r="F109" s="773"/>
      <c r="G109" s="773"/>
      <c r="H109" s="773"/>
      <c r="I109" s="773"/>
      <c r="J109" s="773"/>
      <c r="K109" s="773"/>
      <c r="L109" s="773"/>
      <c r="M109" s="773"/>
    </row>
    <row r="110" customFormat="false" ht="15.95" hidden="false" customHeight="true" outlineLevel="0" collapsed="false">
      <c r="A110" s="778" t="s">
        <v>914</v>
      </c>
      <c r="B110" s="779" t="n">
        <v>80.13</v>
      </c>
      <c r="C110" s="780" t="n">
        <v>81.44</v>
      </c>
      <c r="D110" s="780" t="n">
        <v>74.34</v>
      </c>
      <c r="E110" s="780" t="n">
        <v>78.26</v>
      </c>
      <c r="F110" s="779" t="n">
        <v>79.94</v>
      </c>
      <c r="G110" s="780" t="n">
        <v>79.53</v>
      </c>
      <c r="H110" s="780" t="n">
        <v>82.61</v>
      </c>
      <c r="I110" s="780" t="n">
        <v>75</v>
      </c>
      <c r="J110" s="779" t="n">
        <v>80.28</v>
      </c>
      <c r="K110" s="780" t="n">
        <v>83.15</v>
      </c>
      <c r="L110" s="780" t="n">
        <v>68.66</v>
      </c>
      <c r="M110" s="781" t="n">
        <v>78.95</v>
      </c>
    </row>
    <row r="111" customFormat="false" ht="15.95" hidden="false" customHeight="true" outlineLevel="0" collapsed="false">
      <c r="A111" s="778" t="s">
        <v>867</v>
      </c>
      <c r="B111" s="779" t="n">
        <v>70.5</v>
      </c>
      <c r="C111" s="780" t="n">
        <v>71.98</v>
      </c>
      <c r="D111" s="780" t="n">
        <v>66.37</v>
      </c>
      <c r="E111" s="780" t="n">
        <v>56.52</v>
      </c>
      <c r="F111" s="779" t="n">
        <v>67.35</v>
      </c>
      <c r="G111" s="780" t="n">
        <v>66.42</v>
      </c>
      <c r="H111" s="780" t="n">
        <v>71.74</v>
      </c>
      <c r="I111" s="780" t="n">
        <v>75</v>
      </c>
      <c r="J111" s="779" t="n">
        <v>73.1</v>
      </c>
      <c r="K111" s="780" t="n">
        <v>76.96</v>
      </c>
      <c r="L111" s="780" t="n">
        <v>62.69</v>
      </c>
      <c r="M111" s="781" t="n">
        <v>52.63</v>
      </c>
    </row>
    <row r="112" customFormat="false" ht="15.95" hidden="false" customHeight="true" outlineLevel="0" collapsed="false">
      <c r="A112" s="778" t="s">
        <v>915</v>
      </c>
      <c r="B112" s="779" t="n">
        <v>77.08</v>
      </c>
      <c r="C112" s="780" t="n">
        <v>75.92</v>
      </c>
      <c r="D112" s="780" t="n">
        <v>80.53</v>
      </c>
      <c r="E112" s="780" t="n">
        <v>86.96</v>
      </c>
      <c r="F112" s="779" t="n">
        <v>76.99</v>
      </c>
      <c r="G112" s="780" t="n">
        <v>75.59</v>
      </c>
      <c r="H112" s="780" t="n">
        <v>82.61</v>
      </c>
      <c r="I112" s="780" t="n">
        <v>100</v>
      </c>
      <c r="J112" s="779" t="n">
        <v>77.16</v>
      </c>
      <c r="K112" s="780" t="n">
        <v>76.22</v>
      </c>
      <c r="L112" s="780" t="n">
        <v>79.1</v>
      </c>
      <c r="M112" s="781" t="n">
        <v>84.21</v>
      </c>
    </row>
    <row r="113" customFormat="false" ht="15.95" hidden="false" customHeight="true" outlineLevel="0" collapsed="false">
      <c r="A113" s="778" t="s">
        <v>916</v>
      </c>
      <c r="B113" s="779" t="n">
        <v>58.87</v>
      </c>
      <c r="C113" s="780" t="n">
        <v>58.88</v>
      </c>
      <c r="D113" s="780" t="n">
        <v>59.29</v>
      </c>
      <c r="E113" s="780" t="n">
        <v>56.52</v>
      </c>
      <c r="F113" s="779" t="n">
        <v>58.14</v>
      </c>
      <c r="G113" s="780" t="n">
        <v>57.37</v>
      </c>
      <c r="H113" s="780" t="n">
        <v>60.87</v>
      </c>
      <c r="I113" s="780" t="n">
        <v>75</v>
      </c>
      <c r="J113" s="779" t="n">
        <v>59.47</v>
      </c>
      <c r="K113" s="780" t="n">
        <v>60.23</v>
      </c>
      <c r="L113" s="780" t="n">
        <v>58.21</v>
      </c>
      <c r="M113" s="781" t="n">
        <v>52.63</v>
      </c>
    </row>
    <row r="114" customFormat="false" ht="15.95" hidden="false" customHeight="true" outlineLevel="0" collapsed="false">
      <c r="A114" s="767" t="s">
        <v>913</v>
      </c>
      <c r="B114" s="773" t="s">
        <v>895</v>
      </c>
      <c r="C114" s="773"/>
      <c r="D114" s="773"/>
      <c r="E114" s="773"/>
      <c r="F114" s="773"/>
      <c r="G114" s="773"/>
      <c r="H114" s="773"/>
      <c r="I114" s="773"/>
      <c r="J114" s="773"/>
      <c r="K114" s="773"/>
      <c r="L114" s="773"/>
      <c r="M114" s="773"/>
    </row>
    <row r="115" customFormat="false" ht="15.95" hidden="false" customHeight="true" outlineLevel="0" collapsed="false">
      <c r="A115" s="778" t="s">
        <v>914</v>
      </c>
      <c r="B115" s="779" t="n">
        <v>63.09</v>
      </c>
      <c r="C115" s="780" t="n">
        <v>63.63</v>
      </c>
      <c r="D115" s="780" t="n">
        <v>58.44</v>
      </c>
      <c r="E115" s="780" t="n">
        <v>57.14</v>
      </c>
      <c r="F115" s="779" t="n">
        <v>65.01</v>
      </c>
      <c r="G115" s="780" t="n">
        <v>64.46</v>
      </c>
      <c r="H115" s="780" t="n">
        <v>70.37</v>
      </c>
      <c r="I115" s="780" t="n">
        <v>80</v>
      </c>
      <c r="J115" s="779" t="n">
        <v>61.4</v>
      </c>
      <c r="K115" s="780" t="n">
        <v>62.85</v>
      </c>
      <c r="L115" s="780" t="n">
        <v>52</v>
      </c>
      <c r="M115" s="781" t="n">
        <v>44.44</v>
      </c>
    </row>
    <row r="116" customFormat="false" ht="15.95" hidden="false" customHeight="true" outlineLevel="0" collapsed="false">
      <c r="A116" s="778" t="s">
        <v>867</v>
      </c>
      <c r="B116" s="779" t="n">
        <v>49.92</v>
      </c>
      <c r="C116" s="780" t="n">
        <v>49.36</v>
      </c>
      <c r="D116" s="780" t="n">
        <v>54.55</v>
      </c>
      <c r="E116" s="780" t="n">
        <v>57.14</v>
      </c>
      <c r="F116" s="779" t="n">
        <v>47.14</v>
      </c>
      <c r="G116" s="780" t="n">
        <v>45.66</v>
      </c>
      <c r="H116" s="780" t="n">
        <v>62.96</v>
      </c>
      <c r="I116" s="780" t="n">
        <v>80</v>
      </c>
      <c r="J116" s="779" t="n">
        <v>52.37</v>
      </c>
      <c r="K116" s="780" t="n">
        <v>52.81</v>
      </c>
      <c r="L116" s="780" t="n">
        <v>50</v>
      </c>
      <c r="M116" s="781" t="n">
        <v>44.44</v>
      </c>
    </row>
    <row r="117" customFormat="false" ht="15.95" hidden="false" customHeight="true" outlineLevel="0" collapsed="false">
      <c r="A117" s="778" t="s">
        <v>915</v>
      </c>
      <c r="B117" s="779" t="n">
        <v>60.81</v>
      </c>
      <c r="C117" s="780" t="n">
        <v>60.48</v>
      </c>
      <c r="D117" s="780" t="n">
        <v>61.04</v>
      </c>
      <c r="E117" s="780" t="n">
        <v>78.57</v>
      </c>
      <c r="F117" s="779" t="n">
        <v>62.66</v>
      </c>
      <c r="G117" s="780" t="n">
        <v>61.67</v>
      </c>
      <c r="H117" s="780" t="n">
        <v>70.37</v>
      </c>
      <c r="I117" s="780" t="n">
        <v>100</v>
      </c>
      <c r="J117" s="779" t="n">
        <v>59.17</v>
      </c>
      <c r="K117" s="780" t="n">
        <v>59.38</v>
      </c>
      <c r="L117" s="780" t="n">
        <v>56</v>
      </c>
      <c r="M117" s="781" t="n">
        <v>66.67</v>
      </c>
    </row>
    <row r="118" customFormat="false" ht="15.95" hidden="false" customHeight="true" outlineLevel="0" collapsed="false">
      <c r="A118" s="778" t="s">
        <v>916</v>
      </c>
      <c r="B118" s="779" t="n">
        <v>45.44</v>
      </c>
      <c r="C118" s="780" t="n">
        <v>45.25</v>
      </c>
      <c r="D118" s="780" t="n">
        <v>45.45</v>
      </c>
      <c r="E118" s="780" t="n">
        <v>57.14</v>
      </c>
      <c r="F118" s="779" t="n">
        <v>45.45</v>
      </c>
      <c r="G118" s="780" t="n">
        <v>43.58</v>
      </c>
      <c r="H118" s="780" t="n">
        <v>66.67</v>
      </c>
      <c r="I118" s="780" t="n">
        <v>80</v>
      </c>
      <c r="J118" s="779" t="n">
        <v>45.44</v>
      </c>
      <c r="K118" s="780" t="n">
        <v>46.79</v>
      </c>
      <c r="L118" s="780" t="n">
        <v>34</v>
      </c>
      <c r="M118" s="781" t="n">
        <v>44.44</v>
      </c>
    </row>
    <row r="119" customFormat="false" ht="15.95" hidden="false" customHeight="true" outlineLevel="0" collapsed="false">
      <c r="A119" s="767" t="s">
        <v>917</v>
      </c>
      <c r="B119" s="773" t="s">
        <v>894</v>
      </c>
      <c r="C119" s="773"/>
      <c r="D119" s="773"/>
      <c r="E119" s="773"/>
      <c r="F119" s="773"/>
      <c r="G119" s="773"/>
      <c r="H119" s="773"/>
      <c r="I119" s="773"/>
      <c r="J119" s="773"/>
      <c r="K119" s="773"/>
      <c r="L119" s="773"/>
      <c r="M119" s="773"/>
    </row>
    <row r="120" customFormat="false" ht="15.95" hidden="false" customHeight="true" outlineLevel="0" collapsed="false">
      <c r="A120" s="778" t="s">
        <v>918</v>
      </c>
      <c r="B120" s="779" t="n">
        <v>17.64</v>
      </c>
      <c r="C120" s="780" t="n">
        <v>16.32</v>
      </c>
      <c r="D120" s="780" t="n">
        <v>23.01</v>
      </c>
      <c r="E120" s="780" t="n">
        <v>21.74</v>
      </c>
      <c r="F120" s="779" t="n">
        <v>16.36</v>
      </c>
      <c r="G120" s="780" t="n">
        <v>14.05</v>
      </c>
      <c r="H120" s="780" t="n">
        <v>26.09</v>
      </c>
      <c r="I120" s="780" t="n">
        <v>50</v>
      </c>
      <c r="J120" s="779" t="n">
        <v>18.68</v>
      </c>
      <c r="K120" s="780" t="n">
        <v>18.35</v>
      </c>
      <c r="L120" s="780" t="n">
        <v>20.9</v>
      </c>
      <c r="M120" s="781" t="n">
        <v>15.79</v>
      </c>
    </row>
    <row r="121" customFormat="false" ht="15.95" hidden="false" customHeight="true" outlineLevel="0" collapsed="false">
      <c r="A121" s="778" t="s">
        <v>919</v>
      </c>
      <c r="B121" s="779" t="n">
        <v>17.52</v>
      </c>
      <c r="C121" s="780" t="n">
        <v>17.11</v>
      </c>
      <c r="D121" s="780" t="n">
        <v>18.58</v>
      </c>
      <c r="E121" s="780" t="n">
        <v>21.74</v>
      </c>
      <c r="F121" s="779" t="n">
        <v>15.03</v>
      </c>
      <c r="G121" s="780" t="n">
        <v>12.85</v>
      </c>
      <c r="H121" s="780" t="n">
        <v>21.74</v>
      </c>
      <c r="I121" s="780" t="n">
        <v>75</v>
      </c>
      <c r="J121" s="779" t="n">
        <v>19.56</v>
      </c>
      <c r="K121" s="780" t="n">
        <v>20.92</v>
      </c>
      <c r="L121" s="780" t="n">
        <v>16.42</v>
      </c>
      <c r="M121" s="781" t="n">
        <v>10.53</v>
      </c>
    </row>
    <row r="122" customFormat="false" ht="15.95" hidden="false" customHeight="true" outlineLevel="0" collapsed="false">
      <c r="A122" s="778" t="s">
        <v>920</v>
      </c>
      <c r="B122" s="779" t="n">
        <v>70.69</v>
      </c>
      <c r="C122" s="780" t="n">
        <v>68.65</v>
      </c>
      <c r="D122" s="780" t="n">
        <v>76.99</v>
      </c>
      <c r="E122" s="780" t="n">
        <v>86.96</v>
      </c>
      <c r="F122" s="779" t="n">
        <v>72.03</v>
      </c>
      <c r="G122" s="780" t="n">
        <v>70.84</v>
      </c>
      <c r="H122" s="780" t="n">
        <v>76.09</v>
      </c>
      <c r="I122" s="780" t="n">
        <v>100</v>
      </c>
      <c r="J122" s="779" t="n">
        <v>69.6</v>
      </c>
      <c r="K122" s="780" t="n">
        <v>66.7</v>
      </c>
      <c r="L122" s="780" t="n">
        <v>77.61</v>
      </c>
      <c r="M122" s="781" t="n">
        <v>84.21</v>
      </c>
    </row>
    <row r="123" customFormat="false" ht="15.95" hidden="false" customHeight="true" outlineLevel="0" collapsed="false">
      <c r="A123" s="778" t="s">
        <v>921</v>
      </c>
      <c r="B123" s="779" t="n">
        <v>52.79</v>
      </c>
      <c r="C123" s="780" t="n">
        <v>50.3</v>
      </c>
      <c r="D123" s="780" t="n">
        <v>61.95</v>
      </c>
      <c r="E123" s="780" t="n">
        <v>65.22</v>
      </c>
      <c r="F123" s="779" t="n">
        <v>57.04</v>
      </c>
      <c r="G123" s="780" t="n">
        <v>56.05</v>
      </c>
      <c r="H123" s="780" t="n">
        <v>60.87</v>
      </c>
      <c r="I123" s="780" t="n">
        <v>75</v>
      </c>
      <c r="J123" s="779" t="n">
        <v>49.29</v>
      </c>
      <c r="K123" s="780" t="n">
        <v>45.15</v>
      </c>
      <c r="L123" s="780" t="n">
        <v>62.69</v>
      </c>
      <c r="M123" s="781" t="n">
        <v>63.16</v>
      </c>
    </row>
    <row r="124" customFormat="false" ht="15.95" hidden="false" customHeight="true" outlineLevel="0" collapsed="false">
      <c r="A124" s="778" t="s">
        <v>922</v>
      </c>
      <c r="B124" s="779" t="n">
        <v>39.4</v>
      </c>
      <c r="C124" s="780" t="n">
        <v>38</v>
      </c>
      <c r="D124" s="780" t="n">
        <v>40.71</v>
      </c>
      <c r="E124" s="780" t="n">
        <v>65.22</v>
      </c>
      <c r="F124" s="779" t="n">
        <v>47.94</v>
      </c>
      <c r="G124" s="780" t="n">
        <v>47.93</v>
      </c>
      <c r="H124" s="780" t="n">
        <v>45.65</v>
      </c>
      <c r="I124" s="780" t="n">
        <v>75</v>
      </c>
      <c r="J124" s="779" t="n">
        <v>32.37</v>
      </c>
      <c r="K124" s="780" t="n">
        <v>29.11</v>
      </c>
      <c r="L124" s="780" t="n">
        <v>37.31</v>
      </c>
      <c r="M124" s="781" t="n">
        <v>63.16</v>
      </c>
    </row>
    <row r="125" customFormat="false" ht="15.95" hidden="false" customHeight="true" outlineLevel="0" collapsed="false">
      <c r="A125" s="778" t="s">
        <v>923</v>
      </c>
      <c r="B125" s="779" t="n">
        <v>42.24</v>
      </c>
      <c r="C125" s="780" t="n">
        <v>41.39</v>
      </c>
      <c r="D125" s="780" t="n">
        <v>45.13</v>
      </c>
      <c r="E125" s="780" t="n">
        <v>47.83</v>
      </c>
      <c r="F125" s="779" t="n">
        <v>40.09</v>
      </c>
      <c r="G125" s="780" t="n">
        <v>39.31</v>
      </c>
      <c r="H125" s="780" t="n">
        <v>43.48</v>
      </c>
      <c r="I125" s="780" t="n">
        <v>50</v>
      </c>
      <c r="J125" s="779" t="n">
        <v>44.01</v>
      </c>
      <c r="K125" s="780" t="n">
        <v>43.25</v>
      </c>
      <c r="L125" s="780" t="n">
        <v>46.27</v>
      </c>
      <c r="M125" s="781" t="n">
        <v>47.37</v>
      </c>
    </row>
    <row r="126" customFormat="false" ht="15.95" hidden="false" customHeight="true" outlineLevel="0" collapsed="false">
      <c r="A126" s="778" t="s">
        <v>924</v>
      </c>
      <c r="B126" s="779" t="n">
        <v>57.09</v>
      </c>
      <c r="C126" s="780" t="n">
        <v>55.33</v>
      </c>
      <c r="D126" s="780" t="n">
        <v>61.95</v>
      </c>
      <c r="E126" s="780" t="n">
        <v>73.91</v>
      </c>
      <c r="F126" s="779" t="n">
        <v>55.55</v>
      </c>
      <c r="G126" s="780" t="n">
        <v>55.07</v>
      </c>
      <c r="H126" s="780" t="n">
        <v>58.7</v>
      </c>
      <c r="I126" s="780" t="n">
        <v>50</v>
      </c>
      <c r="J126" s="779" t="n">
        <v>58.35</v>
      </c>
      <c r="K126" s="780" t="n">
        <v>55.57</v>
      </c>
      <c r="L126" s="780" t="n">
        <v>64.18</v>
      </c>
      <c r="M126" s="781" t="n">
        <v>78.95</v>
      </c>
    </row>
    <row r="127" customFormat="false" ht="15.95" hidden="false" customHeight="true" outlineLevel="0" collapsed="false">
      <c r="A127" s="778" t="s">
        <v>925</v>
      </c>
      <c r="B127" s="779" t="n">
        <v>21.75</v>
      </c>
      <c r="C127" s="780" t="n">
        <v>20.74</v>
      </c>
      <c r="D127" s="780" t="n">
        <v>22.12</v>
      </c>
      <c r="E127" s="780" t="n">
        <v>43.48</v>
      </c>
      <c r="F127" s="779" t="n">
        <v>20.59</v>
      </c>
      <c r="G127" s="780" t="n">
        <v>19.12</v>
      </c>
      <c r="H127" s="780" t="n">
        <v>23.91</v>
      </c>
      <c r="I127" s="780" t="n">
        <v>75</v>
      </c>
      <c r="J127" s="779" t="n">
        <v>22.71</v>
      </c>
      <c r="K127" s="780" t="n">
        <v>22.18</v>
      </c>
      <c r="L127" s="780" t="n">
        <v>20.9</v>
      </c>
      <c r="M127" s="781" t="n">
        <v>36.84</v>
      </c>
    </row>
    <row r="128" customFormat="false" ht="18" hidden="false" customHeight="true" outlineLevel="0" collapsed="false">
      <c r="A128" s="767" t="s">
        <v>917</v>
      </c>
      <c r="B128" s="773" t="s">
        <v>895</v>
      </c>
      <c r="C128" s="773"/>
      <c r="D128" s="773"/>
      <c r="E128" s="773"/>
      <c r="F128" s="773"/>
      <c r="G128" s="773"/>
      <c r="H128" s="773"/>
      <c r="I128" s="773"/>
      <c r="J128" s="773"/>
      <c r="K128" s="773"/>
      <c r="L128" s="773"/>
      <c r="M128" s="773"/>
    </row>
    <row r="129" customFormat="false" ht="17.1" hidden="false" customHeight="true" outlineLevel="0" collapsed="false">
      <c r="A129" s="778" t="s">
        <v>918</v>
      </c>
      <c r="B129" s="779" t="n">
        <v>7.91</v>
      </c>
      <c r="C129" s="780" t="n">
        <v>7.21</v>
      </c>
      <c r="D129" s="780" t="n">
        <v>15.58</v>
      </c>
      <c r="E129" s="780" t="n">
        <v>7.14</v>
      </c>
      <c r="F129" s="779" t="n">
        <v>6.59</v>
      </c>
      <c r="G129" s="780" t="n">
        <v>5.61</v>
      </c>
      <c r="H129" s="780" t="n">
        <v>22.22</v>
      </c>
      <c r="I129" s="780" t="n">
        <v>0</v>
      </c>
      <c r="J129" s="779" t="n">
        <v>9.09</v>
      </c>
      <c r="K129" s="780" t="n">
        <v>8.71</v>
      </c>
      <c r="L129" s="780" t="n">
        <v>12</v>
      </c>
      <c r="M129" s="781" t="n">
        <v>11.11</v>
      </c>
    </row>
    <row r="130" customFormat="false" ht="17.1" hidden="false" customHeight="true" outlineLevel="0" collapsed="false">
      <c r="A130" s="778" t="s">
        <v>919</v>
      </c>
      <c r="B130" s="779" t="n">
        <v>5.48</v>
      </c>
      <c r="C130" s="780" t="n">
        <v>5.11</v>
      </c>
      <c r="D130" s="780" t="n">
        <v>9.09</v>
      </c>
      <c r="E130" s="780" t="n">
        <v>7.14</v>
      </c>
      <c r="F130" s="779" t="n">
        <v>4.49</v>
      </c>
      <c r="G130" s="780" t="n">
        <v>3.85</v>
      </c>
      <c r="H130" s="780" t="n">
        <v>14.81</v>
      </c>
      <c r="I130" s="780" t="n">
        <v>0</v>
      </c>
      <c r="J130" s="779" t="n">
        <v>6.34</v>
      </c>
      <c r="K130" s="780" t="n">
        <v>6.28</v>
      </c>
      <c r="L130" s="780" t="n">
        <v>6</v>
      </c>
      <c r="M130" s="781" t="n">
        <v>11.11</v>
      </c>
    </row>
    <row r="131" customFormat="false" ht="17.1" hidden="false" customHeight="true" outlineLevel="0" collapsed="false">
      <c r="A131" s="778" t="s">
        <v>920</v>
      </c>
      <c r="B131" s="779" t="n">
        <v>54.22</v>
      </c>
      <c r="C131" s="780" t="n">
        <v>53.66</v>
      </c>
      <c r="D131" s="780" t="n">
        <v>57.14</v>
      </c>
      <c r="E131" s="780" t="n">
        <v>71.43</v>
      </c>
      <c r="F131" s="779" t="n">
        <v>55.47</v>
      </c>
      <c r="G131" s="780" t="n">
        <v>53.65</v>
      </c>
      <c r="H131" s="780" t="n">
        <v>74.07</v>
      </c>
      <c r="I131" s="780" t="n">
        <v>100</v>
      </c>
      <c r="J131" s="779" t="n">
        <v>53.12</v>
      </c>
      <c r="K131" s="780" t="n">
        <v>53.67</v>
      </c>
      <c r="L131" s="780" t="n">
        <v>48</v>
      </c>
      <c r="M131" s="781" t="n">
        <v>55.56</v>
      </c>
    </row>
    <row r="132" customFormat="false" ht="17.1" hidden="false" customHeight="true" outlineLevel="0" collapsed="false">
      <c r="A132" s="778" t="s">
        <v>921</v>
      </c>
      <c r="B132" s="779" t="n">
        <v>39.13</v>
      </c>
      <c r="C132" s="780" t="n">
        <v>37.4</v>
      </c>
      <c r="D132" s="780" t="n">
        <v>51.95</v>
      </c>
      <c r="E132" s="780" t="n">
        <v>71.43</v>
      </c>
      <c r="F132" s="779" t="n">
        <v>41.59</v>
      </c>
      <c r="G132" s="780" t="n">
        <v>39.42</v>
      </c>
      <c r="H132" s="780" t="n">
        <v>62.96</v>
      </c>
      <c r="I132" s="780" t="n">
        <v>100</v>
      </c>
      <c r="J132" s="779" t="n">
        <v>36.96</v>
      </c>
      <c r="K132" s="780" t="n">
        <v>35.52</v>
      </c>
      <c r="L132" s="780" t="n">
        <v>46</v>
      </c>
      <c r="M132" s="781" t="n">
        <v>55.56</v>
      </c>
    </row>
    <row r="133" customFormat="false" ht="17.1" hidden="false" customHeight="true" outlineLevel="0" collapsed="false">
      <c r="A133" s="778" t="s">
        <v>922</v>
      </c>
      <c r="B133" s="779" t="n">
        <v>0</v>
      </c>
      <c r="C133" s="780" t="n">
        <v>0</v>
      </c>
      <c r="D133" s="780" t="n">
        <v>0</v>
      </c>
      <c r="E133" s="780" t="n">
        <v>0</v>
      </c>
      <c r="F133" s="779" t="n">
        <v>0</v>
      </c>
      <c r="G133" s="780" t="n">
        <v>0</v>
      </c>
      <c r="H133" s="780" t="n">
        <v>0</v>
      </c>
      <c r="I133" s="780" t="n">
        <v>0</v>
      </c>
      <c r="J133" s="779" t="n">
        <v>0</v>
      </c>
      <c r="K133" s="780" t="n">
        <v>0</v>
      </c>
      <c r="L133" s="780" t="n">
        <v>0</v>
      </c>
      <c r="M133" s="781" t="n">
        <v>0</v>
      </c>
    </row>
    <row r="134" customFormat="false" ht="17.1" hidden="false" customHeight="true" outlineLevel="0" collapsed="false">
      <c r="A134" s="778" t="s">
        <v>923</v>
      </c>
      <c r="B134" s="779" t="n">
        <v>9.5</v>
      </c>
      <c r="C134" s="780" t="n">
        <v>9.1</v>
      </c>
      <c r="D134" s="780" t="n">
        <v>12.99</v>
      </c>
      <c r="E134" s="780" t="n">
        <v>14.29</v>
      </c>
      <c r="F134" s="779" t="n">
        <v>5.59</v>
      </c>
      <c r="G134" s="780" t="n">
        <v>4.79</v>
      </c>
      <c r="H134" s="780" t="n">
        <v>14.81</v>
      </c>
      <c r="I134" s="780" t="n">
        <v>20</v>
      </c>
      <c r="J134" s="779" t="n">
        <v>12.96</v>
      </c>
      <c r="K134" s="780" t="n">
        <v>13.11</v>
      </c>
      <c r="L134" s="780" t="n">
        <v>12</v>
      </c>
      <c r="M134" s="781" t="n">
        <v>11.11</v>
      </c>
    </row>
    <row r="135" customFormat="false" ht="17.1" hidden="false" customHeight="true" outlineLevel="0" collapsed="false">
      <c r="A135" s="778" t="s">
        <v>924</v>
      </c>
      <c r="B135" s="779" t="n">
        <v>35.24</v>
      </c>
      <c r="C135" s="780" t="n">
        <v>35.85</v>
      </c>
      <c r="D135" s="780" t="n">
        <v>27.27</v>
      </c>
      <c r="E135" s="780" t="n">
        <v>42.86</v>
      </c>
      <c r="F135" s="779" t="n">
        <v>34.87</v>
      </c>
      <c r="G135" s="780" t="n">
        <v>35.66</v>
      </c>
      <c r="H135" s="780" t="n">
        <v>22.22</v>
      </c>
      <c r="I135" s="780" t="n">
        <v>40</v>
      </c>
      <c r="J135" s="779" t="n">
        <v>35.56</v>
      </c>
      <c r="K135" s="780" t="n">
        <v>36.03</v>
      </c>
      <c r="L135" s="780" t="n">
        <v>30</v>
      </c>
      <c r="M135" s="781" t="n">
        <v>44.44</v>
      </c>
    </row>
    <row r="136" customFormat="false" ht="17.1" hidden="false" customHeight="true" outlineLevel="0" collapsed="false">
      <c r="A136" s="789" t="s">
        <v>925</v>
      </c>
      <c r="B136" s="790" t="n">
        <v>3.3</v>
      </c>
      <c r="C136" s="791" t="n">
        <v>2.94</v>
      </c>
      <c r="D136" s="791" t="n">
        <v>6.49</v>
      </c>
      <c r="E136" s="791" t="n">
        <v>7.14</v>
      </c>
      <c r="F136" s="790" t="n">
        <v>2.09</v>
      </c>
      <c r="G136" s="791" t="n">
        <v>2</v>
      </c>
      <c r="H136" s="791" t="n">
        <v>3.7</v>
      </c>
      <c r="I136" s="791" t="n">
        <v>0</v>
      </c>
      <c r="J136" s="790" t="n">
        <v>4.37</v>
      </c>
      <c r="K136" s="791" t="n">
        <v>3.81</v>
      </c>
      <c r="L136" s="791" t="n">
        <v>8</v>
      </c>
      <c r="M136" s="792" t="n">
        <v>11.11</v>
      </c>
    </row>
    <row r="137" customFormat="false" ht="18" hidden="false" customHeight="true" outlineLevel="0" collapsed="false">
      <c r="A137" s="767" t="s">
        <v>926</v>
      </c>
      <c r="B137" s="773" t="s">
        <v>894</v>
      </c>
      <c r="C137" s="773"/>
      <c r="D137" s="773"/>
      <c r="E137" s="773"/>
      <c r="F137" s="773"/>
      <c r="G137" s="773"/>
      <c r="H137" s="773"/>
      <c r="I137" s="773"/>
      <c r="J137" s="773"/>
      <c r="K137" s="773"/>
      <c r="L137" s="773"/>
      <c r="M137" s="773"/>
    </row>
    <row r="138" customFormat="false" ht="17.1" hidden="false" customHeight="true" outlineLevel="0" collapsed="false">
      <c r="A138" s="778" t="s">
        <v>927</v>
      </c>
      <c r="B138" s="779" t="n">
        <v>65.43</v>
      </c>
      <c r="C138" s="780" t="n">
        <v>67.87</v>
      </c>
      <c r="D138" s="780" t="n">
        <v>59.29</v>
      </c>
      <c r="E138" s="780" t="n">
        <v>39.13</v>
      </c>
      <c r="F138" s="779" t="n">
        <v>63.04</v>
      </c>
      <c r="G138" s="780" t="n">
        <v>64.44</v>
      </c>
      <c r="H138" s="780" t="n">
        <v>58.7</v>
      </c>
      <c r="I138" s="780" t="n">
        <v>25</v>
      </c>
      <c r="J138" s="779" t="n">
        <v>67.4</v>
      </c>
      <c r="K138" s="780" t="n">
        <v>70.94</v>
      </c>
      <c r="L138" s="780" t="n">
        <v>59.7</v>
      </c>
      <c r="M138" s="781" t="n">
        <v>42.11</v>
      </c>
    </row>
    <row r="139" customFormat="false" ht="17.1" hidden="false" customHeight="true" outlineLevel="0" collapsed="false">
      <c r="A139" s="778" t="s">
        <v>928</v>
      </c>
      <c r="B139" s="779" t="n">
        <v>22.56</v>
      </c>
      <c r="C139" s="780" t="n">
        <v>21.94</v>
      </c>
      <c r="D139" s="780" t="n">
        <v>23.89</v>
      </c>
      <c r="E139" s="780" t="n">
        <v>30.43</v>
      </c>
      <c r="F139" s="779" t="n">
        <v>15.55</v>
      </c>
      <c r="G139" s="780" t="n">
        <v>15.86</v>
      </c>
      <c r="H139" s="780" t="n">
        <v>15.22</v>
      </c>
      <c r="I139" s="780" t="n">
        <v>0</v>
      </c>
      <c r="J139" s="779" t="n">
        <v>28.32</v>
      </c>
      <c r="K139" s="780" t="n">
        <v>27.37</v>
      </c>
      <c r="L139" s="780" t="n">
        <v>29.85</v>
      </c>
      <c r="M139" s="781" t="n">
        <v>36.84</v>
      </c>
    </row>
    <row r="140" customFormat="false" ht="17.1" hidden="false" customHeight="true" outlineLevel="0" collapsed="false">
      <c r="A140" s="778" t="s">
        <v>929</v>
      </c>
      <c r="B140" s="779" t="n">
        <v>34.69</v>
      </c>
      <c r="C140" s="780" t="n">
        <v>37.73</v>
      </c>
      <c r="D140" s="780" t="n">
        <v>24.78</v>
      </c>
      <c r="E140" s="780" t="n">
        <v>13.04</v>
      </c>
      <c r="F140" s="779" t="n">
        <v>37.65</v>
      </c>
      <c r="G140" s="780" t="n">
        <v>39.97</v>
      </c>
      <c r="H140" s="780" t="n">
        <v>28.26</v>
      </c>
      <c r="I140" s="780" t="n">
        <v>0</v>
      </c>
      <c r="J140" s="779" t="n">
        <v>32.25</v>
      </c>
      <c r="K140" s="780" t="n">
        <v>35.72</v>
      </c>
      <c r="L140" s="780" t="n">
        <v>22.39</v>
      </c>
      <c r="M140" s="781" t="n">
        <v>15.79</v>
      </c>
    </row>
    <row r="141" customFormat="false" ht="17.1" hidden="false" customHeight="true" outlineLevel="0" collapsed="false">
      <c r="A141" s="778" t="s">
        <v>930</v>
      </c>
      <c r="B141" s="779" t="n">
        <v>5.88</v>
      </c>
      <c r="C141" s="780" t="n">
        <v>6.07</v>
      </c>
      <c r="D141" s="780" t="n">
        <v>6.19</v>
      </c>
      <c r="E141" s="780" t="n">
        <v>0</v>
      </c>
      <c r="F141" s="779" t="n">
        <v>6.11</v>
      </c>
      <c r="G141" s="780" t="n">
        <v>6.53</v>
      </c>
      <c r="H141" s="780" t="n">
        <v>4.35</v>
      </c>
      <c r="I141" s="780" t="n">
        <v>0</v>
      </c>
      <c r="J141" s="779" t="n">
        <v>5.7</v>
      </c>
      <c r="K141" s="780" t="n">
        <v>5.66</v>
      </c>
      <c r="L141" s="780" t="n">
        <v>7.46</v>
      </c>
      <c r="M141" s="781" t="n">
        <v>0</v>
      </c>
    </row>
    <row r="142" customFormat="false" ht="17.1" hidden="false" customHeight="true" outlineLevel="0" collapsed="false">
      <c r="A142" s="778" t="s">
        <v>931</v>
      </c>
      <c r="B142" s="779" t="n">
        <v>18.41</v>
      </c>
      <c r="C142" s="780" t="n">
        <v>18.6</v>
      </c>
      <c r="D142" s="780" t="n">
        <v>16.81</v>
      </c>
      <c r="E142" s="780" t="n">
        <v>21.74</v>
      </c>
      <c r="F142" s="779" t="n">
        <v>13.04</v>
      </c>
      <c r="G142" s="780" t="n">
        <v>12.84</v>
      </c>
      <c r="H142" s="780" t="n">
        <v>13.04</v>
      </c>
      <c r="I142" s="780" t="n">
        <v>25</v>
      </c>
      <c r="J142" s="779" t="n">
        <v>22.82</v>
      </c>
      <c r="K142" s="780" t="n">
        <v>23.76</v>
      </c>
      <c r="L142" s="780" t="n">
        <v>19.4</v>
      </c>
      <c r="M142" s="781" t="n">
        <v>21.05</v>
      </c>
    </row>
    <row r="143" customFormat="false" ht="17.1" hidden="false" customHeight="true" outlineLevel="0" collapsed="false">
      <c r="A143" s="778" t="s">
        <v>845</v>
      </c>
      <c r="B143" s="779" t="n">
        <v>7.89</v>
      </c>
      <c r="C143" s="780" t="n">
        <v>8.41</v>
      </c>
      <c r="D143" s="780" t="n">
        <v>6.19</v>
      </c>
      <c r="E143" s="780" t="n">
        <v>4.35</v>
      </c>
      <c r="F143" s="779" t="n">
        <v>8.99</v>
      </c>
      <c r="G143" s="780" t="n">
        <v>9.18</v>
      </c>
      <c r="H143" s="780" t="n">
        <v>8.7</v>
      </c>
      <c r="I143" s="780" t="n">
        <v>0</v>
      </c>
      <c r="J143" s="779" t="n">
        <v>7</v>
      </c>
      <c r="K143" s="780" t="n">
        <v>7.72</v>
      </c>
      <c r="L143" s="780" t="n">
        <v>4.48</v>
      </c>
      <c r="M143" s="781" t="n">
        <v>5.26</v>
      </c>
    </row>
    <row r="144" customFormat="false" ht="17.1" hidden="false" customHeight="true" outlineLevel="0" collapsed="false">
      <c r="A144" s="778" t="s">
        <v>932</v>
      </c>
      <c r="B144" s="779" t="n">
        <v>34.06</v>
      </c>
      <c r="C144" s="780" t="n">
        <v>36.94</v>
      </c>
      <c r="D144" s="780" t="n">
        <v>24.78</v>
      </c>
      <c r="E144" s="780" t="n">
        <v>13.04</v>
      </c>
      <c r="F144" s="779" t="n">
        <v>37.6</v>
      </c>
      <c r="G144" s="780" t="n">
        <v>39.91</v>
      </c>
      <c r="H144" s="780" t="n">
        <v>28.26</v>
      </c>
      <c r="I144" s="780" t="n">
        <v>0</v>
      </c>
      <c r="J144" s="779" t="n">
        <v>31.15</v>
      </c>
      <c r="K144" s="780" t="n">
        <v>34.28</v>
      </c>
      <c r="L144" s="780" t="n">
        <v>22.39</v>
      </c>
      <c r="M144" s="781" t="n">
        <v>15.79</v>
      </c>
    </row>
    <row r="145" customFormat="false" ht="17.1" hidden="false" customHeight="true" outlineLevel="0" collapsed="false">
      <c r="A145" s="778" t="s">
        <v>933</v>
      </c>
      <c r="B145" s="779" t="n">
        <v>26.58</v>
      </c>
      <c r="C145" s="780" t="n">
        <v>28.68</v>
      </c>
      <c r="D145" s="780" t="n">
        <v>20.35</v>
      </c>
      <c r="E145" s="780" t="n">
        <v>8.7</v>
      </c>
      <c r="F145" s="779" t="n">
        <v>33.57</v>
      </c>
      <c r="G145" s="780" t="n">
        <v>35.48</v>
      </c>
      <c r="H145" s="780" t="n">
        <v>23.91</v>
      </c>
      <c r="I145" s="780" t="n">
        <v>25</v>
      </c>
      <c r="J145" s="779" t="n">
        <v>20.83</v>
      </c>
      <c r="K145" s="780" t="n">
        <v>22.59</v>
      </c>
      <c r="L145" s="780" t="n">
        <v>17.91</v>
      </c>
      <c r="M145" s="781" t="n">
        <v>5.26</v>
      </c>
    </row>
    <row r="146" customFormat="false" ht="17.1" hidden="false" customHeight="true" outlineLevel="0" collapsed="false">
      <c r="A146" s="778" t="s">
        <v>934</v>
      </c>
      <c r="B146" s="779" t="n">
        <v>26.28</v>
      </c>
      <c r="C146" s="780" t="n">
        <v>26.98</v>
      </c>
      <c r="D146" s="780" t="n">
        <v>25.66</v>
      </c>
      <c r="E146" s="780" t="n">
        <v>13.04</v>
      </c>
      <c r="F146" s="779" t="n">
        <v>28.8</v>
      </c>
      <c r="G146" s="780" t="n">
        <v>28.96</v>
      </c>
      <c r="H146" s="780" t="n">
        <v>28.26</v>
      </c>
      <c r="I146" s="780" t="n">
        <v>25</v>
      </c>
      <c r="J146" s="779" t="n">
        <v>24.2</v>
      </c>
      <c r="K146" s="780" t="n">
        <v>25.2</v>
      </c>
      <c r="L146" s="780" t="n">
        <v>23.88</v>
      </c>
      <c r="M146" s="781" t="n">
        <v>10.53</v>
      </c>
    </row>
    <row r="147" customFormat="false" ht="18" hidden="false" customHeight="true" outlineLevel="0" collapsed="false">
      <c r="A147" s="767" t="s">
        <v>926</v>
      </c>
      <c r="B147" s="773" t="s">
        <v>895</v>
      </c>
      <c r="C147" s="773"/>
      <c r="D147" s="773"/>
      <c r="E147" s="773"/>
      <c r="F147" s="773"/>
      <c r="G147" s="773"/>
      <c r="H147" s="773"/>
      <c r="I147" s="773"/>
      <c r="J147" s="773"/>
      <c r="K147" s="773"/>
      <c r="L147" s="773"/>
      <c r="M147" s="773"/>
    </row>
    <row r="148" customFormat="false" ht="17.1" hidden="false" customHeight="true" outlineLevel="0" collapsed="false">
      <c r="A148" s="778" t="s">
        <v>927</v>
      </c>
      <c r="B148" s="779" t="n">
        <v>65.47</v>
      </c>
      <c r="C148" s="780" t="n">
        <v>66.87</v>
      </c>
      <c r="D148" s="780" t="n">
        <v>54.55</v>
      </c>
      <c r="E148" s="780" t="n">
        <v>42.86</v>
      </c>
      <c r="F148" s="779" t="n">
        <v>72.11</v>
      </c>
      <c r="G148" s="780" t="n">
        <v>72.38</v>
      </c>
      <c r="H148" s="780" t="n">
        <v>70.37</v>
      </c>
      <c r="I148" s="780" t="n">
        <v>60</v>
      </c>
      <c r="J148" s="779" t="n">
        <v>59.6</v>
      </c>
      <c r="K148" s="780" t="n">
        <v>61.73</v>
      </c>
      <c r="L148" s="780" t="n">
        <v>46</v>
      </c>
      <c r="M148" s="781" t="n">
        <v>33.33</v>
      </c>
    </row>
    <row r="149" customFormat="false" ht="17.1" hidden="false" customHeight="true" outlineLevel="0" collapsed="false">
      <c r="A149" s="778" t="s">
        <v>928</v>
      </c>
      <c r="B149" s="779" t="n">
        <v>21</v>
      </c>
      <c r="C149" s="780" t="n">
        <v>21.01</v>
      </c>
      <c r="D149" s="780" t="n">
        <v>22.08</v>
      </c>
      <c r="E149" s="780" t="n">
        <v>14.29</v>
      </c>
      <c r="F149" s="779" t="n">
        <v>20.5</v>
      </c>
      <c r="G149" s="780" t="n">
        <v>20.64</v>
      </c>
      <c r="H149" s="780" t="n">
        <v>22.22</v>
      </c>
      <c r="I149" s="780" t="n">
        <v>0</v>
      </c>
      <c r="J149" s="779" t="n">
        <v>21.44</v>
      </c>
      <c r="K149" s="780" t="n">
        <v>21.35</v>
      </c>
      <c r="L149" s="780" t="n">
        <v>22</v>
      </c>
      <c r="M149" s="781" t="n">
        <v>22.22</v>
      </c>
    </row>
    <row r="150" customFormat="false" ht="17.1" hidden="false" customHeight="true" outlineLevel="0" collapsed="false">
      <c r="A150" s="778" t="s">
        <v>929</v>
      </c>
      <c r="B150" s="779" t="n">
        <v>38.39</v>
      </c>
      <c r="C150" s="780" t="n">
        <v>39.59</v>
      </c>
      <c r="D150" s="780" t="n">
        <v>31.17</v>
      </c>
      <c r="E150" s="780" t="n">
        <v>7.14</v>
      </c>
      <c r="F150" s="779" t="n">
        <v>46.02</v>
      </c>
      <c r="G150" s="780" t="n">
        <v>46.45</v>
      </c>
      <c r="H150" s="780" t="n">
        <v>44.44</v>
      </c>
      <c r="I150" s="780" t="n">
        <v>20</v>
      </c>
      <c r="J150" s="779" t="n">
        <v>31.66</v>
      </c>
      <c r="K150" s="780" t="n">
        <v>33.21</v>
      </c>
      <c r="L150" s="780" t="n">
        <v>24</v>
      </c>
      <c r="M150" s="781" t="n">
        <v>0</v>
      </c>
    </row>
    <row r="151" customFormat="false" ht="17.1" hidden="false" customHeight="true" outlineLevel="0" collapsed="false">
      <c r="A151" s="778" t="s">
        <v>930</v>
      </c>
      <c r="B151" s="779" t="n">
        <v>6.84</v>
      </c>
      <c r="C151" s="780" t="n">
        <v>6.99</v>
      </c>
      <c r="D151" s="780" t="n">
        <v>6.49</v>
      </c>
      <c r="E151" s="780" t="n">
        <v>0</v>
      </c>
      <c r="F151" s="779" t="n">
        <v>8.83</v>
      </c>
      <c r="G151" s="780" t="n">
        <v>8.54</v>
      </c>
      <c r="H151" s="780" t="n">
        <v>14.81</v>
      </c>
      <c r="I151" s="780" t="n">
        <v>0</v>
      </c>
      <c r="J151" s="779" t="n">
        <v>5.09</v>
      </c>
      <c r="K151" s="780" t="n">
        <v>5.55</v>
      </c>
      <c r="L151" s="780" t="n">
        <v>2</v>
      </c>
      <c r="M151" s="781" t="n">
        <v>0</v>
      </c>
    </row>
    <row r="152" customFormat="false" ht="17.1" hidden="false" customHeight="true" outlineLevel="0" collapsed="false">
      <c r="A152" s="778" t="s">
        <v>931</v>
      </c>
      <c r="B152" s="779" t="n">
        <v>23.33</v>
      </c>
      <c r="C152" s="780" t="n">
        <v>23.96</v>
      </c>
      <c r="D152" s="780" t="n">
        <v>20.78</v>
      </c>
      <c r="E152" s="780" t="n">
        <v>0</v>
      </c>
      <c r="F152" s="779" t="n">
        <v>26.69</v>
      </c>
      <c r="G152" s="780" t="n">
        <v>26.83</v>
      </c>
      <c r="H152" s="780" t="n">
        <v>29.63</v>
      </c>
      <c r="I152" s="780" t="n">
        <v>0</v>
      </c>
      <c r="J152" s="779" t="n">
        <v>20.36</v>
      </c>
      <c r="K152" s="780" t="n">
        <v>21.29</v>
      </c>
      <c r="L152" s="780" t="n">
        <v>16</v>
      </c>
      <c r="M152" s="781" t="n">
        <v>0</v>
      </c>
    </row>
    <row r="153" customFormat="false" ht="17.1" hidden="false" customHeight="true" outlineLevel="0" collapsed="false">
      <c r="A153" s="778" t="s">
        <v>845</v>
      </c>
      <c r="B153" s="779" t="n">
        <v>7.68</v>
      </c>
      <c r="C153" s="780" t="n">
        <v>8.04</v>
      </c>
      <c r="D153" s="780" t="n">
        <v>5.19</v>
      </c>
      <c r="E153" s="780" t="n">
        <v>0</v>
      </c>
      <c r="F153" s="779" t="n">
        <v>10.43</v>
      </c>
      <c r="G153" s="780" t="n">
        <v>10.77</v>
      </c>
      <c r="H153" s="780" t="n">
        <v>7.41</v>
      </c>
      <c r="I153" s="780" t="n">
        <v>0</v>
      </c>
      <c r="J153" s="779" t="n">
        <v>5.24</v>
      </c>
      <c r="K153" s="780" t="n">
        <v>5.5</v>
      </c>
      <c r="L153" s="780" t="n">
        <v>4</v>
      </c>
      <c r="M153" s="781" t="n">
        <v>0</v>
      </c>
    </row>
    <row r="154" customFormat="false" ht="17.1" hidden="false" customHeight="true" outlineLevel="0" collapsed="false">
      <c r="A154" s="778" t="s">
        <v>932</v>
      </c>
      <c r="B154" s="779" t="n">
        <v>35.22</v>
      </c>
      <c r="C154" s="780" t="n">
        <v>36.67</v>
      </c>
      <c r="D154" s="780" t="n">
        <v>25.97</v>
      </c>
      <c r="E154" s="780" t="n">
        <v>0</v>
      </c>
      <c r="F154" s="779" t="n">
        <v>43.46</v>
      </c>
      <c r="G154" s="780" t="n">
        <v>44.19</v>
      </c>
      <c r="H154" s="780" t="n">
        <v>40.74</v>
      </c>
      <c r="I154" s="780" t="n">
        <v>0</v>
      </c>
      <c r="J154" s="779" t="n">
        <v>27.93</v>
      </c>
      <c r="K154" s="780" t="n">
        <v>29.68</v>
      </c>
      <c r="L154" s="780" t="n">
        <v>18</v>
      </c>
      <c r="M154" s="781" t="n">
        <v>0</v>
      </c>
    </row>
    <row r="155" customFormat="false" ht="17.1" hidden="false" customHeight="true" outlineLevel="0" collapsed="false">
      <c r="A155" s="778" t="s">
        <v>933</v>
      </c>
      <c r="B155" s="779" t="n">
        <v>23.36</v>
      </c>
      <c r="C155" s="780" t="n">
        <v>24.36</v>
      </c>
      <c r="D155" s="780" t="n">
        <v>16.88</v>
      </c>
      <c r="E155" s="780" t="n">
        <v>0</v>
      </c>
      <c r="F155" s="779" t="n">
        <v>28.65</v>
      </c>
      <c r="G155" s="780" t="n">
        <v>29.19</v>
      </c>
      <c r="H155" s="780" t="n">
        <v>25.93</v>
      </c>
      <c r="I155" s="780" t="n">
        <v>0</v>
      </c>
      <c r="J155" s="779" t="n">
        <v>18.7</v>
      </c>
      <c r="K155" s="780" t="n">
        <v>19.87</v>
      </c>
      <c r="L155" s="780" t="n">
        <v>12</v>
      </c>
      <c r="M155" s="781" t="n">
        <v>0</v>
      </c>
    </row>
    <row r="156" customFormat="false" ht="17.1" hidden="false" customHeight="true" outlineLevel="0" collapsed="false">
      <c r="A156" s="789" t="s">
        <v>934</v>
      </c>
      <c r="B156" s="790" t="n">
        <v>21.3</v>
      </c>
      <c r="C156" s="791" t="n">
        <v>21.23</v>
      </c>
      <c r="D156" s="791" t="n">
        <v>23.38</v>
      </c>
      <c r="E156" s="791" t="n">
        <v>14.29</v>
      </c>
      <c r="F156" s="790" t="n">
        <v>24.1</v>
      </c>
      <c r="G156" s="791" t="n">
        <v>24.28</v>
      </c>
      <c r="H156" s="791" t="n">
        <v>22.22</v>
      </c>
      <c r="I156" s="791" t="n">
        <v>20</v>
      </c>
      <c r="J156" s="790" t="n">
        <v>18.83</v>
      </c>
      <c r="K156" s="791" t="n">
        <v>18.39</v>
      </c>
      <c r="L156" s="791" t="n">
        <v>24</v>
      </c>
      <c r="M156" s="792" t="n">
        <v>11.11</v>
      </c>
    </row>
    <row r="157" customFormat="false" ht="9.95" hidden="false" customHeight="true" outlineLevel="0" collapsed="false"/>
    <row r="158" s="109" customFormat="true" ht="12.75" hidden="false" customHeight="false" outlineLevel="0" collapsed="false">
      <c r="A158" s="106" t="s">
        <v>317</v>
      </c>
      <c r="B158" s="107"/>
      <c r="C158" s="107"/>
      <c r="D158" s="107"/>
      <c r="E158" s="107"/>
      <c r="F158" s="107"/>
      <c r="G158" s="107"/>
      <c r="H158" s="108"/>
      <c r="J158" s="108"/>
    </row>
  </sheetData>
  <mergeCells count="20">
    <mergeCell ref="B6:E6"/>
    <mergeCell ref="F6:I6"/>
    <mergeCell ref="J6:M6"/>
    <mergeCell ref="B7:E7"/>
    <mergeCell ref="F7:I7"/>
    <mergeCell ref="J7:M7"/>
    <mergeCell ref="B9:M9"/>
    <mergeCell ref="B29:M29"/>
    <mergeCell ref="B43:M43"/>
    <mergeCell ref="B55:M55"/>
    <mergeCell ref="B63:M63"/>
    <mergeCell ref="B71:M71"/>
    <mergeCell ref="B72:M72"/>
    <mergeCell ref="B84:M84"/>
    <mergeCell ref="B109:M109"/>
    <mergeCell ref="B114:M114"/>
    <mergeCell ref="B119:M119"/>
    <mergeCell ref="B128:M128"/>
    <mergeCell ref="B137:M137"/>
    <mergeCell ref="B147:M1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107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15.7"/>
    <col collapsed="false" customWidth="true" hidden="false" outlineLevel="0" max="2" min="2" style="230" width="8.14"/>
    <col collapsed="false" customWidth="true" hidden="false" outlineLevel="0" max="3" min="3" style="230" width="10.41"/>
    <col collapsed="false" customWidth="true" hidden="false" outlineLevel="0" max="8" min="4" style="230" width="8.14"/>
    <col collapsed="false" customWidth="false" hidden="false" outlineLevel="0" max="257" min="9" style="229" width="9.28"/>
  </cols>
  <sheetData>
    <row r="1" customFormat="false" ht="12.75" hidden="false" customHeight="true" outlineLevel="0" collapsed="false">
      <c r="A1" s="67"/>
      <c r="H1" s="114" t="s">
        <v>265</v>
      </c>
    </row>
    <row r="2" customFormat="false" ht="12.75" hidden="false" customHeight="true" outlineLevel="0" collapsed="false">
      <c r="A2" s="253"/>
      <c r="B2" s="254"/>
      <c r="C2" s="254"/>
      <c r="D2" s="254"/>
      <c r="E2" s="254"/>
      <c r="F2" s="254"/>
      <c r="G2" s="254"/>
      <c r="H2" s="95" t="s">
        <v>266</v>
      </c>
    </row>
    <row r="3" customFormat="false" ht="13.5" hidden="false" customHeight="true" outlineLevel="0" collapsed="false">
      <c r="A3" s="253"/>
    </row>
    <row r="4" customFormat="false" ht="12.75" hidden="false" customHeight="true" outlineLevel="0" collapsed="false">
      <c r="A4" s="116" t="s">
        <v>363</v>
      </c>
      <c r="H4" s="255"/>
    </row>
    <row r="5" customFormat="false" ht="12" hidden="false" customHeight="false" outlineLevel="0" collapsed="false">
      <c r="H5" s="256" t="s">
        <v>319</v>
      </c>
    </row>
    <row r="6" customFormat="false" ht="50.25" hidden="false" customHeight="true" outlineLevel="0" collapsed="false">
      <c r="A6" s="257" t="s">
        <v>355</v>
      </c>
      <c r="B6" s="258" t="s">
        <v>356</v>
      </c>
      <c r="C6" s="258" t="s">
        <v>357</v>
      </c>
      <c r="D6" s="258" t="s">
        <v>358</v>
      </c>
      <c r="E6" s="258" t="s">
        <v>359</v>
      </c>
      <c r="F6" s="258" t="s">
        <v>360</v>
      </c>
      <c r="G6" s="258" t="s">
        <v>361</v>
      </c>
      <c r="H6" s="259" t="s">
        <v>324</v>
      </c>
    </row>
    <row r="7" s="262" customFormat="true" ht="20.25" hidden="false" customHeight="true" outlineLevel="0" collapsed="false">
      <c r="A7" s="126" t="s">
        <v>335</v>
      </c>
      <c r="B7" s="260"/>
      <c r="C7" s="260"/>
      <c r="D7" s="260"/>
      <c r="E7" s="260"/>
      <c r="F7" s="260"/>
      <c r="G7" s="260"/>
      <c r="H7" s="261"/>
    </row>
    <row r="8" s="262" customFormat="true" ht="12" hidden="false" customHeight="true" outlineLevel="0" collapsed="false">
      <c r="A8" s="263" t="s">
        <v>328</v>
      </c>
      <c r="B8" s="264" t="n">
        <v>24</v>
      </c>
      <c r="C8" s="264" t="n">
        <v>30</v>
      </c>
      <c r="D8" s="264" t="n">
        <v>56</v>
      </c>
      <c r="E8" s="264" t="n">
        <v>11</v>
      </c>
      <c r="F8" s="264" t="n">
        <v>109</v>
      </c>
      <c r="G8" s="264" t="n">
        <v>40</v>
      </c>
      <c r="H8" s="265" t="n">
        <v>270</v>
      </c>
    </row>
    <row r="9" s="262" customFormat="true" ht="12" hidden="false" customHeight="true" outlineLevel="0" collapsed="false">
      <c r="A9" s="263" t="s">
        <v>329</v>
      </c>
      <c r="B9" s="264" t="n">
        <v>14</v>
      </c>
      <c r="C9" s="264" t="n">
        <v>32</v>
      </c>
      <c r="D9" s="264" t="n">
        <v>43</v>
      </c>
      <c r="E9" s="264" t="n">
        <v>28</v>
      </c>
      <c r="F9" s="264" t="n">
        <v>41</v>
      </c>
      <c r="G9" s="264" t="n">
        <v>6</v>
      </c>
      <c r="H9" s="265" t="n">
        <v>164</v>
      </c>
    </row>
    <row r="10" s="262" customFormat="true" ht="12" hidden="false" customHeight="true" outlineLevel="0" collapsed="false">
      <c r="A10" s="263" t="s">
        <v>330</v>
      </c>
      <c r="B10" s="264" t="n">
        <v>68</v>
      </c>
      <c r="C10" s="264" t="n">
        <v>30</v>
      </c>
      <c r="D10" s="264" t="n">
        <v>12</v>
      </c>
      <c r="E10" s="264" t="n">
        <v>8</v>
      </c>
      <c r="F10" s="264" t="n">
        <v>7</v>
      </c>
      <c r="G10" s="264" t="n">
        <v>0</v>
      </c>
      <c r="H10" s="265" t="n">
        <v>125</v>
      </c>
    </row>
    <row r="11" s="262" customFormat="true" ht="12" hidden="false" customHeight="true" outlineLevel="0" collapsed="false">
      <c r="A11" s="263" t="s">
        <v>331</v>
      </c>
      <c r="B11" s="264" t="n">
        <v>8</v>
      </c>
      <c r="C11" s="264" t="n">
        <v>34</v>
      </c>
      <c r="D11" s="264" t="n">
        <v>29</v>
      </c>
      <c r="E11" s="264" t="n">
        <v>19</v>
      </c>
      <c r="F11" s="264" t="n">
        <v>6</v>
      </c>
      <c r="G11" s="264" t="n">
        <v>1</v>
      </c>
      <c r="H11" s="265" t="n">
        <v>97</v>
      </c>
    </row>
    <row r="12" s="262" customFormat="true" ht="12" hidden="false" customHeight="true" outlineLevel="0" collapsed="false">
      <c r="A12" s="266" t="s">
        <v>332</v>
      </c>
      <c r="B12" s="267" t="n">
        <v>114</v>
      </c>
      <c r="C12" s="267" t="n">
        <v>126</v>
      </c>
      <c r="D12" s="267" t="n">
        <v>140</v>
      </c>
      <c r="E12" s="267" t="n">
        <v>66</v>
      </c>
      <c r="F12" s="267" t="n">
        <v>163</v>
      </c>
      <c r="G12" s="267" t="n">
        <v>47</v>
      </c>
      <c r="H12" s="268" t="n">
        <v>656</v>
      </c>
    </row>
    <row r="13" s="262" customFormat="true" ht="20.25" hidden="false" customHeight="true" outlineLevel="0" collapsed="false">
      <c r="A13" s="269" t="s">
        <v>336</v>
      </c>
      <c r="B13" s="264"/>
      <c r="C13" s="264"/>
      <c r="D13" s="264"/>
      <c r="E13" s="264"/>
      <c r="F13" s="264"/>
      <c r="G13" s="264"/>
      <c r="H13" s="265"/>
    </row>
    <row r="14" s="262" customFormat="true" ht="12" hidden="false" customHeight="true" outlineLevel="0" collapsed="false">
      <c r="A14" s="263" t="s">
        <v>328</v>
      </c>
      <c r="B14" s="264" t="n">
        <v>28</v>
      </c>
      <c r="C14" s="264" t="n">
        <v>35</v>
      </c>
      <c r="D14" s="264" t="n">
        <v>67</v>
      </c>
      <c r="E14" s="264" t="n">
        <v>20</v>
      </c>
      <c r="F14" s="264" t="n">
        <v>143</v>
      </c>
      <c r="G14" s="264" t="n">
        <v>34</v>
      </c>
      <c r="H14" s="265" t="n">
        <v>327</v>
      </c>
    </row>
    <row r="15" s="262" customFormat="true" ht="12" hidden="false" customHeight="true" outlineLevel="0" collapsed="false">
      <c r="A15" s="263" t="s">
        <v>329</v>
      </c>
      <c r="B15" s="264" t="n">
        <v>16</v>
      </c>
      <c r="C15" s="264" t="n">
        <v>31</v>
      </c>
      <c r="D15" s="264" t="n">
        <v>42</v>
      </c>
      <c r="E15" s="264" t="n">
        <v>35</v>
      </c>
      <c r="F15" s="264" t="n">
        <v>37</v>
      </c>
      <c r="G15" s="264" t="n">
        <v>7</v>
      </c>
      <c r="H15" s="265" t="n">
        <v>168</v>
      </c>
    </row>
    <row r="16" s="262" customFormat="true" ht="12" hidden="false" customHeight="true" outlineLevel="0" collapsed="false">
      <c r="A16" s="263" t="s">
        <v>330</v>
      </c>
      <c r="B16" s="264" t="n">
        <v>72</v>
      </c>
      <c r="C16" s="264" t="n">
        <v>56</v>
      </c>
      <c r="D16" s="264" t="n">
        <v>13</v>
      </c>
      <c r="E16" s="264" t="n">
        <v>12</v>
      </c>
      <c r="F16" s="264" t="n">
        <v>8</v>
      </c>
      <c r="G16" s="264" t="n">
        <v>0</v>
      </c>
      <c r="H16" s="265" t="n">
        <v>161</v>
      </c>
    </row>
    <row r="17" s="262" customFormat="true" ht="12" hidden="false" customHeight="true" outlineLevel="0" collapsed="false">
      <c r="A17" s="263" t="s">
        <v>331</v>
      </c>
      <c r="B17" s="264" t="n">
        <v>16</v>
      </c>
      <c r="C17" s="264" t="n">
        <v>23</v>
      </c>
      <c r="D17" s="264" t="n">
        <v>34</v>
      </c>
      <c r="E17" s="264" t="n">
        <v>24</v>
      </c>
      <c r="F17" s="264" t="n">
        <v>7</v>
      </c>
      <c r="G17" s="264" t="n">
        <v>0</v>
      </c>
      <c r="H17" s="265" t="n">
        <v>104</v>
      </c>
    </row>
    <row r="18" s="262" customFormat="true" ht="12" hidden="false" customHeight="true" outlineLevel="0" collapsed="false">
      <c r="A18" s="266" t="s">
        <v>332</v>
      </c>
      <c r="B18" s="267" t="n">
        <v>132</v>
      </c>
      <c r="C18" s="267" t="n">
        <v>145</v>
      </c>
      <c r="D18" s="267" t="n">
        <v>156</v>
      </c>
      <c r="E18" s="267" t="n">
        <v>91</v>
      </c>
      <c r="F18" s="267" t="n">
        <v>195</v>
      </c>
      <c r="G18" s="267" t="n">
        <v>41</v>
      </c>
      <c r="H18" s="268" t="n">
        <v>760</v>
      </c>
    </row>
    <row r="19" customFormat="false" ht="20.25" hidden="false" customHeight="true" outlineLevel="0" collapsed="false">
      <c r="A19" s="156" t="s">
        <v>337</v>
      </c>
      <c r="B19" s="223"/>
      <c r="C19" s="223"/>
      <c r="D19" s="223"/>
      <c r="E19" s="223"/>
      <c r="F19" s="223"/>
      <c r="G19" s="223"/>
      <c r="H19" s="224"/>
    </row>
    <row r="20" customFormat="false" ht="12" hidden="false" customHeight="true" outlineLevel="0" collapsed="false">
      <c r="A20" s="157" t="s">
        <v>328</v>
      </c>
      <c r="B20" s="223" t="n">
        <v>27</v>
      </c>
      <c r="C20" s="223" t="n">
        <v>41</v>
      </c>
      <c r="D20" s="223" t="n">
        <v>71</v>
      </c>
      <c r="E20" s="223" t="n">
        <v>17</v>
      </c>
      <c r="F20" s="223" t="n">
        <v>117</v>
      </c>
      <c r="G20" s="223" t="n">
        <v>30</v>
      </c>
      <c r="H20" s="224" t="n">
        <v>303</v>
      </c>
    </row>
    <row r="21" customFormat="false" ht="12" hidden="false" customHeight="true" outlineLevel="0" collapsed="false">
      <c r="A21" s="157" t="s">
        <v>329</v>
      </c>
      <c r="B21" s="223" t="n">
        <v>10</v>
      </c>
      <c r="C21" s="223" t="n">
        <v>28</v>
      </c>
      <c r="D21" s="223" t="n">
        <v>61</v>
      </c>
      <c r="E21" s="223" t="n">
        <v>38</v>
      </c>
      <c r="F21" s="223" t="n">
        <v>48</v>
      </c>
      <c r="G21" s="223" t="n">
        <v>6</v>
      </c>
      <c r="H21" s="224" t="n">
        <v>191</v>
      </c>
    </row>
    <row r="22" customFormat="false" ht="12" hidden="false" customHeight="true" outlineLevel="0" collapsed="false">
      <c r="A22" s="157" t="s">
        <v>330</v>
      </c>
      <c r="B22" s="223" t="n">
        <v>84</v>
      </c>
      <c r="C22" s="223" t="n">
        <v>87</v>
      </c>
      <c r="D22" s="223" t="n">
        <v>10</v>
      </c>
      <c r="E22" s="223" t="n">
        <v>12</v>
      </c>
      <c r="F22" s="223" t="n">
        <v>6</v>
      </c>
      <c r="G22" s="223" t="n">
        <v>0</v>
      </c>
      <c r="H22" s="224" t="n">
        <v>199</v>
      </c>
    </row>
    <row r="23" customFormat="false" ht="12" hidden="false" customHeight="true" outlineLevel="0" collapsed="false">
      <c r="A23" s="157" t="s">
        <v>331</v>
      </c>
      <c r="B23" s="223" t="n">
        <v>21</v>
      </c>
      <c r="C23" s="223" t="n">
        <v>19</v>
      </c>
      <c r="D23" s="223" t="n">
        <v>42</v>
      </c>
      <c r="E23" s="223" t="n">
        <v>26</v>
      </c>
      <c r="F23" s="223" t="n">
        <v>7</v>
      </c>
      <c r="G23" s="223" t="n">
        <v>0</v>
      </c>
      <c r="H23" s="224" t="n">
        <v>115</v>
      </c>
    </row>
    <row r="24" customFormat="false" ht="12" hidden="false" customHeight="true" outlineLevel="0" collapsed="false">
      <c r="A24" s="270" t="s">
        <v>332</v>
      </c>
      <c r="B24" s="225" t="n">
        <v>142</v>
      </c>
      <c r="C24" s="225" t="n">
        <v>175</v>
      </c>
      <c r="D24" s="225" t="n">
        <v>184</v>
      </c>
      <c r="E24" s="225" t="n">
        <v>93</v>
      </c>
      <c r="F24" s="225" t="n">
        <v>178</v>
      </c>
      <c r="G24" s="225" t="n">
        <v>36</v>
      </c>
      <c r="H24" s="226" t="n">
        <v>808</v>
      </c>
    </row>
    <row r="25" customFormat="false" ht="20.25" hidden="false" customHeight="true" outlineLevel="0" collapsed="false">
      <c r="A25" s="156" t="s">
        <v>338</v>
      </c>
      <c r="B25" s="223"/>
      <c r="C25" s="223"/>
      <c r="D25" s="223"/>
      <c r="E25" s="223"/>
      <c r="F25" s="223"/>
      <c r="G25" s="223"/>
      <c r="H25" s="224"/>
    </row>
    <row r="26" customFormat="false" ht="12" hidden="false" customHeight="true" outlineLevel="0" collapsed="false">
      <c r="A26" s="157" t="s">
        <v>328</v>
      </c>
      <c r="B26" s="223" t="n">
        <v>29</v>
      </c>
      <c r="C26" s="223" t="n">
        <v>49</v>
      </c>
      <c r="D26" s="223" t="n">
        <v>65</v>
      </c>
      <c r="E26" s="223" t="n">
        <v>16</v>
      </c>
      <c r="F26" s="223" t="n">
        <v>115</v>
      </c>
      <c r="G26" s="223" t="n">
        <v>28</v>
      </c>
      <c r="H26" s="224" t="n">
        <v>302</v>
      </c>
    </row>
    <row r="27" customFormat="false" ht="12" hidden="false" customHeight="true" outlineLevel="0" collapsed="false">
      <c r="A27" s="157" t="s">
        <v>329</v>
      </c>
      <c r="B27" s="223" t="n">
        <v>11</v>
      </c>
      <c r="C27" s="223" t="n">
        <v>32</v>
      </c>
      <c r="D27" s="223" t="n">
        <v>60</v>
      </c>
      <c r="E27" s="223" t="n">
        <v>42</v>
      </c>
      <c r="F27" s="223" t="n">
        <v>47</v>
      </c>
      <c r="G27" s="223" t="n">
        <v>1</v>
      </c>
      <c r="H27" s="224" t="n">
        <v>193</v>
      </c>
    </row>
    <row r="28" customFormat="false" ht="12" hidden="false" customHeight="true" outlineLevel="0" collapsed="false">
      <c r="A28" s="157" t="s">
        <v>330</v>
      </c>
      <c r="B28" s="223" t="n">
        <v>101</v>
      </c>
      <c r="C28" s="223" t="n">
        <v>122</v>
      </c>
      <c r="D28" s="223" t="n">
        <v>22</v>
      </c>
      <c r="E28" s="223" t="n">
        <v>11</v>
      </c>
      <c r="F28" s="223" t="n">
        <v>7</v>
      </c>
      <c r="G28" s="223" t="n">
        <v>0</v>
      </c>
      <c r="H28" s="224" t="n">
        <v>263</v>
      </c>
    </row>
    <row r="29" customFormat="false" ht="12" hidden="false" customHeight="true" outlineLevel="0" collapsed="false">
      <c r="A29" s="157" t="s">
        <v>331</v>
      </c>
      <c r="B29" s="223" t="n">
        <v>16</v>
      </c>
      <c r="C29" s="223" t="n">
        <v>20</v>
      </c>
      <c r="D29" s="223" t="n">
        <v>39</v>
      </c>
      <c r="E29" s="223" t="n">
        <v>29</v>
      </c>
      <c r="F29" s="223" t="n">
        <v>7</v>
      </c>
      <c r="G29" s="223" t="n">
        <v>0</v>
      </c>
      <c r="H29" s="224" t="n">
        <v>111</v>
      </c>
    </row>
    <row r="30" customFormat="false" ht="12" hidden="false" customHeight="true" outlineLevel="0" collapsed="false">
      <c r="A30" s="270" t="s">
        <v>332</v>
      </c>
      <c r="B30" s="225" t="n">
        <v>157</v>
      </c>
      <c r="C30" s="225" t="n">
        <v>223</v>
      </c>
      <c r="D30" s="225" t="n">
        <v>186</v>
      </c>
      <c r="E30" s="225" t="n">
        <v>98</v>
      </c>
      <c r="F30" s="225" t="n">
        <v>176</v>
      </c>
      <c r="G30" s="225" t="n">
        <v>29</v>
      </c>
      <c r="H30" s="226" t="n">
        <v>869</v>
      </c>
    </row>
    <row r="31" customFormat="false" ht="20.25" hidden="false" customHeight="true" outlineLevel="0" collapsed="false">
      <c r="A31" s="156" t="s">
        <v>339</v>
      </c>
      <c r="B31" s="223"/>
      <c r="C31" s="223"/>
      <c r="D31" s="223"/>
      <c r="E31" s="223"/>
      <c r="F31" s="223"/>
      <c r="G31" s="223"/>
      <c r="H31" s="224"/>
    </row>
    <row r="32" customFormat="false" ht="12" hidden="false" customHeight="true" outlineLevel="0" collapsed="false">
      <c r="A32" s="157" t="s">
        <v>328</v>
      </c>
      <c r="B32" s="223" t="n">
        <v>32</v>
      </c>
      <c r="C32" s="223" t="n">
        <v>55</v>
      </c>
      <c r="D32" s="223" t="n">
        <v>79</v>
      </c>
      <c r="E32" s="223" t="n">
        <v>22</v>
      </c>
      <c r="F32" s="223" t="n">
        <v>98</v>
      </c>
      <c r="G32" s="223" t="n">
        <v>29</v>
      </c>
      <c r="H32" s="224" t="n">
        <v>315</v>
      </c>
    </row>
    <row r="33" customFormat="false" ht="12" hidden="false" customHeight="true" outlineLevel="0" collapsed="false">
      <c r="A33" s="157" t="s">
        <v>329</v>
      </c>
      <c r="B33" s="223" t="n">
        <v>13</v>
      </c>
      <c r="C33" s="223" t="n">
        <v>38</v>
      </c>
      <c r="D33" s="223" t="n">
        <v>62</v>
      </c>
      <c r="E33" s="223" t="n">
        <v>45</v>
      </c>
      <c r="F33" s="223" t="n">
        <v>36</v>
      </c>
      <c r="G33" s="223" t="n">
        <v>1</v>
      </c>
      <c r="H33" s="224" t="n">
        <v>195</v>
      </c>
    </row>
    <row r="34" customFormat="false" ht="12" hidden="false" customHeight="true" outlineLevel="0" collapsed="false">
      <c r="A34" s="157" t="s">
        <v>330</v>
      </c>
      <c r="B34" s="223" t="n">
        <v>117</v>
      </c>
      <c r="C34" s="223" t="n">
        <v>137</v>
      </c>
      <c r="D34" s="223" t="n">
        <v>35</v>
      </c>
      <c r="E34" s="223" t="n">
        <v>17</v>
      </c>
      <c r="F34" s="223" t="n">
        <v>8</v>
      </c>
      <c r="G34" s="223" t="n">
        <v>0</v>
      </c>
      <c r="H34" s="224" t="n">
        <v>314</v>
      </c>
    </row>
    <row r="35" customFormat="false" ht="12" hidden="false" customHeight="true" outlineLevel="0" collapsed="false">
      <c r="A35" s="157" t="s">
        <v>331</v>
      </c>
      <c r="B35" s="223" t="n">
        <v>14</v>
      </c>
      <c r="C35" s="223" t="n">
        <v>29</v>
      </c>
      <c r="D35" s="223" t="n">
        <v>38</v>
      </c>
      <c r="E35" s="223" t="n">
        <v>27</v>
      </c>
      <c r="F35" s="223" t="n">
        <v>8</v>
      </c>
      <c r="G35" s="223" t="n">
        <v>0</v>
      </c>
      <c r="H35" s="224" t="n">
        <v>116</v>
      </c>
    </row>
    <row r="36" customFormat="false" ht="12" hidden="false" customHeight="true" outlineLevel="0" collapsed="false">
      <c r="A36" s="270" t="s">
        <v>332</v>
      </c>
      <c r="B36" s="225" t="n">
        <v>176</v>
      </c>
      <c r="C36" s="225" t="n">
        <v>259</v>
      </c>
      <c r="D36" s="225" t="n">
        <v>214</v>
      </c>
      <c r="E36" s="225" t="n">
        <v>111</v>
      </c>
      <c r="F36" s="225" t="n">
        <v>150</v>
      </c>
      <c r="G36" s="225" t="n">
        <v>30</v>
      </c>
      <c r="H36" s="226" t="n">
        <v>940</v>
      </c>
    </row>
    <row r="37" customFormat="false" ht="20.25" hidden="false" customHeight="true" outlineLevel="0" collapsed="false">
      <c r="A37" s="156" t="s">
        <v>340</v>
      </c>
      <c r="B37" s="223"/>
      <c r="C37" s="223"/>
      <c r="D37" s="223"/>
      <c r="E37" s="223"/>
      <c r="F37" s="223"/>
      <c r="G37" s="223"/>
      <c r="H37" s="224"/>
    </row>
    <row r="38" customFormat="false" ht="12" hidden="false" customHeight="true" outlineLevel="0" collapsed="false">
      <c r="A38" s="157" t="s">
        <v>328</v>
      </c>
      <c r="B38" s="223" t="n">
        <v>39</v>
      </c>
      <c r="C38" s="223" t="n">
        <v>61</v>
      </c>
      <c r="D38" s="223" t="n">
        <v>74</v>
      </c>
      <c r="E38" s="223" t="n">
        <v>21</v>
      </c>
      <c r="F38" s="223" t="n">
        <v>100</v>
      </c>
      <c r="G38" s="223" t="n">
        <v>21</v>
      </c>
      <c r="H38" s="224" t="n">
        <v>316</v>
      </c>
    </row>
    <row r="39" customFormat="false" ht="12" hidden="false" customHeight="true" outlineLevel="0" collapsed="false">
      <c r="A39" s="157" t="s">
        <v>329</v>
      </c>
      <c r="B39" s="223" t="n">
        <v>12</v>
      </c>
      <c r="C39" s="223" t="n">
        <v>40</v>
      </c>
      <c r="D39" s="223" t="n">
        <v>76</v>
      </c>
      <c r="E39" s="223" t="n">
        <v>46</v>
      </c>
      <c r="F39" s="223" t="n">
        <v>32</v>
      </c>
      <c r="G39" s="223" t="n">
        <v>1</v>
      </c>
      <c r="H39" s="224" t="n">
        <v>207</v>
      </c>
    </row>
    <row r="40" customFormat="false" ht="12" hidden="false" customHeight="true" outlineLevel="0" collapsed="false">
      <c r="A40" s="157" t="s">
        <v>330</v>
      </c>
      <c r="B40" s="223" t="n">
        <v>122</v>
      </c>
      <c r="C40" s="223" t="n">
        <v>139</v>
      </c>
      <c r="D40" s="223" t="n">
        <v>36</v>
      </c>
      <c r="E40" s="223" t="n">
        <v>18</v>
      </c>
      <c r="F40" s="223" t="n">
        <v>9</v>
      </c>
      <c r="G40" s="223" t="n">
        <v>0</v>
      </c>
      <c r="H40" s="224" t="n">
        <v>324</v>
      </c>
    </row>
    <row r="41" customFormat="false" ht="12" hidden="false" customHeight="true" outlineLevel="0" collapsed="false">
      <c r="A41" s="157" t="s">
        <v>331</v>
      </c>
      <c r="B41" s="223" t="n">
        <v>16</v>
      </c>
      <c r="C41" s="223" t="n">
        <v>32</v>
      </c>
      <c r="D41" s="223" t="n">
        <v>42</v>
      </c>
      <c r="E41" s="223" t="n">
        <v>27</v>
      </c>
      <c r="F41" s="223" t="n">
        <v>8</v>
      </c>
      <c r="G41" s="223" t="n">
        <v>0</v>
      </c>
      <c r="H41" s="224" t="n">
        <v>125</v>
      </c>
    </row>
    <row r="42" customFormat="false" ht="12" hidden="false" customHeight="true" outlineLevel="0" collapsed="false">
      <c r="A42" s="270" t="s">
        <v>332</v>
      </c>
      <c r="B42" s="225" t="n">
        <v>189</v>
      </c>
      <c r="C42" s="225" t="n">
        <v>272</v>
      </c>
      <c r="D42" s="225" t="n">
        <v>228</v>
      </c>
      <c r="E42" s="225" t="n">
        <v>112</v>
      </c>
      <c r="F42" s="225" t="n">
        <v>149</v>
      </c>
      <c r="G42" s="225" t="n">
        <v>22</v>
      </c>
      <c r="H42" s="226" t="n">
        <v>972</v>
      </c>
    </row>
    <row r="43" customFormat="false" ht="20.25" hidden="false" customHeight="true" outlineLevel="0" collapsed="false">
      <c r="A43" s="156" t="s">
        <v>341</v>
      </c>
      <c r="B43" s="223"/>
      <c r="C43" s="223"/>
      <c r="D43" s="223"/>
      <c r="E43" s="223"/>
      <c r="F43" s="223"/>
      <c r="G43" s="223"/>
      <c r="H43" s="224"/>
    </row>
    <row r="44" customFormat="false" ht="12" hidden="false" customHeight="true" outlineLevel="0" collapsed="false">
      <c r="A44" s="157" t="s">
        <v>328</v>
      </c>
      <c r="B44" s="223" t="n">
        <v>44</v>
      </c>
      <c r="C44" s="223" t="n">
        <v>64</v>
      </c>
      <c r="D44" s="223" t="n">
        <v>69</v>
      </c>
      <c r="E44" s="223" t="n">
        <v>27</v>
      </c>
      <c r="F44" s="223" t="n">
        <v>82</v>
      </c>
      <c r="G44" s="223" t="n">
        <v>24</v>
      </c>
      <c r="H44" s="224" t="n">
        <v>310</v>
      </c>
    </row>
    <row r="45" customFormat="false" ht="12" hidden="false" customHeight="true" outlineLevel="0" collapsed="false">
      <c r="A45" s="157" t="s">
        <v>329</v>
      </c>
      <c r="B45" s="223" t="n">
        <v>17</v>
      </c>
      <c r="C45" s="223" t="n">
        <v>34</v>
      </c>
      <c r="D45" s="223" t="n">
        <v>55</v>
      </c>
      <c r="E45" s="223" t="n">
        <v>33</v>
      </c>
      <c r="F45" s="223" t="n">
        <v>23</v>
      </c>
      <c r="G45" s="223" t="n">
        <v>5</v>
      </c>
      <c r="H45" s="224" t="n">
        <v>167</v>
      </c>
    </row>
    <row r="46" customFormat="false" ht="12" hidden="false" customHeight="true" outlineLevel="0" collapsed="false">
      <c r="A46" s="157" t="s">
        <v>330</v>
      </c>
      <c r="B46" s="223" t="n">
        <v>142</v>
      </c>
      <c r="C46" s="223" t="n">
        <v>131</v>
      </c>
      <c r="D46" s="223" t="n">
        <v>46</v>
      </c>
      <c r="E46" s="223" t="n">
        <v>19</v>
      </c>
      <c r="F46" s="223" t="n">
        <v>7</v>
      </c>
      <c r="G46" s="223" t="n">
        <v>0</v>
      </c>
      <c r="H46" s="224" t="n">
        <v>345</v>
      </c>
    </row>
    <row r="47" customFormat="false" ht="12" hidden="false" customHeight="true" outlineLevel="0" collapsed="false">
      <c r="A47" s="157" t="s">
        <v>331</v>
      </c>
      <c r="B47" s="223" t="n">
        <v>13</v>
      </c>
      <c r="C47" s="223" t="n">
        <v>35</v>
      </c>
      <c r="D47" s="223" t="n">
        <v>46</v>
      </c>
      <c r="E47" s="223" t="n">
        <v>35</v>
      </c>
      <c r="F47" s="223" t="n">
        <v>6</v>
      </c>
      <c r="G47" s="223" t="n">
        <v>0</v>
      </c>
      <c r="H47" s="224" t="n">
        <v>135</v>
      </c>
    </row>
    <row r="48" customFormat="false" ht="12" hidden="false" customHeight="true" outlineLevel="0" collapsed="false">
      <c r="A48" s="270" t="s">
        <v>332</v>
      </c>
      <c r="B48" s="225" t="n">
        <v>216</v>
      </c>
      <c r="C48" s="225" t="n">
        <v>264</v>
      </c>
      <c r="D48" s="225" t="n">
        <v>216</v>
      </c>
      <c r="E48" s="225" t="n">
        <v>114</v>
      </c>
      <c r="F48" s="225" t="n">
        <v>118</v>
      </c>
      <c r="G48" s="225" t="n">
        <v>29</v>
      </c>
      <c r="H48" s="226" t="n">
        <v>957</v>
      </c>
    </row>
    <row r="49" customFormat="false" ht="20.25" hidden="false" customHeight="true" outlineLevel="0" collapsed="false">
      <c r="A49" s="156" t="s">
        <v>342</v>
      </c>
      <c r="B49" s="223"/>
      <c r="C49" s="223"/>
      <c r="D49" s="223"/>
      <c r="E49" s="223"/>
      <c r="F49" s="223"/>
      <c r="G49" s="223"/>
      <c r="H49" s="224"/>
    </row>
    <row r="50" customFormat="false" ht="12" hidden="false" customHeight="true" outlineLevel="0" collapsed="false">
      <c r="A50" s="157" t="s">
        <v>328</v>
      </c>
      <c r="B50" s="223" t="n">
        <v>39</v>
      </c>
      <c r="C50" s="223" t="n">
        <v>69</v>
      </c>
      <c r="D50" s="223" t="n">
        <v>77</v>
      </c>
      <c r="E50" s="223" t="n">
        <v>28</v>
      </c>
      <c r="F50" s="223" t="n">
        <v>71</v>
      </c>
      <c r="G50" s="223" t="n">
        <v>20</v>
      </c>
      <c r="H50" s="224" t="n">
        <v>304</v>
      </c>
    </row>
    <row r="51" customFormat="false" ht="12" hidden="false" customHeight="true" outlineLevel="0" collapsed="false">
      <c r="A51" s="157" t="s">
        <v>329</v>
      </c>
      <c r="B51" s="223" t="n">
        <v>20</v>
      </c>
      <c r="C51" s="223" t="n">
        <v>44</v>
      </c>
      <c r="D51" s="223" t="n">
        <v>62</v>
      </c>
      <c r="E51" s="223" t="n">
        <v>31</v>
      </c>
      <c r="F51" s="223" t="n">
        <v>22</v>
      </c>
      <c r="G51" s="223" t="n">
        <v>1</v>
      </c>
      <c r="H51" s="224" t="n">
        <v>180</v>
      </c>
    </row>
    <row r="52" customFormat="false" ht="12" hidden="false" customHeight="true" outlineLevel="0" collapsed="false">
      <c r="A52" s="157" t="s">
        <v>330</v>
      </c>
      <c r="B52" s="223" t="n">
        <v>146</v>
      </c>
      <c r="C52" s="223" t="n">
        <v>132</v>
      </c>
      <c r="D52" s="223" t="n">
        <v>40</v>
      </c>
      <c r="E52" s="223" t="n">
        <v>19</v>
      </c>
      <c r="F52" s="223" t="n">
        <v>2</v>
      </c>
      <c r="G52" s="223" t="n">
        <v>0</v>
      </c>
      <c r="H52" s="224" t="n">
        <v>339</v>
      </c>
    </row>
    <row r="53" customFormat="false" ht="12" hidden="false" customHeight="true" outlineLevel="0" collapsed="false">
      <c r="A53" s="157" t="s">
        <v>331</v>
      </c>
      <c r="B53" s="223" t="n">
        <v>22</v>
      </c>
      <c r="C53" s="223" t="n">
        <v>32</v>
      </c>
      <c r="D53" s="223" t="n">
        <v>39</v>
      </c>
      <c r="E53" s="223" t="n">
        <v>29</v>
      </c>
      <c r="F53" s="223" t="n">
        <v>6</v>
      </c>
      <c r="G53" s="223" t="n">
        <v>0</v>
      </c>
      <c r="H53" s="224" t="n">
        <v>128</v>
      </c>
    </row>
    <row r="54" s="271" customFormat="true" ht="12" hidden="false" customHeight="true" outlineLevel="0" collapsed="false">
      <c r="A54" s="270" t="s">
        <v>332</v>
      </c>
      <c r="B54" s="225" t="n">
        <v>227</v>
      </c>
      <c r="C54" s="225" t="n">
        <v>277</v>
      </c>
      <c r="D54" s="225" t="n">
        <v>218</v>
      </c>
      <c r="E54" s="225" t="n">
        <v>107</v>
      </c>
      <c r="F54" s="225" t="n">
        <v>101</v>
      </c>
      <c r="G54" s="225" t="n">
        <v>21</v>
      </c>
      <c r="H54" s="226" t="n">
        <v>951</v>
      </c>
    </row>
    <row r="55" customFormat="false" ht="20.25" hidden="false" customHeight="true" outlineLevel="0" collapsed="false">
      <c r="A55" s="156" t="s">
        <v>343</v>
      </c>
      <c r="B55" s="223"/>
      <c r="C55" s="223"/>
      <c r="D55" s="223"/>
      <c r="E55" s="223"/>
      <c r="F55" s="223"/>
      <c r="G55" s="223"/>
      <c r="H55" s="224"/>
    </row>
    <row r="56" customFormat="false" ht="12" hidden="false" customHeight="true" outlineLevel="0" collapsed="false">
      <c r="A56" s="157" t="s">
        <v>328</v>
      </c>
      <c r="B56" s="223" t="n">
        <v>36</v>
      </c>
      <c r="C56" s="223" t="n">
        <v>73</v>
      </c>
      <c r="D56" s="223" t="n">
        <v>68</v>
      </c>
      <c r="E56" s="223" t="n">
        <v>19</v>
      </c>
      <c r="F56" s="223" t="n">
        <v>68</v>
      </c>
      <c r="G56" s="223" t="n">
        <v>16</v>
      </c>
      <c r="H56" s="224" t="n">
        <v>280</v>
      </c>
    </row>
    <row r="57" customFormat="false" ht="12" hidden="false" customHeight="true" outlineLevel="0" collapsed="false">
      <c r="A57" s="157" t="s">
        <v>329</v>
      </c>
      <c r="B57" s="223" t="n">
        <v>20</v>
      </c>
      <c r="C57" s="223" t="n">
        <v>53</v>
      </c>
      <c r="D57" s="223" t="n">
        <v>69</v>
      </c>
      <c r="E57" s="223" t="n">
        <v>31</v>
      </c>
      <c r="F57" s="223" t="n">
        <v>17</v>
      </c>
      <c r="G57" s="223" t="n">
        <v>0</v>
      </c>
      <c r="H57" s="224" t="n">
        <v>190</v>
      </c>
    </row>
    <row r="58" customFormat="false" ht="12" hidden="false" customHeight="true" outlineLevel="0" collapsed="false">
      <c r="A58" s="157" t="s">
        <v>330</v>
      </c>
      <c r="B58" s="223" t="n">
        <v>177</v>
      </c>
      <c r="C58" s="223" t="n">
        <v>131</v>
      </c>
      <c r="D58" s="223" t="n">
        <v>78</v>
      </c>
      <c r="E58" s="223" t="n">
        <v>42</v>
      </c>
      <c r="F58" s="223" t="n">
        <v>4</v>
      </c>
      <c r="G58" s="223" t="n">
        <v>0</v>
      </c>
      <c r="H58" s="224" t="n">
        <v>432</v>
      </c>
    </row>
    <row r="59" customFormat="false" ht="12" hidden="false" customHeight="true" outlineLevel="0" collapsed="false">
      <c r="A59" s="157" t="s">
        <v>331</v>
      </c>
      <c r="B59" s="223" t="n">
        <v>30</v>
      </c>
      <c r="C59" s="223" t="n">
        <v>37</v>
      </c>
      <c r="D59" s="223" t="n">
        <v>47</v>
      </c>
      <c r="E59" s="223" t="n">
        <v>32</v>
      </c>
      <c r="F59" s="223" t="n">
        <v>4</v>
      </c>
      <c r="G59" s="223" t="n">
        <v>0</v>
      </c>
      <c r="H59" s="224" t="n">
        <v>150</v>
      </c>
    </row>
    <row r="60" customFormat="false" ht="12" hidden="false" customHeight="true" outlineLevel="0" collapsed="false">
      <c r="A60" s="270" t="s">
        <v>332</v>
      </c>
      <c r="B60" s="225" t="n">
        <v>263</v>
      </c>
      <c r="C60" s="225" t="n">
        <v>294</v>
      </c>
      <c r="D60" s="225" t="n">
        <v>262</v>
      </c>
      <c r="E60" s="225" t="n">
        <v>124</v>
      </c>
      <c r="F60" s="225" t="n">
        <v>93</v>
      </c>
      <c r="G60" s="225" t="n">
        <v>16</v>
      </c>
      <c r="H60" s="226" t="n">
        <v>1052</v>
      </c>
    </row>
    <row r="61" s="271" customFormat="true" ht="20.25" hidden="false" customHeight="true" outlineLevel="0" collapsed="false">
      <c r="A61" s="156" t="s">
        <v>344</v>
      </c>
      <c r="B61" s="223"/>
      <c r="C61" s="223"/>
      <c r="D61" s="223"/>
      <c r="E61" s="223"/>
      <c r="F61" s="223"/>
      <c r="G61" s="223"/>
      <c r="H61" s="224"/>
    </row>
    <row r="62" s="271" customFormat="true" ht="12" hidden="false" customHeight="true" outlineLevel="0" collapsed="false">
      <c r="A62" s="157" t="s">
        <v>328</v>
      </c>
      <c r="B62" s="223" t="n">
        <v>41</v>
      </c>
      <c r="C62" s="223" t="n">
        <v>78</v>
      </c>
      <c r="D62" s="223" t="n">
        <v>66</v>
      </c>
      <c r="E62" s="223" t="n">
        <v>20</v>
      </c>
      <c r="F62" s="223" t="n">
        <v>78</v>
      </c>
      <c r="G62" s="223" t="n">
        <v>11</v>
      </c>
      <c r="H62" s="224" t="n">
        <v>294</v>
      </c>
    </row>
    <row r="63" s="271" customFormat="true" ht="12" hidden="false" customHeight="true" outlineLevel="0" collapsed="false">
      <c r="A63" s="157" t="s">
        <v>329</v>
      </c>
      <c r="B63" s="223" t="n">
        <v>15</v>
      </c>
      <c r="C63" s="223" t="n">
        <v>47</v>
      </c>
      <c r="D63" s="223" t="n">
        <v>62</v>
      </c>
      <c r="E63" s="223" t="n">
        <v>25</v>
      </c>
      <c r="F63" s="223" t="n">
        <v>16</v>
      </c>
      <c r="G63" s="223" t="n">
        <v>0</v>
      </c>
      <c r="H63" s="224" t="n">
        <v>165</v>
      </c>
    </row>
    <row r="64" s="271" customFormat="true" ht="12" hidden="false" customHeight="true" outlineLevel="0" collapsed="false">
      <c r="A64" s="157" t="s">
        <v>330</v>
      </c>
      <c r="B64" s="223" t="n">
        <v>205</v>
      </c>
      <c r="C64" s="223" t="n">
        <v>154</v>
      </c>
      <c r="D64" s="223" t="n">
        <v>72</v>
      </c>
      <c r="E64" s="223" t="n">
        <v>46</v>
      </c>
      <c r="F64" s="223" t="n">
        <v>3</v>
      </c>
      <c r="G64" s="223" t="n">
        <v>0</v>
      </c>
      <c r="H64" s="224" t="n">
        <v>480</v>
      </c>
    </row>
    <row r="65" s="271" customFormat="true" ht="12" hidden="false" customHeight="true" outlineLevel="0" collapsed="false">
      <c r="A65" s="157" t="s">
        <v>331</v>
      </c>
      <c r="B65" s="223" t="n">
        <v>30</v>
      </c>
      <c r="C65" s="223" t="n">
        <v>40</v>
      </c>
      <c r="D65" s="223" t="n">
        <v>24</v>
      </c>
      <c r="E65" s="223" t="n">
        <v>13</v>
      </c>
      <c r="F65" s="223" t="n">
        <v>4</v>
      </c>
      <c r="G65" s="223" t="n">
        <v>0</v>
      </c>
      <c r="H65" s="224" t="n">
        <v>111</v>
      </c>
    </row>
    <row r="66" s="271" customFormat="true" ht="12" hidden="false" customHeight="true" outlineLevel="0" collapsed="false">
      <c r="A66" s="270" t="s">
        <v>332</v>
      </c>
      <c r="B66" s="225" t="n">
        <v>291</v>
      </c>
      <c r="C66" s="225" t="n">
        <v>319</v>
      </c>
      <c r="D66" s="225" t="n">
        <v>224</v>
      </c>
      <c r="E66" s="225" t="n">
        <v>104</v>
      </c>
      <c r="F66" s="225" t="n">
        <v>101</v>
      </c>
      <c r="G66" s="225" t="n">
        <v>11</v>
      </c>
      <c r="H66" s="226" t="n">
        <v>1050</v>
      </c>
    </row>
    <row r="67" s="271" customFormat="true" ht="20.25" hidden="false" customHeight="true" outlineLevel="0" collapsed="false">
      <c r="A67" s="156" t="s">
        <v>345</v>
      </c>
      <c r="B67" s="219"/>
      <c r="C67" s="219"/>
      <c r="D67" s="219"/>
      <c r="E67" s="219"/>
      <c r="F67" s="219"/>
      <c r="G67" s="219"/>
      <c r="H67" s="220"/>
    </row>
    <row r="68" s="271" customFormat="true" ht="12" hidden="false" customHeight="true" outlineLevel="0" collapsed="false">
      <c r="A68" s="157" t="s">
        <v>328</v>
      </c>
      <c r="B68" s="219" t="n">
        <v>43</v>
      </c>
      <c r="C68" s="219" t="n">
        <v>91</v>
      </c>
      <c r="D68" s="219" t="n">
        <v>60</v>
      </c>
      <c r="E68" s="219" t="n">
        <v>25</v>
      </c>
      <c r="F68" s="219" t="n">
        <v>65</v>
      </c>
      <c r="G68" s="219" t="n">
        <v>14</v>
      </c>
      <c r="H68" s="220" t="n">
        <v>298</v>
      </c>
    </row>
    <row r="69" s="271" customFormat="true" ht="12" hidden="false" customHeight="true" outlineLevel="0" collapsed="false">
      <c r="A69" s="157" t="s">
        <v>329</v>
      </c>
      <c r="B69" s="219" t="n">
        <v>16</v>
      </c>
      <c r="C69" s="219" t="n">
        <v>42</v>
      </c>
      <c r="D69" s="219" t="n">
        <v>61</v>
      </c>
      <c r="E69" s="219" t="n">
        <v>21</v>
      </c>
      <c r="F69" s="219" t="n">
        <v>18</v>
      </c>
      <c r="G69" s="219" t="n">
        <v>0</v>
      </c>
      <c r="H69" s="220" t="n">
        <v>158</v>
      </c>
    </row>
    <row r="70" s="271" customFormat="true" ht="12" hidden="false" customHeight="true" outlineLevel="0" collapsed="false">
      <c r="A70" s="157" t="s">
        <v>330</v>
      </c>
      <c r="B70" s="219" t="n">
        <v>280</v>
      </c>
      <c r="C70" s="219" t="n">
        <v>161</v>
      </c>
      <c r="D70" s="219" t="n">
        <v>73</v>
      </c>
      <c r="E70" s="219" t="n">
        <v>53</v>
      </c>
      <c r="F70" s="219" t="n">
        <v>3</v>
      </c>
      <c r="G70" s="219" t="n">
        <v>0</v>
      </c>
      <c r="H70" s="220" t="n">
        <v>570</v>
      </c>
    </row>
    <row r="71" s="271" customFormat="true" ht="12" hidden="false" customHeight="true" outlineLevel="0" collapsed="false">
      <c r="A71" s="157" t="s">
        <v>331</v>
      </c>
      <c r="B71" s="219" t="n">
        <v>32</v>
      </c>
      <c r="C71" s="219" t="n">
        <v>38</v>
      </c>
      <c r="D71" s="219" t="n">
        <v>23</v>
      </c>
      <c r="E71" s="219" t="n">
        <v>15</v>
      </c>
      <c r="F71" s="219" t="n">
        <v>5</v>
      </c>
      <c r="G71" s="219" t="n">
        <v>0</v>
      </c>
      <c r="H71" s="220" t="n">
        <v>113</v>
      </c>
    </row>
    <row r="72" s="271" customFormat="true" ht="12" hidden="false" customHeight="true" outlineLevel="0" collapsed="false">
      <c r="A72" s="270" t="s">
        <v>332</v>
      </c>
      <c r="B72" s="221" t="n">
        <v>371</v>
      </c>
      <c r="C72" s="221" t="n">
        <v>332</v>
      </c>
      <c r="D72" s="221" t="n">
        <v>217</v>
      </c>
      <c r="E72" s="221" t="n">
        <v>114</v>
      </c>
      <c r="F72" s="221" t="n">
        <v>91</v>
      </c>
      <c r="G72" s="221" t="n">
        <v>14</v>
      </c>
      <c r="H72" s="222" t="n">
        <v>1139</v>
      </c>
    </row>
    <row r="73" s="271" customFormat="true" ht="20.25" hidden="false" customHeight="true" outlineLevel="0" collapsed="false">
      <c r="A73" s="156" t="s">
        <v>346</v>
      </c>
      <c r="B73" s="219"/>
      <c r="C73" s="219"/>
      <c r="D73" s="219"/>
      <c r="E73" s="219"/>
      <c r="F73" s="219"/>
      <c r="G73" s="219"/>
      <c r="H73" s="220"/>
    </row>
    <row r="74" s="271" customFormat="true" ht="12" hidden="false" customHeight="true" outlineLevel="0" collapsed="false">
      <c r="A74" s="157" t="s">
        <v>328</v>
      </c>
      <c r="B74" s="219" t="n">
        <v>36</v>
      </c>
      <c r="C74" s="219" t="n">
        <v>94</v>
      </c>
      <c r="D74" s="219" t="n">
        <v>55</v>
      </c>
      <c r="E74" s="219" t="n">
        <v>24</v>
      </c>
      <c r="F74" s="219" t="n">
        <v>59</v>
      </c>
      <c r="G74" s="219" t="n">
        <v>12</v>
      </c>
      <c r="H74" s="220" t="n">
        <v>280</v>
      </c>
    </row>
    <row r="75" s="271" customFormat="true" ht="12" hidden="false" customHeight="true" outlineLevel="0" collapsed="false">
      <c r="A75" s="157" t="s">
        <v>329</v>
      </c>
      <c r="B75" s="219" t="n">
        <v>20</v>
      </c>
      <c r="C75" s="219" t="n">
        <v>44</v>
      </c>
      <c r="D75" s="219" t="n">
        <v>57</v>
      </c>
      <c r="E75" s="219" t="n">
        <v>16</v>
      </c>
      <c r="F75" s="219" t="n">
        <v>17</v>
      </c>
      <c r="G75" s="219" t="n">
        <v>0</v>
      </c>
      <c r="H75" s="220" t="n">
        <v>154</v>
      </c>
    </row>
    <row r="76" s="271" customFormat="true" ht="12" hidden="false" customHeight="true" outlineLevel="0" collapsed="false">
      <c r="A76" s="157" t="s">
        <v>330</v>
      </c>
      <c r="B76" s="219" t="n">
        <v>299</v>
      </c>
      <c r="C76" s="219" t="n">
        <v>147</v>
      </c>
      <c r="D76" s="219" t="n">
        <v>75</v>
      </c>
      <c r="E76" s="219" t="n">
        <v>56</v>
      </c>
      <c r="F76" s="219" t="n">
        <v>0</v>
      </c>
      <c r="G76" s="219" t="n">
        <v>0</v>
      </c>
      <c r="H76" s="220" t="n">
        <v>577</v>
      </c>
    </row>
    <row r="77" s="271" customFormat="true" ht="12" hidden="false" customHeight="true" outlineLevel="0" collapsed="false">
      <c r="A77" s="157" t="s">
        <v>331</v>
      </c>
      <c r="B77" s="219" t="n">
        <v>28</v>
      </c>
      <c r="C77" s="219" t="n">
        <v>42</v>
      </c>
      <c r="D77" s="219" t="n">
        <v>26</v>
      </c>
      <c r="E77" s="219" t="n">
        <v>17</v>
      </c>
      <c r="F77" s="219" t="n">
        <v>2</v>
      </c>
      <c r="G77" s="219" t="n">
        <v>0</v>
      </c>
      <c r="H77" s="220" t="n">
        <v>115</v>
      </c>
    </row>
    <row r="78" s="271" customFormat="true" ht="12" hidden="false" customHeight="true" outlineLevel="0" collapsed="false">
      <c r="A78" s="270" t="s">
        <v>332</v>
      </c>
      <c r="B78" s="221" t="n">
        <v>383</v>
      </c>
      <c r="C78" s="221" t="n">
        <v>327</v>
      </c>
      <c r="D78" s="221" t="n">
        <v>213</v>
      </c>
      <c r="E78" s="221" t="n">
        <v>113</v>
      </c>
      <c r="F78" s="221" t="n">
        <v>78</v>
      </c>
      <c r="G78" s="221" t="n">
        <v>12</v>
      </c>
      <c r="H78" s="222" t="n">
        <v>1126</v>
      </c>
    </row>
    <row r="79" s="271" customFormat="true" ht="20.25" hidden="false" customHeight="true" outlineLevel="0" collapsed="false">
      <c r="A79" s="156" t="s">
        <v>347</v>
      </c>
      <c r="B79" s="219"/>
      <c r="C79" s="219"/>
      <c r="D79" s="219"/>
      <c r="E79" s="219"/>
      <c r="F79" s="219"/>
      <c r="G79" s="219"/>
      <c r="H79" s="220"/>
    </row>
    <row r="80" s="271" customFormat="true" ht="12" hidden="false" customHeight="true" outlineLevel="0" collapsed="false">
      <c r="A80" s="157" t="s">
        <v>328</v>
      </c>
      <c r="B80" s="219" t="n">
        <v>43</v>
      </c>
      <c r="C80" s="219" t="n">
        <v>91</v>
      </c>
      <c r="D80" s="219" t="n">
        <v>50</v>
      </c>
      <c r="E80" s="219" t="n">
        <v>24</v>
      </c>
      <c r="F80" s="219" t="n">
        <v>51</v>
      </c>
      <c r="G80" s="219" t="n">
        <v>10</v>
      </c>
      <c r="H80" s="220" t="n">
        <v>269</v>
      </c>
    </row>
    <row r="81" s="271" customFormat="true" ht="12" hidden="false" customHeight="true" outlineLevel="0" collapsed="false">
      <c r="A81" s="157" t="s">
        <v>329</v>
      </c>
      <c r="B81" s="219" t="n">
        <v>20</v>
      </c>
      <c r="C81" s="219" t="n">
        <v>53</v>
      </c>
      <c r="D81" s="219" t="n">
        <v>56</v>
      </c>
      <c r="E81" s="219" t="n">
        <v>13</v>
      </c>
      <c r="F81" s="219" t="n">
        <v>18</v>
      </c>
      <c r="G81" s="219" t="n">
        <v>0</v>
      </c>
      <c r="H81" s="220" t="n">
        <v>160</v>
      </c>
    </row>
    <row r="82" s="271" customFormat="true" ht="12" hidden="false" customHeight="true" outlineLevel="0" collapsed="false">
      <c r="A82" s="157" t="s">
        <v>330</v>
      </c>
      <c r="B82" s="219" t="n">
        <v>427</v>
      </c>
      <c r="C82" s="219" t="n">
        <v>157</v>
      </c>
      <c r="D82" s="219" t="n">
        <v>69</v>
      </c>
      <c r="E82" s="219" t="n">
        <v>54</v>
      </c>
      <c r="F82" s="219" t="n">
        <v>0</v>
      </c>
      <c r="G82" s="219" t="n">
        <v>0</v>
      </c>
      <c r="H82" s="220" t="n">
        <v>707</v>
      </c>
    </row>
    <row r="83" s="271" customFormat="true" ht="12" hidden="false" customHeight="true" outlineLevel="0" collapsed="false">
      <c r="A83" s="157" t="s">
        <v>331</v>
      </c>
      <c r="B83" s="219" t="n">
        <v>26</v>
      </c>
      <c r="C83" s="219" t="n">
        <v>41</v>
      </c>
      <c r="D83" s="219" t="n">
        <v>24</v>
      </c>
      <c r="E83" s="219" t="n">
        <v>14</v>
      </c>
      <c r="F83" s="219" t="n">
        <v>3</v>
      </c>
      <c r="G83" s="219" t="n">
        <v>0</v>
      </c>
      <c r="H83" s="220" t="n">
        <v>108</v>
      </c>
    </row>
    <row r="84" s="271" customFormat="true" ht="12" hidden="false" customHeight="true" outlineLevel="0" collapsed="false">
      <c r="A84" s="270" t="s">
        <v>332</v>
      </c>
      <c r="B84" s="221" t="n">
        <v>516</v>
      </c>
      <c r="C84" s="221" t="n">
        <v>342</v>
      </c>
      <c r="D84" s="221" t="n">
        <v>199</v>
      </c>
      <c r="E84" s="221" t="n">
        <v>105</v>
      </c>
      <c r="F84" s="221" t="n">
        <v>72</v>
      </c>
      <c r="G84" s="221" t="n">
        <v>10</v>
      </c>
      <c r="H84" s="222" t="n">
        <v>1244</v>
      </c>
    </row>
    <row r="85" s="271" customFormat="true" ht="20.25" hidden="false" customHeight="true" outlineLevel="0" collapsed="false">
      <c r="A85" s="156" t="s">
        <v>348</v>
      </c>
      <c r="B85" s="219"/>
      <c r="C85" s="219"/>
      <c r="D85" s="219"/>
      <c r="E85" s="219"/>
      <c r="F85" s="219"/>
      <c r="G85" s="219"/>
      <c r="H85" s="220"/>
    </row>
    <row r="86" s="271" customFormat="true" ht="12" hidden="false" customHeight="true" outlineLevel="0" collapsed="false">
      <c r="A86" s="157" t="s">
        <v>328</v>
      </c>
      <c r="B86" s="219" t="n">
        <v>41</v>
      </c>
      <c r="C86" s="219" t="n">
        <v>95</v>
      </c>
      <c r="D86" s="219" t="n">
        <v>52</v>
      </c>
      <c r="E86" s="219" t="n">
        <v>26</v>
      </c>
      <c r="F86" s="219" t="n">
        <v>52</v>
      </c>
      <c r="G86" s="219" t="n">
        <v>11</v>
      </c>
      <c r="H86" s="220" t="n">
        <v>277</v>
      </c>
    </row>
    <row r="87" s="271" customFormat="true" ht="12" hidden="false" customHeight="true" outlineLevel="0" collapsed="false">
      <c r="A87" s="157" t="s">
        <v>329</v>
      </c>
      <c r="B87" s="219" t="n">
        <v>18</v>
      </c>
      <c r="C87" s="219" t="n">
        <v>57</v>
      </c>
      <c r="D87" s="219" t="n">
        <v>54</v>
      </c>
      <c r="E87" s="219" t="n">
        <v>14</v>
      </c>
      <c r="F87" s="219" t="n">
        <v>14</v>
      </c>
      <c r="G87" s="219" t="n">
        <v>0</v>
      </c>
      <c r="H87" s="220" t="n">
        <v>157</v>
      </c>
    </row>
    <row r="88" s="271" customFormat="true" ht="12" hidden="false" customHeight="true" outlineLevel="0" collapsed="false">
      <c r="A88" s="157" t="s">
        <v>330</v>
      </c>
      <c r="B88" s="219" t="n">
        <v>418</v>
      </c>
      <c r="C88" s="219" t="n">
        <v>130</v>
      </c>
      <c r="D88" s="219" t="n">
        <v>66</v>
      </c>
      <c r="E88" s="219" t="n">
        <v>53</v>
      </c>
      <c r="F88" s="219" t="n">
        <v>0</v>
      </c>
      <c r="G88" s="219" t="n">
        <v>0</v>
      </c>
      <c r="H88" s="220" t="n">
        <v>667</v>
      </c>
    </row>
    <row r="89" s="271" customFormat="true" ht="12" hidden="false" customHeight="true" outlineLevel="0" collapsed="false">
      <c r="A89" s="157" t="s">
        <v>331</v>
      </c>
      <c r="B89" s="219" t="n">
        <v>38</v>
      </c>
      <c r="C89" s="219" t="n">
        <v>52</v>
      </c>
      <c r="D89" s="219" t="n">
        <v>31</v>
      </c>
      <c r="E89" s="219" t="n">
        <v>20</v>
      </c>
      <c r="F89" s="219" t="n">
        <v>3</v>
      </c>
      <c r="G89" s="219" t="n">
        <v>0</v>
      </c>
      <c r="H89" s="220" t="n">
        <v>144</v>
      </c>
    </row>
    <row r="90" s="271" customFormat="true" ht="12" hidden="false" customHeight="true" outlineLevel="0" collapsed="false">
      <c r="A90" s="270" t="s">
        <v>332</v>
      </c>
      <c r="B90" s="221" t="n">
        <v>515</v>
      </c>
      <c r="C90" s="221" t="n">
        <v>334</v>
      </c>
      <c r="D90" s="221" t="n">
        <v>203</v>
      </c>
      <c r="E90" s="221" t="n">
        <v>113</v>
      </c>
      <c r="F90" s="221" t="n">
        <v>69</v>
      </c>
      <c r="G90" s="221" t="n">
        <v>11</v>
      </c>
      <c r="H90" s="222" t="n">
        <v>1245</v>
      </c>
    </row>
    <row r="91" s="271" customFormat="true" ht="20.25" hidden="false" customHeight="true" outlineLevel="0" collapsed="false">
      <c r="A91" s="156" t="s">
        <v>349</v>
      </c>
      <c r="B91" s="219"/>
      <c r="C91" s="219"/>
      <c r="D91" s="219"/>
      <c r="E91" s="219"/>
      <c r="F91" s="219"/>
      <c r="G91" s="219"/>
      <c r="H91" s="220"/>
    </row>
    <row r="92" s="271" customFormat="true" ht="12" hidden="false" customHeight="true" outlineLevel="0" collapsed="false">
      <c r="A92" s="157" t="s">
        <v>328</v>
      </c>
      <c r="B92" s="219" t="n">
        <v>45</v>
      </c>
      <c r="C92" s="219" t="n">
        <v>93</v>
      </c>
      <c r="D92" s="219" t="n">
        <v>54</v>
      </c>
      <c r="E92" s="219" t="n">
        <v>23</v>
      </c>
      <c r="F92" s="219" t="n">
        <v>51</v>
      </c>
      <c r="G92" s="219" t="n">
        <v>9</v>
      </c>
      <c r="H92" s="220" t="n">
        <v>275</v>
      </c>
    </row>
    <row r="93" s="271" customFormat="true" ht="12" hidden="false" customHeight="true" outlineLevel="0" collapsed="false">
      <c r="A93" s="157" t="s">
        <v>329</v>
      </c>
      <c r="B93" s="219" t="n">
        <v>12</v>
      </c>
      <c r="C93" s="219" t="n">
        <v>46</v>
      </c>
      <c r="D93" s="219" t="n">
        <v>52</v>
      </c>
      <c r="E93" s="219" t="n">
        <v>21</v>
      </c>
      <c r="F93" s="219" t="n">
        <v>15</v>
      </c>
      <c r="G93" s="219" t="n">
        <v>0</v>
      </c>
      <c r="H93" s="220" t="n">
        <v>146</v>
      </c>
    </row>
    <row r="94" s="271" customFormat="true" ht="12" hidden="false" customHeight="true" outlineLevel="0" collapsed="false">
      <c r="A94" s="157" t="s">
        <v>330</v>
      </c>
      <c r="B94" s="219" t="n">
        <v>416</v>
      </c>
      <c r="C94" s="219" t="n">
        <v>127</v>
      </c>
      <c r="D94" s="219" t="n">
        <v>61</v>
      </c>
      <c r="E94" s="219" t="n">
        <v>51</v>
      </c>
      <c r="F94" s="219" t="n">
        <v>0</v>
      </c>
      <c r="G94" s="219" t="n">
        <v>0</v>
      </c>
      <c r="H94" s="220" t="n">
        <v>655</v>
      </c>
    </row>
    <row r="95" s="271" customFormat="true" ht="12" hidden="false" customHeight="true" outlineLevel="0" collapsed="false">
      <c r="A95" s="157" t="s">
        <v>331</v>
      </c>
      <c r="B95" s="219" t="n">
        <v>40</v>
      </c>
      <c r="C95" s="219" t="n">
        <v>44</v>
      </c>
      <c r="D95" s="219" t="n">
        <v>32</v>
      </c>
      <c r="E95" s="219" t="n">
        <v>21</v>
      </c>
      <c r="F95" s="219" t="n">
        <v>4</v>
      </c>
      <c r="G95" s="219" t="n">
        <v>0</v>
      </c>
      <c r="H95" s="220" t="n">
        <v>141</v>
      </c>
    </row>
    <row r="96" s="271" customFormat="true" ht="12" hidden="false" customHeight="true" outlineLevel="0" collapsed="false">
      <c r="A96" s="270" t="s">
        <v>332</v>
      </c>
      <c r="B96" s="221" t="n">
        <v>513</v>
      </c>
      <c r="C96" s="221" t="n">
        <v>310</v>
      </c>
      <c r="D96" s="221" t="n">
        <v>199</v>
      </c>
      <c r="E96" s="221" t="n">
        <v>116</v>
      </c>
      <c r="F96" s="221" t="n">
        <v>70</v>
      </c>
      <c r="G96" s="221" t="n">
        <v>9</v>
      </c>
      <c r="H96" s="222" t="n">
        <v>1217</v>
      </c>
    </row>
    <row r="97" customFormat="false" ht="20.25" hidden="false" customHeight="true" outlineLevel="0" collapsed="false">
      <c r="A97" s="156" t="s">
        <v>350</v>
      </c>
      <c r="B97" s="219"/>
      <c r="C97" s="219"/>
      <c r="D97" s="219"/>
      <c r="E97" s="219"/>
      <c r="F97" s="219"/>
      <c r="G97" s="219"/>
      <c r="H97" s="220"/>
    </row>
    <row r="98" customFormat="false" ht="12" hidden="false" customHeight="true" outlineLevel="0" collapsed="false">
      <c r="A98" s="157" t="s">
        <v>328</v>
      </c>
      <c r="B98" s="223" t="n">
        <v>53</v>
      </c>
      <c r="C98" s="223" t="n">
        <v>91</v>
      </c>
      <c r="D98" s="223" t="n">
        <v>53</v>
      </c>
      <c r="E98" s="223" t="n">
        <v>21</v>
      </c>
      <c r="F98" s="223" t="n">
        <v>65</v>
      </c>
      <c r="G98" s="223" t="n">
        <v>11</v>
      </c>
      <c r="H98" s="224" t="n">
        <v>294</v>
      </c>
    </row>
    <row r="99" customFormat="false" ht="12" hidden="false" customHeight="true" outlineLevel="0" collapsed="false">
      <c r="A99" s="157" t="s">
        <v>329</v>
      </c>
      <c r="B99" s="223" t="n">
        <v>23</v>
      </c>
      <c r="C99" s="223" t="n">
        <v>63</v>
      </c>
      <c r="D99" s="223" t="n">
        <v>67</v>
      </c>
      <c r="E99" s="223" t="n">
        <v>16</v>
      </c>
      <c r="F99" s="223" t="n">
        <v>19</v>
      </c>
      <c r="G99" s="223" t="n">
        <v>0</v>
      </c>
      <c r="H99" s="224" t="n">
        <v>188</v>
      </c>
    </row>
    <row r="100" customFormat="false" ht="12" hidden="false" customHeight="true" outlineLevel="0" collapsed="false">
      <c r="A100" s="157" t="s">
        <v>330</v>
      </c>
      <c r="B100" s="223" t="n">
        <v>418</v>
      </c>
      <c r="C100" s="223" t="n">
        <v>126</v>
      </c>
      <c r="D100" s="223" t="n">
        <v>57</v>
      </c>
      <c r="E100" s="223" t="n">
        <v>52</v>
      </c>
      <c r="F100" s="223" t="n">
        <v>0</v>
      </c>
      <c r="G100" s="223" t="n">
        <v>0</v>
      </c>
      <c r="H100" s="224" t="n">
        <v>653</v>
      </c>
    </row>
    <row r="101" customFormat="false" ht="12" hidden="false" customHeight="true" outlineLevel="0" collapsed="false">
      <c r="A101" s="157" t="s">
        <v>331</v>
      </c>
      <c r="B101" s="223" t="n">
        <v>36</v>
      </c>
      <c r="C101" s="223" t="n">
        <v>49</v>
      </c>
      <c r="D101" s="223" t="n">
        <v>31</v>
      </c>
      <c r="E101" s="223" t="n">
        <v>22</v>
      </c>
      <c r="F101" s="223" t="n">
        <v>5</v>
      </c>
      <c r="G101" s="223" t="n">
        <v>0</v>
      </c>
      <c r="H101" s="224" t="n">
        <v>143</v>
      </c>
    </row>
    <row r="102" s="271" customFormat="true" ht="12" hidden="false" customHeight="true" outlineLevel="0" collapsed="false">
      <c r="A102" s="270" t="s">
        <v>332</v>
      </c>
      <c r="B102" s="225" t="n">
        <v>530</v>
      </c>
      <c r="C102" s="225" t="n">
        <v>329</v>
      </c>
      <c r="D102" s="225" t="n">
        <v>208</v>
      </c>
      <c r="E102" s="225" t="n">
        <v>111</v>
      </c>
      <c r="F102" s="225" t="n">
        <v>89</v>
      </c>
      <c r="G102" s="225" t="n">
        <v>11</v>
      </c>
      <c r="H102" s="226" t="n">
        <v>1278</v>
      </c>
    </row>
    <row r="103" s="271" customFormat="true" ht="20.25" hidden="false" customHeight="true" outlineLevel="0" collapsed="false">
      <c r="A103" s="156" t="s">
        <v>351</v>
      </c>
      <c r="B103" s="219"/>
      <c r="C103" s="219"/>
      <c r="D103" s="219"/>
      <c r="E103" s="219"/>
      <c r="F103" s="219"/>
      <c r="G103" s="219"/>
      <c r="H103" s="220"/>
    </row>
    <row r="104" customFormat="false" ht="12" hidden="false" customHeight="true" outlineLevel="0" collapsed="false">
      <c r="A104" s="157" t="s">
        <v>328</v>
      </c>
      <c r="B104" s="223" t="n">
        <v>54</v>
      </c>
      <c r="C104" s="223" t="n">
        <v>95</v>
      </c>
      <c r="D104" s="223" t="n">
        <v>56</v>
      </c>
      <c r="E104" s="223" t="n">
        <v>20</v>
      </c>
      <c r="F104" s="223" t="n">
        <v>63</v>
      </c>
      <c r="G104" s="223" t="n">
        <v>15</v>
      </c>
      <c r="H104" s="224" t="n">
        <v>303</v>
      </c>
    </row>
    <row r="105" customFormat="false" ht="12" hidden="false" customHeight="true" outlineLevel="0" collapsed="false">
      <c r="A105" s="157" t="s">
        <v>329</v>
      </c>
      <c r="B105" s="223" t="n">
        <v>32</v>
      </c>
      <c r="C105" s="223" t="n">
        <v>78</v>
      </c>
      <c r="D105" s="223" t="n">
        <v>74</v>
      </c>
      <c r="E105" s="223" t="n">
        <v>16</v>
      </c>
      <c r="F105" s="223" t="n">
        <v>24</v>
      </c>
      <c r="G105" s="223" t="n">
        <v>0</v>
      </c>
      <c r="H105" s="224" t="n">
        <v>224</v>
      </c>
    </row>
    <row r="106" customFormat="false" ht="12" hidden="false" customHeight="true" outlineLevel="0" collapsed="false">
      <c r="A106" s="157" t="s">
        <v>330</v>
      </c>
      <c r="B106" s="223" t="n">
        <v>430</v>
      </c>
      <c r="C106" s="223" t="n">
        <v>141</v>
      </c>
      <c r="D106" s="223" t="n">
        <v>68</v>
      </c>
      <c r="E106" s="223" t="n">
        <v>54</v>
      </c>
      <c r="F106" s="223" t="n">
        <v>0</v>
      </c>
      <c r="G106" s="223" t="n">
        <v>0</v>
      </c>
      <c r="H106" s="224" t="n">
        <v>693</v>
      </c>
    </row>
    <row r="107" customFormat="false" ht="12" hidden="false" customHeight="true" outlineLevel="0" collapsed="false">
      <c r="A107" s="157" t="s">
        <v>331</v>
      </c>
      <c r="B107" s="223" t="n">
        <v>45</v>
      </c>
      <c r="C107" s="223" t="n">
        <v>52</v>
      </c>
      <c r="D107" s="223" t="n">
        <v>31</v>
      </c>
      <c r="E107" s="223" t="n">
        <v>22</v>
      </c>
      <c r="F107" s="223" t="n">
        <v>3</v>
      </c>
      <c r="G107" s="223" t="n">
        <v>0</v>
      </c>
      <c r="H107" s="224" t="n">
        <v>153</v>
      </c>
    </row>
    <row r="108" customFormat="false" ht="12" hidden="false" customHeight="true" outlineLevel="0" collapsed="false">
      <c r="A108" s="158" t="s">
        <v>332</v>
      </c>
      <c r="B108" s="227" t="n">
        <v>561</v>
      </c>
      <c r="C108" s="227" t="n">
        <v>366</v>
      </c>
      <c r="D108" s="227" t="n">
        <v>229</v>
      </c>
      <c r="E108" s="227" t="n">
        <v>112</v>
      </c>
      <c r="F108" s="227" t="n">
        <v>90</v>
      </c>
      <c r="G108" s="227" t="n">
        <v>15</v>
      </c>
      <c r="H108" s="228" t="n">
        <v>1373</v>
      </c>
    </row>
    <row r="110" s="109" customFormat="true" ht="12.75" hidden="false" customHeight="false" outlineLevel="0" collapsed="false">
      <c r="A110" s="106" t="s">
        <v>317</v>
      </c>
      <c r="B110" s="107"/>
      <c r="C110" s="107"/>
      <c r="D110" s="107"/>
      <c r="E110" s="107"/>
      <c r="F110" s="107"/>
      <c r="G110" s="107"/>
      <c r="H110" s="108"/>
    </row>
  </sheetData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71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819" width="89.14"/>
    <col collapsed="false" customWidth="true" hidden="false" outlineLevel="0" max="5" min="2" style="820" width="6.56"/>
    <col collapsed="false" customWidth="true" hidden="false" outlineLevel="0" max="6" min="6" style="820" width="6.99"/>
    <col collapsed="false" customWidth="true" hidden="false" outlineLevel="0" max="9" min="7" style="820" width="6.56"/>
    <col collapsed="false" customWidth="true" hidden="false" outlineLevel="0" max="10" min="10" style="820" width="6.99"/>
    <col collapsed="false" customWidth="true" hidden="false" outlineLevel="0" max="13" min="11" style="820" width="6.56"/>
    <col collapsed="false" customWidth="true" hidden="false" outlineLevel="0" max="240" min="14" style="821" width="9.14"/>
    <col collapsed="false" customWidth="true" hidden="false" outlineLevel="0" max="241" min="241" style="821" width="82.85"/>
    <col collapsed="false" customWidth="true" hidden="false" outlineLevel="0" max="245" min="242" style="821" width="6.56"/>
    <col collapsed="false" customWidth="true" hidden="false" outlineLevel="0" max="246" min="246" style="821" width="6.99"/>
    <col collapsed="false" customWidth="true" hidden="false" outlineLevel="0" max="249" min="247" style="821" width="6.56"/>
    <col collapsed="false" customWidth="true" hidden="false" outlineLevel="0" max="250" min="250" style="821" width="6.99"/>
    <col collapsed="false" customWidth="true" hidden="false" outlineLevel="0" max="253" min="251" style="821" width="6.56"/>
    <col collapsed="false" customWidth="false" hidden="false" outlineLevel="0" max="257" min="254" style="821" width="2.7"/>
  </cols>
  <sheetData>
    <row r="1" customFormat="false" ht="15" hidden="false" customHeight="true" outlineLevel="0" collapsed="false">
      <c r="A1" s="67"/>
      <c r="M1" s="114" t="s">
        <v>265</v>
      </c>
    </row>
    <row r="2" customFormat="false" ht="12.75" hidden="false" customHeight="false" outlineLevel="0" collapsed="false">
      <c r="A2" s="611"/>
      <c r="M2" s="822" t="s">
        <v>622</v>
      </c>
    </row>
    <row r="3" customFormat="false" ht="12.75" hidden="false" customHeight="false" outlineLevel="0" collapsed="false">
      <c r="A3" s="611"/>
      <c r="M3" s="822"/>
    </row>
    <row r="4" customFormat="false" ht="12.75" hidden="false" customHeight="false" outlineLevel="0" collapsed="false">
      <c r="A4" s="614" t="s">
        <v>935</v>
      </c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823"/>
      <c r="M4" s="823"/>
    </row>
    <row r="5" s="762" customFormat="true" ht="4.5" hidden="false" customHeight="tru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</row>
    <row r="6" s="762" customFormat="true" ht="12.95" hidden="false" customHeight="true" outlineLevel="0" collapsed="false">
      <c r="A6" s="765" t="s">
        <v>855</v>
      </c>
      <c r="B6" s="766" t="s">
        <v>856</v>
      </c>
      <c r="C6" s="766"/>
      <c r="D6" s="766"/>
      <c r="E6" s="766"/>
      <c r="F6" s="766" t="s">
        <v>685</v>
      </c>
      <c r="G6" s="766"/>
      <c r="H6" s="766"/>
      <c r="I6" s="766"/>
      <c r="J6" s="766" t="s">
        <v>857</v>
      </c>
      <c r="K6" s="766"/>
      <c r="L6" s="766"/>
      <c r="M6" s="766"/>
    </row>
    <row r="7" s="762" customFormat="true" ht="15" hidden="false" customHeight="true" outlineLevel="0" collapsed="false">
      <c r="A7" s="767" t="s">
        <v>469</v>
      </c>
      <c r="B7" s="768" t="s">
        <v>636</v>
      </c>
      <c r="C7" s="768"/>
      <c r="D7" s="768"/>
      <c r="E7" s="768"/>
      <c r="F7" s="768" t="s">
        <v>642</v>
      </c>
      <c r="G7" s="768"/>
      <c r="H7" s="768"/>
      <c r="I7" s="768"/>
      <c r="J7" s="768" t="s">
        <v>675</v>
      </c>
      <c r="K7" s="768"/>
      <c r="L7" s="768"/>
      <c r="M7" s="768"/>
    </row>
    <row r="8" s="762" customFormat="true" ht="15" hidden="false" customHeight="true" outlineLevel="0" collapsed="false">
      <c r="A8" s="769" t="s">
        <v>757</v>
      </c>
      <c r="B8" s="770" t="s">
        <v>332</v>
      </c>
      <c r="C8" s="771" t="s">
        <v>758</v>
      </c>
      <c r="D8" s="771" t="s">
        <v>759</v>
      </c>
      <c r="E8" s="772" t="s">
        <v>760</v>
      </c>
      <c r="F8" s="770" t="s">
        <v>332</v>
      </c>
      <c r="G8" s="771" t="s">
        <v>758</v>
      </c>
      <c r="H8" s="771" t="s">
        <v>759</v>
      </c>
      <c r="I8" s="772" t="s">
        <v>760</v>
      </c>
      <c r="J8" s="770" t="s">
        <v>332</v>
      </c>
      <c r="K8" s="771" t="s">
        <v>758</v>
      </c>
      <c r="L8" s="771" t="s">
        <v>759</v>
      </c>
      <c r="M8" s="772" t="s">
        <v>760</v>
      </c>
    </row>
    <row r="9" s="800" customFormat="true" ht="22.5" hidden="false" customHeight="true" outlineLevel="0" collapsed="false">
      <c r="A9" s="765" t="s">
        <v>761</v>
      </c>
      <c r="B9" s="773" t="s">
        <v>762</v>
      </c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</row>
    <row r="10" s="762" customFormat="true" ht="17.25" hidden="false" customHeight="true" outlineLevel="0" collapsed="false">
      <c r="A10" s="767" t="s">
        <v>763</v>
      </c>
      <c r="B10" s="779"/>
      <c r="C10" s="780"/>
      <c r="D10" s="780"/>
      <c r="E10" s="780"/>
      <c r="F10" s="779"/>
      <c r="G10" s="780"/>
      <c r="H10" s="780"/>
      <c r="I10" s="780"/>
      <c r="J10" s="779"/>
      <c r="K10" s="780"/>
      <c r="L10" s="780"/>
      <c r="M10" s="781"/>
    </row>
    <row r="11" s="762" customFormat="true" ht="16.5" hidden="false" customHeight="true" outlineLevel="0" collapsed="false">
      <c r="A11" s="778" t="s">
        <v>764</v>
      </c>
      <c r="B11" s="779" t="n">
        <v>42.76</v>
      </c>
      <c r="C11" s="780" t="n">
        <v>44.95</v>
      </c>
      <c r="D11" s="780" t="n">
        <v>35.51</v>
      </c>
      <c r="E11" s="780" t="n">
        <v>38.46</v>
      </c>
      <c r="F11" s="779" t="n">
        <v>64.77</v>
      </c>
      <c r="G11" s="780" t="n">
        <v>65.19</v>
      </c>
      <c r="H11" s="780" t="n">
        <v>60</v>
      </c>
      <c r="I11" s="780" t="n">
        <v>83.33</v>
      </c>
      <c r="J11" s="779" t="n">
        <v>32.2</v>
      </c>
      <c r="K11" s="780" t="n">
        <v>35.01</v>
      </c>
      <c r="L11" s="780" t="n">
        <v>23.61</v>
      </c>
      <c r="M11" s="781" t="n">
        <v>25</v>
      </c>
    </row>
    <row r="12" s="762" customFormat="true" ht="16.5" hidden="false" customHeight="true" outlineLevel="0" collapsed="false">
      <c r="A12" s="778" t="s">
        <v>765</v>
      </c>
      <c r="B12" s="779" t="n">
        <v>41.83</v>
      </c>
      <c r="C12" s="780" t="n">
        <v>38.03</v>
      </c>
      <c r="D12" s="780" t="n">
        <v>51.4</v>
      </c>
      <c r="E12" s="780" t="n">
        <v>61.54</v>
      </c>
      <c r="F12" s="779" t="n">
        <v>21.17</v>
      </c>
      <c r="G12" s="780" t="n">
        <v>21.68</v>
      </c>
      <c r="H12" s="780" t="n">
        <v>20</v>
      </c>
      <c r="I12" s="780" t="n">
        <v>16.67</v>
      </c>
      <c r="J12" s="779" t="n">
        <v>51.74</v>
      </c>
      <c r="K12" s="780" t="n">
        <v>46.07</v>
      </c>
      <c r="L12" s="780" t="n">
        <v>66.67</v>
      </c>
      <c r="M12" s="781" t="n">
        <v>75</v>
      </c>
    </row>
    <row r="13" s="762" customFormat="true" ht="16.5" hidden="false" customHeight="true" outlineLevel="0" collapsed="false">
      <c r="A13" s="767" t="s">
        <v>872</v>
      </c>
      <c r="B13" s="779"/>
      <c r="C13" s="780"/>
      <c r="D13" s="780"/>
      <c r="E13" s="780"/>
      <c r="F13" s="779"/>
      <c r="G13" s="780"/>
      <c r="H13" s="780"/>
      <c r="I13" s="780"/>
      <c r="J13" s="779"/>
      <c r="K13" s="780"/>
      <c r="L13" s="780"/>
      <c r="M13" s="781"/>
    </row>
    <row r="14" s="762" customFormat="true" ht="16.5" hidden="false" customHeight="true" outlineLevel="0" collapsed="false">
      <c r="A14" s="778" t="s">
        <v>883</v>
      </c>
      <c r="B14" s="779" t="n">
        <v>34.87</v>
      </c>
      <c r="C14" s="780" t="n">
        <v>36.7</v>
      </c>
      <c r="D14" s="780" t="n">
        <v>28.04</v>
      </c>
      <c r="E14" s="780" t="n">
        <v>34.62</v>
      </c>
      <c r="F14" s="779" t="n">
        <v>57.31</v>
      </c>
      <c r="G14" s="780" t="n">
        <v>56.18</v>
      </c>
      <c r="H14" s="780" t="n">
        <v>57.14</v>
      </c>
      <c r="I14" s="780" t="n">
        <v>83.33</v>
      </c>
      <c r="J14" s="779" t="n">
        <v>24.11</v>
      </c>
      <c r="K14" s="780" t="n">
        <v>27.13</v>
      </c>
      <c r="L14" s="780" t="n">
        <v>13.89</v>
      </c>
      <c r="M14" s="781" t="n">
        <v>20</v>
      </c>
    </row>
    <row r="15" s="762" customFormat="true" ht="16.5" hidden="false" customHeight="true" outlineLevel="0" collapsed="false">
      <c r="A15" s="778" t="s">
        <v>873</v>
      </c>
      <c r="B15" s="779" t="n">
        <v>9.51</v>
      </c>
      <c r="C15" s="780" t="n">
        <v>8.19</v>
      </c>
      <c r="D15" s="780" t="n">
        <v>10.28</v>
      </c>
      <c r="E15" s="780" t="n">
        <v>26.92</v>
      </c>
      <c r="F15" s="779" t="n">
        <v>13.32</v>
      </c>
      <c r="G15" s="780" t="n">
        <v>12.16</v>
      </c>
      <c r="H15" s="780" t="n">
        <v>14.29</v>
      </c>
      <c r="I15" s="780" t="n">
        <v>33.33</v>
      </c>
      <c r="J15" s="779" t="n">
        <v>7.68</v>
      </c>
      <c r="K15" s="780" t="n">
        <v>6.23</v>
      </c>
      <c r="L15" s="780" t="n">
        <v>8.33</v>
      </c>
      <c r="M15" s="781" t="n">
        <v>25</v>
      </c>
    </row>
    <row r="16" s="762" customFormat="true" ht="16.5" hidden="false" customHeight="true" outlineLevel="0" collapsed="false">
      <c r="A16" s="778" t="s">
        <v>874</v>
      </c>
      <c r="B16" s="779" t="n">
        <v>9.33</v>
      </c>
      <c r="C16" s="780" t="n">
        <v>9.18</v>
      </c>
      <c r="D16" s="780" t="n">
        <v>8.41</v>
      </c>
      <c r="E16" s="780" t="n">
        <v>15.38</v>
      </c>
      <c r="F16" s="779" t="n">
        <v>4.1</v>
      </c>
      <c r="G16" s="780" t="n">
        <v>3.87</v>
      </c>
      <c r="H16" s="780" t="n">
        <v>2.86</v>
      </c>
      <c r="I16" s="780" t="n">
        <v>16.67</v>
      </c>
      <c r="J16" s="779" t="n">
        <v>11.83</v>
      </c>
      <c r="K16" s="780" t="n">
        <v>11.79</v>
      </c>
      <c r="L16" s="780" t="n">
        <v>11.11</v>
      </c>
      <c r="M16" s="781" t="n">
        <v>15</v>
      </c>
    </row>
    <row r="17" s="762" customFormat="true" ht="16.5" hidden="false" customHeight="true" outlineLevel="0" collapsed="false">
      <c r="A17" s="778" t="s">
        <v>769</v>
      </c>
      <c r="B17" s="779" t="n">
        <v>3.33</v>
      </c>
      <c r="C17" s="780" t="n">
        <v>4.18</v>
      </c>
      <c r="D17" s="780" t="n">
        <v>0.93</v>
      </c>
      <c r="E17" s="780" t="n">
        <v>0</v>
      </c>
      <c r="F17" s="779" t="n">
        <v>0</v>
      </c>
      <c r="G17" s="780" t="n">
        <v>0</v>
      </c>
      <c r="H17" s="780" t="n">
        <v>0</v>
      </c>
      <c r="I17" s="780" t="n">
        <v>0</v>
      </c>
      <c r="J17" s="779" t="n">
        <v>4.93</v>
      </c>
      <c r="K17" s="780" t="n">
        <v>6.24</v>
      </c>
      <c r="L17" s="780" t="n">
        <v>1.39</v>
      </c>
      <c r="M17" s="781" t="n">
        <v>0</v>
      </c>
    </row>
    <row r="18" s="762" customFormat="true" ht="16.5" hidden="false" customHeight="true" outlineLevel="0" collapsed="false">
      <c r="A18" s="767" t="s">
        <v>875</v>
      </c>
      <c r="B18" s="779"/>
      <c r="C18" s="780"/>
      <c r="D18" s="780"/>
      <c r="E18" s="780"/>
      <c r="F18" s="779"/>
      <c r="G18" s="780"/>
      <c r="H18" s="780"/>
      <c r="I18" s="780"/>
      <c r="J18" s="779"/>
      <c r="K18" s="780"/>
      <c r="L18" s="780"/>
      <c r="M18" s="781"/>
    </row>
    <row r="19" s="762" customFormat="true" ht="16.5" hidden="false" customHeight="true" outlineLevel="0" collapsed="false">
      <c r="A19" s="778" t="s">
        <v>883</v>
      </c>
      <c r="B19" s="779" t="n">
        <v>31.01</v>
      </c>
      <c r="C19" s="780" t="n">
        <v>28.1</v>
      </c>
      <c r="D19" s="780" t="n">
        <v>36.45</v>
      </c>
      <c r="E19" s="780" t="n">
        <v>53.85</v>
      </c>
      <c r="F19" s="779" t="n">
        <v>14.5</v>
      </c>
      <c r="G19" s="780" t="n">
        <v>14.46</v>
      </c>
      <c r="H19" s="780" t="n">
        <v>17.14</v>
      </c>
      <c r="I19" s="780" t="n">
        <v>0</v>
      </c>
      <c r="J19" s="779" t="n">
        <v>38.92</v>
      </c>
      <c r="K19" s="780" t="n">
        <v>34.8</v>
      </c>
      <c r="L19" s="780" t="n">
        <v>45.83</v>
      </c>
      <c r="M19" s="781" t="n">
        <v>70</v>
      </c>
    </row>
    <row r="20" s="762" customFormat="true" ht="16.5" hidden="false" customHeight="true" outlineLevel="0" collapsed="false">
      <c r="A20" s="778" t="s">
        <v>876</v>
      </c>
      <c r="B20" s="779" t="n">
        <v>14.41</v>
      </c>
      <c r="C20" s="780" t="n">
        <v>9.75</v>
      </c>
      <c r="D20" s="780" t="n">
        <v>26.17</v>
      </c>
      <c r="E20" s="780" t="n">
        <v>38.46</v>
      </c>
      <c r="F20" s="779" t="n">
        <v>6.09</v>
      </c>
      <c r="G20" s="780" t="n">
        <v>6.46</v>
      </c>
      <c r="H20" s="780" t="n">
        <v>2.86</v>
      </c>
      <c r="I20" s="780" t="n">
        <v>16.67</v>
      </c>
      <c r="J20" s="779" t="n">
        <v>18.39</v>
      </c>
      <c r="K20" s="780" t="n">
        <v>11.36</v>
      </c>
      <c r="L20" s="780" t="n">
        <v>37.5</v>
      </c>
      <c r="M20" s="781" t="n">
        <v>45</v>
      </c>
    </row>
    <row r="21" s="762" customFormat="true" ht="16.5" hidden="false" customHeight="true" outlineLevel="0" collapsed="false">
      <c r="A21" s="778" t="s">
        <v>877</v>
      </c>
      <c r="B21" s="779" t="n">
        <v>11.8</v>
      </c>
      <c r="C21" s="780" t="n">
        <v>10.99</v>
      </c>
      <c r="D21" s="780" t="n">
        <v>12.15</v>
      </c>
      <c r="E21" s="780" t="n">
        <v>23.08</v>
      </c>
      <c r="F21" s="779" t="n">
        <v>1.21</v>
      </c>
      <c r="G21" s="780" t="n">
        <v>1.58</v>
      </c>
      <c r="H21" s="780" t="n">
        <v>0</v>
      </c>
      <c r="I21" s="780" t="n">
        <v>0</v>
      </c>
      <c r="J21" s="779" t="n">
        <v>16.88</v>
      </c>
      <c r="K21" s="780" t="n">
        <v>15.6</v>
      </c>
      <c r="L21" s="780" t="n">
        <v>18.06</v>
      </c>
      <c r="M21" s="781" t="n">
        <v>30</v>
      </c>
    </row>
    <row r="22" s="762" customFormat="true" ht="16.5" hidden="false" customHeight="true" outlineLevel="0" collapsed="false">
      <c r="A22" s="778" t="s">
        <v>769</v>
      </c>
      <c r="B22" s="779" t="n">
        <v>3.25</v>
      </c>
      <c r="C22" s="780" t="n">
        <v>4.07</v>
      </c>
      <c r="D22" s="780" t="n">
        <v>0.93</v>
      </c>
      <c r="E22" s="780" t="n">
        <v>0</v>
      </c>
      <c r="F22" s="779" t="n">
        <v>1.15</v>
      </c>
      <c r="G22" s="780" t="n">
        <v>1.5</v>
      </c>
      <c r="H22" s="780" t="n">
        <v>0</v>
      </c>
      <c r="I22" s="780" t="n">
        <v>0</v>
      </c>
      <c r="J22" s="779" t="n">
        <v>4.26</v>
      </c>
      <c r="K22" s="780" t="n">
        <v>5.33</v>
      </c>
      <c r="L22" s="780" t="n">
        <v>1.39</v>
      </c>
      <c r="M22" s="781" t="n">
        <v>0</v>
      </c>
    </row>
    <row r="23" s="762" customFormat="true" ht="16.5" hidden="false" customHeight="true" outlineLevel="0" collapsed="false">
      <c r="A23" s="767" t="s">
        <v>770</v>
      </c>
      <c r="B23" s="779"/>
      <c r="C23" s="780"/>
      <c r="D23" s="780"/>
      <c r="E23" s="780"/>
      <c r="F23" s="779"/>
      <c r="G23" s="780"/>
      <c r="H23" s="780"/>
      <c r="I23" s="780"/>
      <c r="J23" s="779"/>
      <c r="K23" s="780"/>
      <c r="L23" s="780"/>
      <c r="M23" s="781"/>
    </row>
    <row r="24" s="762" customFormat="true" ht="16.5" hidden="false" customHeight="true" outlineLevel="0" collapsed="false">
      <c r="A24" s="778" t="s">
        <v>771</v>
      </c>
      <c r="B24" s="779" t="n">
        <v>68.26</v>
      </c>
      <c r="C24" s="780" t="n">
        <v>66.48</v>
      </c>
      <c r="D24" s="780" t="n">
        <v>71.96</v>
      </c>
      <c r="E24" s="780" t="n">
        <v>80.77</v>
      </c>
      <c r="F24" s="779" t="n">
        <v>73.25</v>
      </c>
      <c r="G24" s="780" t="n">
        <v>72.52</v>
      </c>
      <c r="H24" s="780" t="n">
        <v>71.43</v>
      </c>
      <c r="I24" s="780" t="n">
        <v>100</v>
      </c>
      <c r="J24" s="779" t="n">
        <v>65.87</v>
      </c>
      <c r="K24" s="780" t="n">
        <v>63.51</v>
      </c>
      <c r="L24" s="780" t="n">
        <v>72.22</v>
      </c>
      <c r="M24" s="781" t="n">
        <v>75</v>
      </c>
    </row>
    <row r="25" s="762" customFormat="true" ht="16.5" hidden="false" customHeight="true" outlineLevel="0" collapsed="false">
      <c r="A25" s="778" t="s">
        <v>772</v>
      </c>
      <c r="B25" s="779" t="n">
        <v>44.3</v>
      </c>
      <c r="C25" s="780" t="n">
        <v>41.32</v>
      </c>
      <c r="D25" s="780" t="n">
        <v>48.6</v>
      </c>
      <c r="E25" s="780" t="n">
        <v>73.08</v>
      </c>
      <c r="F25" s="779" t="n">
        <v>46.83</v>
      </c>
      <c r="G25" s="780" t="n">
        <v>43.98</v>
      </c>
      <c r="H25" s="780" t="n">
        <v>48.57</v>
      </c>
      <c r="I25" s="780" t="n">
        <v>100</v>
      </c>
      <c r="J25" s="779" t="n">
        <v>43.09</v>
      </c>
      <c r="K25" s="780" t="n">
        <v>40.01</v>
      </c>
      <c r="L25" s="780" t="n">
        <v>48.61</v>
      </c>
      <c r="M25" s="781" t="n">
        <v>65</v>
      </c>
    </row>
    <row r="26" s="762" customFormat="true" ht="16.5" hidden="false" customHeight="true" outlineLevel="0" collapsed="false">
      <c r="A26" s="778" t="s">
        <v>878</v>
      </c>
      <c r="B26" s="779" t="n">
        <v>35.62</v>
      </c>
      <c r="C26" s="780" t="n">
        <v>33</v>
      </c>
      <c r="D26" s="780" t="n">
        <v>39.25</v>
      </c>
      <c r="E26" s="780" t="n">
        <v>61.54</v>
      </c>
      <c r="F26" s="779" t="n">
        <v>34.65</v>
      </c>
      <c r="G26" s="780" t="n">
        <v>31.8</v>
      </c>
      <c r="H26" s="780" t="n">
        <v>34.29</v>
      </c>
      <c r="I26" s="780" t="n">
        <v>100</v>
      </c>
      <c r="J26" s="779" t="n">
        <v>36.09</v>
      </c>
      <c r="K26" s="780" t="n">
        <v>33.58</v>
      </c>
      <c r="L26" s="780" t="n">
        <v>41.67</v>
      </c>
      <c r="M26" s="781" t="n">
        <v>50</v>
      </c>
    </row>
    <row r="27" s="762" customFormat="true" ht="16.5" hidden="false" customHeight="true" outlineLevel="0" collapsed="false">
      <c r="A27" s="778" t="s">
        <v>879</v>
      </c>
      <c r="B27" s="779" t="n">
        <v>5.53</v>
      </c>
      <c r="C27" s="780" t="n">
        <v>3.39</v>
      </c>
      <c r="D27" s="780" t="n">
        <v>10.28</v>
      </c>
      <c r="E27" s="780" t="n">
        <v>19.23</v>
      </c>
      <c r="F27" s="779" t="n">
        <v>8.61</v>
      </c>
      <c r="G27" s="780" t="n">
        <v>5.26</v>
      </c>
      <c r="H27" s="780" t="n">
        <v>17.14</v>
      </c>
      <c r="I27" s="780" t="n">
        <v>33.33</v>
      </c>
      <c r="J27" s="779" t="n">
        <v>4.05</v>
      </c>
      <c r="K27" s="780" t="n">
        <v>2.47</v>
      </c>
      <c r="L27" s="780" t="n">
        <v>6.94</v>
      </c>
      <c r="M27" s="781" t="n">
        <v>15</v>
      </c>
    </row>
    <row r="28" s="762" customFormat="true" ht="16.5" hidden="false" customHeight="true" outlineLevel="0" collapsed="false">
      <c r="A28" s="778" t="s">
        <v>880</v>
      </c>
      <c r="B28" s="779" t="n">
        <v>3.58</v>
      </c>
      <c r="C28" s="780" t="n">
        <v>1.55</v>
      </c>
      <c r="D28" s="780" t="n">
        <v>8.41</v>
      </c>
      <c r="E28" s="780" t="n">
        <v>15.38</v>
      </c>
      <c r="F28" s="779" t="n">
        <v>5.17</v>
      </c>
      <c r="G28" s="780" t="n">
        <v>2.25</v>
      </c>
      <c r="H28" s="780" t="n">
        <v>11.43</v>
      </c>
      <c r="I28" s="780" t="n">
        <v>33.33</v>
      </c>
      <c r="J28" s="779" t="n">
        <v>2.82</v>
      </c>
      <c r="K28" s="780" t="n">
        <v>1.2</v>
      </c>
      <c r="L28" s="780" t="n">
        <v>6.94</v>
      </c>
      <c r="M28" s="781" t="n">
        <v>10</v>
      </c>
    </row>
    <row r="29" s="800" customFormat="true" ht="23.1" hidden="false" customHeight="true" outlineLevel="0" collapsed="false">
      <c r="A29" s="767" t="s">
        <v>773</v>
      </c>
      <c r="B29" s="784" t="s">
        <v>762</v>
      </c>
      <c r="C29" s="784"/>
      <c r="D29" s="784"/>
      <c r="E29" s="784"/>
      <c r="F29" s="784"/>
      <c r="G29" s="784"/>
      <c r="H29" s="784"/>
      <c r="I29" s="784"/>
      <c r="J29" s="784"/>
      <c r="K29" s="784"/>
      <c r="L29" s="784"/>
      <c r="M29" s="784"/>
    </row>
    <row r="30" s="762" customFormat="true" ht="16.5" hidden="false" customHeight="true" outlineLevel="0" collapsed="false">
      <c r="A30" s="767" t="s">
        <v>881</v>
      </c>
      <c r="B30" s="779"/>
      <c r="C30" s="780"/>
      <c r="D30" s="780"/>
      <c r="E30" s="780"/>
      <c r="F30" s="779"/>
      <c r="G30" s="780"/>
      <c r="H30" s="780"/>
      <c r="I30" s="780"/>
      <c r="J30" s="779"/>
      <c r="K30" s="780"/>
      <c r="L30" s="780"/>
      <c r="M30" s="781"/>
    </row>
    <row r="31" s="762" customFormat="true" ht="16.5" hidden="false" customHeight="true" outlineLevel="0" collapsed="false">
      <c r="A31" s="778" t="s">
        <v>775</v>
      </c>
      <c r="B31" s="779" t="n">
        <v>36.53</v>
      </c>
      <c r="C31" s="780" t="n">
        <v>32.47</v>
      </c>
      <c r="D31" s="780" t="n">
        <v>43.93</v>
      </c>
      <c r="E31" s="780" t="n">
        <v>69.23</v>
      </c>
      <c r="F31" s="779" t="n">
        <v>51.12</v>
      </c>
      <c r="G31" s="780" t="n">
        <v>49.58</v>
      </c>
      <c r="H31" s="780" t="n">
        <v>51.43</v>
      </c>
      <c r="I31" s="780" t="n">
        <v>83.33</v>
      </c>
      <c r="J31" s="779" t="n">
        <v>29.54</v>
      </c>
      <c r="K31" s="780" t="n">
        <v>24.07</v>
      </c>
      <c r="L31" s="780" t="n">
        <v>40.28</v>
      </c>
      <c r="M31" s="781" t="n">
        <v>65</v>
      </c>
    </row>
    <row r="32" s="762" customFormat="true" ht="16.5" hidden="false" customHeight="true" outlineLevel="0" collapsed="false">
      <c r="A32" s="778" t="s">
        <v>776</v>
      </c>
      <c r="B32" s="779" t="n">
        <v>45.46</v>
      </c>
      <c r="C32" s="780" t="n">
        <v>40.38</v>
      </c>
      <c r="D32" s="780" t="n">
        <v>55.14</v>
      </c>
      <c r="E32" s="780" t="n">
        <v>84.62</v>
      </c>
      <c r="F32" s="779" t="n">
        <v>42.55</v>
      </c>
      <c r="G32" s="780" t="n">
        <v>38.37</v>
      </c>
      <c r="H32" s="780" t="n">
        <v>51.43</v>
      </c>
      <c r="I32" s="780" t="n">
        <v>83.33</v>
      </c>
      <c r="J32" s="779" t="n">
        <v>46.86</v>
      </c>
      <c r="K32" s="780" t="n">
        <v>41.37</v>
      </c>
      <c r="L32" s="780" t="n">
        <v>56.94</v>
      </c>
      <c r="M32" s="781" t="n">
        <v>85</v>
      </c>
    </row>
    <row r="33" s="762" customFormat="true" ht="16.5" hidden="false" customHeight="true" outlineLevel="0" collapsed="false">
      <c r="A33" s="815" t="s">
        <v>882</v>
      </c>
      <c r="B33" s="779" t="n">
        <v>63.28</v>
      </c>
      <c r="C33" s="780" t="n">
        <v>59.37</v>
      </c>
      <c r="D33" s="780" t="n">
        <v>72.9</v>
      </c>
      <c r="E33" s="780" t="n">
        <v>84.62</v>
      </c>
      <c r="F33" s="779" t="n">
        <v>49.23</v>
      </c>
      <c r="G33" s="780" t="n">
        <v>41.86</v>
      </c>
      <c r="H33" s="780" t="n">
        <v>71.43</v>
      </c>
      <c r="I33" s="780" t="n">
        <v>83.33</v>
      </c>
      <c r="J33" s="779" t="n">
        <v>70.02</v>
      </c>
      <c r="K33" s="780" t="n">
        <v>67.96</v>
      </c>
      <c r="L33" s="780" t="n">
        <v>73.61</v>
      </c>
      <c r="M33" s="781" t="n">
        <v>85</v>
      </c>
    </row>
    <row r="34" s="762" customFormat="true" ht="16.5" hidden="false" customHeight="true" outlineLevel="0" collapsed="false">
      <c r="A34" s="767" t="s">
        <v>766</v>
      </c>
      <c r="B34" s="779"/>
      <c r="C34" s="780"/>
      <c r="D34" s="780"/>
      <c r="E34" s="780"/>
      <c r="F34" s="779"/>
      <c r="G34" s="780"/>
      <c r="H34" s="780"/>
      <c r="I34" s="780"/>
      <c r="J34" s="779"/>
      <c r="K34" s="780"/>
      <c r="L34" s="780"/>
      <c r="M34" s="781"/>
    </row>
    <row r="35" s="762" customFormat="true" ht="16.5" hidden="false" customHeight="true" outlineLevel="0" collapsed="false">
      <c r="A35" s="778" t="s">
        <v>883</v>
      </c>
      <c r="B35" s="779" t="n">
        <v>53.73</v>
      </c>
      <c r="C35" s="780" t="n">
        <v>52.12</v>
      </c>
      <c r="D35" s="780" t="n">
        <v>57.01</v>
      </c>
      <c r="E35" s="780" t="n">
        <v>65.38</v>
      </c>
      <c r="F35" s="779" t="n">
        <v>53.79</v>
      </c>
      <c r="G35" s="780" t="n">
        <v>53.08</v>
      </c>
      <c r="H35" s="780" t="n">
        <v>51.43</v>
      </c>
      <c r="I35" s="780" t="n">
        <v>83.33</v>
      </c>
      <c r="J35" s="779" t="n">
        <v>53.71</v>
      </c>
      <c r="K35" s="780" t="n">
        <v>51.64</v>
      </c>
      <c r="L35" s="780" t="n">
        <v>59.72</v>
      </c>
      <c r="M35" s="781" t="n">
        <v>60</v>
      </c>
    </row>
    <row r="36" s="762" customFormat="true" ht="16.5" hidden="false" customHeight="true" outlineLevel="0" collapsed="false">
      <c r="A36" s="778" t="s">
        <v>778</v>
      </c>
      <c r="B36" s="779" t="n">
        <v>30.97</v>
      </c>
      <c r="C36" s="780" t="n">
        <v>25.08</v>
      </c>
      <c r="D36" s="780" t="n">
        <v>41.12</v>
      </c>
      <c r="E36" s="780" t="n">
        <v>80.77</v>
      </c>
      <c r="F36" s="779" t="n">
        <v>23.85</v>
      </c>
      <c r="G36" s="780" t="n">
        <v>19.18</v>
      </c>
      <c r="H36" s="780" t="n">
        <v>37.14</v>
      </c>
      <c r="I36" s="780" t="n">
        <v>50</v>
      </c>
      <c r="J36" s="779" t="n">
        <v>34.39</v>
      </c>
      <c r="K36" s="780" t="n">
        <v>27.98</v>
      </c>
      <c r="L36" s="780" t="n">
        <v>43.06</v>
      </c>
      <c r="M36" s="781" t="n">
        <v>90</v>
      </c>
    </row>
    <row r="37" s="762" customFormat="true" ht="16.5" hidden="false" customHeight="true" outlineLevel="0" collapsed="false">
      <c r="A37" s="778" t="s">
        <v>884</v>
      </c>
      <c r="B37" s="779" t="n">
        <v>10.54</v>
      </c>
      <c r="C37" s="780" t="n">
        <v>9.81</v>
      </c>
      <c r="D37" s="780" t="n">
        <v>11.21</v>
      </c>
      <c r="E37" s="780" t="n">
        <v>19.23</v>
      </c>
      <c r="F37" s="779" t="n">
        <v>4.27</v>
      </c>
      <c r="G37" s="780" t="n">
        <v>3.33</v>
      </c>
      <c r="H37" s="780" t="n">
        <v>5.71</v>
      </c>
      <c r="I37" s="780" t="n">
        <v>16.67</v>
      </c>
      <c r="J37" s="779" t="n">
        <v>13.55</v>
      </c>
      <c r="K37" s="780" t="n">
        <v>12.99</v>
      </c>
      <c r="L37" s="780" t="n">
        <v>13.89</v>
      </c>
      <c r="M37" s="781" t="n">
        <v>20</v>
      </c>
    </row>
    <row r="38" s="762" customFormat="true" ht="16.5" hidden="false" customHeight="true" outlineLevel="0" collapsed="false">
      <c r="A38" s="778" t="s">
        <v>769</v>
      </c>
      <c r="B38" s="779" t="n">
        <v>7.57</v>
      </c>
      <c r="C38" s="780" t="n">
        <v>8.33</v>
      </c>
      <c r="D38" s="780" t="n">
        <v>6.54</v>
      </c>
      <c r="E38" s="780" t="n">
        <v>0</v>
      </c>
      <c r="F38" s="779" t="n">
        <v>7.53</v>
      </c>
      <c r="G38" s="780" t="n">
        <v>9.1</v>
      </c>
      <c r="H38" s="780" t="n">
        <v>2.86</v>
      </c>
      <c r="I38" s="780" t="n">
        <v>0</v>
      </c>
      <c r="J38" s="779" t="n">
        <v>7.59</v>
      </c>
      <c r="K38" s="780" t="n">
        <v>7.96</v>
      </c>
      <c r="L38" s="780" t="n">
        <v>8.33</v>
      </c>
      <c r="M38" s="781" t="n">
        <v>0</v>
      </c>
    </row>
    <row r="39" s="777" customFormat="true" ht="16.5" hidden="false" customHeight="true" outlineLevel="0" collapsed="false">
      <c r="A39" s="767" t="s">
        <v>858</v>
      </c>
      <c r="B39" s="775"/>
      <c r="C39" s="775"/>
      <c r="D39" s="775"/>
      <c r="E39" s="775"/>
      <c r="F39" s="775"/>
      <c r="G39" s="775"/>
      <c r="H39" s="775"/>
      <c r="I39" s="775"/>
      <c r="J39" s="775"/>
      <c r="K39" s="775"/>
      <c r="L39" s="775"/>
      <c r="M39" s="776"/>
    </row>
    <row r="40" s="762" customFormat="true" ht="16.5" hidden="false" customHeight="true" outlineLevel="0" collapsed="false">
      <c r="A40" s="778" t="s">
        <v>859</v>
      </c>
      <c r="B40" s="779" t="n">
        <v>30.46</v>
      </c>
      <c r="C40" s="780" t="n">
        <v>28.36</v>
      </c>
      <c r="D40" s="780" t="n">
        <v>32.71</v>
      </c>
      <c r="E40" s="780" t="n">
        <v>53.85</v>
      </c>
      <c r="F40" s="779" t="n">
        <v>30.83</v>
      </c>
      <c r="G40" s="780" t="n">
        <v>28.31</v>
      </c>
      <c r="H40" s="780" t="n">
        <v>34.29</v>
      </c>
      <c r="I40" s="780" t="n">
        <v>66.67</v>
      </c>
      <c r="J40" s="779" t="n">
        <v>30.29</v>
      </c>
      <c r="K40" s="780" t="n">
        <v>28.39</v>
      </c>
      <c r="L40" s="780" t="n">
        <v>31.94</v>
      </c>
      <c r="M40" s="781" t="n">
        <v>50</v>
      </c>
    </row>
    <row r="41" s="762" customFormat="true" ht="16.5" hidden="false" customHeight="true" outlineLevel="0" collapsed="false">
      <c r="A41" s="778" t="s">
        <v>860</v>
      </c>
      <c r="B41" s="779" t="n">
        <v>42.76</v>
      </c>
      <c r="C41" s="780" t="n">
        <v>43.23</v>
      </c>
      <c r="D41" s="780" t="n">
        <v>42.06</v>
      </c>
      <c r="E41" s="780" t="n">
        <v>38.46</v>
      </c>
      <c r="F41" s="779" t="n">
        <v>37.89</v>
      </c>
      <c r="G41" s="780" t="n">
        <v>39.79</v>
      </c>
      <c r="H41" s="780" t="n">
        <v>31.43</v>
      </c>
      <c r="I41" s="780" t="n">
        <v>33.33</v>
      </c>
      <c r="J41" s="779" t="n">
        <v>45.1</v>
      </c>
      <c r="K41" s="780" t="n">
        <v>44.92</v>
      </c>
      <c r="L41" s="780" t="n">
        <v>47.22</v>
      </c>
      <c r="M41" s="781" t="n">
        <v>40</v>
      </c>
    </row>
    <row r="42" s="762" customFormat="true" ht="16.5" hidden="false" customHeight="true" outlineLevel="0" collapsed="false">
      <c r="A42" s="789" t="s">
        <v>861</v>
      </c>
      <c r="B42" s="790" t="n">
        <v>9.05</v>
      </c>
      <c r="C42" s="791" t="n">
        <v>8.32</v>
      </c>
      <c r="D42" s="791" t="n">
        <v>12.15</v>
      </c>
      <c r="E42" s="791" t="n">
        <v>7.69</v>
      </c>
      <c r="F42" s="790" t="n">
        <v>9.83</v>
      </c>
      <c r="G42" s="791" t="n">
        <v>8.35</v>
      </c>
      <c r="H42" s="791" t="n">
        <v>17.14</v>
      </c>
      <c r="I42" s="791" t="n">
        <v>0</v>
      </c>
      <c r="J42" s="790" t="n">
        <v>8.68</v>
      </c>
      <c r="K42" s="791" t="n">
        <v>8.31</v>
      </c>
      <c r="L42" s="791" t="n">
        <v>9.72</v>
      </c>
      <c r="M42" s="792" t="n">
        <v>10</v>
      </c>
    </row>
    <row r="43" s="807" customFormat="true" ht="22.5" hidden="false" customHeight="true" outlineLevel="0" collapsed="false">
      <c r="A43" s="767" t="s">
        <v>779</v>
      </c>
      <c r="B43" s="773" t="s">
        <v>762</v>
      </c>
      <c r="C43" s="773"/>
      <c r="D43" s="773"/>
      <c r="E43" s="773"/>
      <c r="F43" s="773"/>
      <c r="G43" s="773"/>
      <c r="H43" s="773"/>
      <c r="I43" s="773"/>
      <c r="J43" s="773"/>
      <c r="K43" s="773"/>
      <c r="L43" s="773"/>
      <c r="M43" s="773"/>
    </row>
    <row r="44" s="762" customFormat="true" ht="17.1" hidden="false" customHeight="true" outlineLevel="0" collapsed="false">
      <c r="A44" s="767" t="s">
        <v>780</v>
      </c>
      <c r="B44" s="779"/>
      <c r="C44" s="780"/>
      <c r="D44" s="780"/>
      <c r="E44" s="780"/>
      <c r="F44" s="779"/>
      <c r="G44" s="780"/>
      <c r="H44" s="780"/>
      <c r="I44" s="780"/>
      <c r="J44" s="779"/>
      <c r="K44" s="780"/>
      <c r="L44" s="780"/>
      <c r="M44" s="781"/>
    </row>
    <row r="45" s="762" customFormat="true" ht="17.1" hidden="false" customHeight="true" outlineLevel="0" collapsed="false">
      <c r="A45" s="778" t="s">
        <v>781</v>
      </c>
      <c r="B45" s="779" t="n">
        <v>39.51</v>
      </c>
      <c r="C45" s="780" t="n">
        <v>34.95</v>
      </c>
      <c r="D45" s="780" t="n">
        <v>48.6</v>
      </c>
      <c r="E45" s="780" t="n">
        <v>73.08</v>
      </c>
      <c r="F45" s="779" t="n">
        <v>33.52</v>
      </c>
      <c r="G45" s="780" t="n">
        <v>31.07</v>
      </c>
      <c r="H45" s="780" t="n">
        <v>40</v>
      </c>
      <c r="I45" s="780" t="n">
        <v>50</v>
      </c>
      <c r="J45" s="779" t="n">
        <v>42.39</v>
      </c>
      <c r="K45" s="780" t="n">
        <v>36.86</v>
      </c>
      <c r="L45" s="780" t="n">
        <v>52.78</v>
      </c>
      <c r="M45" s="781" t="n">
        <v>80</v>
      </c>
    </row>
    <row r="46" s="762" customFormat="true" ht="17.1" hidden="false" customHeight="true" outlineLevel="0" collapsed="false">
      <c r="A46" s="778" t="s">
        <v>782</v>
      </c>
      <c r="B46" s="779" t="n">
        <v>15.33</v>
      </c>
      <c r="C46" s="780" t="n">
        <v>12.71</v>
      </c>
      <c r="D46" s="780" t="n">
        <v>20.56</v>
      </c>
      <c r="E46" s="780" t="n">
        <v>34.62</v>
      </c>
      <c r="F46" s="779" t="n">
        <v>13.8</v>
      </c>
      <c r="G46" s="780" t="n">
        <v>11.29</v>
      </c>
      <c r="H46" s="780" t="n">
        <v>20</v>
      </c>
      <c r="I46" s="780" t="n">
        <v>33.33</v>
      </c>
      <c r="J46" s="779" t="n">
        <v>16.07</v>
      </c>
      <c r="K46" s="780" t="n">
        <v>13.4</v>
      </c>
      <c r="L46" s="780" t="n">
        <v>20.83</v>
      </c>
      <c r="M46" s="781" t="n">
        <v>35</v>
      </c>
    </row>
    <row r="47" s="787" customFormat="true" ht="17.1" hidden="false" customHeight="true" outlineLevel="0" collapsed="false">
      <c r="A47" s="778" t="s">
        <v>783</v>
      </c>
      <c r="B47" s="779" t="n">
        <v>24.18</v>
      </c>
      <c r="C47" s="780" t="n">
        <v>22.24</v>
      </c>
      <c r="D47" s="780" t="n">
        <v>28.04</v>
      </c>
      <c r="E47" s="780" t="n">
        <v>38.46</v>
      </c>
      <c r="F47" s="779" t="n">
        <v>19.72</v>
      </c>
      <c r="G47" s="780" t="n">
        <v>19.78</v>
      </c>
      <c r="H47" s="780" t="n">
        <v>20</v>
      </c>
      <c r="I47" s="780" t="n">
        <v>16.67</v>
      </c>
      <c r="J47" s="779" t="n">
        <v>26.32</v>
      </c>
      <c r="K47" s="780" t="n">
        <v>23.46</v>
      </c>
      <c r="L47" s="780" t="n">
        <v>31.95</v>
      </c>
      <c r="M47" s="781" t="n">
        <v>45</v>
      </c>
    </row>
    <row r="48" s="762" customFormat="true" ht="17.1" hidden="false" customHeight="true" outlineLevel="0" collapsed="false">
      <c r="A48" s="778" t="s">
        <v>784</v>
      </c>
      <c r="B48" s="779" t="n">
        <v>21.5</v>
      </c>
      <c r="C48" s="780" t="n">
        <v>15.46</v>
      </c>
      <c r="D48" s="780" t="n">
        <v>29.91</v>
      </c>
      <c r="E48" s="780" t="n">
        <v>80.77</v>
      </c>
      <c r="F48" s="779" t="n">
        <v>16.16</v>
      </c>
      <c r="G48" s="780" t="n">
        <v>10.62</v>
      </c>
      <c r="H48" s="780" t="n">
        <v>25.71</v>
      </c>
      <c r="I48" s="780" t="n">
        <v>83.33</v>
      </c>
      <c r="J48" s="779" t="n">
        <v>24.06</v>
      </c>
      <c r="K48" s="780" t="n">
        <v>17.84</v>
      </c>
      <c r="L48" s="780" t="n">
        <v>31.94</v>
      </c>
      <c r="M48" s="781" t="n">
        <v>80</v>
      </c>
    </row>
    <row r="49" s="762" customFormat="true" ht="17.1" hidden="false" customHeight="true" outlineLevel="0" collapsed="false">
      <c r="A49" s="778" t="s">
        <v>897</v>
      </c>
      <c r="B49" s="779" t="n">
        <v>84.91</v>
      </c>
      <c r="C49" s="780" t="n">
        <v>83.41</v>
      </c>
      <c r="D49" s="780" t="n">
        <v>86.92</v>
      </c>
      <c r="E49" s="780" t="n">
        <v>100</v>
      </c>
      <c r="F49" s="779" t="n">
        <v>80.35</v>
      </c>
      <c r="G49" s="780" t="n">
        <v>78.81</v>
      </c>
      <c r="H49" s="780" t="n">
        <v>82.66</v>
      </c>
      <c r="I49" s="780" t="n">
        <v>100</v>
      </c>
      <c r="J49" s="779" t="n">
        <v>87.09</v>
      </c>
      <c r="K49" s="780" t="n">
        <v>85.67</v>
      </c>
      <c r="L49" s="780" t="n">
        <v>88.89</v>
      </c>
      <c r="M49" s="781" t="n">
        <v>100</v>
      </c>
    </row>
    <row r="50" s="762" customFormat="true" ht="17.1" hidden="false" customHeight="true" outlineLevel="0" collapsed="false">
      <c r="A50" s="778" t="s">
        <v>898</v>
      </c>
      <c r="B50" s="779" t="n">
        <v>29.78</v>
      </c>
      <c r="C50" s="780" t="n">
        <v>25.23</v>
      </c>
      <c r="D50" s="780" t="n">
        <v>42.06</v>
      </c>
      <c r="E50" s="780" t="n">
        <v>50</v>
      </c>
      <c r="F50" s="779" t="n">
        <v>23.25</v>
      </c>
      <c r="G50" s="780" t="n">
        <v>17.64</v>
      </c>
      <c r="H50" s="780" t="n">
        <v>40</v>
      </c>
      <c r="I50" s="780" t="n">
        <v>50</v>
      </c>
      <c r="J50" s="779" t="n">
        <v>32.9</v>
      </c>
      <c r="K50" s="780" t="n">
        <v>28.95</v>
      </c>
      <c r="L50" s="780" t="n">
        <v>43.06</v>
      </c>
      <c r="M50" s="781" t="n">
        <v>50</v>
      </c>
    </row>
    <row r="51" s="762" customFormat="true" ht="17.1" hidden="false" customHeight="true" outlineLevel="0" collapsed="false">
      <c r="A51" s="778" t="s">
        <v>787</v>
      </c>
      <c r="B51" s="779" t="n">
        <v>66.96</v>
      </c>
      <c r="C51" s="780" t="n">
        <v>62.76</v>
      </c>
      <c r="D51" s="780" t="n">
        <v>76.64</v>
      </c>
      <c r="E51" s="780" t="n">
        <v>92.31</v>
      </c>
      <c r="F51" s="779" t="n">
        <v>60.44</v>
      </c>
      <c r="G51" s="780" t="n">
        <v>58.02</v>
      </c>
      <c r="H51" s="780" t="n">
        <v>65.71</v>
      </c>
      <c r="I51" s="780" t="n">
        <v>83.33</v>
      </c>
      <c r="J51" s="779" t="n">
        <v>70.08</v>
      </c>
      <c r="K51" s="780" t="n">
        <v>65.09</v>
      </c>
      <c r="L51" s="780" t="n">
        <v>81.94</v>
      </c>
      <c r="M51" s="781" t="n">
        <v>95</v>
      </c>
    </row>
    <row r="52" s="762" customFormat="true" ht="17.1" hidden="false" customHeight="true" outlineLevel="0" collapsed="false">
      <c r="A52" s="778" t="s">
        <v>788</v>
      </c>
      <c r="B52" s="779" t="n">
        <v>40.13</v>
      </c>
      <c r="C52" s="780" t="n">
        <v>36.02</v>
      </c>
      <c r="D52" s="780" t="n">
        <v>47.66</v>
      </c>
      <c r="E52" s="780" t="n">
        <v>73.08</v>
      </c>
      <c r="F52" s="779" t="n">
        <v>34.51</v>
      </c>
      <c r="G52" s="780" t="n">
        <v>31.62</v>
      </c>
      <c r="H52" s="780" t="n">
        <v>37.14</v>
      </c>
      <c r="I52" s="780" t="n">
        <v>83.33</v>
      </c>
      <c r="J52" s="779" t="n">
        <v>42.82</v>
      </c>
      <c r="K52" s="780" t="n">
        <v>38.17</v>
      </c>
      <c r="L52" s="780" t="n">
        <v>52.78</v>
      </c>
      <c r="M52" s="781" t="n">
        <v>70</v>
      </c>
    </row>
    <row r="53" s="762" customFormat="true" ht="17.1" hidden="false" customHeight="true" outlineLevel="0" collapsed="false">
      <c r="A53" s="778" t="s">
        <v>886</v>
      </c>
      <c r="B53" s="779" t="n">
        <v>33.6</v>
      </c>
      <c r="C53" s="780" t="n">
        <v>28.58</v>
      </c>
      <c r="D53" s="780" t="n">
        <v>44.86</v>
      </c>
      <c r="E53" s="780" t="n">
        <v>65.38</v>
      </c>
      <c r="F53" s="779" t="n">
        <v>37.44</v>
      </c>
      <c r="G53" s="780" t="n">
        <v>32.44</v>
      </c>
      <c r="H53" s="780" t="n">
        <v>48.57</v>
      </c>
      <c r="I53" s="780" t="n">
        <v>83.33</v>
      </c>
      <c r="J53" s="779" t="n">
        <v>31.77</v>
      </c>
      <c r="K53" s="780" t="n">
        <v>26.69</v>
      </c>
      <c r="L53" s="780" t="n">
        <v>43.06</v>
      </c>
      <c r="M53" s="781" t="n">
        <v>60</v>
      </c>
    </row>
    <row r="54" s="762" customFormat="true" ht="17.1" hidden="false" customHeight="true" outlineLevel="0" collapsed="false">
      <c r="A54" s="778" t="s">
        <v>862</v>
      </c>
      <c r="B54" s="779" t="n">
        <v>69.61</v>
      </c>
      <c r="C54" s="780" t="n">
        <v>68.27</v>
      </c>
      <c r="D54" s="780" t="n">
        <v>70.09</v>
      </c>
      <c r="E54" s="780" t="n">
        <v>88.46</v>
      </c>
      <c r="F54" s="779" t="n">
        <v>78.7</v>
      </c>
      <c r="G54" s="780" t="n">
        <v>78.9</v>
      </c>
      <c r="H54" s="780" t="n">
        <v>77.14</v>
      </c>
      <c r="I54" s="780" t="n">
        <v>83.33</v>
      </c>
      <c r="J54" s="779" t="n">
        <v>65.25</v>
      </c>
      <c r="K54" s="780" t="n">
        <v>63.05</v>
      </c>
      <c r="L54" s="780" t="n">
        <v>66.67</v>
      </c>
      <c r="M54" s="781" t="n">
        <v>90</v>
      </c>
    </row>
    <row r="55" s="807" customFormat="true" ht="23.1" hidden="false" customHeight="true" outlineLevel="0" collapsed="false">
      <c r="A55" s="767" t="s">
        <v>823</v>
      </c>
      <c r="B55" s="773" t="s">
        <v>762</v>
      </c>
      <c r="C55" s="773"/>
      <c r="D55" s="773"/>
      <c r="E55" s="773"/>
      <c r="F55" s="773"/>
      <c r="G55" s="773"/>
      <c r="H55" s="773"/>
      <c r="I55" s="773"/>
      <c r="J55" s="773"/>
      <c r="K55" s="773"/>
      <c r="L55" s="773"/>
      <c r="M55" s="773"/>
    </row>
    <row r="56" s="762" customFormat="true" ht="17.1" hidden="false" customHeight="true" outlineLevel="0" collapsed="false">
      <c r="A56" s="767" t="s">
        <v>824</v>
      </c>
      <c r="B56" s="779"/>
      <c r="C56" s="780"/>
      <c r="D56" s="780"/>
      <c r="E56" s="780"/>
      <c r="F56" s="779"/>
      <c r="G56" s="780"/>
      <c r="H56" s="780"/>
      <c r="I56" s="780"/>
      <c r="J56" s="779"/>
      <c r="K56" s="780"/>
      <c r="L56" s="780"/>
      <c r="M56" s="781"/>
    </row>
    <row r="57" s="762" customFormat="true" ht="17.1" hidden="false" customHeight="true" outlineLevel="0" collapsed="false">
      <c r="A57" s="778" t="s">
        <v>825</v>
      </c>
      <c r="B57" s="779" t="n">
        <v>4.13</v>
      </c>
      <c r="C57" s="780" t="n">
        <v>4.25</v>
      </c>
      <c r="D57" s="780" t="n">
        <v>2.8</v>
      </c>
      <c r="E57" s="780" t="n">
        <v>7.69</v>
      </c>
      <c r="F57" s="779" t="n">
        <v>4.66</v>
      </c>
      <c r="G57" s="780" t="n">
        <v>4.59</v>
      </c>
      <c r="H57" s="780" t="n">
        <v>0</v>
      </c>
      <c r="I57" s="780" t="n">
        <v>33.33</v>
      </c>
      <c r="J57" s="779" t="n">
        <v>3.87</v>
      </c>
      <c r="K57" s="780" t="n">
        <v>4.08</v>
      </c>
      <c r="L57" s="780" t="n">
        <v>4.17</v>
      </c>
      <c r="M57" s="781" t="n">
        <v>0</v>
      </c>
    </row>
    <row r="58" s="762" customFormat="true" ht="17.1" hidden="false" customHeight="true" outlineLevel="0" collapsed="false">
      <c r="A58" s="815" t="s">
        <v>899</v>
      </c>
      <c r="B58" s="779" t="n">
        <v>16.24</v>
      </c>
      <c r="C58" s="780" t="n">
        <v>15.9</v>
      </c>
      <c r="D58" s="780" t="n">
        <v>14.02</v>
      </c>
      <c r="E58" s="780" t="n">
        <v>30.77</v>
      </c>
      <c r="F58" s="779" t="n">
        <v>13.71</v>
      </c>
      <c r="G58" s="780" t="n">
        <v>14.18</v>
      </c>
      <c r="H58" s="780" t="n">
        <v>14.29</v>
      </c>
      <c r="I58" s="780" t="n">
        <v>0</v>
      </c>
      <c r="J58" s="779" t="n">
        <v>17.46</v>
      </c>
      <c r="K58" s="780" t="n">
        <v>16.74</v>
      </c>
      <c r="L58" s="780" t="n">
        <v>13.89</v>
      </c>
      <c r="M58" s="781" t="n">
        <v>40</v>
      </c>
    </row>
    <row r="59" s="762" customFormat="true" ht="17.1" hidden="false" customHeight="true" outlineLevel="0" collapsed="false">
      <c r="A59" s="778" t="s">
        <v>827</v>
      </c>
      <c r="B59" s="779" t="n">
        <v>7.36</v>
      </c>
      <c r="C59" s="780" t="n">
        <v>6.07</v>
      </c>
      <c r="D59" s="780" t="n">
        <v>9.35</v>
      </c>
      <c r="E59" s="780" t="n">
        <v>19.23</v>
      </c>
      <c r="F59" s="779" t="n">
        <v>7.46</v>
      </c>
      <c r="G59" s="780" t="n">
        <v>5.26</v>
      </c>
      <c r="H59" s="780" t="n">
        <v>14.29</v>
      </c>
      <c r="I59" s="780" t="n">
        <v>16.67</v>
      </c>
      <c r="J59" s="779" t="n">
        <v>7.31</v>
      </c>
      <c r="K59" s="780" t="n">
        <v>6.47</v>
      </c>
      <c r="L59" s="780" t="n">
        <v>6.94</v>
      </c>
      <c r="M59" s="781" t="n">
        <v>20</v>
      </c>
    </row>
    <row r="60" s="762" customFormat="true" ht="25.5" hidden="false" customHeight="true" outlineLevel="0" collapsed="false">
      <c r="A60" s="778" t="s">
        <v>936</v>
      </c>
      <c r="B60" s="779" t="n">
        <v>2.67</v>
      </c>
      <c r="C60" s="780" t="n">
        <v>2.06</v>
      </c>
      <c r="D60" s="780" t="n">
        <v>2.8</v>
      </c>
      <c r="E60" s="780" t="n">
        <v>11.54</v>
      </c>
      <c r="F60" s="779" t="n">
        <v>0.57</v>
      </c>
      <c r="G60" s="780" t="n">
        <v>0</v>
      </c>
      <c r="H60" s="780" t="n">
        <v>2.86</v>
      </c>
      <c r="I60" s="780" t="n">
        <v>0</v>
      </c>
      <c r="J60" s="779" t="n">
        <v>3.67</v>
      </c>
      <c r="K60" s="780" t="n">
        <v>3.07</v>
      </c>
      <c r="L60" s="780" t="n">
        <v>2.78</v>
      </c>
      <c r="M60" s="781" t="n">
        <v>15</v>
      </c>
    </row>
    <row r="61" s="762" customFormat="true" ht="17.1" hidden="false" customHeight="true" outlineLevel="0" collapsed="false">
      <c r="A61" s="767" t="s">
        <v>829</v>
      </c>
      <c r="B61" s="779" t="n">
        <v>21.63</v>
      </c>
      <c r="C61" s="780" t="n">
        <v>20.33</v>
      </c>
      <c r="D61" s="780" t="n">
        <v>20.56</v>
      </c>
      <c r="E61" s="780" t="n">
        <v>46.15</v>
      </c>
      <c r="F61" s="779" t="n">
        <v>20.02</v>
      </c>
      <c r="G61" s="780" t="n">
        <v>18.68</v>
      </c>
      <c r="H61" s="780" t="n">
        <v>22.86</v>
      </c>
      <c r="I61" s="780" t="n">
        <v>33.33</v>
      </c>
      <c r="J61" s="779" t="n">
        <v>22.39</v>
      </c>
      <c r="K61" s="780" t="n">
        <v>21.14</v>
      </c>
      <c r="L61" s="780" t="n">
        <v>19.44</v>
      </c>
      <c r="M61" s="781" t="n">
        <v>50</v>
      </c>
    </row>
    <row r="62" s="762" customFormat="true" ht="22.5" hidden="false" customHeight="true" outlineLevel="0" collapsed="false">
      <c r="A62" s="767" t="s">
        <v>937</v>
      </c>
      <c r="B62" s="773" t="s">
        <v>762</v>
      </c>
      <c r="C62" s="773"/>
      <c r="D62" s="773"/>
      <c r="E62" s="773"/>
      <c r="F62" s="773"/>
      <c r="G62" s="773"/>
      <c r="H62" s="773"/>
      <c r="I62" s="773"/>
      <c r="J62" s="773"/>
      <c r="K62" s="773"/>
      <c r="L62" s="773"/>
      <c r="M62" s="773"/>
    </row>
    <row r="63" s="777" customFormat="true" ht="16.5" hidden="false" customHeight="true" outlineLevel="0" collapsed="false">
      <c r="A63" s="767" t="s">
        <v>831</v>
      </c>
      <c r="B63" s="775"/>
      <c r="C63" s="775"/>
      <c r="D63" s="775"/>
      <c r="E63" s="775"/>
      <c r="F63" s="775"/>
      <c r="G63" s="775"/>
      <c r="H63" s="775"/>
      <c r="I63" s="775"/>
      <c r="J63" s="775"/>
      <c r="K63" s="775"/>
      <c r="L63" s="775"/>
      <c r="M63" s="776"/>
    </row>
    <row r="64" s="762" customFormat="true" ht="16.5" hidden="false" customHeight="true" outlineLevel="0" collapsed="false">
      <c r="A64" s="778" t="s">
        <v>832</v>
      </c>
      <c r="B64" s="779" t="n">
        <v>2.05</v>
      </c>
      <c r="C64" s="780" t="n">
        <v>1.24</v>
      </c>
      <c r="D64" s="780" t="n">
        <v>4.67</v>
      </c>
      <c r="E64" s="780" t="n">
        <v>3.85</v>
      </c>
      <c r="F64" s="779" t="n">
        <v>4.02</v>
      </c>
      <c r="G64" s="780" t="n">
        <v>3</v>
      </c>
      <c r="H64" s="780" t="n">
        <v>5.71</v>
      </c>
      <c r="I64" s="780" t="n">
        <v>16.67</v>
      </c>
      <c r="J64" s="779" t="n">
        <v>1.1</v>
      </c>
      <c r="K64" s="780" t="n">
        <v>0.37</v>
      </c>
      <c r="L64" s="780" t="n">
        <v>4.17</v>
      </c>
      <c r="M64" s="781" t="n">
        <v>0</v>
      </c>
    </row>
    <row r="65" s="762" customFormat="true" ht="16.5" hidden="false" customHeight="true" outlineLevel="0" collapsed="false">
      <c r="A65" s="778" t="s">
        <v>833</v>
      </c>
      <c r="B65" s="779" t="n">
        <v>1.12</v>
      </c>
      <c r="C65" s="780" t="n">
        <v>0.99</v>
      </c>
      <c r="D65" s="780" t="n">
        <v>0.93</v>
      </c>
      <c r="E65" s="780" t="n">
        <v>3.85</v>
      </c>
      <c r="F65" s="779" t="n">
        <v>2.3</v>
      </c>
      <c r="G65" s="780" t="n">
        <v>2.25</v>
      </c>
      <c r="H65" s="780" t="n">
        <v>0</v>
      </c>
      <c r="I65" s="780" t="n">
        <v>16.67</v>
      </c>
      <c r="J65" s="779" t="n">
        <v>0.55</v>
      </c>
      <c r="K65" s="780" t="n">
        <v>0.37</v>
      </c>
      <c r="L65" s="780" t="n">
        <v>1.39</v>
      </c>
      <c r="M65" s="781" t="n">
        <v>0</v>
      </c>
    </row>
    <row r="66" s="762" customFormat="true" ht="16.5" hidden="false" customHeight="true" outlineLevel="0" collapsed="false">
      <c r="A66" s="778" t="s">
        <v>834</v>
      </c>
      <c r="B66" s="779" t="n">
        <v>10.43</v>
      </c>
      <c r="C66" s="780" t="n">
        <v>5.94</v>
      </c>
      <c r="D66" s="780" t="n">
        <v>19.63</v>
      </c>
      <c r="E66" s="780" t="n">
        <v>42.31</v>
      </c>
      <c r="F66" s="779" t="n">
        <v>9.21</v>
      </c>
      <c r="G66" s="780" t="n">
        <v>3.03</v>
      </c>
      <c r="H66" s="780" t="n">
        <v>22.86</v>
      </c>
      <c r="I66" s="780" t="n">
        <v>66.67</v>
      </c>
      <c r="J66" s="779" t="n">
        <v>11.01</v>
      </c>
      <c r="K66" s="780" t="n">
        <v>7.37</v>
      </c>
      <c r="L66" s="780" t="n">
        <v>18.06</v>
      </c>
      <c r="M66" s="781" t="n">
        <v>35</v>
      </c>
    </row>
    <row r="67" s="762" customFormat="true" ht="20.1" hidden="false" customHeight="true" outlineLevel="0" collapsed="false">
      <c r="A67" s="767" t="s">
        <v>938</v>
      </c>
      <c r="B67" s="779"/>
      <c r="C67" s="780"/>
      <c r="D67" s="780"/>
      <c r="E67" s="780"/>
      <c r="F67" s="779"/>
      <c r="G67" s="780"/>
      <c r="H67" s="780"/>
      <c r="I67" s="780"/>
      <c r="J67" s="779"/>
      <c r="K67" s="780"/>
      <c r="L67" s="780"/>
      <c r="M67" s="781"/>
    </row>
    <row r="68" s="807" customFormat="true" ht="25.5" hidden="false" customHeight="true" outlineLevel="0" collapsed="false">
      <c r="A68" s="778" t="s">
        <v>939</v>
      </c>
      <c r="B68" s="779" t="n">
        <v>1.56</v>
      </c>
      <c r="C68" s="780" t="n">
        <v>1.09</v>
      </c>
      <c r="D68" s="780" t="n">
        <v>2.8</v>
      </c>
      <c r="E68" s="780" t="n">
        <v>3.85</v>
      </c>
      <c r="F68" s="779" t="n">
        <v>1.15</v>
      </c>
      <c r="G68" s="780" t="n">
        <v>0.75</v>
      </c>
      <c r="H68" s="780" t="n">
        <v>0</v>
      </c>
      <c r="I68" s="780" t="n">
        <v>16.67</v>
      </c>
      <c r="J68" s="779" t="n">
        <v>1.76</v>
      </c>
      <c r="K68" s="780" t="n">
        <v>1.25</v>
      </c>
      <c r="L68" s="780" t="n">
        <v>4.17</v>
      </c>
      <c r="M68" s="781" t="n">
        <v>0</v>
      </c>
    </row>
    <row r="69" s="807" customFormat="true" ht="25.5" hidden="false" customHeight="true" outlineLevel="0" collapsed="false">
      <c r="A69" s="789" t="s">
        <v>940</v>
      </c>
      <c r="B69" s="790" t="n">
        <v>3.63</v>
      </c>
      <c r="C69" s="791" t="n">
        <v>2.35</v>
      </c>
      <c r="D69" s="791" t="n">
        <v>7.48</v>
      </c>
      <c r="E69" s="791" t="n">
        <v>7.69</v>
      </c>
      <c r="F69" s="790" t="n">
        <v>2.3</v>
      </c>
      <c r="G69" s="791" t="n">
        <v>0</v>
      </c>
      <c r="H69" s="791" t="n">
        <v>5.71</v>
      </c>
      <c r="I69" s="791" t="n">
        <v>33.33</v>
      </c>
      <c r="J69" s="790" t="n">
        <v>4.26</v>
      </c>
      <c r="K69" s="791" t="n">
        <v>3.5</v>
      </c>
      <c r="L69" s="791" t="n">
        <v>8.33</v>
      </c>
      <c r="M69" s="792" t="n">
        <v>0</v>
      </c>
    </row>
    <row r="70" s="807" customFormat="true" ht="22.5" hidden="false" customHeight="true" outlineLevel="0" collapsed="false">
      <c r="A70" s="767" t="s">
        <v>813</v>
      </c>
      <c r="B70" s="773" t="s">
        <v>762</v>
      </c>
      <c r="C70" s="773"/>
      <c r="D70" s="773"/>
      <c r="E70" s="773"/>
      <c r="F70" s="773"/>
      <c r="G70" s="773"/>
      <c r="H70" s="773"/>
      <c r="I70" s="773"/>
      <c r="J70" s="773"/>
      <c r="K70" s="773"/>
      <c r="L70" s="773"/>
      <c r="M70" s="773"/>
    </row>
    <row r="71" s="762" customFormat="true" ht="20.1" hidden="false" customHeight="true" outlineLevel="0" collapsed="false">
      <c r="A71" s="767" t="s">
        <v>814</v>
      </c>
      <c r="B71" s="775"/>
      <c r="C71" s="775"/>
      <c r="D71" s="775"/>
      <c r="E71" s="775"/>
      <c r="F71" s="775"/>
      <c r="G71" s="775"/>
      <c r="H71" s="775"/>
      <c r="I71" s="775"/>
      <c r="J71" s="775"/>
      <c r="K71" s="775"/>
      <c r="L71" s="775"/>
      <c r="M71" s="776"/>
    </row>
    <row r="72" s="762" customFormat="true" ht="17.1" hidden="false" customHeight="true" outlineLevel="0" collapsed="false">
      <c r="A72" s="778" t="s">
        <v>815</v>
      </c>
      <c r="B72" s="779" t="n">
        <v>32.08</v>
      </c>
      <c r="C72" s="780" t="n">
        <v>24.83</v>
      </c>
      <c r="D72" s="780" t="n">
        <v>48.6</v>
      </c>
      <c r="E72" s="780" t="n">
        <v>76.92</v>
      </c>
      <c r="F72" s="779" t="n">
        <v>24</v>
      </c>
      <c r="G72" s="780" t="n">
        <v>17.13</v>
      </c>
      <c r="H72" s="780" t="n">
        <v>45.71</v>
      </c>
      <c r="I72" s="780" t="n">
        <v>50</v>
      </c>
      <c r="J72" s="779" t="n">
        <v>35.95</v>
      </c>
      <c r="K72" s="780" t="n">
        <v>28.61</v>
      </c>
      <c r="L72" s="780" t="n">
        <v>50</v>
      </c>
      <c r="M72" s="781" t="n">
        <v>85</v>
      </c>
    </row>
    <row r="73" s="762" customFormat="true" ht="17.1" hidden="false" customHeight="true" outlineLevel="0" collapsed="false">
      <c r="A73" s="778" t="s">
        <v>816</v>
      </c>
      <c r="B73" s="779" t="n">
        <v>22.69</v>
      </c>
      <c r="C73" s="780" t="n">
        <v>18.28</v>
      </c>
      <c r="D73" s="780" t="n">
        <v>28.97</v>
      </c>
      <c r="E73" s="780" t="n">
        <v>65.38</v>
      </c>
      <c r="F73" s="779" t="n">
        <v>16.01</v>
      </c>
      <c r="G73" s="780" t="n">
        <v>12.68</v>
      </c>
      <c r="H73" s="780" t="n">
        <v>28.57</v>
      </c>
      <c r="I73" s="780" t="n">
        <v>16.67</v>
      </c>
      <c r="J73" s="779" t="n">
        <v>25.89</v>
      </c>
      <c r="K73" s="780" t="n">
        <v>21.03</v>
      </c>
      <c r="L73" s="780" t="n">
        <v>29.17</v>
      </c>
      <c r="M73" s="781" t="n">
        <v>80</v>
      </c>
    </row>
    <row r="74" s="762" customFormat="true" ht="17.1" hidden="false" customHeight="true" outlineLevel="0" collapsed="false">
      <c r="A74" s="778" t="s">
        <v>817</v>
      </c>
      <c r="B74" s="779" t="n">
        <v>16.51</v>
      </c>
      <c r="C74" s="780" t="n">
        <v>12.79</v>
      </c>
      <c r="D74" s="780" t="n">
        <v>21.5</v>
      </c>
      <c r="E74" s="780" t="n">
        <v>53.85</v>
      </c>
      <c r="F74" s="779" t="n">
        <v>6.31</v>
      </c>
      <c r="G74" s="780" t="n">
        <v>3</v>
      </c>
      <c r="H74" s="780" t="n">
        <v>20</v>
      </c>
      <c r="I74" s="780" t="n">
        <v>0</v>
      </c>
      <c r="J74" s="779" t="n">
        <v>21.39</v>
      </c>
      <c r="K74" s="780" t="n">
        <v>17.59</v>
      </c>
      <c r="L74" s="780" t="n">
        <v>22.22</v>
      </c>
      <c r="M74" s="781" t="n">
        <v>70</v>
      </c>
    </row>
    <row r="75" s="762" customFormat="true" ht="20.1" hidden="false" customHeight="true" outlineLevel="0" collapsed="false">
      <c r="A75" s="767" t="s">
        <v>890</v>
      </c>
      <c r="B75" s="775"/>
      <c r="C75" s="775"/>
      <c r="D75" s="775"/>
      <c r="E75" s="775"/>
      <c r="F75" s="775"/>
      <c r="G75" s="775"/>
      <c r="H75" s="775"/>
      <c r="I75" s="775"/>
      <c r="J75" s="775"/>
      <c r="K75" s="775"/>
      <c r="L75" s="775"/>
      <c r="M75" s="776"/>
    </row>
    <row r="76" s="810" customFormat="true" ht="17.1" hidden="false" customHeight="true" outlineLevel="0" collapsed="false">
      <c r="A76" s="778" t="s">
        <v>819</v>
      </c>
      <c r="B76" s="779" t="n">
        <v>10.85</v>
      </c>
      <c r="C76" s="780" t="n">
        <v>5.52</v>
      </c>
      <c r="D76" s="780" t="n">
        <v>22.43</v>
      </c>
      <c r="E76" s="780" t="n">
        <v>46.15</v>
      </c>
      <c r="F76" s="779" t="n">
        <v>4.02</v>
      </c>
      <c r="G76" s="780" t="n">
        <v>2.25</v>
      </c>
      <c r="H76" s="780" t="n">
        <v>8.57</v>
      </c>
      <c r="I76" s="780" t="n">
        <v>16.67</v>
      </c>
      <c r="J76" s="779" t="n">
        <v>14.12</v>
      </c>
      <c r="K76" s="780" t="n">
        <v>7.12</v>
      </c>
      <c r="L76" s="780" t="n">
        <v>19.17</v>
      </c>
      <c r="M76" s="781" t="n">
        <v>55</v>
      </c>
    </row>
    <row r="77" s="810" customFormat="true" ht="17.1" hidden="false" customHeight="true" outlineLevel="0" collapsed="false">
      <c r="A77" s="815" t="s">
        <v>804</v>
      </c>
      <c r="B77" s="779" t="n">
        <v>32.35</v>
      </c>
      <c r="C77" s="780" t="n">
        <v>26.42</v>
      </c>
      <c r="D77" s="780" t="n">
        <v>42.99</v>
      </c>
      <c r="E77" s="780" t="n">
        <v>80.77</v>
      </c>
      <c r="F77" s="779" t="n">
        <v>24</v>
      </c>
      <c r="G77" s="780" t="n">
        <v>20.13</v>
      </c>
      <c r="H77" s="780" t="n">
        <v>37.14</v>
      </c>
      <c r="I77" s="780" t="n">
        <v>33.33</v>
      </c>
      <c r="J77" s="779" t="n">
        <v>36.35</v>
      </c>
      <c r="K77" s="780" t="n">
        <v>29.51</v>
      </c>
      <c r="L77" s="780" t="n">
        <v>45.83</v>
      </c>
      <c r="M77" s="781" t="n">
        <v>95</v>
      </c>
    </row>
    <row r="78" s="810" customFormat="true" ht="17.1" hidden="false" customHeight="true" outlineLevel="0" collapsed="false">
      <c r="A78" s="778" t="s">
        <v>909</v>
      </c>
      <c r="B78" s="779" t="n">
        <v>15.31</v>
      </c>
      <c r="C78" s="780" t="n">
        <v>12.18</v>
      </c>
      <c r="D78" s="780" t="n">
        <v>20.56</v>
      </c>
      <c r="E78" s="780" t="n">
        <v>42.31</v>
      </c>
      <c r="F78" s="779" t="n">
        <v>40.43</v>
      </c>
      <c r="G78" s="780" t="n">
        <v>9.88</v>
      </c>
      <c r="H78" s="780" t="n">
        <v>11.43</v>
      </c>
      <c r="I78" s="780" t="n">
        <v>16.67</v>
      </c>
      <c r="J78" s="779" t="n">
        <v>17.65</v>
      </c>
      <c r="K78" s="780" t="n">
        <v>13.31</v>
      </c>
      <c r="L78" s="780" t="n">
        <v>25</v>
      </c>
      <c r="M78" s="781" t="n">
        <v>50</v>
      </c>
    </row>
    <row r="79" s="810" customFormat="true" ht="17.1" hidden="false" customHeight="true" outlineLevel="0" collapsed="false">
      <c r="A79" s="778" t="s">
        <v>910</v>
      </c>
      <c r="B79" s="779" t="n">
        <v>7.44</v>
      </c>
      <c r="C79" s="780" t="n">
        <v>6.17</v>
      </c>
      <c r="D79" s="780" t="n">
        <v>12.15</v>
      </c>
      <c r="E79" s="780" t="n">
        <v>7.69</v>
      </c>
      <c r="F79" s="779" t="n">
        <v>4.59</v>
      </c>
      <c r="G79" s="780" t="n">
        <v>3.75</v>
      </c>
      <c r="H79" s="780" t="n">
        <v>8.57</v>
      </c>
      <c r="I79" s="780" t="n">
        <v>0</v>
      </c>
      <c r="J79" s="779" t="n">
        <v>8.8</v>
      </c>
      <c r="K79" s="780" t="n">
        <v>7.36</v>
      </c>
      <c r="L79" s="780" t="n">
        <v>13.89</v>
      </c>
      <c r="M79" s="781" t="n">
        <v>10</v>
      </c>
    </row>
    <row r="80" s="810" customFormat="true" ht="17.1" hidden="false" customHeight="true" outlineLevel="0" collapsed="false">
      <c r="A80" s="778" t="s">
        <v>806</v>
      </c>
      <c r="B80" s="779" t="n">
        <v>8.65</v>
      </c>
      <c r="C80" s="780" t="n">
        <v>6.3</v>
      </c>
      <c r="D80" s="780" t="n">
        <v>14.02</v>
      </c>
      <c r="E80" s="780" t="n">
        <v>23.08</v>
      </c>
      <c r="F80" s="779" t="n">
        <v>4.62</v>
      </c>
      <c r="G80" s="780" t="n">
        <v>3.03</v>
      </c>
      <c r="H80" s="780" t="n">
        <v>8.57</v>
      </c>
      <c r="I80" s="780" t="n">
        <v>16.67</v>
      </c>
      <c r="J80" s="779" t="n">
        <v>10.58</v>
      </c>
      <c r="K80" s="780" t="n">
        <v>7.9</v>
      </c>
      <c r="L80" s="780" t="n">
        <v>16.67</v>
      </c>
      <c r="M80" s="781" t="n">
        <v>25</v>
      </c>
    </row>
    <row r="81" s="810" customFormat="true" ht="17.1" hidden="false" customHeight="true" outlineLevel="0" collapsed="false">
      <c r="A81" s="778" t="s">
        <v>911</v>
      </c>
      <c r="B81" s="779" t="n">
        <v>18.1</v>
      </c>
      <c r="C81" s="780" t="n">
        <v>13.17</v>
      </c>
      <c r="D81" s="780" t="n">
        <v>26.17</v>
      </c>
      <c r="E81" s="780" t="n">
        <v>61.54</v>
      </c>
      <c r="F81" s="779" t="n">
        <v>13.07</v>
      </c>
      <c r="G81" s="780" t="n">
        <v>8.09</v>
      </c>
      <c r="H81" s="780" t="n">
        <v>25.71</v>
      </c>
      <c r="I81" s="780" t="n">
        <v>50</v>
      </c>
      <c r="J81" s="779" t="n">
        <v>20.51</v>
      </c>
      <c r="K81" s="780" t="n">
        <v>15.67</v>
      </c>
      <c r="L81" s="780" t="n">
        <v>26.39</v>
      </c>
      <c r="M81" s="781" t="n">
        <v>65</v>
      </c>
    </row>
    <row r="82" s="810" customFormat="true" ht="17.1" hidden="false" customHeight="true" outlineLevel="0" collapsed="false">
      <c r="A82" s="778" t="s">
        <v>808</v>
      </c>
      <c r="B82" s="779" t="n">
        <v>5.99</v>
      </c>
      <c r="C82" s="780" t="n">
        <v>2.03</v>
      </c>
      <c r="D82" s="780" t="n">
        <v>17.76</v>
      </c>
      <c r="E82" s="780" t="n">
        <v>19.23</v>
      </c>
      <c r="F82" s="779" t="n">
        <v>6.31</v>
      </c>
      <c r="G82" s="780" t="n">
        <v>2.25</v>
      </c>
      <c r="H82" s="780" t="n">
        <v>20</v>
      </c>
      <c r="I82" s="780" t="n">
        <v>16.67</v>
      </c>
      <c r="J82" s="779" t="n">
        <v>5.84</v>
      </c>
      <c r="K82" s="780" t="n">
        <v>1.92</v>
      </c>
      <c r="L82" s="780" t="n">
        <v>16.67</v>
      </c>
      <c r="M82" s="781" t="n">
        <v>20</v>
      </c>
    </row>
    <row r="83" s="810" customFormat="true" ht="17.1" hidden="false" customHeight="true" outlineLevel="0" collapsed="false">
      <c r="A83" s="778" t="s">
        <v>941</v>
      </c>
      <c r="B83" s="779" t="n">
        <v>4.32</v>
      </c>
      <c r="C83" s="780" t="n">
        <v>2.77</v>
      </c>
      <c r="D83" s="780" t="n">
        <v>8.41</v>
      </c>
      <c r="E83" s="780" t="n">
        <v>11.54</v>
      </c>
      <c r="F83" s="779" t="n">
        <v>5.17</v>
      </c>
      <c r="G83" s="780" t="n">
        <v>2.25</v>
      </c>
      <c r="H83" s="780" t="n">
        <v>11.43</v>
      </c>
      <c r="I83" s="780" t="n">
        <v>33.33</v>
      </c>
      <c r="J83" s="779" t="n">
        <v>3.91</v>
      </c>
      <c r="K83" s="780" t="n">
        <v>3.03</v>
      </c>
      <c r="L83" s="780" t="n">
        <v>6.94</v>
      </c>
      <c r="M83" s="781" t="n">
        <v>5</v>
      </c>
    </row>
    <row r="84" s="762" customFormat="true" ht="20.1" hidden="false" customHeight="true" outlineLevel="0" collapsed="false">
      <c r="A84" s="767" t="s">
        <v>891</v>
      </c>
      <c r="B84" s="775"/>
      <c r="C84" s="775"/>
      <c r="D84" s="775"/>
      <c r="E84" s="775"/>
      <c r="F84" s="775"/>
      <c r="G84" s="775"/>
      <c r="H84" s="775"/>
      <c r="I84" s="775"/>
      <c r="J84" s="775"/>
      <c r="K84" s="775"/>
      <c r="L84" s="775"/>
      <c r="M84" s="776"/>
    </row>
    <row r="85" s="762" customFormat="true" ht="17.1" hidden="false" customHeight="true" outlineLevel="0" collapsed="false">
      <c r="A85" s="778" t="s">
        <v>819</v>
      </c>
      <c r="B85" s="779" t="n">
        <v>4.08</v>
      </c>
      <c r="C85" s="780" t="n">
        <v>1.96</v>
      </c>
      <c r="D85" s="780" t="n">
        <v>9.35</v>
      </c>
      <c r="E85" s="780" t="n">
        <v>15.38</v>
      </c>
      <c r="F85" s="779" t="n">
        <v>0.57</v>
      </c>
      <c r="G85" s="780" t="n">
        <v>0</v>
      </c>
      <c r="H85" s="780" t="n">
        <v>2.86</v>
      </c>
      <c r="I85" s="780" t="n">
        <v>0</v>
      </c>
      <c r="J85" s="779" t="n">
        <v>5.76</v>
      </c>
      <c r="K85" s="780" t="n">
        <v>2.93</v>
      </c>
      <c r="L85" s="780" t="n">
        <v>12.5</v>
      </c>
      <c r="M85" s="781" t="n">
        <v>20</v>
      </c>
    </row>
    <row r="86" s="762" customFormat="true" ht="17.1" hidden="false" customHeight="true" outlineLevel="0" collapsed="false">
      <c r="A86" s="815" t="s">
        <v>804</v>
      </c>
      <c r="B86" s="779" t="n">
        <v>21.81</v>
      </c>
      <c r="C86" s="780" t="n">
        <v>20.32</v>
      </c>
      <c r="D86" s="780" t="n">
        <v>23.36</v>
      </c>
      <c r="E86" s="780" t="n">
        <v>38.46</v>
      </c>
      <c r="F86" s="779" t="n">
        <v>18.81</v>
      </c>
      <c r="G86" s="780" t="n">
        <v>17.1</v>
      </c>
      <c r="H86" s="780" t="n">
        <v>21.71</v>
      </c>
      <c r="I86" s="780" t="n">
        <v>16.67</v>
      </c>
      <c r="J86" s="779" t="n">
        <v>23.24</v>
      </c>
      <c r="K86" s="780" t="n">
        <v>21.91</v>
      </c>
      <c r="L86" s="780" t="n">
        <v>22.22</v>
      </c>
      <c r="M86" s="781" t="n">
        <v>45</v>
      </c>
    </row>
    <row r="87" s="762" customFormat="true" ht="17.1" hidden="false" customHeight="true" outlineLevel="0" collapsed="false">
      <c r="A87" s="778" t="s">
        <v>909</v>
      </c>
      <c r="B87" s="779" t="n">
        <v>3.45</v>
      </c>
      <c r="C87" s="780" t="n">
        <v>3.35</v>
      </c>
      <c r="D87" s="780" t="n">
        <v>3.74</v>
      </c>
      <c r="E87" s="780" t="n">
        <v>3.85</v>
      </c>
      <c r="F87" s="779" t="n">
        <v>1.15</v>
      </c>
      <c r="G87" s="780" t="n">
        <v>0.75</v>
      </c>
      <c r="H87" s="780" t="n">
        <v>2.86</v>
      </c>
      <c r="I87" s="780" t="n">
        <v>0</v>
      </c>
      <c r="J87" s="779" t="n">
        <v>4.56</v>
      </c>
      <c r="K87" s="780" t="n">
        <v>4.63</v>
      </c>
      <c r="L87" s="780" t="n">
        <v>4.17</v>
      </c>
      <c r="M87" s="781" t="n">
        <v>5</v>
      </c>
    </row>
    <row r="88" s="762" customFormat="true" ht="17.1" hidden="false" customHeight="true" outlineLevel="0" collapsed="false">
      <c r="A88" s="778" t="s">
        <v>910</v>
      </c>
      <c r="B88" s="779" t="n">
        <v>0.8</v>
      </c>
      <c r="C88" s="780" t="n">
        <v>1.06</v>
      </c>
      <c r="D88" s="780" t="n">
        <v>0</v>
      </c>
      <c r="E88" s="780" t="n">
        <v>0</v>
      </c>
      <c r="F88" s="779" t="n">
        <v>0.57</v>
      </c>
      <c r="G88" s="780" t="n">
        <v>0.75</v>
      </c>
      <c r="H88" s="780" t="n">
        <v>0</v>
      </c>
      <c r="I88" s="780" t="n">
        <v>0</v>
      </c>
      <c r="J88" s="779" t="n">
        <v>0.91</v>
      </c>
      <c r="K88" s="780" t="n">
        <v>1.22</v>
      </c>
      <c r="L88" s="780" t="n">
        <v>0</v>
      </c>
      <c r="M88" s="781" t="n">
        <v>0</v>
      </c>
    </row>
    <row r="89" s="762" customFormat="true" ht="17.1" hidden="false" customHeight="true" outlineLevel="0" collapsed="false">
      <c r="A89" s="778" t="s">
        <v>806</v>
      </c>
      <c r="B89" s="779" t="n">
        <v>1.3</v>
      </c>
      <c r="C89" s="780" t="n">
        <v>1.24</v>
      </c>
      <c r="D89" s="780" t="n">
        <v>1.87</v>
      </c>
      <c r="E89" s="780" t="n">
        <v>0</v>
      </c>
      <c r="F89" s="779" t="n">
        <v>0.57</v>
      </c>
      <c r="G89" s="780" t="n">
        <v>0</v>
      </c>
      <c r="H89" s="780" t="n">
        <v>2.86</v>
      </c>
      <c r="I89" s="780" t="n">
        <v>0</v>
      </c>
      <c r="J89" s="779" t="n">
        <v>1.65</v>
      </c>
      <c r="K89" s="780" t="n">
        <v>1.84</v>
      </c>
      <c r="L89" s="780" t="n">
        <v>1.39</v>
      </c>
      <c r="M89" s="781" t="n">
        <v>0</v>
      </c>
    </row>
    <row r="90" s="762" customFormat="true" ht="17.1" hidden="false" customHeight="true" outlineLevel="0" collapsed="false">
      <c r="A90" s="778" t="s">
        <v>911</v>
      </c>
      <c r="B90" s="779" t="n">
        <v>5.28</v>
      </c>
      <c r="C90" s="780" t="n">
        <v>2.81</v>
      </c>
      <c r="D90" s="780" t="n">
        <v>8.41</v>
      </c>
      <c r="E90" s="780" t="n">
        <v>30.77</v>
      </c>
      <c r="F90" s="779" t="n">
        <v>3.89</v>
      </c>
      <c r="G90" s="780" t="n">
        <v>2.83</v>
      </c>
      <c r="H90" s="780" t="n">
        <v>2.86</v>
      </c>
      <c r="I90" s="780" t="n">
        <v>33.33</v>
      </c>
      <c r="J90" s="779" t="n">
        <v>5.95</v>
      </c>
      <c r="K90" s="780" t="n">
        <v>2.8</v>
      </c>
      <c r="L90" s="780" t="n">
        <v>11.11</v>
      </c>
      <c r="M90" s="781" t="n">
        <v>30</v>
      </c>
    </row>
    <row r="91" s="762" customFormat="true" ht="17.1" hidden="false" customHeight="true" outlineLevel="0" collapsed="false">
      <c r="A91" s="778" t="s">
        <v>808</v>
      </c>
      <c r="B91" s="779" t="n">
        <v>0.93</v>
      </c>
      <c r="C91" s="780" t="n">
        <v>0</v>
      </c>
      <c r="D91" s="780" t="n">
        <v>4.67</v>
      </c>
      <c r="E91" s="780" t="n">
        <v>0</v>
      </c>
      <c r="F91" s="779" t="n">
        <v>1.72</v>
      </c>
      <c r="G91" s="780" t="n">
        <v>0</v>
      </c>
      <c r="H91" s="780" t="n">
        <v>8.57</v>
      </c>
      <c r="I91" s="780" t="n">
        <v>0</v>
      </c>
      <c r="J91" s="779" t="n">
        <v>0.55</v>
      </c>
      <c r="K91" s="780" t="n">
        <v>0</v>
      </c>
      <c r="L91" s="780" t="n">
        <v>2.78</v>
      </c>
      <c r="M91" s="781" t="n">
        <v>0</v>
      </c>
    </row>
    <row r="92" s="762" customFormat="true" ht="17.1" hidden="false" customHeight="true" outlineLevel="0" collapsed="false">
      <c r="A92" s="778" t="s">
        <v>941</v>
      </c>
      <c r="B92" s="779" t="n">
        <v>0.56</v>
      </c>
      <c r="C92" s="780" t="n">
        <v>0.49</v>
      </c>
      <c r="D92" s="780" t="n">
        <v>0.93</v>
      </c>
      <c r="E92" s="780" t="n">
        <v>0</v>
      </c>
      <c r="F92" s="779" t="n">
        <v>1.15</v>
      </c>
      <c r="G92" s="780" t="n">
        <v>1.5</v>
      </c>
      <c r="H92" s="780" t="n">
        <v>0</v>
      </c>
      <c r="I92" s="780" t="n">
        <v>0</v>
      </c>
      <c r="J92" s="779" t="n">
        <v>0.28</v>
      </c>
      <c r="K92" s="780" t="n">
        <v>0</v>
      </c>
      <c r="L92" s="780" t="n">
        <v>1.39</v>
      </c>
      <c r="M92" s="781" t="n">
        <v>0</v>
      </c>
    </row>
    <row r="93" s="762" customFormat="true" ht="17.1" hidden="false" customHeight="true" outlineLevel="0" collapsed="false">
      <c r="A93" s="769" t="s">
        <v>822</v>
      </c>
      <c r="B93" s="790" t="n">
        <v>38.21</v>
      </c>
      <c r="C93" s="791" t="n">
        <v>31.24</v>
      </c>
      <c r="D93" s="791" t="n">
        <v>52.34</v>
      </c>
      <c r="E93" s="791" t="n">
        <v>88.46</v>
      </c>
      <c r="F93" s="790" t="n">
        <v>28.44</v>
      </c>
      <c r="G93" s="791" t="n">
        <v>22.93</v>
      </c>
      <c r="H93" s="791" t="n">
        <v>45.71</v>
      </c>
      <c r="I93" s="791" t="n">
        <v>50</v>
      </c>
      <c r="J93" s="790" t="n">
        <v>42.9</v>
      </c>
      <c r="K93" s="791" t="n">
        <v>35.33</v>
      </c>
      <c r="L93" s="791" t="n">
        <v>55.56</v>
      </c>
      <c r="M93" s="792" t="n">
        <v>100</v>
      </c>
    </row>
    <row r="94" s="762" customFormat="true" ht="23.1" hidden="false" customHeight="true" outlineLevel="0" collapsed="false">
      <c r="A94" s="767" t="s">
        <v>836</v>
      </c>
      <c r="B94" s="773" t="s">
        <v>895</v>
      </c>
      <c r="C94" s="773"/>
      <c r="D94" s="773"/>
      <c r="E94" s="773"/>
      <c r="F94" s="773"/>
      <c r="G94" s="773"/>
      <c r="H94" s="773"/>
      <c r="I94" s="773"/>
      <c r="J94" s="773"/>
      <c r="K94" s="773"/>
      <c r="L94" s="773"/>
      <c r="M94" s="773"/>
    </row>
    <row r="95" s="793" customFormat="true" ht="20.1" hidden="false" customHeight="true" outlineLevel="0" collapsed="false">
      <c r="A95" s="767" t="s">
        <v>942</v>
      </c>
      <c r="B95" s="775"/>
      <c r="C95" s="775"/>
      <c r="D95" s="775"/>
      <c r="E95" s="775"/>
      <c r="F95" s="775"/>
      <c r="G95" s="775"/>
      <c r="H95" s="775"/>
      <c r="I95" s="775"/>
      <c r="J95" s="775"/>
      <c r="K95" s="775"/>
      <c r="L95" s="775"/>
      <c r="M95" s="776"/>
    </row>
    <row r="96" s="794" customFormat="true" ht="17.1" hidden="false" customHeight="true" outlineLevel="0" collapsed="false">
      <c r="A96" s="778" t="s">
        <v>943</v>
      </c>
      <c r="B96" s="779" t="n">
        <v>71.35</v>
      </c>
      <c r="C96" s="780" t="n">
        <v>70.15</v>
      </c>
      <c r="D96" s="780" t="n">
        <v>78.12</v>
      </c>
      <c r="E96" s="780" t="n">
        <v>100</v>
      </c>
      <c r="F96" s="779" t="n">
        <v>60.27</v>
      </c>
      <c r="G96" s="780" t="n">
        <v>59.39</v>
      </c>
      <c r="H96" s="780" t="n">
        <v>72</v>
      </c>
      <c r="I96" s="780" t="n">
        <v>0</v>
      </c>
      <c r="J96" s="779" t="n">
        <v>78.37</v>
      </c>
      <c r="K96" s="780" t="n">
        <v>77.56</v>
      </c>
      <c r="L96" s="780" t="n">
        <v>80.28</v>
      </c>
      <c r="M96" s="781" t="n">
        <v>100</v>
      </c>
    </row>
    <row r="97" s="777" customFormat="true" ht="24" hidden="false" customHeight="true" outlineLevel="0" collapsed="false">
      <c r="A97" s="767" t="s">
        <v>944</v>
      </c>
      <c r="B97" s="775"/>
      <c r="C97" s="775"/>
      <c r="D97" s="775"/>
      <c r="E97" s="775"/>
      <c r="F97" s="775"/>
      <c r="G97" s="775"/>
      <c r="H97" s="775"/>
      <c r="I97" s="775"/>
      <c r="J97" s="775"/>
      <c r="K97" s="775"/>
      <c r="L97" s="775"/>
      <c r="M97" s="776"/>
    </row>
    <row r="98" s="794" customFormat="true" ht="17.1" hidden="false" customHeight="true" outlineLevel="0" collapsed="false">
      <c r="A98" s="778" t="s">
        <v>945</v>
      </c>
      <c r="B98" s="779" t="n">
        <v>26.33</v>
      </c>
      <c r="C98" s="780" t="n">
        <v>26.14</v>
      </c>
      <c r="D98" s="780" t="n">
        <v>29.17</v>
      </c>
      <c r="E98" s="780" t="n">
        <v>16.67</v>
      </c>
      <c r="F98" s="779" t="n">
        <v>21.95</v>
      </c>
      <c r="G98" s="780" t="n">
        <v>21.79</v>
      </c>
      <c r="H98" s="780" t="n">
        <v>24</v>
      </c>
      <c r="I98" s="780" t="n">
        <v>0</v>
      </c>
      <c r="J98" s="779" t="n">
        <v>29.1</v>
      </c>
      <c r="K98" s="780" t="n">
        <v>29.14</v>
      </c>
      <c r="L98" s="780" t="n">
        <v>30.99</v>
      </c>
      <c r="M98" s="781" t="n">
        <v>16.67</v>
      </c>
    </row>
    <row r="99" s="794" customFormat="true" ht="17.1" hidden="false" customHeight="true" outlineLevel="0" collapsed="false">
      <c r="A99" s="778" t="s">
        <v>946</v>
      </c>
      <c r="B99" s="779" t="n">
        <v>20.86</v>
      </c>
      <c r="C99" s="780" t="n">
        <v>20.2</v>
      </c>
      <c r="D99" s="780" t="n">
        <v>26.04</v>
      </c>
      <c r="E99" s="780" t="n">
        <v>25</v>
      </c>
      <c r="F99" s="779" t="n">
        <v>16.37</v>
      </c>
      <c r="G99" s="780" t="n">
        <v>15.51</v>
      </c>
      <c r="H99" s="780" t="n">
        <v>28</v>
      </c>
      <c r="I99" s="780" t="n">
        <v>0</v>
      </c>
      <c r="J99" s="779" t="n">
        <v>23.71</v>
      </c>
      <c r="K99" s="780" t="n">
        <v>23.43</v>
      </c>
      <c r="L99" s="780" t="n">
        <v>25.35</v>
      </c>
      <c r="M99" s="781" t="n">
        <v>25</v>
      </c>
    </row>
    <row r="100" s="762" customFormat="true" ht="17.1" hidden="false" customHeight="true" outlineLevel="0" collapsed="false">
      <c r="A100" s="778" t="s">
        <v>947</v>
      </c>
      <c r="B100" s="779" t="n">
        <v>3.82</v>
      </c>
      <c r="C100" s="780" t="n">
        <v>3.47</v>
      </c>
      <c r="D100" s="780" t="n">
        <v>6.25</v>
      </c>
      <c r="E100" s="780" t="n">
        <v>8.33</v>
      </c>
      <c r="F100" s="779" t="n">
        <v>4.28</v>
      </c>
      <c r="G100" s="780" t="n">
        <v>4.01</v>
      </c>
      <c r="H100" s="780" t="n">
        <v>8</v>
      </c>
      <c r="I100" s="780" t="n">
        <v>0</v>
      </c>
      <c r="J100" s="779" t="n">
        <v>3.52</v>
      </c>
      <c r="K100" s="780" t="n">
        <v>3.09</v>
      </c>
      <c r="L100" s="780" t="n">
        <v>5.63</v>
      </c>
      <c r="M100" s="781" t="n">
        <v>8.33</v>
      </c>
    </row>
    <row r="101" s="762" customFormat="true" ht="17.1" hidden="false" customHeight="true" outlineLevel="0" collapsed="false">
      <c r="A101" s="778" t="s">
        <v>948</v>
      </c>
      <c r="B101" s="779" t="n">
        <v>4.4</v>
      </c>
      <c r="C101" s="780" t="n">
        <v>4.5</v>
      </c>
      <c r="D101" s="780" t="n">
        <v>4.17</v>
      </c>
      <c r="E101" s="780" t="n">
        <v>0</v>
      </c>
      <c r="F101" s="779" t="n">
        <v>4.93</v>
      </c>
      <c r="G101" s="780" t="n">
        <v>4.99</v>
      </c>
      <c r="H101" s="780" t="n">
        <v>4</v>
      </c>
      <c r="I101" s="780" t="n">
        <v>0</v>
      </c>
      <c r="J101" s="779" t="n">
        <v>4.07</v>
      </c>
      <c r="K101" s="780" t="n">
        <v>4.15</v>
      </c>
      <c r="L101" s="780" t="n">
        <v>4.23</v>
      </c>
      <c r="M101" s="781" t="n">
        <v>0</v>
      </c>
    </row>
    <row r="102" s="793" customFormat="true" ht="24" hidden="false" customHeight="true" outlineLevel="0" collapsed="false">
      <c r="A102" s="767" t="s">
        <v>942</v>
      </c>
      <c r="B102" s="775"/>
      <c r="C102" s="775"/>
      <c r="D102" s="775"/>
      <c r="E102" s="775"/>
      <c r="F102" s="775"/>
      <c r="G102" s="775"/>
      <c r="H102" s="775"/>
      <c r="I102" s="775"/>
      <c r="J102" s="775"/>
      <c r="K102" s="775"/>
      <c r="L102" s="775"/>
      <c r="M102" s="776"/>
    </row>
    <row r="103" s="794" customFormat="true" ht="17.1" hidden="false" customHeight="true" outlineLevel="0" collapsed="false">
      <c r="A103" s="778" t="s">
        <v>949</v>
      </c>
      <c r="B103" s="779" t="n">
        <v>28.65</v>
      </c>
      <c r="C103" s="780" t="n">
        <v>29.85</v>
      </c>
      <c r="D103" s="780" t="n">
        <v>21.88</v>
      </c>
      <c r="E103" s="780" t="n">
        <v>0</v>
      </c>
      <c r="F103" s="779" t="n">
        <v>39.73</v>
      </c>
      <c r="G103" s="780" t="n">
        <v>40.61</v>
      </c>
      <c r="H103" s="780" t="n">
        <v>28</v>
      </c>
      <c r="I103" s="780" t="n">
        <v>0</v>
      </c>
      <c r="J103" s="779" t="n">
        <v>21.63</v>
      </c>
      <c r="K103" s="780" t="n">
        <v>22.44</v>
      </c>
      <c r="L103" s="780" t="n">
        <v>19.72</v>
      </c>
      <c r="M103" s="781" t="n">
        <v>0</v>
      </c>
    </row>
    <row r="104" s="777" customFormat="true" ht="24" hidden="false" customHeight="true" outlineLevel="0" collapsed="false">
      <c r="A104" s="767" t="s">
        <v>950</v>
      </c>
      <c r="B104" s="775"/>
      <c r="C104" s="775"/>
      <c r="D104" s="775"/>
      <c r="E104" s="775"/>
      <c r="F104" s="775"/>
      <c r="G104" s="775"/>
      <c r="H104" s="775"/>
      <c r="I104" s="775"/>
      <c r="J104" s="775"/>
      <c r="K104" s="775"/>
      <c r="L104" s="775"/>
      <c r="M104" s="776"/>
    </row>
    <row r="105" s="794" customFormat="true" ht="17.1" hidden="false" customHeight="true" outlineLevel="0" collapsed="false">
      <c r="A105" s="778" t="s">
        <v>951</v>
      </c>
      <c r="B105" s="779" t="n">
        <v>11.88</v>
      </c>
      <c r="C105" s="780" t="n">
        <v>12.59</v>
      </c>
      <c r="D105" s="780" t="n">
        <v>7.29</v>
      </c>
      <c r="E105" s="780" t="n">
        <v>0</v>
      </c>
      <c r="F105" s="779" t="n">
        <v>16.71</v>
      </c>
      <c r="G105" s="780" t="n">
        <v>17.36</v>
      </c>
      <c r="H105" s="780" t="n">
        <v>8</v>
      </c>
      <c r="I105" s="780" t="n">
        <v>0</v>
      </c>
      <c r="J105" s="779" t="n">
        <v>8.83</v>
      </c>
      <c r="K105" s="780" t="n">
        <v>9.3</v>
      </c>
      <c r="L105" s="780" t="n">
        <v>7.04</v>
      </c>
      <c r="M105" s="781" t="n">
        <v>0</v>
      </c>
    </row>
    <row r="106" s="794" customFormat="true" ht="17.1" hidden="false" customHeight="true" outlineLevel="0" collapsed="false">
      <c r="A106" s="778" t="s">
        <v>952</v>
      </c>
      <c r="B106" s="779" t="n">
        <v>9.99</v>
      </c>
      <c r="C106" s="780" t="n">
        <v>10.45</v>
      </c>
      <c r="D106" s="780" t="n">
        <v>7.29</v>
      </c>
      <c r="E106" s="780" t="n">
        <v>0</v>
      </c>
      <c r="F106" s="779" t="n">
        <v>14.89</v>
      </c>
      <c r="G106" s="780" t="n">
        <v>15.1</v>
      </c>
      <c r="H106" s="780" t="n">
        <v>12</v>
      </c>
      <c r="I106" s="780" t="n">
        <v>0</v>
      </c>
      <c r="J106" s="779" t="n">
        <v>6.89</v>
      </c>
      <c r="K106" s="780" t="n">
        <v>7.25</v>
      </c>
      <c r="L106" s="780" t="n">
        <v>5.63</v>
      </c>
      <c r="M106" s="781" t="n">
        <v>0</v>
      </c>
    </row>
    <row r="107" s="762" customFormat="true" ht="17.1" hidden="false" customHeight="true" outlineLevel="0" collapsed="false">
      <c r="A107" s="778" t="s">
        <v>953</v>
      </c>
      <c r="B107" s="779" t="n">
        <v>2.74</v>
      </c>
      <c r="C107" s="780" t="n">
        <v>2.61</v>
      </c>
      <c r="D107" s="780" t="n">
        <v>4.17</v>
      </c>
      <c r="E107" s="780" t="n">
        <v>0</v>
      </c>
      <c r="F107" s="779" t="n">
        <v>4.09</v>
      </c>
      <c r="G107" s="780" t="n">
        <v>3.8</v>
      </c>
      <c r="H107" s="780" t="n">
        <v>8</v>
      </c>
      <c r="I107" s="780" t="n">
        <v>0</v>
      </c>
      <c r="J107" s="779" t="n">
        <v>1.88</v>
      </c>
      <c r="K107" s="780" t="n">
        <v>1.8</v>
      </c>
      <c r="L107" s="780" t="n">
        <v>2.82</v>
      </c>
      <c r="M107" s="781" t="n">
        <v>0</v>
      </c>
    </row>
    <row r="108" s="762" customFormat="true" ht="17.1" hidden="false" customHeight="true" outlineLevel="0" collapsed="false">
      <c r="A108" s="778" t="s">
        <v>954</v>
      </c>
      <c r="B108" s="779" t="n">
        <v>7.7</v>
      </c>
      <c r="C108" s="780" t="n">
        <v>7.98</v>
      </c>
      <c r="D108" s="780" t="n">
        <v>6.25</v>
      </c>
      <c r="E108" s="780" t="n">
        <v>0</v>
      </c>
      <c r="F108" s="779" t="n">
        <v>11.23</v>
      </c>
      <c r="G108" s="780" t="n">
        <v>11.17</v>
      </c>
      <c r="H108" s="780" t="n">
        <v>12</v>
      </c>
      <c r="I108" s="780" t="n">
        <v>0</v>
      </c>
      <c r="J108" s="779" t="n">
        <v>5.47</v>
      </c>
      <c r="K108" s="780" t="n">
        <v>5.78</v>
      </c>
      <c r="L108" s="780" t="n">
        <v>4.23</v>
      </c>
      <c r="M108" s="781" t="n">
        <v>0</v>
      </c>
    </row>
    <row r="109" s="762" customFormat="true" ht="17.1" hidden="false" customHeight="true" outlineLevel="0" collapsed="false">
      <c r="A109" s="778" t="s">
        <v>955</v>
      </c>
      <c r="B109" s="779" t="n">
        <v>1.82</v>
      </c>
      <c r="C109" s="780" t="n">
        <v>1.81</v>
      </c>
      <c r="D109" s="780" t="n">
        <v>2.08</v>
      </c>
      <c r="E109" s="780" t="n">
        <v>0</v>
      </c>
      <c r="F109" s="779" t="n">
        <v>2.32</v>
      </c>
      <c r="G109" s="780" t="n">
        <v>2.2</v>
      </c>
      <c r="H109" s="780" t="n">
        <v>4</v>
      </c>
      <c r="I109" s="780" t="n">
        <v>0</v>
      </c>
      <c r="J109" s="779" t="n">
        <v>1.5</v>
      </c>
      <c r="K109" s="780" t="n">
        <v>1.55</v>
      </c>
      <c r="L109" s="780" t="n">
        <v>1.41</v>
      </c>
      <c r="M109" s="781" t="n">
        <v>0</v>
      </c>
    </row>
    <row r="110" s="762" customFormat="true" ht="17.1" hidden="false" customHeight="true" outlineLevel="0" collapsed="false">
      <c r="A110" s="778" t="s">
        <v>956</v>
      </c>
      <c r="B110" s="779" t="n">
        <v>3.59</v>
      </c>
      <c r="C110" s="780" t="n">
        <v>3.7</v>
      </c>
      <c r="D110" s="780" t="n">
        <v>3.13</v>
      </c>
      <c r="E110" s="780" t="n">
        <v>0</v>
      </c>
      <c r="F110" s="779" t="n">
        <v>5.38</v>
      </c>
      <c r="G110" s="780" t="n">
        <v>5.18</v>
      </c>
      <c r="H110" s="780" t="n">
        <v>8</v>
      </c>
      <c r="I110" s="780" t="n">
        <v>0</v>
      </c>
      <c r="J110" s="779" t="n">
        <v>2.46</v>
      </c>
      <c r="K110" s="780" t="n">
        <v>2.67</v>
      </c>
      <c r="L110" s="780" t="n">
        <v>1.41</v>
      </c>
      <c r="M110" s="781" t="n">
        <v>0</v>
      </c>
    </row>
    <row r="111" s="762" customFormat="true" ht="17.1" hidden="false" customHeight="true" outlineLevel="0" collapsed="false">
      <c r="A111" s="789" t="s">
        <v>957</v>
      </c>
      <c r="B111" s="790" t="n">
        <v>7.33</v>
      </c>
      <c r="C111" s="791" t="n">
        <v>7.81</v>
      </c>
      <c r="D111" s="791" t="n">
        <v>4.17</v>
      </c>
      <c r="E111" s="791" t="n">
        <v>0</v>
      </c>
      <c r="F111" s="790" t="n">
        <v>12.09</v>
      </c>
      <c r="G111" s="791" t="n">
        <v>12.69</v>
      </c>
      <c r="H111" s="791" t="n">
        <v>4</v>
      </c>
      <c r="I111" s="791" t="n">
        <v>0</v>
      </c>
      <c r="J111" s="790" t="n">
        <v>4.32</v>
      </c>
      <c r="K111" s="791" t="n">
        <v>4.44</v>
      </c>
      <c r="L111" s="791" t="n">
        <v>4.23</v>
      </c>
      <c r="M111" s="792" t="n">
        <v>0</v>
      </c>
    </row>
    <row r="112" s="762" customFormat="true" ht="9.95" hidden="false" customHeight="true" outlineLevel="0" collapsed="false">
      <c r="A112" s="760"/>
      <c r="B112" s="761"/>
      <c r="C112" s="761"/>
      <c r="D112" s="761"/>
      <c r="E112" s="761"/>
      <c r="F112" s="761"/>
      <c r="G112" s="761"/>
      <c r="H112" s="761"/>
      <c r="I112" s="761"/>
      <c r="J112" s="761"/>
      <c r="K112" s="761"/>
      <c r="L112" s="761"/>
      <c r="M112" s="761"/>
    </row>
    <row r="113" s="109" customFormat="true" ht="12.75" hidden="false" customHeight="false" outlineLevel="0" collapsed="false">
      <c r="A113" s="106" t="s">
        <v>317</v>
      </c>
      <c r="B113" s="107"/>
      <c r="C113" s="107"/>
      <c r="D113" s="107"/>
      <c r="E113" s="107"/>
      <c r="F113" s="107"/>
      <c r="G113" s="107"/>
      <c r="H113" s="108"/>
      <c r="J113" s="108"/>
    </row>
  </sheetData>
  <mergeCells count="13">
    <mergeCell ref="B6:E6"/>
    <mergeCell ref="F6:I6"/>
    <mergeCell ref="J6:M6"/>
    <mergeCell ref="B7:E7"/>
    <mergeCell ref="F7:I7"/>
    <mergeCell ref="J7:M7"/>
    <mergeCell ref="B9:M9"/>
    <mergeCell ref="B29:M29"/>
    <mergeCell ref="B43:M43"/>
    <mergeCell ref="B55:M55"/>
    <mergeCell ref="B62:M62"/>
    <mergeCell ref="B70:M70"/>
    <mergeCell ref="B94:M9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9" man="true" max="16383" min="0"/>
    <brk id="9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819" width="88.13"/>
    <col collapsed="false" customWidth="true" hidden="false" outlineLevel="0" max="5" min="2" style="820" width="6.56"/>
    <col collapsed="false" customWidth="true" hidden="false" outlineLevel="0" max="6" min="6" style="820" width="6.99"/>
    <col collapsed="false" customWidth="true" hidden="false" outlineLevel="0" max="9" min="7" style="820" width="6.56"/>
    <col collapsed="false" customWidth="true" hidden="false" outlineLevel="0" max="10" min="10" style="820" width="6.99"/>
    <col collapsed="false" customWidth="true" hidden="false" outlineLevel="0" max="13" min="11" style="820" width="6.56"/>
    <col collapsed="false" customWidth="true" hidden="false" outlineLevel="0" max="239" min="14" style="821" width="9.14"/>
    <col collapsed="false" customWidth="true" hidden="false" outlineLevel="0" max="240" min="240" style="821" width="82.85"/>
    <col collapsed="false" customWidth="true" hidden="false" outlineLevel="0" max="244" min="241" style="821" width="6.56"/>
    <col collapsed="false" customWidth="true" hidden="false" outlineLevel="0" max="245" min="245" style="821" width="6.99"/>
    <col collapsed="false" customWidth="true" hidden="false" outlineLevel="0" max="248" min="246" style="821" width="6.56"/>
    <col collapsed="false" customWidth="true" hidden="false" outlineLevel="0" max="249" min="249" style="821" width="6.99"/>
    <col collapsed="false" customWidth="true" hidden="false" outlineLevel="0" max="252" min="250" style="821" width="6.56"/>
    <col collapsed="false" customWidth="false" hidden="false" outlineLevel="0" max="257" min="253" style="821" width="2.7"/>
  </cols>
  <sheetData>
    <row r="1" customFormat="false" ht="15" hidden="false" customHeight="true" outlineLevel="0" collapsed="false">
      <c r="A1" s="67"/>
      <c r="M1" s="114" t="s">
        <v>265</v>
      </c>
    </row>
    <row r="2" customFormat="false" ht="12.75" hidden="false" customHeight="false" outlineLevel="0" collapsed="false">
      <c r="A2" s="611"/>
      <c r="M2" s="822" t="s">
        <v>622</v>
      </c>
    </row>
    <row r="3" customFormat="false" ht="12.75" hidden="false" customHeight="false" outlineLevel="0" collapsed="false">
      <c r="A3" s="611"/>
      <c r="M3" s="822"/>
    </row>
    <row r="4" customFormat="false" ht="12.75" hidden="false" customHeight="false" outlineLevel="0" collapsed="false">
      <c r="A4" s="614" t="s">
        <v>958</v>
      </c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823"/>
      <c r="M4" s="823"/>
    </row>
    <row r="5" s="762" customFormat="true" ht="4.5" hidden="false" customHeight="tru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</row>
    <row r="6" s="762" customFormat="true" ht="12.95" hidden="false" customHeight="true" outlineLevel="0" collapsed="false">
      <c r="A6" s="765" t="s">
        <v>855</v>
      </c>
      <c r="B6" s="766" t="s">
        <v>856</v>
      </c>
      <c r="C6" s="766"/>
      <c r="D6" s="766"/>
      <c r="E6" s="766"/>
      <c r="F6" s="766" t="s">
        <v>685</v>
      </c>
      <c r="G6" s="766"/>
      <c r="H6" s="766"/>
      <c r="I6" s="766"/>
      <c r="J6" s="766" t="s">
        <v>857</v>
      </c>
      <c r="K6" s="766"/>
      <c r="L6" s="766"/>
      <c r="M6" s="766"/>
    </row>
    <row r="7" s="762" customFormat="true" ht="15" hidden="false" customHeight="true" outlineLevel="0" collapsed="false">
      <c r="A7" s="767" t="s">
        <v>469</v>
      </c>
      <c r="B7" s="768" t="s">
        <v>636</v>
      </c>
      <c r="C7" s="768"/>
      <c r="D7" s="768"/>
      <c r="E7" s="768"/>
      <c r="F7" s="768" t="s">
        <v>642</v>
      </c>
      <c r="G7" s="768"/>
      <c r="H7" s="768"/>
      <c r="I7" s="768"/>
      <c r="J7" s="768" t="s">
        <v>675</v>
      </c>
      <c r="K7" s="768"/>
      <c r="L7" s="768"/>
      <c r="M7" s="768"/>
    </row>
    <row r="8" s="762" customFormat="true" ht="15" hidden="false" customHeight="true" outlineLevel="0" collapsed="false">
      <c r="A8" s="769" t="s">
        <v>757</v>
      </c>
      <c r="B8" s="770" t="s">
        <v>332</v>
      </c>
      <c r="C8" s="771" t="s">
        <v>758</v>
      </c>
      <c r="D8" s="771" t="s">
        <v>759</v>
      </c>
      <c r="E8" s="772" t="s">
        <v>760</v>
      </c>
      <c r="F8" s="770" t="s">
        <v>332</v>
      </c>
      <c r="G8" s="771" t="s">
        <v>758</v>
      </c>
      <c r="H8" s="771" t="s">
        <v>759</v>
      </c>
      <c r="I8" s="772" t="s">
        <v>760</v>
      </c>
      <c r="J8" s="770" t="s">
        <v>332</v>
      </c>
      <c r="K8" s="771" t="s">
        <v>758</v>
      </c>
      <c r="L8" s="771" t="s">
        <v>759</v>
      </c>
      <c r="M8" s="772" t="s">
        <v>760</v>
      </c>
    </row>
    <row r="9" s="800" customFormat="true" ht="22.5" hidden="false" customHeight="true" outlineLevel="0" collapsed="false">
      <c r="A9" s="765" t="s">
        <v>761</v>
      </c>
      <c r="B9" s="773" t="s">
        <v>762</v>
      </c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</row>
    <row r="10" s="762" customFormat="true" ht="19.5" hidden="false" customHeight="true" outlineLevel="0" collapsed="false">
      <c r="A10" s="767" t="s">
        <v>763</v>
      </c>
      <c r="B10" s="779"/>
      <c r="C10" s="780"/>
      <c r="D10" s="780"/>
      <c r="E10" s="780"/>
      <c r="F10" s="779"/>
      <c r="G10" s="780"/>
      <c r="H10" s="780"/>
      <c r="I10" s="780"/>
      <c r="J10" s="779"/>
      <c r="K10" s="780"/>
      <c r="L10" s="780"/>
      <c r="M10" s="781"/>
    </row>
    <row r="11" s="762" customFormat="true" ht="16.5" hidden="false" customHeight="true" outlineLevel="0" collapsed="false">
      <c r="A11" s="778" t="s">
        <v>764</v>
      </c>
      <c r="B11" s="779" t="n">
        <v>39.43</v>
      </c>
      <c r="C11" s="780" t="n">
        <v>38.26</v>
      </c>
      <c r="D11" s="780" t="n">
        <v>42.49</v>
      </c>
      <c r="E11" s="780" t="n">
        <v>43.48</v>
      </c>
      <c r="F11" s="779" t="n">
        <v>59.55</v>
      </c>
      <c r="G11" s="780" t="n">
        <v>57.19</v>
      </c>
      <c r="H11" s="780" t="n">
        <v>64.1</v>
      </c>
      <c r="I11" s="780" t="n">
        <v>85.71</v>
      </c>
      <c r="J11" s="779" t="n">
        <v>26.67</v>
      </c>
      <c r="K11" s="780" t="n">
        <v>25.31</v>
      </c>
      <c r="L11" s="780" t="n">
        <v>31.13</v>
      </c>
      <c r="M11" s="781" t="n">
        <v>25</v>
      </c>
    </row>
    <row r="12" s="762" customFormat="true" ht="16.5" hidden="false" customHeight="true" outlineLevel="0" collapsed="false">
      <c r="A12" s="778" t="s">
        <v>765</v>
      </c>
      <c r="B12" s="779" t="n">
        <v>42.16</v>
      </c>
      <c r="C12" s="780" t="n">
        <v>36.13</v>
      </c>
      <c r="D12" s="780" t="n">
        <v>55.72</v>
      </c>
      <c r="E12" s="780" t="n">
        <v>73.91</v>
      </c>
      <c r="F12" s="779" t="n">
        <v>18.78</v>
      </c>
      <c r="G12" s="780" t="n">
        <v>15.27</v>
      </c>
      <c r="H12" s="780" t="n">
        <v>23.08</v>
      </c>
      <c r="I12" s="780" t="n">
        <v>71.43</v>
      </c>
      <c r="J12" s="779" t="n">
        <v>56.98</v>
      </c>
      <c r="K12" s="780" t="n">
        <v>50.41</v>
      </c>
      <c r="L12" s="780" t="n">
        <v>72.87</v>
      </c>
      <c r="M12" s="781" t="n">
        <v>75</v>
      </c>
    </row>
    <row r="13" s="762" customFormat="true" ht="19.5" hidden="false" customHeight="true" outlineLevel="0" collapsed="false">
      <c r="A13" s="767" t="s">
        <v>872</v>
      </c>
      <c r="B13" s="779"/>
      <c r="C13" s="780"/>
      <c r="D13" s="780"/>
      <c r="E13" s="780"/>
      <c r="F13" s="779"/>
      <c r="G13" s="780"/>
      <c r="H13" s="780"/>
      <c r="I13" s="780"/>
      <c r="J13" s="779"/>
      <c r="K13" s="780"/>
      <c r="L13" s="780"/>
      <c r="M13" s="781"/>
    </row>
    <row r="14" s="762" customFormat="true" ht="16.5" hidden="false" customHeight="true" outlineLevel="0" collapsed="false">
      <c r="A14" s="778" t="s">
        <v>883</v>
      </c>
      <c r="B14" s="779" t="n">
        <v>36.84</v>
      </c>
      <c r="C14" s="780" t="n">
        <v>36.07</v>
      </c>
      <c r="D14" s="780" t="n">
        <v>38.02</v>
      </c>
      <c r="E14" s="780" t="n">
        <v>43.48</v>
      </c>
      <c r="F14" s="779" t="n">
        <v>57.54</v>
      </c>
      <c r="G14" s="780" t="n">
        <v>56.53</v>
      </c>
      <c r="H14" s="780" t="n">
        <v>56.41</v>
      </c>
      <c r="I14" s="780" t="n">
        <v>85.71</v>
      </c>
      <c r="J14" s="779" t="n">
        <v>23.71</v>
      </c>
      <c r="K14" s="780" t="n">
        <v>22.08</v>
      </c>
      <c r="L14" s="780" t="n">
        <v>28.36</v>
      </c>
      <c r="M14" s="781" t="n">
        <v>25</v>
      </c>
    </row>
    <row r="15" s="762" customFormat="true" ht="16.5" hidden="false" customHeight="true" outlineLevel="0" collapsed="false">
      <c r="A15" s="778" t="s">
        <v>873</v>
      </c>
      <c r="B15" s="779" t="n">
        <v>11.65</v>
      </c>
      <c r="C15" s="780" t="n">
        <v>8.63</v>
      </c>
      <c r="D15" s="780" t="n">
        <v>17.87</v>
      </c>
      <c r="E15" s="780" t="n">
        <v>30.43</v>
      </c>
      <c r="F15" s="779" t="n">
        <v>13.47</v>
      </c>
      <c r="G15" s="780" t="n">
        <v>9.01</v>
      </c>
      <c r="H15" s="780" t="n">
        <v>25.64</v>
      </c>
      <c r="I15" s="780" t="n">
        <v>42.86</v>
      </c>
      <c r="J15" s="779" t="n">
        <v>10.5</v>
      </c>
      <c r="K15" s="780" t="n">
        <v>8.36</v>
      </c>
      <c r="L15" s="780" t="n">
        <v>13.79</v>
      </c>
      <c r="M15" s="781" t="n">
        <v>25</v>
      </c>
    </row>
    <row r="16" s="762" customFormat="true" ht="16.5" hidden="false" customHeight="true" outlineLevel="0" collapsed="false">
      <c r="A16" s="778" t="s">
        <v>874</v>
      </c>
      <c r="B16" s="779" t="n">
        <v>8.72</v>
      </c>
      <c r="C16" s="780" t="n">
        <v>7.32</v>
      </c>
      <c r="D16" s="780" t="n">
        <v>9.81</v>
      </c>
      <c r="E16" s="780" t="n">
        <v>26.09</v>
      </c>
      <c r="F16" s="779" t="n">
        <v>8.12</v>
      </c>
      <c r="G16" s="780" t="n">
        <v>6.64</v>
      </c>
      <c r="H16" s="780" t="n">
        <v>7.69</v>
      </c>
      <c r="I16" s="780" t="n">
        <v>42.86</v>
      </c>
      <c r="J16" s="779" t="n">
        <v>9.09</v>
      </c>
      <c r="K16" s="780" t="n">
        <v>7.79</v>
      </c>
      <c r="L16" s="780" t="n">
        <v>10.93</v>
      </c>
      <c r="M16" s="781" t="n">
        <v>18.75</v>
      </c>
    </row>
    <row r="17" s="762" customFormat="true" ht="16.5" hidden="false" customHeight="true" outlineLevel="0" collapsed="false">
      <c r="A17" s="778" t="s">
        <v>769</v>
      </c>
      <c r="B17" s="779" t="n">
        <v>3.05</v>
      </c>
      <c r="C17" s="780" t="n">
        <v>1.48</v>
      </c>
      <c r="D17" s="780" t="n">
        <v>6.24</v>
      </c>
      <c r="E17" s="780" t="n">
        <v>13.04</v>
      </c>
      <c r="F17" s="779" t="n">
        <v>3.52</v>
      </c>
      <c r="G17" s="780" t="n">
        <v>0.66</v>
      </c>
      <c r="H17" s="780" t="n">
        <v>12.82</v>
      </c>
      <c r="I17" s="780" t="n">
        <v>14.29</v>
      </c>
      <c r="J17" s="779" t="n">
        <v>2.75</v>
      </c>
      <c r="K17" s="780" t="n">
        <v>2.05</v>
      </c>
      <c r="L17" s="780" t="n">
        <v>2.78</v>
      </c>
      <c r="M17" s="781" t="n">
        <v>12.5</v>
      </c>
    </row>
    <row r="18" s="762" customFormat="true" ht="19.5" hidden="false" customHeight="true" outlineLevel="0" collapsed="false">
      <c r="A18" s="767" t="s">
        <v>875</v>
      </c>
      <c r="B18" s="779"/>
      <c r="C18" s="780"/>
      <c r="D18" s="780"/>
      <c r="E18" s="780"/>
      <c r="F18" s="779"/>
      <c r="G18" s="780"/>
      <c r="H18" s="780"/>
      <c r="I18" s="780"/>
      <c r="J18" s="779"/>
      <c r="K18" s="780"/>
      <c r="L18" s="780"/>
      <c r="M18" s="781"/>
    </row>
    <row r="19" s="762" customFormat="true" ht="16.5" hidden="false" customHeight="true" outlineLevel="0" collapsed="false">
      <c r="A19" s="778" t="s">
        <v>883</v>
      </c>
      <c r="B19" s="779" t="n">
        <v>38.8</v>
      </c>
      <c r="C19" s="780" t="n">
        <v>32.09</v>
      </c>
      <c r="D19" s="780" t="n">
        <v>54.81</v>
      </c>
      <c r="E19" s="780" t="n">
        <v>69.57</v>
      </c>
      <c r="F19" s="779" t="n">
        <v>17.58</v>
      </c>
      <c r="G19" s="780" t="n">
        <v>14.36</v>
      </c>
      <c r="H19" s="780" t="n">
        <v>23.08</v>
      </c>
      <c r="I19" s="780" t="n">
        <v>57.14</v>
      </c>
      <c r="J19" s="779" t="n">
        <v>52.24</v>
      </c>
      <c r="K19" s="780" t="n">
        <v>44.22</v>
      </c>
      <c r="L19" s="780" t="n">
        <v>71.48</v>
      </c>
      <c r="M19" s="781" t="n">
        <v>75</v>
      </c>
    </row>
    <row r="20" s="762" customFormat="true" ht="16.5" hidden="false" customHeight="true" outlineLevel="0" collapsed="false">
      <c r="A20" s="778" t="s">
        <v>876</v>
      </c>
      <c r="B20" s="779" t="n">
        <v>17.09</v>
      </c>
      <c r="C20" s="780" t="n">
        <v>12.64</v>
      </c>
      <c r="D20" s="780" t="n">
        <v>23.84</v>
      </c>
      <c r="E20" s="780" t="n">
        <v>56.52</v>
      </c>
      <c r="F20" s="779" t="n">
        <v>9.26</v>
      </c>
      <c r="G20" s="780" t="n">
        <v>6.81</v>
      </c>
      <c r="H20" s="780" t="n">
        <v>10.26</v>
      </c>
      <c r="I20" s="780" t="n">
        <v>57.14</v>
      </c>
      <c r="J20" s="779" t="n">
        <v>22.05</v>
      </c>
      <c r="K20" s="780" t="n">
        <v>16.63</v>
      </c>
      <c r="L20" s="780" t="n">
        <v>30.98</v>
      </c>
      <c r="M20" s="781" t="n">
        <v>56.25</v>
      </c>
    </row>
    <row r="21" s="762" customFormat="true" ht="16.5" hidden="false" customHeight="true" outlineLevel="0" collapsed="false">
      <c r="A21" s="778" t="s">
        <v>959</v>
      </c>
      <c r="B21" s="779" t="n">
        <v>10.66</v>
      </c>
      <c r="C21" s="780" t="n">
        <v>7.47</v>
      </c>
      <c r="D21" s="780" t="n">
        <v>14.08</v>
      </c>
      <c r="E21" s="780" t="n">
        <v>26.09</v>
      </c>
      <c r="F21" s="779" t="n">
        <v>4.18</v>
      </c>
      <c r="G21" s="780" t="n">
        <v>2.82</v>
      </c>
      <c r="H21" s="780" t="n">
        <v>10.26</v>
      </c>
      <c r="I21" s="780" t="n">
        <v>0</v>
      </c>
      <c r="J21" s="779" t="n">
        <v>14.76</v>
      </c>
      <c r="K21" s="780" t="n">
        <v>10.66</v>
      </c>
      <c r="L21" s="780" t="n">
        <v>22.2</v>
      </c>
      <c r="M21" s="781" t="n">
        <v>37.5</v>
      </c>
    </row>
    <row r="22" s="762" customFormat="true" ht="16.5" hidden="false" customHeight="true" outlineLevel="0" collapsed="false">
      <c r="A22" s="778" t="s">
        <v>769</v>
      </c>
      <c r="B22" s="779" t="n">
        <v>2.42</v>
      </c>
      <c r="C22" s="780" t="n">
        <v>1.96</v>
      </c>
      <c r="D22" s="780" t="n">
        <v>2.68</v>
      </c>
      <c r="E22" s="780" t="n">
        <v>8.7</v>
      </c>
      <c r="F22" s="779" t="n">
        <v>0.5</v>
      </c>
      <c r="G22" s="780" t="n">
        <v>0</v>
      </c>
      <c r="H22" s="780" t="n">
        <v>2.56</v>
      </c>
      <c r="I22" s="780" t="n">
        <v>0</v>
      </c>
      <c r="J22" s="779" t="n">
        <v>3.63</v>
      </c>
      <c r="K22" s="780" t="n">
        <v>3.29</v>
      </c>
      <c r="L22" s="780" t="n">
        <v>2.74</v>
      </c>
      <c r="M22" s="781" t="n">
        <v>12.5</v>
      </c>
    </row>
    <row r="23" s="762" customFormat="true" ht="19.5" hidden="false" customHeight="true" outlineLevel="0" collapsed="false">
      <c r="A23" s="767" t="s">
        <v>770</v>
      </c>
      <c r="B23" s="779"/>
      <c r="C23" s="780"/>
      <c r="D23" s="780"/>
      <c r="E23" s="780"/>
      <c r="F23" s="779"/>
      <c r="G23" s="780"/>
      <c r="H23" s="780"/>
      <c r="I23" s="780"/>
      <c r="J23" s="779"/>
      <c r="K23" s="780"/>
      <c r="L23" s="780"/>
      <c r="M23" s="781"/>
    </row>
    <row r="24" s="762" customFormat="true" ht="16.5" hidden="false" customHeight="true" outlineLevel="0" collapsed="false">
      <c r="A24" s="778" t="s">
        <v>771</v>
      </c>
      <c r="B24" s="779" t="n">
        <v>66.54</v>
      </c>
      <c r="C24" s="780" t="n">
        <v>63.22</v>
      </c>
      <c r="D24" s="780" t="n">
        <v>74.32</v>
      </c>
      <c r="E24" s="780" t="n">
        <v>82.61</v>
      </c>
      <c r="F24" s="779" t="n">
        <v>68.22</v>
      </c>
      <c r="G24" s="780" t="n">
        <v>65.85</v>
      </c>
      <c r="H24" s="780" t="n">
        <v>71.79</v>
      </c>
      <c r="I24" s="780" t="n">
        <v>100</v>
      </c>
      <c r="J24" s="779" t="n">
        <v>65.48</v>
      </c>
      <c r="K24" s="780" t="n">
        <v>61.41</v>
      </c>
      <c r="L24" s="780" t="n">
        <v>75.65</v>
      </c>
      <c r="M24" s="781" t="n">
        <v>75</v>
      </c>
    </row>
    <row r="25" s="762" customFormat="true" ht="16.5" hidden="false" customHeight="true" outlineLevel="0" collapsed="false">
      <c r="A25" s="778" t="s">
        <v>772</v>
      </c>
      <c r="B25" s="779" t="n">
        <v>47.64</v>
      </c>
      <c r="C25" s="780" t="n">
        <v>45.12</v>
      </c>
      <c r="D25" s="780" t="n">
        <v>51.57</v>
      </c>
      <c r="E25" s="780" t="n">
        <v>69.57</v>
      </c>
      <c r="F25" s="779" t="n">
        <v>45.77</v>
      </c>
      <c r="G25" s="780" t="n">
        <v>44.49</v>
      </c>
      <c r="H25" s="780" t="n">
        <v>46.15</v>
      </c>
      <c r="I25" s="780" t="n">
        <v>71.43</v>
      </c>
      <c r="J25" s="779" t="n">
        <v>48.83</v>
      </c>
      <c r="K25" s="780" t="n">
        <v>45.55</v>
      </c>
      <c r="L25" s="780" t="n">
        <v>54.42</v>
      </c>
      <c r="M25" s="781" t="n">
        <v>68.75</v>
      </c>
    </row>
    <row r="26" s="762" customFormat="true" ht="16.5" hidden="false" customHeight="true" outlineLevel="0" collapsed="false">
      <c r="A26" s="778" t="s">
        <v>878</v>
      </c>
      <c r="B26" s="779" t="n">
        <v>38.58</v>
      </c>
      <c r="C26" s="780" t="n">
        <v>36.04</v>
      </c>
      <c r="D26" s="780" t="n">
        <v>42.47</v>
      </c>
      <c r="E26" s="780" t="n">
        <v>60.87</v>
      </c>
      <c r="F26" s="779" t="n">
        <v>37.79</v>
      </c>
      <c r="G26" s="780" t="n">
        <v>37.38</v>
      </c>
      <c r="H26" s="780" t="n">
        <v>33.33</v>
      </c>
      <c r="I26" s="780" t="n">
        <v>71.43</v>
      </c>
      <c r="J26" s="779" t="n">
        <v>39.08</v>
      </c>
      <c r="K26" s="780" t="n">
        <v>35.12</v>
      </c>
      <c r="L26" s="780" t="n">
        <v>47.28</v>
      </c>
      <c r="M26" s="781" t="n">
        <v>56.25</v>
      </c>
    </row>
    <row r="27" s="762" customFormat="true" ht="16.5" hidden="false" customHeight="true" outlineLevel="0" collapsed="false">
      <c r="A27" s="778" t="s">
        <v>879</v>
      </c>
      <c r="B27" s="779" t="n">
        <v>6.1</v>
      </c>
      <c r="C27" s="780" t="n">
        <v>5.29</v>
      </c>
      <c r="D27" s="780" t="n">
        <v>6.5</v>
      </c>
      <c r="E27" s="780" t="n">
        <v>17.39</v>
      </c>
      <c r="F27" s="779" t="n">
        <v>3.52</v>
      </c>
      <c r="G27" s="780" t="n">
        <v>1.97</v>
      </c>
      <c r="H27" s="780" t="n">
        <v>7.69</v>
      </c>
      <c r="I27" s="780" t="n">
        <v>14.29</v>
      </c>
      <c r="J27" s="779" t="n">
        <v>7.73</v>
      </c>
      <c r="K27" s="780" t="n">
        <v>7.56</v>
      </c>
      <c r="L27" s="780" t="n">
        <v>5.88</v>
      </c>
      <c r="M27" s="781" t="n">
        <v>18.75</v>
      </c>
    </row>
    <row r="28" s="762" customFormat="true" ht="16.5" hidden="false" customHeight="true" outlineLevel="0" collapsed="false">
      <c r="A28" s="778" t="s">
        <v>880</v>
      </c>
      <c r="B28" s="779" t="n">
        <v>3.2</v>
      </c>
      <c r="C28" s="780" t="n">
        <v>1.86</v>
      </c>
      <c r="D28" s="780" t="n">
        <v>5.62</v>
      </c>
      <c r="E28" s="780" t="n">
        <v>13.04</v>
      </c>
      <c r="F28" s="779" t="n">
        <v>2.52</v>
      </c>
      <c r="G28" s="780" t="n">
        <v>1.97</v>
      </c>
      <c r="H28" s="780" t="n">
        <v>5.13</v>
      </c>
      <c r="I28" s="780" t="n">
        <v>0</v>
      </c>
      <c r="J28" s="779" t="n">
        <v>3.63</v>
      </c>
      <c r="K28" s="780" t="n">
        <v>1.79</v>
      </c>
      <c r="L28" s="780" t="n">
        <v>5.88</v>
      </c>
      <c r="M28" s="781" t="n">
        <v>18.75</v>
      </c>
    </row>
    <row r="29" s="800" customFormat="true" ht="22.5" hidden="false" customHeight="true" outlineLevel="0" collapsed="false">
      <c r="A29" s="767" t="s">
        <v>773</v>
      </c>
      <c r="B29" s="784" t="s">
        <v>762</v>
      </c>
      <c r="C29" s="784"/>
      <c r="D29" s="784"/>
      <c r="E29" s="784"/>
      <c r="F29" s="784"/>
      <c r="G29" s="784"/>
      <c r="H29" s="784"/>
      <c r="I29" s="784"/>
      <c r="J29" s="784"/>
      <c r="K29" s="784"/>
      <c r="L29" s="784"/>
      <c r="M29" s="784"/>
    </row>
    <row r="30" s="762" customFormat="true" ht="19.5" hidden="false" customHeight="true" outlineLevel="0" collapsed="false">
      <c r="A30" s="767" t="s">
        <v>881</v>
      </c>
      <c r="B30" s="779"/>
      <c r="C30" s="780"/>
      <c r="D30" s="780"/>
      <c r="E30" s="780"/>
      <c r="F30" s="779"/>
      <c r="G30" s="780"/>
      <c r="H30" s="780"/>
      <c r="I30" s="780"/>
      <c r="J30" s="779"/>
      <c r="K30" s="780"/>
      <c r="L30" s="780"/>
      <c r="M30" s="781"/>
    </row>
    <row r="31" s="762" customFormat="true" ht="16.5" hidden="false" customHeight="true" outlineLevel="0" collapsed="false">
      <c r="A31" s="778" t="s">
        <v>775</v>
      </c>
      <c r="B31" s="779" t="n">
        <v>48.21</v>
      </c>
      <c r="C31" s="780" t="n">
        <v>45.55</v>
      </c>
      <c r="D31" s="780" t="n">
        <v>53.61</v>
      </c>
      <c r="E31" s="780" t="n">
        <v>65.22</v>
      </c>
      <c r="F31" s="779" t="n">
        <v>71.11</v>
      </c>
      <c r="G31" s="780" t="n">
        <v>68.96</v>
      </c>
      <c r="H31" s="780" t="n">
        <v>76.92</v>
      </c>
      <c r="I31" s="780" t="n">
        <v>85.71</v>
      </c>
      <c r="J31" s="779" t="n">
        <v>33.7</v>
      </c>
      <c r="K31" s="780" t="n">
        <v>29.53</v>
      </c>
      <c r="L31" s="780" t="n">
        <v>41.36</v>
      </c>
      <c r="M31" s="781" t="n">
        <v>56.25</v>
      </c>
    </row>
    <row r="32" s="762" customFormat="true" ht="16.5" hidden="false" customHeight="true" outlineLevel="0" collapsed="false">
      <c r="A32" s="778" t="s">
        <v>776</v>
      </c>
      <c r="B32" s="779" t="n">
        <v>80.02</v>
      </c>
      <c r="C32" s="780" t="n">
        <v>78.86</v>
      </c>
      <c r="D32" s="780" t="n">
        <v>82.48</v>
      </c>
      <c r="E32" s="780" t="n">
        <v>86.96</v>
      </c>
      <c r="F32" s="779" t="n">
        <v>75.39</v>
      </c>
      <c r="G32" s="780" t="n">
        <v>73.21</v>
      </c>
      <c r="H32" s="780" t="n">
        <v>82.05</v>
      </c>
      <c r="I32" s="780" t="n">
        <v>85.71</v>
      </c>
      <c r="J32" s="779" t="n">
        <v>82.96</v>
      </c>
      <c r="K32" s="780" t="n">
        <v>82.72</v>
      </c>
      <c r="L32" s="780" t="n">
        <v>82.71</v>
      </c>
      <c r="M32" s="781" t="n">
        <v>87.5</v>
      </c>
    </row>
    <row r="33" s="762" customFormat="true" ht="16.5" hidden="false" customHeight="true" outlineLevel="0" collapsed="false">
      <c r="A33" s="815" t="s">
        <v>882</v>
      </c>
      <c r="B33" s="779" t="n">
        <v>77.61</v>
      </c>
      <c r="C33" s="780" t="n">
        <v>74.35</v>
      </c>
      <c r="D33" s="780" t="n">
        <v>84.74</v>
      </c>
      <c r="E33" s="780" t="n">
        <v>95.65</v>
      </c>
      <c r="F33" s="779" t="n">
        <v>68.33</v>
      </c>
      <c r="G33" s="780" t="n">
        <v>65.34</v>
      </c>
      <c r="H33" s="780" t="n">
        <v>76.92</v>
      </c>
      <c r="I33" s="780" t="n">
        <v>85.71</v>
      </c>
      <c r="J33" s="779" t="n">
        <v>83.49</v>
      </c>
      <c r="K33" s="780" t="n">
        <v>80.52</v>
      </c>
      <c r="L33" s="780" t="n">
        <v>88.85</v>
      </c>
      <c r="M33" s="781" t="n">
        <v>100</v>
      </c>
    </row>
    <row r="34" s="762" customFormat="true" ht="19.5" hidden="false" customHeight="true" outlineLevel="0" collapsed="false">
      <c r="A34" s="767" t="s">
        <v>766</v>
      </c>
      <c r="B34" s="779"/>
      <c r="C34" s="780"/>
      <c r="D34" s="780"/>
      <c r="E34" s="780"/>
      <c r="F34" s="779"/>
      <c r="G34" s="780"/>
      <c r="H34" s="780"/>
      <c r="I34" s="780"/>
      <c r="J34" s="779"/>
      <c r="K34" s="780"/>
      <c r="L34" s="780"/>
      <c r="M34" s="781"/>
    </row>
    <row r="35" s="762" customFormat="true" ht="16.5" hidden="false" customHeight="true" outlineLevel="0" collapsed="false">
      <c r="A35" s="778" t="s">
        <v>883</v>
      </c>
      <c r="B35" s="779" t="n">
        <v>81.5</v>
      </c>
      <c r="C35" s="780" t="n">
        <v>80.49</v>
      </c>
      <c r="D35" s="780" t="n">
        <v>82.86</v>
      </c>
      <c r="E35" s="780" t="n">
        <v>91.3</v>
      </c>
      <c r="F35" s="779" t="n">
        <v>80.4</v>
      </c>
      <c r="G35" s="780" t="n">
        <v>80.4</v>
      </c>
      <c r="H35" s="780" t="n">
        <v>82.05</v>
      </c>
      <c r="I35" s="780" t="n">
        <v>71.43</v>
      </c>
      <c r="J35" s="779" t="n">
        <v>82.19</v>
      </c>
      <c r="K35" s="780" t="n">
        <v>80.55</v>
      </c>
      <c r="L35" s="780" t="n">
        <v>83.29</v>
      </c>
      <c r="M35" s="781" t="n">
        <v>100</v>
      </c>
    </row>
    <row r="36" s="762" customFormat="true" ht="16.5" hidden="false" customHeight="true" outlineLevel="0" collapsed="false">
      <c r="A36" s="778" t="s">
        <v>778</v>
      </c>
      <c r="B36" s="779" t="n">
        <v>29.96</v>
      </c>
      <c r="C36" s="780" t="n">
        <v>24.21</v>
      </c>
      <c r="D36" s="780" t="n">
        <v>41.87</v>
      </c>
      <c r="E36" s="780" t="n">
        <v>65.22</v>
      </c>
      <c r="F36" s="779" t="n">
        <v>27.53</v>
      </c>
      <c r="G36" s="780" t="n">
        <v>25.35</v>
      </c>
      <c r="H36" s="780" t="n">
        <v>30.77</v>
      </c>
      <c r="I36" s="780" t="n">
        <v>57.14</v>
      </c>
      <c r="J36" s="779" t="n">
        <v>31.49</v>
      </c>
      <c r="K36" s="780" t="n">
        <v>23.43</v>
      </c>
      <c r="L36" s="780" t="n">
        <v>47.71</v>
      </c>
      <c r="M36" s="781" t="n">
        <v>68.75</v>
      </c>
    </row>
    <row r="37" s="762" customFormat="true" ht="16.5" hidden="false" customHeight="true" outlineLevel="0" collapsed="false">
      <c r="A37" s="778" t="s">
        <v>884</v>
      </c>
      <c r="B37" s="779" t="n">
        <v>14.7</v>
      </c>
      <c r="C37" s="780" t="n">
        <v>11.03</v>
      </c>
      <c r="D37" s="780" t="n">
        <v>21.01</v>
      </c>
      <c r="E37" s="780" t="n">
        <v>43.48</v>
      </c>
      <c r="F37" s="779" t="n">
        <v>10.33</v>
      </c>
      <c r="G37" s="780" t="n">
        <v>8.86</v>
      </c>
      <c r="H37" s="780" t="n">
        <v>12.82</v>
      </c>
      <c r="I37" s="780" t="n">
        <v>28.57</v>
      </c>
      <c r="J37" s="779" t="n">
        <v>17.46</v>
      </c>
      <c r="K37" s="780" t="n">
        <v>12.52</v>
      </c>
      <c r="L37" s="780" t="n">
        <v>25.31</v>
      </c>
      <c r="M37" s="781" t="n">
        <v>50</v>
      </c>
    </row>
    <row r="38" s="762" customFormat="true" ht="16.5" hidden="false" customHeight="true" outlineLevel="0" collapsed="false">
      <c r="A38" s="789" t="s">
        <v>769</v>
      </c>
      <c r="B38" s="790" t="n">
        <v>9.64</v>
      </c>
      <c r="C38" s="791" t="n">
        <v>8.2</v>
      </c>
      <c r="D38" s="791" t="n">
        <v>10.2</v>
      </c>
      <c r="E38" s="791" t="n">
        <v>30.43</v>
      </c>
      <c r="F38" s="790" t="n">
        <v>6.69</v>
      </c>
      <c r="G38" s="791" t="n">
        <v>4.78</v>
      </c>
      <c r="H38" s="791" t="n">
        <v>12.82</v>
      </c>
      <c r="I38" s="791" t="n">
        <v>14.29</v>
      </c>
      <c r="J38" s="790" t="n">
        <v>11.51</v>
      </c>
      <c r="K38" s="791" t="n">
        <v>10.54</v>
      </c>
      <c r="L38" s="791" t="n">
        <v>8.83</v>
      </c>
      <c r="M38" s="792" t="n">
        <v>37.5</v>
      </c>
    </row>
    <row r="39" s="807" customFormat="true" ht="22.5" hidden="false" customHeight="true" outlineLevel="0" collapsed="false">
      <c r="A39" s="767" t="s">
        <v>779</v>
      </c>
      <c r="B39" s="773" t="s">
        <v>762</v>
      </c>
      <c r="C39" s="773"/>
      <c r="D39" s="773"/>
      <c r="E39" s="773"/>
      <c r="F39" s="773"/>
      <c r="G39" s="773"/>
      <c r="H39" s="773"/>
      <c r="I39" s="773"/>
      <c r="J39" s="773"/>
      <c r="K39" s="773"/>
      <c r="L39" s="773"/>
      <c r="M39" s="773"/>
    </row>
    <row r="40" s="762" customFormat="true" ht="19.5" hidden="false" customHeight="true" outlineLevel="0" collapsed="false">
      <c r="A40" s="767" t="s">
        <v>780</v>
      </c>
      <c r="B40" s="779"/>
      <c r="C40" s="780"/>
      <c r="D40" s="780"/>
      <c r="E40" s="780"/>
      <c r="F40" s="779"/>
      <c r="G40" s="780"/>
      <c r="H40" s="780"/>
      <c r="I40" s="780"/>
      <c r="J40" s="779"/>
      <c r="K40" s="780"/>
      <c r="L40" s="780"/>
      <c r="M40" s="781"/>
    </row>
    <row r="41" s="762" customFormat="true" ht="16.5" hidden="false" customHeight="true" outlineLevel="0" collapsed="false">
      <c r="A41" s="778" t="s">
        <v>781</v>
      </c>
      <c r="B41" s="779" t="n">
        <v>38.82</v>
      </c>
      <c r="C41" s="780" t="n">
        <v>35.74</v>
      </c>
      <c r="D41" s="780" t="n">
        <v>42.78</v>
      </c>
      <c r="E41" s="780" t="n">
        <v>69.57</v>
      </c>
      <c r="F41" s="779" t="n">
        <v>31.62</v>
      </c>
      <c r="G41" s="780" t="n">
        <v>26.74</v>
      </c>
      <c r="H41" s="780" t="n">
        <v>46.16</v>
      </c>
      <c r="I41" s="780" t="n">
        <v>57.15</v>
      </c>
      <c r="J41" s="779" t="n">
        <v>43.38</v>
      </c>
      <c r="K41" s="780" t="n">
        <v>41.91</v>
      </c>
      <c r="L41" s="780" t="n">
        <v>41.01</v>
      </c>
      <c r="M41" s="781" t="n">
        <v>75</v>
      </c>
    </row>
    <row r="42" s="762" customFormat="true" ht="16.5" hidden="false" customHeight="true" outlineLevel="0" collapsed="false">
      <c r="A42" s="778" t="s">
        <v>782</v>
      </c>
      <c r="B42" s="779" t="n">
        <v>11.12</v>
      </c>
      <c r="C42" s="780" t="n">
        <v>8.3</v>
      </c>
      <c r="D42" s="780" t="n">
        <v>15.64</v>
      </c>
      <c r="E42" s="780" t="n">
        <v>34.78</v>
      </c>
      <c r="F42" s="779" t="n">
        <v>10.11</v>
      </c>
      <c r="G42" s="780" t="n">
        <v>3.99</v>
      </c>
      <c r="H42" s="780" t="n">
        <v>28.21</v>
      </c>
      <c r="I42" s="780" t="n">
        <v>42.86</v>
      </c>
      <c r="J42" s="779" t="n">
        <v>11.75</v>
      </c>
      <c r="K42" s="780" t="n">
        <v>11.26</v>
      </c>
      <c r="L42" s="780" t="n">
        <v>9.04</v>
      </c>
      <c r="M42" s="781" t="n">
        <v>31.25</v>
      </c>
    </row>
    <row r="43" s="787" customFormat="true" ht="16.5" hidden="false" customHeight="true" outlineLevel="0" collapsed="false">
      <c r="A43" s="778" t="s">
        <v>783</v>
      </c>
      <c r="B43" s="779" t="n">
        <v>27.7</v>
      </c>
      <c r="C43" s="780" t="n">
        <v>27.44</v>
      </c>
      <c r="D43" s="780" t="n">
        <v>27.14</v>
      </c>
      <c r="E43" s="780" t="n">
        <v>34.79</v>
      </c>
      <c r="F43" s="779" t="n">
        <v>21.51</v>
      </c>
      <c r="G43" s="780" t="n">
        <v>22.75</v>
      </c>
      <c r="H43" s="780" t="n">
        <v>17.95</v>
      </c>
      <c r="I43" s="780" t="n">
        <v>14.29</v>
      </c>
      <c r="J43" s="779" t="n">
        <v>31.63</v>
      </c>
      <c r="K43" s="780" t="n">
        <v>30.65</v>
      </c>
      <c r="L43" s="780" t="n">
        <v>31.97</v>
      </c>
      <c r="M43" s="781" t="n">
        <v>43.75</v>
      </c>
    </row>
    <row r="44" s="762" customFormat="true" ht="16.5" hidden="false" customHeight="true" outlineLevel="0" collapsed="false">
      <c r="A44" s="778" t="s">
        <v>784</v>
      </c>
      <c r="B44" s="779" t="n">
        <v>20.47</v>
      </c>
      <c r="C44" s="780" t="n">
        <v>15.32</v>
      </c>
      <c r="D44" s="780" t="n">
        <v>29.38</v>
      </c>
      <c r="E44" s="780" t="n">
        <v>60.87</v>
      </c>
      <c r="F44" s="779" t="n">
        <v>15.83</v>
      </c>
      <c r="G44" s="780" t="n">
        <v>13.39</v>
      </c>
      <c r="H44" s="780" t="n">
        <v>20.51</v>
      </c>
      <c r="I44" s="780" t="n">
        <v>42.86</v>
      </c>
      <c r="J44" s="779" t="n">
        <v>23.42</v>
      </c>
      <c r="K44" s="780" t="n">
        <v>16.63</v>
      </c>
      <c r="L44" s="780" t="n">
        <v>34.04</v>
      </c>
      <c r="M44" s="781" t="n">
        <v>68.75</v>
      </c>
    </row>
    <row r="45" s="762" customFormat="true" ht="16.5" hidden="false" customHeight="true" outlineLevel="0" collapsed="false">
      <c r="A45" s="778" t="s">
        <v>897</v>
      </c>
      <c r="B45" s="779" t="n">
        <v>91.32</v>
      </c>
      <c r="C45" s="780" t="n">
        <v>89.79</v>
      </c>
      <c r="D45" s="780" t="n">
        <v>95.53</v>
      </c>
      <c r="E45" s="780" t="n">
        <v>95.65</v>
      </c>
      <c r="F45" s="779" t="n">
        <v>88.29</v>
      </c>
      <c r="G45" s="780" t="n">
        <v>86.73</v>
      </c>
      <c r="H45" s="780" t="n">
        <v>94.87</v>
      </c>
      <c r="I45" s="780" t="n">
        <v>85.71</v>
      </c>
      <c r="J45" s="779" t="n">
        <v>93.24</v>
      </c>
      <c r="K45" s="780" t="n">
        <v>91.88</v>
      </c>
      <c r="L45" s="780" t="n">
        <v>95.88</v>
      </c>
      <c r="M45" s="781" t="n">
        <v>100</v>
      </c>
    </row>
    <row r="46" s="762" customFormat="true" ht="16.5" hidden="false" customHeight="true" outlineLevel="0" collapsed="false">
      <c r="A46" s="778" t="s">
        <v>898</v>
      </c>
      <c r="B46" s="779" t="n">
        <v>55.07</v>
      </c>
      <c r="C46" s="780" t="n">
        <v>53.47</v>
      </c>
      <c r="D46" s="780" t="n">
        <v>60.08</v>
      </c>
      <c r="E46" s="780" t="n">
        <v>56.52</v>
      </c>
      <c r="F46" s="779" t="n">
        <v>53.33</v>
      </c>
      <c r="G46" s="780" t="n">
        <v>50.41</v>
      </c>
      <c r="H46" s="780" t="n">
        <v>66.67</v>
      </c>
      <c r="I46" s="780" t="n">
        <v>42.86</v>
      </c>
      <c r="J46" s="779" t="n">
        <v>56.17</v>
      </c>
      <c r="K46" s="780" t="n">
        <v>55.57</v>
      </c>
      <c r="L46" s="780" t="n">
        <v>56.62</v>
      </c>
      <c r="M46" s="781" t="n">
        <v>62.5</v>
      </c>
    </row>
    <row r="47" s="762" customFormat="true" ht="16.5" hidden="false" customHeight="true" outlineLevel="0" collapsed="false">
      <c r="A47" s="778" t="s">
        <v>787</v>
      </c>
      <c r="B47" s="779" t="n">
        <v>86.31</v>
      </c>
      <c r="C47" s="780" t="n">
        <v>84.12</v>
      </c>
      <c r="D47" s="780" t="n">
        <v>92.56</v>
      </c>
      <c r="E47" s="780" t="n">
        <v>91.3</v>
      </c>
      <c r="F47" s="779" t="n">
        <v>89.61</v>
      </c>
      <c r="G47" s="780" t="n">
        <v>88.45</v>
      </c>
      <c r="H47" s="780" t="n">
        <v>92.31</v>
      </c>
      <c r="I47" s="780" t="n">
        <v>100</v>
      </c>
      <c r="J47" s="779" t="n">
        <v>84.22</v>
      </c>
      <c r="K47" s="780" t="n">
        <v>81.17</v>
      </c>
      <c r="L47" s="780" t="n">
        <v>92.7</v>
      </c>
      <c r="M47" s="781" t="n">
        <v>87.5</v>
      </c>
    </row>
    <row r="48" s="762" customFormat="true" ht="16.5" hidden="false" customHeight="true" outlineLevel="0" collapsed="false">
      <c r="A48" s="778" t="s">
        <v>788</v>
      </c>
      <c r="B48" s="779" t="n">
        <v>46.28</v>
      </c>
      <c r="C48" s="780" t="n">
        <v>41.9</v>
      </c>
      <c r="D48" s="780" t="n">
        <v>56.99</v>
      </c>
      <c r="E48" s="780" t="n">
        <v>65.22</v>
      </c>
      <c r="F48" s="779" t="n">
        <v>50.75</v>
      </c>
      <c r="G48" s="780" t="n">
        <v>48.35</v>
      </c>
      <c r="H48" s="780" t="n">
        <v>56.41</v>
      </c>
      <c r="I48" s="780" t="n">
        <v>71.43</v>
      </c>
      <c r="J48" s="779" t="n">
        <v>43.45</v>
      </c>
      <c r="K48" s="780" t="n">
        <v>37.48</v>
      </c>
      <c r="L48" s="780" t="n">
        <v>57.29</v>
      </c>
      <c r="M48" s="781" t="n">
        <v>62.5</v>
      </c>
    </row>
    <row r="49" s="762" customFormat="true" ht="16.5" hidden="false" customHeight="true" outlineLevel="0" collapsed="false">
      <c r="A49" s="778" t="s">
        <v>886</v>
      </c>
      <c r="B49" s="779" t="n">
        <v>43.45</v>
      </c>
      <c r="C49" s="780" t="n">
        <v>37.86</v>
      </c>
      <c r="D49" s="780" t="n">
        <v>55.81</v>
      </c>
      <c r="E49" s="780" t="n">
        <v>73.91</v>
      </c>
      <c r="F49" s="779" t="n">
        <v>48.28</v>
      </c>
      <c r="G49" s="780" t="n">
        <v>45.79</v>
      </c>
      <c r="H49" s="780" t="n">
        <v>53.85</v>
      </c>
      <c r="I49" s="780" t="n">
        <v>71.43</v>
      </c>
      <c r="J49" s="779" t="n">
        <v>40.39</v>
      </c>
      <c r="K49" s="780" t="n">
        <v>32.44</v>
      </c>
      <c r="L49" s="780" t="n">
        <v>56.85</v>
      </c>
      <c r="M49" s="781" t="n">
        <v>75</v>
      </c>
    </row>
    <row r="50" s="762" customFormat="true" ht="16.5" hidden="false" customHeight="true" outlineLevel="0" collapsed="false">
      <c r="A50" s="778" t="s">
        <v>862</v>
      </c>
      <c r="B50" s="779" t="n">
        <v>79.77</v>
      </c>
      <c r="C50" s="780" t="n">
        <v>75.71</v>
      </c>
      <c r="D50" s="780" t="n">
        <v>90.91</v>
      </c>
      <c r="E50" s="780" t="n">
        <v>91.3</v>
      </c>
      <c r="F50" s="779" t="n">
        <v>83.98</v>
      </c>
      <c r="G50" s="780" t="n">
        <v>82.43</v>
      </c>
      <c r="H50" s="780" t="n">
        <v>87.18</v>
      </c>
      <c r="I50" s="780" t="n">
        <v>100</v>
      </c>
      <c r="J50" s="779" t="n">
        <v>77.11</v>
      </c>
      <c r="K50" s="780" t="n">
        <v>71.12</v>
      </c>
      <c r="L50" s="780" t="n">
        <v>92.87</v>
      </c>
      <c r="M50" s="781" t="n">
        <v>87.5</v>
      </c>
    </row>
    <row r="51" s="807" customFormat="true" ht="22.5" hidden="false" customHeight="true" outlineLevel="0" collapsed="false">
      <c r="A51" s="767" t="s">
        <v>823</v>
      </c>
      <c r="B51" s="773" t="s">
        <v>762</v>
      </c>
      <c r="C51" s="773"/>
      <c r="D51" s="773"/>
      <c r="E51" s="773"/>
      <c r="F51" s="773"/>
      <c r="G51" s="773"/>
      <c r="H51" s="773"/>
      <c r="I51" s="773"/>
      <c r="J51" s="773"/>
      <c r="K51" s="773"/>
      <c r="L51" s="773"/>
      <c r="M51" s="773"/>
    </row>
    <row r="52" s="762" customFormat="true" ht="19.5" hidden="false" customHeight="true" outlineLevel="0" collapsed="false">
      <c r="A52" s="767" t="s">
        <v>824</v>
      </c>
      <c r="B52" s="779"/>
      <c r="C52" s="780"/>
      <c r="D52" s="780"/>
      <c r="E52" s="780"/>
      <c r="F52" s="779"/>
      <c r="G52" s="780"/>
      <c r="H52" s="780"/>
      <c r="I52" s="780"/>
      <c r="J52" s="779"/>
      <c r="K52" s="780"/>
      <c r="L52" s="780"/>
      <c r="M52" s="781"/>
    </row>
    <row r="53" s="762" customFormat="true" ht="16.5" hidden="false" customHeight="true" outlineLevel="0" collapsed="false">
      <c r="A53" s="778" t="s">
        <v>825</v>
      </c>
      <c r="B53" s="779" t="n">
        <v>1.32</v>
      </c>
      <c r="C53" s="780" t="n">
        <v>0.95</v>
      </c>
      <c r="D53" s="780" t="n">
        <v>2.81</v>
      </c>
      <c r="E53" s="780" t="n">
        <v>0</v>
      </c>
      <c r="F53" s="779" t="n">
        <v>2.05</v>
      </c>
      <c r="G53" s="780" t="n">
        <v>1.36</v>
      </c>
      <c r="H53" s="780" t="n">
        <v>5.13</v>
      </c>
      <c r="I53" s="780" t="n">
        <v>0</v>
      </c>
      <c r="J53" s="779" t="n">
        <v>0.86</v>
      </c>
      <c r="K53" s="780" t="n">
        <v>0.67</v>
      </c>
      <c r="L53" s="780" t="n">
        <v>1.59</v>
      </c>
      <c r="M53" s="781" t="n">
        <v>0</v>
      </c>
    </row>
    <row r="54" s="762" customFormat="true" ht="16.5" hidden="false" customHeight="true" outlineLevel="0" collapsed="false">
      <c r="A54" s="815" t="s">
        <v>899</v>
      </c>
      <c r="B54" s="779" t="n">
        <v>18.94</v>
      </c>
      <c r="C54" s="780" t="n">
        <v>18.18</v>
      </c>
      <c r="D54" s="780" t="n">
        <v>20.91</v>
      </c>
      <c r="E54" s="780" t="n">
        <v>21.74</v>
      </c>
      <c r="F54" s="779" t="n">
        <v>23.51</v>
      </c>
      <c r="G54" s="780" t="n">
        <v>22.07</v>
      </c>
      <c r="H54" s="780" t="n">
        <v>30.77</v>
      </c>
      <c r="I54" s="780" t="n">
        <v>14.29</v>
      </c>
      <c r="J54" s="779" t="n">
        <v>16.05</v>
      </c>
      <c r="K54" s="780" t="n">
        <v>15.51</v>
      </c>
      <c r="L54" s="780" t="n">
        <v>15.73</v>
      </c>
      <c r="M54" s="781" t="n">
        <v>25</v>
      </c>
    </row>
    <row r="55" s="762" customFormat="true" ht="16.5" hidden="false" customHeight="true" outlineLevel="0" collapsed="false">
      <c r="A55" s="778" t="s">
        <v>827</v>
      </c>
      <c r="B55" s="779" t="n">
        <v>8.55</v>
      </c>
      <c r="C55" s="780" t="n">
        <v>8.13</v>
      </c>
      <c r="D55" s="780" t="n">
        <v>7.24</v>
      </c>
      <c r="E55" s="780" t="n">
        <v>21.74</v>
      </c>
      <c r="F55" s="779" t="n">
        <v>7.84</v>
      </c>
      <c r="G55" s="780" t="n">
        <v>8.23</v>
      </c>
      <c r="H55" s="780" t="n">
        <v>5.13</v>
      </c>
      <c r="I55" s="780" t="n">
        <v>14.29</v>
      </c>
      <c r="J55" s="779" t="n">
        <v>9</v>
      </c>
      <c r="K55" s="780" t="n">
        <v>8.06</v>
      </c>
      <c r="L55" s="780" t="n">
        <v>8.36</v>
      </c>
      <c r="M55" s="781" t="n">
        <v>25</v>
      </c>
    </row>
    <row r="56" s="762" customFormat="true" ht="25.5" hidden="false" customHeight="true" outlineLevel="0" collapsed="false">
      <c r="A56" s="778" t="s">
        <v>936</v>
      </c>
      <c r="B56" s="779" t="n">
        <v>2.61</v>
      </c>
      <c r="C56" s="780" t="n">
        <v>2.49</v>
      </c>
      <c r="D56" s="780" t="n">
        <v>1.77</v>
      </c>
      <c r="E56" s="780" t="n">
        <v>8.7</v>
      </c>
      <c r="F56" s="779" t="n">
        <v>2.01</v>
      </c>
      <c r="G56" s="780" t="n">
        <v>1.31</v>
      </c>
      <c r="H56" s="780" t="n">
        <v>5.13</v>
      </c>
      <c r="I56" s="780" t="n">
        <v>0</v>
      </c>
      <c r="J56" s="779" t="n">
        <v>2.98</v>
      </c>
      <c r="K56" s="780" t="n">
        <v>3.29</v>
      </c>
      <c r="L56" s="780" t="n">
        <v>0</v>
      </c>
      <c r="M56" s="781" t="n">
        <v>12.5</v>
      </c>
    </row>
    <row r="57" s="762" customFormat="true" ht="19.5" hidden="false" customHeight="true" outlineLevel="0" collapsed="false">
      <c r="A57" s="767" t="s">
        <v>829</v>
      </c>
      <c r="B57" s="779" t="n">
        <v>25.16</v>
      </c>
      <c r="C57" s="780" t="n">
        <v>23.65</v>
      </c>
      <c r="D57" s="780" t="n">
        <v>28.21</v>
      </c>
      <c r="E57" s="780" t="n">
        <v>34.78</v>
      </c>
      <c r="F57" s="779" t="n">
        <v>27.1</v>
      </c>
      <c r="G57" s="780" t="n">
        <v>25.44</v>
      </c>
      <c r="H57" s="780" t="n">
        <v>35.9</v>
      </c>
      <c r="I57" s="780" t="n">
        <v>14.29</v>
      </c>
      <c r="J57" s="779" t="n">
        <v>23.93</v>
      </c>
      <c r="K57" s="780" t="n">
        <v>22.43</v>
      </c>
      <c r="L57" s="780" t="n">
        <v>24.16</v>
      </c>
      <c r="M57" s="781" t="n">
        <v>43.75</v>
      </c>
    </row>
    <row r="58" s="762" customFormat="true" ht="22.5" hidden="false" customHeight="true" outlineLevel="0" collapsed="false">
      <c r="A58" s="767" t="s">
        <v>830</v>
      </c>
      <c r="B58" s="773" t="s">
        <v>762</v>
      </c>
      <c r="C58" s="773"/>
      <c r="D58" s="773"/>
      <c r="E58" s="773"/>
      <c r="F58" s="773"/>
      <c r="G58" s="773"/>
      <c r="H58" s="773"/>
      <c r="I58" s="773"/>
      <c r="J58" s="773"/>
      <c r="K58" s="773"/>
      <c r="L58" s="773"/>
      <c r="M58" s="773"/>
    </row>
    <row r="59" s="777" customFormat="true" ht="20.1" hidden="false" customHeight="true" outlineLevel="0" collapsed="false">
      <c r="A59" s="767" t="s">
        <v>831</v>
      </c>
      <c r="B59" s="775"/>
      <c r="C59" s="775"/>
      <c r="D59" s="775"/>
      <c r="E59" s="775"/>
      <c r="F59" s="775"/>
      <c r="G59" s="775"/>
      <c r="H59" s="775"/>
      <c r="I59" s="775"/>
      <c r="J59" s="775"/>
      <c r="K59" s="775"/>
      <c r="L59" s="775"/>
      <c r="M59" s="776"/>
    </row>
    <row r="60" s="762" customFormat="true" ht="16.5" hidden="false" customHeight="true" outlineLevel="0" collapsed="false">
      <c r="A60" s="778" t="s">
        <v>832</v>
      </c>
      <c r="B60" s="779" t="n">
        <v>3.02</v>
      </c>
      <c r="C60" s="780" t="n">
        <v>2.19</v>
      </c>
      <c r="D60" s="780" t="n">
        <v>5.49</v>
      </c>
      <c r="E60" s="780" t="n">
        <v>4.35</v>
      </c>
      <c r="F60" s="779" t="n">
        <v>5.07</v>
      </c>
      <c r="G60" s="780" t="n">
        <v>3.98</v>
      </c>
      <c r="H60" s="780" t="n">
        <v>7.69</v>
      </c>
      <c r="I60" s="780" t="n">
        <v>14.29</v>
      </c>
      <c r="J60" s="779" t="n">
        <v>1.72</v>
      </c>
      <c r="K60" s="780" t="n">
        <v>0.97</v>
      </c>
      <c r="L60" s="780" t="n">
        <v>4.34</v>
      </c>
      <c r="M60" s="781" t="n">
        <v>0</v>
      </c>
    </row>
    <row r="61" s="762" customFormat="true" ht="16.5" hidden="false" customHeight="true" outlineLevel="0" collapsed="false">
      <c r="A61" s="778" t="s">
        <v>833</v>
      </c>
      <c r="B61" s="779" t="n">
        <v>1.18</v>
      </c>
      <c r="C61" s="780" t="n">
        <v>1.06</v>
      </c>
      <c r="D61" s="780" t="n">
        <v>1.79</v>
      </c>
      <c r="E61" s="780" t="n">
        <v>0</v>
      </c>
      <c r="F61" s="779" t="n">
        <v>2.52</v>
      </c>
      <c r="G61" s="780" t="n">
        <v>2.62</v>
      </c>
      <c r="H61" s="780" t="n">
        <v>2.56</v>
      </c>
      <c r="I61" s="780" t="n">
        <v>0</v>
      </c>
      <c r="J61" s="779" t="n">
        <v>0.33</v>
      </c>
      <c r="K61" s="780" t="n">
        <v>0</v>
      </c>
      <c r="L61" s="780" t="n">
        <v>1.39</v>
      </c>
      <c r="M61" s="781" t="n">
        <v>0</v>
      </c>
    </row>
    <row r="62" s="762" customFormat="true" ht="16.5" hidden="false" customHeight="true" outlineLevel="0" collapsed="false">
      <c r="A62" s="778" t="s">
        <v>834</v>
      </c>
      <c r="B62" s="779" t="n">
        <v>19.53</v>
      </c>
      <c r="C62" s="780" t="n">
        <v>14.16</v>
      </c>
      <c r="D62" s="780" t="n">
        <v>33.37</v>
      </c>
      <c r="E62" s="780" t="n">
        <v>39.13</v>
      </c>
      <c r="F62" s="779" t="n">
        <v>16.4</v>
      </c>
      <c r="G62" s="780" t="n">
        <v>13.49</v>
      </c>
      <c r="H62" s="780" t="n">
        <v>20.51</v>
      </c>
      <c r="I62" s="780" t="n">
        <v>57.14</v>
      </c>
      <c r="J62" s="779" t="n">
        <v>21.51</v>
      </c>
      <c r="K62" s="780" t="n">
        <v>14.63</v>
      </c>
      <c r="L62" s="780" t="n">
        <v>40.12</v>
      </c>
      <c r="M62" s="781" t="n">
        <v>31.25</v>
      </c>
    </row>
    <row r="63" s="762" customFormat="true" ht="16.5" hidden="false" customHeight="true" outlineLevel="0" collapsed="false">
      <c r="A63" s="778" t="s">
        <v>960</v>
      </c>
      <c r="B63" s="779" t="n">
        <v>18.9</v>
      </c>
      <c r="C63" s="780" t="n">
        <v>18.81</v>
      </c>
      <c r="D63" s="780" t="n">
        <v>18.63</v>
      </c>
      <c r="E63" s="780" t="n">
        <v>21.74</v>
      </c>
      <c r="F63" s="779" t="n">
        <v>15.2</v>
      </c>
      <c r="G63" s="780" t="n">
        <v>13.88</v>
      </c>
      <c r="H63" s="780" t="n">
        <v>17.95</v>
      </c>
      <c r="I63" s="780" t="n">
        <v>28.57</v>
      </c>
      <c r="J63" s="779" t="n">
        <v>21.25</v>
      </c>
      <c r="K63" s="780" t="n">
        <v>22.18</v>
      </c>
      <c r="L63" s="780" t="n">
        <v>18.99</v>
      </c>
      <c r="M63" s="781" t="n">
        <v>18.75</v>
      </c>
    </row>
    <row r="64" s="807" customFormat="true" ht="16.5" hidden="false" customHeight="true" outlineLevel="0" collapsed="false">
      <c r="A64" s="778" t="s">
        <v>961</v>
      </c>
      <c r="B64" s="779" t="n">
        <v>7.44</v>
      </c>
      <c r="C64" s="780" t="n">
        <v>4.81</v>
      </c>
      <c r="D64" s="780" t="n">
        <v>15.05</v>
      </c>
      <c r="E64" s="780" t="n">
        <v>13.04</v>
      </c>
      <c r="F64" s="779" t="n">
        <v>3.54</v>
      </c>
      <c r="G64" s="780" t="n">
        <v>1.99</v>
      </c>
      <c r="H64" s="780" t="n">
        <v>7.69</v>
      </c>
      <c r="I64" s="780" t="n">
        <v>14.29</v>
      </c>
      <c r="J64" s="779" t="n">
        <v>9.92</v>
      </c>
      <c r="K64" s="780" t="n">
        <v>6.74</v>
      </c>
      <c r="L64" s="780" t="n">
        <v>18.92</v>
      </c>
      <c r="M64" s="781" t="n">
        <v>12.5</v>
      </c>
    </row>
    <row r="65" s="762" customFormat="true" ht="20.1" hidden="false" customHeight="true" outlineLevel="0" collapsed="false">
      <c r="A65" s="769" t="s">
        <v>962</v>
      </c>
      <c r="B65" s="790" t="n">
        <v>32.07</v>
      </c>
      <c r="C65" s="790" t="n">
        <v>27.94</v>
      </c>
      <c r="D65" s="790" t="n">
        <v>43.46</v>
      </c>
      <c r="E65" s="790" t="n">
        <v>43.48</v>
      </c>
      <c r="F65" s="790" t="n">
        <v>28.58</v>
      </c>
      <c r="G65" s="790" t="n">
        <v>26.06</v>
      </c>
      <c r="H65" s="790" t="n">
        <v>33.33</v>
      </c>
      <c r="I65" s="790" t="n">
        <v>57.14</v>
      </c>
      <c r="J65" s="790" t="n">
        <v>34.28</v>
      </c>
      <c r="K65" s="790" t="n">
        <v>29.23</v>
      </c>
      <c r="L65" s="790" t="n">
        <v>48.79</v>
      </c>
      <c r="M65" s="824" t="n">
        <v>37.5</v>
      </c>
    </row>
    <row r="66" s="807" customFormat="true" ht="22.5" hidden="false" customHeight="true" outlineLevel="0" collapsed="false">
      <c r="A66" s="767" t="s">
        <v>813</v>
      </c>
      <c r="B66" s="773" t="s">
        <v>762</v>
      </c>
      <c r="C66" s="773"/>
      <c r="D66" s="773"/>
      <c r="E66" s="773"/>
      <c r="F66" s="773"/>
      <c r="G66" s="773"/>
      <c r="H66" s="773"/>
      <c r="I66" s="773"/>
      <c r="J66" s="773"/>
      <c r="K66" s="773"/>
      <c r="L66" s="773"/>
      <c r="M66" s="773"/>
    </row>
    <row r="67" s="762" customFormat="true" ht="20.1" hidden="false" customHeight="true" outlineLevel="0" collapsed="false">
      <c r="A67" s="767" t="s">
        <v>814</v>
      </c>
      <c r="B67" s="775"/>
      <c r="C67" s="775"/>
      <c r="D67" s="775"/>
      <c r="E67" s="775"/>
      <c r="F67" s="775"/>
      <c r="G67" s="775"/>
      <c r="H67" s="775"/>
      <c r="I67" s="775"/>
      <c r="J67" s="775"/>
      <c r="K67" s="775"/>
      <c r="L67" s="775"/>
      <c r="M67" s="776"/>
    </row>
    <row r="68" s="762" customFormat="true" ht="16.5" hidden="false" customHeight="true" outlineLevel="0" collapsed="false">
      <c r="A68" s="778" t="s">
        <v>815</v>
      </c>
      <c r="B68" s="779" t="n">
        <v>31.01</v>
      </c>
      <c r="C68" s="780" t="n">
        <v>25.96</v>
      </c>
      <c r="D68" s="780" t="n">
        <v>40.8</v>
      </c>
      <c r="E68" s="780" t="n">
        <v>65.22</v>
      </c>
      <c r="F68" s="779" t="n">
        <v>28.54</v>
      </c>
      <c r="G68" s="780" t="n">
        <v>25.35</v>
      </c>
      <c r="H68" s="780" t="n">
        <v>35.9</v>
      </c>
      <c r="I68" s="780" t="n">
        <v>57.14</v>
      </c>
      <c r="J68" s="779" t="n">
        <v>32.57</v>
      </c>
      <c r="K68" s="780" t="n">
        <v>26.38</v>
      </c>
      <c r="L68" s="780" t="n">
        <v>43.38</v>
      </c>
      <c r="M68" s="781" t="n">
        <v>68.75</v>
      </c>
    </row>
    <row r="69" s="762" customFormat="true" ht="16.5" hidden="false" customHeight="true" outlineLevel="0" collapsed="false">
      <c r="A69" s="778" t="s">
        <v>816</v>
      </c>
      <c r="B69" s="779" t="n">
        <v>16.51</v>
      </c>
      <c r="C69" s="780" t="n">
        <v>13.03</v>
      </c>
      <c r="D69" s="780" t="n">
        <v>22.6</v>
      </c>
      <c r="E69" s="780" t="n">
        <v>43.48</v>
      </c>
      <c r="F69" s="779" t="n">
        <v>13.91</v>
      </c>
      <c r="G69" s="780" t="n">
        <v>11.55</v>
      </c>
      <c r="H69" s="780" t="n">
        <v>23.08</v>
      </c>
      <c r="I69" s="780" t="n">
        <v>14.29</v>
      </c>
      <c r="J69" s="779" t="n">
        <v>18.16</v>
      </c>
      <c r="K69" s="780" t="n">
        <v>14.04</v>
      </c>
      <c r="L69" s="780" t="n">
        <v>22.35</v>
      </c>
      <c r="M69" s="781" t="n">
        <v>56.25</v>
      </c>
    </row>
    <row r="70" s="762" customFormat="true" ht="16.5" hidden="false" customHeight="true" outlineLevel="0" collapsed="false">
      <c r="A70" s="778" t="s">
        <v>817</v>
      </c>
      <c r="B70" s="779" t="n">
        <v>7.34</v>
      </c>
      <c r="C70" s="780" t="n">
        <v>6.27</v>
      </c>
      <c r="D70" s="780" t="n">
        <v>10.62</v>
      </c>
      <c r="E70" s="780" t="n">
        <v>8.7</v>
      </c>
      <c r="F70" s="779" t="n">
        <v>3.5</v>
      </c>
      <c r="G70" s="780" t="n">
        <v>2.59</v>
      </c>
      <c r="H70" s="780" t="n">
        <v>7.69</v>
      </c>
      <c r="I70" s="780" t="n">
        <v>0</v>
      </c>
      <c r="J70" s="779" t="n">
        <v>9.78</v>
      </c>
      <c r="K70" s="780" t="n">
        <v>8.79</v>
      </c>
      <c r="L70" s="780" t="n">
        <v>12.16</v>
      </c>
      <c r="M70" s="781" t="n">
        <v>12.5</v>
      </c>
    </row>
    <row r="71" s="762" customFormat="true" ht="19.5" hidden="false" customHeight="true" outlineLevel="0" collapsed="false">
      <c r="A71" s="767" t="s">
        <v>890</v>
      </c>
      <c r="B71" s="775"/>
      <c r="C71" s="775"/>
      <c r="D71" s="775"/>
      <c r="E71" s="775"/>
      <c r="F71" s="775"/>
      <c r="G71" s="775"/>
      <c r="H71" s="775"/>
      <c r="I71" s="775"/>
      <c r="J71" s="775"/>
      <c r="K71" s="775"/>
      <c r="L71" s="775"/>
      <c r="M71" s="776"/>
    </row>
    <row r="72" s="810" customFormat="true" ht="16.5" hidden="false" customHeight="true" outlineLevel="0" collapsed="false">
      <c r="A72" s="778" t="s">
        <v>819</v>
      </c>
      <c r="B72" s="779" t="n">
        <v>10.5</v>
      </c>
      <c r="C72" s="780" t="n">
        <v>7.22</v>
      </c>
      <c r="D72" s="780" t="n">
        <v>19.12</v>
      </c>
      <c r="E72" s="780" t="n">
        <v>21.74</v>
      </c>
      <c r="F72" s="779" t="n">
        <v>4.13</v>
      </c>
      <c r="G72" s="780" t="n">
        <v>2.76</v>
      </c>
      <c r="H72" s="780" t="n">
        <v>10.26</v>
      </c>
      <c r="I72" s="780" t="n">
        <v>0</v>
      </c>
      <c r="J72" s="779" t="n">
        <v>14.54</v>
      </c>
      <c r="K72" s="780" t="n">
        <v>10.27</v>
      </c>
      <c r="L72" s="780" t="n">
        <v>23.77</v>
      </c>
      <c r="M72" s="781" t="n">
        <v>31.25</v>
      </c>
    </row>
    <row r="73" s="810" customFormat="true" ht="16.5" hidden="false" customHeight="true" outlineLevel="0" collapsed="false">
      <c r="A73" s="815" t="s">
        <v>804</v>
      </c>
      <c r="B73" s="779" t="n">
        <v>29.51</v>
      </c>
      <c r="C73" s="780" t="n">
        <v>24.2</v>
      </c>
      <c r="D73" s="780" t="n">
        <v>40.78</v>
      </c>
      <c r="E73" s="780" t="n">
        <v>60.87</v>
      </c>
      <c r="F73" s="779" t="n">
        <v>29.04</v>
      </c>
      <c r="G73" s="780" t="n">
        <v>26</v>
      </c>
      <c r="H73" s="780" t="n">
        <v>38.46</v>
      </c>
      <c r="I73" s="780" t="n">
        <v>42.86</v>
      </c>
      <c r="J73" s="779" t="n">
        <v>29.81</v>
      </c>
      <c r="K73" s="780" t="n">
        <v>22.97</v>
      </c>
      <c r="L73" s="780" t="n">
        <v>41.99</v>
      </c>
      <c r="M73" s="781" t="n">
        <v>68.75</v>
      </c>
    </row>
    <row r="74" s="810" customFormat="true" ht="16.5" hidden="false" customHeight="true" outlineLevel="0" collapsed="false">
      <c r="A74" s="778" t="s">
        <v>909</v>
      </c>
      <c r="B74" s="779" t="n">
        <v>13.15</v>
      </c>
      <c r="C74" s="780" t="n">
        <v>10.06</v>
      </c>
      <c r="D74" s="780" t="n">
        <v>15.46</v>
      </c>
      <c r="E74" s="780" t="n">
        <v>52.17</v>
      </c>
      <c r="F74" s="779" t="n">
        <v>10.33</v>
      </c>
      <c r="G74" s="780" t="n">
        <v>8.86</v>
      </c>
      <c r="H74" s="780" t="n">
        <v>10.26</v>
      </c>
      <c r="I74" s="780" t="n">
        <v>42.86</v>
      </c>
      <c r="J74" s="779" t="n">
        <v>14.93</v>
      </c>
      <c r="K74" s="780" t="n">
        <v>10.88</v>
      </c>
      <c r="L74" s="780" t="n">
        <v>18.19</v>
      </c>
      <c r="M74" s="781" t="n">
        <v>56.25</v>
      </c>
    </row>
    <row r="75" s="810" customFormat="true" ht="16.5" hidden="false" customHeight="true" outlineLevel="0" collapsed="false">
      <c r="A75" s="778" t="s">
        <v>910</v>
      </c>
      <c r="B75" s="779" t="n">
        <v>5.1</v>
      </c>
      <c r="C75" s="780" t="n">
        <v>3.66</v>
      </c>
      <c r="D75" s="780" t="n">
        <v>4.71</v>
      </c>
      <c r="E75" s="780" t="n">
        <v>30.43</v>
      </c>
      <c r="F75" s="779" t="n">
        <v>5.28</v>
      </c>
      <c r="G75" s="780" t="n">
        <v>4.24</v>
      </c>
      <c r="H75" s="780" t="n">
        <v>2.56</v>
      </c>
      <c r="I75" s="780" t="n">
        <v>42.86</v>
      </c>
      <c r="J75" s="779" t="n">
        <v>4.98</v>
      </c>
      <c r="K75" s="780" t="n">
        <v>3.26</v>
      </c>
      <c r="L75" s="780" t="n">
        <v>5.84</v>
      </c>
      <c r="M75" s="781" t="n">
        <v>25</v>
      </c>
    </row>
    <row r="76" s="810" customFormat="true" ht="16.5" hidden="false" customHeight="true" outlineLevel="0" collapsed="false">
      <c r="A76" s="778" t="s">
        <v>806</v>
      </c>
      <c r="B76" s="779" t="n">
        <v>5.29</v>
      </c>
      <c r="C76" s="780" t="n">
        <v>4.19</v>
      </c>
      <c r="D76" s="780" t="n">
        <v>5.46</v>
      </c>
      <c r="E76" s="780" t="n">
        <v>17.39</v>
      </c>
      <c r="F76" s="779" t="n">
        <v>3.77</v>
      </c>
      <c r="G76" s="780" t="n">
        <v>2.93</v>
      </c>
      <c r="H76" s="780" t="n">
        <v>5.13</v>
      </c>
      <c r="I76" s="780" t="n">
        <v>14.29</v>
      </c>
      <c r="J76" s="779" t="n">
        <v>6.25</v>
      </c>
      <c r="K76" s="780" t="n">
        <v>5.56</v>
      </c>
      <c r="L76" s="780" t="n">
        <v>5.63</v>
      </c>
      <c r="M76" s="781" t="n">
        <v>18.75</v>
      </c>
    </row>
    <row r="77" s="810" customFormat="true" ht="16.5" hidden="false" customHeight="true" outlineLevel="0" collapsed="false">
      <c r="A77" s="778" t="s">
        <v>911</v>
      </c>
      <c r="B77" s="779" t="n">
        <v>19.21</v>
      </c>
      <c r="C77" s="780" t="n">
        <v>14.83</v>
      </c>
      <c r="D77" s="780" t="n">
        <v>27.06</v>
      </c>
      <c r="E77" s="780" t="n">
        <v>52.17</v>
      </c>
      <c r="F77" s="779" t="n">
        <v>17.99</v>
      </c>
      <c r="G77" s="780" t="n">
        <v>16.87</v>
      </c>
      <c r="H77" s="780" t="n">
        <v>15.38</v>
      </c>
      <c r="I77" s="780" t="n">
        <v>57.14</v>
      </c>
      <c r="J77" s="779" t="n">
        <v>19.99</v>
      </c>
      <c r="K77" s="780" t="n">
        <v>13.44</v>
      </c>
      <c r="L77" s="780" t="n">
        <v>33.19</v>
      </c>
      <c r="M77" s="781" t="n">
        <v>50</v>
      </c>
    </row>
    <row r="78" s="810" customFormat="true" ht="16.5" hidden="false" customHeight="true" outlineLevel="0" collapsed="false">
      <c r="A78" s="778" t="s">
        <v>808</v>
      </c>
      <c r="B78" s="779" t="n">
        <v>8.73</v>
      </c>
      <c r="C78" s="780" t="n">
        <v>5.89</v>
      </c>
      <c r="D78" s="780" t="n">
        <v>11.96</v>
      </c>
      <c r="E78" s="780" t="n">
        <v>39.13</v>
      </c>
      <c r="F78" s="779" t="n">
        <v>7.81</v>
      </c>
      <c r="G78" s="780" t="n">
        <v>5.57</v>
      </c>
      <c r="H78" s="780" t="n">
        <v>12.82</v>
      </c>
      <c r="I78" s="780" t="n">
        <v>28.57</v>
      </c>
      <c r="J78" s="779" t="n">
        <v>9.31</v>
      </c>
      <c r="K78" s="780" t="n">
        <v>6.11</v>
      </c>
      <c r="L78" s="780" t="n">
        <v>11.51</v>
      </c>
      <c r="M78" s="781" t="n">
        <v>43.75</v>
      </c>
    </row>
    <row r="79" s="810" customFormat="true" ht="16.5" hidden="false" customHeight="true" outlineLevel="0" collapsed="false">
      <c r="A79" s="778" t="s">
        <v>963</v>
      </c>
      <c r="B79" s="779" t="n">
        <v>4.32</v>
      </c>
      <c r="C79" s="780" t="n">
        <v>2.63</v>
      </c>
      <c r="D79" s="780" t="n">
        <v>6.37</v>
      </c>
      <c r="E79" s="780" t="n">
        <v>21.74</v>
      </c>
      <c r="F79" s="779" t="n">
        <v>6.28</v>
      </c>
      <c r="G79" s="780" t="n">
        <v>4.24</v>
      </c>
      <c r="H79" s="780" t="n">
        <v>10.26</v>
      </c>
      <c r="I79" s="780" t="n">
        <v>28.57</v>
      </c>
      <c r="J79" s="779" t="n">
        <v>3.07</v>
      </c>
      <c r="K79" s="780" t="n">
        <v>1.53</v>
      </c>
      <c r="L79" s="780" t="n">
        <v>4.33</v>
      </c>
      <c r="M79" s="781" t="n">
        <v>18.75</v>
      </c>
    </row>
    <row r="80" s="810" customFormat="true" ht="16.5" hidden="false" customHeight="true" outlineLevel="0" collapsed="false">
      <c r="A80" s="778" t="s">
        <v>964</v>
      </c>
      <c r="B80" s="779" t="n">
        <v>3.63</v>
      </c>
      <c r="C80" s="780" t="n">
        <v>2.25</v>
      </c>
      <c r="D80" s="780" t="n">
        <v>3.67</v>
      </c>
      <c r="E80" s="780" t="n">
        <v>26.09</v>
      </c>
      <c r="F80" s="779" t="n">
        <v>4.17</v>
      </c>
      <c r="G80" s="780" t="n">
        <v>2.8</v>
      </c>
      <c r="H80" s="780" t="n">
        <v>5.13</v>
      </c>
      <c r="I80" s="780" t="n">
        <v>28.57</v>
      </c>
      <c r="J80" s="779" t="n">
        <v>3.29</v>
      </c>
      <c r="K80" s="780" t="n">
        <v>1.86</v>
      </c>
      <c r="L80" s="780" t="n">
        <v>2.9</v>
      </c>
      <c r="M80" s="781" t="n">
        <v>25</v>
      </c>
    </row>
    <row r="81" s="762" customFormat="true" ht="20.1" hidden="false" customHeight="true" outlineLevel="0" collapsed="false">
      <c r="A81" s="769" t="s">
        <v>822</v>
      </c>
      <c r="B81" s="790" t="n">
        <v>33.65</v>
      </c>
      <c r="C81" s="791" t="n">
        <v>28.17</v>
      </c>
      <c r="D81" s="791" t="n">
        <v>45.43</v>
      </c>
      <c r="E81" s="791" t="n">
        <v>65.22</v>
      </c>
      <c r="F81" s="790" t="n">
        <v>30.05</v>
      </c>
      <c r="G81" s="791" t="n">
        <v>26.66</v>
      </c>
      <c r="H81" s="791" t="n">
        <v>38.46</v>
      </c>
      <c r="I81" s="791" t="n">
        <v>57.14</v>
      </c>
      <c r="J81" s="790" t="n">
        <v>35.94</v>
      </c>
      <c r="K81" s="791" t="n">
        <v>29.21</v>
      </c>
      <c r="L81" s="791" t="n">
        <v>49.1</v>
      </c>
      <c r="M81" s="792" t="n">
        <v>68.75</v>
      </c>
    </row>
    <row r="82" s="762" customFormat="true" ht="22.5" hidden="false" customHeight="true" outlineLevel="0" collapsed="false">
      <c r="A82" s="767" t="s">
        <v>836</v>
      </c>
      <c r="B82" s="773" t="s">
        <v>895</v>
      </c>
      <c r="C82" s="773"/>
      <c r="D82" s="773"/>
      <c r="E82" s="773"/>
      <c r="F82" s="773"/>
      <c r="G82" s="773"/>
      <c r="H82" s="773"/>
      <c r="I82" s="773"/>
      <c r="J82" s="773"/>
      <c r="K82" s="773"/>
      <c r="L82" s="773"/>
      <c r="M82" s="773"/>
      <c r="N82" s="777"/>
    </row>
    <row r="83" s="793" customFormat="true" ht="20.1" hidden="false" customHeight="true" outlineLevel="0" collapsed="false">
      <c r="A83" s="767" t="s">
        <v>942</v>
      </c>
      <c r="B83" s="775"/>
      <c r="C83" s="775"/>
      <c r="D83" s="775"/>
      <c r="E83" s="775"/>
      <c r="F83" s="775"/>
      <c r="G83" s="775"/>
      <c r="H83" s="775"/>
      <c r="I83" s="775"/>
      <c r="J83" s="775"/>
      <c r="K83" s="775"/>
      <c r="L83" s="775"/>
      <c r="M83" s="776"/>
    </row>
    <row r="84" s="794" customFormat="true" ht="16.5" hidden="false" customHeight="true" outlineLevel="0" collapsed="false">
      <c r="A84" s="778" t="s">
        <v>943</v>
      </c>
      <c r="B84" s="779" t="n">
        <v>92.51</v>
      </c>
      <c r="C84" s="780" t="n">
        <v>92.51</v>
      </c>
      <c r="D84" s="780" t="n">
        <v>91.7</v>
      </c>
      <c r="E84" s="780" t="n">
        <v>100</v>
      </c>
      <c r="F84" s="779" t="n">
        <v>89.29</v>
      </c>
      <c r="G84" s="780" t="n">
        <v>89.44</v>
      </c>
      <c r="H84" s="780" t="n">
        <v>87.8</v>
      </c>
      <c r="I84" s="780" t="n">
        <v>100</v>
      </c>
      <c r="J84" s="779" t="n">
        <v>94.17</v>
      </c>
      <c r="K84" s="780" t="n">
        <v>94.15</v>
      </c>
      <c r="L84" s="780" t="n">
        <v>93.43</v>
      </c>
      <c r="M84" s="781" t="n">
        <v>100</v>
      </c>
    </row>
    <row r="85" s="777" customFormat="true" ht="19.5" hidden="false" customHeight="true" outlineLevel="0" collapsed="false">
      <c r="A85" s="767" t="s">
        <v>944</v>
      </c>
      <c r="B85" s="775"/>
      <c r="C85" s="775"/>
      <c r="D85" s="775"/>
      <c r="E85" s="775"/>
      <c r="F85" s="775"/>
      <c r="G85" s="775"/>
      <c r="H85" s="775"/>
      <c r="I85" s="775"/>
      <c r="J85" s="775"/>
      <c r="K85" s="775"/>
      <c r="L85" s="775"/>
      <c r="M85" s="776"/>
    </row>
    <row r="86" s="794" customFormat="true" ht="16.5" hidden="false" customHeight="true" outlineLevel="0" collapsed="false">
      <c r="A86" s="778" t="s">
        <v>945</v>
      </c>
      <c r="B86" s="779" t="n">
        <v>37.56</v>
      </c>
      <c r="C86" s="780" t="n">
        <v>37.46</v>
      </c>
      <c r="D86" s="780" t="n">
        <v>38.02</v>
      </c>
      <c r="E86" s="780" t="n">
        <v>40</v>
      </c>
      <c r="F86" s="779" t="n">
        <v>40.02</v>
      </c>
      <c r="G86" s="780" t="n">
        <v>40.26</v>
      </c>
      <c r="H86" s="780" t="n">
        <v>39.02</v>
      </c>
      <c r="I86" s="780" t="n">
        <v>0</v>
      </c>
      <c r="J86" s="779" t="n">
        <v>36.29</v>
      </c>
      <c r="K86" s="780" t="n">
        <v>35.96</v>
      </c>
      <c r="L86" s="780" t="n">
        <v>37.58</v>
      </c>
      <c r="M86" s="781" t="n">
        <v>42.86</v>
      </c>
    </row>
    <row r="87" s="794" customFormat="true" ht="16.5" hidden="false" customHeight="true" outlineLevel="0" collapsed="false">
      <c r="A87" s="778" t="s">
        <v>946</v>
      </c>
      <c r="B87" s="779" t="n">
        <v>29.99</v>
      </c>
      <c r="C87" s="780" t="n">
        <v>30.9</v>
      </c>
      <c r="D87" s="780" t="n">
        <v>23.75</v>
      </c>
      <c r="E87" s="780" t="n">
        <v>26.67</v>
      </c>
      <c r="F87" s="779" t="n">
        <v>30.56</v>
      </c>
      <c r="G87" s="780" t="n">
        <v>31.99</v>
      </c>
      <c r="H87" s="780" t="n">
        <v>19.51</v>
      </c>
      <c r="I87" s="780" t="n">
        <v>0</v>
      </c>
      <c r="J87" s="779" t="n">
        <v>29.7</v>
      </c>
      <c r="K87" s="780" t="n">
        <v>30.32</v>
      </c>
      <c r="L87" s="780" t="n">
        <v>25.64</v>
      </c>
      <c r="M87" s="781" t="n">
        <v>28.57</v>
      </c>
    </row>
    <row r="88" s="762" customFormat="true" ht="16.5" hidden="false" customHeight="true" outlineLevel="0" collapsed="false">
      <c r="A88" s="778" t="s">
        <v>947</v>
      </c>
      <c r="B88" s="779" t="n">
        <v>23.96</v>
      </c>
      <c r="C88" s="780" t="n">
        <v>24.73</v>
      </c>
      <c r="D88" s="780" t="n">
        <v>18.04</v>
      </c>
      <c r="E88" s="780" t="n">
        <v>26.67</v>
      </c>
      <c r="F88" s="779" t="n">
        <v>25.02</v>
      </c>
      <c r="G88" s="780" t="n">
        <v>26.36</v>
      </c>
      <c r="H88" s="780" t="n">
        <v>14.63</v>
      </c>
      <c r="I88" s="780" t="n">
        <v>0</v>
      </c>
      <c r="J88" s="779" t="n">
        <v>23.42</v>
      </c>
      <c r="K88" s="780" t="n">
        <v>23.86</v>
      </c>
      <c r="L88" s="780" t="n">
        <v>19.56</v>
      </c>
      <c r="M88" s="781" t="n">
        <v>28.57</v>
      </c>
    </row>
    <row r="89" s="762" customFormat="true" ht="16.5" hidden="false" customHeight="true" outlineLevel="0" collapsed="false">
      <c r="A89" s="778" t="s">
        <v>948</v>
      </c>
      <c r="B89" s="779" t="n">
        <v>13.74</v>
      </c>
      <c r="C89" s="780" t="n">
        <v>14.07</v>
      </c>
      <c r="D89" s="780" t="n">
        <v>12.13</v>
      </c>
      <c r="E89" s="780" t="n">
        <v>6.67</v>
      </c>
      <c r="F89" s="779" t="n">
        <v>15.52</v>
      </c>
      <c r="G89" s="780" t="n">
        <v>15.97</v>
      </c>
      <c r="H89" s="780" t="n">
        <v>12.2</v>
      </c>
      <c r="I89" s="780" t="n">
        <v>0</v>
      </c>
      <c r="J89" s="779" t="n">
        <v>12.83</v>
      </c>
      <c r="K89" s="780" t="n">
        <v>13.06</v>
      </c>
      <c r="L89" s="780" t="n">
        <v>12.1</v>
      </c>
      <c r="M89" s="781" t="n">
        <v>7.14</v>
      </c>
    </row>
    <row r="90" s="793" customFormat="true" ht="19.5" hidden="false" customHeight="true" outlineLevel="0" collapsed="false">
      <c r="A90" s="767" t="s">
        <v>942</v>
      </c>
      <c r="B90" s="775"/>
      <c r="C90" s="775"/>
      <c r="D90" s="775"/>
      <c r="E90" s="775"/>
      <c r="F90" s="775"/>
      <c r="G90" s="775"/>
      <c r="H90" s="775"/>
      <c r="I90" s="775"/>
      <c r="J90" s="775"/>
      <c r="K90" s="775"/>
      <c r="L90" s="775"/>
      <c r="M90" s="776"/>
    </row>
    <row r="91" s="794" customFormat="true" ht="16.5" hidden="false" customHeight="true" outlineLevel="0" collapsed="false">
      <c r="A91" s="778" t="s">
        <v>949</v>
      </c>
      <c r="B91" s="779" t="n">
        <v>7.49</v>
      </c>
      <c r="C91" s="780" t="n">
        <v>7.49</v>
      </c>
      <c r="D91" s="780" t="n">
        <v>8.3</v>
      </c>
      <c r="E91" s="780" t="n">
        <v>0</v>
      </c>
      <c r="F91" s="779" t="n">
        <v>10.71</v>
      </c>
      <c r="G91" s="780" t="n">
        <v>10.56</v>
      </c>
      <c r="H91" s="780" t="n">
        <v>12.2</v>
      </c>
      <c r="I91" s="780" t="n">
        <v>0</v>
      </c>
      <c r="J91" s="779" t="n">
        <v>5.83</v>
      </c>
      <c r="K91" s="780" t="n">
        <v>5.85</v>
      </c>
      <c r="L91" s="780" t="n">
        <v>6.57</v>
      </c>
      <c r="M91" s="781" t="n">
        <v>0</v>
      </c>
    </row>
    <row r="92" s="777" customFormat="true" ht="19.5" hidden="false" customHeight="true" outlineLevel="0" collapsed="false">
      <c r="A92" s="767" t="s">
        <v>950</v>
      </c>
      <c r="B92" s="775"/>
      <c r="C92" s="775"/>
      <c r="D92" s="775"/>
      <c r="E92" s="775"/>
      <c r="F92" s="775"/>
      <c r="G92" s="775"/>
      <c r="H92" s="775"/>
      <c r="I92" s="775"/>
      <c r="J92" s="775"/>
      <c r="K92" s="775"/>
      <c r="L92" s="775"/>
      <c r="M92" s="776"/>
    </row>
    <row r="93" s="794" customFormat="true" ht="16.5" hidden="false" customHeight="true" outlineLevel="0" collapsed="false">
      <c r="A93" s="778" t="s">
        <v>951</v>
      </c>
      <c r="B93" s="779" t="n">
        <v>5.09</v>
      </c>
      <c r="C93" s="780" t="n">
        <v>5.35</v>
      </c>
      <c r="D93" s="780" t="n">
        <v>3.79</v>
      </c>
      <c r="E93" s="780" t="n">
        <v>0</v>
      </c>
      <c r="F93" s="779" t="n">
        <v>8.07</v>
      </c>
      <c r="G93" s="780" t="n">
        <v>8.19</v>
      </c>
      <c r="H93" s="780" t="n">
        <v>7.32</v>
      </c>
      <c r="I93" s="780" t="n">
        <v>0</v>
      </c>
      <c r="J93" s="779" t="n">
        <v>3.55</v>
      </c>
      <c r="K93" s="780" t="n">
        <v>3.83</v>
      </c>
      <c r="L93" s="780" t="n">
        <v>2.21</v>
      </c>
      <c r="M93" s="781" t="n">
        <v>0</v>
      </c>
    </row>
    <row r="94" s="794" customFormat="true" ht="16.5" hidden="false" customHeight="true" outlineLevel="0" collapsed="false">
      <c r="A94" s="778" t="s">
        <v>952</v>
      </c>
      <c r="B94" s="779" t="n">
        <v>4.04</v>
      </c>
      <c r="C94" s="780" t="n">
        <v>4.35</v>
      </c>
      <c r="D94" s="780" t="n">
        <v>2.26</v>
      </c>
      <c r="E94" s="780" t="n">
        <v>0</v>
      </c>
      <c r="F94" s="779" t="n">
        <v>6.31</v>
      </c>
      <c r="G94" s="780" t="n">
        <v>6.21</v>
      </c>
      <c r="H94" s="780" t="n">
        <v>7.32</v>
      </c>
      <c r="I94" s="780" t="n">
        <v>0</v>
      </c>
      <c r="J94" s="779" t="n">
        <v>2.87</v>
      </c>
      <c r="K94" s="780" t="n">
        <v>3.35</v>
      </c>
      <c r="L94" s="780" t="n">
        <v>0</v>
      </c>
      <c r="M94" s="781" t="n">
        <v>0</v>
      </c>
    </row>
    <row r="95" s="794" customFormat="true" ht="16.5" hidden="false" customHeight="true" outlineLevel="0" collapsed="false">
      <c r="A95" s="778" t="s">
        <v>844</v>
      </c>
      <c r="B95" s="779" t="n">
        <v>4.34</v>
      </c>
      <c r="C95" s="780" t="n">
        <v>4.69</v>
      </c>
      <c r="D95" s="780" t="n">
        <v>2.26</v>
      </c>
      <c r="E95" s="780" t="n">
        <v>0</v>
      </c>
      <c r="F95" s="779" t="n">
        <v>6.79</v>
      </c>
      <c r="G95" s="780" t="n">
        <v>7.05</v>
      </c>
      <c r="H95" s="780" t="n">
        <v>4.88</v>
      </c>
      <c r="I95" s="780" t="n">
        <v>0</v>
      </c>
      <c r="J95" s="779" t="n">
        <v>3.07</v>
      </c>
      <c r="K95" s="780" t="n">
        <v>3.43</v>
      </c>
      <c r="L95" s="780" t="n">
        <v>1.09</v>
      </c>
      <c r="M95" s="781" t="n">
        <v>0</v>
      </c>
    </row>
    <row r="96" s="794" customFormat="true" ht="16.5" hidden="false" customHeight="true" outlineLevel="0" collapsed="false">
      <c r="A96" s="778" t="s">
        <v>953</v>
      </c>
      <c r="B96" s="779" t="n">
        <v>2.1</v>
      </c>
      <c r="C96" s="780" t="n">
        <v>2.11</v>
      </c>
      <c r="D96" s="780" t="n">
        <v>2.26</v>
      </c>
      <c r="E96" s="780" t="n">
        <v>0</v>
      </c>
      <c r="F96" s="779" t="n">
        <v>4.1</v>
      </c>
      <c r="G96" s="780" t="n">
        <v>3.72</v>
      </c>
      <c r="H96" s="780" t="n">
        <v>7.32</v>
      </c>
      <c r="I96" s="780" t="n">
        <v>0</v>
      </c>
      <c r="J96" s="779" t="n">
        <v>1.07</v>
      </c>
      <c r="K96" s="780" t="n">
        <v>1.25</v>
      </c>
      <c r="L96" s="780" t="n">
        <v>0</v>
      </c>
      <c r="M96" s="781" t="n">
        <v>0</v>
      </c>
    </row>
    <row r="97" s="794" customFormat="true" ht="16.5" hidden="false" customHeight="true" outlineLevel="0" collapsed="false">
      <c r="A97" s="778" t="s">
        <v>955</v>
      </c>
      <c r="B97" s="779" t="n">
        <v>0.9</v>
      </c>
      <c r="C97" s="780" t="n">
        <v>0.93</v>
      </c>
      <c r="D97" s="780" t="n">
        <v>0.75</v>
      </c>
      <c r="E97" s="780" t="n">
        <v>0</v>
      </c>
      <c r="F97" s="779" t="n">
        <v>1.12</v>
      </c>
      <c r="G97" s="780" t="n">
        <v>0.97</v>
      </c>
      <c r="H97" s="780" t="n">
        <v>2.77</v>
      </c>
      <c r="I97" s="780" t="n">
        <v>0</v>
      </c>
      <c r="J97" s="779" t="n">
        <v>0.78</v>
      </c>
      <c r="K97" s="780" t="n">
        <v>0.91</v>
      </c>
      <c r="L97" s="780" t="n">
        <v>0</v>
      </c>
      <c r="M97" s="781" t="n">
        <v>0</v>
      </c>
    </row>
    <row r="98" s="762" customFormat="true" ht="16.5" hidden="false" customHeight="true" outlineLevel="0" collapsed="false">
      <c r="A98" s="778" t="s">
        <v>954</v>
      </c>
      <c r="B98" s="779" t="n">
        <v>4.62</v>
      </c>
      <c r="C98" s="780" t="n">
        <v>5.02</v>
      </c>
      <c r="D98" s="780" t="n">
        <v>2.28</v>
      </c>
      <c r="E98" s="780" t="n">
        <v>0</v>
      </c>
      <c r="F98" s="779" t="n">
        <v>7.46</v>
      </c>
      <c r="G98" s="780" t="n">
        <v>7.8</v>
      </c>
      <c r="H98" s="780" t="n">
        <v>4.88</v>
      </c>
      <c r="I98" s="780" t="n">
        <v>0</v>
      </c>
      <c r="J98" s="779" t="n">
        <v>3.16</v>
      </c>
      <c r="K98" s="780" t="n">
        <v>3.53</v>
      </c>
      <c r="L98" s="780" t="n">
        <v>1.12</v>
      </c>
      <c r="M98" s="781" t="n">
        <v>0</v>
      </c>
    </row>
    <row r="99" s="762" customFormat="true" ht="16.5" hidden="false" customHeight="true" outlineLevel="0" collapsed="false">
      <c r="A99" s="778" t="s">
        <v>956</v>
      </c>
      <c r="B99" s="779" t="n">
        <v>1.9</v>
      </c>
      <c r="C99" s="780" t="n">
        <v>2.08</v>
      </c>
      <c r="D99" s="780" t="n">
        <v>0.75</v>
      </c>
      <c r="E99" s="780" t="n">
        <v>0</v>
      </c>
      <c r="F99" s="779" t="n">
        <v>2.8</v>
      </c>
      <c r="G99" s="780" t="n">
        <v>2.85</v>
      </c>
      <c r="H99" s="780" t="n">
        <v>2.44</v>
      </c>
      <c r="I99" s="780" t="n">
        <v>0</v>
      </c>
      <c r="J99" s="779" t="n">
        <v>1.43</v>
      </c>
      <c r="K99" s="780" t="n">
        <v>1.67</v>
      </c>
      <c r="L99" s="780" t="n">
        <v>0</v>
      </c>
      <c r="M99" s="781" t="n">
        <v>0</v>
      </c>
    </row>
    <row r="100" s="762" customFormat="true" ht="16.5" hidden="false" customHeight="true" outlineLevel="0" collapsed="false">
      <c r="A100" s="778" t="s">
        <v>957</v>
      </c>
      <c r="B100" s="779" t="n">
        <v>4.05</v>
      </c>
      <c r="C100" s="780" t="n">
        <v>4.46</v>
      </c>
      <c r="D100" s="780" t="n">
        <v>1.51</v>
      </c>
      <c r="E100" s="780" t="n">
        <v>0</v>
      </c>
      <c r="F100" s="779" t="n">
        <v>7.2</v>
      </c>
      <c r="G100" s="780" t="n">
        <v>7.8</v>
      </c>
      <c r="H100" s="780" t="n">
        <v>2.44</v>
      </c>
      <c r="I100" s="780" t="n">
        <v>0</v>
      </c>
      <c r="J100" s="779" t="n">
        <v>2.42</v>
      </c>
      <c r="K100" s="780" t="n">
        <v>2.67</v>
      </c>
      <c r="L100" s="780" t="n">
        <v>1.09</v>
      </c>
      <c r="M100" s="781" t="n">
        <v>0</v>
      </c>
    </row>
    <row r="101" s="762" customFormat="true" ht="16.5" hidden="false" customHeight="true" outlineLevel="0" collapsed="false">
      <c r="A101" s="778" t="s">
        <v>965</v>
      </c>
      <c r="B101" s="779" t="n">
        <v>2.69</v>
      </c>
      <c r="C101" s="780" t="n">
        <v>2.79</v>
      </c>
      <c r="D101" s="780" t="n">
        <v>2.26</v>
      </c>
      <c r="E101" s="780" t="n">
        <v>0</v>
      </c>
      <c r="F101" s="779" t="n">
        <v>5.28</v>
      </c>
      <c r="G101" s="780" t="n">
        <v>5.35</v>
      </c>
      <c r="H101" s="780" t="n">
        <v>4.88</v>
      </c>
      <c r="I101" s="780" t="n">
        <v>0</v>
      </c>
      <c r="J101" s="779" t="n">
        <v>1.36</v>
      </c>
      <c r="K101" s="780" t="n">
        <v>1.43</v>
      </c>
      <c r="L101" s="780" t="n">
        <v>1.09</v>
      </c>
      <c r="M101" s="781" t="n">
        <v>0</v>
      </c>
    </row>
    <row r="102" s="762" customFormat="true" ht="16.5" hidden="false" customHeight="true" outlineLevel="0" collapsed="false">
      <c r="A102" s="789" t="s">
        <v>966</v>
      </c>
      <c r="B102" s="790" t="n">
        <v>1.44</v>
      </c>
      <c r="C102" s="791" t="n">
        <v>1.66</v>
      </c>
      <c r="D102" s="791" t="n">
        <v>0</v>
      </c>
      <c r="E102" s="791" t="n">
        <v>0</v>
      </c>
      <c r="F102" s="790" t="n">
        <v>2.02</v>
      </c>
      <c r="G102" s="791" t="n">
        <v>2.27</v>
      </c>
      <c r="H102" s="791" t="n">
        <v>0</v>
      </c>
      <c r="I102" s="791" t="n">
        <v>0</v>
      </c>
      <c r="J102" s="790" t="n">
        <v>1.14</v>
      </c>
      <c r="K102" s="791" t="n">
        <v>1.33</v>
      </c>
      <c r="L102" s="791" t="n">
        <v>0</v>
      </c>
      <c r="M102" s="792" t="n">
        <v>0</v>
      </c>
    </row>
    <row r="103" s="762" customFormat="true" ht="9.95" hidden="false" customHeight="true" outlineLevel="0" collapsed="false">
      <c r="A103" s="760"/>
      <c r="B103" s="761"/>
      <c r="C103" s="761"/>
      <c r="D103" s="761"/>
      <c r="E103" s="761"/>
      <c r="F103" s="761"/>
      <c r="G103" s="761"/>
      <c r="H103" s="761"/>
      <c r="I103" s="761"/>
      <c r="J103" s="761"/>
      <c r="K103" s="761"/>
      <c r="L103" s="761"/>
      <c r="M103" s="761"/>
    </row>
    <row r="104" s="109" customFormat="true" ht="12.75" hidden="false" customHeight="false" outlineLevel="0" collapsed="false">
      <c r="A104" s="106" t="s">
        <v>317</v>
      </c>
      <c r="B104" s="107"/>
      <c r="C104" s="107"/>
      <c r="D104" s="107"/>
      <c r="E104" s="107"/>
      <c r="F104" s="107"/>
      <c r="G104" s="107"/>
      <c r="H104" s="108"/>
      <c r="J104" s="108"/>
    </row>
  </sheetData>
  <mergeCells count="13">
    <mergeCell ref="B6:E6"/>
    <mergeCell ref="F6:I6"/>
    <mergeCell ref="J6:M6"/>
    <mergeCell ref="B7:E7"/>
    <mergeCell ref="F7:I7"/>
    <mergeCell ref="J7:M7"/>
    <mergeCell ref="B9:M9"/>
    <mergeCell ref="B29:M29"/>
    <mergeCell ref="B39:M39"/>
    <mergeCell ref="B51:M51"/>
    <mergeCell ref="B58:M58"/>
    <mergeCell ref="B66:M66"/>
    <mergeCell ref="B82:M8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5" man="true" max="16383" min="0"/>
    <brk id="81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825" width="31.42"/>
    <col collapsed="false" customWidth="true" hidden="false" outlineLevel="0" max="2" min="2" style="826" width="17.56"/>
    <col collapsed="false" customWidth="true" hidden="false" outlineLevel="0" max="7" min="3" style="825" width="6.13"/>
    <col collapsed="false" customWidth="true" hidden="false" outlineLevel="0" max="18" min="8" style="827" width="6.13"/>
    <col collapsed="false" customWidth="true" hidden="false" outlineLevel="0" max="19" min="19" style="825" width="6.13"/>
    <col collapsed="false" customWidth="false" hidden="false" outlineLevel="0" max="257" min="20" style="825" width="14.7"/>
  </cols>
  <sheetData>
    <row r="1" customFormat="false" ht="12" hidden="false" customHeight="false" outlineLevel="0" collapsed="false">
      <c r="L1" s="68"/>
      <c r="M1" s="68"/>
      <c r="N1" s="68"/>
      <c r="O1" s="68"/>
      <c r="P1" s="68"/>
      <c r="Q1" s="68"/>
      <c r="R1" s="68"/>
      <c r="S1" s="114" t="s">
        <v>265</v>
      </c>
    </row>
    <row r="2" customFormat="false" ht="12" hidden="false" customHeight="false" outlineLevel="0" collapsed="false">
      <c r="F2" s="828"/>
      <c r="G2" s="828"/>
      <c r="H2" s="828"/>
      <c r="I2" s="828"/>
      <c r="J2" s="828"/>
      <c r="K2" s="828"/>
      <c r="L2" s="828"/>
      <c r="M2" s="828"/>
      <c r="N2" s="828"/>
      <c r="O2" s="828"/>
      <c r="P2" s="828"/>
      <c r="Q2" s="828"/>
      <c r="R2" s="828"/>
      <c r="S2" s="828" t="s">
        <v>967</v>
      </c>
      <c r="T2" s="829"/>
    </row>
    <row r="3" customFormat="false" ht="13.5" hidden="false" customHeight="true" outlineLevel="0" collapsed="false"/>
    <row r="4" customFormat="false" ht="12" hidden="false" customHeight="false" outlineLevel="0" collapsed="false">
      <c r="A4" s="830" t="s">
        <v>968</v>
      </c>
    </row>
    <row r="5" customFormat="false" ht="6" hidden="false" customHeight="true" outlineLevel="0" collapsed="false"/>
    <row r="6" s="837" customFormat="true" ht="24" hidden="false" customHeight="true" outlineLevel="0" collapsed="false">
      <c r="A6" s="831" t="s">
        <v>969</v>
      </c>
      <c r="B6" s="832" t="s">
        <v>269</v>
      </c>
      <c r="C6" s="833" t="n">
        <v>2002</v>
      </c>
      <c r="D6" s="834" t="n">
        <v>2003</v>
      </c>
      <c r="E6" s="834" t="n">
        <v>2004</v>
      </c>
      <c r="F6" s="835" t="s">
        <v>339</v>
      </c>
      <c r="G6" s="835" t="s">
        <v>340</v>
      </c>
      <c r="H6" s="835" t="s">
        <v>341</v>
      </c>
      <c r="I6" s="835" t="s">
        <v>342</v>
      </c>
      <c r="J6" s="835" t="s">
        <v>343</v>
      </c>
      <c r="K6" s="835" t="s">
        <v>344</v>
      </c>
      <c r="L6" s="835" t="s">
        <v>345</v>
      </c>
      <c r="M6" s="835" t="s">
        <v>346</v>
      </c>
      <c r="N6" s="835" t="s">
        <v>347</v>
      </c>
      <c r="O6" s="835" t="s">
        <v>348</v>
      </c>
      <c r="P6" s="835" t="s">
        <v>349</v>
      </c>
      <c r="Q6" s="835" t="s">
        <v>350</v>
      </c>
      <c r="R6" s="835" t="s">
        <v>351</v>
      </c>
      <c r="S6" s="836" t="s">
        <v>970</v>
      </c>
    </row>
    <row r="7" s="843" customFormat="true" ht="22.5" hidden="false" customHeight="true" outlineLevel="0" collapsed="false">
      <c r="A7" s="838" t="s">
        <v>971</v>
      </c>
      <c r="B7" s="839" t="s">
        <v>972</v>
      </c>
      <c r="C7" s="840"/>
      <c r="D7" s="840"/>
      <c r="E7" s="840"/>
      <c r="F7" s="841"/>
      <c r="G7" s="841"/>
      <c r="H7" s="841"/>
      <c r="I7" s="841"/>
      <c r="J7" s="841"/>
      <c r="K7" s="841"/>
      <c r="L7" s="841"/>
      <c r="M7" s="841"/>
      <c r="N7" s="841"/>
      <c r="O7" s="841"/>
      <c r="P7" s="841"/>
      <c r="Q7" s="841"/>
      <c r="R7" s="841"/>
      <c r="S7" s="842"/>
    </row>
    <row r="8" s="837" customFormat="true" ht="11.25" hidden="false" customHeight="true" outlineLevel="0" collapsed="false">
      <c r="A8" s="844" t="s">
        <v>973</v>
      </c>
      <c r="B8" s="845"/>
      <c r="C8" s="846" t="n">
        <v>584</v>
      </c>
      <c r="D8" s="846" t="n">
        <v>755</v>
      </c>
      <c r="E8" s="846" t="n">
        <v>879</v>
      </c>
      <c r="F8" s="846" t="n">
        <v>1021</v>
      </c>
      <c r="G8" s="846" t="n">
        <v>1114</v>
      </c>
      <c r="H8" s="846" t="n">
        <v>1219</v>
      </c>
      <c r="I8" s="846" t="n">
        <v>1276</v>
      </c>
      <c r="J8" s="846" t="n">
        <v>1298</v>
      </c>
      <c r="K8" s="846" t="n">
        <v>1231</v>
      </c>
      <c r="L8" s="846" t="n">
        <v>1266</v>
      </c>
      <c r="M8" s="846" t="n">
        <v>1283</v>
      </c>
      <c r="N8" s="847" t="n">
        <v>1283</v>
      </c>
      <c r="O8" s="847" t="n">
        <v>1311</v>
      </c>
      <c r="P8" s="847" t="n">
        <v>1310</v>
      </c>
      <c r="Q8" s="847" t="n">
        <v>1326</v>
      </c>
      <c r="R8" s="847" t="n">
        <v>1362</v>
      </c>
      <c r="S8" s="848" t="n">
        <v>1371</v>
      </c>
    </row>
    <row r="9" s="837" customFormat="true" ht="12" hidden="false" customHeight="true" outlineLevel="0" collapsed="false">
      <c r="A9" s="849" t="s">
        <v>974</v>
      </c>
      <c r="B9" s="839" t="s">
        <v>275</v>
      </c>
      <c r="C9" s="846" t="n">
        <v>598</v>
      </c>
      <c r="D9" s="846" t="n">
        <v>581</v>
      </c>
      <c r="E9" s="846" t="n">
        <v>577</v>
      </c>
      <c r="F9" s="846" t="n">
        <v>524</v>
      </c>
      <c r="G9" s="846" t="n">
        <v>495</v>
      </c>
      <c r="H9" s="846" t="n">
        <v>486</v>
      </c>
      <c r="I9" s="846" t="n">
        <v>488</v>
      </c>
      <c r="J9" s="846" t="n">
        <v>478</v>
      </c>
      <c r="K9" s="846" t="n">
        <v>464</v>
      </c>
      <c r="L9" s="846" t="n">
        <v>446</v>
      </c>
      <c r="M9" s="846" t="n">
        <v>412</v>
      </c>
      <c r="N9" s="850" t="n">
        <v>385</v>
      </c>
      <c r="O9" s="850" t="n">
        <v>370</v>
      </c>
      <c r="P9" s="850" t="n">
        <v>367</v>
      </c>
      <c r="Q9" s="850" t="n">
        <v>360</v>
      </c>
      <c r="R9" s="850" t="n">
        <v>181</v>
      </c>
      <c r="S9" s="851" t="n">
        <v>109</v>
      </c>
    </row>
    <row r="10" s="837" customFormat="true" ht="12" hidden="false" customHeight="true" outlineLevel="0" collapsed="false">
      <c r="A10" s="844" t="s">
        <v>975</v>
      </c>
      <c r="B10" s="839" t="s">
        <v>275</v>
      </c>
      <c r="C10" s="846" t="n">
        <v>27</v>
      </c>
      <c r="D10" s="846" t="n">
        <v>33</v>
      </c>
      <c r="E10" s="846" t="n">
        <v>43</v>
      </c>
      <c r="F10" s="846" t="n">
        <v>37</v>
      </c>
      <c r="G10" s="846" t="n">
        <v>34</v>
      </c>
      <c r="H10" s="846" t="n">
        <v>31</v>
      </c>
      <c r="I10" s="846" t="n">
        <v>31</v>
      </c>
      <c r="J10" s="846" t="n">
        <v>28</v>
      </c>
      <c r="K10" s="846" t="n">
        <v>26</v>
      </c>
      <c r="L10" s="846" t="n">
        <v>23</v>
      </c>
      <c r="M10" s="846" t="n">
        <v>20</v>
      </c>
      <c r="N10" s="850" t="n">
        <v>15</v>
      </c>
      <c r="O10" s="850" t="n">
        <v>13</v>
      </c>
      <c r="P10" s="850" t="n">
        <v>11</v>
      </c>
      <c r="Q10" s="850" t="n">
        <v>9</v>
      </c>
      <c r="R10" s="850" t="n">
        <v>7</v>
      </c>
      <c r="S10" s="851" t="n">
        <v>5</v>
      </c>
    </row>
    <row r="11" s="843" customFormat="true" ht="21.75" hidden="false" customHeight="true" outlineLevel="0" collapsed="false">
      <c r="A11" s="838" t="s">
        <v>976</v>
      </c>
      <c r="B11" s="852"/>
      <c r="C11" s="853"/>
      <c r="D11" s="853"/>
      <c r="E11" s="853"/>
      <c r="F11" s="853"/>
      <c r="G11" s="854"/>
      <c r="H11" s="854"/>
      <c r="I11" s="854"/>
      <c r="J11" s="854"/>
      <c r="K11" s="853"/>
      <c r="L11" s="854"/>
      <c r="M11" s="854"/>
      <c r="N11" s="854"/>
      <c r="O11" s="854"/>
      <c r="P11" s="854"/>
      <c r="Q11" s="854"/>
      <c r="R11" s="854"/>
      <c r="S11" s="855"/>
    </row>
    <row r="12" s="843" customFormat="true" ht="22.5" hidden="false" customHeight="true" outlineLevel="0" collapsed="false">
      <c r="A12" s="838" t="s">
        <v>977</v>
      </c>
      <c r="B12" s="839" t="s">
        <v>972</v>
      </c>
      <c r="C12" s="853"/>
      <c r="D12" s="853"/>
      <c r="E12" s="853"/>
      <c r="F12" s="853"/>
      <c r="G12" s="854"/>
      <c r="H12" s="854"/>
      <c r="I12" s="854"/>
      <c r="J12" s="854"/>
      <c r="K12" s="853"/>
      <c r="L12" s="854"/>
      <c r="M12" s="854"/>
      <c r="N12" s="854"/>
      <c r="O12" s="854"/>
      <c r="P12" s="854"/>
      <c r="Q12" s="854"/>
      <c r="R12" s="854"/>
      <c r="S12" s="855"/>
    </row>
    <row r="13" s="837" customFormat="true" ht="12" hidden="false" customHeight="true" outlineLevel="0" collapsed="false">
      <c r="A13" s="844" t="s">
        <v>978</v>
      </c>
      <c r="B13" s="845"/>
      <c r="C13" s="846" t="n">
        <v>104</v>
      </c>
      <c r="D13" s="846" t="n">
        <v>120</v>
      </c>
      <c r="E13" s="846" t="n">
        <v>119</v>
      </c>
      <c r="F13" s="846" t="n">
        <v>123</v>
      </c>
      <c r="G13" s="846" t="n">
        <v>140</v>
      </c>
      <c r="H13" s="846" t="n">
        <v>173</v>
      </c>
      <c r="I13" s="846" t="n">
        <v>204</v>
      </c>
      <c r="J13" s="846" t="n">
        <v>233</v>
      </c>
      <c r="K13" s="846" t="n">
        <v>246</v>
      </c>
      <c r="L13" s="846" t="n">
        <v>242</v>
      </c>
      <c r="M13" s="846" t="n">
        <v>260</v>
      </c>
      <c r="N13" s="846" t="n">
        <v>267</v>
      </c>
      <c r="O13" s="846" t="n">
        <v>236</v>
      </c>
      <c r="P13" s="846" t="n">
        <v>245</v>
      </c>
      <c r="Q13" s="846" t="n">
        <v>258</v>
      </c>
      <c r="R13" s="846" t="n">
        <v>273</v>
      </c>
      <c r="S13" s="856" t="n">
        <v>358</v>
      </c>
    </row>
    <row r="14" s="837" customFormat="true" ht="12" hidden="false" customHeight="true" outlineLevel="0" collapsed="false">
      <c r="A14" s="857" t="s">
        <v>979</v>
      </c>
      <c r="B14" s="839" t="s">
        <v>980</v>
      </c>
      <c r="C14" s="847"/>
      <c r="D14" s="847"/>
      <c r="E14" s="847"/>
      <c r="F14" s="847"/>
      <c r="G14" s="847"/>
      <c r="H14" s="847"/>
      <c r="I14" s="847"/>
      <c r="J14" s="847"/>
      <c r="K14" s="847"/>
      <c r="L14" s="847"/>
      <c r="M14" s="847"/>
      <c r="N14" s="847"/>
      <c r="O14" s="847"/>
      <c r="P14" s="847"/>
      <c r="Q14" s="847"/>
      <c r="R14" s="847"/>
      <c r="S14" s="848"/>
    </row>
    <row r="15" s="837" customFormat="true" ht="12" hidden="false" customHeight="false" outlineLevel="0" collapsed="false">
      <c r="A15" s="844" t="s">
        <v>981</v>
      </c>
      <c r="B15" s="839" t="s">
        <v>982</v>
      </c>
      <c r="C15" s="858" t="s">
        <v>228</v>
      </c>
      <c r="D15" s="859" t="n">
        <v>75.6</v>
      </c>
      <c r="E15" s="859" t="n">
        <v>72.4</v>
      </c>
      <c r="F15" s="859" t="n">
        <v>59.2</v>
      </c>
      <c r="G15" s="859" t="n">
        <v>39.4</v>
      </c>
      <c r="H15" s="859" t="n">
        <v>24</v>
      </c>
      <c r="I15" s="859" t="n">
        <v>11.5</v>
      </c>
      <c r="J15" s="859" t="n">
        <v>7.8</v>
      </c>
      <c r="K15" s="859" t="n">
        <v>5.9</v>
      </c>
      <c r="L15" s="859" t="n">
        <v>3.2</v>
      </c>
      <c r="M15" s="859" t="n">
        <v>2</v>
      </c>
      <c r="N15" s="859" t="n">
        <v>1</v>
      </c>
      <c r="O15" s="859" t="n">
        <v>0.9</v>
      </c>
      <c r="P15" s="859" t="s">
        <v>230</v>
      </c>
      <c r="Q15" s="859" t="s">
        <v>983</v>
      </c>
      <c r="R15" s="847" t="s">
        <v>983</v>
      </c>
      <c r="S15" s="848" t="s">
        <v>983</v>
      </c>
    </row>
    <row r="16" s="837" customFormat="true" ht="12" hidden="false" customHeight="true" outlineLevel="0" collapsed="false">
      <c r="A16" s="844" t="s">
        <v>984</v>
      </c>
      <c r="B16" s="839" t="s">
        <v>275</v>
      </c>
      <c r="C16" s="858" t="s">
        <v>228</v>
      </c>
      <c r="D16" s="859" t="n">
        <v>12.3</v>
      </c>
      <c r="E16" s="859" t="n">
        <v>7.9</v>
      </c>
      <c r="F16" s="859" t="n">
        <v>4.3</v>
      </c>
      <c r="G16" s="859" t="n">
        <v>2.4</v>
      </c>
      <c r="H16" s="859" t="n">
        <v>0.9</v>
      </c>
      <c r="I16" s="859" t="n">
        <v>0.5</v>
      </c>
      <c r="J16" s="860" t="s">
        <v>985</v>
      </c>
      <c r="K16" s="860" t="s">
        <v>985</v>
      </c>
      <c r="L16" s="860" t="s">
        <v>985</v>
      </c>
      <c r="M16" s="860" t="s">
        <v>230</v>
      </c>
      <c r="N16" s="860" t="s">
        <v>230</v>
      </c>
      <c r="O16" s="860" t="s">
        <v>230</v>
      </c>
      <c r="P16" s="859" t="s">
        <v>230</v>
      </c>
      <c r="Q16" s="859" t="s">
        <v>983</v>
      </c>
      <c r="R16" s="847" t="s">
        <v>983</v>
      </c>
      <c r="S16" s="848" t="s">
        <v>983</v>
      </c>
    </row>
    <row r="17" s="837" customFormat="true" ht="12" hidden="false" customHeight="true" outlineLevel="0" collapsed="false">
      <c r="A17" s="844" t="s">
        <v>986</v>
      </c>
      <c r="B17" s="839" t="s">
        <v>275</v>
      </c>
      <c r="C17" s="858" t="s">
        <v>228</v>
      </c>
      <c r="D17" s="859" t="n">
        <v>12.1</v>
      </c>
      <c r="E17" s="859" t="n">
        <v>19.7</v>
      </c>
      <c r="F17" s="859" t="n">
        <v>36.5</v>
      </c>
      <c r="G17" s="859" t="n">
        <v>58.2</v>
      </c>
      <c r="H17" s="859" t="n">
        <v>75.1</v>
      </c>
      <c r="I17" s="859" t="n">
        <v>88</v>
      </c>
      <c r="J17" s="859" t="n">
        <v>92.2</v>
      </c>
      <c r="K17" s="859" t="n">
        <v>94.1</v>
      </c>
      <c r="L17" s="859" t="n">
        <v>96.8</v>
      </c>
      <c r="M17" s="859" t="n">
        <v>98</v>
      </c>
      <c r="N17" s="859" t="n">
        <v>99</v>
      </c>
      <c r="O17" s="859" t="n">
        <v>99.1</v>
      </c>
      <c r="P17" s="859" t="n">
        <v>100</v>
      </c>
      <c r="Q17" s="859" t="n">
        <v>100</v>
      </c>
      <c r="R17" s="859" t="n">
        <v>100</v>
      </c>
      <c r="S17" s="861" t="n">
        <v>100</v>
      </c>
    </row>
    <row r="18" s="837" customFormat="true" ht="17.25" hidden="false" customHeight="true" outlineLevel="0" collapsed="false">
      <c r="A18" s="838" t="s">
        <v>987</v>
      </c>
      <c r="B18" s="839" t="s">
        <v>988</v>
      </c>
      <c r="C18" s="862"/>
      <c r="D18" s="863"/>
      <c r="E18" s="863"/>
      <c r="F18" s="863"/>
      <c r="G18" s="864"/>
      <c r="H18" s="864"/>
      <c r="I18" s="864"/>
      <c r="J18" s="864"/>
      <c r="K18" s="864"/>
      <c r="L18" s="864"/>
      <c r="M18" s="864"/>
      <c r="N18" s="864"/>
      <c r="O18" s="864"/>
      <c r="P18" s="864"/>
      <c r="Q18" s="864"/>
      <c r="R18" s="864"/>
      <c r="S18" s="865"/>
    </row>
    <row r="19" s="837" customFormat="true" ht="12" hidden="false" customHeight="true" outlineLevel="0" collapsed="false">
      <c r="A19" s="844" t="s">
        <v>989</v>
      </c>
      <c r="B19" s="839"/>
      <c r="C19" s="858" t="s">
        <v>228</v>
      </c>
      <c r="D19" s="858" t="s">
        <v>228</v>
      </c>
      <c r="E19" s="859" t="n">
        <v>93.5</v>
      </c>
      <c r="F19" s="859" t="n">
        <v>93.9</v>
      </c>
      <c r="G19" s="859" t="n">
        <v>94.5</v>
      </c>
      <c r="H19" s="859" t="n">
        <v>94.5</v>
      </c>
      <c r="I19" s="859" t="n">
        <v>94.4</v>
      </c>
      <c r="J19" s="859" t="n">
        <v>95.5</v>
      </c>
      <c r="K19" s="859" t="n">
        <v>92.2</v>
      </c>
      <c r="L19" s="859" t="n">
        <v>93.1</v>
      </c>
      <c r="M19" s="859" t="n">
        <v>96.9</v>
      </c>
      <c r="N19" s="859" t="n">
        <v>96.5</v>
      </c>
      <c r="O19" s="859" t="n">
        <v>97.1</v>
      </c>
      <c r="P19" s="859" t="n">
        <v>96.4</v>
      </c>
      <c r="Q19" s="859" t="n">
        <v>97.6</v>
      </c>
      <c r="R19" s="859" t="n">
        <v>97.3</v>
      </c>
      <c r="S19" s="861" t="n">
        <v>97</v>
      </c>
    </row>
    <row r="20" s="837" customFormat="true" ht="12" hidden="false" customHeight="true" outlineLevel="0" collapsed="false">
      <c r="A20" s="844" t="s">
        <v>990</v>
      </c>
      <c r="B20" s="839" t="s">
        <v>275</v>
      </c>
      <c r="C20" s="858" t="s">
        <v>228</v>
      </c>
      <c r="D20" s="858" t="s">
        <v>228</v>
      </c>
      <c r="E20" s="859" t="n">
        <v>82.3</v>
      </c>
      <c r="F20" s="859" t="n">
        <v>84.6</v>
      </c>
      <c r="G20" s="859" t="n">
        <v>86.1</v>
      </c>
      <c r="H20" s="859" t="n">
        <v>87.9</v>
      </c>
      <c r="I20" s="859" t="n">
        <v>89</v>
      </c>
      <c r="J20" s="859" t="n">
        <v>92.2</v>
      </c>
      <c r="K20" s="859" t="n">
        <v>88</v>
      </c>
      <c r="L20" s="859" t="n">
        <v>90.5</v>
      </c>
      <c r="M20" s="859" t="n">
        <v>95.2</v>
      </c>
      <c r="N20" s="859" t="n">
        <v>93.3</v>
      </c>
      <c r="O20" s="859" t="n">
        <v>96.4</v>
      </c>
      <c r="P20" s="859" t="n">
        <v>95.3</v>
      </c>
      <c r="Q20" s="859" t="n">
        <v>96.5</v>
      </c>
      <c r="R20" s="859" t="n">
        <v>95.8</v>
      </c>
      <c r="S20" s="861" t="n">
        <v>95.6</v>
      </c>
    </row>
    <row r="21" s="837" customFormat="true" ht="12" hidden="false" customHeight="true" outlineLevel="0" collapsed="false">
      <c r="A21" s="866" t="s">
        <v>991</v>
      </c>
      <c r="B21" s="839"/>
      <c r="C21" s="858"/>
      <c r="D21" s="862"/>
      <c r="E21" s="859"/>
      <c r="F21" s="859"/>
      <c r="G21" s="859"/>
      <c r="H21" s="859"/>
      <c r="I21" s="859"/>
      <c r="J21" s="859"/>
      <c r="K21" s="859"/>
      <c r="L21" s="859"/>
      <c r="M21" s="859"/>
      <c r="N21" s="859"/>
      <c r="O21" s="859"/>
      <c r="P21" s="859"/>
      <c r="Q21" s="859"/>
      <c r="R21" s="859"/>
      <c r="S21" s="861"/>
    </row>
    <row r="22" s="837" customFormat="true" ht="12" hidden="false" customHeight="true" outlineLevel="0" collapsed="false">
      <c r="A22" s="866" t="s">
        <v>992</v>
      </c>
      <c r="B22" s="839" t="s">
        <v>275</v>
      </c>
      <c r="C22" s="858" t="s">
        <v>228</v>
      </c>
      <c r="D22" s="858" t="s">
        <v>228</v>
      </c>
      <c r="E22" s="859" t="n">
        <v>35.3</v>
      </c>
      <c r="F22" s="859" t="n">
        <v>39.5</v>
      </c>
      <c r="G22" s="859" t="n">
        <v>44.3</v>
      </c>
      <c r="H22" s="859" t="n">
        <v>53.7</v>
      </c>
      <c r="I22" s="859" t="n">
        <v>64.9</v>
      </c>
      <c r="J22" s="859" t="n">
        <v>71.9</v>
      </c>
      <c r="K22" s="859" t="n">
        <v>73.7</v>
      </c>
      <c r="L22" s="859" t="n">
        <v>80.8</v>
      </c>
      <c r="M22" s="859" t="n">
        <v>84.6</v>
      </c>
      <c r="N22" s="859" t="n">
        <v>84.2</v>
      </c>
      <c r="O22" s="860" t="s">
        <v>230</v>
      </c>
      <c r="P22" s="860" t="s">
        <v>230</v>
      </c>
      <c r="Q22" s="860" t="s">
        <v>983</v>
      </c>
      <c r="R22" s="860" t="s">
        <v>983</v>
      </c>
      <c r="S22" s="867" t="s">
        <v>983</v>
      </c>
    </row>
    <row r="23" s="837" customFormat="true" ht="12" hidden="false" customHeight="true" outlineLevel="0" collapsed="false">
      <c r="A23" s="844" t="s">
        <v>993</v>
      </c>
      <c r="B23" s="839" t="s">
        <v>275</v>
      </c>
      <c r="C23" s="858" t="s">
        <v>228</v>
      </c>
      <c r="D23" s="858" t="s">
        <v>228</v>
      </c>
      <c r="E23" s="859" t="n">
        <v>44.7</v>
      </c>
      <c r="F23" s="859" t="n">
        <v>43.7</v>
      </c>
      <c r="G23" s="859" t="n">
        <v>43.1</v>
      </c>
      <c r="H23" s="859" t="n">
        <v>46.6</v>
      </c>
      <c r="I23" s="859" t="n">
        <v>47.9</v>
      </c>
      <c r="J23" s="859" t="n">
        <v>51.5</v>
      </c>
      <c r="K23" s="859" t="n">
        <v>51.6</v>
      </c>
      <c r="L23" s="859" t="n">
        <v>55.7</v>
      </c>
      <c r="M23" s="859" t="n">
        <v>60.3</v>
      </c>
      <c r="N23" s="859" t="n">
        <v>65.9</v>
      </c>
      <c r="O23" s="859" t="n">
        <v>70</v>
      </c>
      <c r="P23" s="859" t="n">
        <v>71.8</v>
      </c>
      <c r="Q23" s="859" t="n">
        <v>74.7</v>
      </c>
      <c r="R23" s="859" t="n">
        <v>72.8</v>
      </c>
      <c r="S23" s="861" t="n">
        <v>70.9</v>
      </c>
    </row>
    <row r="24" s="837" customFormat="true" ht="12" hidden="false" customHeight="true" outlineLevel="0" collapsed="false">
      <c r="A24" s="844" t="s">
        <v>994</v>
      </c>
      <c r="B24" s="839" t="s">
        <v>275</v>
      </c>
      <c r="C24" s="858"/>
      <c r="D24" s="858"/>
      <c r="E24" s="859"/>
      <c r="F24" s="859"/>
      <c r="G24" s="859"/>
      <c r="H24" s="859"/>
      <c r="I24" s="859"/>
      <c r="J24" s="859"/>
      <c r="K24" s="859"/>
      <c r="L24" s="859"/>
      <c r="M24" s="859"/>
      <c r="N24" s="859"/>
      <c r="O24" s="859"/>
      <c r="P24" s="859"/>
      <c r="Q24" s="859"/>
      <c r="R24" s="859"/>
      <c r="S24" s="861"/>
    </row>
    <row r="25" s="837" customFormat="true" ht="12" hidden="false" customHeight="true" outlineLevel="0" collapsed="false">
      <c r="A25" s="844" t="s">
        <v>995</v>
      </c>
      <c r="B25" s="839" t="s">
        <v>275</v>
      </c>
      <c r="C25" s="858" t="s">
        <v>228</v>
      </c>
      <c r="D25" s="858" t="s">
        <v>228</v>
      </c>
      <c r="E25" s="859" t="n">
        <v>26.7</v>
      </c>
      <c r="F25" s="859" t="n">
        <v>26.7</v>
      </c>
      <c r="G25" s="859" t="n">
        <v>21.2</v>
      </c>
      <c r="H25" s="859" t="n">
        <v>21.6</v>
      </c>
      <c r="I25" s="859" t="n">
        <v>23.71</v>
      </c>
      <c r="J25" s="868" t="s">
        <v>996</v>
      </c>
      <c r="K25" s="868" t="s">
        <v>997</v>
      </c>
      <c r="L25" s="868" t="s">
        <v>998</v>
      </c>
      <c r="M25" s="868" t="s">
        <v>999</v>
      </c>
      <c r="N25" s="868" t="s">
        <v>1000</v>
      </c>
      <c r="O25" s="868" t="s">
        <v>1001</v>
      </c>
      <c r="P25" s="859" t="n">
        <v>22.1</v>
      </c>
      <c r="Q25" s="859" t="n">
        <v>42.9</v>
      </c>
      <c r="R25" s="859" t="n">
        <v>41.5</v>
      </c>
      <c r="S25" s="861" t="n">
        <v>33.5</v>
      </c>
    </row>
    <row r="26" s="837" customFormat="true" ht="12" hidden="false" customHeight="true" outlineLevel="0" collapsed="false">
      <c r="A26" s="844" t="s">
        <v>1002</v>
      </c>
      <c r="B26" s="839" t="s">
        <v>275</v>
      </c>
      <c r="C26" s="858"/>
      <c r="D26" s="858"/>
      <c r="E26" s="859"/>
      <c r="F26" s="859"/>
      <c r="G26" s="859"/>
      <c r="H26" s="859"/>
      <c r="I26" s="859"/>
      <c r="J26" s="859"/>
      <c r="K26" s="859"/>
      <c r="L26" s="859"/>
      <c r="M26" s="859"/>
      <c r="N26" s="859"/>
      <c r="O26" s="859"/>
      <c r="P26" s="859"/>
      <c r="Q26" s="859"/>
      <c r="R26" s="859"/>
      <c r="S26" s="861"/>
    </row>
    <row r="27" s="837" customFormat="true" ht="12" hidden="false" customHeight="true" outlineLevel="0" collapsed="false">
      <c r="A27" s="844" t="s">
        <v>995</v>
      </c>
      <c r="B27" s="839" t="s">
        <v>275</v>
      </c>
      <c r="C27" s="858" t="s">
        <v>228</v>
      </c>
      <c r="D27" s="858" t="s">
        <v>228</v>
      </c>
      <c r="E27" s="859" t="n">
        <v>7.1</v>
      </c>
      <c r="F27" s="859" t="n">
        <v>4.3</v>
      </c>
      <c r="G27" s="859" t="n">
        <v>6</v>
      </c>
      <c r="H27" s="859" t="n">
        <v>6.4</v>
      </c>
      <c r="I27" s="859" t="n">
        <v>7.1</v>
      </c>
      <c r="J27" s="859" t="n">
        <v>7.6</v>
      </c>
      <c r="K27" s="859" t="n">
        <v>8</v>
      </c>
      <c r="L27" s="859" t="n">
        <v>8.1</v>
      </c>
      <c r="M27" s="859" t="n">
        <v>8.4</v>
      </c>
      <c r="N27" s="859" t="n">
        <v>8.1</v>
      </c>
      <c r="O27" s="859" t="n">
        <v>11</v>
      </c>
      <c r="P27" s="859" t="n">
        <v>11</v>
      </c>
      <c r="Q27" s="859" t="n">
        <v>13.5</v>
      </c>
      <c r="R27" s="859" t="n">
        <v>12.6</v>
      </c>
      <c r="S27" s="861" t="n">
        <v>14.2</v>
      </c>
    </row>
    <row r="28" s="837" customFormat="true" ht="22.5" hidden="false" customHeight="true" outlineLevel="0" collapsed="false">
      <c r="A28" s="838" t="s">
        <v>1003</v>
      </c>
      <c r="B28" s="869"/>
      <c r="C28" s="847"/>
      <c r="D28" s="847"/>
      <c r="E28" s="847"/>
      <c r="F28" s="847"/>
      <c r="G28" s="870"/>
      <c r="H28" s="870"/>
      <c r="I28" s="870"/>
      <c r="J28" s="870"/>
      <c r="K28" s="870"/>
      <c r="L28" s="870"/>
      <c r="M28" s="870"/>
      <c r="N28" s="870"/>
      <c r="O28" s="870"/>
      <c r="P28" s="870"/>
      <c r="Q28" s="870"/>
      <c r="R28" s="870"/>
      <c r="S28" s="871"/>
    </row>
    <row r="29" s="837" customFormat="true" ht="12" hidden="false" customHeight="true" outlineLevel="0" collapsed="false">
      <c r="A29" s="844" t="s">
        <v>1004</v>
      </c>
      <c r="B29" s="839" t="s">
        <v>272</v>
      </c>
      <c r="C29" s="859" t="n">
        <v>36.29</v>
      </c>
      <c r="D29" s="859" t="n">
        <v>42.31</v>
      </c>
      <c r="E29" s="859" t="n">
        <v>47.2</v>
      </c>
      <c r="F29" s="859" t="n">
        <v>46.4</v>
      </c>
      <c r="G29" s="859" t="n">
        <v>52</v>
      </c>
      <c r="H29" s="859" t="n">
        <v>53.1</v>
      </c>
      <c r="I29" s="859" t="n">
        <v>56.3</v>
      </c>
      <c r="J29" s="859" t="n">
        <v>61.2</v>
      </c>
      <c r="K29" s="859" t="n">
        <v>61.7</v>
      </c>
      <c r="L29" s="859" t="n">
        <v>63.9</v>
      </c>
      <c r="M29" s="859" t="n">
        <v>69.7</v>
      </c>
      <c r="N29" s="859" t="n">
        <v>70.3</v>
      </c>
      <c r="O29" s="859" t="n">
        <v>73.9</v>
      </c>
      <c r="P29" s="859" t="n">
        <v>71</v>
      </c>
      <c r="Q29" s="859" t="n">
        <v>71.5</v>
      </c>
      <c r="R29" s="859" t="n">
        <v>75.9</v>
      </c>
      <c r="S29" s="861" t="n">
        <v>78.7</v>
      </c>
    </row>
    <row r="30" s="837" customFormat="true" ht="12" hidden="false" customHeight="true" outlineLevel="0" collapsed="false">
      <c r="A30" s="844" t="s">
        <v>1005</v>
      </c>
      <c r="B30" s="839" t="s">
        <v>275</v>
      </c>
      <c r="C30" s="859" t="n">
        <v>23.61</v>
      </c>
      <c r="D30" s="859" t="n">
        <v>28.8</v>
      </c>
      <c r="E30" s="859" t="n">
        <v>29</v>
      </c>
      <c r="F30" s="859" t="n">
        <v>31.7</v>
      </c>
      <c r="G30" s="859" t="n">
        <v>36.7</v>
      </c>
      <c r="H30" s="859" t="n">
        <v>38.9</v>
      </c>
      <c r="I30" s="859" t="n">
        <v>42.9</v>
      </c>
      <c r="J30" s="859" t="n">
        <v>52.8</v>
      </c>
      <c r="K30" s="859" t="n">
        <v>54.7</v>
      </c>
      <c r="L30" s="859" t="n">
        <v>57.4</v>
      </c>
      <c r="M30" s="859" t="n">
        <v>61.8</v>
      </c>
      <c r="N30" s="859" t="n">
        <v>64.7</v>
      </c>
      <c r="O30" s="859" t="n">
        <v>68.6</v>
      </c>
      <c r="P30" s="859" t="n">
        <v>71.2</v>
      </c>
      <c r="Q30" s="859" t="n">
        <v>74.4</v>
      </c>
      <c r="R30" s="859" t="n">
        <v>79.4</v>
      </c>
      <c r="S30" s="861" t="n">
        <v>86.2</v>
      </c>
    </row>
    <row r="31" s="837" customFormat="true" ht="22.5" hidden="false" customHeight="true" outlineLevel="0" collapsed="false">
      <c r="A31" s="838" t="s">
        <v>1006</v>
      </c>
      <c r="B31" s="872"/>
      <c r="C31" s="847"/>
      <c r="D31" s="847"/>
      <c r="E31" s="847"/>
      <c r="F31" s="847"/>
      <c r="G31" s="873"/>
      <c r="H31" s="873"/>
      <c r="I31" s="873"/>
      <c r="J31" s="873"/>
      <c r="K31" s="873"/>
      <c r="L31" s="873"/>
      <c r="M31" s="873"/>
      <c r="N31" s="873"/>
      <c r="O31" s="873"/>
      <c r="P31" s="873"/>
      <c r="Q31" s="873"/>
      <c r="R31" s="873"/>
      <c r="S31" s="874"/>
    </row>
    <row r="32" s="837" customFormat="true" ht="12" hidden="false" customHeight="true" outlineLevel="0" collapsed="false">
      <c r="A32" s="844" t="s">
        <v>1007</v>
      </c>
      <c r="B32" s="839" t="s">
        <v>272</v>
      </c>
      <c r="C32" s="858" t="s">
        <v>228</v>
      </c>
      <c r="D32" s="858" t="s">
        <v>228</v>
      </c>
      <c r="E32" s="859" t="n">
        <v>42</v>
      </c>
      <c r="F32" s="859" t="n">
        <v>40.9</v>
      </c>
      <c r="G32" s="859" t="n">
        <v>44.1</v>
      </c>
      <c r="H32" s="859" t="n">
        <v>47</v>
      </c>
      <c r="I32" s="859" t="n">
        <v>47.2</v>
      </c>
      <c r="J32" s="859" t="n">
        <v>53.4</v>
      </c>
      <c r="K32" s="859" t="n">
        <v>56.6</v>
      </c>
      <c r="L32" s="859" t="n">
        <v>59.5</v>
      </c>
      <c r="M32" s="859" t="n">
        <v>62.7</v>
      </c>
      <c r="N32" s="859" t="n">
        <v>66.6</v>
      </c>
      <c r="O32" s="859" t="n">
        <v>70</v>
      </c>
      <c r="P32" s="859" t="n">
        <v>70.3</v>
      </c>
      <c r="Q32" s="860" t="s">
        <v>983</v>
      </c>
      <c r="R32" s="875" t="n">
        <v>72.2</v>
      </c>
      <c r="S32" s="848" t="s">
        <v>983</v>
      </c>
    </row>
    <row r="33" s="837" customFormat="true" ht="12" hidden="false" customHeight="true" outlineLevel="0" collapsed="false">
      <c r="A33" s="849" t="s">
        <v>1008</v>
      </c>
      <c r="B33" s="839" t="s">
        <v>275</v>
      </c>
      <c r="C33" s="858" t="s">
        <v>228</v>
      </c>
      <c r="D33" s="858" t="s">
        <v>228</v>
      </c>
      <c r="E33" s="859" t="n">
        <v>31.9</v>
      </c>
      <c r="F33" s="859" t="n">
        <v>31.1</v>
      </c>
      <c r="G33" s="859" t="n">
        <v>33.8</v>
      </c>
      <c r="H33" s="859" t="n">
        <v>38.1</v>
      </c>
      <c r="I33" s="859" t="n">
        <v>38.8</v>
      </c>
      <c r="J33" s="859" t="n">
        <v>47.9</v>
      </c>
      <c r="K33" s="859" t="n">
        <v>52.2</v>
      </c>
      <c r="L33" s="859" t="n">
        <v>56.9</v>
      </c>
      <c r="M33" s="859" t="n">
        <v>60.7</v>
      </c>
      <c r="N33" s="859" t="n">
        <v>65.5</v>
      </c>
      <c r="O33" s="859" t="n">
        <v>69.3</v>
      </c>
      <c r="P33" s="859" t="n">
        <v>71.7158948840017</v>
      </c>
      <c r="Q33" s="859" t="n">
        <v>75.9</v>
      </c>
      <c r="R33" s="859" t="n">
        <v>80.7</v>
      </c>
      <c r="S33" s="861" t="n">
        <v>84.4</v>
      </c>
    </row>
    <row r="34" s="837" customFormat="true" ht="12" hidden="false" customHeight="true" outlineLevel="0" collapsed="false">
      <c r="A34" s="866" t="s">
        <v>1009</v>
      </c>
      <c r="B34" s="839"/>
      <c r="C34" s="862"/>
      <c r="D34" s="862"/>
      <c r="E34" s="859"/>
      <c r="F34" s="859"/>
      <c r="G34" s="859"/>
      <c r="H34" s="859"/>
      <c r="I34" s="859"/>
      <c r="J34" s="859"/>
      <c r="K34" s="859"/>
      <c r="L34" s="859"/>
      <c r="M34" s="859"/>
      <c r="N34" s="859"/>
      <c r="O34" s="859"/>
      <c r="P34" s="859"/>
      <c r="Q34" s="863"/>
      <c r="R34" s="863"/>
      <c r="S34" s="876"/>
    </row>
    <row r="35" s="837" customFormat="true" ht="12" hidden="false" customHeight="true" outlineLevel="0" collapsed="false">
      <c r="A35" s="866" t="s">
        <v>1010</v>
      </c>
      <c r="B35" s="839" t="s">
        <v>275</v>
      </c>
      <c r="C35" s="858" t="s">
        <v>228</v>
      </c>
      <c r="D35" s="858" t="s">
        <v>228</v>
      </c>
      <c r="E35" s="859" t="n">
        <v>10.8</v>
      </c>
      <c r="F35" s="859" t="n">
        <v>11.4</v>
      </c>
      <c r="G35" s="859" t="n">
        <v>12.7</v>
      </c>
      <c r="H35" s="859" t="n">
        <v>19.9</v>
      </c>
      <c r="I35" s="859" t="n">
        <v>15.8</v>
      </c>
      <c r="J35" s="859" t="n">
        <v>22</v>
      </c>
      <c r="K35" s="859" t="n">
        <v>21.8</v>
      </c>
      <c r="L35" s="859" t="n">
        <v>29.2</v>
      </c>
      <c r="M35" s="859" t="n">
        <v>29.9</v>
      </c>
      <c r="N35" s="859" t="n">
        <v>30.2</v>
      </c>
      <c r="O35" s="859" t="n">
        <v>41.4</v>
      </c>
      <c r="P35" s="859" t="n">
        <v>33.7</v>
      </c>
      <c r="Q35" s="859" t="n">
        <v>38.4</v>
      </c>
      <c r="R35" s="859" t="n">
        <v>42.3</v>
      </c>
      <c r="S35" s="861" t="n">
        <v>41.7</v>
      </c>
    </row>
    <row r="36" s="837" customFormat="true" ht="12" hidden="false" customHeight="true" outlineLevel="0" collapsed="false">
      <c r="A36" s="866" t="s">
        <v>1011</v>
      </c>
      <c r="B36" s="839"/>
      <c r="C36" s="862"/>
      <c r="D36" s="862"/>
      <c r="E36" s="859"/>
      <c r="F36" s="859"/>
      <c r="G36" s="859"/>
      <c r="H36" s="859"/>
      <c r="I36" s="859"/>
      <c r="J36" s="859"/>
      <c r="K36" s="859"/>
      <c r="L36" s="859"/>
      <c r="M36" s="859"/>
      <c r="N36" s="859"/>
      <c r="O36" s="859"/>
      <c r="P36" s="859"/>
      <c r="Q36" s="859"/>
      <c r="R36" s="859"/>
      <c r="S36" s="861"/>
    </row>
    <row r="37" s="837" customFormat="true" ht="12" hidden="false" customHeight="true" outlineLevel="0" collapsed="false">
      <c r="A37" s="866" t="s">
        <v>1012</v>
      </c>
      <c r="B37" s="839" t="s">
        <v>275</v>
      </c>
      <c r="C37" s="858" t="s">
        <v>228</v>
      </c>
      <c r="D37" s="858" t="s">
        <v>228</v>
      </c>
      <c r="E37" s="859" t="n">
        <v>4.3</v>
      </c>
      <c r="F37" s="859" t="n">
        <v>5.1</v>
      </c>
      <c r="G37" s="859" t="n">
        <v>6.7</v>
      </c>
      <c r="H37" s="859" t="n">
        <v>9.8</v>
      </c>
      <c r="I37" s="859" t="n">
        <v>9.2</v>
      </c>
      <c r="J37" s="859" t="n">
        <v>16.3</v>
      </c>
      <c r="K37" s="859" t="n">
        <v>17.9</v>
      </c>
      <c r="L37" s="859" t="n">
        <v>21</v>
      </c>
      <c r="M37" s="859" t="n">
        <v>21.4</v>
      </c>
      <c r="N37" s="859" t="n">
        <v>36.5</v>
      </c>
      <c r="O37" s="859" t="n">
        <v>37.3</v>
      </c>
      <c r="P37" s="859" t="n">
        <v>31.4</v>
      </c>
      <c r="Q37" s="859" t="n">
        <v>37.9</v>
      </c>
      <c r="R37" s="859" t="n">
        <v>38.8</v>
      </c>
      <c r="S37" s="861" t="n">
        <v>38.1</v>
      </c>
    </row>
    <row r="38" s="843" customFormat="true" ht="22.5" hidden="false" customHeight="true" outlineLevel="0" collapsed="false">
      <c r="A38" s="838" t="s">
        <v>1013</v>
      </c>
      <c r="B38" s="839" t="s">
        <v>1014</v>
      </c>
      <c r="C38" s="877"/>
      <c r="D38" s="877"/>
      <c r="E38" s="877"/>
      <c r="F38" s="877"/>
      <c r="G38" s="878"/>
      <c r="H38" s="878"/>
      <c r="I38" s="878"/>
      <c r="J38" s="878"/>
      <c r="K38" s="878"/>
      <c r="L38" s="878"/>
      <c r="M38" s="878"/>
      <c r="N38" s="878"/>
      <c r="O38" s="878"/>
      <c r="P38" s="878"/>
      <c r="Q38" s="878"/>
      <c r="R38" s="878"/>
      <c r="S38" s="879"/>
    </row>
    <row r="39" s="837" customFormat="true" ht="15" hidden="false" customHeight="true" outlineLevel="0" collapsed="false">
      <c r="A39" s="857" t="s">
        <v>1015</v>
      </c>
      <c r="B39" s="839"/>
      <c r="C39" s="863"/>
      <c r="D39" s="863"/>
      <c r="E39" s="863"/>
      <c r="F39" s="863"/>
      <c r="G39" s="863"/>
      <c r="H39" s="863"/>
      <c r="I39" s="863"/>
      <c r="J39" s="863"/>
      <c r="K39" s="863"/>
      <c r="L39" s="863"/>
      <c r="M39" s="863"/>
      <c r="N39" s="863"/>
      <c r="O39" s="863"/>
      <c r="P39" s="863"/>
      <c r="Q39" s="863"/>
      <c r="R39" s="863"/>
      <c r="S39" s="876"/>
    </row>
    <row r="40" s="837" customFormat="true" ht="12.75" hidden="false" customHeight="true" outlineLevel="0" collapsed="false">
      <c r="A40" s="844" t="s">
        <v>1016</v>
      </c>
      <c r="B40" s="845"/>
      <c r="C40" s="859" t="n">
        <v>5.4</v>
      </c>
      <c r="D40" s="859" t="n">
        <v>5.6</v>
      </c>
      <c r="E40" s="859" t="n">
        <v>7.3</v>
      </c>
      <c r="F40" s="859" t="n">
        <v>7.7</v>
      </c>
      <c r="G40" s="859" t="n">
        <v>8.1</v>
      </c>
      <c r="H40" s="859" t="n">
        <v>8.3</v>
      </c>
      <c r="I40" s="859" t="n">
        <v>14.9</v>
      </c>
      <c r="J40" s="859" t="n">
        <v>16</v>
      </c>
      <c r="K40" s="859" t="n">
        <v>15.7</v>
      </c>
      <c r="L40" s="859" t="n">
        <v>16</v>
      </c>
      <c r="M40" s="859" t="n">
        <v>15.9</v>
      </c>
      <c r="N40" s="859" t="n">
        <v>15.3909532833484</v>
      </c>
      <c r="O40" s="859" t="n">
        <v>15</v>
      </c>
      <c r="P40" s="859" t="n">
        <v>14.2</v>
      </c>
      <c r="Q40" s="859" t="n">
        <v>14.3</v>
      </c>
      <c r="R40" s="859" t="n">
        <v>14.2</v>
      </c>
      <c r="S40" s="861" t="n">
        <v>14.1</v>
      </c>
    </row>
    <row r="41" s="837" customFormat="true" ht="12" hidden="false" customHeight="true" outlineLevel="0" collapsed="false">
      <c r="A41" s="844" t="s">
        <v>1017</v>
      </c>
      <c r="B41" s="839" t="s">
        <v>275</v>
      </c>
      <c r="C41" s="859" t="n">
        <v>0.6</v>
      </c>
      <c r="D41" s="859" t="n">
        <v>4.8</v>
      </c>
      <c r="E41" s="859" t="n">
        <v>5</v>
      </c>
      <c r="F41" s="859" t="n">
        <v>5.7</v>
      </c>
      <c r="G41" s="859" t="n">
        <v>6.4</v>
      </c>
      <c r="H41" s="859" t="n">
        <v>7</v>
      </c>
      <c r="I41" s="859" t="n">
        <v>12.7</v>
      </c>
      <c r="J41" s="859" t="n">
        <v>14.4</v>
      </c>
      <c r="K41" s="859" t="n">
        <v>14.6</v>
      </c>
      <c r="L41" s="859" t="n">
        <v>14.9</v>
      </c>
      <c r="M41" s="859" t="n">
        <v>15.2</v>
      </c>
      <c r="N41" s="859" t="n">
        <v>14.8636401087583</v>
      </c>
      <c r="O41" s="859" t="n">
        <v>14.5</v>
      </c>
      <c r="P41" s="859" t="n">
        <v>13.8</v>
      </c>
      <c r="Q41" s="859" t="n">
        <v>14</v>
      </c>
      <c r="R41" s="859" t="n">
        <v>13.8</v>
      </c>
      <c r="S41" s="861" t="n">
        <v>13.8</v>
      </c>
    </row>
    <row r="42" s="837" customFormat="true" ht="15" hidden="false" customHeight="true" outlineLevel="0" collapsed="false">
      <c r="A42" s="857" t="s">
        <v>1018</v>
      </c>
      <c r="B42" s="839"/>
      <c r="C42" s="859"/>
      <c r="D42" s="859"/>
      <c r="E42" s="859"/>
      <c r="F42" s="859"/>
      <c r="G42" s="859"/>
      <c r="H42" s="859"/>
      <c r="I42" s="859"/>
      <c r="J42" s="859"/>
      <c r="K42" s="859"/>
      <c r="L42" s="859"/>
      <c r="M42" s="859"/>
      <c r="N42" s="859"/>
      <c r="O42" s="859"/>
      <c r="P42" s="859"/>
      <c r="Q42" s="859"/>
      <c r="R42" s="859"/>
      <c r="S42" s="861"/>
    </row>
    <row r="43" s="837" customFormat="true" ht="12.75" hidden="false" customHeight="true" outlineLevel="0" collapsed="false">
      <c r="A43" s="844" t="s">
        <v>1016</v>
      </c>
      <c r="B43" s="839"/>
      <c r="C43" s="859" t="n">
        <v>10.8</v>
      </c>
      <c r="D43" s="859" t="n">
        <v>12.1</v>
      </c>
      <c r="E43" s="859" t="n">
        <v>16</v>
      </c>
      <c r="F43" s="859" t="n">
        <v>17</v>
      </c>
      <c r="G43" s="859" t="n">
        <v>17.3</v>
      </c>
      <c r="H43" s="859" t="n">
        <v>17.5</v>
      </c>
      <c r="I43" s="859" t="n">
        <v>22.3</v>
      </c>
      <c r="J43" s="859" t="n">
        <v>22.9</v>
      </c>
      <c r="K43" s="859" t="n">
        <v>24.8</v>
      </c>
      <c r="L43" s="859" t="n">
        <v>27.5</v>
      </c>
      <c r="M43" s="859" t="n">
        <v>28.6</v>
      </c>
      <c r="N43" s="859" t="n">
        <v>28.2292268174668</v>
      </c>
      <c r="O43" s="859" t="n">
        <v>29.8</v>
      </c>
      <c r="P43" s="859" t="n">
        <v>30.6</v>
      </c>
      <c r="Q43" s="859" t="n">
        <v>33.9</v>
      </c>
      <c r="R43" s="859" t="n">
        <v>33.9</v>
      </c>
      <c r="S43" s="861" t="n">
        <v>34.9</v>
      </c>
    </row>
    <row r="44" s="837" customFormat="true" ht="12" hidden="false" customHeight="true" outlineLevel="0" collapsed="false">
      <c r="A44" s="844" t="s">
        <v>1017</v>
      </c>
      <c r="B44" s="839" t="s">
        <v>275</v>
      </c>
      <c r="C44" s="859" t="n">
        <v>5.1</v>
      </c>
      <c r="D44" s="859" t="n">
        <v>5.5</v>
      </c>
      <c r="E44" s="859" t="n">
        <v>10</v>
      </c>
      <c r="F44" s="859" t="n">
        <v>12.2</v>
      </c>
      <c r="G44" s="859" t="n">
        <v>13.1</v>
      </c>
      <c r="H44" s="859" t="n">
        <v>13.5</v>
      </c>
      <c r="I44" s="859" t="n">
        <v>16.4</v>
      </c>
      <c r="J44" s="859" t="n">
        <v>17.4</v>
      </c>
      <c r="K44" s="859" t="n">
        <v>18.9</v>
      </c>
      <c r="L44" s="859" t="n">
        <v>22.7</v>
      </c>
      <c r="M44" s="859" t="n">
        <v>24.6</v>
      </c>
      <c r="N44" s="859" t="n">
        <v>25.5789410804245</v>
      </c>
      <c r="O44" s="859" t="n">
        <v>26.6</v>
      </c>
      <c r="P44" s="859" t="n">
        <v>28</v>
      </c>
      <c r="Q44" s="859" t="n">
        <v>31.1</v>
      </c>
      <c r="R44" s="859" t="n">
        <v>31.7</v>
      </c>
      <c r="S44" s="861" t="n">
        <v>32.4</v>
      </c>
    </row>
    <row r="45" s="837" customFormat="true" ht="15" hidden="false" customHeight="true" outlineLevel="0" collapsed="false">
      <c r="A45" s="857" t="s">
        <v>1019</v>
      </c>
      <c r="B45" s="839"/>
      <c r="C45" s="859"/>
      <c r="D45" s="859"/>
      <c r="E45" s="859"/>
      <c r="F45" s="859"/>
      <c r="G45" s="859"/>
      <c r="H45" s="859"/>
      <c r="I45" s="859"/>
      <c r="J45" s="859"/>
      <c r="K45" s="859"/>
      <c r="L45" s="859"/>
      <c r="M45" s="859"/>
      <c r="N45" s="859"/>
      <c r="O45" s="859"/>
      <c r="P45" s="859"/>
      <c r="Q45" s="859"/>
      <c r="R45" s="859"/>
      <c r="S45" s="861"/>
    </row>
    <row r="46" s="837" customFormat="true" ht="12.75" hidden="false" customHeight="true" outlineLevel="0" collapsed="false">
      <c r="A46" s="844" t="s">
        <v>1016</v>
      </c>
      <c r="B46" s="839"/>
      <c r="C46" s="859" t="n">
        <v>10.1</v>
      </c>
      <c r="D46" s="859" t="n">
        <v>10.2</v>
      </c>
      <c r="E46" s="859" t="n">
        <v>11.7</v>
      </c>
      <c r="F46" s="859" t="n">
        <v>11.9</v>
      </c>
      <c r="G46" s="859" t="n">
        <v>14.1</v>
      </c>
      <c r="H46" s="859" t="n">
        <v>14.5</v>
      </c>
      <c r="I46" s="859" t="n">
        <v>11.9</v>
      </c>
      <c r="J46" s="859" t="n">
        <v>15</v>
      </c>
      <c r="K46" s="859" t="n">
        <v>14</v>
      </c>
      <c r="L46" s="859" t="n">
        <v>13</v>
      </c>
      <c r="M46" s="859" t="n">
        <v>13.1</v>
      </c>
      <c r="N46" s="859" t="n">
        <v>17.651266990474</v>
      </c>
      <c r="O46" s="859" t="n">
        <v>17.3</v>
      </c>
      <c r="P46" s="859" t="n">
        <v>16.1</v>
      </c>
      <c r="Q46" s="859" t="n">
        <v>15.4</v>
      </c>
      <c r="R46" s="859" t="n">
        <v>15.9</v>
      </c>
      <c r="S46" s="861" t="n">
        <v>13.6</v>
      </c>
    </row>
    <row r="47" s="837" customFormat="true" ht="12" hidden="false" customHeight="true" outlineLevel="0" collapsed="false">
      <c r="A47" s="880" t="s">
        <v>1017</v>
      </c>
      <c r="B47" s="881" t="s">
        <v>275</v>
      </c>
      <c r="C47" s="882" t="n">
        <v>9.2</v>
      </c>
      <c r="D47" s="882" t="n">
        <v>9.2</v>
      </c>
      <c r="E47" s="882" t="n">
        <v>11.2</v>
      </c>
      <c r="F47" s="882" t="n">
        <v>11.7</v>
      </c>
      <c r="G47" s="882" t="n">
        <v>14</v>
      </c>
      <c r="H47" s="882" t="n">
        <v>14.2</v>
      </c>
      <c r="I47" s="882" t="n">
        <v>11.6</v>
      </c>
      <c r="J47" s="882" t="n">
        <v>14.7</v>
      </c>
      <c r="K47" s="882" t="n">
        <v>13.8</v>
      </c>
      <c r="L47" s="882" t="n">
        <v>12.8</v>
      </c>
      <c r="M47" s="882" t="n">
        <v>12.9</v>
      </c>
      <c r="N47" s="882" t="n">
        <v>17.5759629504123</v>
      </c>
      <c r="O47" s="882" t="n">
        <v>17.2</v>
      </c>
      <c r="P47" s="882" t="n">
        <v>16</v>
      </c>
      <c r="Q47" s="882" t="n">
        <v>15.4</v>
      </c>
      <c r="R47" s="882" t="n">
        <v>15.8</v>
      </c>
      <c r="S47" s="883" t="n">
        <v>13.5</v>
      </c>
    </row>
    <row r="48" s="837" customFormat="true" ht="14.25" hidden="false" customHeight="true" outlineLevel="0" collapsed="false">
      <c r="A48" s="884" t="s">
        <v>1020</v>
      </c>
      <c r="B48" s="885"/>
      <c r="H48" s="886"/>
      <c r="I48" s="886"/>
      <c r="J48" s="886"/>
      <c r="K48" s="886"/>
      <c r="L48" s="886"/>
      <c r="M48" s="886"/>
      <c r="N48" s="886"/>
      <c r="O48" s="886"/>
      <c r="P48" s="886"/>
      <c r="Q48" s="886"/>
      <c r="R48" s="886"/>
    </row>
    <row r="49" s="109" customFormat="true" ht="12.75" hidden="false" customHeight="false" outlineLevel="0" collapsed="false">
      <c r="A49" s="106" t="s">
        <v>317</v>
      </c>
      <c r="B49" s="107"/>
      <c r="C49" s="107"/>
      <c r="D49" s="107"/>
      <c r="E49" s="107"/>
      <c r="F49" s="107"/>
      <c r="G49" s="107"/>
      <c r="H49" s="108"/>
      <c r="J49" s="108"/>
      <c r="N49" s="108"/>
      <c r="O49" s="108"/>
      <c r="P49" s="108"/>
      <c r="Q49" s="108"/>
      <c r="R49" s="108"/>
    </row>
    <row r="50" s="837" customFormat="true" ht="12" hidden="false" customHeight="false" outlineLevel="0" collapsed="false">
      <c r="A50" s="887"/>
      <c r="B50" s="885"/>
      <c r="H50" s="886"/>
      <c r="I50" s="886"/>
      <c r="J50" s="886"/>
      <c r="K50" s="886"/>
      <c r="L50" s="886"/>
      <c r="M50" s="886"/>
      <c r="N50" s="886"/>
      <c r="O50" s="886"/>
      <c r="P50" s="886"/>
      <c r="Q50" s="886"/>
      <c r="R50" s="886"/>
    </row>
  </sheetData>
  <mergeCells count="1">
    <mergeCell ref="B18:B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8.70703125" defaultRowHeight="12" zeroHeight="false" outlineLevelRow="0" outlineLevelCol="0"/>
  <cols>
    <col collapsed="false" customWidth="true" hidden="false" outlineLevel="0" max="1" min="1" style="825" width="34.71"/>
    <col collapsed="false" customWidth="true" hidden="false" outlineLevel="0" max="16" min="2" style="825" width="7.99"/>
    <col collapsed="false" customWidth="true" hidden="false" outlineLevel="0" max="17" min="17" style="827" width="7.99"/>
    <col collapsed="false" customWidth="true" hidden="false" outlineLevel="0" max="254" min="18" style="825" width="14.7"/>
    <col collapsed="false" customWidth="true" hidden="false" outlineLevel="0" max="255" min="255" style="825" width="6.13"/>
    <col collapsed="false" customWidth="false" hidden="false" outlineLevel="0" max="257" min="256" style="825" width="18.7"/>
  </cols>
  <sheetData>
    <row r="1" customFormat="false" ht="12" hidden="false" customHeight="false" outlineLevel="0" collapsed="false">
      <c r="Q1" s="114" t="s">
        <v>265</v>
      </c>
    </row>
    <row r="2" customFormat="false" ht="12" hidden="false" customHeight="false" outlineLevel="0" collapsed="false">
      <c r="Q2" s="828" t="s">
        <v>967</v>
      </c>
    </row>
    <row r="3" customFormat="false" ht="13.5" hidden="false" customHeight="true" outlineLevel="0" collapsed="false"/>
    <row r="4" customFormat="false" ht="12" hidden="false" customHeight="false" outlineLevel="0" collapsed="false">
      <c r="A4" s="830" t="s">
        <v>1021</v>
      </c>
    </row>
    <row r="5" customFormat="false" ht="6" hidden="false" customHeight="true" outlineLevel="0" collapsed="false"/>
    <row r="6" customFormat="false" ht="18" hidden="false" customHeight="true" outlineLevel="0" collapsed="false">
      <c r="A6" s="888" t="s">
        <v>1022</v>
      </c>
      <c r="B6" s="888" t="s">
        <v>269</v>
      </c>
      <c r="C6" s="889" t="s">
        <v>1023</v>
      </c>
      <c r="D6" s="890" t="s">
        <v>1024</v>
      </c>
      <c r="E6" s="890" t="s">
        <v>1025</v>
      </c>
      <c r="F6" s="890" t="s">
        <v>1026</v>
      </c>
      <c r="G6" s="890" t="s">
        <v>1027</v>
      </c>
      <c r="H6" s="890" t="s">
        <v>1028</v>
      </c>
      <c r="I6" s="890" t="s">
        <v>1029</v>
      </c>
      <c r="J6" s="890" t="s">
        <v>1030</v>
      </c>
      <c r="K6" s="890" t="s">
        <v>327</v>
      </c>
      <c r="L6" s="890" t="s">
        <v>333</v>
      </c>
      <c r="M6" s="890" t="s">
        <v>334</v>
      </c>
      <c r="N6" s="890" t="s">
        <v>335</v>
      </c>
      <c r="O6" s="890" t="n">
        <v>2002</v>
      </c>
      <c r="P6" s="890" t="n">
        <v>2003</v>
      </c>
      <c r="Q6" s="891" t="n">
        <v>2004</v>
      </c>
    </row>
    <row r="7" customFormat="false" ht="15.75" hidden="false" customHeight="true" outlineLevel="0" collapsed="false">
      <c r="A7" s="892" t="s">
        <v>1031</v>
      </c>
      <c r="B7" s="893"/>
      <c r="C7" s="894"/>
      <c r="D7" s="894"/>
      <c r="E7" s="894"/>
      <c r="F7" s="894"/>
      <c r="G7" s="894"/>
      <c r="H7" s="894"/>
      <c r="I7" s="894"/>
      <c r="J7" s="894"/>
      <c r="K7" s="894"/>
      <c r="L7" s="894"/>
      <c r="M7" s="894"/>
      <c r="N7" s="894"/>
      <c r="O7" s="894"/>
      <c r="P7" s="894"/>
      <c r="Q7" s="895"/>
    </row>
    <row r="8" customFormat="false" ht="12.75" hidden="false" customHeight="true" outlineLevel="0" collapsed="false">
      <c r="A8" s="892" t="s">
        <v>1032</v>
      </c>
      <c r="B8" s="896" t="s">
        <v>1033</v>
      </c>
      <c r="C8" s="897" t="n">
        <v>82</v>
      </c>
      <c r="D8" s="897" t="n">
        <v>83</v>
      </c>
      <c r="E8" s="897" t="n">
        <v>83</v>
      </c>
      <c r="F8" s="897" t="n">
        <v>87</v>
      </c>
      <c r="G8" s="897" t="n">
        <v>89</v>
      </c>
      <c r="H8" s="897" t="n">
        <v>93</v>
      </c>
      <c r="I8" s="897" t="n">
        <v>98</v>
      </c>
      <c r="J8" s="897" t="n">
        <v>99</v>
      </c>
      <c r="K8" s="897" t="n">
        <v>98</v>
      </c>
      <c r="L8" s="897" t="n">
        <v>95</v>
      </c>
      <c r="M8" s="897" t="n">
        <v>100</v>
      </c>
      <c r="N8" s="897" t="n">
        <v>101</v>
      </c>
      <c r="O8" s="897" t="n">
        <v>100</v>
      </c>
      <c r="P8" s="897" t="n">
        <v>103</v>
      </c>
      <c r="Q8" s="898" t="n">
        <v>102</v>
      </c>
    </row>
    <row r="9" customFormat="false" ht="12" hidden="false" customHeight="true" outlineLevel="0" collapsed="false">
      <c r="A9" s="899" t="s">
        <v>1034</v>
      </c>
      <c r="B9" s="900" t="s">
        <v>275</v>
      </c>
      <c r="C9" s="901" t="n">
        <v>2</v>
      </c>
      <c r="D9" s="901" t="n">
        <v>2</v>
      </c>
      <c r="E9" s="901" t="n">
        <v>2</v>
      </c>
      <c r="F9" s="901" t="n">
        <v>2</v>
      </c>
      <c r="G9" s="901" t="n">
        <v>2</v>
      </c>
      <c r="H9" s="901" t="n">
        <v>2</v>
      </c>
      <c r="I9" s="901" t="n">
        <v>2</v>
      </c>
      <c r="J9" s="901" t="n">
        <v>2</v>
      </c>
      <c r="K9" s="901" t="n">
        <v>2</v>
      </c>
      <c r="L9" s="901" t="n">
        <v>2</v>
      </c>
      <c r="M9" s="901" t="n">
        <v>2</v>
      </c>
      <c r="N9" s="901" t="n">
        <v>2</v>
      </c>
      <c r="O9" s="901" t="n">
        <v>2</v>
      </c>
      <c r="P9" s="901" t="n">
        <v>2</v>
      </c>
      <c r="Q9" s="902" t="n">
        <v>7</v>
      </c>
    </row>
    <row r="10" customFormat="false" ht="12" hidden="false" customHeight="true" outlineLevel="0" collapsed="false">
      <c r="A10" s="899" t="s">
        <v>1035</v>
      </c>
      <c r="B10" s="900" t="s">
        <v>275</v>
      </c>
      <c r="C10" s="901" t="n">
        <v>2</v>
      </c>
      <c r="D10" s="901" t="n">
        <v>2</v>
      </c>
      <c r="E10" s="901" t="n">
        <v>2</v>
      </c>
      <c r="F10" s="901" t="n">
        <v>2</v>
      </c>
      <c r="G10" s="901" t="n">
        <v>2</v>
      </c>
      <c r="H10" s="901" t="n">
        <v>3</v>
      </c>
      <c r="I10" s="901" t="n">
        <v>3</v>
      </c>
      <c r="J10" s="901" t="n">
        <v>3</v>
      </c>
      <c r="K10" s="901" t="n">
        <v>3</v>
      </c>
      <c r="L10" s="901" t="n">
        <v>0</v>
      </c>
      <c r="M10" s="901" t="n">
        <v>0</v>
      </c>
      <c r="N10" s="901" t="n">
        <v>0</v>
      </c>
      <c r="O10" s="901" t="n">
        <v>0</v>
      </c>
      <c r="P10" s="901" t="n">
        <v>0</v>
      </c>
      <c r="Q10" s="902" t="n">
        <v>0</v>
      </c>
    </row>
    <row r="11" customFormat="false" ht="12" hidden="false" customHeight="true" outlineLevel="0" collapsed="false">
      <c r="A11" s="899" t="s">
        <v>1036</v>
      </c>
      <c r="B11" s="900" t="s">
        <v>275</v>
      </c>
      <c r="C11" s="901" t="n">
        <v>0</v>
      </c>
      <c r="D11" s="901" t="n">
        <v>0</v>
      </c>
      <c r="E11" s="901" t="n">
        <v>0</v>
      </c>
      <c r="F11" s="901" t="n">
        <v>0</v>
      </c>
      <c r="G11" s="901" t="n">
        <v>7</v>
      </c>
      <c r="H11" s="901" t="n">
        <v>7</v>
      </c>
      <c r="I11" s="901" t="n">
        <v>6</v>
      </c>
      <c r="J11" s="901" t="n">
        <v>4</v>
      </c>
      <c r="K11" s="901" t="n">
        <v>4</v>
      </c>
      <c r="L11" s="901" t="n">
        <v>8</v>
      </c>
      <c r="M11" s="901" t="n">
        <v>8</v>
      </c>
      <c r="N11" s="901" t="n">
        <v>8</v>
      </c>
      <c r="O11" s="901" t="n">
        <v>8</v>
      </c>
      <c r="P11" s="901" t="n">
        <v>8</v>
      </c>
      <c r="Q11" s="902" t="n">
        <v>11</v>
      </c>
    </row>
    <row r="12" customFormat="false" ht="12" hidden="false" customHeight="true" outlineLevel="0" collapsed="false">
      <c r="A12" s="899" t="s">
        <v>1037</v>
      </c>
      <c r="B12" s="900" t="s">
        <v>275</v>
      </c>
      <c r="C12" s="901" t="n">
        <v>26</v>
      </c>
      <c r="D12" s="901" t="n">
        <v>27</v>
      </c>
      <c r="E12" s="901" t="n">
        <v>27</v>
      </c>
      <c r="F12" s="901" t="n">
        <v>29</v>
      </c>
      <c r="G12" s="901" t="n">
        <v>29</v>
      </c>
      <c r="H12" s="901" t="n">
        <v>32</v>
      </c>
      <c r="I12" s="901" t="n">
        <v>37</v>
      </c>
      <c r="J12" s="901" t="n">
        <v>38</v>
      </c>
      <c r="K12" s="901" t="n">
        <v>38</v>
      </c>
      <c r="L12" s="901" t="n">
        <v>25</v>
      </c>
      <c r="M12" s="901" t="n">
        <v>28</v>
      </c>
      <c r="N12" s="901" t="n">
        <v>27</v>
      </c>
      <c r="O12" s="901" t="n">
        <v>26</v>
      </c>
      <c r="P12" s="901" t="n">
        <v>21</v>
      </c>
      <c r="Q12" s="902" t="n">
        <v>21</v>
      </c>
    </row>
    <row r="13" customFormat="false" ht="12" hidden="false" customHeight="true" outlineLevel="0" collapsed="false">
      <c r="A13" s="899" t="s">
        <v>1038</v>
      </c>
      <c r="B13" s="900" t="s">
        <v>275</v>
      </c>
      <c r="C13" s="901" t="n">
        <v>56</v>
      </c>
      <c r="D13" s="901" t="n">
        <v>56</v>
      </c>
      <c r="E13" s="901" t="n">
        <v>56</v>
      </c>
      <c r="F13" s="901" t="n">
        <v>58</v>
      </c>
      <c r="G13" s="901" t="n">
        <v>60</v>
      </c>
      <c r="H13" s="901" t="n">
        <v>61</v>
      </c>
      <c r="I13" s="901" t="n">
        <v>61</v>
      </c>
      <c r="J13" s="901" t="n">
        <v>61</v>
      </c>
      <c r="K13" s="901" t="n">
        <v>60</v>
      </c>
      <c r="L13" s="901" t="n">
        <v>70</v>
      </c>
      <c r="M13" s="901" t="n">
        <v>72</v>
      </c>
      <c r="N13" s="901" t="n">
        <v>74</v>
      </c>
      <c r="O13" s="901" t="n">
        <v>74</v>
      </c>
      <c r="P13" s="901" t="n">
        <v>82</v>
      </c>
      <c r="Q13" s="902" t="n">
        <v>81</v>
      </c>
    </row>
    <row r="14" customFormat="false" ht="17.25" hidden="false" customHeight="true" outlineLevel="0" collapsed="false">
      <c r="A14" s="892" t="s">
        <v>1039</v>
      </c>
      <c r="B14" s="893"/>
      <c r="C14" s="901"/>
      <c r="D14" s="901"/>
      <c r="E14" s="901"/>
      <c r="F14" s="901"/>
      <c r="G14" s="901"/>
      <c r="H14" s="901"/>
      <c r="I14" s="901"/>
      <c r="J14" s="901"/>
      <c r="K14" s="901"/>
      <c r="L14" s="901"/>
      <c r="M14" s="901"/>
      <c r="N14" s="901"/>
      <c r="O14" s="901"/>
      <c r="P14" s="901"/>
      <c r="Q14" s="902"/>
    </row>
    <row r="15" customFormat="false" ht="12" hidden="false" customHeight="true" outlineLevel="0" collapsed="false">
      <c r="A15" s="899" t="s">
        <v>1040</v>
      </c>
      <c r="B15" s="900" t="s">
        <v>275</v>
      </c>
      <c r="C15" s="901" t="n">
        <v>245941</v>
      </c>
      <c r="D15" s="901" t="n">
        <v>268898</v>
      </c>
      <c r="E15" s="901" t="n">
        <v>290852</v>
      </c>
      <c r="F15" s="901" t="n">
        <v>310990</v>
      </c>
      <c r="G15" s="901" t="n">
        <v>330364</v>
      </c>
      <c r="H15" s="901" t="n">
        <v>347343</v>
      </c>
      <c r="I15" s="901" t="n">
        <v>366363</v>
      </c>
      <c r="J15" s="901" t="n">
        <v>386013</v>
      </c>
      <c r="K15" s="901" t="n">
        <v>404710</v>
      </c>
      <c r="L15" s="901" t="n">
        <v>424060</v>
      </c>
      <c r="M15" s="901" t="n">
        <v>440091</v>
      </c>
      <c r="N15" s="901" t="n">
        <v>434978</v>
      </c>
      <c r="O15" s="901" t="n">
        <v>427427</v>
      </c>
      <c r="P15" s="901" t="n">
        <v>424104</v>
      </c>
      <c r="Q15" s="902" t="n">
        <v>431925</v>
      </c>
    </row>
    <row r="16" customFormat="false" ht="12" hidden="false" customHeight="true" outlineLevel="0" collapsed="false">
      <c r="A16" s="899" t="s">
        <v>1041</v>
      </c>
      <c r="B16" s="900" t="s">
        <v>275</v>
      </c>
      <c r="C16" s="901" t="n">
        <v>1897</v>
      </c>
      <c r="D16" s="901" t="n">
        <v>1825</v>
      </c>
      <c r="E16" s="901" t="n">
        <v>1608</v>
      </c>
      <c r="F16" s="901" t="n">
        <v>770</v>
      </c>
      <c r="G16" s="901" t="n">
        <v>480</v>
      </c>
      <c r="H16" s="901" t="n">
        <v>480</v>
      </c>
      <c r="I16" s="901" t="n">
        <v>438</v>
      </c>
      <c r="J16" s="901" t="n">
        <v>400</v>
      </c>
      <c r="K16" s="901" t="n">
        <v>385</v>
      </c>
      <c r="L16" s="901" t="n">
        <v>302</v>
      </c>
      <c r="M16" s="901" t="n">
        <v>262</v>
      </c>
      <c r="N16" s="901" t="n">
        <v>190</v>
      </c>
      <c r="O16" s="901" t="n">
        <v>177</v>
      </c>
      <c r="P16" s="901" t="n">
        <v>139</v>
      </c>
      <c r="Q16" s="902" t="n">
        <v>230</v>
      </c>
    </row>
    <row r="17" customFormat="false" ht="12" hidden="false" customHeight="true" outlineLevel="0" collapsed="false">
      <c r="A17" s="899" t="s">
        <v>1042</v>
      </c>
      <c r="B17" s="900" t="s">
        <v>275</v>
      </c>
      <c r="C17" s="901" t="n">
        <v>225</v>
      </c>
      <c r="D17" s="901" t="n">
        <v>725</v>
      </c>
      <c r="E17" s="901" t="n">
        <v>750</v>
      </c>
      <c r="F17" s="901" t="n">
        <v>1200</v>
      </c>
      <c r="G17" s="901" t="n">
        <v>1375</v>
      </c>
      <c r="H17" s="901" t="n">
        <v>1495</v>
      </c>
      <c r="I17" s="901" t="n">
        <v>1579</v>
      </c>
      <c r="J17" s="901" t="n">
        <v>1605</v>
      </c>
      <c r="K17" s="901" t="n">
        <v>1620</v>
      </c>
      <c r="L17" s="901" t="n">
        <v>2004</v>
      </c>
      <c r="M17" s="901" t="n">
        <v>2289</v>
      </c>
      <c r="N17" s="901" t="n">
        <v>2612</v>
      </c>
      <c r="O17" s="901" t="n">
        <v>2668</v>
      </c>
      <c r="P17" s="901" t="n">
        <v>2521</v>
      </c>
      <c r="Q17" s="902" t="n">
        <v>2562</v>
      </c>
    </row>
    <row r="18" customFormat="false" ht="16.5" hidden="false" customHeight="true" outlineLevel="0" collapsed="false">
      <c r="A18" s="892" t="s">
        <v>1043</v>
      </c>
      <c r="B18" s="893"/>
      <c r="C18" s="901"/>
      <c r="D18" s="901"/>
      <c r="E18" s="901"/>
      <c r="F18" s="901"/>
      <c r="G18" s="901"/>
      <c r="H18" s="901"/>
      <c r="I18" s="901"/>
      <c r="J18" s="901"/>
      <c r="K18" s="901"/>
      <c r="L18" s="901"/>
      <c r="M18" s="901"/>
      <c r="N18" s="901"/>
      <c r="O18" s="901"/>
      <c r="P18" s="901"/>
      <c r="Q18" s="902"/>
    </row>
    <row r="19" customFormat="false" ht="12" hidden="false" customHeight="true" outlineLevel="0" collapsed="false">
      <c r="A19" s="899" t="s">
        <v>1044</v>
      </c>
      <c r="B19" s="900" t="s">
        <v>275</v>
      </c>
      <c r="C19" s="901" t="n">
        <v>3043</v>
      </c>
      <c r="D19" s="901" t="n">
        <v>3137</v>
      </c>
      <c r="E19" s="901" t="n">
        <v>3003</v>
      </c>
      <c r="F19" s="901" t="n">
        <v>2851</v>
      </c>
      <c r="G19" s="901" t="n">
        <v>2649</v>
      </c>
      <c r="H19" s="901" t="n">
        <v>2342</v>
      </c>
      <c r="I19" s="901" t="n">
        <v>1994</v>
      </c>
      <c r="J19" s="901" t="n">
        <v>1616</v>
      </c>
      <c r="K19" s="901" t="n">
        <v>1315</v>
      </c>
      <c r="L19" s="901" t="n">
        <v>1057</v>
      </c>
      <c r="M19" s="901" t="n">
        <v>869</v>
      </c>
      <c r="N19" s="901" t="n">
        <v>727</v>
      </c>
      <c r="O19" s="901" t="n">
        <v>577</v>
      </c>
      <c r="P19" s="901" t="n">
        <v>478</v>
      </c>
      <c r="Q19" s="902" t="n">
        <v>387</v>
      </c>
    </row>
    <row r="20" customFormat="false" ht="17.25" hidden="false" customHeight="true" outlineLevel="0" collapsed="false">
      <c r="A20" s="892" t="s">
        <v>1045</v>
      </c>
      <c r="B20" s="893"/>
      <c r="C20" s="901"/>
      <c r="D20" s="901"/>
      <c r="E20" s="901"/>
      <c r="F20" s="901"/>
      <c r="G20" s="901"/>
      <c r="H20" s="901"/>
      <c r="I20" s="901"/>
      <c r="J20" s="901"/>
      <c r="K20" s="901"/>
      <c r="L20" s="901"/>
      <c r="M20" s="901"/>
      <c r="N20" s="901"/>
      <c r="O20" s="901"/>
      <c r="P20" s="901"/>
      <c r="Q20" s="902"/>
    </row>
    <row r="21" customFormat="false" ht="15" hidden="false" customHeight="true" outlineLevel="0" collapsed="false">
      <c r="A21" s="903" t="s">
        <v>1046</v>
      </c>
      <c r="B21" s="896" t="s">
        <v>253</v>
      </c>
      <c r="C21" s="904" t="n">
        <f aca="false">C22+C23</f>
        <v>57040</v>
      </c>
      <c r="D21" s="904" t="n">
        <v>70121</v>
      </c>
      <c r="E21" s="904" t="n">
        <v>85284</v>
      </c>
      <c r="F21" s="904" t="n">
        <v>93328</v>
      </c>
      <c r="G21" s="904" t="n">
        <v>105605</v>
      </c>
      <c r="H21" s="904" t="n">
        <f aca="false">H22+H23</f>
        <v>115586</v>
      </c>
      <c r="I21" s="904" t="n">
        <v>127064</v>
      </c>
      <c r="J21" s="904" t="n">
        <v>137903</v>
      </c>
      <c r="K21" s="904" t="n">
        <v>150501</v>
      </c>
      <c r="L21" s="904" t="n">
        <v>162984</v>
      </c>
      <c r="M21" s="904" t="n">
        <f aca="false">M22+M23</f>
        <v>195604</v>
      </c>
      <c r="N21" s="904" t="n">
        <f aca="false">N22+N23</f>
        <v>243004</v>
      </c>
      <c r="O21" s="904" t="n">
        <f aca="false">O22+O23</f>
        <v>284727</v>
      </c>
      <c r="P21" s="904" t="n">
        <f aca="false">P22+P23</f>
        <v>343906</v>
      </c>
      <c r="Q21" s="905" t="n">
        <f aca="false">Q22+Q23</f>
        <v>426801</v>
      </c>
    </row>
    <row r="22" customFormat="false" ht="12" hidden="false" customHeight="true" outlineLevel="0" collapsed="false">
      <c r="A22" s="899" t="s">
        <v>1047</v>
      </c>
      <c r="B22" s="900" t="s">
        <v>275</v>
      </c>
      <c r="C22" s="901" t="n">
        <v>55903</v>
      </c>
      <c r="D22" s="901" t="n">
        <v>69099</v>
      </c>
      <c r="E22" s="901" t="n">
        <v>84240</v>
      </c>
      <c r="F22" s="901" t="n">
        <v>92489</v>
      </c>
      <c r="G22" s="901" t="n">
        <v>104818</v>
      </c>
      <c r="H22" s="901" t="n">
        <v>114765</v>
      </c>
      <c r="I22" s="901" t="n">
        <v>126270</v>
      </c>
      <c r="J22" s="901" t="n">
        <v>137206</v>
      </c>
      <c r="K22" s="901" t="n">
        <v>149989</v>
      </c>
      <c r="L22" s="901" t="n">
        <v>162498</v>
      </c>
      <c r="M22" s="901" t="n">
        <v>195170</v>
      </c>
      <c r="N22" s="901" t="n">
        <v>242722</v>
      </c>
      <c r="O22" s="901" t="n">
        <v>284607</v>
      </c>
      <c r="P22" s="901" t="n">
        <v>343754</v>
      </c>
      <c r="Q22" s="902" t="n">
        <v>426732</v>
      </c>
    </row>
    <row r="23" customFormat="false" ht="12" hidden="false" customHeight="true" outlineLevel="0" collapsed="false">
      <c r="A23" s="899" t="s">
        <v>1048</v>
      </c>
      <c r="B23" s="900" t="s">
        <v>275</v>
      </c>
      <c r="C23" s="901" t="n">
        <v>1137</v>
      </c>
      <c r="D23" s="901" t="n">
        <v>1022</v>
      </c>
      <c r="E23" s="901" t="n">
        <v>1044</v>
      </c>
      <c r="F23" s="901" t="n">
        <v>839</v>
      </c>
      <c r="G23" s="901" t="n">
        <v>787</v>
      </c>
      <c r="H23" s="901" t="n">
        <v>821</v>
      </c>
      <c r="I23" s="901" t="n">
        <v>794</v>
      </c>
      <c r="J23" s="901" t="n">
        <v>697</v>
      </c>
      <c r="K23" s="901" t="n">
        <v>512</v>
      </c>
      <c r="L23" s="901" t="n">
        <v>486</v>
      </c>
      <c r="M23" s="901" t="n">
        <v>434</v>
      </c>
      <c r="N23" s="901" t="n">
        <v>282</v>
      </c>
      <c r="O23" s="901" t="n">
        <v>120</v>
      </c>
      <c r="P23" s="901" t="n">
        <v>152</v>
      </c>
      <c r="Q23" s="902" t="n">
        <v>69</v>
      </c>
    </row>
    <row r="24" customFormat="false" ht="15" hidden="false" customHeight="true" outlineLevel="0" collapsed="false">
      <c r="A24" s="903" t="s">
        <v>1049</v>
      </c>
      <c r="B24" s="893"/>
      <c r="C24" s="901"/>
      <c r="D24" s="901"/>
      <c r="E24" s="901"/>
      <c r="F24" s="901"/>
      <c r="G24" s="901"/>
      <c r="H24" s="901"/>
      <c r="I24" s="901"/>
      <c r="J24" s="901"/>
      <c r="K24" s="901"/>
      <c r="L24" s="901"/>
      <c r="M24" s="901"/>
      <c r="N24" s="901"/>
      <c r="O24" s="901"/>
      <c r="P24" s="901"/>
      <c r="Q24" s="902"/>
    </row>
    <row r="25" customFormat="false" ht="12" hidden="false" customHeight="true" outlineLevel="0" collapsed="false">
      <c r="A25" s="899" t="s">
        <v>1050</v>
      </c>
      <c r="B25" s="900" t="s">
        <v>275</v>
      </c>
      <c r="C25" s="906" t="n">
        <v>1431619</v>
      </c>
      <c r="D25" s="906" t="n">
        <v>1232398</v>
      </c>
      <c r="E25" s="906" t="n">
        <v>1193132</v>
      </c>
      <c r="F25" s="906" t="n">
        <v>1341462</v>
      </c>
      <c r="G25" s="906" t="n">
        <v>1564642</v>
      </c>
      <c r="H25" s="906" t="n">
        <v>1783216</v>
      </c>
      <c r="I25" s="906" t="n">
        <v>2007700</v>
      </c>
      <c r="J25" s="906" t="n">
        <v>2219147</v>
      </c>
      <c r="K25" s="906" t="n">
        <v>2315268</v>
      </c>
      <c r="L25" s="906" t="n">
        <v>2968787</v>
      </c>
      <c r="M25" s="906" t="n">
        <v>2026339</v>
      </c>
      <c r="N25" s="906" t="n">
        <v>1888611</v>
      </c>
      <c r="O25" s="906" t="n">
        <v>3030000</v>
      </c>
      <c r="P25" s="906" t="n">
        <v>2964769</v>
      </c>
      <c r="Q25" s="907" t="n">
        <v>2641014</v>
      </c>
    </row>
    <row r="26" customFormat="false" ht="12" hidden="false" customHeight="true" outlineLevel="0" collapsed="false">
      <c r="A26" s="899" t="s">
        <v>1051</v>
      </c>
      <c r="B26" s="900" t="s">
        <v>275</v>
      </c>
      <c r="C26" s="901" t="n">
        <v>7</v>
      </c>
      <c r="D26" s="901" t="n">
        <v>4</v>
      </c>
      <c r="E26" s="901" t="n">
        <v>2</v>
      </c>
      <c r="F26" s="901" t="n">
        <v>1</v>
      </c>
      <c r="G26" s="901" t="n">
        <v>1</v>
      </c>
      <c r="H26" s="901" t="n">
        <v>1</v>
      </c>
      <c r="I26" s="901" t="s">
        <v>230</v>
      </c>
      <c r="J26" s="901" t="s">
        <v>230</v>
      </c>
      <c r="K26" s="901" t="s">
        <v>230</v>
      </c>
      <c r="L26" s="901" t="s">
        <v>230</v>
      </c>
      <c r="M26" s="901" t="s">
        <v>230</v>
      </c>
      <c r="N26" s="901" t="s">
        <v>230</v>
      </c>
      <c r="O26" s="901" t="s">
        <v>230</v>
      </c>
      <c r="P26" s="901" t="s">
        <v>230</v>
      </c>
      <c r="Q26" s="902" t="s">
        <v>230</v>
      </c>
    </row>
    <row r="27" customFormat="false" ht="17.25" hidden="false" customHeight="true" outlineLevel="0" collapsed="false">
      <c r="A27" s="892" t="s">
        <v>1052</v>
      </c>
      <c r="B27" s="896" t="s">
        <v>253</v>
      </c>
      <c r="C27" s="904" t="n">
        <f aca="false">SUM(C28,C29)</f>
        <v>2201</v>
      </c>
      <c r="D27" s="904" t="n">
        <v>1823</v>
      </c>
      <c r="E27" s="904" t="n">
        <v>1630</v>
      </c>
      <c r="F27" s="904" t="n">
        <v>1255</v>
      </c>
      <c r="G27" s="904" t="n">
        <v>1090</v>
      </c>
      <c r="H27" s="904" t="n">
        <f aca="false">SUM(H28,H29)</f>
        <v>994</v>
      </c>
      <c r="I27" s="904" t="n">
        <v>789</v>
      </c>
      <c r="J27" s="904" t="n">
        <v>634</v>
      </c>
      <c r="K27" s="904" t="n">
        <v>442</v>
      </c>
      <c r="L27" s="897" t="n">
        <v>346</v>
      </c>
      <c r="M27" s="897" t="n">
        <v>181</v>
      </c>
      <c r="N27" s="897" t="n">
        <v>88</v>
      </c>
      <c r="O27" s="897" t="n">
        <v>52</v>
      </c>
      <c r="P27" s="897" t="n">
        <v>25</v>
      </c>
      <c r="Q27" s="898" t="n">
        <v>10</v>
      </c>
    </row>
    <row r="28" customFormat="false" ht="12" hidden="false" customHeight="true" outlineLevel="0" collapsed="false">
      <c r="A28" s="899" t="s">
        <v>1053</v>
      </c>
      <c r="B28" s="900" t="s">
        <v>275</v>
      </c>
      <c r="C28" s="901" t="n">
        <v>748</v>
      </c>
      <c r="D28" s="901" t="n">
        <v>610</v>
      </c>
      <c r="E28" s="901" t="n">
        <v>546</v>
      </c>
      <c r="F28" s="901" t="n">
        <v>445</v>
      </c>
      <c r="G28" s="901" t="n">
        <v>384</v>
      </c>
      <c r="H28" s="901" t="n">
        <v>336</v>
      </c>
      <c r="I28" s="901" t="n">
        <v>257</v>
      </c>
      <c r="J28" s="901" t="n">
        <v>212</v>
      </c>
      <c r="K28" s="901" t="n">
        <v>161</v>
      </c>
      <c r="L28" s="901" t="n">
        <v>152</v>
      </c>
      <c r="M28" s="901" t="n">
        <v>71</v>
      </c>
      <c r="N28" s="901" t="n">
        <v>36</v>
      </c>
      <c r="O28" s="901" t="n">
        <v>19</v>
      </c>
      <c r="P28" s="901" t="n">
        <v>9</v>
      </c>
      <c r="Q28" s="902" t="n">
        <v>5</v>
      </c>
    </row>
    <row r="29" customFormat="false" ht="12" hidden="false" customHeight="true" outlineLevel="0" collapsed="false">
      <c r="A29" s="899" t="s">
        <v>1054</v>
      </c>
      <c r="B29" s="900" t="s">
        <v>275</v>
      </c>
      <c r="C29" s="901" t="n">
        <v>1453</v>
      </c>
      <c r="D29" s="901" t="n">
        <v>1213</v>
      </c>
      <c r="E29" s="901" t="n">
        <v>1084</v>
      </c>
      <c r="F29" s="901" t="n">
        <v>810</v>
      </c>
      <c r="G29" s="901" t="n">
        <v>706</v>
      </c>
      <c r="H29" s="901" t="n">
        <v>658</v>
      </c>
      <c r="I29" s="901" t="n">
        <v>532</v>
      </c>
      <c r="J29" s="901" t="n">
        <v>422</v>
      </c>
      <c r="K29" s="901" t="n">
        <v>281</v>
      </c>
      <c r="L29" s="901" t="n">
        <v>194</v>
      </c>
      <c r="M29" s="901" t="n">
        <v>110</v>
      </c>
      <c r="N29" s="901" t="n">
        <v>52</v>
      </c>
      <c r="O29" s="901" t="n">
        <v>33</v>
      </c>
      <c r="P29" s="901" t="n">
        <v>16</v>
      </c>
      <c r="Q29" s="902" t="n">
        <v>5</v>
      </c>
    </row>
    <row r="30" customFormat="false" ht="16.5" hidden="false" customHeight="true" outlineLevel="0" collapsed="false">
      <c r="A30" s="892" t="s">
        <v>1055</v>
      </c>
      <c r="B30" s="896" t="s">
        <v>275</v>
      </c>
      <c r="C30" s="904" t="n">
        <f aca="false">SUM(C31:C32)</f>
        <v>101</v>
      </c>
      <c r="D30" s="904" t="n">
        <v>108</v>
      </c>
      <c r="E30" s="904" t="n">
        <v>80</v>
      </c>
      <c r="F30" s="904" t="n">
        <v>92</v>
      </c>
      <c r="G30" s="904" t="n">
        <v>79</v>
      </c>
      <c r="H30" s="904" t="n">
        <f aca="false">SUM(H31:H32)</f>
        <v>73</v>
      </c>
      <c r="I30" s="904" t="n">
        <v>77</v>
      </c>
      <c r="J30" s="904" t="n">
        <v>66</v>
      </c>
      <c r="K30" s="904" t="n">
        <v>55</v>
      </c>
      <c r="L30" s="897" t="n">
        <v>49</v>
      </c>
      <c r="M30" s="897" t="n">
        <f aca="false">SUM(M31:M32)</f>
        <v>41</v>
      </c>
      <c r="N30" s="897" t="n">
        <f aca="false">SUM(N31:N32)</f>
        <v>43</v>
      </c>
      <c r="O30" s="897" t="n">
        <f aca="false">SUM(O31:O32)</f>
        <v>35</v>
      </c>
      <c r="P30" s="897" t="n">
        <f aca="false">SUM(P31:P32)</f>
        <v>39</v>
      </c>
      <c r="Q30" s="898" t="n">
        <f aca="false">SUM(Q31:Q32)</f>
        <v>18</v>
      </c>
    </row>
    <row r="31" customFormat="false" ht="12" hidden="false" customHeight="true" outlineLevel="0" collapsed="false">
      <c r="A31" s="899" t="s">
        <v>1056</v>
      </c>
      <c r="B31" s="900" t="s">
        <v>275</v>
      </c>
      <c r="C31" s="901" t="n">
        <v>70</v>
      </c>
      <c r="D31" s="901" t="n">
        <v>80</v>
      </c>
      <c r="E31" s="901" t="n">
        <v>57</v>
      </c>
      <c r="F31" s="901" t="n">
        <v>75</v>
      </c>
      <c r="G31" s="901" t="n">
        <v>65</v>
      </c>
      <c r="H31" s="901" t="n">
        <v>60</v>
      </c>
      <c r="I31" s="901" t="n">
        <v>65</v>
      </c>
      <c r="J31" s="901" t="n">
        <v>56</v>
      </c>
      <c r="K31" s="901" t="n">
        <v>47</v>
      </c>
      <c r="L31" s="901" t="n">
        <v>44</v>
      </c>
      <c r="M31" s="901" t="n">
        <v>37</v>
      </c>
      <c r="N31" s="901" t="n">
        <v>40</v>
      </c>
      <c r="O31" s="901" t="n">
        <v>32</v>
      </c>
      <c r="P31" s="901" t="n">
        <v>37</v>
      </c>
      <c r="Q31" s="902" t="n">
        <v>16</v>
      </c>
    </row>
    <row r="32" customFormat="false" ht="12" hidden="false" customHeight="true" outlineLevel="0" collapsed="false">
      <c r="A32" s="908" t="s">
        <v>1057</v>
      </c>
      <c r="B32" s="909" t="s">
        <v>275</v>
      </c>
      <c r="C32" s="910" t="n">
        <v>31</v>
      </c>
      <c r="D32" s="910" t="n">
        <v>28</v>
      </c>
      <c r="E32" s="910" t="n">
        <v>23</v>
      </c>
      <c r="F32" s="910" t="n">
        <v>17</v>
      </c>
      <c r="G32" s="910" t="n">
        <v>14</v>
      </c>
      <c r="H32" s="910" t="n">
        <v>13</v>
      </c>
      <c r="I32" s="910" t="n">
        <v>12</v>
      </c>
      <c r="J32" s="910" t="n">
        <v>10</v>
      </c>
      <c r="K32" s="910" t="n">
        <v>8</v>
      </c>
      <c r="L32" s="910" t="n">
        <v>5</v>
      </c>
      <c r="M32" s="910" t="n">
        <v>4</v>
      </c>
      <c r="N32" s="910" t="n">
        <v>3</v>
      </c>
      <c r="O32" s="910" t="n">
        <v>3</v>
      </c>
      <c r="P32" s="910" t="n">
        <v>2</v>
      </c>
      <c r="Q32" s="911" t="n">
        <v>2</v>
      </c>
    </row>
    <row r="33" customFormat="false" ht="17.25" hidden="false" customHeight="true" outlineLevel="0" collapsed="false">
      <c r="A33" s="912" t="s">
        <v>1058</v>
      </c>
    </row>
    <row r="34" customFormat="false" ht="10.5" hidden="false" customHeight="true" outlineLevel="0" collapsed="false">
      <c r="A34" s="913" t="s">
        <v>1059</v>
      </c>
    </row>
    <row r="35" customFormat="false" ht="10.5" hidden="false" customHeight="true" outlineLevel="0" collapsed="false">
      <c r="A35" s="913" t="s">
        <v>1060</v>
      </c>
    </row>
    <row r="36" customFormat="false" ht="10.5" hidden="false" customHeight="true" outlineLevel="0" collapsed="false">
      <c r="A36" s="913" t="s">
        <v>1061</v>
      </c>
    </row>
    <row r="37" customFormat="false" ht="10.5" hidden="false" customHeight="true" outlineLevel="0" collapsed="false">
      <c r="A37" s="913" t="s">
        <v>1062</v>
      </c>
    </row>
    <row r="38" customFormat="false" ht="10.5" hidden="false" customHeight="true" outlineLevel="0" collapsed="false">
      <c r="A38" s="913" t="s">
        <v>1063</v>
      </c>
    </row>
    <row r="39" customFormat="false" ht="12" hidden="false" customHeight="false" outlineLevel="0" collapsed="false">
      <c r="A39" s="914" t="s">
        <v>1064</v>
      </c>
    </row>
    <row r="40" s="109" customFormat="true" ht="12.75" hidden="false" customHeight="false" outlineLevel="0" collapsed="false">
      <c r="A40" s="106" t="s">
        <v>317</v>
      </c>
      <c r="B40" s="107"/>
      <c r="C40" s="107"/>
      <c r="D40" s="107"/>
      <c r="E40" s="107"/>
      <c r="F40" s="107"/>
      <c r="G40" s="107"/>
      <c r="H40" s="108"/>
      <c r="J40" s="108"/>
    </row>
  </sheetData>
  <printOptions headings="false" gridLines="false" gridLinesSet="true" horizontalCentered="false" verticalCentered="true"/>
  <pageMargins left="0.7875" right="0.865972222222222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825" width="52.41"/>
    <col collapsed="false" customWidth="true" hidden="false" outlineLevel="0" max="2" min="2" style="825" width="13.85"/>
    <col collapsed="false" customWidth="true" hidden="false" outlineLevel="0" max="4" min="3" style="825" width="10.85"/>
    <col collapsed="false" customWidth="true" hidden="false" outlineLevel="0" max="12" min="5" style="827" width="10.85"/>
    <col collapsed="false" customWidth="true" hidden="false" outlineLevel="0" max="13" min="13" style="915" width="10.85"/>
    <col collapsed="false" customWidth="true" hidden="false" outlineLevel="0" max="16" min="14" style="916" width="10.85"/>
    <col collapsed="false" customWidth="false" hidden="false" outlineLevel="0" max="257" min="17" style="825" width="14.7"/>
  </cols>
  <sheetData>
    <row r="1" customFormat="false" ht="12" hidden="false" customHeight="false" outlineLevel="0" collapsed="false">
      <c r="I1" s="68"/>
      <c r="J1" s="68"/>
      <c r="K1" s="68"/>
      <c r="L1" s="68"/>
      <c r="M1" s="68"/>
      <c r="N1" s="68"/>
      <c r="O1" s="68"/>
      <c r="P1" s="114" t="s">
        <v>265</v>
      </c>
    </row>
    <row r="2" customFormat="false" ht="12" hidden="false" customHeight="false" outlineLevel="0" collapsed="false">
      <c r="C2" s="828"/>
      <c r="D2" s="828"/>
      <c r="E2" s="828"/>
      <c r="F2" s="828"/>
      <c r="G2" s="828"/>
      <c r="H2" s="828"/>
      <c r="I2" s="917"/>
      <c r="J2" s="917"/>
      <c r="K2" s="917"/>
      <c r="L2" s="917"/>
      <c r="M2" s="918"/>
      <c r="N2" s="918"/>
      <c r="O2" s="918"/>
      <c r="P2" s="918" t="s">
        <v>967</v>
      </c>
    </row>
    <row r="3" customFormat="false" ht="13.5" hidden="false" customHeight="true" outlineLevel="0" collapsed="false"/>
    <row r="4" customFormat="false" ht="12" hidden="false" customHeight="false" outlineLevel="0" collapsed="false">
      <c r="A4" s="830" t="s">
        <v>1065</v>
      </c>
    </row>
    <row r="5" customFormat="false" ht="6" hidden="false" customHeight="true" outlineLevel="0" collapsed="false"/>
    <row r="6" customFormat="false" ht="23.25" hidden="false" customHeight="true" outlineLevel="0" collapsed="false">
      <c r="A6" s="888" t="s">
        <v>1022</v>
      </c>
      <c r="B6" s="888" t="s">
        <v>269</v>
      </c>
      <c r="C6" s="919" t="s">
        <v>1066</v>
      </c>
      <c r="D6" s="920" t="s">
        <v>1067</v>
      </c>
      <c r="E6" s="920" t="s">
        <v>1068</v>
      </c>
      <c r="F6" s="920" t="s">
        <v>342</v>
      </c>
      <c r="G6" s="920" t="s">
        <v>343</v>
      </c>
      <c r="H6" s="920" t="s">
        <v>344</v>
      </c>
      <c r="I6" s="920" t="s">
        <v>345</v>
      </c>
      <c r="J6" s="920" t="s">
        <v>346</v>
      </c>
      <c r="K6" s="920" t="s">
        <v>347</v>
      </c>
      <c r="L6" s="920" t="s">
        <v>348</v>
      </c>
      <c r="M6" s="920" t="s">
        <v>349</v>
      </c>
      <c r="N6" s="920" t="s">
        <v>350</v>
      </c>
      <c r="O6" s="920" t="s">
        <v>351</v>
      </c>
      <c r="P6" s="921" t="s">
        <v>970</v>
      </c>
    </row>
    <row r="7" customFormat="false" ht="22.5" hidden="false" customHeight="true" outlineLevel="0" collapsed="false">
      <c r="A7" s="892" t="s">
        <v>1069</v>
      </c>
      <c r="B7" s="893"/>
      <c r="C7" s="922"/>
      <c r="D7" s="922"/>
      <c r="E7" s="922"/>
      <c r="F7" s="922"/>
      <c r="G7" s="922"/>
      <c r="H7" s="922"/>
      <c r="I7" s="922"/>
      <c r="J7" s="922"/>
      <c r="K7" s="922"/>
      <c r="L7" s="922"/>
      <c r="M7" s="922"/>
      <c r="N7" s="923"/>
      <c r="O7" s="923"/>
      <c r="P7" s="924"/>
      <c r="Q7" s="922"/>
    </row>
    <row r="8" customFormat="false" ht="18.75" hidden="false" customHeight="true" outlineLevel="0" collapsed="false">
      <c r="A8" s="892" t="s">
        <v>1070</v>
      </c>
      <c r="B8" s="893"/>
      <c r="C8" s="922"/>
      <c r="D8" s="922"/>
      <c r="E8" s="922"/>
      <c r="F8" s="922"/>
      <c r="G8" s="922"/>
      <c r="H8" s="922"/>
      <c r="I8" s="925"/>
      <c r="J8" s="925"/>
      <c r="K8" s="925"/>
      <c r="L8" s="925"/>
      <c r="M8" s="922"/>
      <c r="N8" s="922"/>
      <c r="O8" s="922"/>
      <c r="P8" s="926"/>
    </row>
    <row r="9" customFormat="false" ht="14.25" hidden="false" customHeight="true" outlineLevel="0" collapsed="false">
      <c r="A9" s="899" t="s">
        <v>1071</v>
      </c>
      <c r="B9" s="900" t="s">
        <v>1033</v>
      </c>
      <c r="C9" s="922" t="n">
        <v>401968</v>
      </c>
      <c r="D9" s="922" t="n">
        <v>385538</v>
      </c>
      <c r="E9" s="922" t="n">
        <v>383691</v>
      </c>
      <c r="F9" s="922" t="n">
        <v>388747</v>
      </c>
      <c r="G9" s="922" t="n">
        <v>391393</v>
      </c>
      <c r="H9" s="922" t="n">
        <v>390021</v>
      </c>
      <c r="I9" s="925" t="n">
        <v>384628</v>
      </c>
      <c r="J9" s="925" t="n">
        <v>356364</v>
      </c>
      <c r="K9" s="925" t="n">
        <v>333715</v>
      </c>
      <c r="L9" s="925" t="n">
        <v>313346</v>
      </c>
      <c r="M9" s="922" t="n">
        <v>230705</v>
      </c>
      <c r="N9" s="922" t="n">
        <v>207780</v>
      </c>
      <c r="O9" s="922" t="n">
        <v>156378</v>
      </c>
      <c r="P9" s="926" t="n">
        <v>95175</v>
      </c>
      <c r="Q9" s="827"/>
    </row>
    <row r="10" s="837" customFormat="true" ht="14.25" hidden="false" customHeight="true" outlineLevel="0" collapsed="false">
      <c r="A10" s="899" t="s">
        <v>1072</v>
      </c>
      <c r="B10" s="900" t="s">
        <v>275</v>
      </c>
      <c r="C10" s="925" t="s">
        <v>230</v>
      </c>
      <c r="D10" s="925" t="s">
        <v>230</v>
      </c>
      <c r="E10" s="925" t="s">
        <v>230</v>
      </c>
      <c r="F10" s="925" t="s">
        <v>230</v>
      </c>
      <c r="G10" s="925" t="s">
        <v>230</v>
      </c>
      <c r="H10" s="925" t="s">
        <v>230</v>
      </c>
      <c r="I10" s="925" t="s">
        <v>230</v>
      </c>
      <c r="J10" s="925" t="s">
        <v>230</v>
      </c>
      <c r="K10" s="925" t="s">
        <v>230</v>
      </c>
      <c r="L10" s="925" t="s">
        <v>230</v>
      </c>
      <c r="M10" s="922" t="n">
        <v>80683</v>
      </c>
      <c r="N10" s="922" t="n">
        <v>99583</v>
      </c>
      <c r="O10" s="922" t="n">
        <v>155100</v>
      </c>
      <c r="P10" s="926" t="n">
        <v>211950</v>
      </c>
      <c r="Q10" s="886"/>
    </row>
    <row r="11" customFormat="false" ht="14.25" hidden="false" customHeight="true" outlineLevel="0" collapsed="false">
      <c r="A11" s="899" t="s">
        <v>1073</v>
      </c>
      <c r="B11" s="900" t="s">
        <v>275</v>
      </c>
      <c r="C11" s="922" t="n">
        <v>28251</v>
      </c>
      <c r="D11" s="922" t="n">
        <v>26155</v>
      </c>
      <c r="E11" s="922" t="n">
        <v>24497</v>
      </c>
      <c r="F11" s="922" t="n">
        <v>24581</v>
      </c>
      <c r="G11" s="922" t="n">
        <v>23119</v>
      </c>
      <c r="H11" s="922" t="n">
        <v>21517</v>
      </c>
      <c r="I11" s="925" t="n">
        <v>19417</v>
      </c>
      <c r="J11" s="925" t="n">
        <v>16946</v>
      </c>
      <c r="K11" s="925" t="n">
        <v>12903</v>
      </c>
      <c r="L11" s="925" t="n">
        <v>11120</v>
      </c>
      <c r="M11" s="922" t="n">
        <v>9036</v>
      </c>
      <c r="N11" s="922" t="n">
        <v>7354</v>
      </c>
      <c r="O11" s="922" t="n">
        <v>5763</v>
      </c>
      <c r="P11" s="926" t="n">
        <v>4334</v>
      </c>
      <c r="Q11" s="827"/>
    </row>
    <row r="12" customFormat="false" ht="14.25" hidden="false" customHeight="true" outlineLevel="0" collapsed="false">
      <c r="A12" s="899" t="s">
        <v>1074</v>
      </c>
      <c r="B12" s="900" t="s">
        <v>275</v>
      </c>
      <c r="C12" s="922" t="n">
        <v>14895</v>
      </c>
      <c r="D12" s="922" t="n">
        <v>20150</v>
      </c>
      <c r="E12" s="922" t="n">
        <v>3619</v>
      </c>
      <c r="F12" s="922" t="n">
        <v>2123</v>
      </c>
      <c r="G12" s="922" t="n">
        <v>1974</v>
      </c>
      <c r="H12" s="922" t="n">
        <v>1243</v>
      </c>
      <c r="I12" s="925" t="n">
        <v>3775</v>
      </c>
      <c r="J12" s="925" t="n">
        <v>3931</v>
      </c>
      <c r="K12" s="925" t="n">
        <v>3459</v>
      </c>
      <c r="L12" s="925" t="n">
        <v>3408</v>
      </c>
      <c r="M12" s="922" t="n">
        <v>2941</v>
      </c>
      <c r="N12" s="922" t="n">
        <v>2676</v>
      </c>
      <c r="O12" s="922" t="n">
        <v>1475</v>
      </c>
      <c r="P12" s="926" t="n">
        <v>1205</v>
      </c>
      <c r="Q12" s="827"/>
    </row>
    <row r="13" customFormat="false" ht="18.75" hidden="false" customHeight="true" outlineLevel="0" collapsed="false">
      <c r="A13" s="892" t="s">
        <v>1075</v>
      </c>
      <c r="B13" s="927"/>
      <c r="C13" s="928"/>
      <c r="D13" s="928"/>
      <c r="E13" s="928"/>
      <c r="F13" s="928"/>
      <c r="G13" s="928"/>
      <c r="H13" s="928"/>
      <c r="I13" s="929"/>
      <c r="J13" s="929"/>
      <c r="K13" s="929"/>
      <c r="L13" s="929"/>
      <c r="M13" s="922"/>
      <c r="N13" s="922"/>
      <c r="O13" s="922"/>
      <c r="P13" s="926"/>
    </row>
    <row r="14" customFormat="false" ht="14.25" hidden="false" customHeight="true" outlineLevel="0" collapsed="false">
      <c r="A14" s="892" t="s">
        <v>1076</v>
      </c>
      <c r="B14" s="927" t="s">
        <v>1077</v>
      </c>
      <c r="C14" s="928" t="n">
        <v>5952021</v>
      </c>
      <c r="D14" s="928" t="n">
        <v>3410267</v>
      </c>
      <c r="E14" s="928" t="n">
        <v>2904979</v>
      </c>
      <c r="F14" s="928" t="n">
        <v>2420915</v>
      </c>
      <c r="G14" s="928" t="n">
        <v>2192769</v>
      </c>
      <c r="H14" s="928" t="n">
        <v>2048877</v>
      </c>
      <c r="I14" s="930" t="n">
        <v>1896566</v>
      </c>
      <c r="J14" s="930" t="n">
        <v>1733582</v>
      </c>
      <c r="K14" s="930" t="n">
        <v>1580194</v>
      </c>
      <c r="L14" s="930" t="n">
        <v>1382661</v>
      </c>
      <c r="M14" s="928" t="n">
        <v>1306744</v>
      </c>
      <c r="N14" s="928" t="n">
        <v>1231572</v>
      </c>
      <c r="O14" s="928" t="n">
        <v>1150562</v>
      </c>
      <c r="P14" s="931" t="n">
        <v>1286997</v>
      </c>
      <c r="R14" s="932"/>
    </row>
    <row r="15" customFormat="false" ht="14.25" hidden="false" customHeight="true" outlineLevel="0" collapsed="false">
      <c r="A15" s="899" t="s">
        <v>1078</v>
      </c>
      <c r="B15" s="900" t="s">
        <v>275</v>
      </c>
      <c r="C15" s="922" t="n">
        <v>1391041</v>
      </c>
      <c r="D15" s="922" t="n">
        <v>1276402</v>
      </c>
      <c r="E15" s="922" t="n">
        <v>907105</v>
      </c>
      <c r="F15" s="922" t="n">
        <v>670968</v>
      </c>
      <c r="G15" s="922" t="n">
        <v>515841</v>
      </c>
      <c r="H15" s="922" t="n">
        <v>424760</v>
      </c>
      <c r="I15" s="925" t="n">
        <v>368696</v>
      </c>
      <c r="J15" s="925" t="n">
        <v>354234</v>
      </c>
      <c r="K15" s="925" t="n">
        <v>290843</v>
      </c>
      <c r="L15" s="925" t="n">
        <v>251084</v>
      </c>
      <c r="M15" s="922" t="n">
        <v>217509</v>
      </c>
      <c r="N15" s="922" t="n">
        <v>182039</v>
      </c>
      <c r="O15" s="922" t="n">
        <v>159803</v>
      </c>
      <c r="P15" s="926" t="n">
        <v>167781</v>
      </c>
      <c r="Q15" s="933"/>
    </row>
    <row r="16" customFormat="false" ht="14.25" hidden="false" customHeight="true" outlineLevel="0" collapsed="false">
      <c r="A16" s="899" t="s">
        <v>1079</v>
      </c>
      <c r="B16" s="900" t="s">
        <v>275</v>
      </c>
      <c r="C16" s="922" t="n">
        <v>1085095</v>
      </c>
      <c r="D16" s="922" t="n">
        <v>818816</v>
      </c>
      <c r="E16" s="922" t="n">
        <v>514630</v>
      </c>
      <c r="F16" s="922" t="n">
        <v>259474</v>
      </c>
      <c r="G16" s="922" t="n">
        <v>87688</v>
      </c>
      <c r="H16" s="922" t="n">
        <v>33373</v>
      </c>
      <c r="I16" s="925" t="n">
        <v>11878</v>
      </c>
      <c r="J16" s="925" t="n">
        <v>5730</v>
      </c>
      <c r="K16" s="925" t="n">
        <v>2207</v>
      </c>
      <c r="L16" s="925" t="n">
        <v>864</v>
      </c>
      <c r="M16" s="925"/>
      <c r="N16" s="925"/>
      <c r="O16" s="925"/>
      <c r="P16" s="934"/>
      <c r="Q16" s="933"/>
    </row>
    <row r="17" customFormat="false" ht="14.25" hidden="false" customHeight="true" outlineLevel="0" collapsed="false">
      <c r="A17" s="899" t="s">
        <v>1080</v>
      </c>
      <c r="B17" s="900" t="s">
        <v>275</v>
      </c>
      <c r="C17" s="922" t="n">
        <v>585995</v>
      </c>
      <c r="D17" s="922" t="n">
        <v>547040</v>
      </c>
      <c r="E17" s="922" t="n">
        <v>527900</v>
      </c>
      <c r="F17" s="922" t="n">
        <v>503778</v>
      </c>
      <c r="G17" s="922" t="n">
        <v>483695</v>
      </c>
      <c r="H17" s="922" t="n">
        <v>470763</v>
      </c>
      <c r="I17" s="925" t="n">
        <v>457041</v>
      </c>
      <c r="J17" s="925" t="n">
        <v>428854</v>
      </c>
      <c r="K17" s="925" t="n">
        <v>391287</v>
      </c>
      <c r="L17" s="925" t="n">
        <v>325145</v>
      </c>
      <c r="M17" s="925" t="n">
        <v>265447</v>
      </c>
      <c r="N17" s="925" t="n">
        <v>238190</v>
      </c>
      <c r="O17" s="922" t="s">
        <v>1081</v>
      </c>
      <c r="P17" s="934" t="n">
        <v>228681</v>
      </c>
      <c r="Q17" s="935"/>
    </row>
    <row r="18" customFormat="false" ht="14.25" hidden="false" customHeight="true" outlineLevel="0" collapsed="false">
      <c r="A18" s="899" t="s">
        <v>1082</v>
      </c>
      <c r="B18" s="900" t="s">
        <v>275</v>
      </c>
      <c r="C18" s="922" t="n">
        <v>179543</v>
      </c>
      <c r="D18" s="922" t="n">
        <v>103964</v>
      </c>
      <c r="E18" s="922" t="n">
        <v>127764</v>
      </c>
      <c r="F18" s="922" t="n">
        <v>101814</v>
      </c>
      <c r="G18" s="922" t="n">
        <v>85449</v>
      </c>
      <c r="H18" s="922" t="n">
        <v>73320</v>
      </c>
      <c r="I18" s="925" t="n">
        <v>79081</v>
      </c>
      <c r="J18" s="925" t="n">
        <v>68534</v>
      </c>
      <c r="K18" s="925" t="n">
        <v>68891</v>
      </c>
      <c r="L18" s="925" t="n">
        <v>67390</v>
      </c>
      <c r="M18" s="925" t="n">
        <v>63001</v>
      </c>
      <c r="N18" s="925" t="n">
        <v>63416</v>
      </c>
      <c r="O18" s="925" t="n">
        <v>83141</v>
      </c>
      <c r="P18" s="934" t="n">
        <v>56292</v>
      </c>
      <c r="Q18" s="935"/>
    </row>
    <row r="19" customFormat="false" ht="14.25" hidden="false" customHeight="true" outlineLevel="0" collapsed="false">
      <c r="A19" s="899" t="s">
        <v>1083</v>
      </c>
      <c r="B19" s="900" t="s">
        <v>275</v>
      </c>
      <c r="C19" s="922" t="n">
        <v>83</v>
      </c>
      <c r="D19" s="922" t="n">
        <v>72</v>
      </c>
      <c r="E19" s="922" t="n">
        <v>100</v>
      </c>
      <c r="F19" s="922" t="n">
        <v>96</v>
      </c>
      <c r="G19" s="922" t="n">
        <v>84</v>
      </c>
      <c r="H19" s="922" t="n">
        <v>73</v>
      </c>
      <c r="I19" s="925" t="n">
        <v>80</v>
      </c>
      <c r="J19" s="925" t="n">
        <v>92</v>
      </c>
      <c r="K19" s="925" t="n">
        <v>77</v>
      </c>
      <c r="L19" s="925" t="n">
        <v>62</v>
      </c>
      <c r="M19" s="925" t="n">
        <v>72</v>
      </c>
      <c r="N19" s="925" t="n">
        <v>73</v>
      </c>
      <c r="O19" s="925" t="n">
        <v>71</v>
      </c>
      <c r="P19" s="934" t="n">
        <v>84</v>
      </c>
      <c r="Q19" s="936"/>
    </row>
    <row r="20" customFormat="false" ht="18.75" hidden="false" customHeight="true" outlineLevel="0" collapsed="false">
      <c r="A20" s="892" t="s">
        <v>1084</v>
      </c>
      <c r="B20" s="900"/>
      <c r="C20" s="922"/>
      <c r="D20" s="922"/>
      <c r="E20" s="922"/>
      <c r="F20" s="922"/>
      <c r="G20" s="922"/>
      <c r="H20" s="922"/>
      <c r="I20" s="930"/>
      <c r="J20" s="930"/>
      <c r="K20" s="929"/>
      <c r="L20" s="929"/>
      <c r="M20" s="929"/>
      <c r="N20" s="929"/>
      <c r="O20" s="929"/>
      <c r="P20" s="937"/>
      <c r="Q20" s="938"/>
      <c r="R20" s="932"/>
    </row>
    <row r="21" customFormat="false" ht="14.25" hidden="false" customHeight="true" outlineLevel="0" collapsed="false">
      <c r="A21" s="892" t="s">
        <v>1085</v>
      </c>
      <c r="B21" s="927" t="s">
        <v>275</v>
      </c>
      <c r="C21" s="939" t="n">
        <v>370048</v>
      </c>
      <c r="D21" s="939" t="n">
        <v>405188</v>
      </c>
      <c r="E21" s="939" t="n">
        <v>482673</v>
      </c>
      <c r="F21" s="939" t="n">
        <v>486197</v>
      </c>
      <c r="G21" s="939" t="n">
        <v>377122</v>
      </c>
      <c r="H21" s="939" t="n">
        <v>354572</v>
      </c>
      <c r="I21" s="930" t="n">
        <v>326995</v>
      </c>
      <c r="J21" s="940" t="n">
        <f aca="false">SUM(J22:J23)</f>
        <v>275037</v>
      </c>
      <c r="K21" s="940" t="n">
        <v>172801</v>
      </c>
      <c r="L21" s="940" t="n">
        <v>151270</v>
      </c>
      <c r="M21" s="940" t="n">
        <v>136458</v>
      </c>
      <c r="N21" s="940" t="n">
        <v>119038</v>
      </c>
      <c r="O21" s="940" t="n">
        <v>96127</v>
      </c>
      <c r="P21" s="941" t="n">
        <v>117934</v>
      </c>
      <c r="Q21" s="942"/>
    </row>
    <row r="22" customFormat="false" ht="14.25" hidden="false" customHeight="true" outlineLevel="0" collapsed="false">
      <c r="A22" s="899" t="s">
        <v>1086</v>
      </c>
      <c r="B22" s="900" t="s">
        <v>275</v>
      </c>
      <c r="C22" s="943" t="n">
        <v>214583</v>
      </c>
      <c r="D22" s="943" t="n">
        <v>253127</v>
      </c>
      <c r="E22" s="943" t="n">
        <v>291331</v>
      </c>
      <c r="F22" s="943" t="n">
        <v>290478</v>
      </c>
      <c r="G22" s="943" t="n">
        <v>222391</v>
      </c>
      <c r="H22" s="943" t="n">
        <v>182737</v>
      </c>
      <c r="I22" s="925" t="n">
        <v>169527</v>
      </c>
      <c r="J22" s="925" t="n">
        <v>142900</v>
      </c>
      <c r="K22" s="925" t="n">
        <v>81223</v>
      </c>
      <c r="L22" s="925" t="n">
        <v>66778</v>
      </c>
      <c r="M22" s="925" t="n">
        <v>59895</v>
      </c>
      <c r="N22" s="925" t="n">
        <v>43544</v>
      </c>
      <c r="O22" s="925" t="n">
        <v>32523</v>
      </c>
      <c r="P22" s="934" t="n">
        <v>40419</v>
      </c>
      <c r="Q22" s="935"/>
    </row>
    <row r="23" customFormat="false" ht="14.25" hidden="false" customHeight="true" outlineLevel="0" collapsed="false">
      <c r="A23" s="899" t="s">
        <v>1087</v>
      </c>
      <c r="B23" s="900" t="s">
        <v>275</v>
      </c>
      <c r="C23" s="922" t="n">
        <v>155465</v>
      </c>
      <c r="D23" s="922" t="n">
        <v>152061</v>
      </c>
      <c r="E23" s="922" t="n">
        <v>191342</v>
      </c>
      <c r="F23" s="922" t="n">
        <v>195719</v>
      </c>
      <c r="G23" s="922" t="n">
        <v>154731</v>
      </c>
      <c r="H23" s="922" t="n">
        <v>171835</v>
      </c>
      <c r="I23" s="925" t="n">
        <v>157468</v>
      </c>
      <c r="J23" s="944" t="n">
        <v>132137</v>
      </c>
      <c r="K23" s="944" t="n">
        <v>91578</v>
      </c>
      <c r="L23" s="944" t="n">
        <v>84492</v>
      </c>
      <c r="M23" s="944" t="n">
        <v>76563</v>
      </c>
      <c r="N23" s="944" t="n">
        <v>75494</v>
      </c>
      <c r="O23" s="944" t="n">
        <v>63604</v>
      </c>
      <c r="P23" s="945" t="n">
        <v>77515</v>
      </c>
      <c r="Q23" s="935"/>
    </row>
    <row r="24" customFormat="false" ht="22.5" hidden="false" customHeight="true" outlineLevel="0" collapsed="false">
      <c r="A24" s="892" t="s">
        <v>1088</v>
      </c>
      <c r="B24" s="893"/>
      <c r="C24" s="922"/>
      <c r="D24" s="922"/>
      <c r="E24" s="922"/>
      <c r="F24" s="922"/>
      <c r="G24" s="922"/>
      <c r="H24" s="922"/>
      <c r="I24" s="946"/>
      <c r="M24" s="827"/>
      <c r="N24" s="827"/>
      <c r="O24" s="827"/>
      <c r="P24" s="947"/>
      <c r="Q24" s="948"/>
    </row>
    <row r="25" customFormat="false" ht="18.75" hidden="false" customHeight="true" outlineLevel="0" collapsed="false">
      <c r="A25" s="892" t="s">
        <v>1089</v>
      </c>
      <c r="B25" s="900"/>
      <c r="C25" s="922"/>
      <c r="D25" s="922"/>
      <c r="E25" s="922"/>
      <c r="F25" s="922"/>
      <c r="G25" s="922"/>
      <c r="H25" s="922"/>
      <c r="I25" s="922"/>
      <c r="J25" s="922"/>
      <c r="K25" s="922"/>
      <c r="L25" s="922"/>
      <c r="M25" s="922"/>
      <c r="N25" s="922"/>
      <c r="O25" s="922"/>
      <c r="P25" s="926"/>
      <c r="Q25" s="949"/>
    </row>
    <row r="26" customFormat="false" ht="14.25" hidden="false" customHeight="true" outlineLevel="0" collapsed="false">
      <c r="A26" s="892" t="s">
        <v>1090</v>
      </c>
      <c r="B26" s="927" t="s">
        <v>1033</v>
      </c>
      <c r="C26" s="928" t="n">
        <v>782563</v>
      </c>
      <c r="D26" s="928" t="n">
        <v>867785</v>
      </c>
      <c r="E26" s="928" t="n">
        <v>962250</v>
      </c>
      <c r="F26" s="928" t="n">
        <v>1016739</v>
      </c>
      <c r="G26" s="928" t="n">
        <v>1062848</v>
      </c>
      <c r="H26" s="928" t="n">
        <v>1034071</v>
      </c>
      <c r="I26" s="930" t="n">
        <v>1090944</v>
      </c>
      <c r="J26" s="930" t="n">
        <v>1110935</v>
      </c>
      <c r="K26" s="930" t="n">
        <v>1099621</v>
      </c>
      <c r="L26" s="930" t="n">
        <v>1110802</v>
      </c>
      <c r="M26" s="930" t="n">
        <v>1111123</v>
      </c>
      <c r="N26" s="930" t="n">
        <v>1133780</v>
      </c>
      <c r="O26" s="930" t="n">
        <v>1176801</v>
      </c>
      <c r="P26" s="950" t="n">
        <v>1200868</v>
      </c>
      <c r="Q26" s="951"/>
    </row>
    <row r="27" customFormat="false" ht="14.25" hidden="false" customHeight="true" outlineLevel="0" collapsed="false">
      <c r="A27" s="899" t="s">
        <v>1091</v>
      </c>
      <c r="B27" s="900" t="s">
        <v>275</v>
      </c>
      <c r="C27" s="922" t="n">
        <v>338946</v>
      </c>
      <c r="D27" s="922" t="n">
        <v>357227</v>
      </c>
      <c r="E27" s="922" t="n">
        <v>384807</v>
      </c>
      <c r="F27" s="922" t="n">
        <v>411964</v>
      </c>
      <c r="G27" s="922" t="n">
        <v>439627</v>
      </c>
      <c r="H27" s="922" t="n">
        <v>462855</v>
      </c>
      <c r="I27" s="925" t="n">
        <v>490184</v>
      </c>
      <c r="J27" s="925" t="n">
        <v>528896</v>
      </c>
      <c r="K27" s="925" t="n">
        <v>547467</v>
      </c>
      <c r="L27" s="925" t="n">
        <v>572215</v>
      </c>
      <c r="M27" s="952" t="n">
        <v>608569</v>
      </c>
      <c r="N27" s="952" t="n">
        <v>648184</v>
      </c>
      <c r="O27" s="952" t="n">
        <v>699855</v>
      </c>
      <c r="P27" s="953" t="n">
        <v>747712</v>
      </c>
      <c r="Q27" s="935"/>
    </row>
    <row r="28" customFormat="false" ht="14.25" hidden="false" customHeight="true" outlineLevel="0" collapsed="false">
      <c r="A28" s="899" t="s">
        <v>1092</v>
      </c>
      <c r="B28" s="900" t="s">
        <v>275</v>
      </c>
      <c r="C28" s="922" t="n">
        <v>443617</v>
      </c>
      <c r="D28" s="922" t="n">
        <v>510558</v>
      </c>
      <c r="E28" s="922" t="n">
        <v>577443</v>
      </c>
      <c r="F28" s="922" t="n">
        <v>604775</v>
      </c>
      <c r="G28" s="922" t="n">
        <v>623221</v>
      </c>
      <c r="H28" s="922" t="n">
        <v>571216</v>
      </c>
      <c r="I28" s="925" t="n">
        <v>600760</v>
      </c>
      <c r="J28" s="925" t="n">
        <v>582039</v>
      </c>
      <c r="K28" s="925" t="n">
        <v>552154</v>
      </c>
      <c r="L28" s="925" t="n">
        <v>538587</v>
      </c>
      <c r="M28" s="952" t="n">
        <v>502554</v>
      </c>
      <c r="N28" s="952" t="n">
        <v>485596</v>
      </c>
      <c r="O28" s="952" t="n">
        <v>476946</v>
      </c>
      <c r="P28" s="953" t="n">
        <v>453156</v>
      </c>
      <c r="Q28" s="933"/>
    </row>
    <row r="29" customFormat="false" ht="14.25" hidden="false" customHeight="true" outlineLevel="0" collapsed="false">
      <c r="A29" s="892" t="s">
        <v>1093</v>
      </c>
      <c r="B29" s="927" t="s">
        <v>275</v>
      </c>
      <c r="C29" s="928" t="n">
        <v>7897</v>
      </c>
      <c r="D29" s="928" t="n">
        <v>11453</v>
      </c>
      <c r="E29" s="928" t="n">
        <v>24889</v>
      </c>
      <c r="F29" s="928" t="n">
        <v>27284</v>
      </c>
      <c r="G29" s="928" t="n">
        <v>37734</v>
      </c>
      <c r="H29" s="928" t="n">
        <v>58007</v>
      </c>
      <c r="I29" s="930" t="n">
        <v>79342</v>
      </c>
      <c r="J29" s="930" t="n">
        <v>94961</v>
      </c>
      <c r="K29" s="930" t="n">
        <v>125493</v>
      </c>
      <c r="L29" s="930" t="n">
        <v>203025</v>
      </c>
      <c r="M29" s="954" t="n">
        <v>267875</v>
      </c>
      <c r="N29" s="954" t="n">
        <v>346690</v>
      </c>
      <c r="O29" s="954" t="n">
        <v>412047</v>
      </c>
      <c r="P29" s="955" t="n">
        <v>460920</v>
      </c>
      <c r="Q29" s="956"/>
    </row>
    <row r="30" customFormat="false" ht="14.25" hidden="false" customHeight="true" outlineLevel="0" collapsed="false">
      <c r="A30" s="899" t="s">
        <v>1094</v>
      </c>
      <c r="B30" s="900" t="s">
        <v>275</v>
      </c>
      <c r="C30" s="922" t="n">
        <v>4299</v>
      </c>
      <c r="D30" s="922" t="n">
        <v>6216</v>
      </c>
      <c r="E30" s="922" t="n">
        <v>14641</v>
      </c>
      <c r="F30" s="922" t="n">
        <v>20047</v>
      </c>
      <c r="G30" s="922" t="n">
        <v>27143</v>
      </c>
      <c r="H30" s="922" t="n">
        <v>43529</v>
      </c>
      <c r="I30" s="925" t="n">
        <f aca="false">H30+16875</f>
        <v>60404</v>
      </c>
      <c r="J30" s="925" t="n">
        <f aca="false">H30+12348</f>
        <v>55877</v>
      </c>
      <c r="K30" s="925" t="n">
        <v>99280</v>
      </c>
      <c r="L30" s="925" t="n">
        <v>160456</v>
      </c>
      <c r="M30" s="952" t="n">
        <v>212682</v>
      </c>
      <c r="N30" s="952" t="n">
        <f aca="false">L30+63746</f>
        <v>224202</v>
      </c>
      <c r="O30" s="952" t="n">
        <v>328647</v>
      </c>
      <c r="P30" s="953" t="n">
        <v>366117</v>
      </c>
      <c r="Q30" s="933"/>
    </row>
    <row r="31" customFormat="false" ht="14.25" hidden="false" customHeight="true" outlineLevel="0" collapsed="false">
      <c r="A31" s="899" t="s">
        <v>1095</v>
      </c>
      <c r="B31" s="900" t="s">
        <v>275</v>
      </c>
      <c r="C31" s="922" t="n">
        <v>3598</v>
      </c>
      <c r="D31" s="922" t="n">
        <v>5237</v>
      </c>
      <c r="E31" s="922" t="n">
        <v>10248</v>
      </c>
      <c r="F31" s="922" t="n">
        <v>7237</v>
      </c>
      <c r="G31" s="922" t="n">
        <v>10591</v>
      </c>
      <c r="H31" s="922" t="n">
        <v>14478</v>
      </c>
      <c r="I31" s="925" t="n">
        <f aca="false">H31+4460</f>
        <v>18938</v>
      </c>
      <c r="J31" s="925" t="n">
        <f aca="false">H31+3271</f>
        <v>17749</v>
      </c>
      <c r="K31" s="925" t="n">
        <v>26213</v>
      </c>
      <c r="L31" s="925" t="n">
        <v>42569</v>
      </c>
      <c r="M31" s="952" t="n">
        <v>55193</v>
      </c>
      <c r="N31" s="952" t="n">
        <f aca="false">L31+15069</f>
        <v>57638</v>
      </c>
      <c r="O31" s="952" t="n">
        <v>83400</v>
      </c>
      <c r="P31" s="953" t="n">
        <v>94803</v>
      </c>
      <c r="Q31" s="935"/>
    </row>
    <row r="32" customFormat="false" ht="18.75" hidden="false" customHeight="true" outlineLevel="0" collapsed="false">
      <c r="A32" s="892" t="s">
        <v>1075</v>
      </c>
      <c r="B32" s="927"/>
      <c r="C32" s="897"/>
      <c r="D32" s="897"/>
      <c r="E32" s="897"/>
      <c r="F32" s="897"/>
      <c r="G32" s="897"/>
      <c r="H32" s="897"/>
      <c r="I32" s="901"/>
      <c r="J32" s="901"/>
      <c r="K32" s="901"/>
      <c r="L32" s="901"/>
      <c r="M32" s="901"/>
      <c r="N32" s="901"/>
      <c r="O32" s="901"/>
      <c r="P32" s="902"/>
      <c r="Q32" s="827"/>
    </row>
    <row r="33" customFormat="false" ht="14.25" hidden="false" customHeight="true" outlineLevel="0" collapsed="false">
      <c r="A33" s="892" t="s">
        <v>1096</v>
      </c>
      <c r="B33" s="927" t="s">
        <v>1077</v>
      </c>
      <c r="C33" s="928" t="n">
        <v>3776967</v>
      </c>
      <c r="D33" s="928" t="n">
        <v>4425936</v>
      </c>
      <c r="E33" s="928" t="n">
        <v>4733695</v>
      </c>
      <c r="F33" s="928" t="n">
        <v>5137342</v>
      </c>
      <c r="G33" s="928" t="n">
        <v>5288772</v>
      </c>
      <c r="H33" s="928" t="n">
        <v>5430884</v>
      </c>
      <c r="I33" s="930" t="n">
        <v>5460596</v>
      </c>
      <c r="J33" s="930" t="n">
        <v>5390709</v>
      </c>
      <c r="K33" s="930" t="n">
        <v>5219194</v>
      </c>
      <c r="L33" s="930" t="n">
        <v>4942341</v>
      </c>
      <c r="M33" s="954" t="n">
        <v>4895269</v>
      </c>
      <c r="N33" s="954" t="n">
        <v>4858918</v>
      </c>
      <c r="O33" s="954" t="n">
        <v>5045697</v>
      </c>
      <c r="P33" s="955" t="n">
        <v>4711352</v>
      </c>
      <c r="Q33" s="936"/>
    </row>
    <row r="34" customFormat="false" ht="14.25" hidden="false" customHeight="true" outlineLevel="0" collapsed="false">
      <c r="A34" s="899" t="s">
        <v>1097</v>
      </c>
      <c r="B34" s="900" t="s">
        <v>275</v>
      </c>
      <c r="C34" s="922" t="n">
        <v>1171782</v>
      </c>
      <c r="D34" s="922" t="n">
        <v>1302189</v>
      </c>
      <c r="E34" s="922" t="n">
        <v>1390422</v>
      </c>
      <c r="F34" s="922" t="n">
        <v>1476569</v>
      </c>
      <c r="G34" s="922" t="n">
        <v>1508621</v>
      </c>
      <c r="H34" s="922" t="n">
        <v>1566998</v>
      </c>
      <c r="I34" s="925" t="n">
        <v>1627606</v>
      </c>
      <c r="J34" s="925" t="n">
        <v>1696633</v>
      </c>
      <c r="K34" s="925" t="n">
        <v>1748901</v>
      </c>
      <c r="L34" s="925" t="n">
        <v>1503478</v>
      </c>
      <c r="M34" s="952" t="n">
        <v>1308737</v>
      </c>
      <c r="N34" s="952" t="n">
        <v>1309888</v>
      </c>
      <c r="O34" s="952" t="n">
        <v>1336897</v>
      </c>
      <c r="P34" s="953" t="n">
        <v>1315256</v>
      </c>
      <c r="Q34" s="957"/>
    </row>
    <row r="35" customFormat="false" ht="14.25" hidden="false" customHeight="true" outlineLevel="0" collapsed="false">
      <c r="A35" s="899" t="s">
        <v>1098</v>
      </c>
      <c r="B35" s="900" t="s">
        <v>275</v>
      </c>
      <c r="C35" s="922" t="n">
        <v>287699</v>
      </c>
      <c r="D35" s="922" t="n">
        <v>347680</v>
      </c>
      <c r="E35" s="922" t="n">
        <v>395637</v>
      </c>
      <c r="F35" s="922" t="n">
        <v>418716</v>
      </c>
      <c r="G35" s="922" t="n">
        <v>417453</v>
      </c>
      <c r="H35" s="922" t="n">
        <v>405190</v>
      </c>
      <c r="I35" s="925" t="n">
        <v>344633</v>
      </c>
      <c r="J35" s="925" t="n">
        <v>321916</v>
      </c>
      <c r="K35" s="925" t="n">
        <v>293546</v>
      </c>
      <c r="L35" s="925" t="n">
        <v>259130</v>
      </c>
      <c r="M35" s="952" t="n">
        <v>218190</v>
      </c>
      <c r="N35" s="952" t="n">
        <v>195924</v>
      </c>
      <c r="O35" s="952" t="n">
        <v>199534</v>
      </c>
      <c r="P35" s="953" t="n">
        <v>129892</v>
      </c>
      <c r="Q35" s="935"/>
      <c r="R35" s="932"/>
    </row>
    <row r="36" customFormat="false" ht="14.25" hidden="false" customHeight="true" outlineLevel="0" collapsed="false">
      <c r="A36" s="899" t="s">
        <v>1099</v>
      </c>
      <c r="B36" s="900" t="s">
        <v>275</v>
      </c>
      <c r="C36" s="922" t="n">
        <v>85462</v>
      </c>
      <c r="D36" s="922" t="n">
        <v>99487</v>
      </c>
      <c r="E36" s="922" t="n">
        <v>85978</v>
      </c>
      <c r="F36" s="922" t="n">
        <v>129487</v>
      </c>
      <c r="G36" s="922" t="n">
        <v>146298</v>
      </c>
      <c r="H36" s="922" t="n">
        <v>150695</v>
      </c>
      <c r="I36" s="925" t="n">
        <v>120365</v>
      </c>
      <c r="J36" s="925" t="n">
        <v>118481</v>
      </c>
      <c r="K36" s="925" t="n">
        <v>137280</v>
      </c>
      <c r="L36" s="925" t="n">
        <v>132976</v>
      </c>
      <c r="M36" s="925" t="n">
        <v>146745</v>
      </c>
      <c r="N36" s="925" t="n">
        <v>116045</v>
      </c>
      <c r="O36" s="925" t="n">
        <v>128607</v>
      </c>
      <c r="P36" s="934" t="n">
        <v>141912</v>
      </c>
      <c r="Q36" s="933"/>
    </row>
    <row r="37" customFormat="false" ht="14.25" hidden="false" customHeight="true" outlineLevel="0" collapsed="false">
      <c r="A37" s="899" t="s">
        <v>1100</v>
      </c>
      <c r="B37" s="900" t="s">
        <v>275</v>
      </c>
      <c r="C37" s="922" t="n">
        <v>4035</v>
      </c>
      <c r="D37" s="922" t="n">
        <v>1912</v>
      </c>
      <c r="E37" s="922" t="n">
        <v>1334</v>
      </c>
      <c r="F37" s="922" t="n">
        <v>706</v>
      </c>
      <c r="G37" s="922" t="n">
        <v>243</v>
      </c>
      <c r="H37" s="922" t="n">
        <v>135</v>
      </c>
      <c r="I37" s="925" t="n">
        <v>79</v>
      </c>
      <c r="J37" s="925" t="n">
        <v>33</v>
      </c>
      <c r="K37" s="925" t="n">
        <v>53</v>
      </c>
      <c r="L37" s="925" t="n">
        <v>49</v>
      </c>
      <c r="M37" s="925" t="n">
        <v>0</v>
      </c>
      <c r="N37" s="925" t="n">
        <v>0</v>
      </c>
      <c r="O37" s="925" t="n">
        <v>0</v>
      </c>
      <c r="P37" s="934" t="n">
        <v>0</v>
      </c>
      <c r="Q37" s="933"/>
    </row>
    <row r="38" customFormat="false" ht="14.25" hidden="false" customHeight="true" outlineLevel="0" collapsed="false">
      <c r="A38" s="899" t="s">
        <v>1101</v>
      </c>
      <c r="B38" s="900" t="s">
        <v>275</v>
      </c>
      <c r="C38" s="922" t="n">
        <v>1150843</v>
      </c>
      <c r="D38" s="922" t="n">
        <v>1443406</v>
      </c>
      <c r="E38" s="922" t="n">
        <v>1689932</v>
      </c>
      <c r="F38" s="922" t="n">
        <v>1873819</v>
      </c>
      <c r="G38" s="922" t="n">
        <v>1999884</v>
      </c>
      <c r="H38" s="922" t="n">
        <v>2125357</v>
      </c>
      <c r="I38" s="925" t="n">
        <v>2236995</v>
      </c>
      <c r="J38" s="925" t="n">
        <v>2318950</v>
      </c>
      <c r="K38" s="925" t="n">
        <v>2396492</v>
      </c>
      <c r="L38" s="925" t="n">
        <v>2292476</v>
      </c>
      <c r="M38" s="925" t="n">
        <v>2491774</v>
      </c>
      <c r="N38" s="925" t="n">
        <v>2537851</v>
      </c>
      <c r="O38" s="925" t="n">
        <v>2653924</v>
      </c>
      <c r="P38" s="934" t="n">
        <v>2857206</v>
      </c>
      <c r="Q38" s="933"/>
    </row>
    <row r="39" customFormat="false" ht="14.25" hidden="false" customHeight="true" outlineLevel="0" collapsed="false">
      <c r="A39" s="899" t="s">
        <v>1102</v>
      </c>
      <c r="B39" s="900" t="s">
        <v>275</v>
      </c>
      <c r="C39" s="922" t="n">
        <v>315804</v>
      </c>
      <c r="D39" s="922" t="n">
        <v>366823</v>
      </c>
      <c r="E39" s="922" t="n">
        <v>398113</v>
      </c>
      <c r="F39" s="922" t="n">
        <v>489630</v>
      </c>
      <c r="G39" s="922" t="n">
        <v>424470</v>
      </c>
      <c r="H39" s="922" t="n">
        <v>416195</v>
      </c>
      <c r="I39" s="925" t="n">
        <v>414415</v>
      </c>
      <c r="J39" s="925" t="n">
        <v>372055</v>
      </c>
      <c r="K39" s="925" t="n">
        <v>315304</v>
      </c>
      <c r="L39" s="925" t="n">
        <v>301386</v>
      </c>
      <c r="M39" s="925" t="n">
        <v>217484</v>
      </c>
      <c r="N39" s="925" t="n">
        <v>293241</v>
      </c>
      <c r="O39" s="925" t="n">
        <v>290843</v>
      </c>
      <c r="P39" s="934" t="n">
        <v>294897</v>
      </c>
    </row>
    <row r="40" customFormat="false" ht="14.25" hidden="false" customHeight="true" outlineLevel="0" collapsed="false">
      <c r="A40" s="899" t="s">
        <v>1103</v>
      </c>
      <c r="B40" s="900" t="s">
        <v>275</v>
      </c>
      <c r="C40" s="922" t="n">
        <v>121685</v>
      </c>
      <c r="D40" s="922" t="n">
        <v>213939</v>
      </c>
      <c r="E40" s="922" t="n">
        <v>299509</v>
      </c>
      <c r="F40" s="922" t="n">
        <v>398113</v>
      </c>
      <c r="G40" s="922" t="n">
        <v>491263</v>
      </c>
      <c r="H40" s="922" t="n">
        <v>558359</v>
      </c>
      <c r="I40" s="925" t="n">
        <v>609389</v>
      </c>
      <c r="J40" s="925" t="n">
        <v>622317</v>
      </c>
      <c r="K40" s="925" t="n">
        <v>647591</v>
      </c>
      <c r="L40" s="925" t="n">
        <v>688997</v>
      </c>
      <c r="M40" s="925" t="n">
        <v>1152193</v>
      </c>
      <c r="N40" s="925" t="n">
        <v>1227963</v>
      </c>
      <c r="O40" s="925" t="n">
        <v>1317027</v>
      </c>
      <c r="P40" s="934" t="n">
        <v>1104038</v>
      </c>
    </row>
    <row r="41" customFormat="false" ht="14.25" hidden="false" customHeight="true" outlineLevel="0" collapsed="false">
      <c r="A41" s="899" t="s">
        <v>1104</v>
      </c>
      <c r="B41" s="900" t="s">
        <v>253</v>
      </c>
      <c r="C41" s="922" t="n">
        <v>1225557</v>
      </c>
      <c r="D41" s="922" t="n">
        <v>1361850</v>
      </c>
      <c r="E41" s="922" t="n">
        <v>1497983</v>
      </c>
      <c r="F41" s="922" t="n">
        <v>1567188</v>
      </c>
      <c r="G41" s="922" t="n">
        <v>1580785</v>
      </c>
      <c r="H41" s="922" t="n">
        <v>1557205</v>
      </c>
      <c r="I41" s="925" t="n">
        <v>1567135</v>
      </c>
      <c r="J41" s="925" t="n">
        <v>1601458</v>
      </c>
      <c r="K41" s="925" t="n">
        <v>1331582</v>
      </c>
      <c r="L41" s="925" t="n">
        <v>1193357</v>
      </c>
      <c r="M41" s="925" t="n">
        <v>1302883</v>
      </c>
      <c r="N41" s="925" t="n">
        <v>1253571</v>
      </c>
      <c r="O41" s="925" t="n">
        <v>1288674</v>
      </c>
      <c r="P41" s="934" t="n">
        <v>1077751</v>
      </c>
    </row>
    <row r="42" customFormat="false" ht="14.25" hidden="false" customHeight="true" outlineLevel="0" collapsed="false">
      <c r="A42" s="899" t="s">
        <v>1105</v>
      </c>
      <c r="B42" s="900" t="s">
        <v>275</v>
      </c>
      <c r="C42" s="922" t="n">
        <v>4774</v>
      </c>
      <c r="D42" s="922" t="n">
        <v>3142</v>
      </c>
      <c r="E42" s="922" t="n">
        <v>2446</v>
      </c>
      <c r="F42" s="922" t="n">
        <v>1897</v>
      </c>
      <c r="G42" s="922" t="n">
        <v>1617</v>
      </c>
      <c r="H42" s="922" t="n">
        <v>822</v>
      </c>
      <c r="I42" s="925" t="n">
        <v>944</v>
      </c>
      <c r="J42" s="925" t="n">
        <v>344</v>
      </c>
      <c r="K42" s="925" t="n">
        <v>613</v>
      </c>
      <c r="L42" s="925" t="n">
        <v>642</v>
      </c>
      <c r="M42" s="925" t="n">
        <v>895</v>
      </c>
      <c r="N42" s="925" t="n">
        <v>1211</v>
      </c>
      <c r="O42" s="925" t="n">
        <v>1338</v>
      </c>
      <c r="P42" s="934" t="n">
        <v>1386</v>
      </c>
    </row>
    <row r="43" customFormat="false" ht="14.25" hidden="false" customHeight="true" outlineLevel="0" collapsed="false">
      <c r="A43" s="899" t="s">
        <v>1106</v>
      </c>
      <c r="B43" s="900" t="s">
        <v>1107</v>
      </c>
      <c r="C43" s="922" t="s">
        <v>230</v>
      </c>
      <c r="D43" s="922" t="s">
        <v>230</v>
      </c>
      <c r="E43" s="922" t="n">
        <v>21709</v>
      </c>
      <c r="F43" s="922" t="n">
        <v>6768</v>
      </c>
      <c r="G43" s="922" t="n">
        <v>6324</v>
      </c>
      <c r="H43" s="922" t="n">
        <v>4101</v>
      </c>
      <c r="I43" s="925" t="n">
        <v>4931</v>
      </c>
      <c r="J43" s="925" t="n">
        <v>4943</v>
      </c>
      <c r="K43" s="925" t="n">
        <v>5619</v>
      </c>
      <c r="L43" s="925" t="n">
        <v>4345</v>
      </c>
      <c r="M43" s="925" t="n">
        <v>4181</v>
      </c>
      <c r="N43" s="925" t="n">
        <v>5567</v>
      </c>
      <c r="O43" s="925" t="n">
        <v>6081</v>
      </c>
      <c r="P43" s="934" t="n">
        <v>6138</v>
      </c>
    </row>
    <row r="44" customFormat="false" ht="22.5" hidden="false" customHeight="true" outlineLevel="0" collapsed="false">
      <c r="A44" s="892" t="s">
        <v>1108</v>
      </c>
      <c r="B44" s="900"/>
      <c r="C44" s="922"/>
      <c r="D44" s="922"/>
      <c r="E44" s="922"/>
      <c r="F44" s="922"/>
      <c r="G44" s="922"/>
      <c r="H44" s="922"/>
      <c r="I44" s="925"/>
      <c r="J44" s="925"/>
      <c r="K44" s="925"/>
      <c r="L44" s="925"/>
      <c r="M44" s="925"/>
      <c r="N44" s="925"/>
      <c r="O44" s="925"/>
      <c r="P44" s="934"/>
    </row>
    <row r="45" customFormat="false" ht="14.25" hidden="false" customHeight="true" outlineLevel="0" collapsed="false">
      <c r="A45" s="899" t="s">
        <v>1109</v>
      </c>
      <c r="B45" s="900" t="s">
        <v>1033</v>
      </c>
      <c r="C45" s="922" t="n">
        <v>59119</v>
      </c>
      <c r="D45" s="922" t="n">
        <v>42992</v>
      </c>
      <c r="E45" s="922" t="n">
        <v>33000</v>
      </c>
      <c r="F45" s="922" t="n">
        <v>21309</v>
      </c>
      <c r="G45" s="922" t="n">
        <v>14920</v>
      </c>
      <c r="H45" s="922" t="n">
        <v>12121</v>
      </c>
      <c r="I45" s="925" t="n">
        <v>6681</v>
      </c>
      <c r="J45" s="925" t="n">
        <v>4424</v>
      </c>
      <c r="K45" s="925" t="n">
        <v>2260</v>
      </c>
      <c r="L45" s="925" t="n">
        <v>2182</v>
      </c>
      <c r="M45" s="925" t="s">
        <v>230</v>
      </c>
      <c r="N45" s="925" t="s">
        <v>230</v>
      </c>
      <c r="O45" s="925" t="s">
        <v>230</v>
      </c>
      <c r="P45" s="934" t="s">
        <v>230</v>
      </c>
    </row>
    <row r="46" customFormat="false" ht="14.25" hidden="false" customHeight="true" outlineLevel="0" collapsed="false">
      <c r="A46" s="908" t="s">
        <v>1110</v>
      </c>
      <c r="B46" s="909" t="s">
        <v>275</v>
      </c>
      <c r="C46" s="958" t="n">
        <v>31856</v>
      </c>
      <c r="D46" s="958" t="n">
        <v>66970</v>
      </c>
      <c r="E46" s="958" t="n">
        <v>104469</v>
      </c>
      <c r="F46" s="958" t="n">
        <v>137702</v>
      </c>
      <c r="G46" s="958" t="n">
        <v>165854</v>
      </c>
      <c r="H46" s="958" t="n">
        <v>177058</v>
      </c>
      <c r="I46" s="959" t="n">
        <v>175074</v>
      </c>
      <c r="J46" s="959" t="n">
        <v>186439</v>
      </c>
      <c r="K46" s="959" t="n">
        <v>188472</v>
      </c>
      <c r="L46" s="959" t="n">
        <v>197497</v>
      </c>
      <c r="M46" s="959" t="n">
        <v>207475</v>
      </c>
      <c r="N46" s="959" t="n">
        <v>221081</v>
      </c>
      <c r="O46" s="959" t="n">
        <v>236221</v>
      </c>
      <c r="P46" s="960" t="n">
        <v>243924</v>
      </c>
    </row>
    <row r="47" customFormat="false" ht="14.25" hidden="false" customHeight="true" outlineLevel="0" collapsed="false">
      <c r="A47" s="914" t="s">
        <v>1111</v>
      </c>
      <c r="C47" s="961"/>
      <c r="D47" s="961"/>
      <c r="E47" s="962"/>
      <c r="F47" s="962"/>
      <c r="G47" s="962"/>
      <c r="H47" s="962"/>
      <c r="I47" s="901"/>
      <c r="J47" s="901"/>
      <c r="K47" s="901"/>
      <c r="L47" s="901"/>
      <c r="M47" s="963"/>
      <c r="N47" s="964"/>
      <c r="O47" s="964"/>
      <c r="P47" s="964"/>
    </row>
    <row r="48" s="109" customFormat="true" ht="12.75" hidden="false" customHeight="false" outlineLevel="0" collapsed="false">
      <c r="A48" s="106" t="s">
        <v>317</v>
      </c>
      <c r="B48" s="107"/>
      <c r="C48" s="107"/>
      <c r="D48" s="107"/>
      <c r="E48" s="107"/>
      <c r="F48" s="107"/>
      <c r="G48" s="107"/>
      <c r="H48" s="108"/>
      <c r="J48" s="108"/>
      <c r="K48" s="108"/>
      <c r="L48" s="108"/>
      <c r="M48" s="108"/>
      <c r="N48" s="965"/>
      <c r="O48" s="965"/>
      <c r="P48" s="966"/>
    </row>
    <row r="49" customFormat="false" ht="12" hidden="false" customHeight="false" outlineLevel="0" collapsed="false">
      <c r="A49" s="967"/>
      <c r="I49" s="901"/>
      <c r="J49" s="901"/>
      <c r="K49" s="901"/>
      <c r="L49" s="901"/>
      <c r="M49" s="963"/>
      <c r="N49" s="964"/>
      <c r="O49" s="964"/>
      <c r="P49" s="964"/>
    </row>
    <row r="50" customFormat="false" ht="12" hidden="false" customHeight="false" outlineLevel="0" collapsed="false">
      <c r="E50" s="825"/>
      <c r="F50" s="825"/>
      <c r="G50" s="825"/>
      <c r="H50" s="825"/>
      <c r="P50" s="968"/>
    </row>
    <row r="51" customFormat="false" ht="12" hidden="false" customHeight="false" outlineLevel="0" collapsed="false">
      <c r="E51" s="825"/>
      <c r="F51" s="825"/>
      <c r="G51" s="825"/>
      <c r="H51" s="825"/>
      <c r="P51" s="968"/>
    </row>
    <row r="52" customFormat="false" ht="12" hidden="false" customHeight="false" outlineLevel="0" collapsed="false">
      <c r="E52" s="825"/>
      <c r="F52" s="825"/>
      <c r="G52" s="825"/>
      <c r="H52" s="825"/>
      <c r="P52" s="968"/>
    </row>
    <row r="53" customFormat="false" ht="12" hidden="false" customHeight="false" outlineLevel="0" collapsed="false">
      <c r="E53" s="825"/>
      <c r="F53" s="825"/>
      <c r="G53" s="825"/>
      <c r="H53" s="825"/>
      <c r="P53" s="968"/>
    </row>
    <row r="54" customFormat="false" ht="12" hidden="false" customHeight="false" outlineLevel="0" collapsed="false">
      <c r="E54" s="825"/>
      <c r="F54" s="825"/>
      <c r="G54" s="825"/>
      <c r="H54" s="825"/>
      <c r="P54" s="968"/>
    </row>
    <row r="55" customFormat="false" ht="12" hidden="false" customHeight="false" outlineLevel="0" collapsed="false">
      <c r="E55" s="825"/>
      <c r="F55" s="825"/>
      <c r="G55" s="825"/>
      <c r="H55" s="825"/>
      <c r="P55" s="968"/>
    </row>
    <row r="56" customFormat="false" ht="12" hidden="false" customHeight="false" outlineLevel="0" collapsed="false">
      <c r="E56" s="825"/>
      <c r="F56" s="825"/>
      <c r="G56" s="825"/>
      <c r="H56" s="825"/>
      <c r="P56" s="968"/>
    </row>
    <row r="57" customFormat="false" ht="12" hidden="false" customHeight="false" outlineLevel="0" collapsed="false">
      <c r="E57" s="825"/>
      <c r="F57" s="825"/>
      <c r="G57" s="825"/>
      <c r="H57" s="825"/>
      <c r="P57" s="968"/>
    </row>
    <row r="58" customFormat="false" ht="12" hidden="false" customHeight="false" outlineLevel="0" collapsed="false">
      <c r="E58" s="825"/>
      <c r="F58" s="825"/>
      <c r="G58" s="825"/>
      <c r="H58" s="825"/>
      <c r="P58" s="968"/>
    </row>
    <row r="59" customFormat="false" ht="12" hidden="false" customHeight="false" outlineLevel="0" collapsed="false">
      <c r="E59" s="825"/>
      <c r="F59" s="825"/>
      <c r="G59" s="825"/>
      <c r="H59" s="825"/>
      <c r="P59" s="968"/>
    </row>
  </sheetData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9:06:09Z</dcterms:created>
  <dc:creator>User</dc:creator>
  <dc:description/>
  <dc:language>en-US</dc:language>
  <cp:lastModifiedBy>user</cp:lastModifiedBy>
  <cp:lastPrinted>2019-11-19T13:26:33Z</cp:lastPrinted>
  <dcterms:modified xsi:type="dcterms:W3CDTF">2020-05-07T16:30:09Z</dcterms:modified>
  <cp:revision>0</cp:revision>
  <dc:subject/>
  <dc:title/>
</cp:coreProperties>
</file>