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8.xml.rels" ContentType="application/vnd.openxmlformats-package.relationships+xml"/>
  <Override PartName="/xl/worksheets/_rels/sheet57.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Coverpage" sheetId="1" state="visible" r:id="rId2"/>
    <sheet name="Contents" sheetId="2" state="visible" r:id="rId3"/>
    <sheet name="Units, Currency &amp; Symbols Used" sheetId="3" state="visible" r:id="rId4"/>
    <sheet name="H.1.1." sheetId="4" state="visible" r:id="rId5"/>
    <sheet name="H.1.2." sheetId="5" state="visible" r:id="rId6"/>
    <sheet name="H.1.3." sheetId="6" state="visible" r:id="rId7"/>
    <sheet name="H.1.4." sheetId="7" state="visible" r:id="rId8"/>
    <sheet name="H.1.5." sheetId="8" state="visible" r:id="rId9"/>
    <sheet name="H.1.6." sheetId="9" state="visible" r:id="rId10"/>
    <sheet name="H.1.7." sheetId="10" state="visible" r:id="rId11"/>
    <sheet name="H.1.8a." sheetId="11" state="visible" r:id="rId12"/>
    <sheet name="H.1.8b." sheetId="12" state="visible" r:id="rId13"/>
    <sheet name="H.1.9." sheetId="13" state="visible" r:id="rId14"/>
    <sheet name="H.1.10." sheetId="14" state="visible" r:id="rId15"/>
    <sheet name="H.2.1." sheetId="15" state="visible" r:id="rId16"/>
    <sheet name="H.2.2a." sheetId="16" state="visible" r:id="rId17"/>
    <sheet name="H.2.2b." sheetId="17" state="visible" r:id="rId18"/>
    <sheet name="H.2.2c." sheetId="18" state="visible" r:id="rId19"/>
    <sheet name="H.2.2d." sheetId="19" state="visible" r:id="rId20"/>
    <sheet name="H.2.2e." sheetId="20" state="visible" r:id="rId21"/>
    <sheet name="H.2.2f." sheetId="21" state="visible" r:id="rId22"/>
    <sheet name="H.2.2g." sheetId="22" state="visible" r:id="rId23"/>
    <sheet name="H.2.3a." sheetId="23" state="visible" r:id="rId24"/>
    <sheet name="H.2.3b." sheetId="24" state="visible" r:id="rId25"/>
    <sheet name="H.2.3c." sheetId="25" state="visible" r:id="rId26"/>
    <sheet name="H.2.3d." sheetId="26" state="visible" r:id="rId27"/>
    <sheet name="H.2.3e." sheetId="27" state="visible" r:id="rId28"/>
    <sheet name="H.2.3f." sheetId="28" state="visible" r:id="rId29"/>
    <sheet name="H.2.3g." sheetId="29" state="visible" r:id="rId30"/>
    <sheet name="H.2.4a." sheetId="30" state="visible" r:id="rId31"/>
    <sheet name="H.2.4b." sheetId="31" state="visible" r:id="rId32"/>
    <sheet name="H.2.4c." sheetId="32" state="visible" r:id="rId33"/>
    <sheet name="H.2.4d." sheetId="33" state="visible" r:id="rId34"/>
    <sheet name="H.2.4e." sheetId="34" state="visible" r:id="rId35"/>
    <sheet name="H.2.4f." sheetId="35" state="visible" r:id="rId36"/>
    <sheet name="H.2.4g." sheetId="36" state="visible" r:id="rId37"/>
    <sheet name="H.2.5." sheetId="37" state="visible" r:id="rId38"/>
    <sheet name="H.2.6." sheetId="38" state="visible" r:id="rId39"/>
    <sheet name="H.2.7." sheetId="39" state="visible" r:id="rId40"/>
    <sheet name="Η.2.8a." sheetId="40" state="visible" r:id="rId41"/>
    <sheet name="Η.2.8b." sheetId="41" state="visible" r:id="rId42"/>
    <sheet name="H.2.8c." sheetId="42" state="visible" r:id="rId43"/>
    <sheet name="H.2.8d." sheetId="43" state="visible" r:id="rId44"/>
    <sheet name="H.2.8e." sheetId="44" state="visible" r:id="rId45"/>
    <sheet name="H.2.8f." sheetId="45" state="visible" r:id="rId46"/>
    <sheet name="H.2.8g." sheetId="46" state="visible" r:id="rId47"/>
    <sheet name="H.2.8h." sheetId="47" state="visible" r:id="rId48"/>
    <sheet name="H.2.8i." sheetId="48" state="visible" r:id="rId49"/>
    <sheet name="H.2.8j." sheetId="49" state="visible" r:id="rId50"/>
    <sheet name="H.2.8k." sheetId="50" state="visible" r:id="rId51"/>
    <sheet name="H.2.8l." sheetId="51" state="visible" r:id="rId52"/>
    <sheet name="H.2.8m." sheetId="52" state="visible" r:id="rId53"/>
    <sheet name="H.2.9." sheetId="53" state="visible" r:id="rId54"/>
    <sheet name="H.2.10." sheetId="54" state="visible" r:id="rId55"/>
    <sheet name="H.2.11." sheetId="55" state="visible" r:id="rId56"/>
    <sheet name="H.2.12." sheetId="56" state="visible" r:id="rId57"/>
    <sheet name="H.2.13." sheetId="57" state="visible" r:id="rId58"/>
    <sheet name="H.2.14a." sheetId="58" state="visible" r:id="rId59"/>
    <sheet name="H.2.14b." sheetId="59" state="visible" r:id="rId60"/>
    <sheet name="H.2.14c." sheetId="60" state="visible" r:id="rId61"/>
    <sheet name="H.2.15a." sheetId="61" state="visible" r:id="rId62"/>
    <sheet name="H.2.15b." sheetId="62" state="visible" r:id="rId63"/>
    <sheet name="H.2.15c." sheetId="63" state="visible" r:id="rId64"/>
    <sheet name="H.2.15d." sheetId="64" state="visible" r:id="rId65"/>
    <sheet name="H.2.15e." sheetId="65" state="visible" r:id="rId66"/>
    <sheet name="H.2.15f." sheetId="66" state="visible" r:id="rId67"/>
    <sheet name="H.2.15g." sheetId="67" state="visible" r:id="rId68"/>
    <sheet name="H.2.15h." sheetId="68" state="visible" r:id="rId69"/>
    <sheet name="H.2.15i." sheetId="69" state="visible" r:id="rId70"/>
    <sheet name="H.2.15j." sheetId="70" state="visible" r:id="rId71"/>
    <sheet name="H.2.15k." sheetId="71" state="visible" r:id="rId72"/>
    <sheet name="H.2.15l." sheetId="72" state="visible" r:id="rId73"/>
    <sheet name="H.2.15m." sheetId="73" state="visible" r:id="rId74"/>
  </sheets>
  <externalReferences>
    <externalReference r:id="rId75"/>
    <externalReference r:id="rId76"/>
    <externalReference r:id="rId77"/>
    <externalReference r:id="rId78"/>
    <externalReference r:id="rId79"/>
  </externalReferences>
  <definedNames>
    <definedName function="false" hidden="false" localSheetId="1" name="_xlnm.Print_Area" vbProcedure="false">Contents!$A$1:$C$18</definedName>
    <definedName function="false" hidden="false" localSheetId="1" name="_xlnm.Print_Titles" vbProcedure="false">Contents!$1:$5</definedName>
    <definedName function="false" hidden="false" localSheetId="3" name="_xlnm.Print_Area" vbProcedure="false">'H.1.1.'!$A$1:$N$69</definedName>
    <definedName function="false" hidden="false" localSheetId="3" name="_xlnm.Print_Titles" vbProcedure="false">'H.1.1.'!$6:$7</definedName>
    <definedName function="false" hidden="false" localSheetId="13" name="_xlnm.Print_Area" vbProcedure="false">'H.1.10.'!$A$1:$E$27</definedName>
    <definedName function="false" hidden="false" localSheetId="4" name="_xlnm.Print_Area" vbProcedure="false">'H.1.2.'!$A$1:$N$68</definedName>
    <definedName function="false" hidden="false" localSheetId="4" name="_xlnm.Print_Titles" vbProcedure="false">'H.1.2.'!$6:$7</definedName>
    <definedName function="false" hidden="false" localSheetId="5" name="_xlnm.Print_Area" vbProcedure="false">'H.1.3.'!$A$1:$O$69</definedName>
    <definedName function="false" hidden="false" localSheetId="5" name="_xlnm.Print_Titles" vbProcedure="false">'H.1.3.'!$6:$7</definedName>
    <definedName function="false" hidden="false" localSheetId="6" name="_xlnm.Print_Area" vbProcedure="false">'H.1.4.'!$A$1:$F$68</definedName>
    <definedName function="false" hidden="false" localSheetId="7" name="_xlnm.Print_Area" vbProcedure="false">'H.1.5.'!$A$1:$H$73</definedName>
    <definedName function="false" hidden="false" localSheetId="8" name="_xlnm.Print_Area" vbProcedure="false">'H.1.6.'!$A$1:$G$70</definedName>
    <definedName function="false" hidden="false" localSheetId="9" name="_xlnm.Print_Area" vbProcedure="false">'H.1.7.'!$A$1:$G$68</definedName>
    <definedName function="false" hidden="false" localSheetId="9" name="_xlnm.Print_Titles" vbProcedure="false">'H.1.7.'!$1:$6</definedName>
    <definedName function="false" hidden="false" localSheetId="10" name="_xlnm.Print_Area" vbProcedure="false">'H.1.8a.'!$A$1:$N$33</definedName>
    <definedName function="false" hidden="false" localSheetId="12" name="_xlnm.Print_Area" vbProcedure="false">'H.1.9.'!$A$1:$G$24</definedName>
    <definedName function="false" hidden="false" localSheetId="53" name="_xlnm.Print_Area" vbProcedure="false">'H.2.10.'!$A$1:$M$33</definedName>
    <definedName function="false" hidden="false" localSheetId="54" name="_xlnm.Print_Area" vbProcedure="false">'H.2.11.'!$A$1:$P$14</definedName>
    <definedName function="false" hidden="false" localSheetId="55" name="_xlnm.Print_Area" vbProcedure="false">'H.2.12.'!$A$1:$H$31</definedName>
    <definedName function="false" hidden="false" localSheetId="56" name="_xlnm.Print_Area" vbProcedure="false">'H.2.13.'!$A$1:$S$37</definedName>
    <definedName function="false" hidden="false" localSheetId="57" name="_xlnm.Print_Area" vbProcedure="false">'H.2.14a.'!$A$1:$W$38</definedName>
    <definedName function="false" hidden="false" localSheetId="57" name="_xlnm.Print_Titles" vbProcedure="false">'H.2.14a.'!$A:$B,'H.2.14a.'!$1:$7</definedName>
    <definedName function="false" hidden="false" localSheetId="58" name="_xlnm.Print_Area" vbProcedure="false">'H.2.14b.'!$A$1:$K$40</definedName>
    <definedName function="false" hidden="false" localSheetId="59" name="_xlnm.Print_Area" vbProcedure="false">'H.2.14c.'!$A$4:$W$35</definedName>
    <definedName function="false" hidden="false" localSheetId="59" name="_xlnm.Print_Titles" vbProcedure="false">'H.2.14c.'!$A:$B</definedName>
    <definedName function="false" hidden="false" localSheetId="15" name="_xlnm.Print_Area" vbProcedure="false">'H.2.2a.'!$A$1:$H$41</definedName>
    <definedName function="false" hidden="false" localSheetId="16" name="_xlnm.Print_Area" vbProcedure="false">'H.2.2b.'!$A$1:$H$39</definedName>
    <definedName function="false" hidden="false" localSheetId="17" name="_xlnm.Print_Area" vbProcedure="false">'H.2.2c.'!$A$1:$H$44</definedName>
    <definedName function="false" hidden="false" localSheetId="18" name="_xlnm.Print_Area" vbProcedure="false">'H.2.2d.'!$A$1:$H$43</definedName>
    <definedName function="false" hidden="false" localSheetId="19" name="_xlnm.Print_Area" vbProcedure="false">'H.2.2e.'!$A$1:$E$46</definedName>
    <definedName function="false" hidden="false" localSheetId="20" name="_xlnm.Print_Area" vbProcedure="false">'H.2.2f.'!$A$1:$E$46</definedName>
    <definedName function="false" hidden="false" localSheetId="21" name="_xlnm.Print_Area" vbProcedure="false">'H.2.2g.'!$A$1:$E$46</definedName>
    <definedName function="false" hidden="false" localSheetId="22" name="_xlnm.Print_Area" vbProcedure="false">'H.2.3a.'!$A$1:$H$41</definedName>
    <definedName function="false" hidden="false" localSheetId="23" name="_xlnm.Print_Area" vbProcedure="false">'H.2.3b.'!$A$1:$H$41</definedName>
    <definedName function="false" hidden="false" localSheetId="24" name="_xlnm.Print_Area" vbProcedure="false">'H.2.3c.'!$A$1:$H$41</definedName>
    <definedName function="false" hidden="false" localSheetId="25" name="_xlnm.Print_Area" vbProcedure="false">'H.2.3d.'!$A$1:$H$43</definedName>
    <definedName function="false" hidden="false" localSheetId="26" name="_xlnm.Print_Area" vbProcedure="false">'H.2.3e.'!$A$1:$I$43</definedName>
    <definedName function="false" hidden="false" localSheetId="27" name="_xlnm.Print_Area" vbProcedure="false">'H.2.3f.'!$A$1:$I$43</definedName>
    <definedName function="false" hidden="false" localSheetId="28" name="_xlnm.Print_Area" vbProcedure="false">'H.2.3g.'!$A$1:$I$43</definedName>
    <definedName function="false" hidden="false" localSheetId="38" name="_xlnm.Print_Area" vbProcedure="false">'H.2.7.'!$A$1:$V$30</definedName>
    <definedName function="false" hidden="false" localSheetId="41" name="_xlnm.Print_Area" vbProcedure="false">'H.2.8c.'!$A$1:$K$36</definedName>
    <definedName function="false" hidden="false" localSheetId="42" name="_xlnm.Print_Area" vbProcedure="false">'H.2.8d.'!$A$1:$K$41</definedName>
    <definedName function="false" hidden="false" localSheetId="42" name="_xlnm.Print_Titles" vbProcedure="false">'H.2.8d.'!$1:$7</definedName>
    <definedName function="false" hidden="false" localSheetId="43" name="_xlnm.Print_Area" vbProcedure="false">'H.2.8e.'!$A$1:$K$40</definedName>
    <definedName function="false" hidden="false" localSheetId="43" name="_xlnm.Print_Titles" vbProcedure="false">'H.2.8e.'!$1:$7</definedName>
    <definedName function="false" hidden="false" localSheetId="44" name="_xlnm.Print_Area" vbProcedure="false">'H.2.8f.'!$A$1:$K$40</definedName>
    <definedName function="false" hidden="false" localSheetId="44" name="_xlnm.Print_Titles" vbProcedure="false">'H.2.8f.'!$1:$7</definedName>
    <definedName function="false" hidden="false" localSheetId="45" name="_xlnm.Print_Area" vbProcedure="false">'H.2.8g.'!$A$1:$K$37</definedName>
    <definedName function="false" hidden="false" localSheetId="45" name="_xlnm.Print_Titles" vbProcedure="false">'H.2.8g.'!$1:$7</definedName>
    <definedName function="false" hidden="false" localSheetId="46" name="_xlnm.Print_Area" vbProcedure="false">'H.2.8h.'!$A$1:$K$37</definedName>
    <definedName function="false" hidden="false" localSheetId="46" name="_xlnm.Print_Titles" vbProcedure="false">'H.2.8h.'!$1:$7</definedName>
    <definedName function="false" hidden="false" localSheetId="47" name="_xlnm.Print_Area" vbProcedure="false">'H.2.8i.'!$A$1:$K$37</definedName>
    <definedName function="false" hidden="false" localSheetId="48" name="_xlnm.Print_Area" vbProcedure="false">'H.2.8j.'!$A$4:$K$37</definedName>
    <definedName function="false" hidden="false" localSheetId="49" name="_xlnm.Print_Area" vbProcedure="false">'H.2.8k.'!$A$1:$K$37</definedName>
    <definedName function="false" hidden="false" localSheetId="50" name="_xlnm.Print_Area" vbProcedure="false">'H.2.8l.'!$A$1:$K$37</definedName>
    <definedName function="false" hidden="false" localSheetId="51" name="_xlnm.Print_Area" vbProcedure="false">'H.2.8m.'!$A$1:$K$37</definedName>
    <definedName function="false" hidden="false" localSheetId="52" name="_xlnm.Print_Area" vbProcedure="false">'H.2.9.'!$A$1:$G$59</definedName>
    <definedName function="false" hidden="false" localSheetId="40" name="_xlnm.Print_Area" vbProcedure="false">'Η.2.8b.'!$A$1:$K$36</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n" vbProcedure="false">#REF!</definedName>
    <definedName function="false" hidden="false" name="V" vbProcedure="false">'[2]'!$A$39:$XFD$39</definedName>
    <definedName function="false" hidden="false" name="vv" vbProcedure="false">#REF!</definedName>
    <definedName function="false" hidden="false" name="α1" vbProcedure="false">#REF!</definedName>
    <definedName function="false" hidden="false" name="α2" vbProcedure="false">'[1]'!$A$1</definedName>
    <definedName function="false" hidden="false" name="μ" vbProcedure="false">#REF!</definedName>
    <definedName function="false" hidden="false" localSheetId="1" name="OLE_LINK1" vbProcedure="false">#REF!</definedName>
    <definedName function="false" hidden="false" localSheetId="15" name="Z_499869E1_34D5_4434_8D9B_17AAD3AA540A__wvu_PrintArea" vbProcedure="false">'H.2.2a.'!$A$1:$H$41</definedName>
    <definedName function="false" hidden="false" localSheetId="16" name="Z_499869E1_34D5_4434_8D9B_17AAD3AA540A__wvu_PrintArea" vbProcedure="false">'H.2.2b.'!$A$1:$H$39</definedName>
    <definedName function="false" hidden="false" localSheetId="17" name="Z_499869E1_34D5_4434_8D9B_17AAD3AA540A__wvu_PrintArea" vbProcedure="false">'H.2.2c.'!$A$1:$H$44</definedName>
    <definedName function="false" hidden="false" localSheetId="18" name="Z_499869E1_34D5_4434_8D9B_17AAD3AA540A__wvu_PrintArea" vbProcedure="false">'H.2.2d.'!$A$1:$H$43</definedName>
    <definedName function="false" hidden="false" localSheetId="19" name="Z_499869E1_34D5_4434_8D9B_17AAD3AA540A__wvu_PrintArea" vbProcedure="false">'H.2.2e.'!$A$1:$E$46</definedName>
    <definedName function="false" hidden="false" localSheetId="20" name="Z_499869E1_34D5_4434_8D9B_17AAD3AA540A__wvu_PrintArea" vbProcedure="false">'H.2.2f.'!$A$1:$E$46</definedName>
    <definedName function="false" hidden="false" localSheetId="20" name="α1" vbProcedure="false">'[5]'!$A$1</definedName>
    <definedName function="false" hidden="false" localSheetId="21" name="aa" vbProcedure="false">'[5]'!$A$1</definedName>
    <definedName function="false" hidden="false" localSheetId="21" name="aaa" vbProcedure="false">'[5]'!$A$1</definedName>
    <definedName function="false" hidden="false" localSheetId="21" name="vv" vbProcedure="false">'[5]'!$AM$39</definedName>
    <definedName function="false" hidden="false" localSheetId="21" name="Z_499869E1_34D5_4434_8D9B_17AAD3AA540A__wvu_PrintArea" vbProcedure="false">'H.2.2g.'!$A$1:$E$46</definedName>
    <definedName function="false" hidden="false" localSheetId="21" name="α1" vbProcedure="false">'[5]'!$A$1</definedName>
    <definedName function="false" hidden="false" localSheetId="21" name="α2" vbProcedure="false">'[1]'!$A$1</definedName>
    <definedName function="false" hidden="false" localSheetId="22" name="Z_499869E1_34D5_4434_8D9B_17AAD3AA540A__wvu_PrintArea" vbProcedure="false">'H.2.3a.'!$A$1:$H$41</definedName>
    <definedName function="false" hidden="false" localSheetId="23" name="Z_499869E1_34D5_4434_8D9B_17AAD3AA540A__wvu_PrintArea" vbProcedure="false">'H.2.3b.'!$A$1:$H$41</definedName>
    <definedName function="false" hidden="false" localSheetId="24" name="Z_499869E1_34D5_4434_8D9B_17AAD3AA540A__wvu_PrintArea" vbProcedure="false">'H.2.3c.'!$A$1:$H$41</definedName>
    <definedName function="false" hidden="false" localSheetId="25" name="Z_499869E1_34D5_4434_8D9B_17AAD3AA540A__wvu_PrintArea" vbProcedure="false">'H.2.3d.'!$A$1:$H$43</definedName>
    <definedName function="false" hidden="false" localSheetId="26" name="Z_499869E1_34D5_4434_8D9B_17AAD3AA540A__wvu_PrintArea" vbProcedure="false">'H.2.3e.'!$A$1:$I$43</definedName>
    <definedName function="false" hidden="false" localSheetId="27" name="Z_499869E1_34D5_4434_8D9B_17AAD3AA540A__wvu_PrintArea" vbProcedure="false">'H.2.3f.'!$A$1:$I$43</definedName>
    <definedName function="false" hidden="false" localSheetId="27" name="α1" vbProcedure="false">'[5]'!$A$1</definedName>
    <definedName function="false" hidden="false" localSheetId="28" name="aa" vbProcedure="false">'[5]'!$A$1</definedName>
    <definedName function="false" hidden="false" localSheetId="28" name="aaa" vbProcedure="false">'[5]'!$A$1</definedName>
    <definedName function="false" hidden="false" localSheetId="28" name="vv" vbProcedure="false">'[5]'!$AM$39</definedName>
    <definedName function="false" hidden="false" localSheetId="28" name="Z_499869E1_34D5_4434_8D9B_17AAD3AA540A__wvu_PrintArea" vbProcedure="false">'H.2.3g.'!$A$1:$I$43</definedName>
    <definedName function="false" hidden="false" localSheetId="28" name="α1" vbProcedure="false">'[5]'!$A$1</definedName>
    <definedName function="false" hidden="false" localSheetId="28" name="α2" vbProcedure="false">'[1]'!$A$1</definedName>
    <definedName function="false" hidden="false" localSheetId="31" name="Z_499869E1_34D5_4434_8D9B_17AAD3AA540A__wvu_Cols" vbProcedure="false">'H.2.4c.'!$J:$J</definedName>
    <definedName function="false" hidden="false" localSheetId="32" name="Z_499869E1_34D5_4434_8D9B_17AAD3AA540A__wvu_Cols" vbProcedure="false">#REF!</definedName>
    <definedName function="false" hidden="false" localSheetId="34" name="α1" vbProcedure="false">'[5]'!$A$1</definedName>
    <definedName function="false" hidden="false" localSheetId="35" name="aa" vbProcedure="false">'[5]'!$A$1</definedName>
    <definedName function="false" hidden="false" localSheetId="35" name="aaa" vbProcedure="false">'[5]'!$A$1</definedName>
    <definedName function="false" hidden="false" localSheetId="35" name="vv" vbProcedure="false">'[5]'!$AM$39</definedName>
    <definedName function="false" hidden="false" localSheetId="35" name="α1" vbProcedure="false">'[5]'!$A$1</definedName>
    <definedName function="false" hidden="false" localSheetId="35" name="α2" vbProcedure="false">'[1]'!$A$1</definedName>
    <definedName function="false" hidden="false" localSheetId="36" name="a" vbProcedure="false">'[3]'!$A$1</definedName>
    <definedName function="false" hidden="false" localSheetId="36" name="aa" vbProcedure="false">'[3]'!$A$1</definedName>
    <definedName function="false" hidden="false" localSheetId="36" name="aaa" vbProcedure="false">'[3]'!$A$1</definedName>
    <definedName function="false" hidden="false" localSheetId="36" name="vv" vbProcedure="false">'[3]'!$AM$39</definedName>
    <definedName function="false" hidden="false" localSheetId="36" name="α1" vbProcedure="false">'[3]'!$A$1</definedName>
    <definedName function="false" hidden="false" localSheetId="36" name="α2" vbProcedure="false">'[1]'!$A$1</definedName>
    <definedName function="false" hidden="false" localSheetId="37" name="α1" vbProcedure="false">'[1]'!$A$1</definedName>
    <definedName function="false" hidden="false" localSheetId="38" name="Z_499869E1_34D5_4434_8D9B_17AAD3AA540A__wvu_Cols" vbProcedure="false">'H.2.7.'!$C:$E</definedName>
    <definedName function="false" hidden="false" localSheetId="38" name="Z_499869E1_34D5_4434_8D9B_17AAD3AA540A__wvu_PrintArea" vbProcedure="false">'H.2.7.'!$A$1:$V$30</definedName>
    <definedName function="false" hidden="false" localSheetId="40" name="Z_499869E1_34D5_4434_8D9B_17AAD3AA540A__wvu_PrintArea" vbProcedure="false">'Η.2.8b.'!$A$1:$K$36</definedName>
    <definedName function="false" hidden="false" localSheetId="41" name="Z_499869E1_34D5_4434_8D9B_17AAD3AA540A__wvu_PrintArea" vbProcedure="false">'H.2.8c.'!$A$1:$K$36</definedName>
    <definedName function="false" hidden="false" localSheetId="42" name="Z_499869E1_34D5_4434_8D9B_17AAD3AA540A__wvu_PrintArea" vbProcedure="false">'H.2.8d.'!$A$1:$K$41</definedName>
    <definedName function="false" hidden="false" localSheetId="42" name="Z_499869E1_34D5_4434_8D9B_17AAD3AA540A__wvu_PrintTitles" vbProcedure="false">'H.2.8d.'!$1:$7</definedName>
    <definedName function="false" hidden="false" localSheetId="43" name="Z_499869E1_34D5_4434_8D9B_17AAD3AA540A__wvu_PrintArea" vbProcedure="false">'H.2.8e.'!$A$1:$K$40</definedName>
    <definedName function="false" hidden="false" localSheetId="43" name="Z_499869E1_34D5_4434_8D9B_17AAD3AA540A__wvu_PrintTitles" vbProcedure="false">'H.2.8e.'!$1:$7</definedName>
    <definedName function="false" hidden="false" localSheetId="44" name="Z_499869E1_34D5_4434_8D9B_17AAD3AA540A__wvu_PrintArea" vbProcedure="false">'H.2.8f.'!$A$1:$K$40</definedName>
    <definedName function="false" hidden="false" localSheetId="44" name="Z_499869E1_34D5_4434_8D9B_17AAD3AA540A__wvu_PrintTitles" vbProcedure="false">'H.2.8f.'!$1:$7</definedName>
    <definedName function="false" hidden="false" localSheetId="45" name="Z_499869E1_34D5_4434_8D9B_17AAD3AA540A__wvu_PrintArea" vbProcedure="false">'H.2.8g.'!$A$1:$K$37</definedName>
    <definedName function="false" hidden="false" localSheetId="45" name="Z_499869E1_34D5_4434_8D9B_17AAD3AA540A__wvu_PrintTitles" vbProcedure="false">'H.2.8g.'!$1:$7</definedName>
    <definedName function="false" hidden="false" localSheetId="46" name="Z_499869E1_34D5_4434_8D9B_17AAD3AA540A__wvu_PrintArea" vbProcedure="false">'H.2.8h.'!$A$1:$K$37</definedName>
    <definedName function="false" hidden="false" localSheetId="46" name="Z_499869E1_34D5_4434_8D9B_17AAD3AA540A__wvu_PrintTitles" vbProcedure="false">'H.2.8h.'!$1:$7</definedName>
    <definedName function="false" hidden="false" localSheetId="47" name="Z_499869E1_34D5_4434_8D9B_17AAD3AA540A__wvu_PrintArea" vbProcedure="false">'H.2.8i.'!$A$1:$K$37</definedName>
    <definedName function="false" hidden="false" localSheetId="48" name="Excel_BuiltIn_Print_Titles" vbProcedure="false">'H.2.8j.'!$A$1:$HL$7</definedName>
    <definedName function="false" hidden="false" localSheetId="48" name="Z_499869E1_34D5_4434_8D9B_17AAD3AA540A__wvu_PrintArea" vbProcedure="false">'H.2.8j.'!$A$4:$K$37</definedName>
    <definedName function="false" hidden="false" localSheetId="48" name="Z_499869E1_34D5_4434_8D9B_17AAD3AA540A__wvu_PrintTitles" vbProcedure="false">'H.2.8j.'!$A$1:$HL$7</definedName>
    <definedName function="false" hidden="false" localSheetId="48" name="α1" vbProcedure="false">'[5]'!$A$1</definedName>
    <definedName function="false" hidden="false" localSheetId="49" name="aa" vbProcedure="false">'[5]'!$A$1</definedName>
    <definedName function="false" hidden="false" localSheetId="49" name="aaa" vbProcedure="false">'[5]'!$A$1</definedName>
    <definedName function="false" hidden="false" localSheetId="49" name="Excel_BuiltIn_Print_Titles" vbProcedure="false">'H.2.8k.'!$A$1:$HC$7</definedName>
    <definedName function="false" hidden="false" localSheetId="49" name="vv" vbProcedure="false">'[5]'!$AM$39</definedName>
    <definedName function="false" hidden="false" localSheetId="49" name="Z_499869E1_34D5_4434_8D9B_17AAD3AA540A__wvu_PrintArea" vbProcedure="false">'H.2.8k.'!$A$1:$K$37</definedName>
    <definedName function="false" hidden="false" localSheetId="49" name="Z_499869E1_34D5_4434_8D9B_17AAD3AA540A__wvu_PrintTitles" vbProcedure="false">'H.2.8k.'!$A$1:$HC$7</definedName>
    <definedName function="false" hidden="false" localSheetId="49" name="α1" vbProcedure="false">'[5]'!$A$1</definedName>
    <definedName function="false" hidden="false" localSheetId="50" name="aa" vbProcedure="false">'[5]'!$A$1</definedName>
    <definedName function="false" hidden="false" localSheetId="50" name="aaa" vbProcedure="false">'[5]'!$A$1</definedName>
    <definedName function="false" hidden="false" localSheetId="50" name="vv" vbProcedure="false">'[5]'!$AM$39</definedName>
    <definedName function="false" hidden="false" localSheetId="50" name="Z_499869E1_34D5_4434_8D9B_17AAD3AA540A__wvu_PrintArea" vbProcedure="false">'H.2.8l.'!$A$1:$K$37</definedName>
    <definedName function="false" hidden="false" localSheetId="50" name="α1" vbProcedure="false">'[5]'!$A$1</definedName>
    <definedName function="false" hidden="false" localSheetId="50" name="α2" vbProcedure="false">'[1]'!$A$1</definedName>
    <definedName function="false" hidden="false" localSheetId="51" name="a" vbProcedure="false">'[4]'!$A$1</definedName>
    <definedName function="false" hidden="false" localSheetId="51" name="aa" vbProcedure="false">'[5]'!$A$1</definedName>
    <definedName function="false" hidden="false" localSheetId="51" name="aaa" vbProcedure="false">'[5]'!$A$1</definedName>
    <definedName function="false" hidden="false" localSheetId="51" name="vv" vbProcedure="false">'[5]'!$AM$39</definedName>
    <definedName function="false" hidden="false" localSheetId="51" name="Z_499869E1_34D5_4434_8D9B_17AAD3AA540A__wvu_PrintArea" vbProcedure="false">'H.2.8m.'!$A$1:$K$37</definedName>
    <definedName function="false" hidden="false" localSheetId="51" name="α1" vbProcedure="false">'[5]'!$A$1</definedName>
    <definedName function="false" hidden="false" localSheetId="51" name="α2" vbProcedure="false">'[1]'!$A$1</definedName>
    <definedName function="false" hidden="false" localSheetId="52" name="Z_499869E1_34D5_4434_8D9B_17AAD3AA540A__wvu_PrintArea" vbProcedure="false">'H.2.9.'!$A$1:$G$59</definedName>
    <definedName function="false" hidden="false" localSheetId="53" name="Z_499869E1_34D5_4434_8D9B_17AAD3AA540A__wvu_PrintArea" vbProcedure="false">'H.2.10.'!$A$1:$M$33</definedName>
    <definedName function="false" hidden="false" localSheetId="54" name="Z_499869E1_34D5_4434_8D9B_17AAD3AA540A__wvu_PrintArea" vbProcedure="false">'H.2.11.'!$A$1:$P$14</definedName>
    <definedName function="false" hidden="false" localSheetId="56" name="Z_499869E1_34D5_4434_8D9B_17AAD3AA540A__wvu_Cols" vbProcedure="false">'H.2.13.'!$C:$D</definedName>
    <definedName function="false" hidden="false" localSheetId="56" name="Z_499869E1_34D5_4434_8D9B_17AAD3AA540A__wvu_PrintArea" vbProcedure="false">'H.2.13.'!$A$1:$S$37</definedName>
    <definedName function="false" hidden="false" localSheetId="57" name="Z_499869E1_34D5_4434_8D9B_17AAD3AA540A__wvu_PrintArea" vbProcedure="false">'H.2.14a.'!$A$1:$W$38</definedName>
    <definedName function="false" hidden="false" localSheetId="57" name="Z_499869E1_34D5_4434_8D9B_17AAD3AA540A__wvu_PrintTitles" vbProcedure="false">'H.2.14a.'!$A:$B,'H.2.14a.'!$1:$7</definedName>
    <definedName function="false" hidden="false" localSheetId="58" name="Z_499869E1_34D5_4434_8D9B_17AAD3AA540A__wvu_PrintArea" vbProcedure="false">'H.2.14b.'!$A$1:$K$40</definedName>
    <definedName function="false" hidden="false" localSheetId="59" name="Z_499869E1_34D5_4434_8D9B_17AAD3AA540A__wvu_PrintArea" vbProcedure="false">'H.2.14c.'!$A$4:$W$35</definedName>
    <definedName function="false" hidden="false" localSheetId="59" name="Z_499869E1_34D5_4434_8D9B_17AAD3AA540A__wvu_PrintTitles" vbProcedure="false">'H.2.14c.'!$A:$B</definedName>
    <definedName function="false" hidden="false" localSheetId="69" name="α1" vbProcedure="false">'[5]'!$A$1</definedName>
    <definedName function="false" hidden="false" localSheetId="70" name="aa" vbProcedure="false">'[5]'!$A$1</definedName>
    <definedName function="false" hidden="false" localSheetId="70" name="aaa" vbProcedure="false">'[5]'!$A$1</definedName>
    <definedName function="false" hidden="false" localSheetId="70" name="vv" vbProcedure="false">'[5]'!$AM$39</definedName>
    <definedName function="false" hidden="false" localSheetId="70" name="α1" vbProcedure="false">'[5]'!$A$1</definedName>
    <definedName function="false" hidden="false" localSheetId="71" name="aa" vbProcedure="false">'[5]'!$A$1</definedName>
    <definedName function="false" hidden="false" localSheetId="71" name="aaa" vbProcedure="false">'[5]'!$A$1</definedName>
    <definedName function="false" hidden="false" localSheetId="71" name="vv" vbProcedure="false">'[5]'!$AM$39</definedName>
    <definedName function="false" hidden="false" localSheetId="71" name="α1" vbProcedure="false">'[5]'!$A$1</definedName>
    <definedName function="false" hidden="false" localSheetId="71" name="α2" vbProcedure="false">'[1]'!$A$1</definedName>
    <definedName function="false" hidden="false" localSheetId="72" name="aa" vbProcedure="false">'[5]'!$A$1</definedName>
    <definedName function="false" hidden="false" localSheetId="72" name="aaa" vbProcedure="false">'[5]'!$A$1</definedName>
    <definedName function="false" hidden="false" localSheetId="72" name="vv" vbProcedure="false">'[5]'!$AM$39</definedName>
    <definedName function="false" hidden="false" localSheetId="72" name="α1" vbProcedure="false">'[5]'!$A$1</definedName>
    <definedName function="false" hidden="false" localSheetId="72" name="α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6" uniqueCount="961">
  <si>
    <t xml:space="preserve">STATISTICAL SERVICE OF CYPRUS</t>
  </si>
  <si>
    <t xml:space="preserve">STATISTICAL ABSTRACT</t>
  </si>
  <si>
    <t xml:space="preserve">H. ENERGY, ENVIRONMENT</t>
  </si>
  <si>
    <r>
      <rPr>
        <b val="true"/>
        <sz val="16"/>
        <color rgb="FF000000"/>
        <rFont val="Times New Roman"/>
        <family val="1"/>
        <charset val="161"/>
      </rPr>
      <t xml:space="preserve">©</t>
    </r>
    <r>
      <rPr>
        <b val="true"/>
        <sz val="12"/>
        <color rgb="FF000000"/>
        <rFont val="Times New Roman"/>
        <family val="1"/>
        <charset val="161"/>
      </rPr>
      <t xml:space="preserve">  </t>
    </r>
    <r>
      <rPr>
        <b val="true"/>
        <i val="true"/>
        <sz val="9.5"/>
        <color rgb="FF000000"/>
        <rFont val="Times New Roman"/>
        <family val="1"/>
        <charset val="161"/>
      </rPr>
      <t xml:space="preserve">Copyright:  2020  Republic of Cyprus</t>
    </r>
  </si>
  <si>
    <t xml:space="preserve">Quotations are permitted on the condition that the source is stated.</t>
  </si>
  <si>
    <t xml:space="preserve">CONTENTS</t>
  </si>
  <si>
    <t xml:space="preserve">H.1. ENERGY</t>
  </si>
  <si>
    <t xml:space="preserve">1.</t>
  </si>
  <si>
    <t xml:space="preserve">Sales of petroleum products by type, 1960-2018 </t>
  </si>
  <si>
    <t xml:space="preserve">2.</t>
  </si>
  <si>
    <t xml:space="preserve">Value of sales of petroleum products at retail market prices by type, 1960-2018 </t>
  </si>
  <si>
    <t xml:space="preserve">3.</t>
  </si>
  <si>
    <t xml:space="preserve">Prices of petroleum products by type, 1960-2018 </t>
  </si>
  <si>
    <t xml:space="preserve">4.</t>
  </si>
  <si>
    <t xml:space="preserve">Imports of petroleum products, 1960-2018 </t>
  </si>
  <si>
    <t xml:space="preserve">5.</t>
  </si>
  <si>
    <t xml:space="preserve">Electricity production and consumption by category, 1962-2018 </t>
  </si>
  <si>
    <t xml:space="preserve">6.</t>
  </si>
  <si>
    <t xml:space="preserve">Value of electricity consumption by category, 1960-2018 </t>
  </si>
  <si>
    <t xml:space="preserve">7.</t>
  </si>
  <si>
    <t xml:space="preserve">Average price of electricity by category, 1960-2018 </t>
  </si>
  <si>
    <t xml:space="preserve">8a.</t>
  </si>
  <si>
    <t xml:space="preserve">Electricity balance (NACE Rev. 1.1.), 1997-2009</t>
  </si>
  <si>
    <t xml:space="preserve">8b.</t>
  </si>
  <si>
    <t xml:space="preserve">Electricity balance (NACE Rev. 2), 2009-2018 </t>
  </si>
  <si>
    <t xml:space="preserve">9.</t>
  </si>
  <si>
    <t xml:space="preserve">Electricity production from renewable energy sources (RES), 2004-2018 </t>
  </si>
  <si>
    <t xml:space="preserve">10.</t>
  </si>
  <si>
    <t xml:space="preserve">Heat production from renewable energy sources, 2000-2018</t>
  </si>
  <si>
    <t xml:space="preserve">H.2. ENVIRONMENT</t>
  </si>
  <si>
    <t xml:space="preserve">Municipal waste generated and treated, 1996-2017</t>
  </si>
  <si>
    <t xml:space="preserve">2a.</t>
  </si>
  <si>
    <t xml:space="preserve">Generation and treatment of waste by economic activity, 2004</t>
  </si>
  <si>
    <t xml:space="preserve">2b.</t>
  </si>
  <si>
    <t xml:space="preserve">Generation and treatment of waste by economic activity, 2006</t>
  </si>
  <si>
    <t xml:space="preserve">2c.</t>
  </si>
  <si>
    <t xml:space="preserve">Generation and treatment of waste by economic activity, 2008</t>
  </si>
  <si>
    <t xml:space="preserve">2d.</t>
  </si>
  <si>
    <t xml:space="preserve">Generation and treatment of waste by economic activity, 2010</t>
  </si>
  <si>
    <t xml:space="preserve">2e.</t>
  </si>
  <si>
    <t xml:space="preserve">Generation of waste by economic activity, 2012</t>
  </si>
  <si>
    <t xml:space="preserve">2f.</t>
  </si>
  <si>
    <t xml:space="preserve">Generation of waste by economic activity, 2014</t>
  </si>
  <si>
    <t xml:space="preserve">2g.</t>
  </si>
  <si>
    <t xml:space="preserve">Generation of waste by economic activity, 2016</t>
  </si>
  <si>
    <t xml:space="preserve">3a.</t>
  </si>
  <si>
    <t xml:space="preserve">Generation and treatment of waste by waste type, 2004</t>
  </si>
  <si>
    <t xml:space="preserve">3b.</t>
  </si>
  <si>
    <t xml:space="preserve">Generation and treatment of waste by waste type, 2006</t>
  </si>
  <si>
    <t xml:space="preserve">3c.</t>
  </si>
  <si>
    <t xml:space="preserve">Generation and treatment of waste by waste type, 2008</t>
  </si>
  <si>
    <t xml:space="preserve">3d.</t>
  </si>
  <si>
    <t xml:space="preserve">Generation and treatment of waste by waste type, 2010</t>
  </si>
  <si>
    <t xml:space="preserve">3e.</t>
  </si>
  <si>
    <t xml:space="preserve">Treatment of waste by waste type, 2012</t>
  </si>
  <si>
    <t xml:space="preserve">3f.</t>
  </si>
  <si>
    <t xml:space="preserve">Treatment of waste by waste type, 2014</t>
  </si>
  <si>
    <t xml:space="preserve">3g.</t>
  </si>
  <si>
    <t xml:space="preserve">Treatment of waste by waste type, 2016</t>
  </si>
  <si>
    <t xml:space="preserve">4a.</t>
  </si>
  <si>
    <t xml:space="preserve">Generation of waste by waste type and economic activity, 2004</t>
  </si>
  <si>
    <t xml:space="preserve">4b.</t>
  </si>
  <si>
    <t xml:space="preserve">Generation of waste by waste type and economic activity, 2006</t>
  </si>
  <si>
    <t xml:space="preserve">4c.</t>
  </si>
  <si>
    <t xml:space="preserve">Generation of waste by waste type and economic activity, 2008</t>
  </si>
  <si>
    <t xml:space="preserve">4d.</t>
  </si>
  <si>
    <t xml:space="preserve">Generation of waste by waste type and economic activity, 2010</t>
  </si>
  <si>
    <t xml:space="preserve">4e.</t>
  </si>
  <si>
    <t xml:space="preserve">Generation of waste by waste type and economic activity, 2012</t>
  </si>
  <si>
    <t xml:space="preserve">4f.</t>
  </si>
  <si>
    <t xml:space="preserve">Generation of waste by waste type and economic activity, 2014</t>
  </si>
  <si>
    <t xml:space="preserve">4g.</t>
  </si>
  <si>
    <t xml:space="preserve">Generation of waste by waste type and economic activity, 2016</t>
  </si>
  <si>
    <t xml:space="preserve">Emissions of air pollutants, 1990-2017</t>
  </si>
  <si>
    <t xml:space="preserve">Emissions of greenhouse gases, 1990-2017</t>
  </si>
  <si>
    <t xml:space="preserve">Water abstraction, 1998-2018</t>
  </si>
  <si>
    <t xml:space="preserve">Consumption of water in industry, 2005</t>
  </si>
  <si>
    <t xml:space="preserve">Consumption of water in industry, 2006</t>
  </si>
  <si>
    <t xml:space="preserve">8c.</t>
  </si>
  <si>
    <t xml:space="preserve">Consumption of water in industry, 2007</t>
  </si>
  <si>
    <t xml:space="preserve">8d.</t>
  </si>
  <si>
    <t xml:space="preserve">Consumption of water in industry, 2008</t>
  </si>
  <si>
    <t xml:space="preserve">8e.</t>
  </si>
  <si>
    <t xml:space="preserve">Consumption of water in industry, 2009</t>
  </si>
  <si>
    <t xml:space="preserve">8f.</t>
  </si>
  <si>
    <t xml:space="preserve">Consumption of water in industry, 2010</t>
  </si>
  <si>
    <t xml:space="preserve">8g.</t>
  </si>
  <si>
    <t xml:space="preserve">Consumption of water in industry, 2011</t>
  </si>
  <si>
    <t xml:space="preserve">8h.</t>
  </si>
  <si>
    <t xml:space="preserve">Consumption of water in industry, 2012</t>
  </si>
  <si>
    <t xml:space="preserve">8i.</t>
  </si>
  <si>
    <t xml:space="preserve">Consumption of water in industry, 2013</t>
  </si>
  <si>
    <t xml:space="preserve">8j.</t>
  </si>
  <si>
    <t xml:space="preserve">Consumption of water in industry, 2014</t>
  </si>
  <si>
    <t xml:space="preserve">8k.</t>
  </si>
  <si>
    <t xml:space="preserve">Consumption of water in industry, 2015</t>
  </si>
  <si>
    <t xml:space="preserve">8l.</t>
  </si>
  <si>
    <t xml:space="preserve">Consumption of water in industry, 2016</t>
  </si>
  <si>
    <t xml:space="preserve">8m.</t>
  </si>
  <si>
    <t xml:space="preserve">Consumption of water in industry, 2017</t>
  </si>
  <si>
    <t xml:space="preserve">Characteristics of wastewater treatment plants, 2001-2005</t>
  </si>
  <si>
    <t xml:space="preserve">Wastewater treatment, 2004-2005, 2010-2018</t>
  </si>
  <si>
    <t xml:space="preserve">11.</t>
  </si>
  <si>
    <t xml:space="preserve">Population connected to wastewater treatment plants, 1992-2005</t>
  </si>
  <si>
    <t xml:space="preserve">12.</t>
  </si>
  <si>
    <t xml:space="preserve">Expenditure on and income from environmental protection and resource management activities in the public sector, 2004, 2010-2016</t>
  </si>
  <si>
    <t xml:space="preserve">13.</t>
  </si>
  <si>
    <t xml:space="preserve">Expenditure on and income from environmental protection activities in industry, 2001-2017</t>
  </si>
  <si>
    <t xml:space="preserve">14a.</t>
  </si>
  <si>
    <t xml:space="preserve">Expenditure on environmental protection activities in industry by type of expenditure, 2001-2007</t>
  </si>
  <si>
    <t xml:space="preserve">14b.</t>
  </si>
  <si>
    <t xml:space="preserve">Expenditure on environmental protection activities in industry by type of expenditure, 2008-2010</t>
  </si>
  <si>
    <t xml:space="preserve">14c.</t>
  </si>
  <si>
    <t xml:space="preserve">Expenditure on environmental protection activities in industry by type of expenditure, 2011-2017</t>
  </si>
  <si>
    <t xml:space="preserve">15a.</t>
  </si>
  <si>
    <t xml:space="preserve">Expenditure on environmental protection activities in industry by environmental domain, 2005</t>
  </si>
  <si>
    <t xml:space="preserve">15b.</t>
  </si>
  <si>
    <t xml:space="preserve">Expenditure on environmental protection activities in industry by environmental domain, 2006</t>
  </si>
  <si>
    <t xml:space="preserve">15c.</t>
  </si>
  <si>
    <t xml:space="preserve">Expenditure on environmental protection activities in industry by environmental domain, 2007</t>
  </si>
  <si>
    <t xml:space="preserve">15d.</t>
  </si>
  <si>
    <t xml:space="preserve">Expenditure on environmental protection activities in industry by environmental domain, 2008</t>
  </si>
  <si>
    <t xml:space="preserve">15e.</t>
  </si>
  <si>
    <t xml:space="preserve">Expenditure on environmental protection activities in industry by environmental domain, 2009</t>
  </si>
  <si>
    <t xml:space="preserve">15f.</t>
  </si>
  <si>
    <t xml:space="preserve">Expenditure on environmental protection activities in industry by environmental domain, 2010</t>
  </si>
  <si>
    <t xml:space="preserve">15g.</t>
  </si>
  <si>
    <t xml:space="preserve">Expenditure on environmental protection activities in industry by environmental domain, 2011</t>
  </si>
  <si>
    <t xml:space="preserve">15h.</t>
  </si>
  <si>
    <t xml:space="preserve">Expenditure on environmental protection activities in industry by environmental domain, 2012</t>
  </si>
  <si>
    <t xml:space="preserve">15i.</t>
  </si>
  <si>
    <t xml:space="preserve">Expenditure on environmental protection activities in industry by environmental domain, 2013</t>
  </si>
  <si>
    <t xml:space="preserve">15j.</t>
  </si>
  <si>
    <t xml:space="preserve">Expenditure on environmental protection activities in industry by environmental domain, 2014</t>
  </si>
  <si>
    <t xml:space="preserve">15k.</t>
  </si>
  <si>
    <t xml:space="preserve">Expenditure on environmental protection activities in industry by environmental domain, 2015</t>
  </si>
  <si>
    <t xml:space="preserve">15l.</t>
  </si>
  <si>
    <t xml:space="preserve">Expenditure on environmental protection activities in industry by environmental domain, 2016</t>
  </si>
  <si>
    <t xml:space="preserve">15m.</t>
  </si>
  <si>
    <t xml:space="preserve">Expenditure on environmental protection activities in industry by environmental domain, 2017</t>
  </si>
  <si>
    <t xml:space="preserve"> A. UNITS OF MEASUREMENT</t>
  </si>
  <si>
    <t xml:space="preserve">Length</t>
  </si>
  <si>
    <t xml:space="preserve">  1 metre (m)</t>
  </si>
  <si>
    <t xml:space="preserve">=1.000 millimetres</t>
  </si>
  <si>
    <t xml:space="preserve"> = 1,09361 yards</t>
  </si>
  <si>
    <t xml:space="preserve">  1 kilometre (km)</t>
  </si>
  <si>
    <t xml:space="preserve">=1.000 metres</t>
  </si>
  <si>
    <t xml:space="preserve"> = 0,621371 miles</t>
  </si>
  <si>
    <t xml:space="preserve">Area</t>
  </si>
  <si>
    <t xml:space="preserve">  1 square metre (m² ) </t>
  </si>
  <si>
    <t xml:space="preserve">=million square millimetres</t>
  </si>
  <si>
    <t xml:space="preserve"> = 1,195 square yards</t>
  </si>
  <si>
    <t xml:space="preserve">  1 square kilometre (km² )</t>
  </si>
  <si>
    <t xml:space="preserve">=million square metres</t>
  </si>
  <si>
    <t xml:space="preserve"> = 247,1 acres</t>
  </si>
  <si>
    <t xml:space="preserve">  1 hectare (ha)</t>
  </si>
  <si>
    <t xml:space="preserve">=10.000 square metres</t>
  </si>
  <si>
    <t xml:space="preserve"> = 2,471 acres</t>
  </si>
  <si>
    <t xml:space="preserve">Volume</t>
  </si>
  <si>
    <t xml:space="preserve">  1 cubic metre (m³ )</t>
  </si>
  <si>
    <t xml:space="preserve">=million cubic centimetres</t>
  </si>
  <si>
    <t xml:space="preserve"> = 1,30795 cubic yards</t>
  </si>
  <si>
    <t xml:space="preserve">  L alc100%</t>
  </si>
  <si>
    <t xml:space="preserve">=Litre of alcohol 100%</t>
  </si>
  <si>
    <t xml:space="preserve">Capacity</t>
  </si>
  <si>
    <t xml:space="preserve">  1 litre (1)</t>
  </si>
  <si>
    <t xml:space="preserve">=1 cubic decimetre</t>
  </si>
  <si>
    <t xml:space="preserve"> = 0,2200 gallon</t>
  </si>
  <si>
    <t xml:space="preserve">  1 hectolitre (hl)</t>
  </si>
  <si>
    <t xml:space="preserve">=100 litres</t>
  </si>
  <si>
    <t xml:space="preserve"> = 22,00 gallons</t>
  </si>
  <si>
    <t xml:space="preserve">Weight</t>
  </si>
  <si>
    <t xml:space="preserve">  1 kilogram (kg)</t>
  </si>
  <si>
    <t xml:space="preserve">=1.000 grams or 10 hectogr.</t>
  </si>
  <si>
    <t xml:space="preserve"> = 2,20462 pounds</t>
  </si>
  <si>
    <t xml:space="preserve">  1 metric tonne (t)</t>
  </si>
  <si>
    <t xml:space="preserve">=1.000 kilograms</t>
  </si>
  <si>
    <t xml:space="preserve"> = 1,10231 short tons or</t>
  </si>
  <si>
    <t xml:space="preserve">    0,9842 long ton</t>
  </si>
  <si>
    <t xml:space="preserve"> B. CURRENCY</t>
  </si>
  <si>
    <t xml:space="preserve"> Currency Unit</t>
  </si>
  <si>
    <t xml:space="preserve"> =1 Euro </t>
  </si>
  <si>
    <t xml:space="preserve"> = 100 cent</t>
  </si>
  <si>
    <t xml:space="preserve"> C. SYMBOLS USED</t>
  </si>
  <si>
    <t xml:space="preserve">n.a.</t>
  </si>
  <si>
    <t xml:space="preserve"> = Not applicable</t>
  </si>
  <si>
    <t xml:space="preserve">…</t>
  </si>
  <si>
    <t xml:space="preserve"> = Not available or not separately reported</t>
  </si>
  <si>
    <t xml:space="preserve">n.e.</t>
  </si>
  <si>
    <t xml:space="preserve"> = Not estimated or not applicable</t>
  </si>
  <si>
    <t xml:space="preserve"> = Nil, zero or less than half the final digit shown</t>
  </si>
  <si>
    <t xml:space="preserve"> -</t>
  </si>
  <si>
    <t xml:space="preserve"> = To indicate negative numbers</t>
  </si>
  <si>
    <t xml:space="preserve">p</t>
  </si>
  <si>
    <t xml:space="preserve"> = Provisional, preliminary data</t>
  </si>
  <si>
    <t xml:space="preserve">r</t>
  </si>
  <si>
    <t xml:space="preserve"> = Revised data</t>
  </si>
  <si>
    <t xml:space="preserve">e</t>
  </si>
  <si>
    <t xml:space="preserve"> = Estimate</t>
  </si>
  <si>
    <t xml:space="preserve">b</t>
  </si>
  <si>
    <t xml:space="preserve"> = Break in time series</t>
  </si>
  <si>
    <t xml:space="preserve">n.e.c.</t>
  </si>
  <si>
    <t xml:space="preserve"> = Not elsewhere classified</t>
  </si>
  <si>
    <t xml:space="preserve">n.e.s.</t>
  </si>
  <si>
    <t xml:space="preserve"> = Not elsewhere stated or specified</t>
  </si>
  <si>
    <t xml:space="preserve">incl.</t>
  </si>
  <si>
    <t xml:space="preserve"> = Including</t>
  </si>
  <si>
    <t xml:space="preserve">cont´d</t>
  </si>
  <si>
    <t xml:space="preserve"> = Continued</t>
  </si>
  <si>
    <t xml:space="preserve">000's</t>
  </si>
  <si>
    <t xml:space="preserve"> = Thousand </t>
  </si>
  <si>
    <t xml:space="preserve">mn</t>
  </si>
  <si>
    <t xml:space="preserve"> = Million</t>
  </si>
  <si>
    <t xml:space="preserve">€000's</t>
  </si>
  <si>
    <t xml:space="preserve"> = Thousand euro</t>
  </si>
  <si>
    <t xml:space="preserve">€mn</t>
  </si>
  <si>
    <t xml:space="preserve"> = Million euro</t>
  </si>
  <si>
    <t xml:space="preserve">c</t>
  </si>
  <si>
    <t xml:space="preserve"> = Confidential statistical information</t>
  </si>
  <si>
    <t xml:space="preserve">s</t>
  </si>
  <si>
    <t xml:space="preserve"> = Secondary confidential statistical information</t>
  </si>
  <si>
    <t xml:space="preserve">ENERGY, ENVIRONMENT</t>
  </si>
  <si>
    <t xml:space="preserve">ENERGY</t>
  </si>
  <si>
    <t xml:space="preserve">TABLE H.1.1.  SALES OF PETROLEUM PRODUCTS BY TYPE, 1960-2018</t>
  </si>
  <si>
    <t xml:space="preserve">(Tonnes)</t>
  </si>
  <si>
    <t xml:space="preserve">Year</t>
  </si>
  <si>
    <t xml:space="preserve">Motor Gasoline</t>
  </si>
  <si>
    <t xml:space="preserve">Kerosene</t>
  </si>
  <si>
    <t xml:space="preserve">Gasoil</t>
  </si>
  <si>
    <t xml:space="preserve">Light
Fuel
Oil</t>
  </si>
  <si>
    <t xml:space="preserve">Heavy Fuel Oil</t>
  </si>
  <si>
    <t xml:space="preserve">Liquefied
Petroleum
Gases</t>
  </si>
  <si>
    <t xml:space="preserve">TOTAL</t>
  </si>
  <si>
    <t xml:space="preserve">Total</t>
  </si>
  <si>
    <t xml:space="preserve">Premium
98 RON</t>
  </si>
  <si>
    <t xml:space="preserve">Unleaded
95 + 98 RON</t>
  </si>
  <si>
    <t xml:space="preserve">Regular
92 RON</t>
  </si>
  <si>
    <t xml:space="preserve">Electricity
Authority</t>
  </si>
  <si>
    <t xml:space="preserve">Cement
Industry</t>
  </si>
  <si>
    <t xml:space="preserve">Marine
Use</t>
  </si>
  <si>
    <t xml:space="preserve">Note:  - Data refer to the total sales of all petroleum companies, including direct deliveries to factories, military authorities and for marine use, as well as direct imports of the Electricity Authority of Cyprus and the cement industry.</t>
  </si>
  <si>
    <r>
      <rPr>
        <sz val="9"/>
        <color rgb="FFFFFFFF"/>
        <rFont val="Times New Roman"/>
        <family val="1"/>
        <charset val="161"/>
      </rPr>
      <t xml:space="preserve">Note: - </t>
    </r>
    <r>
      <rPr>
        <sz val="9"/>
        <color rgb="FF000000"/>
        <rFont val="Times New Roman"/>
        <family val="1"/>
        <charset val="161"/>
      </rPr>
      <t xml:space="preserve">It excludes sales of aviation fuels, bitumen, lubricants and other products.</t>
    </r>
  </si>
  <si>
    <t xml:space="preserve">COPYRIGHT ©: 2020 REPUBLIC OF CYPRUS, STATISTICAL SERVICE</t>
  </si>
  <si>
    <t xml:space="preserve">TABLE H.1.2.  VALUE OF SALES OF PETROLEUM PRODUCTS AT RETAIL MARKET PRICES BY TYPE, 1960-2018</t>
  </si>
  <si>
    <t xml:space="preserve">(€000´s)</t>
  </si>
  <si>
    <t xml:space="preserve">TABLE H.1.3.  PRICES OF PETROLEUM PRODUCTS BY TYPE, 1960-2018</t>
  </si>
  <si>
    <t xml:space="preserve">(Retail market price per tonne)</t>
  </si>
  <si>
    <t xml:space="preserve"> (€)</t>
  </si>
  <si>
    <t xml:space="preserve">Gasoil                 </t>
  </si>
  <si>
    <t xml:space="preserve">Gasoil             Low  Sulphur</t>
  </si>
  <si>
    <t xml:space="preserve">Gasoil for Agriculture Use   </t>
  </si>
  <si>
    <t xml:space="preserve">Liquefied Petroleum Gases</t>
  </si>
  <si>
    <t xml:space="preserve">Premium                   98 RON</t>
  </si>
  <si>
    <t xml:space="preserve">Unleaded        95 RON</t>
  </si>
  <si>
    <t xml:space="preserve">Unleaded         98 RON</t>
  </si>
  <si>
    <t xml:space="preserve">Regular           92 RON</t>
  </si>
  <si>
    <t xml:space="preserve">At filling stations                </t>
  </si>
  <si>
    <t xml:space="preserve">Electricity Authority</t>
  </si>
  <si>
    <t xml:space="preserve">Cement Industry</t>
  </si>
  <si>
    <t xml:space="preserve">Note: - Prices refer to the retail market prices in a sample of filling stations, including excise taxes and excluding VAT.  They are yearly averages taking into consideration the dates of effecting</t>
  </si>
  <si>
    <t xml:space="preserve">            changes in the retail market prices of these products.</t>
  </si>
  <si>
    <t xml:space="preserve">TABLE H.1.4.  IMPORTS OF PETROLEUM PRODUCTS, 1960-2018</t>
  </si>
  <si>
    <t xml:space="preserve">Petroleum
Imports
(€mn)</t>
  </si>
  <si>
    <t xml:space="preserve">Total
Imports
(€mn)</t>
  </si>
  <si>
    <r>
      <rPr>
        <sz val="9"/>
        <color rgb="FF000000"/>
        <rFont val="Times New Roman"/>
        <family val="1"/>
      </rPr>
      <t xml:space="preserve">Domestic
Exports </t>
    </r>
    <r>
      <rPr>
        <vertAlign val="superscript"/>
        <sz val="9"/>
        <color rgb="FF000000"/>
        <rFont val="Times New Roman"/>
        <family val="1"/>
        <charset val="161"/>
      </rPr>
      <t xml:space="preserve">1
</t>
    </r>
    <r>
      <rPr>
        <sz val="9"/>
        <color rgb="FF000000"/>
        <rFont val="Times New Roman"/>
        <family val="1"/>
      </rPr>
      <t xml:space="preserve">(€mn)</t>
    </r>
  </si>
  <si>
    <t xml:space="preserve">% of Petroleum Imports on</t>
  </si>
  <si>
    <t xml:space="preserve">Total   Imports</t>
  </si>
  <si>
    <t xml:space="preserve">Domestic Exports</t>
  </si>
  <si>
    <t xml:space="preserve">Note:  1.  Data include domestic shipstores.</t>
  </si>
  <si>
    <t xml:space="preserve">TABLE H.1.5.  ELECTRICITY PRODUCTION AND CONSUMPTION BY CATEGORY, 1960-2018</t>
  </si>
  <si>
    <t xml:space="preserve">(000's kWh)</t>
  </si>
  <si>
    <t xml:space="preserve">GROSS
PRODUCTION</t>
  </si>
  <si>
    <t xml:space="preserve">CONSUMPTION</t>
  </si>
  <si>
    <t xml:space="preserve">Domestic</t>
  </si>
  <si>
    <t xml:space="preserve">Commercial</t>
  </si>
  <si>
    <t xml:space="preserve">Industrial</t>
  </si>
  <si>
    <t xml:space="preserve">Agriculture</t>
  </si>
  <si>
    <t xml:space="preserve">Public
Lighting</t>
  </si>
  <si>
    <r>
      <rPr>
        <b val="true"/>
        <sz val="9"/>
        <rFont val="Times New Roman"/>
        <family val="1"/>
        <charset val="161"/>
      </rPr>
      <t xml:space="preserve">4.135.022 </t>
    </r>
    <r>
      <rPr>
        <b val="true"/>
        <vertAlign val="superscript"/>
        <sz val="9"/>
        <rFont val="Times New Roman"/>
        <family val="1"/>
        <charset val="161"/>
      </rPr>
      <t xml:space="preserve"> 1</t>
    </r>
  </si>
  <si>
    <r>
      <rPr>
        <sz val="9"/>
        <rFont val="Times New Roman"/>
        <family val="1"/>
      </rPr>
      <t xml:space="preserve">1.713.921  </t>
    </r>
    <r>
      <rPr>
        <vertAlign val="superscript"/>
        <sz val="9"/>
        <rFont val="Times New Roman"/>
        <family val="1"/>
        <charset val="161"/>
      </rPr>
      <t xml:space="preserve">1</t>
    </r>
  </si>
  <si>
    <r>
      <rPr>
        <b val="true"/>
        <sz val="9"/>
        <rFont val="Times New Roman"/>
        <family val="1"/>
        <charset val="161"/>
      </rPr>
      <t xml:space="preserve">4.358.491 </t>
    </r>
    <r>
      <rPr>
        <b val="true"/>
        <vertAlign val="superscript"/>
        <sz val="9"/>
        <color rgb="FF000000"/>
        <rFont val="Times New Roman"/>
        <family val="1"/>
        <charset val="161"/>
      </rPr>
      <t xml:space="preserve"> 1</t>
    </r>
  </si>
  <si>
    <r>
      <rPr>
        <sz val="9"/>
        <rFont val="Times New Roman"/>
        <family val="1"/>
      </rPr>
      <t xml:space="preserve">1.728.200  </t>
    </r>
    <r>
      <rPr>
        <vertAlign val="superscript"/>
        <sz val="9"/>
        <rFont val="Times New Roman"/>
        <family val="1"/>
        <charset val="161"/>
      </rPr>
      <t xml:space="preserve">1</t>
    </r>
  </si>
  <si>
    <r>
      <rPr>
        <b val="true"/>
        <sz val="9"/>
        <rFont val="Times New Roman"/>
        <family val="1"/>
        <charset val="161"/>
      </rPr>
      <t xml:space="preserve">4.495.580  </t>
    </r>
    <r>
      <rPr>
        <b val="true"/>
        <vertAlign val="superscript"/>
        <sz val="9"/>
        <rFont val="Times New Roman"/>
        <family val="1"/>
        <charset val="161"/>
      </rPr>
      <t xml:space="preserve">1</t>
    </r>
  </si>
  <si>
    <r>
      <rPr>
        <sz val="9"/>
        <rFont val="Times New Roman"/>
        <family val="1"/>
      </rPr>
      <t xml:space="preserve">1.755.094  </t>
    </r>
    <r>
      <rPr>
        <vertAlign val="superscript"/>
        <sz val="9"/>
        <rFont val="Times New Roman"/>
        <family val="1"/>
        <charset val="161"/>
      </rPr>
      <t xml:space="preserve">1</t>
    </r>
  </si>
  <si>
    <r>
      <rPr>
        <b val="true"/>
        <sz val="9"/>
        <rFont val="Times New Roman"/>
        <family val="1"/>
        <charset val="161"/>
      </rPr>
      <t xml:space="preserve">5.060.566  </t>
    </r>
    <r>
      <rPr>
        <b val="true"/>
        <vertAlign val="superscript"/>
        <sz val="9"/>
        <rFont val="Times New Roman"/>
        <family val="1"/>
        <charset val="161"/>
      </rPr>
      <t xml:space="preserve">p</t>
    </r>
  </si>
  <si>
    <r>
      <rPr>
        <b val="true"/>
        <sz val="9"/>
        <rFont val="Times New Roman"/>
        <family val="1"/>
        <charset val="161"/>
      </rPr>
      <t xml:space="preserve">4.568.664  </t>
    </r>
    <r>
      <rPr>
        <b val="true"/>
        <vertAlign val="superscript"/>
        <sz val="9"/>
        <rFont val="Times New Roman"/>
        <family val="1"/>
        <charset val="161"/>
      </rPr>
      <t xml:space="preserve">1</t>
    </r>
  </si>
  <si>
    <r>
      <rPr>
        <sz val="9"/>
        <rFont val="Times New Roman"/>
        <family val="1"/>
      </rPr>
      <t xml:space="preserve">1.816.143  </t>
    </r>
    <r>
      <rPr>
        <vertAlign val="superscript"/>
        <sz val="9"/>
        <rFont val="Times New Roman"/>
        <family val="1"/>
        <charset val="161"/>
      </rPr>
      <t xml:space="preserve">1</t>
    </r>
  </si>
  <si>
    <t xml:space="preserve"> Notes: -  Gross Production refers to the amount of electricity produced, as metered at output terminals in the power stations.</t>
  </si>
  <si>
    <r>
      <rPr>
        <sz val="9"/>
        <color rgb="FFFFFFFF"/>
        <rFont val="Times New Roman"/>
        <family val="1"/>
        <charset val="161"/>
      </rPr>
      <t xml:space="preserve"> Notes:</t>
    </r>
    <r>
      <rPr>
        <sz val="9"/>
        <color rgb="FF000000"/>
        <rFont val="Times New Roman"/>
        <family val="1"/>
      </rPr>
      <t xml:space="preserve"> -  Data on production pertain to the Electricity Authority of Cyprus, to other establishments generating electricity for their own use and to electricity production from renewable energy sources.</t>
    </r>
  </si>
  <si>
    <r>
      <rPr>
        <sz val="9"/>
        <color rgb="FFFFFFFF"/>
        <rFont val="Times New Roman"/>
        <family val="1"/>
        <charset val="161"/>
      </rPr>
      <t xml:space="preserve"> Notes:</t>
    </r>
    <r>
      <rPr>
        <sz val="9"/>
        <color rgb="FF000000"/>
        <rFont val="Times New Roman"/>
        <family val="1"/>
        <charset val="161"/>
      </rPr>
      <t xml:space="preserve"> -  Data on consumption refer to billed sales only of electricity distributed from the grid of the Electricity Authority of Cyprus, excluding electricity supplied to the areas occupied by the Turkish invading forces, for which no payment was effected.</t>
    </r>
  </si>
  <si>
    <r>
      <rPr>
        <sz val="9"/>
        <color rgb="FFFFFFFF"/>
        <rFont val="Times New Roman"/>
        <family val="1"/>
        <charset val="161"/>
      </rPr>
      <t xml:space="preserve"> Notes:</t>
    </r>
    <r>
      <rPr>
        <sz val="9"/>
        <color rgb="FF000000"/>
        <rFont val="Times New Roman"/>
        <family val="1"/>
      </rPr>
      <t xml:space="preserve"> -  As from 1979 there has been a reclassification of consumption in the industrial and irrigation categories by the Electricity Authority of Cyprus.  As a result, certain consumers previously classified as industrial have been re-classified in the agriculture category. </t>
    </r>
  </si>
  <si>
    <r>
      <rPr>
        <sz val="9"/>
        <color rgb="FFFFFFFF"/>
        <rFont val="Times New Roman"/>
        <family val="1"/>
        <charset val="161"/>
      </rPr>
      <t xml:space="preserve"> Notes:</t>
    </r>
    <r>
      <rPr>
        <sz val="9"/>
        <color rgb="FF000000"/>
        <rFont val="Times New Roman"/>
        <family val="1"/>
      </rPr>
      <t xml:space="preserve"> -  Agriculture includes water works and water supply.</t>
    </r>
  </si>
  <si>
    <r>
      <rPr>
        <sz val="9"/>
        <color rgb="FFFFFFFF"/>
        <rFont val="Times New Roman"/>
        <family val="1"/>
        <charset val="161"/>
      </rPr>
      <t xml:space="preserve"> Notes:</t>
    </r>
    <r>
      <rPr>
        <sz val="9"/>
        <color rgb="FF000000"/>
        <rFont val="Times New Roman"/>
        <family val="1"/>
      </rPr>
      <t xml:space="preserve"> 1. Includes the supply of 40.598.000 kWh in 2006, 3.675.141 kWh in 2016, 1.001.881 kWh in 2017 and 556.723 kWh in 2018 to the areas occupied by the Turkish invading forces, for which payment was effected.</t>
    </r>
  </si>
  <si>
    <t xml:space="preserve"> </t>
  </si>
  <si>
    <t xml:space="preserve">TABLE H.1.6.  VALUE OF ELECTRICITY CONSUMPTION BY CATEGORY, 1960-2018</t>
  </si>
  <si>
    <t xml:space="preserve">  </t>
  </si>
  <si>
    <t xml:space="preserve">(€000's)</t>
  </si>
  <si>
    <r>
      <rPr>
        <sz val="9"/>
        <color rgb="FF000000"/>
        <rFont val="Times New Roman"/>
        <family val="1"/>
      </rPr>
      <t xml:space="preserve">222.981</t>
    </r>
    <r>
      <rPr>
        <vertAlign val="superscript"/>
        <sz val="9"/>
        <color rgb="FF000000"/>
        <rFont val="Times New Roman"/>
        <family val="1"/>
        <charset val="161"/>
      </rPr>
      <t xml:space="preserve">  1</t>
    </r>
  </si>
  <si>
    <r>
      <rPr>
        <b val="true"/>
        <sz val="9"/>
        <color rgb="FF000000"/>
        <rFont val="Times New Roman"/>
        <family val="1"/>
      </rPr>
      <t xml:space="preserve">875.986  </t>
    </r>
    <r>
      <rPr>
        <b val="true"/>
        <vertAlign val="superscript"/>
        <sz val="9"/>
        <color rgb="FF000000"/>
        <rFont val="Times New Roman"/>
        <family val="1"/>
        <charset val="161"/>
      </rPr>
      <t xml:space="preserve">2</t>
    </r>
  </si>
  <si>
    <r>
      <rPr>
        <b val="true"/>
        <sz val="9"/>
        <color rgb="FF000000"/>
        <rFont val="Times New Roman"/>
        <family val="1"/>
      </rPr>
      <t xml:space="preserve">1.028.096  </t>
    </r>
    <r>
      <rPr>
        <b val="true"/>
        <vertAlign val="superscript"/>
        <sz val="9"/>
        <color rgb="FF000000"/>
        <rFont val="Times New Roman"/>
        <family val="1"/>
        <charset val="161"/>
      </rPr>
      <t xml:space="preserve">2</t>
    </r>
  </si>
  <si>
    <r>
      <rPr>
        <b val="true"/>
        <sz val="9"/>
        <color rgb="FF000000"/>
        <rFont val="Times New Roman"/>
        <family val="1"/>
      </rPr>
      <t xml:space="preserve">804.972  </t>
    </r>
    <r>
      <rPr>
        <b val="true"/>
        <vertAlign val="superscript"/>
        <sz val="9"/>
        <color rgb="FF000000"/>
        <rFont val="Times New Roman"/>
        <family val="1"/>
        <charset val="161"/>
      </rPr>
      <t xml:space="preserve">2</t>
    </r>
  </si>
  <si>
    <r>
      <rPr>
        <b val="true"/>
        <sz val="9"/>
        <color rgb="FF000000"/>
        <rFont val="Times New Roman"/>
        <family val="1"/>
      </rPr>
      <t xml:space="preserve">721.136  </t>
    </r>
    <r>
      <rPr>
        <b val="true"/>
        <vertAlign val="superscript"/>
        <sz val="9"/>
        <color rgb="FF000000"/>
        <rFont val="Times New Roman"/>
        <family val="1"/>
        <charset val="161"/>
      </rPr>
      <t xml:space="preserve">2</t>
    </r>
  </si>
  <si>
    <r>
      <rPr>
        <b val="true"/>
        <sz val="9"/>
        <color rgb="FF000000"/>
        <rFont val="Times New Roman"/>
        <family val="1"/>
      </rPr>
      <t xml:space="preserve">576.379  </t>
    </r>
    <r>
      <rPr>
        <b val="true"/>
        <vertAlign val="superscript"/>
        <sz val="9"/>
        <color rgb="FF000000"/>
        <rFont val="Times New Roman"/>
        <family val="1"/>
        <charset val="161"/>
      </rPr>
      <t xml:space="preserve">2</t>
    </r>
  </si>
  <si>
    <r>
      <rPr>
        <b val="true"/>
        <sz val="9"/>
        <color rgb="FF000000"/>
        <rFont val="Times New Roman"/>
        <family val="1"/>
      </rPr>
      <t xml:space="preserve">521.141  </t>
    </r>
    <r>
      <rPr>
        <b val="true"/>
        <vertAlign val="superscript"/>
        <sz val="9"/>
        <color rgb="FF000000"/>
        <rFont val="Times New Roman"/>
        <family val="1"/>
        <charset val="161"/>
      </rPr>
      <t xml:space="preserve">2</t>
    </r>
  </si>
  <si>
    <r>
      <rPr>
        <sz val="9"/>
        <color rgb="FF000000"/>
        <rFont val="Times New Roman"/>
        <family val="1"/>
      </rPr>
      <t xml:space="preserve">215.991</t>
    </r>
    <r>
      <rPr>
        <vertAlign val="superscript"/>
        <sz val="9"/>
        <color rgb="FF000000"/>
        <rFont val="Times New Roman"/>
        <family val="1"/>
        <charset val="161"/>
      </rPr>
      <t xml:space="preserve">  1</t>
    </r>
  </si>
  <si>
    <r>
      <rPr>
        <b val="true"/>
        <sz val="9"/>
        <color rgb="FF000000"/>
        <rFont val="Times New Roman"/>
        <family val="1"/>
      </rPr>
      <t xml:space="preserve">634.836  </t>
    </r>
    <r>
      <rPr>
        <b val="true"/>
        <vertAlign val="superscript"/>
        <sz val="9"/>
        <color rgb="FF000000"/>
        <rFont val="Times New Roman"/>
        <family val="1"/>
        <charset val="161"/>
      </rPr>
      <t xml:space="preserve">2</t>
    </r>
  </si>
  <si>
    <r>
      <rPr>
        <sz val="9"/>
        <color rgb="FF000000"/>
        <rFont val="Times New Roman"/>
        <family val="1"/>
      </rPr>
      <t xml:space="preserve">254.539  </t>
    </r>
    <r>
      <rPr>
        <vertAlign val="superscript"/>
        <sz val="9"/>
        <color rgb="FF000000"/>
        <rFont val="Times New Roman"/>
        <family val="1"/>
        <charset val="161"/>
      </rPr>
      <t xml:space="preserve">1</t>
    </r>
  </si>
  <si>
    <r>
      <rPr>
        <b val="true"/>
        <sz val="9"/>
        <color rgb="FF000000"/>
        <rFont val="Times New Roman"/>
        <family val="1"/>
      </rPr>
      <t xml:space="preserve">731.690  </t>
    </r>
    <r>
      <rPr>
        <b val="true"/>
        <vertAlign val="superscript"/>
        <sz val="9"/>
        <color rgb="FF000000"/>
        <rFont val="Times New Roman"/>
        <family val="1"/>
        <charset val="161"/>
      </rPr>
      <t xml:space="preserve">2</t>
    </r>
  </si>
  <si>
    <r>
      <rPr>
        <sz val="9"/>
        <color rgb="FF000000"/>
        <rFont val="Times New Roman"/>
        <family val="1"/>
      </rPr>
      <t xml:space="preserve">292.812  </t>
    </r>
    <r>
      <rPr>
        <vertAlign val="superscript"/>
        <sz val="9"/>
        <color rgb="FF000000"/>
        <rFont val="Times New Roman"/>
        <family val="1"/>
        <charset val="161"/>
      </rPr>
      <t xml:space="preserve">1</t>
    </r>
  </si>
  <si>
    <t xml:space="preserve"> Notes:  - Data refer to billed sales only of the Electricity Authority of Cyprus, excluding electricity supplied to the areas occupied by the Turkish invading forces, for which no payment was effected.</t>
  </si>
  <si>
    <t xml:space="preserve">           1. Includes revenue of €3.784.552 in 2006, € 478.474 in 2016, €148.642 in 2017 and €112.715 in 2018 from the supply of electricity to the areas occupied by the Turkish invading forces.</t>
  </si>
  <si>
    <t xml:space="preserve">           2. Includes revenue of €19.857.504 for 2011, €61.679.678 for 2012 and  €8.047.000 for 2013 from the temporary surcharge of 6,96% (September 2011-June 2012) and 5,75% (July 2012 to March 2013) to recover the additional cost of production. It also includes the temporary deductions of 5% (April-December 2013) and 8% (December 2013-February 2014) and the deduction in tariffs of 8% (February 2014-November 2017), except from the special household tariff under code 08, which resulted in a loss of €21.513.980 for 2013, €46.505.070 for 2014, €47.756.354 for 2015, €50.884.675 for 2016, €42.310.896 for 2017 and €940.075 for 2018. The revenues of 2017 and 2018 include a special deduction on tariffs under the codes 36, 46, 56, 50 and 40 (under conditions), in accordance with the provisions of CERA’s  Decision which implements the new tariffs that entered into force as from 1.9.2017. </t>
  </si>
  <si>
    <t xml:space="preserve">           3. Data do not include the value added tax and the levy for the promotion of renewable energy sources and energy saving.</t>
  </si>
  <si>
    <t xml:space="preserve">TABLE H.1.7.  AVERAGE PRICE OF ELECTRICITY BY CATEGORY, 1960-2018</t>
  </si>
  <si>
    <t xml:space="preserve">(€cents per kWh)</t>
  </si>
  <si>
    <r>
      <rPr>
        <b val="true"/>
        <sz val="9"/>
        <color rgb="FF000000"/>
        <rFont val="Times New Roman"/>
        <family val="1"/>
      </rPr>
      <t xml:space="preserve">19,06  </t>
    </r>
    <r>
      <rPr>
        <vertAlign val="superscript"/>
        <sz val="9"/>
        <color rgb="FF000000"/>
        <rFont val="Times New Roman"/>
        <family val="1"/>
        <charset val="161"/>
      </rPr>
      <t xml:space="preserve">1</t>
    </r>
  </si>
  <si>
    <r>
      <rPr>
        <b val="true"/>
        <sz val="9"/>
        <color rgb="FF000000"/>
        <rFont val="Times New Roman"/>
        <family val="1"/>
      </rPr>
      <t xml:space="preserve">23,60 </t>
    </r>
    <r>
      <rPr>
        <vertAlign val="superscript"/>
        <sz val="9"/>
        <color rgb="FF000000"/>
        <rFont val="Times New Roman"/>
        <family val="1"/>
        <charset val="161"/>
      </rPr>
      <t xml:space="preserve"> 1</t>
    </r>
  </si>
  <si>
    <r>
      <rPr>
        <b val="true"/>
        <sz val="9"/>
        <color rgb="FF000000"/>
        <rFont val="Times New Roman"/>
        <family val="1"/>
      </rPr>
      <t xml:space="preserve">20,69  </t>
    </r>
    <r>
      <rPr>
        <vertAlign val="superscript"/>
        <sz val="9"/>
        <color rgb="FF000000"/>
        <rFont val="Times New Roman"/>
        <family val="1"/>
        <charset val="161"/>
      </rPr>
      <t xml:space="preserve">1</t>
    </r>
  </si>
  <si>
    <r>
      <rPr>
        <b val="true"/>
        <sz val="9"/>
        <color rgb="FF000000"/>
        <rFont val="Times New Roman"/>
        <family val="1"/>
      </rPr>
      <t xml:space="preserve">18,42  </t>
    </r>
    <r>
      <rPr>
        <vertAlign val="superscript"/>
        <sz val="9"/>
        <color rgb="FF000000"/>
        <rFont val="Times New Roman"/>
        <family val="1"/>
        <charset val="161"/>
      </rPr>
      <t xml:space="preserve">1</t>
    </r>
  </si>
  <si>
    <r>
      <rPr>
        <b val="true"/>
        <sz val="9"/>
        <color rgb="FF000000"/>
        <rFont val="Times New Roman"/>
        <family val="1"/>
      </rPr>
      <t xml:space="preserve">14,28  </t>
    </r>
    <r>
      <rPr>
        <vertAlign val="superscript"/>
        <sz val="9"/>
        <color rgb="FF000000"/>
        <rFont val="Times New Roman"/>
        <family val="1"/>
        <charset val="161"/>
      </rPr>
      <t xml:space="preserve">1</t>
    </r>
  </si>
  <si>
    <r>
      <rPr>
        <b val="true"/>
        <sz val="9"/>
        <color rgb="FF000000"/>
        <rFont val="Times New Roman"/>
        <family val="1"/>
      </rPr>
      <t xml:space="preserve">     11,96  </t>
    </r>
    <r>
      <rPr>
        <vertAlign val="superscript"/>
        <sz val="9"/>
        <color rgb="FF000000"/>
        <rFont val="Times New Roman"/>
        <family val="1"/>
        <charset val="161"/>
      </rPr>
      <t xml:space="preserve">1</t>
    </r>
  </si>
  <si>
    <r>
      <rPr>
        <b val="true"/>
        <sz val="9"/>
        <color rgb="FF000000"/>
        <rFont val="Times New Roman"/>
        <family val="1"/>
      </rPr>
      <t xml:space="preserve">14,12  </t>
    </r>
    <r>
      <rPr>
        <b val="true"/>
        <vertAlign val="superscript"/>
        <sz val="9"/>
        <color rgb="FF000000"/>
        <rFont val="Times New Roman"/>
        <family val="1"/>
        <charset val="161"/>
      </rPr>
      <t xml:space="preserve">1</t>
    </r>
  </si>
  <si>
    <r>
      <rPr>
        <b val="true"/>
        <sz val="9"/>
        <color rgb="FF000000"/>
        <rFont val="Times New Roman"/>
        <family val="1"/>
      </rPr>
      <t xml:space="preserve">16,02  </t>
    </r>
    <r>
      <rPr>
        <b val="true"/>
        <vertAlign val="superscript"/>
        <sz val="9"/>
        <color rgb="FF000000"/>
        <rFont val="Times New Roman"/>
        <family val="1"/>
        <charset val="161"/>
      </rPr>
      <t xml:space="preserve">1</t>
    </r>
  </si>
  <si>
    <t xml:space="preserve">Note:  - Data do not include the value added tax and the levy for the promotion of renewable energy sources.</t>
  </si>
  <si>
    <t xml:space="preserve">         1. Includes the temporary surcharge of 6,96% which was implemented from September 2011 to June 2012 and 5,75% from July 2012 to March 2013 to recover the additional cost of production, as well as the temporary deductions of 5% (April-December 2013) and 8% (December 2013-February 2014) and the deduction in tariffs of 8% (February 2014-November 2017), except from the special household tariff under code 08.  It also includes a special deduction on tariffs under the codes 36, 46, 56, 50 and 40 (under conditions), in accordance with the provisions of CERA’s  Decision which implements the new tariffs that entered into force as from 1.9.2017.</t>
  </si>
  <si>
    <t xml:space="preserve">TABLE H.1.8a.  ELECTRICITY BALANCE, 1997-2009</t>
  </si>
  <si>
    <t xml:space="preserve">(Million kWh)</t>
  </si>
  <si>
    <t xml:space="preserve">Item
NACE Rev. 1.1.  Code</t>
  </si>
  <si>
    <t xml:space="preserve">1997</t>
  </si>
  <si>
    <t xml:space="preserve">1998</t>
  </si>
  <si>
    <t xml:space="preserve">1999</t>
  </si>
  <si>
    <t xml:space="preserve">  2000</t>
  </si>
  <si>
    <t xml:space="preserve">  2001</t>
  </si>
  <si>
    <t xml:space="preserve">  2002</t>
  </si>
  <si>
    <t xml:space="preserve">  2003</t>
  </si>
  <si>
    <t xml:space="preserve">  2004</t>
  </si>
  <si>
    <t xml:space="preserve">  2005</t>
  </si>
  <si>
    <t xml:space="preserve">  2006</t>
  </si>
  <si>
    <t xml:space="preserve">2007</t>
  </si>
  <si>
    <t xml:space="preserve">  2008</t>
  </si>
  <si>
    <t xml:space="preserve">  2009</t>
  </si>
  <si>
    <t xml:space="preserve"> GROSS PRODUCTION</t>
  </si>
  <si>
    <t xml:space="preserve"> NET PRODUCTION</t>
  </si>
  <si>
    <t xml:space="preserve"> LOSSES IN TRANSPORT AND DISTRIBUTION</t>
  </si>
  <si>
    <t xml:space="preserve"> AVAILABLE FOR CONSUMPTION</t>
  </si>
  <si>
    <t xml:space="preserve"> Agriculture, Hunting and Forestry</t>
  </si>
  <si>
    <t xml:space="preserve"> Fishing</t>
  </si>
  <si>
    <t xml:space="preserve"> Mining and Quarrying</t>
  </si>
  <si>
    <t xml:space="preserve"> Manufacturing</t>
  </si>
  <si>
    <t xml:space="preserve"> Electricity, Gas and Water Supply</t>
  </si>
  <si>
    <t xml:space="preserve"> Construction</t>
  </si>
  <si>
    <t xml:space="preserve"> Wholesale and Retail Trade; Repair of  Motor Vehicles, Motorcycles and Personal and Household Goods</t>
  </si>
  <si>
    <t xml:space="preserve"> Hotels and Restaurants  </t>
  </si>
  <si>
    <t xml:space="preserve"> Transport, Storage and Communication</t>
  </si>
  <si>
    <t xml:space="preserve"> Financial Intermediation</t>
  </si>
  <si>
    <t xml:space="preserve"> Real Estate, Renting and Business Activities</t>
  </si>
  <si>
    <t xml:space="preserve"> Public Administration and Defence</t>
  </si>
  <si>
    <t xml:space="preserve"> Education</t>
  </si>
  <si>
    <t xml:space="preserve"> Health and Social Work</t>
  </si>
  <si>
    <t xml:space="preserve"> Other Community, Social and Personal Service Activities</t>
  </si>
  <si>
    <t xml:space="preserve"> Private Households with Employed Persons</t>
  </si>
  <si>
    <t xml:space="preserve"> Extra-Territorial Organizations and Bodies</t>
  </si>
  <si>
    <t xml:space="preserve"> Households</t>
  </si>
  <si>
    <t xml:space="preserve"> Public Lighting</t>
  </si>
  <si>
    <t xml:space="preserve"> Consumption in the areas occupied by the Turkish invading forces</t>
  </si>
  <si>
    <r>
      <rPr>
        <sz val="9"/>
        <rFont val="Times New Roman"/>
        <family val="1"/>
      </rPr>
      <t xml:space="preserve">48  </t>
    </r>
    <r>
      <rPr>
        <vertAlign val="superscript"/>
        <sz val="9"/>
        <rFont val="Times New Roman"/>
        <family val="1"/>
        <charset val="161"/>
      </rPr>
      <t xml:space="preserve">1</t>
    </r>
  </si>
  <si>
    <t xml:space="preserve">Note:   - Data pertain to the electricity distributed from the grid of the Electricity Authority of Cyprus only.</t>
  </si>
  <si>
    <t xml:space="preserve">           1. Includes 40,6 million kWh for which payment was effected. </t>
  </si>
  <si>
    <t xml:space="preserve">TABLE H.1.8b.  ELECTRICITY BALANCE, 2009-2018</t>
  </si>
  <si>
    <t xml:space="preserve">Item
NACE Rev. 2  Code</t>
  </si>
  <si>
    <t xml:space="preserve">    2009</t>
  </si>
  <si>
    <t xml:space="preserve">    2010</t>
  </si>
  <si>
    <t xml:space="preserve">    2011</t>
  </si>
  <si>
    <t xml:space="preserve">2012</t>
  </si>
  <si>
    <t xml:space="preserve">2013</t>
  </si>
  <si>
    <t xml:space="preserve">2014</t>
  </si>
  <si>
    <t xml:space="preserve">2015</t>
  </si>
  <si>
    <t xml:space="preserve">2016</t>
  </si>
  <si>
    <t xml:space="preserve">2017</t>
  </si>
  <si>
    <t xml:space="preserve">2018</t>
  </si>
  <si>
    <r>
      <rPr>
        <b val="true"/>
        <sz val="9"/>
        <rFont val="Times New Roman"/>
        <family val="1"/>
      </rPr>
      <t xml:space="preserve"> 4.728  </t>
    </r>
    <r>
      <rPr>
        <b val="true"/>
        <vertAlign val="superscript"/>
        <sz val="9"/>
        <rFont val="Times New Roman"/>
        <family val="1"/>
        <charset val="161"/>
      </rPr>
      <t xml:space="preserve">2</t>
    </r>
  </si>
  <si>
    <r>
      <rPr>
        <b val="true"/>
        <sz val="9"/>
        <rFont val="Times New Roman"/>
        <family val="1"/>
      </rPr>
      <t xml:space="preserve">4.765  </t>
    </r>
    <r>
      <rPr>
        <b val="true"/>
        <vertAlign val="superscript"/>
        <sz val="9"/>
        <rFont val="Times New Roman"/>
        <family val="1"/>
        <charset val="161"/>
      </rPr>
      <t xml:space="preserve">2</t>
    </r>
  </si>
  <si>
    <t xml:space="preserve"> ELECTRICITY PURCHASED FROM THIRD PARTIES</t>
  </si>
  <si>
    <t xml:space="preserve"> AVAILABLE FOR  CONSUMPTION</t>
  </si>
  <si>
    <t xml:space="preserve"> Agriculture, Forestry and Fishing</t>
  </si>
  <si>
    <t xml:space="preserve"> Electricity Supply</t>
  </si>
  <si>
    <t xml:space="preserve"> Water Supply, Sewerage and Waste Management</t>
  </si>
  <si>
    <t xml:space="preserve"> Wholesale and Retail Trade; Repair of  Motor Vehicles and  Motorcycles </t>
  </si>
  <si>
    <t xml:space="preserve"> Transportation and Storage</t>
  </si>
  <si>
    <t xml:space="preserve"> Accommodation and Food Service Activities</t>
  </si>
  <si>
    <t xml:space="preserve"> Information and Communication</t>
  </si>
  <si>
    <t xml:space="preserve"> Financial and Insurance Activities</t>
  </si>
  <si>
    <t xml:space="preserve"> Real Estate Activities</t>
  </si>
  <si>
    <t xml:space="preserve"> Professional, Scientific and Technical Activities</t>
  </si>
  <si>
    <t xml:space="preserve"> Administrative and Support Service Activities</t>
  </si>
  <si>
    <t xml:space="preserve"> Public Administration and Defence; Compulsory Social Security</t>
  </si>
  <si>
    <t xml:space="preserve"> Human Health and Social Work Activities</t>
  </si>
  <si>
    <t xml:space="preserve"> Arts, Entertainment and Recreation</t>
  </si>
  <si>
    <t xml:space="preserve"> Other Service Activities</t>
  </si>
  <si>
    <t xml:space="preserve"> Activities of Households as Employers</t>
  </si>
  <si>
    <t xml:space="preserve"> Activities of Extraterritorial Organisations and Bodies</t>
  </si>
  <si>
    <r>
      <rPr>
        <sz val="9"/>
        <rFont val="Times New Roman"/>
        <family val="1"/>
      </rPr>
      <t xml:space="preserve">7  </t>
    </r>
    <r>
      <rPr>
        <vertAlign val="superscript"/>
        <sz val="9"/>
        <rFont val="Times New Roman"/>
        <family val="1"/>
        <charset val="161"/>
      </rPr>
      <t xml:space="preserve">1</t>
    </r>
  </si>
  <si>
    <r>
      <rPr>
        <sz val="9"/>
        <rFont val="Times New Roman"/>
        <family val="1"/>
      </rPr>
      <t xml:space="preserve">5  </t>
    </r>
    <r>
      <rPr>
        <vertAlign val="superscript"/>
        <sz val="9"/>
        <rFont val="Times New Roman"/>
        <family val="1"/>
        <charset val="161"/>
      </rPr>
      <t xml:space="preserve">1</t>
    </r>
  </si>
  <si>
    <r>
      <rPr>
        <sz val="9"/>
        <rFont val="Times New Roman"/>
        <family val="1"/>
      </rPr>
      <t xml:space="preserve">4  </t>
    </r>
    <r>
      <rPr>
        <vertAlign val="superscript"/>
        <sz val="9"/>
        <rFont val="Times New Roman"/>
        <family val="1"/>
        <charset val="161"/>
      </rPr>
      <t xml:space="preserve">1</t>
    </r>
  </si>
  <si>
    <t xml:space="preserve">           1. Includes 3,7 million KWh in 2016, 1,0 million kWh in 2017 and 0,6 million kWh in 2018 for which payment was effected.</t>
  </si>
  <si>
    <t xml:space="preserve">           2. Includes electricity consumed by dwellings with installed photovoltaic systems under the net metering scheme which was not billed due to reconciliation with the energy exported by these systems onto the EAC’s grid. It corresponds to 31 million kWh in 2017 and 35 million kWh in 2018.</t>
  </si>
  <si>
    <t xml:space="preserve">TABLE H.1.9.  ELECTRICITY PRODUCTION FROM RENEWABLE ENERGY SOURCES (RES), 2004-2018</t>
  </si>
  <si>
    <t xml:space="preserve">   (000's kWh)</t>
  </si>
  <si>
    <t xml:space="preserve">Gross Production</t>
  </si>
  <si>
    <t xml:space="preserve">Production by RES Category</t>
  </si>
  <si>
    <t xml:space="preserve">Electricity Distributed
to EAC Grid</t>
  </si>
  <si>
    <t xml:space="preserve">Electricity
for Own
Consumption </t>
  </si>
  <si>
    <t xml:space="preserve">Photovoltaic
Systems</t>
  </si>
  <si>
    <t xml:space="preserve">Biomass
Systems</t>
  </si>
  <si>
    <t xml:space="preserve">Wind
Systems</t>
  </si>
  <si>
    <t xml:space="preserve">2004</t>
  </si>
  <si>
    <r>
      <rPr>
        <sz val="9"/>
        <color rgb="FF000000"/>
        <rFont val="Times New Roman"/>
        <family val="1"/>
      </rPr>
      <t xml:space="preserve">2018 </t>
    </r>
    <r>
      <rPr>
        <vertAlign val="superscript"/>
        <sz val="9"/>
        <color rgb="FF000000"/>
        <rFont val="Times New Roman"/>
        <family val="1"/>
        <charset val="161"/>
      </rPr>
      <t xml:space="preserve">p</t>
    </r>
  </si>
  <si>
    <t xml:space="preserve">TABLE H.1.10.  HEAT PRODUCTION FROM RENEWABLE ENERGY SOURCES, 2000-2018</t>
  </si>
  <si>
    <t xml:space="preserve">(TJ)</t>
  </si>
  <si>
    <t xml:space="preserve">Solar Thermal</t>
  </si>
  <si>
    <t xml:space="preserve">Geothermal</t>
  </si>
  <si>
    <t xml:space="preserve">Biomass Systems</t>
  </si>
  <si>
    <t xml:space="preserve">2000</t>
  </si>
  <si>
    <t xml:space="preserve">ENVIRONMENT</t>
  </si>
  <si>
    <t xml:space="preserve">TABLE H.2.1.  MUNICIPAL WASTE GENERATED AND TREATED, 1996-2017</t>
  </si>
  <si>
    <t xml:space="preserve">Indicator</t>
  </si>
  <si>
    <t xml:space="preserve">Unit</t>
  </si>
  <si>
    <r>
      <rPr>
        <sz val="9"/>
        <color rgb="FF000000"/>
        <rFont val="Times New Roman"/>
        <family val="1"/>
        <charset val="161"/>
      </rPr>
      <t xml:space="preserve">2017 </t>
    </r>
    <r>
      <rPr>
        <vertAlign val="superscript"/>
        <sz val="9"/>
        <color rgb="FF000000"/>
        <rFont val="Times New Roman"/>
        <family val="1"/>
        <charset val="161"/>
      </rPr>
      <t xml:space="preserve">p</t>
    </r>
  </si>
  <si>
    <t xml:space="preserve"> Total waste generated (1+2+4+6+11-10)</t>
  </si>
  <si>
    <t xml:space="preserve">000’s tonnes</t>
  </si>
  <si>
    <t xml:space="preserve"> Per capita generation of waste</t>
  </si>
  <si>
    <t xml:space="preserve">kg/person</t>
  </si>
  <si>
    <t xml:space="preserve"> Total waste treated, incl. backfilling (1+3+4+7+8+11-5)</t>
  </si>
  <si>
    <t xml:space="preserve"> Amount of waste sorted for recycling (1)</t>
  </si>
  <si>
    <t xml:space="preserve"> - by type of waste</t>
  </si>
  <si>
    <t xml:space="preserve">Paper, paperboard and cardboard</t>
  </si>
  <si>
    <t xml:space="preserve"> "</t>
  </si>
  <si>
    <t xml:space="preserve">Plastics</t>
  </si>
  <si>
    <t xml:space="preserve">Glass</t>
  </si>
  <si>
    <t xml:space="preserve">Metal</t>
  </si>
  <si>
    <t xml:space="preserve">Wood</t>
  </si>
  <si>
    <t xml:space="preserve">Textiles</t>
  </si>
  <si>
    <t xml:space="preserve">Mixed recyclable materials</t>
  </si>
  <si>
    <t xml:space="preserve"> Amount of residuals from separate collection of waste (2)</t>
  </si>
  <si>
    <t xml:space="preserve">   …</t>
  </si>
  <si>
    <r>
      <rPr>
        <sz val="9"/>
        <color rgb="FF000000"/>
        <rFont val="Times New Roman"/>
        <family val="1"/>
        <charset val="161"/>
      </rPr>
      <t xml:space="preserve"> of which: used for energy recovery </t>
    </r>
    <r>
      <rPr>
        <b val="true"/>
        <sz val="9"/>
        <color rgb="FF000000"/>
        <rFont val="Times New Roman"/>
        <family val="1"/>
        <charset val="161"/>
      </rPr>
      <t xml:space="preserve">(3)</t>
    </r>
  </si>
  <si>
    <t xml:space="preserve"> Amount of waste sorted for composting (4)</t>
  </si>
  <si>
    <r>
      <rPr>
        <sz val="9"/>
        <color rgb="FF000000"/>
        <rFont val="Times New Roman"/>
        <family val="1"/>
        <charset val="161"/>
      </rPr>
      <t xml:space="preserve"> of which: held as stock </t>
    </r>
    <r>
      <rPr>
        <b val="true"/>
        <sz val="9"/>
        <color rgb="FF000000"/>
        <rFont val="Times New Roman"/>
        <family val="1"/>
        <charset val="161"/>
      </rPr>
      <t xml:space="preserve">(5)</t>
    </r>
  </si>
  <si>
    <t xml:space="preserve"> Amount of biodegradable waste from sorting  (6)</t>
  </si>
  <si>
    <r>
      <rPr>
        <b val="true"/>
        <sz val="9"/>
        <color rgb="FF000000"/>
        <rFont val="Times New Roman"/>
        <family val="1"/>
        <charset val="161"/>
      </rPr>
      <t xml:space="preserve"> </t>
    </r>
    <r>
      <rPr>
        <sz val="9"/>
        <color rgb="FF000000"/>
        <rFont val="Times New Roman"/>
        <family val="1"/>
        <charset val="161"/>
      </rPr>
      <t xml:space="preserve">of which, after biological treatment:</t>
    </r>
  </si>
  <si>
    <r>
      <rPr>
        <sz val="9"/>
        <color rgb="FF000000"/>
        <rFont val="Times New Roman"/>
        <family val="1"/>
        <charset val="161"/>
      </rPr>
      <t xml:space="preserve">Compost for backfilling </t>
    </r>
    <r>
      <rPr>
        <b val="true"/>
        <sz val="9"/>
        <color rgb="FF000000"/>
        <rFont val="Times New Roman"/>
        <family val="1"/>
        <charset val="161"/>
      </rPr>
      <t xml:space="preserve">(7)</t>
    </r>
  </si>
  <si>
    <r>
      <rPr>
        <sz val="9"/>
        <color rgb="FF000000"/>
        <rFont val="Times New Roman"/>
        <family val="1"/>
        <charset val="161"/>
      </rPr>
      <t xml:space="preserve">Partly stabililised waste incinerated for energy recovery</t>
    </r>
    <r>
      <rPr>
        <b val="true"/>
        <sz val="9"/>
        <color rgb="FF000000"/>
        <rFont val="Times New Roman"/>
        <family val="1"/>
        <charset val="161"/>
      </rPr>
      <t xml:space="preserve"> (8)</t>
    </r>
  </si>
  <si>
    <r>
      <rPr>
        <sz val="9"/>
        <color rgb="FF000000"/>
        <rFont val="Times New Roman"/>
        <family val="1"/>
        <charset val="161"/>
      </rPr>
      <t xml:space="preserve">Water losses </t>
    </r>
    <r>
      <rPr>
        <b val="true"/>
        <sz val="9"/>
        <color rgb="FF000000"/>
        <rFont val="Times New Roman"/>
        <family val="1"/>
        <charset val="161"/>
      </rPr>
      <t xml:space="preserve">(9)</t>
    </r>
  </si>
  <si>
    <r>
      <rPr>
        <sz val="9"/>
        <color rgb="FF000000"/>
        <rFont val="Times New Roman"/>
        <family val="1"/>
        <charset val="161"/>
      </rPr>
      <t xml:space="preserve">By-products landfilled </t>
    </r>
    <r>
      <rPr>
        <b val="true"/>
        <sz val="9"/>
        <color rgb="FF000000"/>
        <rFont val="Times New Roman"/>
        <family val="1"/>
        <charset val="161"/>
      </rPr>
      <t xml:space="preserve">(10)</t>
    </r>
  </si>
  <si>
    <t xml:space="preserve"> Amount of waste disposed to landfills (11)</t>
  </si>
  <si>
    <t xml:space="preserve">TABLE H.2.2a.  GENERATION AND TREATMENT OF WASTE BY ECONOMIC ACTIVITY, 2004</t>
  </si>
  <si>
    <t xml:space="preserve">NACE Rev. 1.1 Code</t>
  </si>
  <si>
    <t xml:space="preserve">Economic Activity</t>
  </si>
  <si>
    <t xml:space="preserve">Generation of Waste</t>
  </si>
  <si>
    <t xml:space="preserve"> Treatment of Waste</t>
  </si>
  <si>
    <t xml:space="preserve">Hazardous</t>
  </si>
  <si>
    <t xml:space="preserve">Non-Hazardous</t>
  </si>
  <si>
    <t xml:space="preserve">Incineration</t>
  </si>
  <si>
    <t xml:space="preserve">Recovery</t>
  </si>
  <si>
    <t xml:space="preserve">Disposal</t>
  </si>
  <si>
    <t xml:space="preserve">C</t>
  </si>
  <si>
    <t xml:space="preserve"> MINING AND QUARRYING</t>
  </si>
  <si>
    <t xml:space="preserve"> Mining and quarrying</t>
  </si>
  <si>
    <t xml:space="preserve">D</t>
  </si>
  <si>
    <t xml:space="preserve"> MANUFACTURING</t>
  </si>
  <si>
    <t xml:space="preserve"> Manufacture of food products and beverages</t>
  </si>
  <si>
    <t xml:space="preserve"> Manufacture of tobacco products</t>
  </si>
  <si>
    <t xml:space="preserve"> Manufacture of textiles</t>
  </si>
  <si>
    <t xml:space="preserve"> Manufacture of wearing apparel; dressing and dyeing of fur</t>
  </si>
  <si>
    <t xml:space="preserve"> Tanning and dressing of leather; manufacture of luggage, handbags and footwear</t>
  </si>
  <si>
    <t xml:space="preserve"> Manufacture of wood and of products of  wood and cork, except furniture; manufacture of articles of straw and plaiting materials </t>
  </si>
  <si>
    <t xml:space="preserve"> Manufacture of pulp, paper and paper products</t>
  </si>
  <si>
    <t xml:space="preserve"> Publishing, printing and reproduction of recorded media</t>
  </si>
  <si>
    <t xml:space="preserve"> Manufacture of refined petroleum products</t>
  </si>
  <si>
    <t xml:space="preserve"> Manufacture of chemicals and chemical products</t>
  </si>
  <si>
    <t xml:space="preserve"> Manufacture of rubber and  plastic products</t>
  </si>
  <si>
    <t xml:space="preserve"> Manufacture of other non-metallic mineral products</t>
  </si>
  <si>
    <t xml:space="preserve"> Manufacture of basic metals</t>
  </si>
  <si>
    <t xml:space="preserve"> Manufacture of fabricated metal products, except machinery and equipment</t>
  </si>
  <si>
    <t xml:space="preserve"> Manufacture of machinery and equipment n.e.c.</t>
  </si>
  <si>
    <t xml:space="preserve"> Manufacture of office machinery and computers</t>
  </si>
  <si>
    <t xml:space="preserve"> Manufacture of electrical machinery and apparatus n.e.c.</t>
  </si>
  <si>
    <t xml:space="preserve"> Manufacture of radio, television and communication equipment and apparatus</t>
  </si>
  <si>
    <t xml:space="preserve"> Manufacture of medical, precision and optical  instruments; manufacture of watches and clocks  </t>
  </si>
  <si>
    <t xml:space="preserve"> Manufacture of motor vehicles, trailers and semi-trailers</t>
  </si>
  <si>
    <t xml:space="preserve"> Manufacture of other transport equipment</t>
  </si>
  <si>
    <t xml:space="preserve"> Manufacture of furniture; manufacturing n.e.c.</t>
  </si>
  <si>
    <t xml:space="preserve"> Recycling</t>
  </si>
  <si>
    <t xml:space="preserve">E</t>
  </si>
  <si>
    <t xml:space="preserve"> ELECTRICITY, GAS, STEAM AND WATER SUPPLY</t>
  </si>
  <si>
    <t xml:space="preserve"> Electricity, gas, steam and hot water supply</t>
  </si>
  <si>
    <t xml:space="preserve"> Collection, purification and distribution of water</t>
  </si>
  <si>
    <t xml:space="preserve">F</t>
  </si>
  <si>
    <t xml:space="preserve"> CONSTRUCTION</t>
  </si>
  <si>
    <t xml:space="preserve">C to F</t>
  </si>
  <si>
    <t xml:space="preserve"> TOTAL</t>
  </si>
  <si>
    <t xml:space="preserve">TABLE H.2.2b.  GENERATION AND TREATMENT OF WASTE BY ECONOMIC ACTIVITY, 2006</t>
  </si>
  <si>
    <t xml:space="preserve"> Other mining and quarrying</t>
  </si>
  <si>
    <t xml:space="preserve">15+16</t>
  </si>
  <si>
    <t xml:space="preserve"> Manufacture of food products and beverages &amp; Manufacture of tobacco products</t>
  </si>
  <si>
    <t xml:space="preserve"> Manufacture of wood and of products of wood and cork, except furniture; manufacture of articles of straw and plaiting materials  </t>
  </si>
  <si>
    <t xml:space="preserve">23+24</t>
  </si>
  <si>
    <t xml:space="preserve"> Manufacture of refined petroleum products &amp; Manufacture of chemicals and chemical products</t>
  </si>
  <si>
    <t xml:space="preserve"> Manufacture of medical, precision and optical  instruments; manufacture of watches and clocks</t>
  </si>
  <si>
    <t xml:space="preserve">TABLE H.2.2c.  GENERATION AND TREATMENT OF WASTE BY ECONOMIC ACTIVITY, 2008</t>
  </si>
  <si>
    <t xml:space="preserve">NACE Rev. 2 Code</t>
  </si>
  <si>
    <t xml:space="preserve">B</t>
  </si>
  <si>
    <t xml:space="preserve">08</t>
  </si>
  <si>
    <t xml:space="preserve"> Manufacture of food products</t>
  </si>
  <si>
    <t xml:space="preserve"> Manufacture of beverages</t>
  </si>
  <si>
    <t xml:space="preserve">12+19</t>
  </si>
  <si>
    <t xml:space="preserve"> Manufacture of tobacco products &amp; Manufacture of refined petroleum products</t>
  </si>
  <si>
    <t xml:space="preserve"> Manufacture of wearing apparel</t>
  </si>
  <si>
    <t xml:space="preserve"> Manufacture of leather and related products</t>
  </si>
  <si>
    <t xml:space="preserve"> Manufacture of wood and of products of wood and cork, except furniture; manufacture of articles of straw and plaiting materials</t>
  </si>
  <si>
    <t xml:space="preserve"> Manufacture of paper and paper products</t>
  </si>
  <si>
    <t xml:space="preserve"> Printing and reproduction of recorded media</t>
  </si>
  <si>
    <t xml:space="preserve"> Manufacture of basic pharmaceutical products and pharmaceutical preparations</t>
  </si>
  <si>
    <t xml:space="preserve"> Manufacture of computer, electronic and optical products </t>
  </si>
  <si>
    <t xml:space="preserve"> Manufacture of electrical equipment</t>
  </si>
  <si>
    <t xml:space="preserve"> Manufacture of furniture</t>
  </si>
  <si>
    <t xml:space="preserve"> Other manufacturing</t>
  </si>
  <si>
    <t xml:space="preserve"> Repair and installation of machinery and equipment</t>
  </si>
  <si>
    <t xml:space="preserve"> ELECTRICITY, GAS, STEAM AND AIR CONDITIONING SUPPLY</t>
  </si>
  <si>
    <t xml:space="preserve"> Electricity, gas, steam and air conditioning</t>
  </si>
  <si>
    <t xml:space="preserve"> WATER SUPPLY; SEWERAGE, WASTE MANAGEMENT AND REMEDIATION ACTIVITIES</t>
  </si>
  <si>
    <t xml:space="preserve"> Water collection, treatment and supply</t>
  </si>
  <si>
    <t xml:space="preserve"> Sewerage</t>
  </si>
  <si>
    <t xml:space="preserve"> Waste collection, tretment and disposal activities; materials recovery</t>
  </si>
  <si>
    <t xml:space="preserve"> Remediation activities and other waste management services</t>
  </si>
  <si>
    <t xml:space="preserve">B to F</t>
  </si>
  <si>
    <t xml:space="preserve">TABLE H.2.2d.  GENERATION AND TREATMENT OF WASTE BY ECONOMIC ACTIVITY, 2010</t>
  </si>
  <si>
    <t xml:space="preserve"> Manufacture of wood and of products of wood and cork, except furniture; manufacture of articles of straw and plaiting materials </t>
  </si>
  <si>
    <t xml:space="preserve">26+27</t>
  </si>
  <si>
    <t xml:space="preserve"> Manufacture of computer, electronic and optical products &amp; Manufacture of electrical equipment</t>
  </si>
  <si>
    <t xml:space="preserve">TABLE H.2.2e.  GENERATION OF WASTE BY ECONOMIC ACTIVITY, 2012</t>
  </si>
  <si>
    <t xml:space="preserve">A</t>
  </si>
  <si>
    <t xml:space="preserve"> AGRICULTURE</t>
  </si>
  <si>
    <t xml:space="preserve">G-Q</t>
  </si>
  <si>
    <t xml:space="preserve"> SERVICES</t>
  </si>
  <si>
    <t xml:space="preserve">HH</t>
  </si>
  <si>
    <t xml:space="preserve"> HOUSEHOLDS</t>
  </si>
  <si>
    <t xml:space="preserve">TABLE H.2.2f.  GENERATION OF WASTE BY ECONOMIC ACTIVITY, 2014</t>
  </si>
  <si>
    <t xml:space="preserve">TABLE H.2.2g.  GENERATION OF WASTE BY ECONOMIC ACTIVITY, 2016</t>
  </si>
  <si>
    <t xml:space="preserve">TABLE H.2.3a.  GENERATION AND TREATMENT OF WASTE BY WASTE TYPE, 2004</t>
  </si>
  <si>
    <t xml:space="preserve">Waste
Code
(EWC)</t>
  </si>
  <si>
    <t xml:space="preserve">Waste Type</t>
  </si>
  <si>
    <t xml:space="preserve">1.1</t>
  </si>
  <si>
    <t xml:space="preserve">Spent solvents</t>
  </si>
  <si>
    <t xml:space="preserve">1.2</t>
  </si>
  <si>
    <t xml:space="preserve">Acid, alkaline or saline wastes</t>
  </si>
  <si>
    <t xml:space="preserve">1.3</t>
  </si>
  <si>
    <t xml:space="preserve">Used oils</t>
  </si>
  <si>
    <t xml:space="preserve">1.4</t>
  </si>
  <si>
    <t xml:space="preserve">Spent chemical catalysts</t>
  </si>
  <si>
    <t xml:space="preserve">Chemical preparation wastes</t>
  </si>
  <si>
    <t xml:space="preserve">3.1</t>
  </si>
  <si>
    <t xml:space="preserve">Chemical deposits and residues</t>
  </si>
  <si>
    <t xml:space="preserve">3.2</t>
  </si>
  <si>
    <t xml:space="preserve">Industrial effluent sludges</t>
  </si>
  <si>
    <t xml:space="preserve">Health care and biological wastes</t>
  </si>
  <si>
    <t xml:space="preserve">Metallic wastes</t>
  </si>
  <si>
    <t xml:space="preserve">7.1</t>
  </si>
  <si>
    <t xml:space="preserve">Glass wastes</t>
  </si>
  <si>
    <t xml:space="preserve">7.2</t>
  </si>
  <si>
    <t xml:space="preserve">Paper and cardboard wastes</t>
  </si>
  <si>
    <t xml:space="preserve">7.3</t>
  </si>
  <si>
    <t xml:space="preserve">Rubber wastes</t>
  </si>
  <si>
    <t xml:space="preserve">7.4</t>
  </si>
  <si>
    <t xml:space="preserve">Plastic wastes</t>
  </si>
  <si>
    <t xml:space="preserve">7.5</t>
  </si>
  <si>
    <t xml:space="preserve">Wood wastes</t>
  </si>
  <si>
    <t xml:space="preserve">7.6</t>
  </si>
  <si>
    <t xml:space="preserve">Textile wastes</t>
  </si>
  <si>
    <t xml:space="preserve">7.7</t>
  </si>
  <si>
    <t xml:space="preserve">Wastes containing PCB</t>
  </si>
  <si>
    <t xml:space="preserve">Discarded equipment</t>
  </si>
  <si>
    <t xml:space="preserve">8.1</t>
  </si>
  <si>
    <t xml:space="preserve">Discarded vehicles</t>
  </si>
  <si>
    <t xml:space="preserve">8.41</t>
  </si>
  <si>
    <t xml:space="preserve">Batteries and accumulators wastes</t>
  </si>
  <si>
    <t xml:space="preserve">9</t>
  </si>
  <si>
    <t xml:space="preserve">Animal and vegetal wastes (excluding animal waste of food preparation and products; and excluding animal faeces, urine and manure)</t>
  </si>
  <si>
    <t xml:space="preserve">9.11</t>
  </si>
  <si>
    <t xml:space="preserve">Animal waste of food preparation and products</t>
  </si>
  <si>
    <t xml:space="preserve">9.3</t>
  </si>
  <si>
    <t xml:space="preserve">Animal faeces, urine and manure</t>
  </si>
  <si>
    <t xml:space="preserve">10.1</t>
  </si>
  <si>
    <t xml:space="preserve">Household and similar wastes</t>
  </si>
  <si>
    <t xml:space="preserve">10.2</t>
  </si>
  <si>
    <t xml:space="preserve">Mixed and undifferentiated materials</t>
  </si>
  <si>
    <t xml:space="preserve">10.3</t>
  </si>
  <si>
    <t xml:space="preserve">Sorting residues</t>
  </si>
  <si>
    <t xml:space="preserve">Common sludges (excl. dredging spoils)</t>
  </si>
  <si>
    <t xml:space="preserve">11.3</t>
  </si>
  <si>
    <t xml:space="preserve">Dredging spoils</t>
  </si>
  <si>
    <t xml:space="preserve">12.1+12.2+12.3+12.5 </t>
  </si>
  <si>
    <t xml:space="preserve">Mineral wastes (excluding combustion wastes, contaminated soils and polluted dredging spoils)</t>
  </si>
  <si>
    <t xml:space="preserve">12.4</t>
  </si>
  <si>
    <t xml:space="preserve">Combustion wastes</t>
  </si>
  <si>
    <t xml:space="preserve">12.6</t>
  </si>
  <si>
    <t xml:space="preserve">Contaminated soils and polluted dredging spoils</t>
  </si>
  <si>
    <t xml:space="preserve">Solidified, stabilised or vitrified wastes</t>
  </si>
  <si>
    <t xml:space="preserve">TABLE H.2.3b.  GENERATION AND TREATMENT OF WASTE BY WASTE TYPE, 2006</t>
  </si>
  <si>
    <t xml:space="preserve">TABLE H.2.3c.  GENERATION AND TREATMENT OF WASTE BY WASTE TYPE, 2008</t>
  </si>
  <si>
    <t xml:space="preserve">TABLE H.2.3d.  GENERATION AND TREATMENT OF WASTE BY WASTE TYPE, 2010</t>
  </si>
  <si>
    <t xml:space="preserve">1.4+2+3.1</t>
  </si>
  <si>
    <t xml:space="preserve">Chemical wastes</t>
  </si>
  <si>
    <t xml:space="preserve">3.3</t>
  </si>
  <si>
    <t xml:space="preserve">Sludges and liquid wastes from waste treatment</t>
  </si>
  <si>
    <t xml:space="preserve">6.1</t>
  </si>
  <si>
    <t xml:space="preserve">Metallic wastes, ferrous</t>
  </si>
  <si>
    <t xml:space="preserve">6.2</t>
  </si>
  <si>
    <t xml:space="preserve">Metallic wastes, non-ferrous</t>
  </si>
  <si>
    <t xml:space="preserve">6.3</t>
  </si>
  <si>
    <t xml:space="preserve">Metallic wastes, mixed ferrous and non-ferrous</t>
  </si>
  <si>
    <t xml:space="preserve">9.1</t>
  </si>
  <si>
    <t xml:space="preserve">Animal and mixed food waste</t>
  </si>
  <si>
    <t xml:space="preserve">9.2</t>
  </si>
  <si>
    <t xml:space="preserve">Vegetal wastes</t>
  </si>
  <si>
    <t xml:space="preserve">Common sludges</t>
  </si>
  <si>
    <t xml:space="preserve">12.1</t>
  </si>
  <si>
    <t xml:space="preserve">Mineral waste from construction and demolition</t>
  </si>
  <si>
    <t xml:space="preserve">12.2+12.3+12.5</t>
  </si>
  <si>
    <t xml:space="preserve">Other mineral wastes</t>
  </si>
  <si>
    <t xml:space="preserve">Soils </t>
  </si>
  <si>
    <t xml:space="preserve">12.7</t>
  </si>
  <si>
    <t xml:space="preserve">12.8 + 13</t>
  </si>
  <si>
    <t xml:space="preserve">Mineral wastes from waste treatment and stabilised wastes</t>
  </si>
  <si>
    <t xml:space="preserve">TABLE H.2.3e.  TREATMENT OF WASTE BY WASTE TYPE, 2012</t>
  </si>
  <si>
    <t xml:space="preserve">Hazardousness of Waste Treated</t>
  </si>
  <si>
    <t xml:space="preserve">Treatment of Waste</t>
  </si>
  <si>
    <t xml:space="preserve">Incineration with energy recovery</t>
  </si>
  <si>
    <t xml:space="preserve">Recovery (including backfilling)</t>
  </si>
  <si>
    <t xml:space="preserve">12.8+13</t>
  </si>
  <si>
    <t xml:space="preserve">TABLE H.2.3f. TREATMENT OF WASTE BY WASTE TYPE, 2014</t>
  </si>
  <si>
    <t xml:space="preserve">TABLE H.2.3g. TREATMENT OF WASTE BY WASTE TYPE, 2016</t>
  </si>
  <si>
    <t xml:space="preserve">TABLE H.2.4a.  GENERATION OF WASTE BY WASTE TYPE AND ECONOMIC ACTIVITY, 2004</t>
  </si>
  <si>
    <t xml:space="preserve">Mining and Quarrying</t>
  </si>
  <si>
    <t xml:space="preserve">Manufacturing</t>
  </si>
  <si>
    <t xml:space="preserve">Electricity, Gas, Steam and Water Supply</t>
  </si>
  <si>
    <t xml:space="preserve">Construction</t>
  </si>
  <si>
    <t xml:space="preserve">TABLE H.2.4b.  GENERATION OF WASTE BY WASTE TYPE AND ECONOMIC ACTIVITY, 2006</t>
  </si>
  <si>
    <t xml:space="preserve">TABLE H.2.4c.  GENERATION OF WASTE BY WASTE TYPE AND ECONOMIC ACTIVITY, 2008</t>
  </si>
  <si>
    <t xml:space="preserve">Electricity, Gas, Steam and Air Conditioning Supply</t>
  </si>
  <si>
    <t xml:space="preserve">Water Supply; Sewerage, Waste Management and Remediation Activities </t>
  </si>
  <si>
    <t xml:space="preserve">TABLE H.2.4d.  GENERATION OF WASTE BY WASTE TYPE AND ECONOMIC ACTIVITY, 2010</t>
  </si>
  <si>
    <t xml:space="preserve">5</t>
  </si>
  <si>
    <t xml:space="preserve">8</t>
  </si>
  <si>
    <t xml:space="preserve">11</t>
  </si>
  <si>
    <t xml:space="preserve">TABLE H.2.4e.  GENERATION OF WASTE BY WASTE TYPE AND ECONOMIC ACTIVITY, 2012</t>
  </si>
  <si>
    <t xml:space="preserve">Services</t>
  </si>
  <si>
    <t xml:space="preserve">Households</t>
  </si>
  <si>
    <t xml:space="preserve">TABLE H.2.4f.  GENERATION OF WASTE BY WASTE TYPE AND ECONOMIC ACTIVITY, 2014</t>
  </si>
  <si>
    <t xml:space="preserve">Mining and Quarrying </t>
  </si>
  <si>
    <t xml:space="preserve">Electricity, Gas, Steam and Air Conditioning Supply </t>
  </si>
  <si>
    <t xml:space="preserve">TABLE H.2.4g.  GENERATION OF WASTE BY WASTE TYPE AND ECONOMIC ACTIVITY, 2016</t>
  </si>
  <si>
    <t xml:space="preserve">TABLE H.2.5.  EMISSIONS OF AIR POLLUTANTS, 1990-2017</t>
  </si>
  <si>
    <t xml:space="preserve">(000´s tonnes)</t>
  </si>
  <si>
    <t xml:space="preserve">Source</t>
  </si>
  <si>
    <t xml:space="preserve">1990</t>
  </si>
  <si>
    <t xml:space="preserve">1991</t>
  </si>
  <si>
    <t xml:space="preserve">1992</t>
  </si>
  <si>
    <t xml:space="preserve">1993</t>
  </si>
  <si>
    <t xml:space="preserve">1994</t>
  </si>
  <si>
    <t xml:space="preserve">1995</t>
  </si>
  <si>
    <t xml:space="preserve">1996</t>
  </si>
  <si>
    <t xml:space="preserve">2001</t>
  </si>
  <si>
    <t xml:space="preserve">2002</t>
  </si>
  <si>
    <t xml:space="preserve">2003</t>
  </si>
  <si>
    <t xml:space="preserve">2005</t>
  </si>
  <si>
    <t xml:space="preserve">2006</t>
  </si>
  <si>
    <t xml:space="preserve">2008</t>
  </si>
  <si>
    <t xml:space="preserve">2009</t>
  </si>
  <si>
    <t xml:space="preserve">2010</t>
  </si>
  <si>
    <t xml:space="preserve">2011</t>
  </si>
  <si>
    <r>
      <rPr>
        <b val="true"/>
        <sz val="9"/>
        <rFont val="Times New Roman"/>
        <family val="1"/>
        <charset val="161"/>
      </rPr>
      <t xml:space="preserve">SULPHUR DIOXIDE (SO</t>
    </r>
    <r>
      <rPr>
        <b val="true"/>
        <vertAlign val="subscript"/>
        <sz val="9"/>
        <rFont val="Times New Roman"/>
        <family val="1"/>
        <charset val="161"/>
      </rPr>
      <t xml:space="preserve">2</t>
    </r>
    <r>
      <rPr>
        <b val="true"/>
        <sz val="9"/>
        <rFont val="Times New Roman"/>
        <family val="1"/>
        <charset val="161"/>
      </rPr>
      <t xml:space="preserve">)</t>
    </r>
  </si>
  <si>
    <t xml:space="preserve">Energy </t>
  </si>
  <si>
    <t xml:space="preserve">Energy industry</t>
  </si>
  <si>
    <t xml:space="preserve">Manufacturing industry and construction</t>
  </si>
  <si>
    <t xml:space="preserve">Road transport</t>
  </si>
  <si>
    <t xml:space="preserve">Other transport</t>
  </si>
  <si>
    <t xml:space="preserve">Other sectors</t>
  </si>
  <si>
    <t xml:space="preserve">Fugitive Emissions from Fuels</t>
  </si>
  <si>
    <t xml:space="preserve">Industrial Processes</t>
  </si>
  <si>
    <t xml:space="preserve">Waste</t>
  </si>
  <si>
    <r>
      <rPr>
        <b val="true"/>
        <sz val="9"/>
        <rFont val="Times New Roman"/>
        <family val="1"/>
        <charset val="161"/>
      </rPr>
      <t xml:space="preserve">NITROGEN OXIDES (NO</t>
    </r>
    <r>
      <rPr>
        <b val="true"/>
        <vertAlign val="subscript"/>
        <sz val="9"/>
        <rFont val="Times New Roman"/>
        <family val="1"/>
        <charset val="161"/>
      </rPr>
      <t xml:space="preserve">x</t>
    </r>
    <r>
      <rPr>
        <b val="true"/>
        <sz val="9"/>
        <rFont val="Times New Roman"/>
        <family val="1"/>
        <charset val="161"/>
      </rPr>
      <t xml:space="preserve">)</t>
    </r>
  </si>
  <si>
    <t xml:space="preserve">CARBON MONOXIDE (CO)</t>
  </si>
  <si>
    <t xml:space="preserve">NON-METHANE VOLATILE ORGANIC COMPOUNDS (VOCs)</t>
  </si>
  <si>
    <t xml:space="preserve">Use of Solvents</t>
  </si>
  <si>
    <t xml:space="preserve">Paint Application</t>
  </si>
  <si>
    <r>
      <rPr>
        <b val="true"/>
        <sz val="9"/>
        <rFont val="Times New Roman"/>
        <family val="1"/>
        <charset val="161"/>
      </rPr>
      <t xml:space="preserve">AMMONIA (NH</t>
    </r>
    <r>
      <rPr>
        <b val="true"/>
        <vertAlign val="subscript"/>
        <sz val="9"/>
        <rFont val="Times New Roman"/>
        <family val="1"/>
        <charset val="161"/>
      </rPr>
      <t xml:space="preserve">3</t>
    </r>
    <r>
      <rPr>
        <b val="true"/>
        <sz val="9"/>
        <rFont val="Times New Roman"/>
        <family val="1"/>
        <charset val="161"/>
      </rPr>
      <t xml:space="preserve">)</t>
    </r>
  </si>
  <si>
    <t xml:space="preserve">TOTAL PARTICULATE MATTER (TSP)</t>
  </si>
  <si>
    <t xml:space="preserve">...</t>
  </si>
  <si>
    <t xml:space="preserve">PARTICULATE MATTER (PM10)</t>
  </si>
  <si>
    <t xml:space="preserve">PARTICULATE MATTER (PM2,5)</t>
  </si>
  <si>
    <t xml:space="preserve">Use of Solvents </t>
  </si>
  <si>
    <r>
      <rPr>
        <b val="true"/>
        <sz val="9"/>
        <rFont val="Times New Roman"/>
        <family val="1"/>
        <charset val="161"/>
      </rPr>
      <t xml:space="preserve">LEAD (Pb) </t>
    </r>
    <r>
      <rPr>
        <b val="true"/>
        <vertAlign val="superscript"/>
        <sz val="9"/>
        <rFont val="Times New Roman"/>
        <family val="1"/>
        <charset val="161"/>
      </rPr>
      <t xml:space="preserve">1</t>
    </r>
  </si>
  <si>
    <t xml:space="preserve">Source: Department of Labour Inspection, Ministry of Labour, Welfare and Social Insurance.</t>
  </si>
  <si>
    <t xml:space="preserve">Note:   1. Quantities for lead (Pb) are expressed in tonnes.</t>
  </si>
  <si>
    <t xml:space="preserve">TABLE H.2.6.  EMISSIONS OF GREENHOUSE GASES, 1990-2017</t>
  </si>
  <si>
    <r>
      <rPr>
        <b val="true"/>
        <sz val="9"/>
        <rFont val="Times New Roman"/>
        <family val="1"/>
        <charset val="161"/>
      </rPr>
      <t xml:space="preserve">(000's tonnes of CO</t>
    </r>
    <r>
      <rPr>
        <b val="true"/>
        <vertAlign val="subscript"/>
        <sz val="9"/>
        <rFont val="Times New Roman"/>
        <family val="1"/>
        <charset val="161"/>
      </rPr>
      <t xml:space="preserve">2</t>
    </r>
    <r>
      <rPr>
        <b val="true"/>
        <sz val="9"/>
        <rFont val="Times New Roman"/>
        <family val="1"/>
        <charset val="161"/>
      </rPr>
      <t xml:space="preserve"> equivalent)</t>
    </r>
  </si>
  <si>
    <r>
      <rPr>
        <sz val="9"/>
        <rFont val="Times New Roman"/>
        <family val="1"/>
        <charset val="161"/>
      </rPr>
      <t xml:space="preserve">Carbon                                                                                                                                                                                              Dioxide
CO</t>
    </r>
    <r>
      <rPr>
        <vertAlign val="subscript"/>
        <sz val="9"/>
        <rFont val="Times New Roman"/>
        <family val="1"/>
        <charset val="161"/>
      </rPr>
      <t xml:space="preserve">2</t>
    </r>
  </si>
  <si>
    <r>
      <rPr>
        <sz val="9"/>
        <rFont val="Times New Roman"/>
        <family val="1"/>
        <charset val="161"/>
      </rPr>
      <t xml:space="preserve">Methane
CH</t>
    </r>
    <r>
      <rPr>
        <vertAlign val="subscript"/>
        <sz val="9"/>
        <rFont val="Times New Roman"/>
        <family val="1"/>
        <charset val="161"/>
      </rPr>
      <t xml:space="preserve">4</t>
    </r>
  </si>
  <si>
    <r>
      <rPr>
        <sz val="9"/>
        <rFont val="Times New Roman"/>
        <family val="1"/>
        <charset val="161"/>
      </rPr>
      <t xml:space="preserve">Nitrous 
Oxide
N</t>
    </r>
    <r>
      <rPr>
        <vertAlign val="subscript"/>
        <sz val="9"/>
        <rFont val="Times New Roman"/>
        <family val="1"/>
        <charset val="161"/>
      </rPr>
      <t xml:space="preserve">2</t>
    </r>
    <r>
      <rPr>
        <sz val="9"/>
        <rFont val="Times New Roman"/>
        <family val="1"/>
        <charset val="161"/>
      </rPr>
      <t xml:space="preserve">O</t>
    </r>
  </si>
  <si>
    <t xml:space="preserve">Hydrofluorocarbons
HFCs</t>
  </si>
  <si>
    <r>
      <rPr>
        <sz val="9"/>
        <rFont val="Times New Roman"/>
        <family val="1"/>
        <charset val="161"/>
      </rPr>
      <t xml:space="preserve">Sulphur 
Hexafluoride
SF</t>
    </r>
    <r>
      <rPr>
        <vertAlign val="subscript"/>
        <sz val="9"/>
        <rFont val="Times New Roman"/>
        <family val="1"/>
        <charset val="161"/>
      </rPr>
      <t xml:space="preserve">6</t>
    </r>
  </si>
  <si>
    <t xml:space="preserve">Total Emissions 
of Greenhouse Gases</t>
  </si>
  <si>
    <t xml:space="preserve">Source: Department of Environment, Ministry of Agriculture, Rural Development and Environment.</t>
  </si>
  <si>
    <t xml:space="preserve">TABLE H.2.7.  WATER ABSTRACTION, 1998-2018</t>
  </si>
  <si>
    <r>
      <rPr>
        <b val="true"/>
        <sz val="9"/>
        <rFont val="Times New Roman"/>
        <family val="1"/>
        <charset val="161"/>
      </rPr>
      <t xml:space="preserve">(mn m</t>
    </r>
    <r>
      <rPr>
        <b val="true"/>
        <vertAlign val="superscript"/>
        <sz val="9"/>
        <rFont val="Times New Roman"/>
        <family val="1"/>
        <charset val="161"/>
      </rPr>
      <t xml:space="preserve">3</t>
    </r>
    <r>
      <rPr>
        <b val="true"/>
        <sz val="9"/>
        <rFont val="Times New Roman"/>
        <family val="1"/>
        <charset val="161"/>
      </rPr>
      <t xml:space="preserve">)</t>
    </r>
  </si>
  <si>
    <t xml:space="preserve">Source of Water</t>
  </si>
  <si>
    <t xml:space="preserve">FRESH SURFACE WATER</t>
  </si>
  <si>
    <r>
      <rPr>
        <b val="true"/>
        <sz val="9"/>
        <rFont val="Times New Roman"/>
        <family val="1"/>
        <charset val="161"/>
      </rPr>
      <t xml:space="preserve">Total gross abstraction </t>
    </r>
    <r>
      <rPr>
        <b val="true"/>
        <vertAlign val="superscript"/>
        <sz val="9"/>
        <rFont val="Times New Roman"/>
        <family val="1"/>
        <charset val="161"/>
      </rPr>
      <t xml:space="preserve">1</t>
    </r>
  </si>
  <si>
    <t xml:space="preserve">Public water supply</t>
  </si>
  <si>
    <t xml:space="preserve">Agriculture, forestry, fishing</t>
  </si>
  <si>
    <t xml:space="preserve">FRESH GROUND WATER</t>
  </si>
  <si>
    <r>
      <rPr>
        <b val="true"/>
        <sz val="9"/>
        <rFont val="Times New Roman"/>
        <family val="1"/>
        <charset val="161"/>
      </rPr>
      <t xml:space="preserve">Total gross abstraction </t>
    </r>
    <r>
      <rPr>
        <b val="true"/>
        <vertAlign val="superscript"/>
        <sz val="9"/>
        <rFont val="Times New Roman"/>
        <family val="1"/>
        <charset val="161"/>
      </rPr>
      <t xml:space="preserve">2</t>
    </r>
  </si>
  <si>
    <t xml:space="preserve">TOTAL FRESH SURFACE AND GROUND WATER</t>
  </si>
  <si>
    <r>
      <rPr>
        <b val="true"/>
        <sz val="9"/>
        <rFont val="Times New Roman"/>
        <family val="1"/>
        <charset val="161"/>
      </rPr>
      <t xml:space="preserve">Returned water </t>
    </r>
    <r>
      <rPr>
        <b val="true"/>
        <vertAlign val="superscript"/>
        <sz val="9"/>
        <rFont val="Times New Roman"/>
        <family val="1"/>
        <charset val="161"/>
      </rPr>
      <t xml:space="preserve">3</t>
    </r>
  </si>
  <si>
    <t xml:space="preserve">Net abstraction</t>
  </si>
  <si>
    <t xml:space="preserve">OTHER SOURCES OF WATER</t>
  </si>
  <si>
    <t xml:space="preserve">Desalinated water</t>
  </si>
  <si>
    <r>
      <rPr>
        <sz val="9"/>
        <rFont val="Times New Roman"/>
        <family val="1"/>
        <charset val="161"/>
      </rPr>
      <t xml:space="preserve">Reused water</t>
    </r>
    <r>
      <rPr>
        <vertAlign val="superscript"/>
        <sz val="9"/>
        <rFont val="Times New Roman"/>
        <family val="1"/>
        <charset val="161"/>
      </rPr>
      <t xml:space="preserve"> 4</t>
    </r>
  </si>
  <si>
    <t xml:space="preserve">Imports of water</t>
  </si>
  <si>
    <t xml:space="preserve">Source: Water Development Department, Ministry of Agriculture, Rural Development and Environment.</t>
  </si>
  <si>
    <t xml:space="preserve">Notes:  1. The difference between the total and its two components equals the amount of water released from dams for aquifer artificial recharge. </t>
  </si>
  <si>
    <t xml:space="preserve">            2. Includes the amount of water used for aquifer artificial recharge.</t>
  </si>
  <si>
    <t xml:space="preserve">            3. Refers to the amount of water released from dams for aquifer artificial recharge.</t>
  </si>
  <si>
    <t xml:space="preserve">            4. It includes reused water discharged to dams, used for irrigation purposes and for aquifer artificial recharge, but not the amounts discharged to the sea.</t>
  </si>
  <si>
    <t xml:space="preserve">TABLE H.2.8a.  CONSUMPTION OF WATER IN INDUSTRY, 2005</t>
  </si>
  <si>
    <t xml:space="preserve">(000’s tonnes)</t>
  </si>
  <si>
    <t xml:space="preserve">Consumption of water by source of water supply </t>
  </si>
  <si>
    <t xml:space="preserve">Water 
Board</t>
  </si>
  <si>
    <t xml:space="preserve">Municipality/ Community Council</t>
  </si>
  <si>
    <t xml:space="preserve">Water Development Department</t>
  </si>
  <si>
    <t xml:space="preserve">Self supply (private boreholes)</t>
  </si>
  <si>
    <t xml:space="preserve">Seawater,
for water cooling purposes</t>
  </si>
  <si>
    <t xml:space="preserve">Treated/ Recycled 
water from 
waste water treatment plants</t>
  </si>
  <si>
    <t xml:space="preserve">Irrigation segment</t>
  </si>
  <si>
    <t xml:space="preserve">Purchaced from private sources</t>
  </si>
  <si>
    <t xml:space="preserve"> 15</t>
  </si>
  <si>
    <t xml:space="preserve"> 16</t>
  </si>
  <si>
    <t xml:space="preserve"> 17</t>
  </si>
  <si>
    <t xml:space="preserve"> 18</t>
  </si>
  <si>
    <t xml:space="preserve"> Manufacture of wearing apparel;  dressing and dyeing of fur</t>
  </si>
  <si>
    <t xml:space="preserve"> 20</t>
  </si>
  <si>
    <t xml:space="preserve"> Manufacture of wood and products of wood and cork, except furniture; manufacture of articles of straw and plaiting materials</t>
  </si>
  <si>
    <t xml:space="preserve"> 21</t>
  </si>
  <si>
    <t xml:space="preserve"> Manufacture of pulp; paper and paper products</t>
  </si>
  <si>
    <t xml:space="preserve"> 22</t>
  </si>
  <si>
    <t xml:space="preserve"> Manufacture of refined petroleum  products &amp; Manufacture of chemicals and  chemical products</t>
  </si>
  <si>
    <t xml:space="preserve"> Manufacture of rubber plastics products</t>
  </si>
  <si>
    <t xml:space="preserve"> Manufacture of fabricated metal  products, except machinery and equipment</t>
  </si>
  <si>
    <t xml:space="preserve"> Manufacture of medical, precision and optical instruments; manufacture of watches and clocks</t>
  </si>
  <si>
    <t xml:space="preserve">40</t>
  </si>
  <si>
    <t xml:space="preserve">41</t>
  </si>
  <si>
    <t xml:space="preserve">C+D+E</t>
  </si>
  <si>
    <t xml:space="preserve"> TOTAL INDUSTRY</t>
  </si>
  <si>
    <t xml:space="preserve">Notes: - Data are derived from the annual sample survey on environmental protection expenditures.</t>
  </si>
  <si>
    <t xml:space="preserve">TABLE H.2.8b.  CONSUMPTION OF WATER IN INDUSTRY, 2006</t>
  </si>
  <si>
    <t xml:space="preserve">Water 
Development Department</t>
  </si>
  <si>
    <t xml:space="preserve">Self 
supply (private boreholes)</t>
  </si>
  <si>
    <t xml:space="preserve">Treated/                                                                                                                                                                                          Recycled 
water from 
waste water treatment plants</t>
  </si>
  <si>
    <t xml:space="preserve"> 14</t>
  </si>
  <si>
    <t xml:space="preserve"> 19</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TABLE H.2.8c.  CONSUMPTION OF WATER IN INDUSTRY, 2007</t>
  </si>
  <si>
    <t xml:space="preserve">Treated/                                                                                                                                                                                          Recycled 
water from 
wastewater treatment plants</t>
  </si>
  <si>
    <t xml:space="preserve"> 23+24</t>
  </si>
  <si>
    <t xml:space="preserve"> Manufacture of refined petroleum products &amp; Manufacture of chemicals and  chemical products</t>
  </si>
  <si>
    <t xml:space="preserve"> 35</t>
  </si>
  <si>
    <t xml:space="preserve"> 36</t>
  </si>
  <si>
    <t xml:space="preserve">TABLE H.2.8d.  CONSUMPTION OF WATER IN INDUSTRY, 2008</t>
  </si>
  <si>
    <t xml:space="preserve"> Manufacture of food products </t>
  </si>
  <si>
    <t xml:space="preserve"> Manufacture of beverages </t>
  </si>
  <si>
    <t xml:space="preserve"> Manufacture of tobacco products &amp; Manufacture  of refined petroleum products</t>
  </si>
  <si>
    <t xml:space="preserve"> Manufacture of rubber and plastic products </t>
  </si>
  <si>
    <t xml:space="preserve"> Manufacture of computer, electronic and optical products</t>
  </si>
  <si>
    <t xml:space="preserve"> WATER SUPPLY; SEWEGAGE, WASTE MANAGEMENT AND REMEDIATION ACTIVITIES</t>
  </si>
  <si>
    <t xml:space="preserve">B to E</t>
  </si>
  <si>
    <t xml:space="preserve">Note:   - Data are derived from the annual sample survey on environmental protection expenditures. </t>
  </si>
  <si>
    <t xml:space="preserve">                 </t>
  </si>
  <si>
    <t xml:space="preserve">TABLE H.2.8e.  CONSUMPTION OF WATER IN INDUSTRY, 2009</t>
  </si>
  <si>
    <t xml:space="preserve"> Manufacture of tobacco products &amp; Manufacture of coke and refined petroleum products</t>
  </si>
  <si>
    <t xml:space="preserve">TABLE H.2.8f.  CONSUMPTION OF WATER IN INDUSTRY, 2010</t>
  </si>
  <si>
    <t xml:space="preserve">TABLE H.2.8g.  CONSUMPTION OF WATER IN INDUSTRY, 2011</t>
  </si>
  <si>
    <t xml:space="preserve">B+D</t>
  </si>
  <si>
    <t xml:space="preserve"> MINING AND QUARRYING &amp; ELECTRICITY, GAS, STEAM  AND AIR CONDITIONING SUPPLY</t>
  </si>
  <si>
    <t xml:space="preserve">08+09+35</t>
  </si>
  <si>
    <t xml:space="preserve"> Other mining and quarrying &amp; Mining support service activities &amp; Electricity, gas, steam and air conditioning supply</t>
  </si>
  <si>
    <t xml:space="preserve"> Manufacture of computer, electronic and optical products &amp;  Manufacture of electrical equipment</t>
  </si>
  <si>
    <t xml:space="preserve">TABLE H.2.8h.  CONSUMPTION OF WATER IN INDUSTRY, 2012</t>
  </si>
  <si>
    <t xml:space="preserve">TABLE H.2.8i.  CONSUMPTION OF WATER IN INDUSTRY, 2013</t>
  </si>
  <si>
    <t xml:space="preserve">TABLE H.2.8j.  CONSUMPTION OF WATER IN INDUSTRY, 2014</t>
  </si>
  <si>
    <t xml:space="preserve">TABLE H.2.8k.  CONSUMPTION OF WATER IN INDUSTRY, 2015</t>
  </si>
  <si>
    <t xml:space="preserve">TABLE H.2.8l.  CONSUMPTION OF WATER IN INDUSTRY, 2016</t>
  </si>
  <si>
    <t xml:space="preserve">TABLE H.2.8m.  CONSUMPTION OF WATER IN INDUSTRY, 2017</t>
  </si>
  <si>
    <t xml:space="preserve">TABLE H.2.9.  CHARACTERISTICS OF WASTEWATER TREATMENT PLANTS, 2001-2005</t>
  </si>
  <si>
    <t xml:space="preserve">NUMBER OF TREATMENT PLANTS</t>
  </si>
  <si>
    <t xml:space="preserve">number</t>
  </si>
  <si>
    <t xml:space="preserve">by category</t>
  </si>
  <si>
    <t xml:space="preserve">Urban agglomerations</t>
  </si>
  <si>
    <t xml:space="preserve">"</t>
  </si>
  <si>
    <t xml:space="preserve">Rural agglomerations</t>
  </si>
  <si>
    <t xml:space="preserve">Central treatment plants without sewerage network </t>
  </si>
  <si>
    <t xml:space="preserve">Refugee housing estates</t>
  </si>
  <si>
    <t xml:space="preserve">Military camps</t>
  </si>
  <si>
    <t xml:space="preserve">Hospitals and health centres</t>
  </si>
  <si>
    <t xml:space="preserve">Hotels and hotel apartments</t>
  </si>
  <si>
    <t xml:space="preserve">Industries</t>
  </si>
  <si>
    <t xml:space="preserve">Other </t>
  </si>
  <si>
    <t xml:space="preserve">by treatment level</t>
  </si>
  <si>
    <t xml:space="preserve">Primary treatment</t>
  </si>
  <si>
    <t xml:space="preserve">Secondary treatment</t>
  </si>
  <si>
    <t xml:space="preserve">Further treatment</t>
  </si>
  <si>
    <t xml:space="preserve">     of which with nitrogen removal</t>
  </si>
  <si>
    <t xml:space="preserve">     of which with phosphorus removal</t>
  </si>
  <si>
    <t xml:space="preserve">DESIGN CAPACITY</t>
  </si>
  <si>
    <r>
      <rPr>
        <b val="true"/>
        <sz val="9"/>
        <color rgb="FF000000"/>
        <rFont val="Times New Roman"/>
        <family val="1"/>
        <charset val="161"/>
      </rPr>
      <t xml:space="preserve">m</t>
    </r>
    <r>
      <rPr>
        <b val="true"/>
        <vertAlign val="superscript"/>
        <sz val="9"/>
        <color rgb="FF000000"/>
        <rFont val="Times New Roman"/>
        <family val="1"/>
        <charset val="161"/>
      </rPr>
      <t xml:space="preserve">3 </t>
    </r>
    <r>
      <rPr>
        <b val="true"/>
        <sz val="9"/>
        <color rgb="FF000000"/>
        <rFont val="Times New Roman"/>
        <family val="1"/>
        <charset val="161"/>
      </rPr>
      <t xml:space="preserve">/ day</t>
    </r>
  </si>
  <si>
    <t xml:space="preserve">DESIGN CAPACITY OF BOD</t>
  </si>
  <si>
    <r>
      <rPr>
        <b val="true"/>
        <sz val="9"/>
        <color rgb="FF000000"/>
        <rFont val="Times New Roman"/>
        <family val="1"/>
        <charset val="161"/>
      </rPr>
      <t xml:space="preserve">kg O</t>
    </r>
    <r>
      <rPr>
        <b val="true"/>
        <vertAlign val="subscript"/>
        <sz val="9"/>
        <color rgb="FF000000"/>
        <rFont val="Times New Roman"/>
        <family val="1"/>
        <charset val="161"/>
      </rPr>
      <t xml:space="preserve">2</t>
    </r>
    <r>
      <rPr>
        <b val="true"/>
        <vertAlign val="superscript"/>
        <sz val="9"/>
        <color rgb="FF000000"/>
        <rFont val="Times New Roman"/>
        <family val="1"/>
        <charset val="161"/>
      </rPr>
      <t xml:space="preserve"> </t>
    </r>
    <r>
      <rPr>
        <b val="true"/>
        <sz val="9"/>
        <color rgb="FF000000"/>
        <rFont val="Times New Roman"/>
        <family val="1"/>
        <charset val="161"/>
      </rPr>
      <t xml:space="preserve">/ day</t>
    </r>
  </si>
  <si>
    <t xml:space="preserve">Note:  Because of rounding there may be slight discrepancies between the totals shown and the sums of constituent items. </t>
  </si>
  <si>
    <t xml:space="preserve">TABLE H.2.10.  WASTEWATER TREATMENT, 2004-2005, 2010-2018</t>
  </si>
  <si>
    <t xml:space="preserve">WASTEWATER TREATED IN AND DISCHARGED FROM WASTEWATER TREATMENT PLANTS</t>
  </si>
  <si>
    <t xml:space="preserve">Wastewater treated</t>
  </si>
  <si>
    <r>
      <rPr>
        <sz val="9"/>
        <color rgb="FF000000"/>
        <rFont val="Times New Roman"/>
        <family val="1"/>
        <charset val="161"/>
      </rPr>
      <t xml:space="preserve">mn m</t>
    </r>
    <r>
      <rPr>
        <vertAlign val="superscript"/>
        <sz val="9"/>
        <color rgb="FF000000"/>
        <rFont val="Times New Roman"/>
        <family val="1"/>
        <charset val="161"/>
      </rPr>
      <t xml:space="preserve">3 </t>
    </r>
    <r>
      <rPr>
        <sz val="9"/>
        <color rgb="FF000000"/>
        <rFont val="Times New Roman"/>
        <family val="1"/>
        <charset val="161"/>
      </rPr>
      <t xml:space="preserve">/ year</t>
    </r>
  </si>
  <si>
    <r>
      <rPr>
        <sz val="9"/>
        <color rgb="FF000000"/>
        <rFont val="Times New Roman"/>
        <family val="1"/>
        <charset val="161"/>
      </rPr>
      <t xml:space="preserve">BOD</t>
    </r>
    <r>
      <rPr>
        <vertAlign val="subscript"/>
        <sz val="9"/>
        <color rgb="FF000000"/>
        <rFont val="Times New Roman"/>
        <family val="1"/>
        <charset val="161"/>
      </rPr>
      <t xml:space="preserve">5</t>
    </r>
  </si>
  <si>
    <r>
      <rPr>
        <sz val="9"/>
        <color rgb="FF000000"/>
        <rFont val="Times New Roman"/>
        <family val="1"/>
        <charset val="161"/>
      </rPr>
      <t xml:space="preserve">kg O</t>
    </r>
    <r>
      <rPr>
        <vertAlign val="subscript"/>
        <sz val="9"/>
        <color rgb="FF000000"/>
        <rFont val="Times New Roman"/>
        <family val="1"/>
        <charset val="161"/>
      </rPr>
      <t xml:space="preserve">2</t>
    </r>
    <r>
      <rPr>
        <vertAlign val="superscript"/>
        <sz val="9"/>
        <color rgb="FF000000"/>
        <rFont val="Times New Roman"/>
        <family val="1"/>
        <charset val="161"/>
      </rPr>
      <t xml:space="preserve"> </t>
    </r>
    <r>
      <rPr>
        <sz val="9"/>
        <color rgb="FF000000"/>
        <rFont val="Times New Roman"/>
        <family val="1"/>
        <charset val="161"/>
      </rPr>
      <t xml:space="preserve">/ day</t>
    </r>
  </si>
  <si>
    <t xml:space="preserve">COD</t>
  </si>
  <si>
    <t xml:space="preserve">Suspended Solids</t>
  </si>
  <si>
    <r>
      <rPr>
        <sz val="9"/>
        <color rgb="FF000000"/>
        <rFont val="Times New Roman"/>
        <family val="1"/>
        <charset val="161"/>
      </rPr>
      <t xml:space="preserve">kg</t>
    </r>
    <r>
      <rPr>
        <vertAlign val="superscript"/>
        <sz val="9"/>
        <color rgb="FF000000"/>
        <rFont val="Times New Roman"/>
        <family val="1"/>
        <charset val="161"/>
      </rPr>
      <t xml:space="preserve"> </t>
    </r>
    <r>
      <rPr>
        <sz val="9"/>
        <color rgb="FF000000"/>
        <rFont val="Times New Roman"/>
        <family val="1"/>
        <charset val="161"/>
      </rPr>
      <t xml:space="preserve">/ day</t>
    </r>
  </si>
  <si>
    <t xml:space="preserve">Total Nitrogen</t>
  </si>
  <si>
    <t xml:space="preserve">Total Phosphorus</t>
  </si>
  <si>
    <t xml:space="preserve">Wastewater discharged</t>
  </si>
  <si>
    <t xml:space="preserve">     of which re-used</t>
  </si>
  <si>
    <t xml:space="preserve">SEWAGE SLUDGE IN WASTEWATER TREATMENT PLANTS</t>
  </si>
  <si>
    <t xml:space="preserve">Production</t>
  </si>
  <si>
    <r>
      <rPr>
        <b val="true"/>
        <sz val="9"/>
        <color rgb="FF000000"/>
        <rFont val="Times New Roman"/>
        <family val="1"/>
        <charset val="161"/>
      </rPr>
      <t xml:space="preserve">tonnes</t>
    </r>
    <r>
      <rPr>
        <b val="true"/>
        <vertAlign val="superscript"/>
        <sz val="9"/>
        <color rgb="FF000000"/>
        <rFont val="Times New Roman"/>
        <family val="1"/>
        <charset val="161"/>
      </rPr>
      <t xml:space="preserve"> </t>
    </r>
    <r>
      <rPr>
        <b val="true"/>
        <sz val="9"/>
        <color rgb="FF000000"/>
        <rFont val="Times New Roman"/>
        <family val="1"/>
        <charset val="161"/>
      </rPr>
      <t xml:space="preserve">/ year</t>
    </r>
  </si>
  <si>
    <t xml:space="preserve">Agricultural use</t>
  </si>
  <si>
    <t xml:space="preserve">Compost and other applications</t>
  </si>
  <si>
    <t xml:space="preserve">Landfill</t>
  </si>
  <si>
    <r>
      <rPr>
        <sz val="9"/>
        <color rgb="FF000000"/>
        <rFont val="Times New Roman"/>
        <family val="1"/>
        <charset val="161"/>
      </rPr>
      <t xml:space="preserve">Incineration</t>
    </r>
    <r>
      <rPr>
        <vertAlign val="superscript"/>
        <sz val="9"/>
        <color rgb="FF000000"/>
        <rFont val="Times New Roman"/>
        <family val="1"/>
        <charset val="161"/>
      </rPr>
      <t xml:space="preserve">1</t>
    </r>
  </si>
  <si>
    <t xml:space="preserve">Soil enrichment</t>
  </si>
  <si>
    <t xml:space="preserve">Other (incl. production of biogas)</t>
  </si>
  <si>
    <t xml:space="preserve">Notes: 1. Refers to a co-incineration plant.</t>
  </si>
  <si>
    <t xml:space="preserve">TABLE H.2.11.  POPULATION CONNECTED TO WASTEWATER TREATMENT PLANTS, 1992-2005</t>
  </si>
  <si>
    <t xml:space="preserve">RESIDENT POPULATION CONNECTED TO WASTEWATER COLLECTING SYSTEM AND WASTEWATER TREATMENT PLANTS </t>
  </si>
  <si>
    <t xml:space="preserve"> as percentage of national population</t>
  </si>
  <si>
    <t xml:space="preserve">%</t>
  </si>
  <si>
    <t xml:space="preserve">POPULATION EQUIVALENT SERVED BY WASTEWATER TREATMENT PLANTS (on the basis of the actual BOD loads) </t>
  </si>
  <si>
    <t xml:space="preserve">000's p.e.</t>
  </si>
  <si>
    <t xml:space="preserve">  …</t>
  </si>
  <si>
    <t xml:space="preserve">RESIDENT POPULATION SERVED BY SEPTIC TANKS</t>
  </si>
  <si>
    <t xml:space="preserve">Note:  Because of rounding there may be slight discrepancies between the total shown and the sum of constituent items. </t>
  </si>
  <si>
    <t xml:space="preserve">TABLE H.2.12.  EXPENDITURE ON AND INCOME FROM ENVIRONMENTAL PROTECTION AND RESOURCE MANAGEMENT ACTIVITIES IN THE PUBLIC SECTOR, 2004, 2010-2016</t>
  </si>
  <si>
    <t xml:space="preserve">(€000’s)</t>
  </si>
  <si>
    <t xml:space="preserve"> ( A ) TOTAL EXPENDITURES ( = B + C )</t>
  </si>
  <si>
    <t xml:space="preserve"> - by type of expenditure</t>
  </si>
  <si>
    <t xml:space="preserve"> ( Β ) Investment expenditures</t>
  </si>
  <si>
    <t xml:space="preserve"> ( C ) Current expenditures ( = C1 + C2 )</t>
  </si>
  <si>
    <t xml:space="preserve">      ( C1 ) Internal current expenditure</t>
  </si>
  <si>
    <t xml:space="preserve">                of which: personnel payments</t>
  </si>
  <si>
    <t xml:space="preserve">      ( C2 ) Purchases of services</t>
  </si>
  <si>
    <t xml:space="preserve"> - by environmental domain</t>
  </si>
  <si>
    <t xml:space="preserve">Air &amp; Climate</t>
  </si>
  <si>
    <t xml:space="preserve">Wastewater</t>
  </si>
  <si>
    <t xml:space="preserve">Biodiversity</t>
  </si>
  <si>
    <t xml:space="preserve">Soil, Groundwater and Surface Water</t>
  </si>
  <si>
    <t xml:space="preserve">Noise</t>
  </si>
  <si>
    <r>
      <rPr>
        <sz val="9"/>
        <rFont val="Times New Roman"/>
        <family val="1"/>
      </rPr>
      <t xml:space="preserve">Other </t>
    </r>
    <r>
      <rPr>
        <b val="true"/>
        <vertAlign val="superscript"/>
        <sz val="9"/>
        <rFont val="Times New Roman"/>
        <family val="1"/>
        <charset val="161"/>
      </rPr>
      <t xml:space="preserve">1</t>
    </r>
  </si>
  <si>
    <t xml:space="preserve"> ( D ) SUBSIDIES/TRANSFERS ( = D1 - D2 )</t>
  </si>
  <si>
    <t xml:space="preserve"> ( D1 ) Subsidies/Transfers given</t>
  </si>
  <si>
    <t xml:space="preserve"> ( D2 ) Subsidies/Transfers received</t>
  </si>
  <si>
    <t xml:space="preserve"> ( Ε ) REVENUES</t>
  </si>
  <si>
    <t xml:space="preserve">Note:  1. Refers mainly to environmental education and other general issues and actions for the protection of the natural environment.</t>
  </si>
  <si>
    <t xml:space="preserve">TABLE H.2.13.  EXPENDITURE ON AND INCOME FROM ENVIRONMENTAL PROTECTION ACTIVITIES IN INDUSTRY, 2001-2017</t>
  </si>
  <si>
    <t xml:space="preserve">EXPENDITURE ON ENVIRONMENTAL PROTECTION</t>
  </si>
  <si>
    <t xml:space="preserve"> - as percentage of Gross Domestic Product</t>
  </si>
  <si>
    <t xml:space="preserve"> - by economic activity</t>
  </si>
  <si>
    <t xml:space="preserve">Mining and quarrying</t>
  </si>
  <si>
    <t xml:space="preserve">Electricity supply</t>
  </si>
  <si>
    <t xml:space="preserve">Water supply</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Air</t>
  </si>
  <si>
    <t xml:space="preserve">Other</t>
  </si>
  <si>
    <t xml:space="preserve">INCOME FROM ENVIRONMENTAL PROTECTION ACTIVITIES</t>
  </si>
  <si>
    <t xml:space="preserve">Notes:  - The figures may not add up to the total due to rounding.</t>
  </si>
  <si>
    <r>
      <rPr>
        <sz val="9"/>
        <color rgb="FFFFFFFF"/>
        <rFont val="Times New Roman"/>
        <family val="1"/>
        <charset val="161"/>
      </rPr>
      <t xml:space="preserve">Notes:  </t>
    </r>
    <r>
      <rPr>
        <sz val="9"/>
        <color rgb="FF000000"/>
        <rFont val="Times New Roman"/>
        <family val="1"/>
      </rPr>
      <t xml:space="preserve">- Part of the changes observed between the years is attributed to the increased capital expenditure in the cement industry in 2002, 2007, 2009 and 2010 and in the electricity supply industry in 2004.</t>
    </r>
  </si>
  <si>
    <r>
      <rPr>
        <sz val="9"/>
        <color rgb="FFFFFFFF"/>
        <rFont val="Times New Roman"/>
        <family val="1"/>
        <charset val="161"/>
      </rPr>
      <t xml:space="preserve">Notes:  </t>
    </r>
    <r>
      <rPr>
        <sz val="9"/>
        <color rgb="FF000000"/>
        <rFont val="Times New Roman"/>
        <family val="1"/>
      </rPr>
      <t xml:space="preserve">- The increase observed in the income from environmental protection activities of the water supply industry in 2007 is due to the introduction of a new production process that resulted in considerable energy savings, while the increase in the mining and quarrying and electricity supply industries in 2012 refers to income from the sale of scrap material.</t>
    </r>
  </si>
  <si>
    <t xml:space="preserve">TABLE H.2.14a. EXPENDITURE ON ENVIRONMENTAL PROTECTION ACTIVITIES IN INDUSTRY BY TYPE OF EXPENDITURE, 2001-2007</t>
  </si>
  <si>
    <t xml:space="preserve">NACE
Rev. 1.1 
Code</t>
  </si>
  <si>
    <t xml:space="preserve">Total Expenditure</t>
  </si>
  <si>
    <t xml:space="preserve">Current  Expenditure</t>
  </si>
  <si>
    <t xml:space="preserve">Capital Expenditure</t>
  </si>
  <si>
    <t xml:space="preserve">   2001</t>
  </si>
  <si>
    <t xml:space="preserve">   2003</t>
  </si>
  <si>
    <t xml:space="preserve">   2004</t>
  </si>
  <si>
    <t xml:space="preserve">   2005</t>
  </si>
  <si>
    <t xml:space="preserve"> 23</t>
  </si>
  <si>
    <t xml:space="preserve"> 24</t>
  </si>
  <si>
    <t xml:space="preserve"> Manufacture of rubber and plastic products</t>
  </si>
  <si>
    <t xml:space="preserve"> Manufacture of office machinery and computers </t>
  </si>
  <si>
    <t xml:space="preserve"> Collection, purification and distribution of  water</t>
  </si>
  <si>
    <t xml:space="preserve"> C to E</t>
  </si>
  <si>
    <t xml:space="preserve">Notes:   -  The figures may not add up to the total due to rounding.</t>
  </si>
  <si>
    <t xml:space="preserve">TABLE H.2.14b.  EXPENDITURE ON ENVIRONMENTAL PROTECTION ACTIVITIES IN INDUSTRY BY TYPE OF EXPENDITURE, 2008-2010</t>
  </si>
  <si>
    <t xml:space="preserve">Current Expenditure</t>
  </si>
  <si>
    <t xml:space="preserve"> 2008</t>
  </si>
  <si>
    <t xml:space="preserve"> 2009</t>
  </si>
  <si>
    <t xml:space="preserve"> 2010</t>
  </si>
  <si>
    <t xml:space="preserve"> Manufacture of rubber and plastics products </t>
  </si>
  <si>
    <t xml:space="preserve"> Repair and installation of machinery and  equipment</t>
  </si>
  <si>
    <t xml:space="preserve">Note: - Τhe figures may not add up to the total due to rounding.</t>
  </si>
  <si>
    <t xml:space="preserve">TABLE H.2.14c.  EXPENDITURE ON ENVIRONMENTAL PROTECTION ACTIVITIES IN INDUSTRY BY TYPE OF EXPENDITURE, 2011-2017</t>
  </si>
  <si>
    <t xml:space="preserve"> MINING AND QUARRYING &amp; ELECTRICITY, GAS, STEAM AND AIR CONDITIONING SUPPLY</t>
  </si>
  <si>
    <t xml:space="preserve">TABLE H.2.15a.  EXPENDITURE ON  ENVIRONMENTAL PROTECTION ACTIVITIES IN INDUSTRY BY ENVIRONMENTAL DOMAIN, 2005 </t>
  </si>
  <si>
    <t xml:space="preserve">NACE
Rev. 1.1
Code</t>
  </si>
  <si>
    <t xml:space="preserve">Environmental Domain </t>
  </si>
  <si>
    <t xml:space="preserve"> Manufacture of fabricated metal products, except machinery and  equipment</t>
  </si>
  <si>
    <t xml:space="preserve"> Manufacture of machinery and  equipment n.e.c.</t>
  </si>
  <si>
    <t xml:space="preserve"> Manufacture of radio, television and communication equipment and apparatus </t>
  </si>
  <si>
    <t xml:space="preserve"> Manufacture of furniture; manufacturing n.e.c. miscellaneous manufacturing n.e.c.</t>
  </si>
  <si>
    <t xml:space="preserve"> ELECTRICITY, GAS, STEAM AND WATER SUPPLY </t>
  </si>
  <si>
    <t xml:space="preserve">C+D+E </t>
  </si>
  <si>
    <t xml:space="preserve"> Note:  -The figures may not add up to the total due to rounding.</t>
  </si>
  <si>
    <t xml:space="preserve">TABLE H.2.15b.  EXPENDITURE ON  ENVIRONMENTAL PROTECTION ACTIVITIES IN INDUSTRY BY ENVIRONMENTAL DOMAIN, 2006  </t>
  </si>
  <si>
    <t xml:space="preserve"> Manufacture of food products and beverages &amp;  Manufacture of tobacco products</t>
  </si>
  <si>
    <t xml:space="preserve">TABLE H.2.15c.  EXPENDITURE ON ENVIRONMENTAL PROTECTION ACTIVITIES IN INDUSTRY BY ENVIRONMENTAL DOMAIN, 2007</t>
  </si>
  <si>
    <t xml:space="preserve">TABLE H.2.15d.  EXPENDITURE ON ENVIRONMENTAL PROTECTION ACTIVITIES IN INDUSTRY BY ENVIRONMENTAL DOMAIN, 2008 </t>
  </si>
  <si>
    <t xml:space="preserve">NACE
Rev. 2
Code</t>
  </si>
  <si>
    <t xml:space="preserve"> WATER SUPPLY; SEWERAGE, WASTE MANAGEMENT AND REMEDIATION ACTIVITIES </t>
  </si>
  <si>
    <t xml:space="preserve">TABLE H.2.15e.  EXPENDITURE ON ENVIRONMENTAL PROTECTION ACTIVITIES IN INDUSTRY BY ENVIRONMENTAL DOMAIN, 2009</t>
  </si>
  <si>
    <t xml:space="preserve">TABLE H.2.15f.  EXPENDITURE ON ENVIRONMENTAL PROTECTION ACTIVITIES IN INDUSTRY BY ENVIRONMENTAL DOMAIN, 2010</t>
  </si>
  <si>
    <t xml:space="preserve">TABLE H.2.15g.  EXPENDITURE ON ENVIRONMENTAL PROTECTION ACTIVITIES IN INDUSTRY BY ENVIRONMENTAL DOMAIN, 2011</t>
  </si>
  <si>
    <t xml:space="preserve">TABLE H.2.15h.  EXPENDITURE ON ENVIRONMENTAL PROTECTION ACTIVITIES IN INDUSTRY BY ENVIRONMENTAL DOMAIN, 2012</t>
  </si>
  <si>
    <t xml:space="preserve">TABLE H.2.15i.  EXPENDITURE ON ENVIRONMENTAL PROTECTION ACTIVITIES IN INDUSTRY BY ENVIRONMENTAL DOMAIN, 2013</t>
  </si>
  <si>
    <t xml:space="preserve">TABLE H.2.15j.  EXPENDITURE ON ENVIRONMENTAL PROTECTION ACTIVITIES IN INDUSTRY BY ENVIRONMENTAL DOMAIN, 2014</t>
  </si>
  <si>
    <t xml:space="preserve">TABLE H.2.15k.  EXPENDITURE ON ENVIRONMENTAL PROTECTION ACTIVITIES IN INDUSTRY BY ENVIRONMENTAL DOMAIN, 2015</t>
  </si>
  <si>
    <t xml:space="preserve">TABLE H.2.15l.  EXPENDITURE ON ENVIRONMENTAL PROTECTION ACTIVITIES IN INDUSTRY BY ENVIRONMENTAL DOMAIN, 2016</t>
  </si>
  <si>
    <t xml:space="preserve">TABLE H.2.15m.  EXPENDITURE ON ENVIRONMENTAL PROTECTION ACTIVITIES IN INDUSTRY BY ENVIRONMENTAL DOMAIN, 2017</t>
  </si>
</sst>
</file>

<file path=xl/styles.xml><?xml version="1.0" encoding="utf-8"?>
<styleSheet xmlns="http://schemas.openxmlformats.org/spreadsheetml/2006/main">
  <numFmts count="28">
    <numFmt numFmtId="164" formatCode="General"/>
    <numFmt numFmtId="165" formatCode="#,##0.00"/>
    <numFmt numFmtId="166" formatCode="_-* #,##0.00\ _€_-;\-* #,##0.00\ _€_-;_-* \-??\ _€_-;_-@_-"/>
    <numFmt numFmtId="167" formatCode="0"/>
    <numFmt numFmtId="168" formatCode="0%"/>
    <numFmt numFmtId="169" formatCode="@"/>
    <numFmt numFmtId="170" formatCode="#,##0_#_#"/>
    <numFmt numFmtId="171" formatCode="#,##0"/>
    <numFmt numFmtId="172" formatCode="#,##0.00_#"/>
    <numFmt numFmtId="173" formatCode="#,##0.0_#_#_#_#_#"/>
    <numFmt numFmtId="174" formatCode="#,##0_#"/>
    <numFmt numFmtId="175" formatCode="#,##0.0"/>
    <numFmt numFmtId="176" formatCode="0.0"/>
    <numFmt numFmtId="177" formatCode="#,##0_#_#_#"/>
    <numFmt numFmtId="178" formatCode="#,##0_#_#_#_#"/>
    <numFmt numFmtId="179" formatCode="###,##0.00"/>
    <numFmt numFmtId="180" formatCode="#,##0_n"/>
    <numFmt numFmtId="181" formatCode="0.00"/>
    <numFmt numFmtId="182" formatCode="0.0%"/>
    <numFmt numFmtId="183" formatCode="#,##0_m"/>
    <numFmt numFmtId="184" formatCode="#.##0"/>
    <numFmt numFmtId="185" formatCode="#.##_#_#_#"/>
    <numFmt numFmtId="186" formatCode="#.##0_#_#_#"/>
    <numFmt numFmtId="187" formatCode="0_n"/>
    <numFmt numFmtId="188" formatCode="0.0_n"/>
    <numFmt numFmtId="189" formatCode="0.000"/>
    <numFmt numFmtId="190" formatCode="0.000000"/>
    <numFmt numFmtId="191" formatCode="0.0&quot;  &quot;"/>
  </numFmts>
  <fonts count="68">
    <font>
      <sz val="11"/>
      <color rgb="FF000000"/>
      <name val="Calibri"/>
      <family val="2"/>
      <charset val="161"/>
    </font>
    <font>
      <sz val="10"/>
      <name val="Arial"/>
      <family val="0"/>
    </font>
    <font>
      <sz val="10"/>
      <name val="Arial"/>
      <family val="0"/>
    </font>
    <font>
      <sz val="10"/>
      <name val="Arial"/>
      <family val="0"/>
    </font>
    <font>
      <b val="true"/>
      <sz val="9"/>
      <name val="Times New Roman"/>
      <family val="1"/>
    </font>
    <font>
      <sz val="9"/>
      <name val="Times New Roman"/>
      <family val="1"/>
    </font>
    <font>
      <sz val="9"/>
      <color rgb="FF000000"/>
      <name val="Times New Roman"/>
      <family val="1"/>
    </font>
    <font>
      <sz val="12"/>
      <color rgb="FF000000"/>
      <name val="Times New Roman"/>
      <family val="1"/>
    </font>
    <font>
      <sz val="10"/>
      <name val="Arial"/>
      <family val="2"/>
    </font>
    <font>
      <b val="true"/>
      <sz val="12"/>
      <name val="Times New Roman"/>
      <family val="1"/>
    </font>
    <font>
      <u val="single"/>
      <sz val="10"/>
      <color rgb="FF0000FF"/>
      <name val="»οξτΫςξα"/>
      <family val="0"/>
      <charset val="161"/>
    </font>
    <font>
      <b val="true"/>
      <sz val="12"/>
      <color rgb="FF000000"/>
      <name val="Times New Roman"/>
      <family val="1"/>
    </font>
    <font>
      <sz val="9"/>
      <color rgb="FF000000"/>
      <name val="»iioUoia"/>
      <family val="0"/>
    </font>
    <font>
      <sz val="10"/>
      <name val="Arial"/>
      <family val="2"/>
      <charset val="161"/>
    </font>
    <font>
      <sz val="10"/>
      <name val="»οξτΫςξα"/>
      <family val="0"/>
      <charset val="161"/>
    </font>
    <font>
      <sz val="11"/>
      <color rgb="FF000000"/>
      <name val="Arial Unicode MS"/>
      <family val="2"/>
      <charset val="161"/>
    </font>
    <font>
      <sz val="9"/>
      <color rgb="FF000000"/>
      <name val="»οξτΫςξα"/>
      <family val="0"/>
      <charset val="161"/>
    </font>
    <font>
      <sz val="10"/>
      <color rgb="FF000000"/>
      <name val="»οξτΫςξα"/>
      <family val="0"/>
      <charset val="161"/>
    </font>
    <font>
      <b val="true"/>
      <sz val="10"/>
      <color rgb="FF000000"/>
      <name val="»οξτΫςξα"/>
      <family val="0"/>
      <charset val="161"/>
    </font>
    <font>
      <u val="single"/>
      <sz val="10"/>
      <color rgb="FF0000FF"/>
      <name val="Times New Roman"/>
      <family val="1"/>
      <charset val="161"/>
    </font>
    <font>
      <b val="true"/>
      <sz val="12"/>
      <color rgb="FF000000"/>
      <name val="Times New Roman"/>
      <family val="1"/>
      <charset val="161"/>
    </font>
    <font>
      <b val="true"/>
      <sz val="20"/>
      <color rgb="FF000080"/>
      <name val="Times New Roman"/>
      <family val="1"/>
      <charset val="161"/>
    </font>
    <font>
      <b val="true"/>
      <sz val="16"/>
      <color rgb="FF000000"/>
      <name val="Times New Roman"/>
      <family val="1"/>
      <charset val="161"/>
    </font>
    <font>
      <b val="true"/>
      <i val="true"/>
      <sz val="9.5"/>
      <color rgb="FF000000"/>
      <name val="Times New Roman"/>
      <family val="1"/>
      <charset val="161"/>
    </font>
    <font>
      <sz val="10"/>
      <name val="Times New Roman"/>
      <family val="1"/>
      <charset val="161"/>
    </font>
    <font>
      <b val="true"/>
      <i val="true"/>
      <sz val="18"/>
      <color rgb="FF000080"/>
      <name val="Times New Roman"/>
      <family val="1"/>
      <charset val="161"/>
    </font>
    <font>
      <b val="true"/>
      <u val="single"/>
      <sz val="12"/>
      <name val="Times New Roman"/>
      <family val="1"/>
      <charset val="161"/>
    </font>
    <font>
      <b val="true"/>
      <u val="single"/>
      <sz val="10"/>
      <color rgb="FF0000FF"/>
      <name val="Times New Roman"/>
      <family val="1"/>
      <charset val="161"/>
    </font>
    <font>
      <b val="true"/>
      <i val="true"/>
      <sz val="11"/>
      <color rgb="FF000080"/>
      <name val="Times New Roman"/>
      <family val="1"/>
      <charset val="161"/>
    </font>
    <font>
      <b val="true"/>
      <sz val="11"/>
      <color rgb="FF000000"/>
      <name val="Calibri"/>
      <family val="2"/>
      <charset val="161"/>
    </font>
    <font>
      <b val="true"/>
      <sz val="10"/>
      <name val="Times New Roman"/>
      <family val="1"/>
      <charset val="161"/>
    </font>
    <font>
      <sz val="11"/>
      <name val="Times New Roman"/>
      <family val="1"/>
      <charset val="161"/>
    </font>
    <font>
      <sz val="11"/>
      <color rgb="FF000000"/>
      <name val="Times New Roman"/>
      <family val="1"/>
      <charset val="161"/>
    </font>
    <font>
      <u val="single"/>
      <sz val="11"/>
      <color rgb="FF0000FF"/>
      <name val="Calibri"/>
      <family val="2"/>
      <charset val="161"/>
    </font>
    <font>
      <u val="single"/>
      <sz val="10"/>
      <name val="Times New Roman"/>
      <family val="1"/>
      <charset val="161"/>
    </font>
    <font>
      <sz val="10"/>
      <name val="Times New Roman"/>
      <family val="1"/>
    </font>
    <font>
      <b val="true"/>
      <sz val="10"/>
      <color rgb="FF000080"/>
      <name val="Times New Roman"/>
      <family val="1"/>
    </font>
    <font>
      <b val="true"/>
      <i val="true"/>
      <sz val="10"/>
      <name val="Times New Roman"/>
      <family val="1"/>
    </font>
    <font>
      <b val="true"/>
      <sz val="10"/>
      <name val="Times New Roman"/>
      <family val="1"/>
    </font>
    <font>
      <sz val="9"/>
      <color rgb="FF000000"/>
      <name val="Times New Roman"/>
      <family val="1"/>
      <charset val="161"/>
    </font>
    <font>
      <sz val="10"/>
      <color rgb="FF000000"/>
      <name val="Times New Roman"/>
      <family val="1"/>
      <charset val="161"/>
    </font>
    <font>
      <b val="true"/>
      <sz val="9"/>
      <color rgb="FF000080"/>
      <name val="Times New Roman"/>
      <family val="1"/>
      <charset val="161"/>
    </font>
    <font>
      <b val="true"/>
      <sz val="9"/>
      <color rgb="FF000000"/>
      <name val="Times New Roman"/>
      <family val="1"/>
      <charset val="161"/>
    </font>
    <font>
      <b val="true"/>
      <sz val="9"/>
      <color rgb="FF000000"/>
      <name val="Times New Roman"/>
      <family val="1"/>
    </font>
    <font>
      <sz val="9"/>
      <name val="Times New Roman"/>
      <family val="1"/>
      <charset val="161"/>
    </font>
    <font>
      <sz val="9"/>
      <color rgb="FFFFFFFF"/>
      <name val="Times New Roman"/>
      <family val="1"/>
      <charset val="161"/>
    </font>
    <font>
      <b val="true"/>
      <sz val="9"/>
      <color rgb="FF000080"/>
      <name val="Times New Roman"/>
      <family val="1"/>
    </font>
    <font>
      <b val="true"/>
      <sz val="9"/>
      <name val="Times New Roman"/>
      <family val="1"/>
      <charset val="161"/>
    </font>
    <font>
      <sz val="9"/>
      <color rgb="FF000080"/>
      <name val="Times New Roman"/>
      <family val="1"/>
    </font>
    <font>
      <vertAlign val="superscript"/>
      <sz val="9"/>
      <color rgb="FF000000"/>
      <name val="Times New Roman"/>
      <family val="1"/>
      <charset val="161"/>
    </font>
    <font>
      <b val="true"/>
      <vertAlign val="superscript"/>
      <sz val="9"/>
      <name val="Times New Roman"/>
      <family val="1"/>
      <charset val="161"/>
    </font>
    <font>
      <vertAlign val="superscript"/>
      <sz val="9"/>
      <name val="Times New Roman"/>
      <family val="1"/>
      <charset val="161"/>
    </font>
    <font>
      <b val="true"/>
      <vertAlign val="superscript"/>
      <sz val="9"/>
      <color rgb="FF000000"/>
      <name val="Times New Roman"/>
      <family val="1"/>
      <charset val="161"/>
    </font>
    <font>
      <sz val="8"/>
      <color rgb="FF000000"/>
      <name val="Times New Roman"/>
      <family val="1"/>
    </font>
    <font>
      <sz val="9"/>
      <name val="»οξτΫςξα"/>
      <family val="0"/>
      <charset val="161"/>
    </font>
    <font>
      <sz val="9"/>
      <color rgb="FFFF0000"/>
      <name val="Times New Roman"/>
      <family val="1"/>
      <charset val="161"/>
    </font>
    <font>
      <b val="true"/>
      <vertAlign val="subscript"/>
      <sz val="9"/>
      <name val="Times New Roman"/>
      <family val="1"/>
      <charset val="161"/>
    </font>
    <font>
      <b val="true"/>
      <i val="true"/>
      <sz val="9"/>
      <name val="Times New Roman"/>
      <family val="1"/>
      <charset val="161"/>
    </font>
    <font>
      <vertAlign val="subscript"/>
      <sz val="9"/>
      <name val="Times New Roman"/>
      <family val="1"/>
      <charset val="161"/>
    </font>
    <font>
      <b val="true"/>
      <sz val="10"/>
      <name val="Arial"/>
      <family val="2"/>
      <charset val="161"/>
    </font>
    <font>
      <b val="true"/>
      <vertAlign val="subscript"/>
      <sz val="9"/>
      <color rgb="FF000000"/>
      <name val="Times New Roman"/>
      <family val="1"/>
      <charset val="161"/>
    </font>
    <font>
      <vertAlign val="subscript"/>
      <sz val="9"/>
      <color rgb="FF000000"/>
      <name val="Times New Roman"/>
      <family val="1"/>
      <charset val="161"/>
    </font>
    <font>
      <u val="single"/>
      <sz val="9"/>
      <color rgb="FF000000"/>
      <name val="Times New Roman"/>
      <family val="1"/>
      <charset val="161"/>
    </font>
    <font>
      <b val="true"/>
      <sz val="9"/>
      <color rgb="FF0000FF"/>
      <name val="Times New Roman"/>
      <family val="1"/>
    </font>
    <font>
      <sz val="9"/>
      <color rgb="FF0000FF"/>
      <name val="Times New Roman"/>
      <family val="1"/>
      <charset val="161"/>
    </font>
    <font>
      <b val="true"/>
      <sz val="9"/>
      <color rgb="FF0000FF"/>
      <name val="Times New Roman"/>
      <family val="1"/>
      <charset val="161"/>
    </font>
    <font>
      <b val="true"/>
      <sz val="9"/>
      <name val="»οξτΫςξα"/>
      <family val="0"/>
      <charset val="161"/>
    </font>
    <font>
      <sz val="9"/>
      <color rgb="FF0000FF"/>
      <name val="Times New Roman"/>
      <family val="1"/>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double">
        <color rgb="FF000080"/>
      </left>
      <right style="double">
        <color rgb="FF000080"/>
      </right>
      <top/>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color rgb="FF0000FF"/>
      </left>
      <right/>
      <top style="thin"/>
      <bottom/>
      <diagonal/>
    </border>
    <border diagonalUp="false" diagonalDown="false">
      <left style="thin">
        <color rgb="FF0000FF"/>
      </left>
      <right/>
      <top/>
      <bottom/>
      <diagonal/>
    </border>
    <border diagonalUp="false" diagonalDown="false">
      <left style="thin">
        <color rgb="FF0000FF"/>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4" fontId="4" fillId="2" borderId="0" applyFont="true" applyBorder="false" applyAlignment="false" applyProtection="true">
      <protection locked="true" hidden="false"/>
    </xf>
    <xf numFmtId="164" fontId="5" fillId="2"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4" fontId="6" fillId="3" borderId="1" applyFont="true" applyBorder="true" applyAlignment="true" applyProtection="true">
      <alignment horizontal="right" vertical="center" textRotation="0" wrapText="false" indent="0" shrinkToFit="false"/>
      <protection locked="true" hidden="false"/>
    </xf>
    <xf numFmtId="164" fontId="7" fillId="3"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2" applyFont="true" applyBorder="true" applyAlignment="true" applyProtection="true">
      <alignment horizontal="right" vertical="center" textRotation="0" wrapText="false" indent="0" shrinkToFit="false"/>
      <protection locked="true" hidden="false"/>
    </xf>
    <xf numFmtId="164" fontId="6" fillId="4" borderId="3" applyFont="true" applyBorder="true" applyAlignment="true" applyProtection="true">
      <alignment horizontal="right" vertical="center" textRotation="0" wrapText="false" indent="0" shrinkToFit="false"/>
      <protection locked="true" hidden="false"/>
    </xf>
    <xf numFmtId="164" fontId="6" fillId="4" borderId="4"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right" vertical="bottom" textRotation="0" wrapText="false" indent="0" shrinkToFit="false"/>
      <protection locked="true" hidden="false"/>
    </xf>
    <xf numFmtId="164" fontId="5" fillId="4" borderId="5" applyFont="true" applyBorder="true" applyAlignment="true" applyProtection="true">
      <alignment horizontal="left" vertical="center" textRotation="0" wrapText="true" indent="3" shrinkToFit="false"/>
      <protection locked="true" hidden="false"/>
    </xf>
    <xf numFmtId="164" fontId="5" fillId="0" borderId="5" applyFont="true" applyBorder="true" applyAlignment="true" applyProtection="true">
      <alignment horizontal="left" vertical="center" textRotation="0" wrapText="true" indent="3" shrinkToFit="false"/>
      <protection locked="true" hidden="false"/>
    </xf>
    <xf numFmtId="164" fontId="5" fillId="3" borderId="3" applyFont="true" applyBorder="true" applyAlignment="true" applyProtection="true">
      <alignment horizontal="left" vertical="center" textRotation="0" wrapText="false" indent="0" shrinkToFit="false"/>
      <protection locked="true" hidden="false"/>
    </xf>
    <xf numFmtId="164" fontId="6" fillId="0" borderId="6" applyFont="true" applyBorder="true" applyAlignment="true" applyProtection="true">
      <alignment horizontal="left" vertical="top" textRotation="0" wrapText="tru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5" fontId="5" fillId="0" borderId="0" applyFont="true" applyBorder="fals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7" fontId="11" fillId="3" borderId="0" applyFont="true" applyBorder="fals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xf numFmtId="164" fontId="0" fillId="5"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5" borderId="1"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true"/>
    </xf>
    <xf numFmtId="164" fontId="0" fillId="6" borderId="9" xfId="0" applyFont="fals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4" fontId="20" fillId="6" borderId="0" xfId="0" applyFont="true" applyBorder="false" applyAlignment="true" applyProtection="true">
      <alignment horizontal="center" vertical="bottom" textRotation="0" wrapText="false" indent="0" shrinkToFit="false"/>
      <protection locked="true" hidden="true"/>
    </xf>
    <xf numFmtId="164" fontId="21" fillId="6" borderId="13" xfId="0" applyFont="true" applyBorder="true" applyAlignment="true" applyProtection="true">
      <alignment horizontal="center" vertical="bottom" textRotation="0" wrapText="fals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64" fontId="22" fillId="6" borderId="13" xfId="0" applyFont="true" applyBorder="true" applyAlignment="true" applyProtection="true">
      <alignment horizontal="center" vertical="bottom" textRotation="0" wrapText="false" indent="0" shrinkToFit="false"/>
      <protection locked="true" hidden="true"/>
    </xf>
    <xf numFmtId="164" fontId="23" fillId="6" borderId="13" xfId="0" applyFont="true" applyBorder="true" applyAlignment="true" applyProtection="true">
      <alignment horizontal="center" vertical="bottom" textRotation="0" wrapText="false" indent="0" shrinkToFit="false"/>
      <protection locked="true" hidden="true"/>
    </xf>
    <xf numFmtId="164" fontId="0" fillId="6" borderId="14" xfId="0" applyFont="false" applyBorder="true" applyAlignment="false" applyProtection="true">
      <alignment horizontal="general" vertical="bottom" textRotation="0" wrapText="false" indent="0" shrinkToFit="false"/>
      <protection locked="true" hidden="true"/>
    </xf>
    <xf numFmtId="164" fontId="0" fillId="6" borderId="15" xfId="0" applyFont="false" applyBorder="true" applyAlignment="false" applyProtection="true">
      <alignment horizontal="general" vertical="bottom" textRotation="0" wrapText="false" indent="0" shrinkToFit="false"/>
      <protection locked="true" hidden="true"/>
    </xf>
    <xf numFmtId="164" fontId="0" fillId="6" borderId="16" xfId="0" applyFont="false" applyBorder="true" applyAlignment="false" applyProtection="true">
      <alignment horizontal="general" vertical="bottom" textRotation="0" wrapText="false" indent="0" shrinkToFit="false"/>
      <protection locked="true" hidden="true"/>
    </xf>
    <xf numFmtId="164" fontId="24" fillId="7" borderId="0" xfId="50" applyFont="true" applyBorder="false" applyAlignment="true" applyProtection="false">
      <alignment horizontal="general" vertical="top"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4" fillId="6" borderId="0" xfId="50" applyFont="true" applyBorder="false" applyAlignment="true" applyProtection="false">
      <alignment horizontal="general" vertical="top" textRotation="0" wrapText="false" indent="0" shrinkToFit="false"/>
      <protection locked="true" hidden="false"/>
    </xf>
    <xf numFmtId="164" fontId="24" fillId="6" borderId="0" xfId="50" applyFont="true" applyBorder="false" applyAlignment="true" applyProtection="false">
      <alignment horizontal="justify" vertical="top" textRotation="0" wrapText="false" indent="0" shrinkToFit="false"/>
      <protection locked="true" hidden="false"/>
    </xf>
    <xf numFmtId="164" fontId="26" fillId="6" borderId="0" xfId="50" applyFont="true" applyBorder="true" applyAlignment="true" applyProtection="false">
      <alignment horizontal="left" vertical="top" textRotation="0" wrapText="false" indent="0" shrinkToFit="false"/>
      <protection locked="true" hidden="false"/>
    </xf>
    <xf numFmtId="164" fontId="27" fillId="6" borderId="0" xfId="50" applyFont="true" applyBorder="false" applyAlignment="true" applyProtection="false">
      <alignment horizontal="justify" vertical="top"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7" borderId="0" xfId="50" applyFont="true" applyBorder="false" applyAlignment="true" applyProtection="false">
      <alignment horizontal="general" vertical="top" textRotation="0" wrapText="false" indent="0" shrinkToFit="false"/>
      <protection locked="true" hidden="false"/>
    </xf>
    <xf numFmtId="164" fontId="31" fillId="8" borderId="0" xfId="50" applyFont="true" applyBorder="false" applyAlignment="true" applyProtection="false">
      <alignment horizontal="general" vertical="top"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20" applyFont="true" applyBorder="true" applyAlignment="true" applyProtection="true">
      <alignment horizontal="general" vertical="bottom" textRotation="0" wrapText="false" indent="0" shrinkToFit="false"/>
      <protection locked="true" hidden="false"/>
    </xf>
    <xf numFmtId="164" fontId="31" fillId="7" borderId="0" xfId="50" applyFont="true" applyBorder="false" applyAlignment="true" applyProtection="false">
      <alignment horizontal="general" vertical="top" textRotation="0" wrapText="false" indent="0" shrinkToFit="false"/>
      <protection locked="true" hidden="false"/>
    </xf>
    <xf numFmtId="164" fontId="24" fillId="8" borderId="0" xfId="50" applyFont="true" applyBorder="false" applyAlignment="true" applyProtection="false">
      <alignment horizontal="general" vertical="top"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4" fillId="9" borderId="0" xfId="5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3" fillId="9" borderId="0" xfId="20" applyFont="tru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34" fillId="9" borderId="0" xfId="50" applyFont="true" applyBorder="false" applyAlignment="true" applyProtection="false">
      <alignment horizontal="general" vertical="top" textRotation="0" wrapText="false" indent="0" shrinkToFit="false"/>
      <protection locked="true" hidden="false"/>
    </xf>
    <xf numFmtId="164" fontId="34" fillId="7" borderId="0" xfId="5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9"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1"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70" fontId="39" fillId="0" borderId="0" xfId="59" applyFont="true" applyBorder="false" applyAlignment="false" applyProtection="false">
      <alignment horizontal="general" vertical="bottom" textRotation="0" wrapText="false" indent="0" shrinkToFit="false"/>
      <protection locked="true" hidden="false"/>
    </xf>
    <xf numFmtId="170" fontId="39" fillId="0" borderId="0" xfId="59" applyFont="true" applyBorder="false" applyAlignment="true" applyProtection="false">
      <alignment horizontal="right" vertical="bottom" textRotation="0" wrapText="false" indent="0" shrinkToFit="false"/>
      <protection locked="true" hidden="false"/>
    </xf>
    <xf numFmtId="170" fontId="39" fillId="0" borderId="0" xfId="59" applyFont="true" applyBorder="true" applyAlignment="true" applyProtection="true">
      <alignment horizontal="right" vertical="bottom" textRotation="0" wrapText="false" indent="0" shrinkToFit="false"/>
      <protection locked="fals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70" fontId="40" fillId="0" borderId="0" xfId="59"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true">
      <alignment horizontal="general" vertical="bottom" textRotation="0" wrapText="false" indent="0" shrinkToFit="false"/>
      <protection locked="false" hidden="false"/>
    </xf>
    <xf numFmtId="170" fontId="42" fillId="0" borderId="0" xfId="59" applyFont="true" applyBorder="true" applyAlignment="true" applyProtection="true">
      <alignment horizontal="general" vertical="bottom" textRotation="0" wrapText="false" indent="0" shrinkToFit="false"/>
      <protection locked="false" hidden="false"/>
    </xf>
    <xf numFmtId="170" fontId="42" fillId="0" borderId="0" xfId="59" applyFont="true" applyBorder="true" applyAlignment="true" applyProtection="true">
      <alignment horizontal="right" vertical="bottom" textRotation="0" wrapText="false" indent="0" shrinkToFit="false"/>
      <protection locked="false" hidden="false"/>
    </xf>
    <xf numFmtId="164" fontId="39" fillId="0" borderId="1" xfId="59" applyFont="true" applyBorder="true" applyAlignment="true" applyProtection="false">
      <alignment horizontal="center" vertical="center" textRotation="0" wrapText="true" indent="0" shrinkToFit="false"/>
      <protection locked="true" hidden="false"/>
    </xf>
    <xf numFmtId="164" fontId="39" fillId="0" borderId="17" xfId="59" applyFont="true" applyBorder="true" applyAlignment="true" applyProtection="true">
      <alignment horizontal="center" vertical="center" textRotation="0" wrapText="true" indent="0" shrinkToFit="false"/>
      <protection locked="false" hidden="false"/>
    </xf>
    <xf numFmtId="170" fontId="43" fillId="0" borderId="18" xfId="59" applyFont="true" applyBorder="true" applyAlignment="true" applyProtection="true">
      <alignment horizontal="center" vertical="center" textRotation="0" wrapText="true" indent="0" shrinkToFit="false"/>
      <protection locked="false" hidden="false"/>
    </xf>
    <xf numFmtId="164" fontId="42" fillId="0" borderId="19" xfId="59" applyFont="true" applyBorder="true" applyAlignment="true" applyProtection="true">
      <alignment horizontal="center" vertical="center" textRotation="0" wrapText="true" indent="0" shrinkToFit="false"/>
      <protection locked="false" hidden="false"/>
    </xf>
    <xf numFmtId="164" fontId="39" fillId="0" borderId="19" xfId="59" applyFont="true" applyBorder="true" applyAlignment="true" applyProtection="true">
      <alignment horizontal="center" vertical="center" textRotation="0" wrapText="true" indent="0" shrinkToFit="false"/>
      <protection locked="false" hidden="false"/>
    </xf>
    <xf numFmtId="164" fontId="39" fillId="0" borderId="20" xfId="59" applyFont="true" applyBorder="true" applyAlignment="true" applyProtection="true">
      <alignment horizontal="center" vertical="bottom" textRotation="0" wrapText="false" indent="0" shrinkToFit="false"/>
      <protection locked="false" hidden="false"/>
    </xf>
    <xf numFmtId="170" fontId="42" fillId="0" borderId="21" xfId="59" applyFont="true" applyBorder="true" applyAlignment="true" applyProtection="true">
      <alignment horizontal="right" vertical="bottom" textRotation="0" wrapText="false" indent="0" shrinkToFit="false"/>
      <protection locked="true" hidden="false"/>
    </xf>
    <xf numFmtId="170" fontId="39" fillId="0" borderId="21" xfId="59" applyFont="true" applyBorder="true" applyAlignment="true" applyProtection="true">
      <alignment horizontal="right" vertical="bottom" textRotation="0" wrapText="false" indent="0" shrinkToFit="false"/>
      <protection locked="true" hidden="false"/>
    </xf>
    <xf numFmtId="170" fontId="39" fillId="0" borderId="21" xfId="59" applyFont="true" applyBorder="true" applyAlignment="true" applyProtection="true">
      <alignment horizontal="general" vertical="bottom" textRotation="0" wrapText="false" indent="0" shrinkToFit="false"/>
      <protection locked="false" hidden="false"/>
    </xf>
    <xf numFmtId="170" fontId="42" fillId="0" borderId="22" xfId="59" applyFont="true" applyBorder="true" applyAlignment="true" applyProtection="true">
      <alignment horizontal="right" vertical="bottom" textRotation="0" wrapText="false" indent="0" shrinkToFit="false"/>
      <protection locked="true" hidden="false"/>
    </xf>
    <xf numFmtId="164" fontId="39" fillId="0" borderId="23" xfId="59" applyFont="true" applyBorder="true" applyAlignment="true" applyProtection="true">
      <alignment horizontal="center" vertical="bottom" textRotation="0" wrapText="false" indent="0" shrinkToFit="false"/>
      <protection locked="false" hidden="false"/>
    </xf>
    <xf numFmtId="170" fontId="42" fillId="0" borderId="0" xfId="59" applyFont="true" applyBorder="true" applyAlignment="true" applyProtection="true">
      <alignment horizontal="right" vertical="bottom" textRotation="0" wrapText="false" indent="0" shrinkToFit="false"/>
      <protection locked="true" hidden="false"/>
    </xf>
    <xf numFmtId="170" fontId="39" fillId="0" borderId="0" xfId="59" applyFont="true" applyBorder="true" applyAlignment="true" applyProtection="true">
      <alignment horizontal="right" vertical="bottom" textRotation="0" wrapText="false" indent="0" shrinkToFit="false"/>
      <protection locked="true" hidden="false"/>
    </xf>
    <xf numFmtId="170" fontId="39" fillId="0" borderId="0" xfId="59" applyFont="true" applyBorder="true" applyAlignment="true" applyProtection="true">
      <alignment horizontal="general" vertical="bottom" textRotation="0" wrapText="false" indent="0" shrinkToFit="false"/>
      <protection locked="false" hidden="false"/>
    </xf>
    <xf numFmtId="170" fontId="42" fillId="0" borderId="24"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true" applyAlignment="false" applyProtection="false">
      <alignment horizontal="general" vertical="bottom" textRotation="0" wrapText="false" indent="0" shrinkToFit="false"/>
      <protection locked="true" hidden="false"/>
    </xf>
    <xf numFmtId="164" fontId="39" fillId="0" borderId="25" xfId="59" applyFont="true" applyBorder="true" applyAlignment="true" applyProtection="true">
      <alignment horizontal="center" vertical="bottom" textRotation="0" wrapText="false" indent="0" shrinkToFit="false"/>
      <protection locked="false" hidden="false"/>
    </xf>
    <xf numFmtId="170" fontId="42" fillId="0" borderId="19" xfId="59" applyFont="true" applyBorder="true" applyAlignment="true" applyProtection="true">
      <alignment horizontal="right" vertical="bottom" textRotation="0" wrapText="false" indent="0" shrinkToFit="false"/>
      <protection locked="true" hidden="false"/>
    </xf>
    <xf numFmtId="170" fontId="39" fillId="0" borderId="19" xfId="59" applyFont="true" applyBorder="true" applyAlignment="true" applyProtection="true">
      <alignment horizontal="right" vertical="bottom" textRotation="0" wrapText="false" indent="0" shrinkToFit="false"/>
      <protection locked="true" hidden="false"/>
    </xf>
    <xf numFmtId="170" fontId="39" fillId="0" borderId="19" xfId="59" applyFont="true" applyBorder="true" applyAlignment="true" applyProtection="true">
      <alignment horizontal="general" vertical="bottom" textRotation="0" wrapText="false" indent="0" shrinkToFit="false"/>
      <protection locked="false" hidden="false"/>
    </xf>
    <xf numFmtId="170" fontId="42" fillId="0" borderId="26" xfId="59" applyFont="true" applyBorder="true" applyAlignment="true" applyProtection="true">
      <alignment horizontal="right"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13" fillId="0" borderId="0" xfId="58" applyFont="false" applyBorder="false" applyAlignment="true" applyProtection="false">
      <alignment horizontal="general" vertical="bottom" textRotation="0" wrapText="tru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70" fontId="6" fillId="0" borderId="0" xfId="59" applyFont="true" applyBorder="false" applyAlignment="false" applyProtection="false">
      <alignment horizontal="general" vertical="bottom" textRotation="0" wrapText="false" indent="0" shrinkToFit="false"/>
      <protection locked="true" hidden="false"/>
    </xf>
    <xf numFmtId="170" fontId="6" fillId="0" borderId="0" xfId="59" applyFont="true" applyBorder="true" applyAlignment="true" applyProtection="true">
      <alignment horizontal="right" vertical="bottom" textRotation="0" wrapText="false" indent="0" shrinkToFit="false"/>
      <protection locked="fals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false" hidden="false"/>
    </xf>
    <xf numFmtId="170" fontId="6" fillId="0" borderId="0" xfId="59" applyFont="tru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70" fontId="43" fillId="0" borderId="0" xfId="59" applyFont="true" applyBorder="true" applyAlignment="true" applyProtection="true">
      <alignment horizontal="right" vertical="bottom" textRotation="0" wrapText="false" indent="0" shrinkToFit="false"/>
      <protection locked="fals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6" fillId="0" borderId="27" xfId="59" applyFont="true" applyBorder="true" applyAlignment="true" applyProtection="true">
      <alignment horizontal="center" vertical="center" textRotation="0" wrapText="true" indent="0" shrinkToFit="false"/>
      <protection locked="false" hidden="false"/>
    </xf>
    <xf numFmtId="164" fontId="6" fillId="0" borderId="17" xfId="59" applyFont="true" applyBorder="true" applyAlignment="true" applyProtection="true">
      <alignment horizontal="center" vertical="center" textRotation="0" wrapText="true" indent="0" shrinkToFit="false"/>
      <protection locked="false" hidden="false"/>
    </xf>
    <xf numFmtId="164" fontId="42" fillId="0" borderId="28" xfId="59" applyFont="true" applyBorder="true" applyAlignment="true" applyProtection="true">
      <alignment horizontal="center" vertical="center" textRotation="0" wrapText="true" indent="0" shrinkToFit="false"/>
      <protection locked="false" hidden="false"/>
    </xf>
    <xf numFmtId="164" fontId="6" fillId="0" borderId="19" xfId="59" applyFont="true" applyBorder="true" applyAlignment="true" applyProtection="true">
      <alignment horizontal="center" vertical="center" textRotation="0" wrapText="true" indent="0" shrinkToFit="false"/>
      <protection locked="false" hidden="false"/>
    </xf>
    <xf numFmtId="170" fontId="6" fillId="0" borderId="0" xfId="59" applyFont="true" applyBorder="true" applyAlignment="true" applyProtection="true">
      <alignment horizontal="right" vertical="bottom" textRotation="0" wrapText="false" indent="0" shrinkToFit="false"/>
      <protection locked="true" hidden="false"/>
    </xf>
    <xf numFmtId="170" fontId="43" fillId="0" borderId="24" xfId="59" applyFont="true" applyBorder="true" applyAlignment="true" applyProtection="true">
      <alignment horizontal="right" vertical="bottom" textRotation="0" wrapText="false" indent="0" shrinkToFit="false"/>
      <protection locked="true" hidden="false"/>
    </xf>
    <xf numFmtId="171" fontId="6" fillId="0" borderId="0" xfId="59" applyFont="true" applyBorder="false" applyAlignment="false" applyProtection="false">
      <alignment horizontal="general" vertical="bottom" textRotation="0" wrapText="false" indent="0" shrinkToFit="false"/>
      <protection locked="true" hidden="false"/>
    </xf>
    <xf numFmtId="170" fontId="6" fillId="0" borderId="0" xfId="59" applyFont="true" applyBorder="true" applyAlignment="true" applyProtection="true">
      <alignment horizontal="general" vertical="bottom" textRotation="0" wrapText="false" indent="0" shrinkToFit="false"/>
      <protection locked="fals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70" fontId="6" fillId="0" borderId="19" xfId="59" applyFont="true" applyBorder="true" applyAlignment="true" applyProtection="true">
      <alignment horizontal="right" vertical="bottom" textRotation="0" wrapText="false" indent="0" shrinkToFit="false"/>
      <protection locked="true" hidden="false"/>
    </xf>
    <xf numFmtId="170" fontId="6" fillId="0" borderId="19" xfId="59" applyFont="true" applyBorder="true" applyAlignment="true" applyProtection="true">
      <alignment horizontal="general" vertical="bottom" textRotation="0" wrapText="false" indent="0" shrinkToFit="false"/>
      <protection locked="false" hidden="false"/>
    </xf>
    <xf numFmtId="170" fontId="43" fillId="0" borderId="26" xfId="59" applyFont="true" applyBorder="true" applyAlignment="true" applyProtection="true">
      <alignment horizontal="righ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46" fillId="0" borderId="0" xfId="53" applyFont="true" applyBorder="false" applyAlignment="true" applyProtection="false">
      <alignment horizontal="left" vertical="center" textRotation="0" wrapText="false" indent="0" shrinkToFit="false"/>
      <protection locked="true" hidden="false"/>
    </xf>
    <xf numFmtId="164" fontId="4" fillId="0" borderId="0" xfId="53" applyFont="true" applyBorder="false" applyAlignment="true" applyProtection="false">
      <alignment horizontal="left" vertical="center" textRotation="0" wrapText="false" indent="0" shrinkToFit="false"/>
      <protection locked="true" hidden="false"/>
    </xf>
    <xf numFmtId="164" fontId="4" fillId="0" borderId="0" xfId="53" applyFont="true" applyBorder="false" applyAlignment="true" applyProtection="false">
      <alignment horizontal="left" vertical="center" textRotation="0" wrapText="false" indent="0" shrinkToFit="false"/>
      <protection locked="true" hidden="false"/>
    </xf>
    <xf numFmtId="164" fontId="47" fillId="0" borderId="0" xfId="53" applyFont="true" applyBorder="false" applyAlignment="true" applyProtection="true">
      <alignment horizontal="general" vertical="bottom" textRotation="0" wrapText="false" indent="0" shrinkToFit="false"/>
      <protection locked="false" hidden="false"/>
    </xf>
    <xf numFmtId="164" fontId="5" fillId="0" borderId="0" xfId="53" applyFont="true" applyBorder="false" applyAlignment="true" applyProtection="true">
      <alignment horizontal="general" vertical="bottom" textRotation="0" wrapText="false" indent="0" shrinkToFit="false"/>
      <protection locked="false" hidden="false"/>
    </xf>
    <xf numFmtId="164" fontId="5" fillId="0" borderId="0" xfId="53" applyFont="true" applyBorder="true" applyAlignment="true" applyProtection="true">
      <alignment horizontal="general" vertical="bottom" textRotation="0" wrapText="false" indent="0" shrinkToFit="false"/>
      <protection locked="false" hidden="false"/>
    </xf>
    <xf numFmtId="164" fontId="5" fillId="0" borderId="0" xfId="53" applyFont="true" applyBorder="false" applyAlignment="true" applyProtection="true">
      <alignment horizontal="left" vertical="bottom" textRotation="0" wrapText="false" indent="0" shrinkToFit="false"/>
      <protection locked="false" hidden="false"/>
    </xf>
    <xf numFmtId="164" fontId="4" fillId="0" borderId="0" xfId="53" applyFont="true" applyBorder="false" applyAlignment="true" applyProtection="true">
      <alignment horizontal="right" vertical="bottom" textRotation="0" wrapText="false" indent="0" shrinkToFit="false"/>
      <protection locked="false" hidden="false"/>
    </xf>
    <xf numFmtId="164" fontId="5" fillId="0" borderId="20" xfId="53" applyFont="true" applyBorder="true" applyAlignment="true" applyProtection="false">
      <alignment horizontal="general" vertical="center" textRotation="0" wrapText="false" indent="0" shrinkToFit="false"/>
      <protection locked="true" hidden="false"/>
    </xf>
    <xf numFmtId="164" fontId="5" fillId="0" borderId="27" xfId="53" applyFont="true" applyBorder="true" applyAlignment="true" applyProtection="false">
      <alignment horizontal="center" vertical="center" textRotation="0" wrapText="true" indent="0" shrinkToFit="false"/>
      <protection locked="true" hidden="false"/>
    </xf>
    <xf numFmtId="164" fontId="5" fillId="0" borderId="17" xfId="53" applyFont="true" applyBorder="true" applyAlignment="true" applyProtection="false">
      <alignment horizontal="center" vertical="center" textRotation="0" wrapText="true" indent="0" shrinkToFit="false"/>
      <protection locked="true" hidden="false"/>
    </xf>
    <xf numFmtId="164" fontId="5" fillId="0" borderId="18" xfId="53" applyFont="true" applyBorder="true" applyAlignment="true" applyProtection="false">
      <alignment horizontal="center" vertical="center" textRotation="0" wrapText="true" indent="0" shrinkToFit="false"/>
      <protection locked="true" hidden="false"/>
    </xf>
    <xf numFmtId="164" fontId="5" fillId="0" borderId="25" xfId="53" applyFont="true" applyBorder="true" applyAlignment="true" applyProtection="false">
      <alignment horizontal="center" vertical="top" textRotation="0" wrapText="false" indent="0" shrinkToFit="false"/>
      <protection locked="true" hidden="false"/>
    </xf>
    <xf numFmtId="164" fontId="5" fillId="0" borderId="28" xfId="53" applyFont="true" applyBorder="true" applyAlignment="true" applyProtection="false">
      <alignment horizontal="center" vertical="center" textRotation="0" wrapText="true" indent="0" shrinkToFit="false"/>
      <protection locked="true" hidden="false"/>
    </xf>
    <xf numFmtId="164" fontId="5" fillId="0" borderId="19" xfId="53" applyFont="true" applyBorder="true" applyAlignment="true" applyProtection="false">
      <alignment horizontal="center" vertical="center" textRotation="0" wrapText="true" indent="0" shrinkToFit="false"/>
      <protection locked="true" hidden="false"/>
    </xf>
    <xf numFmtId="172" fontId="5" fillId="0" borderId="0" xfId="53" applyFont="true" applyBorder="true" applyAlignment="true" applyProtection="false">
      <alignment horizontal="right" vertical="bottom" textRotation="0" wrapText="false" indent="0" shrinkToFit="false"/>
      <protection locked="true" hidden="false"/>
    </xf>
    <xf numFmtId="172" fontId="5" fillId="0" borderId="0" xfId="53" applyFont="true" applyBorder="true" applyAlignment="true" applyProtection="false">
      <alignment horizontal="right" vertical="bottom" textRotation="0" wrapText="false" indent="1" shrinkToFit="false"/>
      <protection locked="true" hidden="false"/>
    </xf>
    <xf numFmtId="172" fontId="5" fillId="0" borderId="24" xfId="53" applyFont="true" applyBorder="true" applyAlignment="true" applyProtection="false">
      <alignment horizontal="right" vertical="bottom" textRotation="0" wrapText="false" indent="0" shrinkToFit="false"/>
      <protection locked="true" hidden="false"/>
    </xf>
    <xf numFmtId="172" fontId="5" fillId="0" borderId="0" xfId="53" applyFont="true" applyBorder="false" applyAlignment="true" applyProtection="false">
      <alignment horizontal="general" vertical="bottom" textRotation="0" wrapText="false" indent="0" shrinkToFit="false"/>
      <protection locked="true" hidden="false"/>
    </xf>
    <xf numFmtId="172" fontId="5" fillId="0" borderId="24" xfId="53" applyFont="true" applyBorder="true" applyAlignment="true" applyProtection="false">
      <alignment horizontal="right"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72" fontId="5" fillId="0" borderId="29" xfId="53" applyFont="true" applyBorder="true" applyAlignment="true" applyProtection="false">
      <alignment horizontal="right" vertical="bottom" textRotation="0" wrapText="false" indent="1" shrinkToFit="false"/>
      <protection locked="true" hidden="false"/>
    </xf>
    <xf numFmtId="172" fontId="5" fillId="0" borderId="0" xfId="53" applyFont="true" applyBorder="true" applyAlignment="true" applyProtection="false">
      <alignment horizontal="right" vertical="bottom" textRotation="0" wrapText="false" indent="0" shrinkToFit="false"/>
      <protection locked="true" hidden="false"/>
    </xf>
    <xf numFmtId="172" fontId="5" fillId="0" borderId="28" xfId="53" applyFont="true" applyBorder="true" applyAlignment="true" applyProtection="false">
      <alignment horizontal="right" vertical="bottom" textRotation="0" wrapText="false" indent="1" shrinkToFit="false"/>
      <protection locked="true" hidden="false"/>
    </xf>
    <xf numFmtId="172" fontId="5" fillId="0" borderId="19" xfId="53" applyFont="true" applyBorder="true" applyAlignment="true" applyProtection="false">
      <alignment horizontal="right" vertical="bottom" textRotation="0" wrapText="false" indent="0" shrinkToFit="false"/>
      <protection locked="true" hidden="false"/>
    </xf>
    <xf numFmtId="172" fontId="5" fillId="0" borderId="19" xfId="53" applyFont="true" applyBorder="true" applyAlignment="true" applyProtection="false">
      <alignment horizontal="right" vertical="bottom" textRotation="0" wrapText="false" indent="1" shrinkToFit="false"/>
      <protection locked="true" hidden="false"/>
    </xf>
    <xf numFmtId="172" fontId="5" fillId="0" borderId="26" xfId="53" applyFont="true" applyBorder="true" applyAlignment="true" applyProtection="false">
      <alignment horizontal="right" vertical="bottom" textRotation="0" wrapText="false" indent="0" shrinkToFit="false"/>
      <protection locked="true" hidden="false"/>
    </xf>
    <xf numFmtId="171" fontId="5" fillId="0" borderId="0" xfId="53" applyFont="true" applyBorder="false" applyAlignment="true" applyProtection="true">
      <alignment horizontal="general" vertical="bottom" textRotation="0" wrapText="false" indent="0" shrinkToFit="false"/>
      <protection locked="false" hidden="false"/>
    </xf>
    <xf numFmtId="173" fontId="6" fillId="0" borderId="0" xfId="59" applyFont="true" applyBorder="false" applyAlignment="false" applyProtection="false">
      <alignment horizontal="general" vertical="bottom" textRotation="0" wrapText="false" indent="0" shrinkToFit="false"/>
      <protection locked="true" hidden="false"/>
    </xf>
    <xf numFmtId="172" fontId="6" fillId="0" borderId="0" xfId="59" applyFont="true" applyBorder="false" applyAlignment="false" applyProtection="false">
      <alignment horizontal="general" vertical="bottom" textRotation="0" wrapText="false" indent="0" shrinkToFit="false"/>
      <protection locked="true" hidden="false"/>
    </xf>
    <xf numFmtId="174" fontId="6" fillId="0" borderId="0" xfId="59" applyFont="true" applyBorder="true" applyAlignment="true" applyProtection="true">
      <alignment horizontal="right" vertical="bottom" textRotation="0" wrapText="false" indent="0" shrinkToFit="false"/>
      <protection locked="false" hidden="false"/>
    </xf>
    <xf numFmtId="164" fontId="46" fillId="0" borderId="0" xfId="59" applyFont="true" applyBorder="true" applyAlignment="true" applyProtection="true">
      <alignment horizontal="left" vertical="bottom" textRotation="0" wrapText="false" indent="0" shrinkToFit="false"/>
      <protection locked="false" hidden="false"/>
    </xf>
    <xf numFmtId="173" fontId="48" fillId="0" borderId="0" xfId="59" applyFont="true" applyBorder="true" applyAlignment="true" applyProtection="true">
      <alignment horizontal="left" vertical="bottom" textRotation="0" wrapText="false" indent="0" shrinkToFit="false"/>
      <protection locked="false" hidden="false"/>
    </xf>
    <xf numFmtId="173" fontId="48"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73" fontId="42" fillId="0" borderId="17" xfId="59" applyFont="true" applyBorder="true" applyAlignment="true" applyProtection="true">
      <alignment horizontal="center" vertical="center" textRotation="0" wrapText="true" indent="0" shrinkToFit="false"/>
      <protection locked="false" hidden="false"/>
    </xf>
    <xf numFmtId="173" fontId="39" fillId="0" borderId="17" xfId="59" applyFont="true" applyBorder="true" applyAlignment="true" applyProtection="true">
      <alignment horizontal="center" vertical="center" textRotation="0" wrapText="true" indent="0" shrinkToFit="false"/>
      <protection locked="false" hidden="false"/>
    </xf>
    <xf numFmtId="173" fontId="6" fillId="0" borderId="17" xfId="59" applyFont="true" applyBorder="true" applyAlignment="true" applyProtection="true">
      <alignment horizontal="center" vertical="center" textRotation="0" wrapText="true" indent="0" shrinkToFit="false"/>
      <protection locked="false" hidden="false"/>
    </xf>
    <xf numFmtId="164" fontId="6" fillId="0" borderId="18" xfId="59" applyFont="true" applyBorder="true" applyAlignment="true" applyProtection="true">
      <alignment horizontal="center" vertical="center" textRotation="0" wrapText="false" indent="0" shrinkToFit="false"/>
      <protection locked="false" hidden="false"/>
    </xf>
    <xf numFmtId="172" fontId="6" fillId="0" borderId="19" xfId="59" applyFont="true" applyBorder="true" applyAlignment="true" applyProtection="true">
      <alignment horizontal="center" vertical="bottom" textRotation="0" wrapText="true" indent="0" shrinkToFit="false"/>
      <protection locked="false" hidden="false"/>
    </xf>
    <xf numFmtId="172" fontId="6" fillId="0" borderId="26" xfId="59" applyFont="true" applyBorder="true" applyAlignment="true" applyProtection="true">
      <alignment horizontal="center" vertical="bottom" textRotation="0" wrapText="true" indent="0" shrinkToFit="false"/>
      <protection locked="false" hidden="false"/>
    </xf>
    <xf numFmtId="164" fontId="6" fillId="0" borderId="20" xfId="59" applyFont="true" applyBorder="true" applyAlignment="true" applyProtection="true">
      <alignment horizontal="center" vertical="bottom" textRotation="0" wrapText="false" indent="0" shrinkToFit="false"/>
      <protection locked="false" hidden="false"/>
    </xf>
    <xf numFmtId="175" fontId="42" fillId="0" borderId="30" xfId="59" applyFont="true" applyBorder="true" applyAlignment="true" applyProtection="false">
      <alignment horizontal="right" vertical="bottom" textRotation="0" wrapText="false" indent="3" shrinkToFit="false"/>
      <protection locked="true" hidden="false"/>
    </xf>
    <xf numFmtId="175" fontId="6" fillId="0" borderId="21" xfId="59" applyFont="true" applyBorder="true" applyAlignment="true" applyProtection="false">
      <alignment horizontal="right" vertical="bottom" textRotation="0" wrapText="false" indent="3" shrinkToFit="false"/>
      <protection locked="true" hidden="false"/>
    </xf>
    <xf numFmtId="176" fontId="6" fillId="0" borderId="21" xfId="59" applyFont="true" applyBorder="true" applyAlignment="true" applyProtection="false">
      <alignment horizontal="right" vertical="bottom" textRotation="0" wrapText="false" indent="3" shrinkToFit="false"/>
      <protection locked="true" hidden="false"/>
    </xf>
    <xf numFmtId="176" fontId="6" fillId="0" borderId="22" xfId="59" applyFont="true" applyBorder="true" applyAlignment="true" applyProtection="false">
      <alignment horizontal="right" vertical="bottom" textRotation="0" wrapText="false" indent="3" shrinkToFit="false"/>
      <protection locked="true" hidden="false"/>
    </xf>
    <xf numFmtId="175" fontId="6" fillId="0" borderId="0" xfId="59" applyFont="true" applyBorder="false" applyAlignment="false" applyProtection="false">
      <alignment horizontal="general" vertical="bottom" textRotation="0" wrapText="false" indent="0" shrinkToFit="false"/>
      <protection locked="true" hidden="false"/>
    </xf>
    <xf numFmtId="164" fontId="6" fillId="0" borderId="23" xfId="59" applyFont="true" applyBorder="true" applyAlignment="true" applyProtection="true">
      <alignment horizontal="center" vertical="bottom" textRotation="0" wrapText="false" indent="0" shrinkToFit="false"/>
      <protection locked="false" hidden="false"/>
    </xf>
    <xf numFmtId="175" fontId="42" fillId="0" borderId="29" xfId="59" applyFont="true" applyBorder="true" applyAlignment="true" applyProtection="false">
      <alignment horizontal="right" vertical="bottom" textRotation="0" wrapText="false" indent="3" shrinkToFit="false"/>
      <protection locked="true" hidden="false"/>
    </xf>
    <xf numFmtId="175" fontId="6" fillId="0" borderId="0" xfId="59" applyFont="true" applyBorder="true" applyAlignment="true" applyProtection="false">
      <alignment horizontal="right" vertical="bottom" textRotation="0" wrapText="false" indent="3" shrinkToFit="false"/>
      <protection locked="true" hidden="false"/>
    </xf>
    <xf numFmtId="176" fontId="6" fillId="0" borderId="0" xfId="59" applyFont="true" applyBorder="true" applyAlignment="true" applyProtection="false">
      <alignment horizontal="right" vertical="bottom" textRotation="0" wrapText="false" indent="3" shrinkToFit="false"/>
      <protection locked="true" hidden="false"/>
    </xf>
    <xf numFmtId="176" fontId="6" fillId="0" borderId="24" xfId="59" applyFont="true" applyBorder="true" applyAlignment="true" applyProtection="false">
      <alignment horizontal="right" vertical="bottom" textRotation="0" wrapText="false" indent="3" shrinkToFit="false"/>
      <protection locked="true" hidden="false"/>
    </xf>
    <xf numFmtId="175" fontId="42" fillId="0" borderId="0" xfId="59" applyFont="true" applyBorder="false" applyAlignment="false" applyProtection="false">
      <alignment horizontal="general" vertical="bottom" textRotation="0" wrapText="false" indent="0" shrinkToFit="false"/>
      <protection locked="true" hidden="false"/>
    </xf>
    <xf numFmtId="175" fontId="42" fillId="0" borderId="0" xfId="59" applyFont="true" applyBorder="true" applyAlignment="false" applyProtection="false">
      <alignment horizontal="general" vertical="bottom" textRotation="0" wrapText="false" indent="0" shrinkToFit="false"/>
      <protection locked="true" hidden="false"/>
    </xf>
    <xf numFmtId="175" fontId="42" fillId="0" borderId="29" xfId="59" applyFont="true" applyBorder="true" applyAlignment="true" applyProtection="false">
      <alignment horizontal="right" vertical="bottom" textRotation="0" wrapText="false" indent="3" shrinkToFit="false"/>
      <protection locked="true" hidden="false"/>
    </xf>
    <xf numFmtId="175" fontId="6" fillId="0" borderId="0" xfId="59" applyFont="true" applyBorder="true" applyAlignment="true" applyProtection="false">
      <alignment horizontal="right" vertical="bottom" textRotation="0" wrapText="false" indent="3" shrinkToFit="false"/>
      <protection locked="true" hidden="false"/>
    </xf>
    <xf numFmtId="176" fontId="6" fillId="0" borderId="0" xfId="59" applyFont="true" applyBorder="true" applyAlignment="true" applyProtection="false">
      <alignment horizontal="right" vertical="bottom" textRotation="0" wrapText="false" indent="3" shrinkToFit="false"/>
      <protection locked="true" hidden="false"/>
    </xf>
    <xf numFmtId="176" fontId="6" fillId="0" borderId="24" xfId="59" applyFont="true" applyBorder="true" applyAlignment="true" applyProtection="false">
      <alignment horizontal="right" vertical="bottom" textRotation="0" wrapText="false" indent="3" shrinkToFit="false"/>
      <protection locked="true" hidden="false"/>
    </xf>
    <xf numFmtId="175" fontId="42" fillId="0" borderId="0" xfId="59" applyFont="true" applyBorder="true" applyAlignment="false" applyProtection="false">
      <alignment horizontal="general" vertical="bottom"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6" fillId="0" borderId="25" xfId="59" applyFont="true" applyBorder="true" applyAlignment="true" applyProtection="true">
      <alignment horizontal="center" vertical="bottom" textRotation="0" wrapText="false" indent="0" shrinkToFit="false"/>
      <protection locked="false" hidden="false"/>
    </xf>
    <xf numFmtId="175" fontId="42" fillId="0" borderId="28" xfId="59" applyFont="true" applyBorder="true" applyAlignment="true" applyProtection="false">
      <alignment horizontal="right" vertical="bottom" textRotation="0" wrapText="false" indent="3" shrinkToFit="false"/>
      <protection locked="true" hidden="false"/>
    </xf>
    <xf numFmtId="175" fontId="6" fillId="0" borderId="19" xfId="59" applyFont="true" applyBorder="true" applyAlignment="true" applyProtection="false">
      <alignment horizontal="right" vertical="bottom" textRotation="0" wrapText="false" indent="3" shrinkToFit="false"/>
      <protection locked="true" hidden="false"/>
    </xf>
    <xf numFmtId="176" fontId="6" fillId="0" borderId="19" xfId="59" applyFont="true" applyBorder="true" applyAlignment="true" applyProtection="false">
      <alignment horizontal="right" vertical="bottom" textRotation="0" wrapText="false" indent="3" shrinkToFit="false"/>
      <protection locked="true" hidden="false"/>
    </xf>
    <xf numFmtId="176" fontId="6" fillId="0" borderId="26" xfId="59" applyFont="true" applyBorder="true" applyAlignment="true" applyProtection="false">
      <alignment horizontal="right" vertical="bottom" textRotation="0" wrapText="false" indent="3" shrinkToFit="false"/>
      <protection locked="true" hidden="false"/>
    </xf>
    <xf numFmtId="164" fontId="6" fillId="0" borderId="0" xfId="59" applyFont="true" applyBorder="true" applyAlignment="true" applyProtection="true">
      <alignment horizontal="left" vertical="bottom" textRotation="0" wrapText="false" indent="0" shrinkToFit="false"/>
      <protection locked="false" hidden="false"/>
    </xf>
    <xf numFmtId="173" fontId="6" fillId="0" borderId="0" xfId="59" applyFont="true" applyBorder="true" applyAlignment="true" applyProtection="true">
      <alignment horizontal="general" vertical="bottom" textRotation="0" wrapText="false" indent="0" shrinkToFit="false"/>
      <protection locked="false" hidden="false"/>
    </xf>
    <xf numFmtId="172"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43" fillId="0" borderId="0" xfId="59" applyFont="true" applyBorder="true" applyAlignment="true" applyProtection="true">
      <alignment horizontal="right" vertical="bottom" textRotation="0" wrapText="false" indent="0" shrinkToFit="false"/>
      <protection locked="false" hidden="false"/>
    </xf>
    <xf numFmtId="164" fontId="6" fillId="0" borderId="1" xfId="59" applyFont="true" applyBorder="true" applyAlignment="true" applyProtection="true">
      <alignment horizontal="center" vertical="center" textRotation="0" wrapText="false" indent="0" shrinkToFit="false"/>
      <protection locked="false" hidden="false"/>
    </xf>
    <xf numFmtId="164" fontId="43" fillId="0" borderId="27" xfId="59" applyFont="true" applyBorder="true" applyAlignment="true" applyProtection="true">
      <alignment horizontal="center" vertical="center" textRotation="0" wrapText="true" indent="0" shrinkToFit="false"/>
      <protection locked="false" hidden="false"/>
    </xf>
    <xf numFmtId="164" fontId="42" fillId="0" borderId="18" xfId="59" applyFont="true" applyBorder="true" applyAlignment="true" applyProtection="true">
      <alignment horizontal="center" vertical="center" textRotation="0" wrapText="false" indent="0" shrinkToFit="false"/>
      <protection locked="false" hidden="false"/>
    </xf>
    <xf numFmtId="164" fontId="43" fillId="0" borderId="19" xfId="59" applyFont="true" applyBorder="true" applyAlignment="true" applyProtection="true">
      <alignment horizontal="center" vertical="center" textRotation="0" wrapText="true" indent="0" shrinkToFit="false"/>
      <protection locked="false" hidden="false"/>
    </xf>
    <xf numFmtId="164" fontId="6" fillId="0" borderId="19" xfId="59" applyFont="true" applyBorder="true" applyAlignment="true" applyProtection="true">
      <alignment horizontal="center" vertical="center" textRotation="0" wrapText="false" indent="0" shrinkToFit="false"/>
      <protection locked="false" hidden="false"/>
    </xf>
    <xf numFmtId="164" fontId="6" fillId="0" borderId="26" xfId="59" applyFont="true" applyBorder="true" applyAlignment="true" applyProtection="true">
      <alignment horizontal="center" vertical="center" textRotation="0" wrapText="true" indent="0" shrinkToFit="false"/>
      <protection locked="false" hidden="false"/>
    </xf>
    <xf numFmtId="164" fontId="6" fillId="0" borderId="20" xfId="59" applyFont="true" applyBorder="true" applyAlignment="true" applyProtection="true">
      <alignment horizontal="left" vertical="bottom" textRotation="0" wrapText="false" indent="1" shrinkToFit="false"/>
      <protection locked="false" hidden="false"/>
    </xf>
    <xf numFmtId="171" fontId="43" fillId="0" borderId="21" xfId="59" applyFont="true" applyBorder="true" applyAlignment="true" applyProtection="false">
      <alignment horizontal="right" vertical="bottom" textRotation="0" wrapText="false" indent="3" shrinkToFit="false"/>
      <protection locked="true" hidden="false"/>
    </xf>
    <xf numFmtId="171" fontId="5" fillId="0" borderId="21" xfId="59" applyFont="true" applyBorder="true" applyAlignment="true" applyProtection="false">
      <alignment horizontal="right" vertical="bottom" textRotation="0" wrapText="false" indent="3" shrinkToFit="false"/>
      <protection locked="true" hidden="false"/>
    </xf>
    <xf numFmtId="171" fontId="5" fillId="0" borderId="22" xfId="59" applyFont="true" applyBorder="true" applyAlignment="true" applyProtection="false">
      <alignment horizontal="right" vertical="bottom" textRotation="0" wrapText="false" indent="3" shrinkToFit="false"/>
      <protection locked="true" hidden="false"/>
    </xf>
    <xf numFmtId="164" fontId="6" fillId="0" borderId="23" xfId="59" applyFont="true" applyBorder="true" applyAlignment="true" applyProtection="true">
      <alignment horizontal="left" vertical="bottom" textRotation="0" wrapText="false" indent="1" shrinkToFit="false"/>
      <protection locked="false" hidden="false"/>
    </xf>
    <xf numFmtId="171" fontId="43" fillId="0" borderId="0" xfId="59" applyFont="true" applyBorder="true" applyAlignment="true" applyProtection="false">
      <alignment horizontal="right" vertical="bottom" textRotation="0" wrapText="false" indent="3" shrinkToFit="false"/>
      <protection locked="true" hidden="false"/>
    </xf>
    <xf numFmtId="171" fontId="5" fillId="0" borderId="0" xfId="59" applyFont="true" applyBorder="true" applyAlignment="true" applyProtection="false">
      <alignment horizontal="right" vertical="bottom" textRotation="0" wrapText="false" indent="3" shrinkToFit="false"/>
      <protection locked="true" hidden="false"/>
    </xf>
    <xf numFmtId="171" fontId="5" fillId="0" borderId="24" xfId="59" applyFont="true" applyBorder="true" applyAlignment="true" applyProtection="false">
      <alignment horizontal="right" vertical="bottom" textRotation="0" wrapText="false" indent="3" shrinkToFit="false"/>
      <protection locked="true" hidden="false"/>
    </xf>
    <xf numFmtId="171" fontId="43" fillId="0" borderId="0" xfId="59" applyFont="true" applyBorder="true" applyAlignment="true" applyProtection="false">
      <alignment horizontal="right" vertical="bottom" textRotation="0" wrapText="false" indent="3" shrinkToFit="false"/>
      <protection locked="true" hidden="false"/>
    </xf>
    <xf numFmtId="171" fontId="47" fillId="0" borderId="0" xfId="59" applyFont="true" applyBorder="true" applyAlignment="true" applyProtection="false">
      <alignment horizontal="right" vertical="bottom" textRotation="0" wrapText="false" indent="1" shrinkToFit="false"/>
      <protection locked="true" hidden="false"/>
    </xf>
    <xf numFmtId="171" fontId="5" fillId="0" borderId="0" xfId="59" applyFont="true" applyBorder="true" applyAlignment="true" applyProtection="false">
      <alignment horizontal="right" vertical="bottom" textRotation="0" wrapText="false" indent="1" shrinkToFit="false"/>
      <protection locked="true" hidden="false"/>
    </xf>
    <xf numFmtId="171" fontId="5" fillId="0" borderId="0" xfId="59" applyFont="true" applyBorder="true" applyAlignment="true" applyProtection="true">
      <alignment horizontal="right" vertical="bottom" textRotation="0" wrapText="false" indent="3" shrinkToFit="false"/>
      <protection locked="false" hidden="false"/>
    </xf>
    <xf numFmtId="171" fontId="5" fillId="0" borderId="24" xfId="59" applyFont="true" applyBorder="true" applyAlignment="true" applyProtection="true">
      <alignment horizontal="right" vertical="bottom" textRotation="0" wrapText="false" indent="3" shrinkToFit="false"/>
      <protection locked="false" hidden="false"/>
    </xf>
    <xf numFmtId="171" fontId="47" fillId="0" borderId="0" xfId="59" applyFont="true" applyBorder="true" applyAlignment="true" applyProtection="false">
      <alignment horizontal="right" vertical="bottom" textRotation="0" wrapText="false" indent="3" shrinkToFit="false"/>
      <protection locked="true" hidden="false"/>
    </xf>
    <xf numFmtId="171" fontId="47" fillId="0" borderId="0" xfId="59" applyFont="true" applyBorder="true" applyAlignment="true" applyProtection="false">
      <alignment horizontal="right" vertical="bottom" textRotation="0" wrapText="false" indent="3" shrinkToFit="false"/>
      <protection locked="true" hidden="false"/>
    </xf>
    <xf numFmtId="171" fontId="5" fillId="0" borderId="0" xfId="59" applyFont="true" applyBorder="true" applyAlignment="true" applyProtection="false">
      <alignment horizontal="right" vertical="bottom" textRotation="0" wrapText="false" indent="3" shrinkToFit="false"/>
      <protection locked="true" hidden="false"/>
    </xf>
    <xf numFmtId="171" fontId="5" fillId="0" borderId="0" xfId="59" applyFont="true" applyBorder="true" applyAlignment="true" applyProtection="true">
      <alignment horizontal="right" vertical="bottom" textRotation="0" wrapText="false" indent="3" shrinkToFit="false"/>
      <protection locked="false" hidden="false"/>
    </xf>
    <xf numFmtId="171" fontId="5" fillId="0" borderId="24" xfId="59" applyFont="true" applyBorder="true" applyAlignment="true" applyProtection="true">
      <alignment horizontal="right" vertical="bottom" textRotation="0" wrapText="false" indent="3" shrinkToFit="false"/>
      <protection locked="false" hidden="false"/>
    </xf>
    <xf numFmtId="164" fontId="6" fillId="0" borderId="25" xfId="59" applyFont="true" applyBorder="true" applyAlignment="true" applyProtection="true">
      <alignment horizontal="left" vertical="bottom" textRotation="0" wrapText="false" indent="1" shrinkToFit="false"/>
      <protection locked="false" hidden="false"/>
    </xf>
    <xf numFmtId="171" fontId="47" fillId="0" borderId="19" xfId="59" applyFont="true" applyBorder="true" applyAlignment="true" applyProtection="false">
      <alignment horizontal="right" vertical="bottom" textRotation="0" wrapText="false" indent="1" shrinkToFit="false"/>
      <protection locked="true" hidden="false"/>
    </xf>
    <xf numFmtId="171" fontId="5" fillId="0" borderId="19" xfId="59" applyFont="true" applyBorder="true" applyAlignment="true" applyProtection="false">
      <alignment horizontal="right" vertical="bottom" textRotation="0" wrapText="false" indent="3" shrinkToFit="false"/>
      <protection locked="true" hidden="false"/>
    </xf>
    <xf numFmtId="171" fontId="5" fillId="0" borderId="19" xfId="59" applyFont="true" applyBorder="true" applyAlignment="true" applyProtection="false">
      <alignment horizontal="right" vertical="bottom" textRotation="0" wrapText="false" indent="1" shrinkToFit="false"/>
      <protection locked="true" hidden="false"/>
    </xf>
    <xf numFmtId="171" fontId="5" fillId="0" borderId="19" xfId="59" applyFont="true" applyBorder="true" applyAlignment="true" applyProtection="true">
      <alignment horizontal="right" vertical="bottom" textRotation="0" wrapText="false" indent="3" shrinkToFit="false"/>
      <protection locked="false" hidden="false"/>
    </xf>
    <xf numFmtId="171" fontId="5" fillId="0" borderId="26" xfId="59" applyFont="true" applyBorder="true" applyAlignment="true" applyProtection="true">
      <alignment horizontal="right" vertical="bottom" textRotation="0" wrapText="false" indent="3" shrinkToFit="false"/>
      <protection locked="false" hidden="false"/>
    </xf>
    <xf numFmtId="164" fontId="6" fillId="0" borderId="0" xfId="59" applyFont="true" applyBorder="true" applyAlignment="true" applyProtection="false">
      <alignment horizontal="left" vertical="bottom"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false" applyAlignment="true" applyProtection="false">
      <alignment horizontal="left" vertical="bottom" textRotation="0" wrapText="false" indent="0" shrinkToFit="false"/>
      <protection locked="true" hidden="false"/>
    </xf>
    <xf numFmtId="164" fontId="16" fillId="0" borderId="0" xfId="59" applyFont="false" applyBorder="fals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13" fillId="0" borderId="0" xfId="58" applyFont="false" applyBorder="false" applyAlignment="true" applyProtection="false">
      <alignment horizontal="general" vertical="bottom" textRotation="0" wrapText="tru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77" fontId="6" fillId="0" borderId="0" xfId="59" applyFont="true" applyBorder="false" applyAlignment="false" applyProtection="false">
      <alignment horizontal="general" vertical="bottom" textRotation="0" wrapText="false" indent="0" shrinkToFit="false"/>
      <protection locked="true" hidden="false"/>
    </xf>
    <xf numFmtId="178" fontId="6" fillId="0" borderId="0" xfId="59" applyFont="true" applyBorder="false" applyAlignment="false" applyProtection="false">
      <alignment horizontal="general" vertical="bottom" textRotation="0" wrapText="false" indent="0" shrinkToFit="false"/>
      <protection locked="true" hidden="false"/>
    </xf>
    <xf numFmtId="177" fontId="6" fillId="0" borderId="0" xfId="59" applyFont="true" applyBorder="true" applyAlignment="true" applyProtection="true">
      <alignment horizontal="general" vertical="bottom" textRotation="0" wrapText="false" indent="0" shrinkToFit="false"/>
      <protection locked="false" hidden="false"/>
    </xf>
    <xf numFmtId="178" fontId="6" fillId="0" borderId="0" xfId="59" applyFont="true" applyBorder="true" applyAlignment="true" applyProtection="true">
      <alignment horizontal="general" vertical="bottom" textRotation="0" wrapText="false" indent="0" shrinkToFit="false"/>
      <protection locked="false" hidden="false"/>
    </xf>
    <xf numFmtId="178" fontId="6" fillId="0" borderId="0" xfId="59" applyFont="true" applyBorder="true" applyAlignment="true" applyProtection="true">
      <alignment horizontal="right" vertical="bottom" textRotation="0" wrapText="false" indent="0" shrinkToFit="false"/>
      <protection locked="false" hidden="false"/>
    </xf>
    <xf numFmtId="177" fontId="6" fillId="0" borderId="0" xfId="59" applyFont="true" applyBorder="false" applyAlignment="false" applyProtection="false">
      <alignment horizontal="general" vertical="bottom" textRotation="0" wrapText="false" indent="0" shrinkToFit="false"/>
      <protection locked="true" hidden="false"/>
    </xf>
    <xf numFmtId="178" fontId="6" fillId="0" borderId="0" xfId="59" applyFont="true" applyBorder="false" applyAlignment="false" applyProtection="false">
      <alignment horizontal="general" vertical="bottom" textRotation="0" wrapText="false" indent="0" shrinkToFit="false"/>
      <protection locked="true" hidden="false"/>
    </xf>
    <xf numFmtId="178" fontId="6" fillId="0" borderId="0" xfId="59" applyFont="true" applyBorder="true" applyAlignment="true" applyProtection="true">
      <alignment horizontal="left" vertical="bottom" textRotation="0" wrapText="false" indent="0" shrinkToFit="false"/>
      <protection locked="false" hidden="false"/>
    </xf>
    <xf numFmtId="178" fontId="43" fillId="0" borderId="0" xfId="59" applyFont="true" applyBorder="true" applyAlignment="true" applyProtection="true">
      <alignment horizontal="right" vertical="bottom" textRotation="0" wrapText="false" indent="0" shrinkToFit="false"/>
      <protection locked="false" hidden="false"/>
    </xf>
    <xf numFmtId="177" fontId="43" fillId="0" borderId="27" xfId="59" applyFont="true" applyBorder="true" applyAlignment="true" applyProtection="true">
      <alignment horizontal="center" vertical="center" textRotation="0" wrapText="false" indent="0" shrinkToFit="false"/>
      <protection locked="false" hidden="false"/>
    </xf>
    <xf numFmtId="178" fontId="6" fillId="0" borderId="17" xfId="59" applyFont="true" applyBorder="true" applyAlignment="true" applyProtection="true">
      <alignment horizontal="center" vertical="center" textRotation="0" wrapText="false" indent="0" shrinkToFit="false"/>
      <protection locked="false" hidden="false"/>
    </xf>
    <xf numFmtId="178" fontId="6" fillId="0" borderId="18" xfId="59" applyFont="true" applyBorder="true" applyAlignment="true" applyProtection="true">
      <alignment horizontal="center" vertical="center" textRotation="0" wrapText="true" indent="0" shrinkToFit="false"/>
      <protection locked="false" hidden="false"/>
    </xf>
    <xf numFmtId="164" fontId="6" fillId="0" borderId="30" xfId="59" applyFont="true" applyBorder="true" applyAlignment="true" applyProtection="true">
      <alignment horizontal="center" vertical="bottom" textRotation="0" wrapText="false" indent="0" shrinkToFit="false"/>
      <protection locked="false" hidden="false"/>
    </xf>
    <xf numFmtId="171" fontId="43" fillId="0" borderId="30" xfId="59" applyFont="true" applyBorder="true" applyAlignment="true" applyProtection="false">
      <alignment horizontal="right" vertical="bottom" textRotation="0" wrapText="false" indent="3" shrinkToFit="false"/>
      <protection locked="true" hidden="false"/>
    </xf>
    <xf numFmtId="171" fontId="6" fillId="0" borderId="21" xfId="59" applyFont="true" applyBorder="true" applyAlignment="true" applyProtection="false">
      <alignment horizontal="right" vertical="bottom" textRotation="0" wrapText="false" indent="3" shrinkToFit="false"/>
      <protection locked="true" hidden="false"/>
    </xf>
    <xf numFmtId="171" fontId="6" fillId="0" borderId="22" xfId="59" applyFont="true" applyBorder="true" applyAlignment="true" applyProtection="false">
      <alignment horizontal="right" vertical="bottom" textRotation="0" wrapText="false" indent="3" shrinkToFit="false"/>
      <protection locked="true" hidden="false"/>
    </xf>
    <xf numFmtId="164" fontId="6" fillId="0" borderId="29" xfId="59" applyFont="true" applyBorder="true" applyAlignment="true" applyProtection="true">
      <alignment horizontal="center" vertical="bottom" textRotation="0" wrapText="false" indent="0" shrinkToFit="false"/>
      <protection locked="false" hidden="false"/>
    </xf>
    <xf numFmtId="171" fontId="43" fillId="0" borderId="29" xfId="59" applyFont="true" applyBorder="true" applyAlignment="true" applyProtection="false">
      <alignment horizontal="right" vertical="bottom" textRotation="0" wrapText="false" indent="3" shrinkToFit="false"/>
      <protection locked="true" hidden="false"/>
    </xf>
    <xf numFmtId="171" fontId="6" fillId="0" borderId="0" xfId="59" applyFont="true" applyBorder="true" applyAlignment="true" applyProtection="false">
      <alignment horizontal="right" vertical="bottom" textRotation="0" wrapText="false" indent="3" shrinkToFit="false"/>
      <protection locked="true" hidden="false"/>
    </xf>
    <xf numFmtId="171" fontId="6" fillId="0" borderId="24" xfId="59" applyFont="true" applyBorder="true" applyAlignment="true" applyProtection="false">
      <alignment horizontal="right" vertical="bottom" textRotation="0" wrapText="false" indent="3" shrinkToFit="false"/>
      <protection locked="true" hidden="false"/>
    </xf>
    <xf numFmtId="171" fontId="6" fillId="0" borderId="0" xfId="59" applyFont="true" applyBorder="true" applyAlignment="true" applyProtection="false">
      <alignment horizontal="right" vertical="bottom" textRotation="0" wrapText="false" indent="1" shrinkToFit="false"/>
      <protection locked="true" hidden="false"/>
    </xf>
    <xf numFmtId="171" fontId="43" fillId="0" borderId="29" xfId="59" applyFont="true" applyBorder="true" applyAlignment="true" applyProtection="false">
      <alignment horizontal="right" vertical="bottom" textRotation="0" wrapText="false" indent="1" shrinkToFit="false"/>
      <protection locked="true" hidden="false"/>
    </xf>
    <xf numFmtId="164" fontId="6" fillId="0" borderId="19" xfId="59" applyFont="true" applyBorder="true" applyAlignment="false" applyProtection="false">
      <alignment horizontal="general" vertical="bottom" textRotation="0" wrapText="false" indent="0" shrinkToFit="false"/>
      <protection locked="true" hidden="false"/>
    </xf>
    <xf numFmtId="171" fontId="43" fillId="0" borderId="29" xfId="59" applyFont="true" applyBorder="true" applyAlignment="true" applyProtection="false">
      <alignment horizontal="right" vertical="bottom" textRotation="0" wrapText="false" indent="1" shrinkToFit="false"/>
      <protection locked="true" hidden="false"/>
    </xf>
    <xf numFmtId="171" fontId="6" fillId="0" borderId="0" xfId="59" applyFont="true" applyBorder="true" applyAlignment="true" applyProtection="false">
      <alignment horizontal="right" vertical="bottom" textRotation="0" wrapText="false" indent="3" shrinkToFit="false"/>
      <protection locked="true" hidden="false"/>
    </xf>
    <xf numFmtId="171" fontId="6" fillId="0" borderId="0" xfId="59" applyFont="true" applyBorder="true" applyAlignment="true" applyProtection="false">
      <alignment horizontal="right" vertical="bottom" textRotation="0" wrapText="false" indent="1" shrinkToFit="false"/>
      <protection locked="true" hidden="false"/>
    </xf>
    <xf numFmtId="171" fontId="6" fillId="0" borderId="24" xfId="59" applyFont="true" applyBorder="true" applyAlignment="true" applyProtection="false">
      <alignment horizontal="right" vertical="bottom" textRotation="0" wrapText="false" indent="3" shrinkToFit="false"/>
      <protection locked="true" hidden="false"/>
    </xf>
    <xf numFmtId="164" fontId="6" fillId="0" borderId="28" xfId="59" applyFont="true" applyBorder="true" applyAlignment="true" applyProtection="true">
      <alignment horizontal="center" vertical="bottom" textRotation="0" wrapText="false" indent="0" shrinkToFit="false"/>
      <protection locked="false" hidden="false"/>
    </xf>
    <xf numFmtId="171" fontId="43" fillId="0" borderId="28" xfId="59" applyFont="true" applyBorder="true" applyAlignment="true" applyProtection="false">
      <alignment horizontal="right" vertical="bottom" textRotation="0" wrapText="false" indent="1" shrinkToFit="false"/>
      <protection locked="true" hidden="false"/>
    </xf>
    <xf numFmtId="171" fontId="6" fillId="0" borderId="19" xfId="59" applyFont="true" applyBorder="true" applyAlignment="true" applyProtection="false">
      <alignment horizontal="right" vertical="bottom" textRotation="0" wrapText="false" indent="3" shrinkToFit="false"/>
      <protection locked="true" hidden="false"/>
    </xf>
    <xf numFmtId="171" fontId="6" fillId="0" borderId="19" xfId="59" applyFont="true" applyBorder="true" applyAlignment="true" applyProtection="false">
      <alignment horizontal="right" vertical="bottom" textRotation="0" wrapText="false" indent="1" shrinkToFit="false"/>
      <protection locked="true" hidden="false"/>
    </xf>
    <xf numFmtId="171" fontId="6" fillId="0" borderId="26" xfId="59" applyFont="true" applyBorder="true" applyAlignment="true" applyProtection="false">
      <alignment horizontal="right" vertical="bottom" textRotation="0" wrapText="false" indent="3" shrinkToFit="false"/>
      <protection locked="true" hidden="false"/>
    </xf>
    <xf numFmtId="171" fontId="5" fillId="0" borderId="0" xfId="59" applyFont="true" applyBorder="false" applyAlignment="true" applyProtection="false">
      <alignment horizontal="general" vertical="bottom" textRotation="0" wrapText="false" indent="0" shrinkToFit="false"/>
      <protection locked="true" hidden="false"/>
    </xf>
    <xf numFmtId="171" fontId="35" fillId="0" borderId="0" xfId="59" applyFont="true" applyBorder="false" applyAlignment="true" applyProtection="false">
      <alignment horizontal="general" vertical="bottom" textRotation="0" wrapText="false" indent="0" shrinkToFit="false"/>
      <protection locked="true" hidden="false"/>
    </xf>
    <xf numFmtId="164" fontId="43" fillId="0" borderId="0" xfId="59" applyFont="true" applyBorder="true" applyAlignment="true" applyProtection="true">
      <alignment horizontal="general" vertical="bottom" textRotation="0" wrapText="false" indent="0" shrinkToFit="false"/>
      <protection locked="false" hidden="false"/>
    </xf>
    <xf numFmtId="165" fontId="4" fillId="0" borderId="0" xfId="59" applyFont="true" applyBorder="true" applyAlignment="true" applyProtection="false">
      <alignment horizontal="right" vertical="bottom" textRotation="0" wrapText="false" indent="3" shrinkToFit="false"/>
      <protection locked="true" hidden="false"/>
    </xf>
    <xf numFmtId="165" fontId="5" fillId="0" borderId="0" xfId="59" applyFont="true" applyBorder="true" applyAlignment="true" applyProtection="false">
      <alignment horizontal="right" vertical="bottom" textRotation="0" wrapText="false" indent="4" shrinkToFit="false"/>
      <protection locked="true" hidden="false"/>
    </xf>
    <xf numFmtId="165" fontId="5" fillId="0" borderId="24" xfId="59" applyFont="true" applyBorder="true" applyAlignment="true" applyProtection="false">
      <alignment horizontal="right" vertical="bottom" textRotation="0" wrapText="false" indent="4" shrinkToFit="false"/>
      <protection locked="true" hidden="false"/>
    </xf>
    <xf numFmtId="165" fontId="6" fillId="0" borderId="0" xfId="59" applyFont="true" applyBorder="true" applyAlignment="true" applyProtection="true">
      <alignment horizontal="right" vertical="bottom" textRotation="0" wrapText="false" indent="4" shrinkToFit="false"/>
      <protection locked="true" hidden="false"/>
    </xf>
    <xf numFmtId="165" fontId="6" fillId="0" borderId="24" xfId="59" applyFont="true" applyBorder="true" applyAlignment="true" applyProtection="true">
      <alignment horizontal="right" vertical="bottom" textRotation="0" wrapText="false" indent="4" shrinkToFit="false"/>
      <protection locked="true" hidden="false"/>
    </xf>
    <xf numFmtId="165" fontId="43" fillId="0" borderId="0" xfId="59" applyFont="true" applyBorder="true" applyAlignment="true" applyProtection="true">
      <alignment horizontal="right" vertical="bottom" textRotation="0" wrapText="false" indent="3" shrinkToFit="false"/>
      <protection locked="true" hidden="false"/>
    </xf>
    <xf numFmtId="165" fontId="43" fillId="0" borderId="0" xfId="59" applyFont="true" applyBorder="true" applyAlignment="true" applyProtection="true">
      <alignment horizontal="right" vertical="bottom" textRotation="0" wrapText="false" indent="1" shrinkToFit="false"/>
      <protection locked="true" hidden="false"/>
    </xf>
    <xf numFmtId="165" fontId="43" fillId="0" borderId="19" xfId="59" applyFont="true" applyBorder="true" applyAlignment="true" applyProtection="true">
      <alignment horizontal="right" vertical="bottom" textRotation="0" wrapText="false" indent="1" shrinkToFit="false"/>
      <protection locked="true" hidden="false"/>
    </xf>
    <xf numFmtId="165" fontId="6" fillId="0" borderId="19" xfId="59" applyFont="true" applyBorder="true" applyAlignment="true" applyProtection="true">
      <alignment horizontal="right" vertical="bottom" textRotation="0" wrapText="false" indent="4" shrinkToFit="false"/>
      <protection locked="true" hidden="false"/>
    </xf>
    <xf numFmtId="165" fontId="6" fillId="0" borderId="26" xfId="59" applyFont="true" applyBorder="true" applyAlignment="true" applyProtection="true">
      <alignment horizontal="right" vertical="bottom" textRotation="0" wrapText="false" indent="4" shrinkToFit="false"/>
      <protection locked="true" hidden="false"/>
    </xf>
    <xf numFmtId="173" fontId="6" fillId="0" borderId="0" xfId="59" applyFont="true" applyBorder="false" applyAlignment="false" applyProtection="false">
      <alignment horizontal="general" vertical="bottom" textRotation="0" wrapText="false" indent="0" shrinkToFit="false"/>
      <protection locked="true" hidden="false"/>
    </xf>
    <xf numFmtId="179" fontId="43" fillId="0" borderId="0" xfId="59" applyFont="true" applyBorder="true" applyAlignment="true" applyProtection="true">
      <alignment horizontal="center" vertical="bottom" textRotation="0" wrapText="false" indent="0" shrinkToFit="false"/>
      <protection locked="true" hidden="false"/>
    </xf>
    <xf numFmtId="164" fontId="5" fillId="0" borderId="0" xfId="53" applyFont="true" applyBorder="true" applyAlignment="fals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right" vertical="bottom" textRotation="0" wrapText="false" indent="0" shrinkToFit="false"/>
      <protection locked="true" hidden="false"/>
    </xf>
    <xf numFmtId="164" fontId="5" fillId="0" borderId="0" xfId="53" applyFont="true" applyBorder="true" applyAlignment="true" applyProtection="false">
      <alignment horizontal="right" vertical="bottom" textRotation="0" wrapText="false" indent="0" shrinkToFit="false"/>
      <protection locked="true" hidden="false"/>
    </xf>
    <xf numFmtId="164" fontId="4" fillId="0" borderId="0" xfId="53" applyFont="true" applyBorder="true" applyAlignment="true" applyProtection="false">
      <alignment horizontal="left" vertical="center"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true">
      <alignment horizontal="general" vertical="center" textRotation="0" wrapText="false" indent="0" shrinkToFit="false"/>
      <protection locked="false" hidden="false"/>
    </xf>
    <xf numFmtId="164" fontId="5" fillId="0" borderId="0" xfId="53" applyFont="true" applyBorder="false" applyAlignment="true" applyProtection="true">
      <alignment horizontal="general" vertical="top" textRotation="0" wrapText="false" indent="0" shrinkToFit="false"/>
      <protection locked="false" hidden="false"/>
    </xf>
    <xf numFmtId="164" fontId="4" fillId="0" borderId="0" xfId="53" applyFont="true" applyBorder="false" applyAlignment="true" applyProtection="true">
      <alignment horizontal="right" vertical="center" textRotation="0" wrapText="false" indent="0" shrinkToFit="false"/>
      <protection locked="false" hidden="false"/>
    </xf>
    <xf numFmtId="164" fontId="4" fillId="0" borderId="0" xfId="53" applyFont="true" applyBorder="true" applyAlignment="true" applyProtection="true">
      <alignment horizontal="general" vertical="bottom" textRotation="0" wrapText="false" indent="0" shrinkToFit="false"/>
      <protection locked="fals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64" fontId="4" fillId="0" borderId="0" xfId="53" applyFont="true" applyBorder="false" applyAlignment="true" applyProtection="false">
      <alignment horizontal="right" vertical="bottom" textRotation="0" wrapText="false" indent="0" shrinkToFit="false"/>
      <protection locked="true" hidden="false"/>
    </xf>
    <xf numFmtId="164" fontId="5" fillId="0" borderId="1" xfId="53" applyFont="true" applyBorder="true" applyAlignment="true" applyProtection="true">
      <alignment horizontal="center" vertical="center" textRotation="0" wrapText="true" indent="0" shrinkToFit="false"/>
      <protection locked="false" hidden="false"/>
    </xf>
    <xf numFmtId="169" fontId="5" fillId="0" borderId="27" xfId="53" applyFont="true" applyBorder="true" applyAlignment="true" applyProtection="true">
      <alignment horizontal="center" vertical="center" textRotation="0" wrapText="false" indent="0" shrinkToFit="false"/>
      <protection locked="false" hidden="false"/>
    </xf>
    <xf numFmtId="169" fontId="5" fillId="0" borderId="17" xfId="53" applyFont="true" applyBorder="true" applyAlignment="true" applyProtection="true">
      <alignment horizontal="center" vertical="center" textRotation="0" wrapText="false" indent="0" shrinkToFit="false"/>
      <protection locked="false" hidden="false"/>
    </xf>
    <xf numFmtId="169" fontId="5" fillId="0" borderId="18" xfId="53" applyFont="true" applyBorder="true" applyAlignment="true" applyProtection="true">
      <alignment horizontal="center" vertical="center" textRotation="0" wrapText="false" indent="0" shrinkToFit="false"/>
      <protection locked="false" hidden="false"/>
    </xf>
    <xf numFmtId="164" fontId="4" fillId="0" borderId="20" xfId="53" applyFont="true" applyBorder="true" applyAlignment="true" applyProtection="true">
      <alignment horizontal="left" vertical="bottom" textRotation="0" wrapText="false" indent="0" shrinkToFit="false"/>
      <protection locked="false" hidden="false"/>
    </xf>
    <xf numFmtId="171" fontId="4" fillId="0" borderId="0" xfId="53" applyFont="true" applyBorder="true" applyAlignment="true" applyProtection="true">
      <alignment horizontal="right" vertical="bottom" textRotation="0" wrapText="false" indent="1" shrinkToFit="false"/>
      <protection locked="false" hidden="false"/>
    </xf>
    <xf numFmtId="171" fontId="4" fillId="0" borderId="24" xfId="53" applyFont="true" applyBorder="true" applyAlignment="true" applyProtection="true">
      <alignment horizontal="right" vertical="bottom" textRotation="0" wrapText="false" indent="1" shrinkToFit="false"/>
      <protection locked="false" hidden="false"/>
    </xf>
    <xf numFmtId="164" fontId="4" fillId="0" borderId="23" xfId="53" applyFont="true" applyBorder="true" applyAlignment="true" applyProtection="true">
      <alignment horizontal="left" vertical="bottom" textRotation="0" wrapText="false" indent="0" shrinkToFit="false"/>
      <protection locked="false" hidden="false"/>
    </xf>
    <xf numFmtId="164" fontId="47" fillId="0" borderId="23" xfId="53" applyFont="true" applyBorder="true" applyAlignment="true" applyProtection="true">
      <alignment horizontal="left" vertical="bottom" textRotation="0" wrapText="false" indent="0" shrinkToFit="false"/>
      <protection locked="false" hidden="false"/>
    </xf>
    <xf numFmtId="171" fontId="47" fillId="0" borderId="0" xfId="53" applyFont="true" applyBorder="true" applyAlignment="true" applyProtection="true">
      <alignment horizontal="right" vertical="bottom" textRotation="0" wrapText="false" indent="1" shrinkToFit="false"/>
      <protection locked="false" hidden="false"/>
    </xf>
    <xf numFmtId="171" fontId="47" fillId="0" borderId="24" xfId="53" applyFont="true" applyBorder="true" applyAlignment="true" applyProtection="true">
      <alignment horizontal="right" vertical="bottom" textRotation="0" wrapText="false" indent="1" shrinkToFit="false"/>
      <protection locked="false" hidden="false"/>
    </xf>
    <xf numFmtId="171" fontId="4" fillId="0" borderId="0" xfId="53" applyFont="true" applyBorder="true" applyAlignment="true" applyProtection="false">
      <alignment horizontal="right" vertical="bottom" textRotation="0" wrapText="false" indent="1" shrinkToFit="false"/>
      <protection locked="true" hidden="false"/>
    </xf>
    <xf numFmtId="171" fontId="4" fillId="0" borderId="24" xfId="53" applyFont="true" applyBorder="true" applyAlignment="true" applyProtection="false">
      <alignment horizontal="right" vertical="bottom" textRotation="0" wrapText="false" indent="1" shrinkToFit="false"/>
      <protection locked="true" hidden="false"/>
    </xf>
    <xf numFmtId="171" fontId="5" fillId="0" borderId="0" xfId="53" applyFont="true" applyBorder="false" applyAlignment="true" applyProtection="false">
      <alignment horizontal="general" vertical="bottom" textRotation="0" wrapText="false" indent="0" shrinkToFit="false"/>
      <protection locked="true" hidden="false"/>
    </xf>
    <xf numFmtId="164" fontId="5" fillId="0" borderId="23" xfId="53" applyFont="true" applyBorder="true" applyAlignment="true" applyProtection="true">
      <alignment horizontal="left" vertical="bottom" textRotation="0" wrapText="false" indent="0" shrinkToFit="false"/>
      <protection locked="false" hidden="false"/>
    </xf>
    <xf numFmtId="171" fontId="5" fillId="0" borderId="0" xfId="53" applyFont="true" applyBorder="true" applyAlignment="true" applyProtection="true">
      <alignment horizontal="right" vertical="bottom" textRotation="0" wrapText="false" indent="1" shrinkToFit="false"/>
      <protection locked="false" hidden="false"/>
    </xf>
    <xf numFmtId="171" fontId="5" fillId="0" borderId="24" xfId="53" applyFont="true" applyBorder="true" applyAlignment="true" applyProtection="true">
      <alignment horizontal="right" vertical="bottom" textRotation="0" wrapText="false" indent="1" shrinkToFit="false"/>
      <protection locked="false" hidden="false"/>
    </xf>
    <xf numFmtId="164" fontId="5" fillId="0" borderId="23" xfId="53" applyFont="true" applyBorder="true" applyAlignment="true" applyProtection="false">
      <alignment horizontal="general" vertical="bottom" textRotation="0" wrapText="false" indent="0" shrinkToFit="false"/>
      <protection locked="true" hidden="false"/>
    </xf>
    <xf numFmtId="164" fontId="5" fillId="0" borderId="25" xfId="53" applyFont="true" applyBorder="true" applyAlignment="true" applyProtection="true">
      <alignment horizontal="left" vertical="bottom" textRotation="0" wrapText="false" indent="0" shrinkToFit="false"/>
      <protection locked="false" hidden="false"/>
    </xf>
    <xf numFmtId="171" fontId="5" fillId="0" borderId="19" xfId="53" applyFont="true" applyBorder="true" applyAlignment="true" applyProtection="true">
      <alignment horizontal="right" vertical="bottom" textRotation="0" wrapText="false" indent="1" shrinkToFit="false"/>
      <protection locked="false" hidden="false"/>
    </xf>
    <xf numFmtId="171" fontId="5" fillId="0" borderId="19" xfId="53" applyFont="true" applyBorder="true" applyAlignment="true" applyProtection="true">
      <alignment horizontal="right" vertical="bottom" textRotation="0" wrapText="false" indent="0" shrinkToFit="false"/>
      <protection locked="false" hidden="false"/>
    </xf>
    <xf numFmtId="171" fontId="5" fillId="0" borderId="26" xfId="53" applyFont="true" applyBorder="true" applyAlignment="true" applyProtection="true">
      <alignment horizontal="right" vertical="bottom" textRotation="0" wrapText="false" indent="1" shrinkToFit="false"/>
      <protection locked="false" hidden="false"/>
    </xf>
    <xf numFmtId="180"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70" fontId="39" fillId="0" borderId="0" xfId="59" applyFont="true" applyBorder="true" applyAlignment="true" applyProtection="false">
      <alignment horizontal="right"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true" applyAlignment="true" applyProtection="true">
      <alignment horizontal="right" vertical="top" textRotation="0" wrapText="false" indent="0" shrinkToFit="false"/>
      <protection locked="false" hidden="false"/>
    </xf>
    <xf numFmtId="164" fontId="47" fillId="0" borderId="0" xfId="53" applyFont="true" applyBorder="false" applyAlignment="true" applyProtection="true">
      <alignment horizontal="right" vertical="top" textRotation="0" wrapText="false" indent="0" shrinkToFit="false"/>
      <protection locked="fals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71" fontId="4" fillId="0" borderId="0" xfId="53" applyFont="true" applyBorder="true" applyAlignment="true" applyProtection="true">
      <alignment horizontal="right" vertical="bottom" textRotation="0" wrapText="false" indent="3" shrinkToFit="false"/>
      <protection locked="false" hidden="false"/>
    </xf>
    <xf numFmtId="171" fontId="4" fillId="0" borderId="21" xfId="53" applyFont="true" applyBorder="true" applyAlignment="true" applyProtection="true">
      <alignment horizontal="right" vertical="bottom" textRotation="0" wrapText="false" indent="3" shrinkToFit="false"/>
      <protection locked="false" hidden="false"/>
    </xf>
    <xf numFmtId="171" fontId="4" fillId="0" borderId="24" xfId="53" applyFont="true" applyBorder="true" applyAlignment="true" applyProtection="true">
      <alignment horizontal="right" vertical="bottom" textRotation="0" wrapText="false" indent="3" shrinkToFit="false"/>
      <protection locked="false" hidden="false"/>
    </xf>
    <xf numFmtId="171" fontId="44" fillId="0" borderId="0" xfId="53" applyFont="true" applyBorder="false" applyAlignment="false" applyProtection="false">
      <alignment horizontal="general" vertical="bottom" textRotation="0" wrapText="false" indent="0" shrinkToFit="false"/>
      <protection locked="true" hidden="false"/>
    </xf>
    <xf numFmtId="171" fontId="4" fillId="0" borderId="0" xfId="53" applyFont="true" applyBorder="true" applyAlignment="true" applyProtection="true">
      <alignment horizontal="right" vertical="bottom" textRotation="0" wrapText="false" indent="1" shrinkToFit="false"/>
      <protection locked="false" hidden="false"/>
    </xf>
    <xf numFmtId="171" fontId="4" fillId="0" borderId="24" xfId="53" applyFont="true" applyBorder="true" applyAlignment="true" applyProtection="true">
      <alignment horizontal="right" vertical="bottom" textRotation="0" wrapText="false" indent="1" shrinkToFit="false"/>
      <protection locked="false" hidden="false"/>
    </xf>
    <xf numFmtId="171" fontId="47" fillId="0" borderId="0" xfId="53" applyFont="true" applyBorder="true" applyAlignment="true" applyProtection="true">
      <alignment horizontal="right" vertical="bottom" textRotation="0" wrapText="false" indent="3" shrinkToFit="false"/>
      <protection locked="false" hidden="false"/>
    </xf>
    <xf numFmtId="171" fontId="47" fillId="0" borderId="24" xfId="53" applyFont="true" applyBorder="true" applyAlignment="true" applyProtection="true">
      <alignment horizontal="right" vertical="bottom" textRotation="0" wrapText="false" indent="3" shrinkToFit="false"/>
      <protection locked="false" hidden="false"/>
    </xf>
    <xf numFmtId="171" fontId="4" fillId="0" borderId="0" xfId="53" applyFont="true" applyBorder="true" applyAlignment="true" applyProtection="false">
      <alignment horizontal="right" vertical="bottom" textRotation="0" wrapText="false" indent="3" shrinkToFit="false"/>
      <protection locked="true" hidden="false"/>
    </xf>
    <xf numFmtId="171" fontId="4" fillId="0" borderId="24" xfId="53" applyFont="true" applyBorder="true" applyAlignment="true" applyProtection="false">
      <alignment horizontal="right" vertical="bottom" textRotation="0" wrapText="false" indent="3" shrinkToFit="false"/>
      <protection locked="true" hidden="false"/>
    </xf>
    <xf numFmtId="171" fontId="5" fillId="0" borderId="0" xfId="53" applyFont="true" applyBorder="true" applyAlignment="true" applyProtection="true">
      <alignment horizontal="right" vertical="bottom" textRotation="0" wrapText="false" indent="3" shrinkToFit="false"/>
      <protection locked="false" hidden="false"/>
    </xf>
    <xf numFmtId="171" fontId="5" fillId="0" borderId="0" xfId="53" applyFont="true" applyBorder="true" applyAlignment="true" applyProtection="true">
      <alignment horizontal="right" vertical="bottom" textRotation="0" wrapText="false" indent="3" shrinkToFit="false"/>
      <protection locked="false" hidden="false"/>
    </xf>
    <xf numFmtId="171" fontId="5" fillId="0" borderId="24" xfId="53" applyFont="true" applyBorder="true" applyAlignment="true" applyProtection="true">
      <alignment horizontal="right" vertical="bottom" textRotation="0" wrapText="false" indent="3" shrinkToFit="false"/>
      <protection locked="false" hidden="false"/>
    </xf>
    <xf numFmtId="164" fontId="5" fillId="0" borderId="23" xfId="53" applyFont="true" applyBorder="true" applyAlignment="true" applyProtection="false">
      <alignment horizontal="general" vertical="bottom" textRotation="0" wrapText="false" indent="0" shrinkToFit="false"/>
      <protection locked="tru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64" fontId="5" fillId="0" borderId="25" xfId="53" applyFont="true" applyBorder="true" applyAlignment="true" applyProtection="true">
      <alignment horizontal="left" vertical="bottom" textRotation="0" wrapText="false" indent="0" shrinkToFit="false"/>
      <protection locked="false" hidden="false"/>
    </xf>
    <xf numFmtId="171" fontId="5" fillId="0" borderId="19" xfId="53" applyFont="true" applyBorder="true" applyAlignment="true" applyProtection="true">
      <alignment horizontal="right" vertical="bottom" textRotation="0" wrapText="false" indent="3" shrinkToFit="false"/>
      <protection locked="false" hidden="false"/>
    </xf>
    <xf numFmtId="171" fontId="5" fillId="0" borderId="19" xfId="53" applyFont="true" applyBorder="true" applyAlignment="true" applyProtection="true">
      <alignment horizontal="right" vertical="bottom" textRotation="0" wrapText="false" indent="1" shrinkToFit="false"/>
      <protection locked="false" hidden="false"/>
    </xf>
    <xf numFmtId="171" fontId="5" fillId="0" borderId="26" xfId="53" applyFont="true" applyBorder="true" applyAlignment="true" applyProtection="true">
      <alignment horizontal="right" vertical="bottom" textRotation="0" wrapText="false" indent="1" shrinkToFit="false"/>
      <protection locked="false" hidden="false"/>
    </xf>
    <xf numFmtId="164" fontId="5"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false" applyBorder="tru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13" fillId="0" borderId="0" xfId="58" applyFont="false" applyBorder="true" applyAlignment="true" applyProtection="false">
      <alignment horizontal="general" vertical="bottom" textRotation="0" wrapText="true" indent="0" shrinkToFit="false"/>
      <protection locked="true" hidden="false"/>
    </xf>
    <xf numFmtId="171" fontId="5" fillId="0" borderId="0" xfId="53" applyFont="true" applyBorder="false" applyAlignment="false" applyProtection="false">
      <alignment horizontal="general" vertical="bottom" textRotation="0" wrapText="false" indent="0" shrinkToFit="false"/>
      <protection locked="true" hidden="false"/>
    </xf>
    <xf numFmtId="164" fontId="5" fillId="0" borderId="0" xfId="59" applyFont="true" applyBorder="true" applyAlignment="true" applyProtection="false">
      <alignment horizontal="right" vertical="bottom" textRotation="0" wrapText="false" indent="0" shrinkToFit="false"/>
      <protection locked="true" hidden="false"/>
    </xf>
    <xf numFmtId="164" fontId="46" fillId="0" borderId="0" xfId="59" applyFont="true" applyBorder="false" applyAlignment="true" applyProtection="false">
      <alignment horizontal="general" vertical="bottom" textRotation="0" wrapText="false" indent="0" shrinkToFit="false"/>
      <protection locked="true" hidden="false"/>
    </xf>
    <xf numFmtId="164" fontId="4"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64" fontId="4" fillId="0" borderId="0" xfId="59" applyFont="true" applyBorder="false" applyAlignment="true" applyProtection="false">
      <alignment horizontal="left" vertical="center" textRotation="0" wrapText="true" indent="0" shrinkToFit="false"/>
      <protection locked="true" hidden="false"/>
    </xf>
    <xf numFmtId="164" fontId="4" fillId="0" borderId="27" xfId="59" applyFont="true" applyBorder="true" applyAlignment="true" applyProtection="false">
      <alignment horizontal="left" vertical="center" textRotation="0" wrapText="true" indent="0" shrinkToFit="false"/>
      <protection locked="true" hidden="false"/>
    </xf>
    <xf numFmtId="164" fontId="5" fillId="0" borderId="17" xfId="59" applyFont="true" applyBorder="true" applyAlignment="false" applyProtection="false">
      <alignment horizontal="general" vertical="bottom" textRotation="0" wrapText="false" indent="0" shrinkToFit="false"/>
      <protection locked="true" hidden="false"/>
    </xf>
    <xf numFmtId="164" fontId="47" fillId="0" borderId="18" xfId="59" applyFont="true" applyBorder="true" applyAlignment="true" applyProtection="false">
      <alignment horizontal="right" vertical="bottom" textRotation="0" wrapText="false" indent="0" shrinkToFit="false"/>
      <protection locked="true" hidden="false"/>
    </xf>
    <xf numFmtId="164" fontId="5" fillId="0" borderId="1" xfId="59" applyFont="true" applyBorder="true" applyAlignment="true" applyProtection="false">
      <alignment horizontal="center" vertical="center" textRotation="0" wrapText="true" indent="0" shrinkToFit="false"/>
      <protection locked="true" hidden="false"/>
    </xf>
    <xf numFmtId="164" fontId="5" fillId="0" borderId="20" xfId="59" applyFont="true" applyBorder="true" applyAlignment="true" applyProtection="false">
      <alignment horizontal="center" vertical="center" textRotation="0" wrapText="true" indent="0" shrinkToFit="false"/>
      <protection locked="true" hidden="false"/>
    </xf>
    <xf numFmtId="164" fontId="44" fillId="0" borderId="18" xfId="59" applyFont="true" applyBorder="true" applyAlignment="true" applyProtection="false">
      <alignment horizontal="center" vertical="center" textRotation="0" wrapText="true" indent="0" shrinkToFit="false"/>
      <protection locked="true" hidden="false"/>
    </xf>
    <xf numFmtId="164" fontId="4" fillId="0" borderId="27" xfId="59" applyFont="true" applyBorder="true" applyAlignment="true" applyProtection="false">
      <alignment horizontal="center" vertical="center" textRotation="0" wrapText="true" indent="0" shrinkToFit="false"/>
      <protection locked="true" hidden="false"/>
    </xf>
    <xf numFmtId="164" fontId="5" fillId="0" borderId="17" xfId="59" applyFont="true" applyBorder="true" applyAlignment="true" applyProtection="false">
      <alignment horizontal="center" vertical="center" textRotation="0" wrapText="true" indent="0" shrinkToFit="false"/>
      <protection locked="true" hidden="false"/>
    </xf>
    <xf numFmtId="164" fontId="5" fillId="0" borderId="18" xfId="59" applyFont="true" applyBorder="true" applyAlignment="true" applyProtection="false">
      <alignment horizontal="center" vertical="center" textRotation="0" wrapText="true" indent="0" shrinkToFit="false"/>
      <protection locked="true" hidden="false"/>
    </xf>
    <xf numFmtId="164" fontId="5" fillId="0" borderId="17" xfId="59" applyFont="true" applyBorder="true" applyAlignment="true" applyProtection="false">
      <alignment horizontal="center" vertical="center" textRotation="0" wrapText="true" indent="0" shrinkToFit="false"/>
      <protection locked="true" hidden="false"/>
    </xf>
    <xf numFmtId="164" fontId="5" fillId="0" borderId="18" xfId="59" applyFont="true" applyBorder="true" applyAlignment="true" applyProtection="false">
      <alignment horizontal="center" vertical="center" textRotation="0" wrapText="true" indent="0" shrinkToFit="false"/>
      <protection locked="true" hidden="false"/>
    </xf>
    <xf numFmtId="169" fontId="5" fillId="0" borderId="20" xfId="59" applyFont="true" applyBorder="true" applyAlignment="true" applyProtection="true">
      <alignment horizontal="left" vertical="bottom" textRotation="0" wrapText="false" indent="3" shrinkToFit="false"/>
      <protection locked="false" hidden="false"/>
    </xf>
    <xf numFmtId="171" fontId="43" fillId="0" borderId="29" xfId="59" applyFont="true" applyBorder="true" applyAlignment="true" applyProtection="true">
      <alignment horizontal="right" vertical="bottom" textRotation="0" wrapText="false" indent="4" shrinkToFit="false"/>
      <protection locked="true" hidden="false"/>
    </xf>
    <xf numFmtId="171" fontId="5" fillId="0" borderId="0" xfId="59" applyFont="true" applyBorder="true" applyAlignment="true" applyProtection="false">
      <alignment horizontal="right" vertical="bottom" textRotation="0" wrapText="true" indent="4" shrinkToFit="false"/>
      <protection locked="true" hidden="false"/>
    </xf>
    <xf numFmtId="171" fontId="6" fillId="0" borderId="24" xfId="59" applyFont="true" applyBorder="true" applyAlignment="true" applyProtection="true">
      <alignment horizontal="right" vertical="bottom" textRotation="0" wrapText="false" indent="4" shrinkToFit="false"/>
      <protection locked="true" hidden="false"/>
    </xf>
    <xf numFmtId="171" fontId="5" fillId="0" borderId="0" xfId="59" applyFont="true" applyBorder="false" applyAlignment="false" applyProtection="false">
      <alignment horizontal="general" vertical="bottom" textRotation="0" wrapText="false" indent="0" shrinkToFit="false"/>
      <protection locked="true" hidden="false"/>
    </xf>
    <xf numFmtId="164" fontId="6" fillId="0" borderId="23" xfId="59" applyFont="true" applyBorder="true" applyAlignment="true" applyProtection="true">
      <alignment horizontal="left" vertical="bottom" textRotation="0" wrapText="false" indent="3" shrinkToFit="false"/>
      <protection locked="false" hidden="false"/>
    </xf>
    <xf numFmtId="171" fontId="6" fillId="0" borderId="0" xfId="59" applyFont="true" applyBorder="true" applyAlignment="true" applyProtection="true">
      <alignment horizontal="right" vertical="bottom" textRotation="0" wrapText="false" indent="4"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71" fontId="5" fillId="0" borderId="0" xfId="59" applyFont="true" applyBorder="tru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center" textRotation="0" wrapText="false" indent="0" shrinkToFit="false"/>
      <protection locked="true" hidden="false"/>
    </xf>
    <xf numFmtId="164" fontId="6" fillId="0" borderId="25" xfId="59" applyFont="true" applyBorder="true" applyAlignment="true" applyProtection="true">
      <alignment horizontal="left" vertical="bottom" textRotation="0" wrapText="false" indent="3" shrinkToFit="false"/>
      <protection locked="false" hidden="false"/>
    </xf>
    <xf numFmtId="171" fontId="43" fillId="0" borderId="28" xfId="59" applyFont="true" applyBorder="true" applyAlignment="true" applyProtection="true">
      <alignment horizontal="right" vertical="bottom" textRotation="0" wrapText="false" indent="4" shrinkToFit="false"/>
      <protection locked="true" hidden="false"/>
    </xf>
    <xf numFmtId="171" fontId="6" fillId="0" borderId="19" xfId="59" applyFont="true" applyBorder="true" applyAlignment="true" applyProtection="true">
      <alignment horizontal="right" vertical="bottom" textRotation="0" wrapText="false" indent="4" shrinkToFit="false"/>
      <protection locked="true" hidden="false"/>
    </xf>
    <xf numFmtId="171" fontId="6" fillId="0" borderId="26" xfId="59" applyFont="true" applyBorder="true" applyAlignment="true" applyProtection="true">
      <alignment horizontal="right" vertical="bottom" textRotation="0" wrapText="false" indent="4" shrinkToFit="false"/>
      <protection locked="true" hidden="false"/>
    </xf>
    <xf numFmtId="164" fontId="46" fillId="0" borderId="0" xfId="59" applyFont="true" applyBorder="false" applyAlignment="tru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center" textRotation="0" wrapText="false" indent="0" shrinkToFit="false"/>
      <protection locked="false" hidden="false"/>
    </xf>
    <xf numFmtId="164" fontId="6" fillId="0" borderId="0" xfId="59" applyFont="true" applyBorder="true" applyAlignment="true" applyProtection="true">
      <alignment horizontal="general" vertical="center" textRotation="0" wrapText="false" indent="0" shrinkToFit="false"/>
      <protection locked="false" hidden="false"/>
    </xf>
    <xf numFmtId="164" fontId="42" fillId="0" borderId="19" xfId="59" applyFont="true" applyBorder="true" applyAlignment="true" applyProtection="false">
      <alignment horizontal="right" vertical="bottom" textRotation="0" wrapText="false" indent="0" shrinkToFit="false"/>
      <protection locked="true" hidden="false"/>
    </xf>
    <xf numFmtId="164" fontId="43" fillId="0" borderId="17" xfId="59" applyFont="true" applyBorder="true" applyAlignment="true" applyProtection="true">
      <alignment horizontal="center" vertical="center" textRotation="0" wrapText="false" indent="0" shrinkToFit="false"/>
      <protection locked="false" hidden="false"/>
    </xf>
    <xf numFmtId="164" fontId="6" fillId="0" borderId="17" xfId="59" applyFont="true" applyBorder="true" applyAlignment="true" applyProtection="true">
      <alignment horizontal="center" vertical="center" textRotation="0" wrapText="false" indent="0" shrinkToFit="false"/>
      <protection locked="false" hidden="false"/>
    </xf>
    <xf numFmtId="164" fontId="6" fillId="0" borderId="18" xfId="59" applyFont="true" applyBorder="true" applyAlignment="true" applyProtection="false">
      <alignment horizontal="center" vertical="center" textRotation="0" wrapText="false" indent="0" shrinkToFit="false"/>
      <protection locked="true" hidden="false"/>
    </xf>
    <xf numFmtId="169" fontId="5" fillId="0" borderId="23" xfId="59" applyFont="true" applyBorder="true" applyAlignment="true" applyProtection="true">
      <alignment horizontal="center" vertical="bottom" textRotation="0" wrapText="false" indent="0" shrinkToFit="false"/>
      <protection locked="false" hidden="false"/>
    </xf>
    <xf numFmtId="171" fontId="43" fillId="0" borderId="0" xfId="59" applyFont="true" applyBorder="true" applyAlignment="true" applyProtection="true">
      <alignment horizontal="center" vertical="bottom" textRotation="0" wrapText="false" indent="0" shrinkToFit="false"/>
      <protection locked="false" hidden="false"/>
    </xf>
    <xf numFmtId="171" fontId="6" fillId="0" borderId="0" xfId="59" applyFont="true" applyBorder="true" applyAlignment="true" applyProtection="true">
      <alignment horizontal="center" vertical="bottom" textRotation="0" wrapText="false" indent="0" shrinkToFit="false"/>
      <protection locked="false" hidden="false"/>
    </xf>
    <xf numFmtId="171" fontId="6" fillId="0" borderId="0" xfId="59" applyFont="true" applyBorder="true" applyAlignment="true" applyProtection="true">
      <alignment horizontal="right" vertical="bottom" textRotation="0" wrapText="false" indent="7" shrinkToFit="false"/>
      <protection locked="false" hidden="false"/>
    </xf>
    <xf numFmtId="171" fontId="6" fillId="0" borderId="24" xfId="59" applyFont="true" applyBorder="true" applyAlignment="true" applyProtection="true">
      <alignment horizontal="right" vertical="bottom" textRotation="0" wrapText="false" indent="7" shrinkToFit="false"/>
      <protection locked="false" hidden="false"/>
    </xf>
    <xf numFmtId="164" fontId="6" fillId="0" borderId="23" xfId="59" applyFont="true" applyBorder="true" applyAlignment="true" applyProtection="true">
      <alignment horizontal="left" vertical="bottom" textRotation="0" wrapText="false" indent="4" shrinkToFit="false"/>
      <protection locked="false" hidden="false"/>
    </xf>
    <xf numFmtId="164" fontId="6" fillId="0" borderId="25" xfId="59" applyFont="true" applyBorder="true" applyAlignment="true" applyProtection="true">
      <alignment horizontal="left" vertical="bottom" textRotation="0" wrapText="false" indent="4" shrinkToFit="false"/>
      <protection locked="false" hidden="false"/>
    </xf>
    <xf numFmtId="171" fontId="43" fillId="0" borderId="19" xfId="59" applyFont="true" applyBorder="true" applyAlignment="true" applyProtection="true">
      <alignment horizontal="center" vertical="bottom" textRotation="0" wrapText="false" indent="0" shrinkToFit="false"/>
      <protection locked="false" hidden="false"/>
    </xf>
    <xf numFmtId="171" fontId="6" fillId="0" borderId="19" xfId="59" applyFont="true" applyBorder="true" applyAlignment="true" applyProtection="true">
      <alignment horizontal="center" vertical="bottom" textRotation="0" wrapText="false" indent="0" shrinkToFit="false"/>
      <protection locked="false" hidden="false"/>
    </xf>
    <xf numFmtId="171" fontId="6" fillId="0" borderId="19" xfId="59" applyFont="true" applyBorder="true" applyAlignment="true" applyProtection="true">
      <alignment horizontal="right" vertical="bottom" textRotation="0" wrapText="false" indent="7" shrinkToFit="false"/>
      <protection locked="false" hidden="false"/>
    </xf>
    <xf numFmtId="171" fontId="6" fillId="0" borderId="26" xfId="59" applyFont="true" applyBorder="true" applyAlignment="true" applyProtection="true">
      <alignment horizontal="right" vertical="bottom" textRotation="0" wrapText="false" indent="7" shrinkToFit="false"/>
      <protection locked="false" hidden="false"/>
    </xf>
    <xf numFmtId="164" fontId="39" fillId="0" borderId="0" xfId="61" applyFont="true" applyBorder="tru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left" vertical="bottom" textRotation="0" wrapText="false" indent="0" shrinkToFit="false"/>
      <protection locked="true" hidden="false"/>
    </xf>
    <xf numFmtId="164" fontId="39" fillId="0" borderId="1" xfId="61" applyFont="true" applyBorder="true" applyAlignment="true" applyProtection="true">
      <alignment horizontal="center" vertical="center" textRotation="0" wrapText="false" indent="0" shrinkToFit="false"/>
      <protection locked="false" hidden="false"/>
    </xf>
    <xf numFmtId="164" fontId="39" fillId="0" borderId="17" xfId="61" applyFont="true" applyBorder="true" applyAlignment="true" applyProtection="true">
      <alignment horizontal="center" vertical="center" textRotation="0" wrapText="false" indent="0" shrinkToFit="false"/>
      <protection locked="false" hidden="false"/>
    </xf>
    <xf numFmtId="164" fontId="39" fillId="0" borderId="17" xfId="61" applyFont="true" applyBorder="true" applyAlignment="true" applyProtection="true">
      <alignment horizontal="center" vertical="center" textRotation="0" wrapText="true" indent="0" shrinkToFit="false"/>
      <protection locked="false" hidden="false"/>
    </xf>
    <xf numFmtId="164" fontId="39" fillId="0" borderId="18" xfId="61" applyFont="true" applyBorder="true" applyAlignment="true" applyProtection="true">
      <alignment horizontal="center" vertical="center" textRotation="0" wrapText="false" indent="0" shrinkToFit="false"/>
      <protection locked="false" hidden="false"/>
    </xf>
    <xf numFmtId="164" fontId="42" fillId="0" borderId="20" xfId="61" applyFont="true" applyBorder="true" applyAlignment="true" applyProtection="false">
      <alignment horizontal="general" vertical="bottom" textRotation="0" wrapText="true" indent="0" shrinkToFit="false"/>
      <protection locked="true" hidden="false"/>
    </xf>
    <xf numFmtId="164" fontId="42" fillId="0" borderId="23" xfId="61" applyFont="true" applyBorder="true" applyAlignment="true" applyProtection="true">
      <alignment horizontal="center" vertical="bottom" textRotation="0" wrapText="false" indent="0" shrinkToFit="false"/>
      <protection locked="false" hidden="false"/>
    </xf>
    <xf numFmtId="181" fontId="42" fillId="0" borderId="0" xfId="61" applyFont="true" applyBorder="true" applyAlignment="true" applyProtection="false">
      <alignment horizontal="right" vertical="bottom" textRotation="0" wrapText="false" indent="0" shrinkToFit="false"/>
      <protection locked="true" hidden="false"/>
    </xf>
    <xf numFmtId="181" fontId="42" fillId="0" borderId="0" xfId="61" applyFont="true" applyBorder="true" applyAlignment="true" applyProtection="false">
      <alignment horizontal="right" vertical="bottom" textRotation="0" wrapText="false" indent="0" shrinkToFit="false"/>
      <protection locked="true" hidden="false"/>
    </xf>
    <xf numFmtId="181" fontId="42" fillId="0" borderId="24" xfId="61" applyFont="true" applyBorder="true" applyAlignment="true" applyProtection="false">
      <alignment horizontal="right" vertical="bottom" textRotation="0" wrapText="false" indent="0" shrinkToFit="false"/>
      <protection locked="true" hidden="false"/>
    </xf>
    <xf numFmtId="168"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23" xfId="61"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2" fillId="0" borderId="24" xfId="61" applyFont="true" applyBorder="true" applyAlignment="true" applyProtection="false">
      <alignment horizontal="righ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23" xfId="61" applyFont="true" applyBorder="true" applyAlignment="true" applyProtection="false">
      <alignment horizontal="general" vertical="bottom" textRotation="0" wrapText="true" indent="0" shrinkToFit="false"/>
      <protection locked="true" hidden="false"/>
    </xf>
    <xf numFmtId="182" fontId="42" fillId="0" borderId="0" xfId="19" applyFont="true" applyBorder="true" applyAlignment="true" applyProtection="true">
      <alignment horizontal="general" vertical="bottom" textRotation="0" wrapText="false" indent="0" shrinkToFit="false"/>
      <protection locked="true" hidden="false"/>
    </xf>
    <xf numFmtId="164" fontId="39" fillId="0" borderId="23" xfId="61" applyFont="true" applyBorder="true" applyAlignment="true" applyProtection="false">
      <alignment horizontal="general" vertical="bottom" textRotation="0" wrapText="true" indent="0" shrinkToFit="false"/>
      <protection locked="true" hidden="false"/>
    </xf>
    <xf numFmtId="164" fontId="42" fillId="0" borderId="23" xfId="61" applyFont="true" applyBorder="true" applyAlignment="false" applyProtection="false">
      <alignment horizontal="general" vertical="bottom" textRotation="0" wrapText="false" indent="0" shrinkToFit="false"/>
      <protection locked="true" hidden="false"/>
    </xf>
    <xf numFmtId="182" fontId="39" fillId="0" borderId="0" xfId="19" applyFont="true" applyBorder="true" applyAlignment="true" applyProtection="true">
      <alignment horizontal="right" vertical="bottom" textRotation="0" wrapText="false" indent="0" shrinkToFit="false"/>
      <protection locked="true" hidden="false"/>
    </xf>
    <xf numFmtId="182" fontId="39" fillId="0" borderId="24" xfId="19" applyFont="true" applyBorder="true" applyAlignment="true" applyProtection="true">
      <alignment horizontal="right" vertical="bottom" textRotation="0" wrapText="false" indent="0" shrinkToFit="false"/>
      <protection locked="true" hidden="false"/>
    </xf>
    <xf numFmtId="164" fontId="39" fillId="0" borderId="23" xfId="61" applyFont="true" applyBorder="true" applyAlignment="true" applyProtection="false">
      <alignment horizontal="left" vertical="bottom" textRotation="0" wrapText="false" indent="1" shrinkToFit="false"/>
      <protection locked="true" hidden="false"/>
    </xf>
    <xf numFmtId="164" fontId="39" fillId="0" borderId="23" xfId="61" applyFont="true" applyBorder="true" applyAlignment="true" applyProtection="true">
      <alignment horizontal="center" vertical="bottom" textRotation="0" wrapText="false" indent="0" shrinkToFit="false"/>
      <protection locked="false" hidden="false"/>
    </xf>
    <xf numFmtId="181" fontId="39" fillId="0" borderId="0" xfId="61" applyFont="true" applyBorder="true" applyAlignment="true" applyProtection="false">
      <alignment horizontal="right" vertical="bottom" textRotation="0" wrapText="false" indent="0" shrinkToFit="false"/>
      <protection locked="true" hidden="false"/>
    </xf>
    <xf numFmtId="181" fontId="39" fillId="0" borderId="0" xfId="61" applyFont="true" applyBorder="true" applyAlignment="true" applyProtection="false">
      <alignment horizontal="right" vertical="bottom" textRotation="0" wrapText="false" indent="0" shrinkToFit="false"/>
      <protection locked="true" hidden="false"/>
    </xf>
    <xf numFmtId="181" fontId="39" fillId="0" borderId="24" xfId="61" applyFont="true" applyBorder="true" applyAlignment="true" applyProtection="false">
      <alignment horizontal="right" vertical="bottom" textRotation="0" wrapText="false" indent="0" shrinkToFit="false"/>
      <protection locked="true" hidden="false"/>
    </xf>
    <xf numFmtId="181" fontId="39" fillId="0" borderId="24" xfId="61" applyFont="true" applyBorder="true" applyAlignment="true" applyProtection="false">
      <alignment horizontal="right" vertical="bottom" textRotation="0" wrapText="false" indent="0" shrinkToFit="false"/>
      <protection locked="true" hidden="false"/>
    </xf>
    <xf numFmtId="164" fontId="42" fillId="0" borderId="23" xfId="61" applyFont="true" applyBorder="true" applyAlignment="true" applyProtection="false">
      <alignment horizontal="left" vertical="bottom" textRotation="0" wrapText="true" indent="0" shrinkToFit="false"/>
      <protection locked="true" hidden="false"/>
    </xf>
    <xf numFmtId="164" fontId="39" fillId="0" borderId="23" xfId="61" applyFont="true" applyBorder="true" applyAlignment="true" applyProtection="false">
      <alignment horizontal="left" vertical="bottom" textRotation="0" wrapText="true" indent="0" shrinkToFit="false"/>
      <protection locked="true" hidden="false"/>
    </xf>
    <xf numFmtId="164" fontId="42" fillId="0" borderId="23" xfId="61" applyFont="true" applyBorder="true" applyAlignment="true" applyProtection="true">
      <alignment horizontal="left" vertical="bottom" textRotation="0" wrapText="false" indent="0" shrinkToFit="false"/>
      <protection locked="false" hidden="false"/>
    </xf>
    <xf numFmtId="164" fontId="39" fillId="0" borderId="23" xfId="61" applyFont="true" applyBorder="true" applyAlignment="false" applyProtection="false">
      <alignment horizontal="general" vertical="bottom" textRotation="0" wrapText="false" indent="0" shrinkToFit="false"/>
      <protection locked="true" hidden="false"/>
    </xf>
    <xf numFmtId="164" fontId="42" fillId="0" borderId="24" xfId="61" applyFont="true" applyBorder="true" applyAlignment="true" applyProtection="false">
      <alignment horizontal="right" vertical="bottom" textRotation="0" wrapText="false" indent="0" shrinkToFit="false"/>
      <protection locked="true" hidden="false"/>
    </xf>
    <xf numFmtId="164" fontId="39" fillId="0" borderId="23" xfId="61" applyFont="true" applyBorder="true" applyAlignment="true" applyProtection="true">
      <alignment horizontal="left" vertical="bottom" textRotation="0" wrapText="false" indent="1" shrinkToFit="false"/>
      <protection locked="false" hidden="false"/>
    </xf>
    <xf numFmtId="164" fontId="39" fillId="0" borderId="24" xfId="61" applyFont="true" applyBorder="true" applyAlignment="true" applyProtection="false">
      <alignment horizontal="right" vertical="bottom" textRotation="0" wrapText="false" indent="0" shrinkToFit="false"/>
      <protection locked="true" hidden="false"/>
    </xf>
    <xf numFmtId="164" fontId="39" fillId="0" borderId="23" xfId="61" applyFont="true" applyBorder="true" applyAlignment="true" applyProtection="true">
      <alignment horizontal="left" vertical="bottom" textRotation="0" wrapText="true" indent="1" shrinkToFit="false"/>
      <protection locked="false" hidden="false"/>
    </xf>
    <xf numFmtId="164" fontId="39" fillId="0" borderId="0" xfId="61" applyFont="true" applyBorder="true" applyAlignment="true" applyProtection="false">
      <alignment horizontal="right" vertical="bottom" textRotation="0" wrapText="false" indent="0" shrinkToFit="false"/>
      <protection locked="true" hidden="false"/>
    </xf>
    <xf numFmtId="164" fontId="42" fillId="0" borderId="25" xfId="61" applyFont="true" applyBorder="true" applyAlignment="true" applyProtection="false">
      <alignment horizontal="general" vertical="bottom" textRotation="0" wrapText="true" indent="0" shrinkToFit="false"/>
      <protection locked="true" hidden="false"/>
    </xf>
    <xf numFmtId="164" fontId="42" fillId="0" borderId="25" xfId="61" applyFont="true" applyBorder="true" applyAlignment="true" applyProtection="true">
      <alignment horizontal="center" vertical="bottom" textRotation="0" wrapText="false" indent="0" shrinkToFit="false"/>
      <protection locked="false" hidden="false"/>
    </xf>
    <xf numFmtId="181" fontId="42" fillId="0" borderId="19" xfId="61" applyFont="true" applyBorder="true" applyAlignment="true" applyProtection="false">
      <alignment horizontal="right" vertical="bottom" textRotation="0" wrapText="false" indent="0" shrinkToFit="false"/>
      <protection locked="true" hidden="false"/>
    </xf>
    <xf numFmtId="181" fontId="42" fillId="0" borderId="19" xfId="61" applyFont="true" applyBorder="true" applyAlignment="true" applyProtection="false">
      <alignment horizontal="right" vertical="bottom" textRotation="0" wrapText="false" indent="0" shrinkToFit="false"/>
      <protection locked="true" hidden="false"/>
    </xf>
    <xf numFmtId="181" fontId="42" fillId="0" borderId="26" xfId="61" applyFont="true" applyBorder="true" applyAlignment="true" applyProtection="false">
      <alignment horizontal="right" vertical="bottom" textRotation="0" wrapText="false" indent="0" shrinkToFit="false"/>
      <protection locked="true" hidden="false"/>
    </xf>
    <xf numFmtId="164" fontId="39" fillId="0" borderId="0" xfId="61" applyFont="true" applyBorder="true" applyAlignment="true" applyProtection="false">
      <alignment horizontal="left" vertical="center" textRotation="0" wrapText="false" indent="0" shrinkToFit="false"/>
      <protection locked="true" hidden="false"/>
    </xf>
    <xf numFmtId="181" fontId="39" fillId="0" borderId="0" xfId="61" applyFont="true" applyBorder="true" applyAlignment="true" applyProtection="false">
      <alignment horizontal="center" vertical="bottom" textRotation="0" wrapText="false" indent="0" shrinkToFit="false"/>
      <protection locked="true" hidden="false"/>
    </xf>
    <xf numFmtId="168" fontId="39" fillId="0" borderId="0" xfId="19" applyFont="true" applyBorder="true" applyAlignment="true" applyProtection="true">
      <alignment horizontal="center" vertical="bottom" textRotation="0" wrapText="false" indent="0" shrinkToFit="false"/>
      <protection locked="true" hidden="false"/>
    </xf>
    <xf numFmtId="181" fontId="39" fillId="0" borderId="0" xfId="61" applyFont="true" applyBorder="true" applyAlignment="false" applyProtection="false">
      <alignment horizontal="general"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71" fontId="44" fillId="0" borderId="0" xfId="74" applyFont="true" applyBorder="false" applyAlignment="false" applyProtection="false">
      <alignment horizontal="general" vertical="bottom" textRotation="0" wrapText="false" indent="0" shrinkToFit="false"/>
      <protection locked="true" hidden="false"/>
    </xf>
    <xf numFmtId="171" fontId="44" fillId="0" borderId="0" xfId="74" applyFont="true" applyBorder="false" applyAlignment="true" applyProtection="false">
      <alignment horizontal="right" vertical="bottom" textRotation="0" wrapText="false" indent="0" shrinkToFit="false"/>
      <protection locked="true" hidden="false"/>
    </xf>
    <xf numFmtId="171" fontId="55" fillId="0" borderId="0" xfId="74" applyFont="true" applyBorder="false" applyAlignment="true" applyProtection="true">
      <alignment horizontal="general" vertical="bottom" textRotation="0" wrapText="false" indent="0" shrinkToFit="false"/>
      <protection locked="false" hidden="false"/>
    </xf>
    <xf numFmtId="171" fontId="55" fillId="0" borderId="0" xfId="74" applyFont="true" applyBorder="false" applyAlignment="false" applyProtection="true">
      <alignment horizontal="general" vertical="bottom" textRotation="0" wrapText="false" indent="0" shrinkToFit="false"/>
      <protection locked="false" hidden="false"/>
    </xf>
    <xf numFmtId="171" fontId="47" fillId="0" borderId="0" xfId="74" applyFont="true" applyBorder="true" applyAlignment="true" applyProtection="true">
      <alignment horizontal="right" vertical="bottom" textRotation="0" wrapText="false" indent="0" shrinkToFit="false"/>
      <protection locked="false" hidden="false"/>
    </xf>
    <xf numFmtId="164" fontId="55" fillId="0" borderId="0" xfId="74" applyFont="true" applyBorder="false" applyAlignment="false" applyProtection="true">
      <alignment horizontal="general" vertical="bottom" textRotation="0" wrapText="false" indent="0" shrinkToFit="false"/>
      <protection locked="false" hidden="false"/>
    </xf>
    <xf numFmtId="164" fontId="44" fillId="0" borderId="0" xfId="74" applyFont="true" applyBorder="false" applyAlignment="false" applyProtection="true">
      <alignment horizontal="general" vertical="bottom" textRotation="0" wrapText="false" indent="0" shrinkToFit="false"/>
      <protection locked="false" hidden="false"/>
    </xf>
    <xf numFmtId="164" fontId="47" fillId="0" borderId="0" xfId="74" applyFont="true" applyBorder="true" applyAlignment="true" applyProtection="true">
      <alignment horizontal="general" vertical="center" textRotation="0" wrapText="false" indent="0" shrinkToFit="false"/>
      <protection locked="false" hidden="false"/>
    </xf>
    <xf numFmtId="164" fontId="44" fillId="0" borderId="1" xfId="61" applyFont="true" applyBorder="true" applyAlignment="true" applyProtection="true">
      <alignment horizontal="center" vertical="center" textRotation="0" wrapText="true" indent="0" shrinkToFit="false"/>
      <protection locked="false" hidden="false"/>
    </xf>
    <xf numFmtId="164" fontId="44" fillId="0" borderId="27" xfId="61" applyFont="true" applyBorder="true" applyAlignment="true" applyProtection="true">
      <alignment horizontal="center" vertical="center" textRotation="0" wrapText="false" indent="0" shrinkToFit="false"/>
      <protection locked="false" hidden="false"/>
    </xf>
    <xf numFmtId="164" fontId="44" fillId="0" borderId="20" xfId="61" applyFont="true" applyBorder="true" applyAlignment="true" applyProtection="false">
      <alignment horizontal="center" vertical="center" textRotation="0" wrapText="true" indent="0" shrinkToFit="false"/>
      <protection locked="true" hidden="false"/>
    </xf>
    <xf numFmtId="164" fontId="47" fillId="0" borderId="1" xfId="61" applyFont="true" applyBorder="true" applyAlignment="true" applyProtection="false">
      <alignment horizontal="center" vertical="center" textRotation="0" wrapText="tru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44" fillId="0" borderId="28" xfId="61" applyFont="true" applyBorder="true" applyAlignment="true" applyProtection="true">
      <alignment horizontal="center" vertical="center" textRotation="0" wrapText="false" indent="0" shrinkToFit="false"/>
      <protection locked="false" hidden="false"/>
    </xf>
    <xf numFmtId="164" fontId="44" fillId="0" borderId="26" xfId="61" applyFont="true" applyBorder="true" applyAlignment="true" applyProtection="true">
      <alignment horizontal="center" vertical="center" textRotation="0" wrapText="true" indent="0" shrinkToFit="false"/>
      <protection locked="false" hidden="false"/>
    </xf>
    <xf numFmtId="164" fontId="44" fillId="0" borderId="28" xfId="61" applyFont="true" applyBorder="true" applyAlignment="true" applyProtection="true">
      <alignment horizontal="center" vertical="center" textRotation="0" wrapText="true" indent="0" shrinkToFit="false"/>
      <protection locked="false" hidden="false"/>
    </xf>
    <xf numFmtId="167" fontId="44" fillId="0" borderId="19" xfId="61" applyFont="true" applyBorder="true" applyAlignment="true" applyProtection="true">
      <alignment horizontal="center" vertical="center" textRotation="0" wrapText="true" indent="0" shrinkToFit="false"/>
      <protection locked="false" hidden="false"/>
    </xf>
    <xf numFmtId="164" fontId="4" fillId="0" borderId="0" xfId="61" applyFont="true" applyBorder="true" applyAlignment="true" applyProtection="true">
      <alignment horizontal="center" vertical="center" textRotation="0" wrapText="true" indent="0" shrinkToFit="false"/>
      <protection locked="false" hidden="false"/>
    </xf>
    <xf numFmtId="164" fontId="4" fillId="0" borderId="20" xfId="61" applyFont="true" applyBorder="true" applyAlignment="true" applyProtection="true">
      <alignment horizontal="center" vertical="bottom" textRotation="0" wrapText="false" indent="0" shrinkToFit="false"/>
      <protection locked="false" hidden="false"/>
    </xf>
    <xf numFmtId="164" fontId="4" fillId="0" borderId="30" xfId="61" applyFont="true" applyBorder="true" applyAlignment="true" applyProtection="true">
      <alignment horizontal="general" vertical="bottom" textRotation="0" wrapText="false" indent="0" shrinkToFit="false"/>
      <protection locked="false" hidden="false"/>
    </xf>
    <xf numFmtId="174" fontId="4" fillId="0" borderId="30" xfId="61" applyFont="true" applyBorder="true" applyAlignment="true" applyProtection="true">
      <alignment horizontal="right" vertical="bottom" textRotation="0" wrapText="false" indent="0" shrinkToFit="false"/>
      <protection locked="false" hidden="false"/>
    </xf>
    <xf numFmtId="174" fontId="4" fillId="0" borderId="22" xfId="61" applyFont="true" applyBorder="true" applyAlignment="true" applyProtection="true">
      <alignment horizontal="right" vertical="bottom" textRotation="0" wrapText="false" indent="0" shrinkToFit="false"/>
      <protection locked="false" hidden="false"/>
    </xf>
    <xf numFmtId="174" fontId="4" fillId="0" borderId="21" xfId="61" applyFont="true" applyBorder="true" applyAlignment="true" applyProtection="true">
      <alignment horizontal="right" vertical="bottom" textRotation="0" wrapText="false" indent="0" shrinkToFit="false"/>
      <protection locked="false" hidden="false"/>
    </xf>
    <xf numFmtId="174" fontId="4" fillId="0" borderId="20" xfId="61" applyFont="true" applyBorder="true" applyAlignment="true" applyProtection="true">
      <alignment horizontal="right" vertical="bottom" textRotation="0" wrapText="false" indent="0" shrinkToFit="false"/>
      <protection locked="false" hidden="false"/>
    </xf>
    <xf numFmtId="174" fontId="5" fillId="0" borderId="0" xfId="61" applyFont="true" applyBorder="false" applyAlignment="false" applyProtection="false">
      <alignment horizontal="general" vertical="bottom" textRotation="0" wrapText="false" indent="0" shrinkToFit="false"/>
      <protection locked="true" hidden="false"/>
    </xf>
    <xf numFmtId="164" fontId="4" fillId="0" borderId="23" xfId="61" applyFont="true" applyBorder="true" applyAlignment="true" applyProtection="true">
      <alignment horizontal="center" vertical="bottom" textRotation="0" wrapText="false" indent="0" shrinkToFit="false"/>
      <protection locked="false" hidden="false"/>
    </xf>
    <xf numFmtId="164" fontId="5" fillId="0" borderId="29" xfId="61" applyFont="true" applyBorder="true" applyAlignment="true" applyProtection="true">
      <alignment horizontal="general" vertical="bottom" textRotation="0" wrapText="false" indent="0" shrinkToFit="false"/>
      <protection locked="false" hidden="false"/>
    </xf>
    <xf numFmtId="174" fontId="5" fillId="0" borderId="29" xfId="61" applyFont="true" applyBorder="true" applyAlignment="true" applyProtection="true">
      <alignment horizontal="right" vertical="bottom" textRotation="0" wrapText="false" indent="0" shrinkToFit="false"/>
      <protection locked="false" hidden="false"/>
    </xf>
    <xf numFmtId="174" fontId="5" fillId="0" borderId="24" xfId="61" applyFont="true" applyBorder="true" applyAlignment="true" applyProtection="true">
      <alignment horizontal="right" vertical="bottom" textRotation="0" wrapText="false" indent="0" shrinkToFit="false"/>
      <protection locked="false" hidden="false"/>
    </xf>
    <xf numFmtId="174" fontId="5" fillId="0" borderId="0" xfId="61" applyFont="true" applyBorder="true" applyAlignment="true" applyProtection="true">
      <alignment horizontal="right" vertical="bottom" textRotation="0" wrapText="false" indent="0" shrinkToFit="false"/>
      <protection locked="false" hidden="false"/>
    </xf>
    <xf numFmtId="174" fontId="5" fillId="0" borderId="24" xfId="61" applyFont="true" applyBorder="true" applyAlignment="true" applyProtection="true">
      <alignment horizontal="general" vertical="bottom" textRotation="0" wrapText="false" indent="0" shrinkToFit="false"/>
      <protection locked="false" hidden="false"/>
    </xf>
    <xf numFmtId="174" fontId="5" fillId="0" borderId="23" xfId="61" applyFont="true" applyBorder="true" applyAlignment="true" applyProtection="true">
      <alignment horizontal="general" vertical="bottom" textRotation="0" wrapText="false" indent="0" shrinkToFit="false"/>
      <protection locked="false" hidden="false"/>
    </xf>
    <xf numFmtId="164" fontId="4" fillId="0" borderId="29" xfId="61" applyFont="true" applyBorder="true" applyAlignment="true" applyProtection="true">
      <alignment horizontal="general" vertical="bottom" textRotation="0" wrapText="false" indent="0" shrinkToFit="false"/>
      <protection locked="false" hidden="false"/>
    </xf>
    <xf numFmtId="174" fontId="4" fillId="0" borderId="29" xfId="61" applyFont="true" applyBorder="true" applyAlignment="true" applyProtection="true">
      <alignment horizontal="right" vertical="bottom" textRotation="0" wrapText="false" indent="0" shrinkToFit="false"/>
      <protection locked="false" hidden="false"/>
    </xf>
    <xf numFmtId="174" fontId="4" fillId="0" borderId="24" xfId="61" applyFont="true" applyBorder="true" applyAlignment="true" applyProtection="true">
      <alignment horizontal="right" vertical="bottom" textRotation="0" wrapText="false" indent="0" shrinkToFit="false"/>
      <protection locked="false" hidden="false"/>
    </xf>
    <xf numFmtId="174" fontId="4" fillId="0" borderId="0" xfId="61" applyFont="true" applyBorder="true" applyAlignment="true" applyProtection="true">
      <alignment horizontal="right" vertical="bottom" textRotation="0" wrapText="false" indent="0" shrinkToFit="false"/>
      <protection locked="false" hidden="false"/>
    </xf>
    <xf numFmtId="174" fontId="4" fillId="0" borderId="24" xfId="61" applyFont="true" applyBorder="true" applyAlignment="true" applyProtection="true">
      <alignment horizontal="general" vertical="bottom" textRotation="0" wrapText="false" indent="0" shrinkToFit="false"/>
      <protection locked="false" hidden="false"/>
    </xf>
    <xf numFmtId="174" fontId="4" fillId="0" borderId="23" xfId="61" applyFont="true" applyBorder="true" applyAlignment="true" applyProtection="true">
      <alignment horizontal="general" vertical="bottom" textRotation="0" wrapText="false" indent="0" shrinkToFit="false"/>
      <protection locked="false" hidden="false"/>
    </xf>
    <xf numFmtId="164" fontId="5" fillId="0" borderId="0" xfId="61" applyFont="true" applyBorder="false" applyAlignment="true" applyProtection="false">
      <alignment horizontal="general" vertical="bottom" textRotation="0" wrapText="false" indent="0" shrinkToFit="false"/>
      <protection locked="true" hidden="false"/>
    </xf>
    <xf numFmtId="164" fontId="4" fillId="0" borderId="23" xfId="61" applyFont="true" applyBorder="true" applyAlignment="true" applyProtection="true">
      <alignment horizontal="center" vertical="bottom" textRotation="0" wrapText="true" indent="0" shrinkToFit="false"/>
      <protection locked="false" hidden="false"/>
    </xf>
    <xf numFmtId="164" fontId="5" fillId="0" borderId="29" xfId="61" applyFont="true" applyBorder="true" applyAlignment="true" applyProtection="true">
      <alignment horizontal="left" vertical="bottom" textRotation="0" wrapText="true" indent="0" shrinkToFit="false"/>
      <protection locked="false" hidden="false"/>
    </xf>
    <xf numFmtId="174" fontId="5" fillId="0" borderId="29" xfId="61" applyFont="true" applyBorder="true" applyAlignment="true" applyProtection="true">
      <alignment horizontal="general" vertical="bottom" textRotation="0" wrapText="false" indent="0" shrinkToFit="false"/>
      <protection locked="false" hidden="false"/>
    </xf>
    <xf numFmtId="174" fontId="5" fillId="0" borderId="0" xfId="61" applyFont="true" applyBorder="true" applyAlignment="true" applyProtection="true">
      <alignment horizontal="general" vertical="bottom" textRotation="0" wrapText="false" indent="0" shrinkToFit="false"/>
      <protection locked="false" hidden="false"/>
    </xf>
    <xf numFmtId="164" fontId="5" fillId="0" borderId="29" xfId="61" applyFont="true" applyBorder="true" applyAlignment="true" applyProtection="true">
      <alignment horizontal="left" vertical="bottom" textRotation="0" wrapText="false" indent="0" shrinkToFit="false"/>
      <protection locked="false" hidden="false"/>
    </xf>
    <xf numFmtId="164" fontId="47" fillId="0" borderId="23" xfId="61" applyFont="true" applyBorder="true" applyAlignment="true" applyProtection="true">
      <alignment horizontal="center" vertical="bottom" textRotation="0" wrapText="false" indent="0" shrinkToFit="false"/>
      <protection locked="false" hidden="false"/>
    </xf>
    <xf numFmtId="164" fontId="5" fillId="0" borderId="29" xfId="61" applyFont="true" applyBorder="true" applyAlignment="true" applyProtection="true">
      <alignment horizontal="general" vertical="bottom" textRotation="0" wrapText="true" indent="0" shrinkToFit="false"/>
      <protection locked="false" hidden="false"/>
    </xf>
    <xf numFmtId="164" fontId="4" fillId="0" borderId="29" xfId="61" applyFont="true" applyBorder="true" applyAlignment="true" applyProtection="true">
      <alignment horizontal="left" vertical="bottom" textRotation="0" wrapText="false" indent="0" shrinkToFit="false"/>
      <protection locked="false" hidden="false"/>
    </xf>
    <xf numFmtId="174" fontId="4" fillId="0" borderId="23" xfId="61" applyFont="true" applyBorder="true" applyAlignment="true" applyProtection="true">
      <alignment horizontal="right" vertical="bottom" textRotation="0" wrapText="false" indent="0" shrinkToFit="false"/>
      <protection locked="false" hidden="false"/>
    </xf>
    <xf numFmtId="164" fontId="44" fillId="0" borderId="29" xfId="61" applyFont="true" applyBorder="true" applyAlignment="true" applyProtection="true">
      <alignment horizontal="general" vertical="bottom" textRotation="0" wrapText="true" indent="0" shrinkToFit="false"/>
      <protection locked="false" hidden="false"/>
    </xf>
    <xf numFmtId="164" fontId="47" fillId="0" borderId="29" xfId="61" applyFont="true" applyBorder="true" applyAlignment="true" applyProtection="true">
      <alignment horizontal="general" vertical="bottom" textRotation="0" wrapText="true" indent="0" shrinkToFit="false"/>
      <protection locked="false" hidden="false"/>
    </xf>
    <xf numFmtId="174" fontId="47" fillId="0" borderId="29" xfId="61" applyFont="true" applyBorder="true" applyAlignment="true" applyProtection="true">
      <alignment horizontal="right" vertical="bottom" textRotation="0" wrapText="false" indent="0" shrinkToFit="false"/>
      <protection locked="false" hidden="false"/>
    </xf>
    <xf numFmtId="174" fontId="47" fillId="0" borderId="24" xfId="61" applyFont="true" applyBorder="true" applyAlignment="true" applyProtection="true">
      <alignment horizontal="right" vertical="bottom" textRotation="0" wrapText="false" indent="0" shrinkToFit="false"/>
      <protection locked="false" hidden="false"/>
    </xf>
    <xf numFmtId="174" fontId="47" fillId="0" borderId="0" xfId="61" applyFont="true" applyBorder="true" applyAlignment="true" applyProtection="true">
      <alignment horizontal="right" vertical="bottom" textRotation="0" wrapText="false" indent="0" shrinkToFit="false"/>
      <protection locked="false" hidden="false"/>
    </xf>
    <xf numFmtId="174" fontId="47" fillId="0" borderId="24" xfId="61" applyFont="true" applyBorder="true" applyAlignment="true" applyProtection="true">
      <alignment horizontal="general" vertical="bottom" textRotation="0" wrapText="false" indent="0" shrinkToFit="false"/>
      <protection locked="false" hidden="false"/>
    </xf>
    <xf numFmtId="174" fontId="47" fillId="0" borderId="23" xfId="61" applyFont="true" applyBorder="true" applyAlignment="true" applyProtection="true">
      <alignment horizontal="general" vertical="bottom" textRotation="0" wrapText="false" indent="0" shrinkToFit="false"/>
      <protection locked="false" hidden="false"/>
    </xf>
    <xf numFmtId="164" fontId="47" fillId="0" borderId="25" xfId="61" applyFont="true" applyBorder="true" applyAlignment="true" applyProtection="true">
      <alignment horizontal="center" vertical="bottom" textRotation="0" wrapText="false" indent="0" shrinkToFit="false"/>
      <protection locked="false" hidden="false"/>
    </xf>
    <xf numFmtId="164" fontId="5" fillId="0" borderId="28" xfId="61" applyFont="true" applyBorder="true" applyAlignment="true" applyProtection="true">
      <alignment horizontal="general" vertical="bottom" textRotation="0" wrapText="true" indent="0" shrinkToFit="false"/>
      <protection locked="false" hidden="false"/>
    </xf>
    <xf numFmtId="174" fontId="5" fillId="0" borderId="28" xfId="61" applyFont="true" applyBorder="true" applyAlignment="true" applyProtection="true">
      <alignment horizontal="right" vertical="bottom" textRotation="0" wrapText="false" indent="0" shrinkToFit="false"/>
      <protection locked="false" hidden="false"/>
    </xf>
    <xf numFmtId="174" fontId="5" fillId="0" borderId="26" xfId="61" applyFont="true" applyBorder="true" applyAlignment="true" applyProtection="true">
      <alignment horizontal="right" vertical="bottom" textRotation="0" wrapText="false" indent="0" shrinkToFit="false"/>
      <protection locked="false" hidden="false"/>
    </xf>
    <xf numFmtId="174" fontId="5" fillId="0" borderId="19" xfId="61" applyFont="true" applyBorder="true" applyAlignment="true" applyProtection="true">
      <alignment horizontal="right" vertical="bottom" textRotation="0" wrapText="false" indent="0" shrinkToFit="false"/>
      <protection locked="false" hidden="false"/>
    </xf>
    <xf numFmtId="174" fontId="5" fillId="0" borderId="26" xfId="61" applyFont="true" applyBorder="true" applyAlignment="true" applyProtection="true">
      <alignment horizontal="general" vertical="bottom" textRotation="0" wrapText="false" indent="0" shrinkToFit="false"/>
      <protection locked="false" hidden="false"/>
    </xf>
    <xf numFmtId="174" fontId="5" fillId="0" borderId="25" xfId="61" applyFont="true" applyBorder="true" applyAlignment="true" applyProtection="true">
      <alignment horizontal="general" vertical="bottom" textRotation="0" wrapText="false" indent="0" shrinkToFit="false"/>
      <protection locked="false" hidden="false"/>
    </xf>
    <xf numFmtId="164" fontId="4" fillId="0" borderId="25" xfId="61" applyFont="true" applyBorder="true" applyAlignment="true" applyProtection="true">
      <alignment horizontal="center" vertical="center" textRotation="0" wrapText="true" indent="0" shrinkToFit="false"/>
      <protection locked="false" hidden="false"/>
    </xf>
    <xf numFmtId="164" fontId="4" fillId="0" borderId="27" xfId="61" applyFont="true" applyBorder="true" applyAlignment="true" applyProtection="true">
      <alignment horizontal="general" vertical="center" textRotation="0" wrapText="false" indent="0" shrinkToFit="false"/>
      <protection locked="false" hidden="false"/>
    </xf>
    <xf numFmtId="174" fontId="4" fillId="0" borderId="28" xfId="61" applyFont="true" applyBorder="true" applyAlignment="true" applyProtection="false">
      <alignment horizontal="right" vertical="center" textRotation="0" wrapText="false" indent="0" shrinkToFit="false"/>
      <protection locked="true" hidden="false"/>
    </xf>
    <xf numFmtId="174" fontId="4" fillId="0" borderId="19" xfId="61" applyFont="true" applyBorder="true" applyAlignment="true" applyProtection="false">
      <alignment horizontal="right" vertical="center" textRotation="0" wrapText="false" indent="0" shrinkToFit="false"/>
      <protection locked="true" hidden="false"/>
    </xf>
    <xf numFmtId="174" fontId="4" fillId="0" borderId="25" xfId="61" applyFont="true" applyBorder="true" applyAlignment="true" applyProtection="false">
      <alignment horizontal="right" vertical="center" textRotation="0" wrapText="fals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71" fontId="44" fillId="0" borderId="0" xfId="74" applyFont="true" applyBorder="false" applyAlignment="true" applyProtection="true">
      <alignment horizontal="general" vertical="bottom" textRotation="0" wrapText="false" indent="0" shrinkToFit="false"/>
      <protection locked="false" hidden="false"/>
    </xf>
    <xf numFmtId="171" fontId="44" fillId="0" borderId="0" xfId="74" applyFont="true" applyBorder="false" applyAlignment="false" applyProtection="true">
      <alignment horizontal="general" vertical="bottom" textRotation="0" wrapText="false" indent="0" shrinkToFit="false"/>
      <protection locked="false" hidden="false"/>
    </xf>
    <xf numFmtId="164" fontId="44" fillId="0" borderId="20" xfId="61" applyFont="true" applyBorder="true" applyAlignment="true" applyProtection="false">
      <alignment horizontal="center" vertical="center" textRotation="0" wrapText="false" indent="0" shrinkToFit="false"/>
      <protection locked="true" hidden="false"/>
    </xf>
    <xf numFmtId="171" fontId="4" fillId="0" borderId="30" xfId="61" applyFont="true" applyBorder="true" applyAlignment="true" applyProtection="true">
      <alignment horizontal="right" vertical="bottom" textRotation="0" wrapText="false" indent="1" shrinkToFit="false"/>
      <protection locked="false" hidden="false"/>
    </xf>
    <xf numFmtId="171" fontId="5" fillId="0" borderId="29" xfId="61" applyFont="true" applyBorder="true" applyAlignment="true" applyProtection="true">
      <alignment horizontal="right" vertical="bottom" textRotation="0" wrapText="false" indent="1" shrinkToFit="false"/>
      <protection locked="false" hidden="false"/>
    </xf>
    <xf numFmtId="171" fontId="4" fillId="0" borderId="29" xfId="61" applyFont="true" applyBorder="true" applyAlignment="true" applyProtection="true">
      <alignment horizontal="right" vertical="bottom" textRotation="0" wrapText="false" indent="1" shrinkToFit="false"/>
      <protection locked="false" hidden="false"/>
    </xf>
    <xf numFmtId="164" fontId="47" fillId="0" borderId="23" xfId="61" applyFont="true" applyBorder="true" applyAlignment="true" applyProtection="true">
      <alignment horizontal="center" vertical="top" textRotation="0" wrapText="false" indent="0" shrinkToFit="false"/>
      <protection locked="false" hidden="false"/>
    </xf>
    <xf numFmtId="171" fontId="47" fillId="0" borderId="29" xfId="61" applyFont="true" applyBorder="true" applyAlignment="true" applyProtection="true">
      <alignment horizontal="right" vertical="bottom" textRotation="0" wrapText="false" indent="1" shrinkToFit="false"/>
      <protection locked="false" hidden="false"/>
    </xf>
    <xf numFmtId="171" fontId="5" fillId="0" borderId="28" xfId="61" applyFont="true" applyBorder="true" applyAlignment="true" applyProtection="true">
      <alignment horizontal="right" vertical="bottom" textRotation="0" wrapText="false" indent="1" shrinkToFit="false"/>
      <protection locked="false" hidden="false"/>
    </xf>
    <xf numFmtId="164" fontId="4" fillId="0" borderId="28" xfId="61" applyFont="true" applyBorder="true" applyAlignment="true" applyProtection="true">
      <alignment horizontal="left" vertical="center" textRotation="0" wrapText="false" indent="0" shrinkToFit="false"/>
      <protection locked="false" hidden="false"/>
    </xf>
    <xf numFmtId="171" fontId="4" fillId="0" borderId="28" xfId="61" applyFont="true" applyBorder="true" applyAlignment="true" applyProtection="false">
      <alignment horizontal="right" vertical="center" textRotation="0" wrapText="false" indent="1" shrinkToFit="false"/>
      <protection locked="true" hidden="false"/>
    </xf>
    <xf numFmtId="164" fontId="4" fillId="0" borderId="0" xfId="61" applyFont="true" applyBorder="true" applyAlignment="true" applyProtection="true">
      <alignment horizontal="left" vertical="center" textRotation="0" wrapText="false" indent="0" shrinkToFit="false"/>
      <protection locked="false" hidden="false"/>
    </xf>
    <xf numFmtId="171" fontId="4" fillId="0" borderId="0" xfId="61" applyFont="true" applyBorder="true" applyAlignment="true" applyProtection="false">
      <alignment horizontal="right" vertical="center" textRotation="0" wrapText="false" indent="1" shrinkToFit="false"/>
      <protection locked="true" hidden="false"/>
    </xf>
    <xf numFmtId="174" fontId="4" fillId="0" borderId="0" xfId="61" applyFont="true" applyBorder="true" applyAlignment="true" applyProtection="false">
      <alignment horizontal="right" vertical="center" textRotation="0" wrapText="false" indent="0" shrinkToFit="false"/>
      <protection locked="true" hidden="false"/>
    </xf>
    <xf numFmtId="164" fontId="4" fillId="0" borderId="30" xfId="61" applyFont="true" applyBorder="true" applyAlignment="true" applyProtection="true">
      <alignment horizontal="left" vertical="bottom" textRotation="0" wrapText="false" indent="0" shrinkToFit="false"/>
      <protection locked="false" hidden="false"/>
    </xf>
    <xf numFmtId="183" fontId="4" fillId="0" borderId="30" xfId="61" applyFont="true" applyBorder="true" applyAlignment="true" applyProtection="true">
      <alignment horizontal="right" vertical="bottom" textRotation="0" wrapText="false" indent="0" shrinkToFit="false"/>
      <protection locked="false" hidden="false"/>
    </xf>
    <xf numFmtId="169" fontId="4" fillId="0" borderId="23" xfId="61" applyFont="true" applyBorder="true" applyAlignment="true" applyProtection="true">
      <alignment horizontal="center" vertical="bottom" textRotation="0" wrapText="false" indent="0" shrinkToFit="false"/>
      <protection locked="false" hidden="false"/>
    </xf>
    <xf numFmtId="183" fontId="44" fillId="0" borderId="29" xfId="61" applyFont="true" applyBorder="true" applyAlignment="true" applyProtection="true">
      <alignment horizontal="right" vertical="bottom" textRotation="0" wrapText="false" indent="0" shrinkToFit="false"/>
      <protection locked="false" hidden="false"/>
    </xf>
    <xf numFmtId="183" fontId="4" fillId="0" borderId="29" xfId="61" applyFont="true" applyBorder="true" applyAlignment="true" applyProtection="true">
      <alignment horizontal="right" vertical="bottom" textRotation="0" wrapText="false" indent="0" shrinkToFit="false"/>
      <protection locked="false" hidden="false"/>
    </xf>
    <xf numFmtId="164" fontId="44" fillId="0" borderId="29" xfId="61" applyFont="true" applyBorder="true" applyAlignment="true" applyProtection="true">
      <alignment horizontal="left" vertical="bottom" textRotation="0" wrapText="false" indent="0" shrinkToFit="false"/>
      <protection locked="false" hidden="false"/>
    </xf>
    <xf numFmtId="183" fontId="44" fillId="0" borderId="29" xfId="61" applyFont="true" applyBorder="true" applyAlignment="true" applyProtection="true">
      <alignment horizontal="general" vertical="bottom" textRotation="0" wrapText="false" indent="0" shrinkToFit="false"/>
      <protection locked="false" hidden="false"/>
    </xf>
    <xf numFmtId="164" fontId="44" fillId="0" borderId="29" xfId="61" applyFont="true" applyBorder="true" applyAlignment="true" applyProtection="true">
      <alignment horizontal="general" vertical="bottom" textRotation="0" wrapText="false" indent="0" shrinkToFit="false"/>
      <protection locked="false" hidden="false"/>
    </xf>
    <xf numFmtId="164" fontId="5" fillId="0" borderId="23" xfId="61" applyFont="true" applyBorder="true" applyAlignment="true" applyProtection="true">
      <alignment horizontal="general" vertical="bottom" textRotation="0" wrapText="false" indent="0" shrinkToFit="false"/>
      <protection locked="false" hidden="false"/>
    </xf>
    <xf numFmtId="164" fontId="4" fillId="0" borderId="23" xfId="61" applyFont="true" applyBorder="true" applyAlignment="true" applyProtection="true">
      <alignment horizontal="left" vertical="bottom" textRotation="0" wrapText="false" indent="0" shrinkToFit="false"/>
      <protection locked="false" hidden="false"/>
    </xf>
    <xf numFmtId="183" fontId="4" fillId="0" borderId="29" xfId="61" applyFont="true" applyBorder="true" applyAlignment="true" applyProtection="true">
      <alignment horizontal="general" vertical="bottom" textRotation="0" wrapText="false" indent="0" shrinkToFit="false"/>
      <protection locked="false" hidden="false"/>
    </xf>
    <xf numFmtId="174" fontId="4" fillId="0" borderId="29" xfId="61" applyFont="true" applyBorder="true" applyAlignment="true" applyProtection="true">
      <alignment horizontal="general" vertical="bottom" textRotation="0" wrapText="false" indent="0" shrinkToFit="false"/>
      <protection locked="false" hidden="false"/>
    </xf>
    <xf numFmtId="174" fontId="4" fillId="0" borderId="0" xfId="61" applyFont="true" applyBorder="true" applyAlignment="true" applyProtection="true">
      <alignment horizontal="general" vertical="bottom" textRotation="0" wrapText="false" indent="0" shrinkToFit="false"/>
      <protection locked="false" hidden="false"/>
    </xf>
    <xf numFmtId="164" fontId="44" fillId="0" borderId="23" xfId="61" applyFont="true" applyBorder="true" applyAlignment="true" applyProtection="true">
      <alignment horizontal="general" vertical="bottom" textRotation="0" wrapText="false" indent="0" shrinkToFit="false"/>
      <protection locked="false" hidden="false"/>
    </xf>
    <xf numFmtId="164" fontId="47" fillId="0" borderId="23" xfId="61" applyFont="true" applyBorder="true" applyAlignment="true" applyProtection="true">
      <alignment horizontal="general" vertical="bottom" textRotation="0" wrapText="false" indent="0" shrinkToFit="false"/>
      <protection locked="false" hidden="false"/>
    </xf>
    <xf numFmtId="183" fontId="4" fillId="0" borderId="0" xfId="61" applyFont="true" applyBorder="true" applyAlignment="true" applyProtection="true">
      <alignment horizontal="general" vertical="bottom" textRotation="0" wrapText="false" indent="0" shrinkToFit="false"/>
      <protection locked="false" hidden="false"/>
    </xf>
    <xf numFmtId="174" fontId="47" fillId="0" borderId="29" xfId="61" applyFont="true" applyBorder="true" applyAlignment="true" applyProtection="true">
      <alignment horizontal="general" vertical="bottom" textRotation="0" wrapText="false" indent="0" shrinkToFit="false"/>
      <protection locked="false" hidden="false"/>
    </xf>
    <xf numFmtId="174" fontId="47" fillId="0" borderId="0" xfId="61" applyFont="true" applyBorder="true" applyAlignment="true" applyProtection="true">
      <alignment horizontal="general" vertical="bottom" textRotation="0" wrapText="false" indent="0" shrinkToFit="false"/>
      <protection locked="false" hidden="false"/>
    </xf>
    <xf numFmtId="164" fontId="47" fillId="0" borderId="28" xfId="61" applyFont="true" applyBorder="true" applyAlignment="true" applyProtection="true">
      <alignment horizontal="left" vertical="bottom" textRotation="0" wrapText="false" indent="0" shrinkToFit="false"/>
      <protection locked="false" hidden="false"/>
    </xf>
    <xf numFmtId="183" fontId="4" fillId="0" borderId="28" xfId="61" applyFont="true" applyBorder="true" applyAlignment="true" applyProtection="true">
      <alignment horizontal="right" vertical="bottom" textRotation="0" wrapText="false" indent="0" shrinkToFit="false"/>
      <protection locked="false" hidden="false"/>
    </xf>
    <xf numFmtId="174" fontId="47" fillId="0" borderId="26" xfId="61" applyFont="true" applyBorder="true" applyAlignment="true" applyProtection="true">
      <alignment horizontal="right" vertical="bottom" textRotation="0" wrapText="false" indent="0" shrinkToFit="false"/>
      <protection locked="false" hidden="false"/>
    </xf>
    <xf numFmtId="174" fontId="47" fillId="0" borderId="28" xfId="61" applyFont="true" applyBorder="true" applyAlignment="true" applyProtection="true">
      <alignment horizontal="right" vertical="bottom" textRotation="0" wrapText="false" indent="0" shrinkToFit="false"/>
      <protection locked="false" hidden="false"/>
    </xf>
    <xf numFmtId="174" fontId="47" fillId="0" borderId="19" xfId="61" applyFont="true" applyBorder="true" applyAlignment="true" applyProtection="true">
      <alignment horizontal="right" vertical="bottom" textRotation="0" wrapText="false" indent="0" shrinkToFit="false"/>
      <protection locked="false" hidden="false"/>
    </xf>
    <xf numFmtId="174" fontId="47" fillId="0" borderId="25" xfId="61" applyFont="true" applyBorder="true" applyAlignment="true" applyProtection="true">
      <alignment horizontal="general" vertical="bottom" textRotation="0" wrapText="false" indent="0" shrinkToFit="false"/>
      <protection locked="false" hidden="false"/>
    </xf>
    <xf numFmtId="164" fontId="47" fillId="0" borderId="25" xfId="61" applyFont="true" applyBorder="true" applyAlignment="true" applyProtection="true">
      <alignment horizontal="center" vertical="center" textRotation="0" wrapText="true" indent="0" shrinkToFit="false"/>
      <protection locked="false" hidden="false"/>
    </xf>
    <xf numFmtId="183" fontId="4" fillId="0" borderId="28" xfId="61" applyFont="true" applyBorder="true" applyAlignment="true" applyProtection="true">
      <alignment horizontal="right" vertical="center" textRotation="0" wrapText="false" indent="0" shrinkToFit="false"/>
      <protection locked="false" hidden="false"/>
    </xf>
    <xf numFmtId="174" fontId="5" fillId="0" borderId="0" xfId="61" applyFont="true" applyBorder="false" applyAlignment="true" applyProtection="false">
      <alignment horizontal="general" vertical="bottom" textRotation="0" wrapText="false" indent="0" shrinkToFit="false"/>
      <protection locked="true" hidden="false"/>
    </xf>
    <xf numFmtId="164" fontId="44" fillId="0" borderId="19" xfId="61" applyFont="true" applyBorder="true" applyAlignment="true" applyProtection="true">
      <alignment horizontal="center" vertical="center" textRotation="0" wrapText="true" indent="0" shrinkToFit="false"/>
      <protection locked="false" hidden="false"/>
    </xf>
    <xf numFmtId="164" fontId="47" fillId="0" borderId="26" xfId="61" applyFont="true" applyBorder="true" applyAlignment="true" applyProtection="false">
      <alignment horizontal="center" vertical="center" textRotation="0" wrapText="true" indent="0" shrinkToFit="false"/>
      <protection locked="true" hidden="false"/>
    </xf>
    <xf numFmtId="164" fontId="47" fillId="0" borderId="20" xfId="61" applyFont="true" applyBorder="true" applyAlignment="true" applyProtection="true">
      <alignment horizontal="center" vertical="bottom" textRotation="0" wrapText="false" indent="0" shrinkToFit="false"/>
      <protection locked="false" hidden="false"/>
    </xf>
    <xf numFmtId="164" fontId="47" fillId="0" borderId="30" xfId="61" applyFont="true" applyBorder="true" applyAlignment="true" applyProtection="true">
      <alignment horizontal="left" vertical="bottom" textRotation="0" wrapText="false" indent="0" shrinkToFit="false"/>
      <protection locked="false" hidden="false"/>
    </xf>
    <xf numFmtId="164" fontId="47" fillId="0" borderId="29" xfId="61" applyFont="true" applyBorder="true" applyAlignment="true" applyProtection="true">
      <alignment horizontal="left" vertical="bottom" textRotation="0" wrapText="false" indent="0" shrinkToFit="false"/>
      <protection locked="false" hidden="false"/>
    </xf>
    <xf numFmtId="183" fontId="4" fillId="0" borderId="27" xfId="61" applyFont="true" applyBorder="true" applyAlignment="true" applyProtection="true">
      <alignment horizontal="right" vertical="center" textRotation="0" wrapText="false" indent="0" shrinkToFit="false"/>
      <protection locked="false" hidden="false"/>
    </xf>
    <xf numFmtId="174" fontId="47" fillId="0" borderId="17" xfId="61" applyFont="true" applyBorder="true" applyAlignment="true" applyProtection="true">
      <alignment horizontal="right" vertical="center" textRotation="0" wrapText="false" indent="0" shrinkToFit="false"/>
      <protection locked="false" hidden="false"/>
    </xf>
    <xf numFmtId="174" fontId="4" fillId="0" borderId="18" xfId="61" applyFont="true" applyBorder="true" applyAlignment="true" applyProtection="true">
      <alignment horizontal="right" vertical="center" textRotation="0" wrapText="false" indent="0" shrinkToFit="false"/>
      <protection locked="false" hidden="false"/>
    </xf>
    <xf numFmtId="171" fontId="47" fillId="0" borderId="19" xfId="74" applyFont="true" applyBorder="true" applyAlignment="true" applyProtection="true">
      <alignment horizontal="right" vertical="bottom" textRotation="0" wrapText="false" indent="0" shrinkToFit="false"/>
      <protection locked="false" hidden="false"/>
    </xf>
    <xf numFmtId="174" fontId="44" fillId="0" borderId="0" xfId="61" applyFont="true" applyBorder="true" applyAlignment="true" applyProtection="true">
      <alignment horizontal="general" vertical="bottom" textRotation="0" wrapText="false" indent="0" shrinkToFit="false"/>
      <protection locked="false" hidden="false"/>
    </xf>
    <xf numFmtId="174" fontId="47" fillId="0" borderId="19" xfId="61" applyFont="true" applyBorder="true" applyAlignment="true" applyProtection="true">
      <alignment horizontal="right" vertical="center" textRotation="0" wrapText="false" indent="0" shrinkToFit="false"/>
      <protection locked="false" hidden="false"/>
    </xf>
    <xf numFmtId="174" fontId="47" fillId="0" borderId="18" xfId="61" applyFont="true" applyBorder="true" applyAlignment="true" applyProtection="true">
      <alignment horizontal="right" vertical="center" textRotation="0" wrapText="false" indent="0" shrinkToFit="false"/>
      <protection locked="false" hidden="false"/>
    </xf>
    <xf numFmtId="171" fontId="44" fillId="0" borderId="0" xfId="74" applyFont="true" applyBorder="false" applyAlignment="true" applyProtection="false">
      <alignment horizontal="left" vertical="center" textRotation="0" wrapText="false" indent="0" shrinkToFit="false"/>
      <protection locked="true" hidden="false"/>
    </xf>
    <xf numFmtId="171" fontId="44" fillId="0" borderId="0" xfId="74" applyFont="true" applyBorder="false" applyAlignment="true" applyProtection="false">
      <alignment horizontal="general" vertical="bottom" textRotation="0" wrapText="false" indent="0" shrinkToFit="false"/>
      <protection locked="true" hidden="false"/>
    </xf>
    <xf numFmtId="171" fontId="44" fillId="0" borderId="0" xfId="74" applyFont="true" applyBorder="false" applyAlignment="true" applyProtection="true">
      <alignment horizontal="left" vertical="center" textRotation="0" wrapText="false" indent="0" shrinkToFit="false"/>
      <protection locked="false" hidden="false"/>
    </xf>
    <xf numFmtId="164" fontId="47" fillId="0" borderId="0" xfId="74" applyFont="true" applyBorder="true" applyAlignment="true" applyProtection="true">
      <alignment horizontal="right" vertical="bottom" textRotation="0" wrapText="false" indent="0" shrinkToFit="false"/>
      <protection locked="false" hidden="false"/>
    </xf>
    <xf numFmtId="164" fontId="44" fillId="0" borderId="0" xfId="74" applyFont="true" applyBorder="true" applyAlignment="true" applyProtection="true">
      <alignment horizontal="general" vertical="center" textRotation="0" wrapText="false" indent="0" shrinkToFit="false"/>
      <protection locked="false" hidden="false"/>
    </xf>
    <xf numFmtId="164" fontId="47" fillId="0" borderId="0" xfId="74" applyFont="true" applyBorder="true" applyAlignment="true" applyProtection="true">
      <alignment horizontal="general" vertical="bottom" textRotation="0" wrapText="false" indent="0" shrinkToFit="false"/>
      <protection locked="false" hidden="false"/>
    </xf>
    <xf numFmtId="164" fontId="44" fillId="0" borderId="1" xfId="61" applyFont="true" applyBorder="true" applyAlignment="true" applyProtection="true">
      <alignment horizontal="center" vertical="center" textRotation="0" wrapText="true" indent="0" shrinkToFit="false"/>
      <protection locked="false" hidden="false"/>
    </xf>
    <xf numFmtId="164" fontId="44" fillId="0" borderId="1" xfId="61" applyFont="true" applyBorder="true" applyAlignment="true" applyProtection="true">
      <alignment horizontal="center" vertical="center" textRotation="0" wrapText="false" indent="0" shrinkToFit="false"/>
      <protection locked="false" hidden="false"/>
    </xf>
    <xf numFmtId="164" fontId="47" fillId="0" borderId="18" xfId="61" applyFont="true" applyBorder="true" applyAlignment="true" applyProtection="false">
      <alignment horizontal="center" vertical="center" textRotation="0" wrapText="tru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69" fontId="4" fillId="0" borderId="20" xfId="61" applyFont="true" applyBorder="true" applyAlignment="true" applyProtection="true">
      <alignment horizontal="center" vertical="bottom" textRotation="0" wrapText="false" indent="0" shrinkToFit="false"/>
      <protection locked="false" hidden="false"/>
    </xf>
    <xf numFmtId="164" fontId="44" fillId="0" borderId="0" xfId="61" applyFont="true" applyBorder="true" applyAlignment="true" applyProtection="true">
      <alignment horizontal="left" vertical="bottom" textRotation="0" wrapText="false" indent="0" shrinkToFit="false"/>
      <protection locked="false" hidden="false"/>
    </xf>
    <xf numFmtId="171" fontId="44" fillId="0" borderId="30" xfId="61" applyFont="true" applyBorder="true" applyAlignment="true" applyProtection="true">
      <alignment horizontal="right" vertical="bottom" textRotation="0" wrapText="false" indent="0" shrinkToFit="false"/>
      <protection locked="false" hidden="false"/>
    </xf>
    <xf numFmtId="171" fontId="5" fillId="0" borderId="22" xfId="61" applyFont="true" applyBorder="true" applyAlignment="true" applyProtection="true">
      <alignment horizontal="right" vertical="bottom" textRotation="0" wrapText="false" indent="0" shrinkToFit="false"/>
      <protection locked="false" hidden="false"/>
    </xf>
    <xf numFmtId="171" fontId="44" fillId="0" borderId="29" xfId="61" applyFont="true" applyBorder="true" applyAlignment="true" applyProtection="true">
      <alignment horizontal="right" vertical="bottom" textRotation="0" wrapText="false" indent="0" shrinkToFit="false"/>
      <protection locked="false" hidden="false"/>
    </xf>
    <xf numFmtId="171" fontId="44" fillId="0" borderId="0" xfId="61" applyFont="true" applyBorder="true" applyAlignment="true" applyProtection="true">
      <alignment horizontal="right" vertical="bottom" textRotation="0" wrapText="false" indent="0" shrinkToFit="false"/>
      <protection locked="false" hidden="false"/>
    </xf>
    <xf numFmtId="171" fontId="44" fillId="0" borderId="24" xfId="61" applyFont="true" applyBorder="true" applyAlignment="true" applyProtection="true">
      <alignment horizontal="right" vertical="bottom" textRotation="0" wrapText="false" indent="0" shrinkToFit="false"/>
      <protection locked="false" hidden="false"/>
    </xf>
    <xf numFmtId="171" fontId="44" fillId="0" borderId="22" xfId="61" applyFont="true" applyBorder="true" applyAlignment="true" applyProtection="true">
      <alignment horizontal="right" vertical="bottom" textRotation="0" wrapText="false" indent="3" shrinkToFit="false"/>
      <protection locked="false" hidden="false"/>
    </xf>
    <xf numFmtId="171" fontId="54" fillId="0" borderId="0" xfId="61" applyFont="true" applyBorder="false" applyAlignment="false" applyProtection="false">
      <alignment horizontal="general" vertical="bottom" textRotation="0" wrapText="false" indent="0" shrinkToFit="false"/>
      <protection locked="true" hidden="false"/>
    </xf>
    <xf numFmtId="171" fontId="5" fillId="0" borderId="29" xfId="61" applyFont="true" applyBorder="true" applyAlignment="true" applyProtection="true">
      <alignment horizontal="right" vertical="bottom" textRotation="0" wrapText="false" indent="0" shrinkToFit="false"/>
      <protection locked="false" hidden="false"/>
    </xf>
    <xf numFmtId="171" fontId="5" fillId="0" borderId="24" xfId="61" applyFont="true" applyBorder="true" applyAlignment="true" applyProtection="true">
      <alignment horizontal="right" vertical="bottom" textRotation="0" wrapText="false" indent="0" shrinkToFit="false"/>
      <protection locked="false" hidden="false"/>
    </xf>
    <xf numFmtId="171" fontId="44" fillId="0" borderId="24" xfId="61" applyFont="true" applyBorder="true" applyAlignment="true" applyProtection="true">
      <alignment horizontal="right" vertical="bottom" textRotation="0" wrapText="false" indent="3" shrinkToFit="false"/>
      <protection locked="false" hidden="false"/>
    </xf>
    <xf numFmtId="171" fontId="5" fillId="0" borderId="0" xfId="61" applyFont="true" applyBorder="true" applyAlignment="true" applyProtection="true">
      <alignment horizontal="right" vertical="bottom" textRotation="0" wrapText="false" indent="0" shrinkToFit="false"/>
      <protection locked="false" hidden="false"/>
    </xf>
    <xf numFmtId="171" fontId="5" fillId="0" borderId="24" xfId="61" applyFont="true" applyBorder="true" applyAlignment="true" applyProtection="true">
      <alignment horizontal="right" vertical="bottom" textRotation="0" wrapText="false" indent="3" shrinkToFit="false"/>
      <protection locked="false" hidden="false"/>
    </xf>
    <xf numFmtId="164" fontId="44" fillId="0" borderId="0" xfId="61" applyFont="true" applyBorder="true" applyAlignment="true" applyProtection="true">
      <alignment horizontal="left" vertical="bottom" textRotation="0" wrapText="true" indent="0" shrinkToFit="false"/>
      <protection locked="false" hidden="false"/>
    </xf>
    <xf numFmtId="169" fontId="47" fillId="0" borderId="23" xfId="61" applyFont="true" applyBorder="true" applyAlignment="true" applyProtection="true">
      <alignment horizontal="center" vertical="bottom" textRotation="0" wrapText="false" indent="0" shrinkToFit="false"/>
      <protection locked="fals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false" indent="0" shrinkToFit="false"/>
      <protection locked="true" hidden="false"/>
    </xf>
    <xf numFmtId="171" fontId="5" fillId="0" borderId="29" xfId="61" applyFont="true" applyBorder="true" applyAlignment="true" applyProtection="true">
      <alignment horizontal="general" vertical="bottom" textRotation="0" wrapText="false" indent="0" shrinkToFit="false"/>
      <protection locked="false" hidden="false"/>
    </xf>
    <xf numFmtId="171" fontId="5" fillId="0" borderId="24" xfId="61" applyFont="true" applyBorder="true" applyAlignment="true" applyProtection="true">
      <alignment horizontal="general" vertical="bottom" textRotation="0" wrapText="false" indent="0" shrinkToFit="false"/>
      <protection locked="false" hidden="false"/>
    </xf>
    <xf numFmtId="171" fontId="5" fillId="0" borderId="0" xfId="61" applyFont="true" applyBorder="true" applyAlignment="true" applyProtection="true">
      <alignment horizontal="general" vertical="bottom" textRotation="0" wrapText="false" indent="0" shrinkToFit="false"/>
      <protection locked="false" hidden="false"/>
    </xf>
    <xf numFmtId="169" fontId="4" fillId="0" borderId="1" xfId="61" applyFont="true" applyBorder="true" applyAlignment="true" applyProtection="true">
      <alignment horizontal="center" vertical="center" textRotation="0" wrapText="false" indent="0" shrinkToFit="false"/>
      <protection locked="false" hidden="false"/>
    </xf>
    <xf numFmtId="164" fontId="47" fillId="0" borderId="17" xfId="61" applyFont="true" applyBorder="true" applyAlignment="true" applyProtection="false">
      <alignment horizontal="left" vertical="center" textRotation="0" wrapText="false" indent="0" shrinkToFit="false"/>
      <protection locked="true" hidden="false"/>
    </xf>
    <xf numFmtId="171" fontId="47" fillId="0" borderId="27" xfId="74" applyFont="true" applyBorder="true" applyAlignment="true" applyProtection="false">
      <alignment horizontal="general" vertical="center" textRotation="0" wrapText="false" indent="0" shrinkToFit="false"/>
      <protection locked="true" hidden="false"/>
    </xf>
    <xf numFmtId="171" fontId="47" fillId="0" borderId="18" xfId="74" applyFont="true" applyBorder="true" applyAlignment="true" applyProtection="false">
      <alignment horizontal="general" vertical="center" textRotation="0" wrapText="false" indent="0" shrinkToFit="false"/>
      <protection locked="true" hidden="false"/>
    </xf>
    <xf numFmtId="171" fontId="47" fillId="0" borderId="17" xfId="74" applyFont="true" applyBorder="true" applyAlignment="true" applyProtection="false">
      <alignment horizontal="general" vertical="center" textRotation="0" wrapText="false" indent="0" shrinkToFit="false"/>
      <protection locked="true" hidden="false"/>
    </xf>
    <xf numFmtId="171" fontId="47" fillId="0" borderId="18" xfId="74" applyFont="true" applyBorder="true" applyAlignment="true" applyProtection="false">
      <alignment horizontal="right" vertical="center" textRotation="0" wrapText="false" indent="3" shrinkToFit="false"/>
      <protection locked="true" hidden="false"/>
    </xf>
    <xf numFmtId="171" fontId="44" fillId="0" borderId="0" xfId="74" applyFont="true" applyBorder="false" applyAlignment="true" applyProtection="true">
      <alignment horizontal="general" vertical="top" textRotation="0" wrapText="false" indent="0" shrinkToFit="false"/>
      <protection locked="false" hidden="false"/>
    </xf>
    <xf numFmtId="184" fontId="44" fillId="0" borderId="0" xfId="74" applyFont="true" applyBorder="false" applyAlignment="tru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general" vertical="center" textRotation="0" wrapText="false" indent="0" shrinkToFit="false"/>
      <protection locked="true" hidden="false"/>
    </xf>
    <xf numFmtId="171" fontId="54" fillId="0" borderId="0" xfId="61" applyFont="true" applyBorder="false" applyAlignment="true" applyProtection="false">
      <alignment horizontal="general" vertical="bottom" textRotation="0" wrapText="false" indent="0" shrinkToFit="false"/>
      <protection locked="true" hidden="false"/>
    </xf>
    <xf numFmtId="171" fontId="54" fillId="0" borderId="0" xfId="61" applyFont="true" applyBorder="true" applyAlignment="false" applyProtection="false">
      <alignment horizontal="general" vertical="bottom" textRotation="0" wrapText="false" indent="0" shrinkToFit="false"/>
      <protection locked="true" hidden="false"/>
    </xf>
    <xf numFmtId="171" fontId="54" fillId="0" borderId="0" xfId="61" applyFont="true" applyBorder="false" applyAlignment="true" applyProtection="false">
      <alignment horizontal="general" vertical="center" textRotation="0" wrapText="false" indent="0" shrinkToFit="false"/>
      <protection locked="true" hidden="false"/>
    </xf>
    <xf numFmtId="171" fontId="44" fillId="0" borderId="20" xfId="61" applyFont="true" applyBorder="true" applyAlignment="true" applyProtection="true">
      <alignment horizontal="right" vertical="bottom" textRotation="0" wrapText="false" indent="3" shrinkToFit="false"/>
      <protection locked="false" hidden="false"/>
    </xf>
    <xf numFmtId="171" fontId="5" fillId="0" borderId="0" xfId="61" applyFont="true" applyBorder="false" applyAlignment="true" applyProtection="false">
      <alignment horizontal="general" vertical="center" textRotation="0" wrapText="false" indent="0" shrinkToFit="false"/>
      <protection locked="true" hidden="false"/>
    </xf>
    <xf numFmtId="171" fontId="44" fillId="0" borderId="23" xfId="61" applyFont="true" applyBorder="true" applyAlignment="true" applyProtection="true">
      <alignment horizontal="right" vertical="bottom" textRotation="0" wrapText="false" indent="3" shrinkToFit="false"/>
      <protection locked="false" hidden="false"/>
    </xf>
    <xf numFmtId="169" fontId="4" fillId="0" borderId="23" xfId="61" applyFont="true" applyBorder="true" applyAlignment="true" applyProtection="true">
      <alignment horizontal="center" vertical="bottom" textRotation="0" wrapText="true" indent="0" shrinkToFit="false"/>
      <protection locked="false" hidden="false"/>
    </xf>
    <xf numFmtId="171" fontId="5" fillId="0" borderId="0" xfId="61" applyFont="true" applyBorder="false" applyAlignment="true" applyProtection="false">
      <alignment horizontal="general" vertical="bottom" textRotation="0" wrapText="false" indent="0" shrinkToFit="false"/>
      <protection locked="true" hidden="false"/>
    </xf>
    <xf numFmtId="171" fontId="47" fillId="0" borderId="1" xfId="74" applyFont="true" applyBorder="true" applyAlignment="true" applyProtection="false">
      <alignment horizontal="right" vertical="center" textRotation="0" wrapText="false" indent="3" shrinkToFit="false"/>
      <protection locked="true" hidden="false"/>
    </xf>
    <xf numFmtId="164" fontId="47" fillId="0" borderId="19" xfId="74" applyFont="true" applyBorder="true" applyAlignment="true" applyProtection="true">
      <alignment horizontal="right" vertical="bottom" textRotation="0" wrapText="false" indent="0" shrinkToFit="false"/>
      <protection locked="false" hidden="false"/>
    </xf>
    <xf numFmtId="164" fontId="47" fillId="0" borderId="19" xfId="74" applyFont="true" applyBorder="true" applyAlignment="true" applyProtection="true">
      <alignment horizontal="general" vertical="bottom" textRotation="0" wrapText="false" indent="0" shrinkToFit="false"/>
      <protection locked="false" hidden="false"/>
    </xf>
    <xf numFmtId="164" fontId="44" fillId="0" borderId="30" xfId="61" applyFont="true" applyBorder="true" applyAlignment="true" applyProtection="false">
      <alignment horizontal="center" vertical="center" textRotation="0" wrapText="false" indent="0" shrinkToFit="false"/>
      <protection locked="true" hidden="false"/>
    </xf>
    <xf numFmtId="164" fontId="44" fillId="0" borderId="30" xfId="61" applyFont="true" applyBorder="true" applyAlignment="true" applyProtection="false">
      <alignment horizontal="center" vertical="center" textRotation="0" wrapText="true" indent="0" shrinkToFit="false"/>
      <protection locked="true" hidden="false"/>
    </xf>
    <xf numFmtId="164" fontId="5" fillId="0" borderId="28" xfId="61" applyFont="true" applyBorder="true" applyAlignment="true" applyProtection="false">
      <alignment horizontal="center" vertical="center" textRotation="0" wrapText="true" indent="0" shrinkToFit="false"/>
      <protection locked="true" hidden="false"/>
    </xf>
    <xf numFmtId="164" fontId="5" fillId="0" borderId="19" xfId="61" applyFont="true" applyBorder="true" applyAlignment="true" applyProtection="false">
      <alignment horizontal="center" vertical="center" textRotation="0" wrapText="true" indent="0" shrinkToFit="false"/>
      <protection locked="true" hidden="false"/>
    </xf>
    <xf numFmtId="167" fontId="5" fillId="0" borderId="19" xfId="61" applyFont="true" applyBorder="true" applyAlignment="true" applyProtection="true">
      <alignment horizontal="center" vertical="center" textRotation="0" wrapText="true" indent="0" shrinkToFit="false"/>
      <protection locked="false" hidden="false"/>
    </xf>
    <xf numFmtId="171" fontId="44" fillId="0" borderId="22" xfId="61" applyFont="true" applyBorder="true" applyAlignment="true" applyProtection="true">
      <alignment horizontal="right" vertical="bottom" textRotation="0" wrapText="false" indent="0" shrinkToFit="false"/>
      <protection locked="false" hidden="false"/>
    </xf>
    <xf numFmtId="171" fontId="44" fillId="0" borderId="0" xfId="61" applyFont="true" applyBorder="true" applyAlignment="true" applyProtection="true">
      <alignment horizontal="right" vertical="bottom" textRotation="0" wrapText="false" indent="0" shrinkToFit="false"/>
      <protection locked="true" hidden="false"/>
    </xf>
    <xf numFmtId="171" fontId="44" fillId="0" borderId="25" xfId="61" applyFont="true" applyBorder="true" applyAlignment="true" applyProtection="true">
      <alignment horizontal="right" vertical="bottom" textRotation="0" wrapText="false" indent="3" shrinkToFit="false"/>
      <protection locked="false" hidden="false"/>
    </xf>
    <xf numFmtId="171" fontId="47" fillId="0" borderId="1" xfId="61" applyFont="true" applyBorder="true" applyAlignment="true" applyProtection="true">
      <alignment horizontal="right" vertical="center" textRotation="0" wrapText="false" indent="3" shrinkToFit="false"/>
      <protection locked="false" hidden="false"/>
    </xf>
    <xf numFmtId="164" fontId="41" fillId="0" borderId="0" xfId="74" applyFont="true" applyBorder="false" applyAlignment="true" applyProtection="true">
      <alignment horizontal="left" vertical="bottom" textRotation="0" wrapText="false" indent="0" shrinkToFit="false"/>
      <protection locked="false" hidden="false"/>
    </xf>
    <xf numFmtId="164" fontId="47" fillId="0" borderId="19" xfId="74" applyFont="true" applyBorder="true" applyAlignment="true" applyProtection="true">
      <alignment horizontal="general" vertical="center" textRotation="0" wrapText="false" indent="0" shrinkToFit="false"/>
      <protection locked="false" hidden="false"/>
    </xf>
    <xf numFmtId="164" fontId="44" fillId="0" borderId="30" xfId="61" applyFont="true" applyBorder="true" applyAlignment="true" applyProtection="true">
      <alignment horizontal="center" vertical="center" textRotation="0" wrapText="true" indent="0" shrinkToFit="false"/>
      <protection locked="false" hidden="false"/>
    </xf>
    <xf numFmtId="164" fontId="44" fillId="0" borderId="27" xfId="61" applyFont="true" applyBorder="true" applyAlignment="true" applyProtection="true">
      <alignment horizontal="center" vertical="center" textRotation="0" wrapText="true" indent="0" shrinkToFit="false"/>
      <protection locked="false" hidden="false"/>
    </xf>
    <xf numFmtId="164" fontId="44" fillId="0" borderId="17" xfId="61" applyFont="true" applyBorder="true" applyAlignment="true" applyProtection="true">
      <alignment horizontal="center" vertical="center" textRotation="0" wrapText="true" indent="0" shrinkToFit="false"/>
      <protection locked="false" hidden="false"/>
    </xf>
    <xf numFmtId="164" fontId="44" fillId="0" borderId="18" xfId="61" applyFont="true" applyBorder="true" applyAlignment="true" applyProtection="true">
      <alignment horizontal="center" vertical="center" textRotation="0" wrapText="true" indent="0" shrinkToFit="false"/>
      <protection locked="false" hidden="false"/>
    </xf>
    <xf numFmtId="164" fontId="44" fillId="0" borderId="20" xfId="61" applyFont="true" applyBorder="true" applyAlignment="true" applyProtection="true">
      <alignment horizontal="left" vertical="bottom" textRotation="0" wrapText="false" indent="0" shrinkToFit="false"/>
      <protection locked="false" hidden="false"/>
    </xf>
    <xf numFmtId="171" fontId="5" fillId="0" borderId="0" xfId="61" applyFont="true" applyBorder="true" applyAlignment="true" applyProtection="false">
      <alignment horizontal="right" vertical="bottom" textRotation="0" wrapText="false" indent="1" shrinkToFit="false"/>
      <protection locked="true" hidden="false"/>
    </xf>
    <xf numFmtId="171" fontId="5" fillId="0" borderId="22" xfId="61" applyFont="true" applyBorder="true" applyAlignment="true" applyProtection="false">
      <alignment horizontal="right" vertical="bottom" textRotation="0" wrapText="false" indent="1" shrinkToFit="false"/>
      <protection locked="true" hidden="false"/>
    </xf>
    <xf numFmtId="171" fontId="5" fillId="0" borderId="23" xfId="61" applyFont="true" applyBorder="true" applyAlignment="true" applyProtection="false">
      <alignment horizontal="right" vertical="bottom" textRotation="0" wrapText="false" indent="1" shrinkToFit="false"/>
      <protection locked="true" hidden="false"/>
    </xf>
    <xf numFmtId="164" fontId="5" fillId="0" borderId="23" xfId="61" applyFont="true" applyBorder="true" applyAlignment="true" applyProtection="true">
      <alignment horizontal="left" vertical="bottom" textRotation="0" wrapText="false" indent="0" shrinkToFit="false"/>
      <protection locked="false" hidden="false"/>
    </xf>
    <xf numFmtId="171" fontId="5" fillId="0" borderId="24" xfId="61" applyFont="true" applyBorder="true" applyAlignment="true" applyProtection="false">
      <alignment horizontal="right" vertical="bottom" textRotation="0" wrapText="false" indent="1" shrinkToFit="false"/>
      <protection locked="true" hidden="false"/>
    </xf>
    <xf numFmtId="164" fontId="5" fillId="0" borderId="23" xfId="61" applyFont="true" applyBorder="true" applyAlignment="true" applyProtection="true">
      <alignment horizontal="left" vertical="bottom" textRotation="0" wrapText="true" indent="0" shrinkToFit="false"/>
      <protection locked="false" hidden="false"/>
    </xf>
    <xf numFmtId="164" fontId="44" fillId="0" borderId="23" xfId="61" applyFont="true" applyBorder="true" applyAlignment="true" applyProtection="true">
      <alignment horizontal="left" vertical="bottom" textRotation="0" wrapText="true" indent="0" shrinkToFit="false"/>
      <protection locked="false" hidden="false"/>
    </xf>
    <xf numFmtId="164" fontId="5" fillId="0" borderId="23" xfId="61" applyFont="true" applyBorder="true" applyAlignment="true" applyProtection="true">
      <alignment horizontal="general" vertical="bottom" textRotation="0" wrapText="true" indent="0" shrinkToFit="false"/>
      <protection locked="false" hidden="false"/>
    </xf>
    <xf numFmtId="164" fontId="44" fillId="0" borderId="23" xfId="61" applyFont="true" applyBorder="true" applyAlignment="true" applyProtection="true">
      <alignment horizontal="left" vertical="bottom" textRotation="0" wrapText="false" indent="0" shrinkToFit="false"/>
      <protection locked="false" hidden="false"/>
    </xf>
    <xf numFmtId="164" fontId="44" fillId="0" borderId="23" xfId="61" applyFont="true" applyBorder="true" applyAlignment="true" applyProtection="false">
      <alignment horizontal="left" vertical="bottom" textRotation="0" wrapText="true" indent="0" shrinkToFit="false"/>
      <protection locked="true" hidden="false"/>
    </xf>
    <xf numFmtId="164" fontId="5" fillId="0" borderId="23" xfId="61" applyFont="true" applyBorder="true" applyAlignment="true" applyProtection="false">
      <alignment horizontal="general" vertical="bottom" textRotation="0" wrapText="false" indent="0" shrinkToFit="false"/>
      <protection locked="true" hidden="false"/>
    </xf>
    <xf numFmtId="164" fontId="39" fillId="0" borderId="23" xfId="61" applyFont="true" applyBorder="true" applyAlignment="true" applyProtection="false">
      <alignment horizontal="general" vertical="bottom" textRotation="0" wrapText="false" indent="0" shrinkToFit="false"/>
      <protection locked="true" hidden="false"/>
    </xf>
    <xf numFmtId="164" fontId="44" fillId="0" borderId="23" xfId="61" applyFont="true" applyBorder="true" applyAlignment="true" applyProtection="false">
      <alignment horizontal="left" vertical="bottom" textRotation="0" wrapText="false" indent="0" shrinkToFit="false"/>
      <protection locked="true" hidden="false"/>
    </xf>
    <xf numFmtId="171" fontId="5" fillId="0" borderId="19" xfId="61" applyFont="true" applyBorder="true" applyAlignment="true" applyProtection="false">
      <alignment horizontal="right" vertical="bottom" textRotation="0" wrapText="false" indent="1" shrinkToFit="false"/>
      <protection locked="true" hidden="false"/>
    </xf>
    <xf numFmtId="171" fontId="5" fillId="0" borderId="26" xfId="61" applyFont="true" applyBorder="true" applyAlignment="true" applyProtection="false">
      <alignment horizontal="right" vertical="bottom" textRotation="0" wrapText="false" indent="1" shrinkToFit="false"/>
      <protection locked="true" hidden="false"/>
    </xf>
    <xf numFmtId="164" fontId="47" fillId="0" borderId="1" xfId="61" applyFont="true" applyBorder="true" applyAlignment="true" applyProtection="false">
      <alignment horizontal="left" vertical="center" textRotation="0" wrapText="false" indent="0" shrinkToFit="false"/>
      <protection locked="true" hidden="false"/>
    </xf>
    <xf numFmtId="171" fontId="47" fillId="0" borderId="19" xfId="61" applyFont="true" applyBorder="true" applyAlignment="true" applyProtection="true">
      <alignment horizontal="right" vertical="center" textRotation="0" wrapText="false" indent="1" shrinkToFit="false"/>
      <protection locked="false" hidden="false"/>
    </xf>
    <xf numFmtId="171" fontId="47" fillId="0" borderId="26" xfId="61" applyFont="true" applyBorder="true" applyAlignment="true" applyProtection="true">
      <alignment horizontal="right" vertical="center" textRotation="0" wrapText="false" indent="1" shrinkToFit="false"/>
      <protection locked="false" hidden="false"/>
    </xf>
    <xf numFmtId="171" fontId="47" fillId="0" borderId="1" xfId="61" applyFont="true" applyBorder="true" applyAlignment="true" applyProtection="true">
      <alignment horizontal="right" vertical="center" textRotation="0" wrapText="false" indent="1" shrinkToFit="false"/>
      <protection locked="false" hidden="false"/>
    </xf>
    <xf numFmtId="164" fontId="44" fillId="0" borderId="0" xfId="74" applyFont="true" applyBorder="false" applyAlignment="true" applyProtection="false">
      <alignment horizontal="general" vertical="bottom" textRotation="0" wrapText="false" indent="0" shrinkToFit="false"/>
      <protection locked="true" hidden="false"/>
    </xf>
    <xf numFmtId="164" fontId="44" fillId="0" borderId="22" xfId="61" applyFont="true" applyBorder="true" applyAlignment="true" applyProtection="true">
      <alignment horizontal="left" vertical="bottom" textRotation="0" wrapText="false" indent="0" shrinkToFit="false"/>
      <protection locked="false" hidden="false"/>
    </xf>
    <xf numFmtId="164" fontId="5" fillId="0" borderId="24" xfId="61" applyFont="true" applyBorder="true" applyAlignment="true" applyProtection="true">
      <alignment horizontal="left" vertical="bottom" textRotation="0" wrapText="false" indent="0" shrinkToFit="false"/>
      <protection locked="false" hidden="false"/>
    </xf>
    <xf numFmtId="164" fontId="5" fillId="0" borderId="24" xfId="61" applyFont="true" applyBorder="true" applyAlignment="true" applyProtection="true">
      <alignment horizontal="left" vertical="bottom" textRotation="0" wrapText="true" indent="0" shrinkToFit="false"/>
      <protection locked="false" hidden="false"/>
    </xf>
    <xf numFmtId="164" fontId="44" fillId="0" borderId="24" xfId="61" applyFont="true" applyBorder="true" applyAlignment="true" applyProtection="true">
      <alignment horizontal="left" vertical="bottom" textRotation="0" wrapText="true" indent="0" shrinkToFit="false"/>
      <protection locked="false" hidden="false"/>
    </xf>
    <xf numFmtId="164" fontId="5" fillId="0" borderId="24" xfId="61" applyFont="true" applyBorder="true" applyAlignment="true" applyProtection="true">
      <alignment horizontal="general" vertical="bottom" textRotation="0" wrapText="true" indent="0" shrinkToFit="false"/>
      <protection locked="false" hidden="false"/>
    </xf>
    <xf numFmtId="164" fontId="44" fillId="0" borderId="24" xfId="61" applyFont="true" applyBorder="true" applyAlignment="true" applyProtection="false">
      <alignment horizontal="left" vertical="bottom" textRotation="0" wrapText="false" indent="0" shrinkToFit="false"/>
      <protection locked="true" hidden="false"/>
    </xf>
    <xf numFmtId="164" fontId="44" fillId="0" borderId="24" xfId="61" applyFont="true" applyBorder="true" applyAlignment="true" applyProtection="false">
      <alignment horizontal="left" vertical="bottom" textRotation="0" wrapText="true" indent="0" shrinkToFit="false"/>
      <protection locked="true" hidden="false"/>
    </xf>
    <xf numFmtId="164" fontId="47" fillId="0" borderId="18" xfId="61" applyFont="true" applyBorder="true" applyAlignment="true" applyProtection="false">
      <alignment horizontal="left" vertical="center" textRotation="0" wrapText="false" indent="0" shrinkToFit="false"/>
      <protection locked="true" hidden="false"/>
    </xf>
    <xf numFmtId="164" fontId="44" fillId="0" borderId="24" xfId="61" applyFont="true" applyBorder="true" applyAlignment="true" applyProtection="true">
      <alignment horizontal="left" vertical="bottom" textRotation="0" wrapText="false" indent="0" shrinkToFit="false"/>
      <protection locked="false" hidden="false"/>
    </xf>
    <xf numFmtId="164" fontId="5" fillId="0" borderId="24" xfId="61" applyFont="true" applyBorder="true" applyAlignment="true" applyProtection="true">
      <alignment horizontal="general" vertical="bottom" textRotation="0" wrapText="false" indent="0" shrinkToFit="false"/>
      <protection locked="false" hidden="false"/>
    </xf>
    <xf numFmtId="164" fontId="5" fillId="0" borderId="24" xfId="61" applyFont="true" applyBorder="true" applyAlignment="true" applyProtection="false">
      <alignment horizontal="general" vertical="bottom" textRotation="0" wrapText="false" indent="0" shrinkToFit="false"/>
      <protection locked="true" hidden="false"/>
    </xf>
    <xf numFmtId="164" fontId="39" fillId="0" borderId="24" xfId="61" applyFont="true" applyBorder="true" applyAlignment="true" applyProtection="false">
      <alignment horizontal="general" vertical="bottom" textRotation="0" wrapText="false" indent="0" shrinkToFit="false"/>
      <protection locked="true" hidden="false"/>
    </xf>
    <xf numFmtId="171" fontId="5" fillId="0" borderId="29" xfId="61" applyFont="true" applyBorder="true" applyAlignment="true" applyProtection="false">
      <alignment horizontal="right" vertical="bottom" textRotation="0" wrapText="false" indent="1" shrinkToFit="false"/>
      <protection locked="true" hidden="false"/>
    </xf>
    <xf numFmtId="171" fontId="5" fillId="0" borderId="28" xfId="61" applyFont="true" applyBorder="true" applyAlignment="true" applyProtection="false">
      <alignment horizontal="right" vertical="bottom" textRotation="0" wrapText="false" indent="1" shrinkToFit="false"/>
      <protection locked="true" hidden="false"/>
    </xf>
    <xf numFmtId="171" fontId="5" fillId="0" borderId="25" xfId="61" applyFont="true" applyBorder="true" applyAlignment="true" applyProtection="false">
      <alignment horizontal="right" vertical="bottom" textRotation="0" wrapText="false" indent="1" shrinkToFit="false"/>
      <protection locked="true" hidden="false"/>
    </xf>
    <xf numFmtId="171" fontId="47" fillId="0" borderId="25" xfId="61" applyFont="true" applyBorder="true" applyAlignment="true" applyProtection="true">
      <alignment horizontal="right" vertical="center" textRotation="0" wrapText="false" indent="1" shrinkToFit="false"/>
      <protection locked="false" hidden="false"/>
    </xf>
    <xf numFmtId="164" fontId="44" fillId="0" borderId="27" xfId="61" applyFont="true" applyBorder="true" applyAlignment="true" applyProtection="true">
      <alignment horizontal="center" vertical="center" textRotation="0" wrapText="true" indent="0" shrinkToFit="false"/>
      <protection locked="false" hidden="false"/>
    </xf>
    <xf numFmtId="171" fontId="5" fillId="0" borderId="21" xfId="61" applyFont="true" applyBorder="true" applyAlignment="true" applyProtection="false">
      <alignment horizontal="right" vertical="bottom" textRotation="0" wrapText="false" indent="1" shrinkToFit="false"/>
      <protection locked="true" hidden="false"/>
    </xf>
    <xf numFmtId="171" fontId="47" fillId="0" borderId="27" xfId="61" applyFont="true" applyBorder="true" applyAlignment="true" applyProtection="true">
      <alignment horizontal="right" vertical="center" textRotation="0" wrapText="false" indent="1" shrinkToFit="false"/>
      <protection locked="false" hidden="false"/>
    </xf>
    <xf numFmtId="171" fontId="47" fillId="0" borderId="0" xfId="74" applyFont="true" applyBorder="false" applyAlignment="false" applyProtection="false">
      <alignment horizontal="general" vertical="bottom" textRotation="0" wrapText="false" indent="0" shrinkToFit="false"/>
      <protection locked="true" hidden="false"/>
    </xf>
    <xf numFmtId="171" fontId="44" fillId="0" borderId="30" xfId="61" applyFont="true" applyBorder="true" applyAlignment="true" applyProtection="true">
      <alignment horizontal="right" vertical="center" textRotation="0" wrapText="false" indent="1" shrinkToFit="false"/>
      <protection locked="false" hidden="false"/>
    </xf>
    <xf numFmtId="171" fontId="44" fillId="0" borderId="23" xfId="61" applyFont="true" applyBorder="true" applyAlignment="true" applyProtection="false">
      <alignment horizontal="right" vertical="bottom" textRotation="0" wrapText="false" indent="1" shrinkToFit="false"/>
      <protection locked="true" hidden="false"/>
    </xf>
    <xf numFmtId="171" fontId="44" fillId="0" borderId="29" xfId="61" applyFont="true" applyBorder="true" applyAlignment="true" applyProtection="true">
      <alignment horizontal="right" vertical="center" textRotation="0" wrapText="false" indent="1" shrinkToFit="false"/>
      <protection locked="false" hidden="false"/>
    </xf>
    <xf numFmtId="171" fontId="44" fillId="0" borderId="28" xfId="61" applyFont="true" applyBorder="true" applyAlignment="true" applyProtection="true">
      <alignment horizontal="right" vertical="center" textRotation="0" wrapText="false" indent="1" shrinkToFit="false"/>
      <protection locked="false" hidden="false"/>
    </xf>
    <xf numFmtId="171" fontId="44" fillId="0" borderId="25" xfId="61" applyFont="true" applyBorder="true" applyAlignment="true" applyProtection="false">
      <alignment horizontal="right" vertical="bottom" textRotation="0" wrapText="false" indent="1" shrinkToFit="false"/>
      <protection locked="true" hidden="false"/>
    </xf>
    <xf numFmtId="171" fontId="47" fillId="0" borderId="0" xfId="74" applyFont="true" applyBorder="false" applyAlignment="true" applyProtection="false">
      <alignment horizontal="general"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4" fillId="0" borderId="0" xfId="71" applyFont="true" applyBorder="true" applyAlignment="true" applyProtection="false">
      <alignment horizontal="center" vertical="bottom" textRotation="0" wrapText="false" indent="0" shrinkToFit="false"/>
      <protection locked="true" hidden="false"/>
    </xf>
    <xf numFmtId="164" fontId="44" fillId="0" borderId="0" xfId="71" applyFont="true" applyBorder="true" applyAlignment="true" applyProtection="false">
      <alignment horizontal="center" vertical="center" textRotation="0" wrapText="false" indent="0" shrinkToFit="false"/>
      <protection locked="true" hidden="false"/>
    </xf>
    <xf numFmtId="164" fontId="44" fillId="0" borderId="0" xfId="71" applyFont="true" applyBorder="true" applyAlignment="true" applyProtection="false">
      <alignment horizontal="right" vertical="bottom" textRotation="0" wrapText="false" indent="0" shrinkToFit="false"/>
      <protection locked="true" hidden="false"/>
    </xf>
    <xf numFmtId="181" fontId="44" fillId="0" borderId="0" xfId="71" applyFont="true" applyBorder="true" applyAlignment="true" applyProtection="false">
      <alignment horizontal="center" vertical="center" textRotation="0" wrapText="false" indent="0" shrinkToFit="false"/>
      <protection locked="true" hidden="false"/>
    </xf>
    <xf numFmtId="164" fontId="41" fillId="0" borderId="0" xfId="71" applyFont="true" applyBorder="false" applyAlignment="true" applyProtection="false">
      <alignment horizontal="left" vertical="bottom" textRotation="0" wrapText="false" indent="0" shrinkToFit="false"/>
      <protection locked="true" hidden="false"/>
    </xf>
    <xf numFmtId="164" fontId="47" fillId="0" borderId="0" xfId="71" applyFont="true" applyBorder="true" applyAlignment="true" applyProtection="false">
      <alignment horizontal="general" vertical="bottom" textRotation="0" wrapText="false" indent="0" shrinkToFit="false"/>
      <protection locked="true" hidden="false"/>
    </xf>
    <xf numFmtId="164" fontId="47" fillId="0" borderId="19" xfId="71" applyFont="true" applyBorder="true" applyAlignment="true" applyProtection="false">
      <alignment horizontal="right" vertical="bottom" textRotation="0" wrapText="false" indent="0" shrinkToFit="false"/>
      <protection locked="true" hidden="false"/>
    </xf>
    <xf numFmtId="164" fontId="44" fillId="0" borderId="0" xfId="71" applyFont="true" applyBorder="false" applyAlignment="true" applyProtection="false">
      <alignment horizontal="left" vertical="top" textRotation="0" wrapText="false" indent="0" shrinkToFit="false"/>
      <protection locked="true" hidden="false"/>
    </xf>
    <xf numFmtId="164" fontId="47" fillId="0" borderId="19" xfId="71" applyFont="true" applyBorder="true" applyAlignment="true" applyProtection="false">
      <alignment horizontal="general" vertical="bottom" textRotation="0" wrapText="false" indent="0" shrinkToFit="false"/>
      <protection locked="true" hidden="false"/>
    </xf>
    <xf numFmtId="164" fontId="44" fillId="0" borderId="1" xfId="71" applyFont="true" applyBorder="true" applyAlignment="true" applyProtection="false">
      <alignment horizontal="center" vertical="center" textRotation="0" wrapText="true" indent="0" shrinkToFit="false"/>
      <protection locked="true" hidden="false"/>
    </xf>
    <xf numFmtId="169" fontId="44" fillId="0" borderId="17" xfId="71" applyFont="true" applyBorder="true" applyAlignment="true" applyProtection="false">
      <alignment horizontal="right" vertical="center" textRotation="0" wrapText="true" indent="0" shrinkToFit="false"/>
      <protection locked="true" hidden="false"/>
    </xf>
    <xf numFmtId="169" fontId="44" fillId="0" borderId="18" xfId="71" applyFont="true" applyBorder="true" applyAlignment="true" applyProtection="false">
      <alignment horizontal="right" vertical="center" textRotation="0" wrapText="true" indent="0" shrinkToFit="false"/>
      <protection locked="true" hidden="false"/>
    </xf>
    <xf numFmtId="164" fontId="47" fillId="0" borderId="20" xfId="71" applyFont="true" applyBorder="true" applyAlignment="true" applyProtection="false">
      <alignment horizontal="left" vertical="bottom" textRotation="0" wrapText="true" indent="0" shrinkToFit="false"/>
      <protection locked="true" hidden="false"/>
    </xf>
    <xf numFmtId="181" fontId="47" fillId="0" borderId="0" xfId="71" applyFont="true" applyBorder="true" applyAlignment="true" applyProtection="false">
      <alignment horizontal="right" vertical="bottom" textRotation="0" wrapText="false" indent="0" shrinkToFit="false"/>
      <protection locked="true" hidden="false"/>
    </xf>
    <xf numFmtId="181" fontId="47" fillId="0" borderId="21" xfId="71" applyFont="true" applyBorder="true" applyAlignment="true" applyProtection="false">
      <alignment horizontal="right" vertical="bottom" textRotation="0" wrapText="false" indent="0" shrinkToFit="false"/>
      <protection locked="true" hidden="false"/>
    </xf>
    <xf numFmtId="181" fontId="47" fillId="0" borderId="22" xfId="71" applyFont="true" applyBorder="true" applyAlignment="true" applyProtection="false">
      <alignment horizontal="right" vertical="bottom" textRotation="0" wrapText="false" indent="0" shrinkToFit="false"/>
      <protection locked="true" hidden="false"/>
    </xf>
    <xf numFmtId="164" fontId="47" fillId="0" borderId="23" xfId="71" applyFont="true" applyBorder="true" applyAlignment="true" applyProtection="false">
      <alignment horizontal="left" vertical="bottom" textRotation="0" wrapText="true" indent="0" shrinkToFit="false"/>
      <protection locked="true" hidden="false"/>
    </xf>
    <xf numFmtId="181" fontId="47" fillId="0" borderId="24" xfId="71" applyFont="true" applyBorder="true" applyAlignment="true" applyProtection="false">
      <alignment horizontal="right" vertical="bottom" textRotation="0" wrapText="false" indent="0" shrinkToFit="false"/>
      <protection locked="true" hidden="false"/>
    </xf>
    <xf numFmtId="164" fontId="44" fillId="0" borderId="23" xfId="71" applyFont="true" applyBorder="true" applyAlignment="true" applyProtection="false">
      <alignment horizontal="left" vertical="bottom" textRotation="0" wrapText="false" indent="1" shrinkToFit="false"/>
      <protection locked="true" hidden="false"/>
    </xf>
    <xf numFmtId="181" fontId="44" fillId="0" borderId="0" xfId="71" applyFont="true" applyBorder="true" applyAlignment="true" applyProtection="false">
      <alignment horizontal="right" vertical="bottom" textRotation="0" wrapText="false" indent="0" shrinkToFit="false"/>
      <protection locked="true" hidden="false"/>
    </xf>
    <xf numFmtId="165" fontId="44" fillId="0" borderId="0" xfId="71" applyFont="true" applyBorder="true" applyAlignment="true" applyProtection="false">
      <alignment horizontal="right" vertical="bottom" textRotation="0" wrapText="false" indent="0" shrinkToFit="false"/>
      <protection locked="true" hidden="false"/>
    </xf>
    <xf numFmtId="165" fontId="44" fillId="0" borderId="24" xfId="71" applyFont="true" applyBorder="true" applyAlignment="true" applyProtection="false">
      <alignment horizontal="right" vertical="bottom" textRotation="0" wrapText="false" indent="0" shrinkToFit="false"/>
      <protection locked="true" hidden="false"/>
    </xf>
    <xf numFmtId="164" fontId="44" fillId="0" borderId="23" xfId="71" applyFont="true" applyBorder="true" applyAlignment="true" applyProtection="false">
      <alignment horizontal="left" vertical="bottom" textRotation="0" wrapText="true" indent="1" shrinkToFit="false"/>
      <protection locked="true" hidden="false"/>
    </xf>
    <xf numFmtId="171" fontId="44" fillId="0" borderId="23" xfId="71" applyFont="true" applyBorder="true" applyAlignment="true" applyProtection="false">
      <alignment horizontal="left" vertical="bottom" textRotation="0" wrapText="false" indent="1" shrinkToFit="false"/>
      <protection locked="true" hidden="false"/>
    </xf>
    <xf numFmtId="164" fontId="57" fillId="0" borderId="0" xfId="71" applyFont="true" applyBorder="true" applyAlignment="true" applyProtection="false">
      <alignment horizontal="center" vertical="bottom" textRotation="0" wrapText="false" indent="0" shrinkToFit="false"/>
      <protection locked="true" hidden="false"/>
    </xf>
    <xf numFmtId="165" fontId="47" fillId="0" borderId="0" xfId="71" applyFont="true" applyBorder="true" applyAlignment="true" applyProtection="false">
      <alignment horizontal="right" vertical="bottom" textRotation="0" wrapText="false" indent="0" shrinkToFit="false"/>
      <protection locked="true" hidden="false"/>
    </xf>
    <xf numFmtId="165" fontId="47" fillId="0" borderId="24" xfId="71" applyFont="true" applyBorder="true" applyAlignment="true" applyProtection="false">
      <alignment horizontal="right" vertical="bottom" textRotation="0" wrapText="false" indent="0" shrinkToFit="false"/>
      <protection locked="true" hidden="false"/>
    </xf>
    <xf numFmtId="164" fontId="47" fillId="0" borderId="0" xfId="71" applyFont="true" applyBorder="true" applyAlignment="true" applyProtection="false">
      <alignment horizontal="right" vertical="bottom" textRotation="0" wrapText="false" indent="0" shrinkToFit="false"/>
      <protection locked="true" hidden="false"/>
    </xf>
    <xf numFmtId="164" fontId="47" fillId="0" borderId="0" xfId="71" applyFont="true" applyBorder="true" applyAlignment="true" applyProtection="false">
      <alignment horizontal="center" vertical="bottom" textRotation="0" wrapText="false" indent="0" shrinkToFit="false"/>
      <protection locked="true" hidden="false"/>
    </xf>
    <xf numFmtId="164" fontId="47" fillId="0" borderId="23" xfId="71" applyFont="true" applyBorder="true" applyAlignment="true" applyProtection="false">
      <alignment horizontal="left" vertical="bottom" textRotation="0" wrapText="false" indent="0" shrinkToFit="false"/>
      <protection locked="true" hidden="false"/>
    </xf>
    <xf numFmtId="181" fontId="44" fillId="0" borderId="24" xfId="71" applyFont="true" applyBorder="true" applyAlignment="true" applyProtection="false">
      <alignment horizontal="right" vertical="bottom" textRotation="0" wrapText="false" indent="0" shrinkToFit="false"/>
      <protection locked="true" hidden="false"/>
    </xf>
    <xf numFmtId="181" fontId="47" fillId="0" borderId="0" xfId="71" applyFont="true" applyBorder="true" applyAlignment="true" applyProtection="false">
      <alignment horizontal="right" vertical="bottom" textRotation="0" wrapText="true" indent="0" shrinkToFit="false"/>
      <protection locked="true" hidden="false"/>
    </xf>
    <xf numFmtId="181" fontId="47" fillId="0" borderId="24" xfId="71" applyFont="true" applyBorder="true" applyAlignment="true" applyProtection="false">
      <alignment horizontal="right" vertical="bottom" textRotation="0" wrapText="true" indent="0" shrinkToFit="false"/>
      <protection locked="true" hidden="false"/>
    </xf>
    <xf numFmtId="181" fontId="44" fillId="0" borderId="0" xfId="71" applyFont="true" applyBorder="true" applyAlignment="true" applyProtection="false">
      <alignment horizontal="right" vertical="bottom" textRotation="0" wrapText="true" indent="0" shrinkToFit="false"/>
      <protection locked="true" hidden="false"/>
    </xf>
    <xf numFmtId="164" fontId="4" fillId="0" borderId="23" xfId="71" applyFont="true" applyBorder="true" applyAlignment="true" applyProtection="false">
      <alignment horizontal="left" vertical="bottom" textRotation="0" wrapText="true" indent="0" shrinkToFit="false"/>
      <protection locked="true" hidden="false"/>
    </xf>
    <xf numFmtId="181" fontId="4" fillId="0" borderId="0" xfId="71" applyFont="true" applyBorder="true" applyAlignment="true" applyProtection="false">
      <alignment horizontal="right" vertical="bottom" textRotation="0" wrapText="true" indent="0" shrinkToFit="false"/>
      <protection locked="true" hidden="false"/>
    </xf>
    <xf numFmtId="181" fontId="4" fillId="0" borderId="0" xfId="71" applyFont="true" applyBorder="true" applyAlignment="true" applyProtection="false">
      <alignment horizontal="right" vertical="bottom" textRotation="0" wrapText="false" indent="0" shrinkToFit="false"/>
      <protection locked="true" hidden="false"/>
    </xf>
    <xf numFmtId="181" fontId="4" fillId="0" borderId="24" xfId="71" applyFont="true" applyBorder="true" applyAlignment="true" applyProtection="false">
      <alignment horizontal="right" vertical="bottom" textRotation="0" wrapText="false" indent="0" shrinkToFit="false"/>
      <protection locked="true" hidden="false"/>
    </xf>
    <xf numFmtId="164" fontId="4" fillId="0" borderId="0" xfId="71" applyFont="true" applyBorder="true" applyAlignment="true" applyProtection="false">
      <alignment horizontal="center" vertical="bottom" textRotation="0" wrapText="false" indent="0" shrinkToFit="false"/>
      <protection locked="true" hidden="false"/>
    </xf>
    <xf numFmtId="164" fontId="47" fillId="0" borderId="25" xfId="71" applyFont="true" applyBorder="true" applyAlignment="true" applyProtection="false">
      <alignment horizontal="left" vertical="bottom" textRotation="0" wrapText="true" indent="0" shrinkToFit="false"/>
      <protection locked="true" hidden="false"/>
    </xf>
    <xf numFmtId="181" fontId="47" fillId="0" borderId="19" xfId="71" applyFont="true" applyBorder="true" applyAlignment="true" applyProtection="false">
      <alignment horizontal="right" vertical="bottom" textRotation="0" wrapText="false" indent="0" shrinkToFit="false"/>
      <protection locked="true" hidden="false"/>
    </xf>
    <xf numFmtId="181" fontId="47" fillId="0" borderId="26" xfId="71" applyFont="true" applyBorder="true" applyAlignment="true" applyProtection="false">
      <alignment horizontal="right" vertical="bottom" textRotation="0" wrapText="false" indent="0" shrinkToFit="false"/>
      <protection locked="true" hidden="false"/>
    </xf>
    <xf numFmtId="164" fontId="44" fillId="0" borderId="0" xfId="71" applyFont="true" applyBorder="true" applyAlignment="true" applyProtection="false">
      <alignment horizontal="left" vertical="bottom" textRotation="0" wrapText="false" indent="0" shrinkToFit="false"/>
      <protection locked="true" hidden="false"/>
    </xf>
    <xf numFmtId="164" fontId="55" fillId="0" borderId="0" xfId="71" applyFont="true" applyBorder="true" applyAlignment="true" applyProtection="false">
      <alignment horizontal="left" vertical="bottom" textRotation="0" wrapText="false" indent="0" shrinkToFit="false"/>
      <protection locked="true" hidden="false"/>
    </xf>
    <xf numFmtId="164" fontId="55" fillId="0" borderId="0" xfId="71" applyFont="true" applyBorder="true" applyAlignment="true" applyProtection="false">
      <alignment horizontal="center" vertical="bottom" textRotation="0" wrapText="false" indent="0" shrinkToFit="false"/>
      <protection locked="true" hidden="false"/>
    </xf>
    <xf numFmtId="164" fontId="44" fillId="0" borderId="0" xfId="72" applyFont="true" applyBorder="false" applyAlignment="false" applyProtection="false">
      <alignment horizontal="general" vertical="bottom" textRotation="0" wrapText="false" indent="0" shrinkToFit="false"/>
      <protection locked="true" hidden="false"/>
    </xf>
    <xf numFmtId="164" fontId="44" fillId="0" borderId="0" xfId="72" applyFont="true" applyBorder="false" applyAlignment="true" applyProtection="false">
      <alignment horizontal="right"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64" fontId="47" fillId="0" borderId="19" xfId="72" applyFont="true" applyBorder="true" applyAlignment="true" applyProtection="false">
      <alignment horizontal="right" vertical="bottom" textRotation="0" wrapText="false" indent="0" shrinkToFit="false"/>
      <protection locked="true" hidden="false"/>
    </xf>
    <xf numFmtId="164" fontId="44" fillId="0" borderId="1" xfId="72" applyFont="true" applyBorder="true" applyAlignment="true" applyProtection="false">
      <alignment horizontal="center" vertical="center" textRotation="0" wrapText="false" indent="0" shrinkToFit="false"/>
      <protection locked="true" hidden="false"/>
    </xf>
    <xf numFmtId="164" fontId="44" fillId="0" borderId="17" xfId="72" applyFont="true" applyBorder="true" applyAlignment="true" applyProtection="false">
      <alignment horizontal="center" vertical="center" textRotation="0" wrapText="true" indent="0" shrinkToFit="false"/>
      <protection locked="true" hidden="false"/>
    </xf>
    <xf numFmtId="164" fontId="44" fillId="0" borderId="18" xfId="72" applyFont="true" applyBorder="true" applyAlignment="true" applyProtection="false">
      <alignment horizontal="center" vertical="center" textRotation="0" wrapText="true" indent="0" shrinkToFit="false"/>
      <protection locked="true" hidden="false"/>
    </xf>
    <xf numFmtId="164" fontId="47" fillId="0" borderId="1" xfId="72" applyFont="true" applyBorder="true" applyAlignment="true" applyProtection="false">
      <alignment horizontal="center" vertical="center" textRotation="0" wrapText="true" indent="0" shrinkToFit="false"/>
      <protection locked="true" hidden="false"/>
    </xf>
    <xf numFmtId="164" fontId="44" fillId="0" borderId="20" xfId="72" applyFont="true" applyBorder="true" applyAlignment="true" applyProtection="false">
      <alignment horizontal="center" vertical="bottom" textRotation="0" wrapText="false" indent="0" shrinkToFit="false"/>
      <protection locked="true" hidden="false"/>
    </xf>
    <xf numFmtId="165" fontId="44" fillId="0" borderId="0" xfId="72" applyFont="true" applyBorder="true" applyAlignment="true" applyProtection="false">
      <alignment horizontal="center" vertical="bottom" textRotation="0" wrapText="false" indent="0" shrinkToFit="false"/>
      <protection locked="true" hidden="false"/>
    </xf>
    <xf numFmtId="165" fontId="44" fillId="0" borderId="0" xfId="72" applyFont="true" applyBorder="true" applyAlignment="true" applyProtection="false">
      <alignment horizontal="right" vertical="bottom" textRotation="0" wrapText="false" indent="4" shrinkToFit="false"/>
      <protection locked="true" hidden="false"/>
    </xf>
    <xf numFmtId="165" fontId="47" fillId="0" borderId="23" xfId="72" applyFont="true" applyBorder="true" applyAlignment="true" applyProtection="false">
      <alignment horizontal="right" vertical="bottom" textRotation="0" wrapText="false" indent="4" shrinkToFit="false"/>
      <protection locked="true" hidden="false"/>
    </xf>
    <xf numFmtId="164" fontId="44" fillId="0" borderId="23" xfId="72" applyFont="true" applyBorder="true" applyAlignment="true" applyProtection="false">
      <alignment horizontal="center" vertical="bottom" textRotation="0" wrapText="false" indent="0" shrinkToFit="false"/>
      <protection locked="true" hidden="false"/>
    </xf>
    <xf numFmtId="164" fontId="44" fillId="0" borderId="0" xfId="72" applyFont="true" applyBorder="true" applyAlignment="false" applyProtection="false">
      <alignment horizontal="general" vertical="bottom" textRotation="0" wrapText="false" indent="0" shrinkToFit="false"/>
      <protection locked="true" hidden="false"/>
    </xf>
    <xf numFmtId="164" fontId="44" fillId="0" borderId="25" xfId="72" applyFont="true" applyBorder="true" applyAlignment="true" applyProtection="false">
      <alignment horizontal="center" vertical="bottom" textRotation="0" wrapText="false" indent="0" shrinkToFit="false"/>
      <protection locked="true" hidden="false"/>
    </xf>
    <xf numFmtId="165" fontId="44" fillId="0" borderId="19" xfId="72" applyFont="true" applyBorder="true" applyAlignment="true" applyProtection="false">
      <alignment horizontal="center" vertical="bottom" textRotation="0" wrapText="false" indent="0" shrinkToFit="false"/>
      <protection locked="true" hidden="false"/>
    </xf>
    <xf numFmtId="165" fontId="44" fillId="0" borderId="19" xfId="72" applyFont="true" applyBorder="true" applyAlignment="true" applyProtection="false">
      <alignment horizontal="right" vertical="bottom" textRotation="0" wrapText="false" indent="4" shrinkToFit="false"/>
      <protection locked="true" hidden="false"/>
    </xf>
    <xf numFmtId="165" fontId="47" fillId="0" borderId="25" xfId="72" applyFont="true" applyBorder="true" applyAlignment="true" applyProtection="false">
      <alignment horizontal="right" vertical="bottom" textRotation="0" wrapText="false" indent="4" shrinkToFit="false"/>
      <protection locked="true" hidden="false"/>
    </xf>
    <xf numFmtId="164" fontId="44" fillId="0" borderId="21" xfId="72" applyFont="true" applyBorder="tru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44" fillId="0" borderId="0" xfId="72" applyFont="true" applyBorder="true" applyAlignment="true" applyProtection="false">
      <alignment horizontal="center" vertical="center" textRotation="0" wrapText="false" indent="0" shrinkToFit="false"/>
      <protection locked="true" hidden="false"/>
    </xf>
    <xf numFmtId="164" fontId="44" fillId="0" borderId="0" xfId="72" applyFont="true" applyBorder="true" applyAlignment="true" applyProtection="false">
      <alignment horizontal="center" vertical="center" textRotation="0" wrapText="false" indent="0" shrinkToFit="false"/>
      <protection locked="true" hidden="false"/>
    </xf>
    <xf numFmtId="165" fontId="44" fillId="0" borderId="0" xfId="72" applyFont="true" applyBorder="true" applyAlignment="true" applyProtection="false">
      <alignment horizontal="general" vertical="center" textRotation="0" wrapText="false" indent="0" shrinkToFit="false"/>
      <protection locked="true" hidden="false"/>
    </xf>
    <xf numFmtId="185" fontId="44" fillId="0" borderId="0" xfId="72" applyFont="true" applyBorder="true" applyAlignment="true" applyProtection="false">
      <alignment horizontal="general" vertical="center" textRotation="0" wrapText="false" indent="0" shrinkToFit="false"/>
      <protection locked="true" hidden="false"/>
    </xf>
    <xf numFmtId="186" fontId="44" fillId="0" borderId="0" xfId="72" applyFont="true" applyBorder="true" applyAlignment="true" applyProtection="false">
      <alignment horizontal="general" vertical="center"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4" fillId="0" borderId="0" xfId="62" applyFont="true" applyBorder="tru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right" vertical="bottom" textRotation="0" wrapText="false" indent="0" shrinkToFit="false"/>
      <protection locked="true" hidden="false"/>
    </xf>
    <xf numFmtId="164" fontId="44" fillId="0" borderId="0" xfId="73" applyFont="true" applyBorder="false" applyAlignment="true" applyProtection="false">
      <alignment horizontal="right" vertical="bottom" textRotation="0" wrapText="false" indent="0"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47" fillId="0" borderId="0" xfId="62" applyFont="true" applyBorder="false" applyAlignment="true" applyProtection="false">
      <alignment horizontal="general" vertical="bottom" textRotation="0" wrapText="false" indent="0" shrinkToFit="false"/>
      <protection locked="true" hidden="false"/>
    </xf>
    <xf numFmtId="164" fontId="47" fillId="0" borderId="0" xfId="62" applyFont="true" applyBorder="true" applyAlignment="true" applyProtection="false">
      <alignment horizontal="general" vertical="bottom" textRotation="0" wrapText="false" indent="0" shrinkToFit="false"/>
      <protection locked="true" hidden="false"/>
    </xf>
    <xf numFmtId="164" fontId="47" fillId="0" borderId="19" xfId="62" applyFont="true" applyBorder="true" applyAlignment="true" applyProtection="false">
      <alignment horizontal="right" vertical="bottom" textRotation="0" wrapText="false" indent="0" shrinkToFit="false"/>
      <protection locked="true" hidden="false"/>
    </xf>
    <xf numFmtId="164" fontId="47" fillId="0" borderId="19" xfId="62" applyFont="true" applyBorder="true" applyAlignment="true" applyProtection="false">
      <alignment horizontal="general" vertical="bottom" textRotation="0" wrapText="false" indent="0" shrinkToFit="false"/>
      <protection locked="true" hidden="false"/>
    </xf>
    <xf numFmtId="164" fontId="47" fillId="0" borderId="1" xfId="62" applyFont="true" applyBorder="true" applyAlignment="true" applyProtection="false">
      <alignment horizontal="center" vertical="center" textRotation="0" wrapText="false" indent="0" shrinkToFit="false"/>
      <protection locked="true" hidden="false"/>
    </xf>
    <xf numFmtId="164" fontId="44" fillId="0" borderId="27" xfId="62" applyFont="true" applyBorder="true" applyAlignment="true" applyProtection="false">
      <alignment horizontal="center" vertical="center" textRotation="0" wrapText="false" indent="0" shrinkToFit="false"/>
      <protection locked="true" hidden="false"/>
    </xf>
    <xf numFmtId="164" fontId="44" fillId="0" borderId="17" xfId="62" applyFont="true" applyBorder="true" applyAlignment="true" applyProtection="false">
      <alignment horizontal="center" vertical="center" textRotation="0" wrapText="false" indent="0" shrinkToFit="false"/>
      <protection locked="true" hidden="false"/>
    </xf>
    <xf numFmtId="164" fontId="44" fillId="0" borderId="18" xfId="62" applyFont="true" applyBorder="true" applyAlignment="true" applyProtection="false">
      <alignment horizontal="center" vertical="center" textRotation="0" wrapText="false" indent="0" shrinkToFit="false"/>
      <protection locked="true" hidden="false"/>
    </xf>
    <xf numFmtId="164" fontId="47" fillId="0" borderId="23" xfId="62" applyFont="true" applyBorder="true" applyAlignment="true" applyProtection="false">
      <alignment horizontal="left" vertical="bottom" textRotation="0" wrapText="false" indent="1" shrinkToFit="false"/>
      <protection locked="true" hidden="false"/>
    </xf>
    <xf numFmtId="181" fontId="44" fillId="0" borderId="0" xfId="62" applyFont="true" applyBorder="true" applyAlignment="false" applyProtection="false">
      <alignment horizontal="general" vertical="bottom" textRotation="0" wrapText="false" indent="0" shrinkToFit="false"/>
      <protection locked="true" hidden="false"/>
    </xf>
    <xf numFmtId="181" fontId="44" fillId="0" borderId="24" xfId="62" applyFont="true" applyBorder="true" applyAlignment="false" applyProtection="false">
      <alignment horizontal="general" vertical="bottom" textRotation="0" wrapText="false" indent="0" shrinkToFit="false"/>
      <protection locked="true" hidden="false"/>
    </xf>
    <xf numFmtId="164" fontId="47" fillId="0" borderId="23" xfId="62" applyFont="true" applyBorder="true" applyAlignment="true" applyProtection="false">
      <alignment horizontal="left" vertical="bottom" textRotation="0" wrapText="true" indent="1" shrinkToFit="false"/>
      <protection locked="true" hidden="false"/>
    </xf>
    <xf numFmtId="176" fontId="47" fillId="0" borderId="0" xfId="62" applyFont="true" applyBorder="true" applyAlignment="true" applyProtection="false">
      <alignment horizontal="right" vertical="bottom" textRotation="0" wrapText="false" indent="0" shrinkToFit="false"/>
      <protection locked="true" hidden="false"/>
    </xf>
    <xf numFmtId="176" fontId="4" fillId="0" borderId="0" xfId="62" applyFont="true" applyBorder="true" applyAlignment="true" applyProtection="false">
      <alignment horizontal="right" vertical="bottom" textRotation="0" wrapText="false" indent="0" shrinkToFit="false"/>
      <protection locked="true" hidden="false"/>
    </xf>
    <xf numFmtId="176" fontId="4" fillId="0" borderId="0" xfId="62" applyFont="true" applyBorder="true" applyAlignment="true" applyProtection="false">
      <alignment horizontal="right" vertical="bottom" textRotation="0" wrapText="false" indent="0" shrinkToFit="false"/>
      <protection locked="true" hidden="false"/>
    </xf>
    <xf numFmtId="176" fontId="4" fillId="0" borderId="24" xfId="62" applyFont="true" applyBorder="true" applyAlignment="true" applyProtection="false">
      <alignment horizontal="right" vertical="bottom" textRotation="0" wrapText="false" indent="0" shrinkToFit="false"/>
      <protection locked="true" hidden="false"/>
    </xf>
    <xf numFmtId="164" fontId="44" fillId="0" borderId="23" xfId="62" applyFont="true" applyBorder="true" applyAlignment="true" applyProtection="false">
      <alignment horizontal="left" vertical="bottom" textRotation="0" wrapText="false" indent="1" shrinkToFit="false"/>
      <protection locked="true" hidden="false"/>
    </xf>
    <xf numFmtId="176" fontId="44" fillId="0" borderId="0" xfId="62" applyFont="true" applyBorder="true" applyAlignment="true" applyProtection="false">
      <alignment horizontal="right" vertical="bottom" textRotation="0" wrapText="false" indent="0" shrinkToFit="false"/>
      <protection locked="true" hidden="false"/>
    </xf>
    <xf numFmtId="176" fontId="44" fillId="0" borderId="0" xfId="62" applyFont="true" applyBorder="true" applyAlignment="true" applyProtection="false">
      <alignment horizontal="right" vertical="bottom" textRotation="0" wrapText="false" indent="0" shrinkToFit="false"/>
      <protection locked="true" hidden="false"/>
    </xf>
    <xf numFmtId="176" fontId="44" fillId="0" borderId="24" xfId="62" applyFont="true" applyBorder="true" applyAlignment="true" applyProtection="false">
      <alignment horizontal="right" vertical="bottom" textRotation="0" wrapText="false" indent="0" shrinkToFit="false"/>
      <protection locked="true" hidden="false"/>
    </xf>
    <xf numFmtId="181" fontId="44" fillId="0" borderId="0" xfId="62" applyFont="true" applyBorder="true" applyAlignment="true" applyProtection="false">
      <alignment horizontal="right" vertical="bottom" textRotation="0" wrapText="false" indent="0" shrinkToFit="false"/>
      <protection locked="true" hidden="false"/>
    </xf>
    <xf numFmtId="181" fontId="44" fillId="0" borderId="24" xfId="62" applyFont="true" applyBorder="true" applyAlignment="true" applyProtection="false">
      <alignment horizontal="right" vertical="bottom" textRotation="0" wrapText="false" indent="0" shrinkToFit="false"/>
      <protection locked="true" hidden="false"/>
    </xf>
    <xf numFmtId="176" fontId="47" fillId="0" borderId="0" xfId="62" applyFont="true" applyBorder="true" applyAlignment="true" applyProtection="false">
      <alignment horizontal="right" vertical="bottom" textRotation="0" wrapText="false" indent="0" shrinkToFit="false"/>
      <protection locked="true" hidden="false"/>
    </xf>
    <xf numFmtId="176" fontId="47" fillId="0" borderId="24" xfId="62" applyFont="true" applyBorder="true" applyAlignment="true" applyProtection="false">
      <alignment horizontal="right" vertical="bottom" textRotation="0" wrapText="false" indent="0" shrinkToFit="false"/>
      <protection locked="true" hidden="false"/>
    </xf>
    <xf numFmtId="181" fontId="44" fillId="0" borderId="0" xfId="62" applyFont="true" applyBorder="true" applyAlignment="true" applyProtection="false">
      <alignment horizontal="right" vertical="bottom" textRotation="0" wrapText="false" indent="0" shrinkToFit="false"/>
      <protection locked="true" hidden="false"/>
    </xf>
    <xf numFmtId="181" fontId="44" fillId="0" borderId="24" xfId="62" applyFont="true" applyBorder="true" applyAlignment="true" applyProtection="false">
      <alignment horizontal="right" vertical="bottom" textRotation="0" wrapText="false" indent="0" shrinkToFit="false"/>
      <protection locked="true" hidden="false"/>
    </xf>
    <xf numFmtId="181" fontId="47" fillId="0" borderId="0" xfId="62" applyFont="true" applyBorder="true" applyAlignment="true" applyProtection="false">
      <alignment horizontal="right" vertical="bottom" textRotation="0" wrapText="false" indent="0" shrinkToFit="false"/>
      <protection locked="true" hidden="false"/>
    </xf>
    <xf numFmtId="181" fontId="47" fillId="0" borderId="0" xfId="62" applyFont="true" applyBorder="true" applyAlignment="true" applyProtection="false">
      <alignment horizontal="right" vertical="bottom" textRotation="0" wrapText="false" indent="0" shrinkToFit="false"/>
      <protection locked="true" hidden="false"/>
    </xf>
    <xf numFmtId="181" fontId="47" fillId="0" borderId="24" xfId="62" applyFont="true" applyBorder="true" applyAlignment="true" applyProtection="false">
      <alignment horizontal="right" vertical="bottom" textRotation="0" wrapText="false" indent="0" shrinkToFit="false"/>
      <protection locked="true" hidden="false"/>
    </xf>
    <xf numFmtId="164" fontId="44" fillId="0" borderId="0" xfId="62" applyFont="true" applyBorder="true" applyAlignment="true" applyProtection="false">
      <alignment horizontal="right" vertical="bottom" textRotation="0" wrapText="false" indent="0" shrinkToFit="false"/>
      <protection locked="true" hidden="false"/>
    </xf>
    <xf numFmtId="176" fontId="44" fillId="0" borderId="24" xfId="62" applyFont="true" applyBorder="true" applyAlignment="true" applyProtection="false">
      <alignment horizontal="right" vertical="bottom" textRotation="0" wrapText="false" indent="0" shrinkToFit="false"/>
      <protection locked="true" hidden="false"/>
    </xf>
    <xf numFmtId="164" fontId="44" fillId="0" borderId="25" xfId="62" applyFont="true" applyBorder="true" applyAlignment="true" applyProtection="false">
      <alignment horizontal="left" vertical="bottom" textRotation="0" wrapText="false" indent="1" shrinkToFit="false"/>
      <protection locked="true" hidden="false"/>
    </xf>
    <xf numFmtId="181" fontId="44" fillId="0" borderId="28" xfId="62" applyFont="true" applyBorder="true" applyAlignment="true" applyProtection="false">
      <alignment horizontal="right" vertical="bottom" textRotation="0" wrapText="false" indent="0" shrinkToFit="false"/>
      <protection locked="true" hidden="false"/>
    </xf>
    <xf numFmtId="181" fontId="44" fillId="0" borderId="19" xfId="62" applyFont="true" applyBorder="true" applyAlignment="true" applyProtection="false">
      <alignment horizontal="right" vertical="bottom" textRotation="0" wrapText="false" indent="0" shrinkToFit="false"/>
      <protection locked="true" hidden="false"/>
    </xf>
    <xf numFmtId="176" fontId="44" fillId="0" borderId="19" xfId="62" applyFont="true" applyBorder="true" applyAlignment="false" applyProtection="false">
      <alignment horizontal="general" vertical="bottom" textRotation="0" wrapText="false" indent="0" shrinkToFit="false"/>
      <protection locked="true" hidden="false"/>
    </xf>
    <xf numFmtId="164" fontId="44" fillId="0" borderId="19" xfId="62" applyFont="true" applyBorder="true" applyAlignment="true" applyProtection="false">
      <alignment horizontal="right" vertical="bottom" textRotation="0" wrapText="false" indent="0" shrinkToFit="false"/>
      <protection locked="true" hidden="false"/>
    </xf>
    <xf numFmtId="164" fontId="44" fillId="0" borderId="26" xfId="62" applyFont="true" applyBorder="true" applyAlignment="true" applyProtection="false">
      <alignment horizontal="right" vertical="bottom" textRotation="0" wrapText="false" indent="0" shrinkToFit="false"/>
      <protection locked="true" hidden="false"/>
    </xf>
    <xf numFmtId="181" fontId="44"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13" fillId="0" borderId="0" xfId="50" applyFont="fals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71" fontId="5" fillId="0" borderId="0" xfId="50" applyFont="true" applyBorder="false" applyAlignment="true" applyProtection="false">
      <alignment horizontal="general" vertical="center" textRotation="0" wrapText="false" indent="0" shrinkToFit="false"/>
      <protection locked="true" hidden="false"/>
    </xf>
    <xf numFmtId="171" fontId="5" fillId="0" borderId="0" xfId="50" applyFont="true" applyBorder="false" applyAlignment="true" applyProtection="false">
      <alignment horizontal="right" vertical="center" textRotation="0" wrapText="false" indent="0" shrinkToFit="false"/>
      <protection locked="true" hidden="false"/>
    </xf>
    <xf numFmtId="164" fontId="46" fillId="0" borderId="0" xfId="50" applyFont="true" applyBorder="false" applyAlignment="true" applyProtection="false">
      <alignment horizontal="left" vertical="center" textRotation="0" wrapText="false" indent="0" shrinkToFit="false"/>
      <protection locked="true" hidden="false"/>
    </xf>
    <xf numFmtId="164" fontId="4" fillId="0" borderId="0" xfId="50" applyFont="true" applyBorder="false" applyAlignment="true" applyProtection="false">
      <alignment horizontal="left"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false" indent="0" shrinkToFit="false"/>
      <protection locked="true" hidden="false"/>
    </xf>
    <xf numFmtId="171" fontId="47" fillId="0" borderId="19" xfId="50" applyFont="true" applyBorder="true" applyAlignment="true" applyProtection="false">
      <alignment horizontal="right" vertical="bottom" textRotation="0" wrapText="false" indent="0" shrinkToFit="false"/>
      <protection locked="true" hidden="false"/>
    </xf>
    <xf numFmtId="164" fontId="5" fillId="0" borderId="1" xfId="50" applyFont="true" applyBorder="true" applyAlignment="true" applyProtection="true">
      <alignment horizontal="center" vertical="center" textRotation="0" wrapText="true" indent="0" shrinkToFit="false"/>
      <protection locked="false" hidden="false"/>
    </xf>
    <xf numFmtId="164" fontId="5" fillId="0" borderId="27" xfId="50" applyFont="true" applyBorder="true" applyAlignment="true" applyProtection="true">
      <alignment horizontal="center" vertical="center" textRotation="0" wrapText="true" indent="0" shrinkToFit="false"/>
      <protection locked="false" hidden="false"/>
    </xf>
    <xf numFmtId="164" fontId="5" fillId="0" borderId="1"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47" fillId="0" borderId="27" xfId="50" applyFont="true" applyBorder="true" applyAlignment="true" applyProtection="true">
      <alignment horizontal="center" vertical="center" textRotation="0" wrapText="true" indent="0" shrinkToFit="false"/>
      <protection locked="false" hidden="false"/>
    </xf>
    <xf numFmtId="164" fontId="5" fillId="0" borderId="17" xfId="50" applyFont="true" applyBorder="true" applyAlignment="true" applyProtection="true">
      <alignment horizontal="center" vertical="center" textRotation="0" wrapText="true" indent="0" shrinkToFit="false"/>
      <protection locked="false" hidden="false"/>
    </xf>
    <xf numFmtId="164" fontId="5" fillId="0" borderId="18" xfId="50" applyFont="true" applyBorder="true" applyAlignment="true" applyProtection="true">
      <alignment horizontal="center" vertical="center" textRotation="0" wrapText="true" indent="0" shrinkToFit="false"/>
      <protection locked="false" hidden="false"/>
    </xf>
    <xf numFmtId="171" fontId="47" fillId="0" borderId="23" xfId="50" applyFont="true" applyBorder="true" applyAlignment="true" applyProtection="true">
      <alignment horizontal="center" vertical="bottom" textRotation="0" wrapText="false" indent="0" shrinkToFit="false"/>
      <protection locked="false" hidden="false"/>
    </xf>
    <xf numFmtId="171" fontId="4" fillId="0" borderId="30" xfId="50" applyFont="true" applyBorder="true" applyAlignment="true" applyProtection="true">
      <alignment horizontal="left" vertical="bottom" textRotation="0" wrapText="false" indent="0" shrinkToFit="false"/>
      <protection locked="false" hidden="false"/>
    </xf>
    <xf numFmtId="175" fontId="4" fillId="0" borderId="30" xfId="50" applyFont="true" applyBorder="true" applyAlignment="true" applyProtection="true">
      <alignment horizontal="general" vertical="bottom" textRotation="0" wrapText="true" indent="0" shrinkToFit="false"/>
      <protection locked="false" hidden="false"/>
    </xf>
    <xf numFmtId="175" fontId="4" fillId="0" borderId="0" xfId="50" applyFont="true" applyBorder="true" applyAlignment="true" applyProtection="true">
      <alignment horizontal="general" vertical="bottom" textRotation="0" wrapText="true" indent="0" shrinkToFit="false"/>
      <protection locked="false" hidden="false"/>
    </xf>
    <xf numFmtId="175" fontId="4" fillId="0" borderId="24" xfId="50" applyFont="true" applyBorder="true" applyAlignment="true" applyProtection="true">
      <alignment horizontal="general" vertical="bottom" textRotation="0" wrapText="true" indent="0" shrinkToFit="false"/>
      <protection locked="false" hidden="false"/>
    </xf>
    <xf numFmtId="164" fontId="13" fillId="0" borderId="0" xfId="50" applyFont="false" applyBorder="false" applyAlignment="true" applyProtection="false">
      <alignment horizontal="general" vertical="bottom" textRotation="0" wrapText="false" indent="0" shrinkToFit="false"/>
      <protection locked="true" hidden="false"/>
    </xf>
    <xf numFmtId="171" fontId="47" fillId="0" borderId="23" xfId="50" applyFont="true" applyBorder="true" applyAlignment="true" applyProtection="true">
      <alignment horizontal="center" vertical="bottom" textRotation="0" wrapText="false" indent="0" shrinkToFit="false"/>
      <protection locked="false" hidden="false"/>
    </xf>
    <xf numFmtId="171" fontId="5" fillId="0" borderId="29" xfId="50" applyFont="true" applyBorder="true" applyAlignment="true" applyProtection="true">
      <alignment horizontal="general" vertical="bottom" textRotation="0" wrapText="false" indent="0" shrinkToFit="false"/>
      <protection locked="false" hidden="false"/>
    </xf>
    <xf numFmtId="175" fontId="44" fillId="0" borderId="29" xfId="50" applyFont="true" applyBorder="true" applyAlignment="true" applyProtection="true">
      <alignment horizontal="general" vertical="bottom" textRotation="0" wrapText="true" indent="0" shrinkToFit="false"/>
      <protection locked="false" hidden="false"/>
    </xf>
    <xf numFmtId="175" fontId="44" fillId="0" borderId="0" xfId="50" applyFont="true" applyBorder="true" applyAlignment="true" applyProtection="true">
      <alignment horizontal="general" vertical="bottom" textRotation="0" wrapText="true" indent="0" shrinkToFit="false"/>
      <protection locked="false" hidden="false"/>
    </xf>
    <xf numFmtId="175" fontId="44" fillId="0" borderId="24" xfId="50" applyFont="true" applyBorder="true" applyAlignment="true" applyProtection="true">
      <alignment horizontal="general" vertical="bottom" textRotation="0" wrapText="true" indent="0" shrinkToFit="false"/>
      <protection locked="false" hidden="false"/>
    </xf>
    <xf numFmtId="171" fontId="4" fillId="0" borderId="29" xfId="50" applyFont="true" applyBorder="true" applyAlignment="true" applyProtection="true">
      <alignment horizontal="left" vertical="bottom" textRotation="0" wrapText="false" indent="0" shrinkToFit="false"/>
      <protection locked="false" hidden="false"/>
    </xf>
    <xf numFmtId="175" fontId="4" fillId="0" borderId="29" xfId="50" applyFont="true" applyBorder="true" applyAlignment="true" applyProtection="true">
      <alignment horizontal="general" vertical="bottom" textRotation="0" wrapText="true" indent="0" shrinkToFit="false"/>
      <protection locked="false" hidden="false"/>
    </xf>
    <xf numFmtId="171" fontId="5" fillId="0" borderId="29" xfId="50" applyFont="true" applyBorder="true" applyAlignment="true" applyProtection="true">
      <alignment horizontal="left" vertical="bottom" textRotation="0" wrapText="false" indent="0" shrinkToFit="false"/>
      <protection locked="false" hidden="false"/>
    </xf>
    <xf numFmtId="175" fontId="44" fillId="0" borderId="29" xfId="50" applyFont="true" applyBorder="true" applyAlignment="true" applyProtection="true">
      <alignment horizontal="general" vertical="bottom" textRotation="0" wrapText="true" indent="0" shrinkToFit="false"/>
      <protection locked="true" hidden="false"/>
    </xf>
    <xf numFmtId="175" fontId="5" fillId="0" borderId="0" xfId="50" applyFont="true" applyBorder="true" applyAlignment="true" applyProtection="true">
      <alignment horizontal="general" vertical="bottom" textRotation="0" wrapText="true" indent="0" shrinkToFit="false"/>
      <protection locked="false" hidden="false"/>
    </xf>
    <xf numFmtId="175" fontId="5" fillId="0" borderId="24" xfId="50" applyFont="true" applyBorder="true" applyAlignment="true" applyProtection="true">
      <alignment horizontal="general" vertical="bottom" textRotation="0" wrapText="true" indent="0" shrinkToFit="false"/>
      <protection locked="false" hidden="false"/>
    </xf>
    <xf numFmtId="171" fontId="5" fillId="0" borderId="29" xfId="50" applyFont="true" applyBorder="true" applyAlignment="true" applyProtection="true">
      <alignment horizontal="general" vertical="bottom" textRotation="0" wrapText="false" indent="0" shrinkToFit="false"/>
      <protection locked="false" hidden="false"/>
    </xf>
    <xf numFmtId="171" fontId="5" fillId="0" borderId="29" xfId="50" applyFont="true" applyBorder="true" applyAlignment="true" applyProtection="true">
      <alignment horizontal="left" vertical="bottom" textRotation="0" wrapText="true" indent="0" shrinkToFit="false"/>
      <protection locked="false" hidden="false"/>
    </xf>
    <xf numFmtId="175" fontId="5" fillId="0" borderId="29" xfId="50" applyFont="true" applyBorder="true" applyAlignment="true" applyProtection="true">
      <alignment horizontal="general" vertical="bottom" textRotation="0" wrapText="true" indent="0" shrinkToFit="false"/>
      <protection locked="false" hidden="false"/>
    </xf>
    <xf numFmtId="171" fontId="4" fillId="0" borderId="29" xfId="50" applyFont="true" applyBorder="true" applyAlignment="true" applyProtection="true">
      <alignment horizontal="left" vertical="bottom" textRotation="0" wrapText="false" indent="0" shrinkToFit="false"/>
      <protection locked="false" hidden="false"/>
    </xf>
    <xf numFmtId="175" fontId="47" fillId="0" borderId="29" xfId="50" applyFont="true" applyBorder="true" applyAlignment="true" applyProtection="true">
      <alignment horizontal="general" vertical="bottom" textRotation="0" wrapText="true" indent="0" shrinkToFit="false"/>
      <protection locked="false" hidden="false"/>
    </xf>
    <xf numFmtId="175" fontId="47" fillId="0" borderId="0" xfId="50" applyFont="true" applyBorder="true" applyAlignment="true" applyProtection="true">
      <alignment horizontal="general" vertical="bottom" textRotation="0" wrapText="true" indent="0" shrinkToFit="false"/>
      <protection locked="false" hidden="false"/>
    </xf>
    <xf numFmtId="175" fontId="47" fillId="0" borderId="24" xfId="50" applyFont="true" applyBorder="true" applyAlignment="true" applyProtection="true">
      <alignment horizontal="general" vertical="bottom" textRotation="0" wrapText="true" indent="0" shrinkToFit="false"/>
      <protection locked="false" hidden="false"/>
    </xf>
    <xf numFmtId="171" fontId="47" fillId="0" borderId="29" xfId="50" applyFont="true" applyBorder="true" applyAlignment="true" applyProtection="true">
      <alignment horizontal="center" vertical="bottom" textRotation="0" wrapText="false" indent="0" shrinkToFit="false"/>
      <protection locked="false" hidden="false"/>
    </xf>
    <xf numFmtId="171" fontId="47" fillId="0" borderId="28" xfId="50" applyFont="true" applyBorder="true" applyAlignment="true" applyProtection="true">
      <alignment horizontal="center" vertical="bottom" textRotation="0" wrapText="false" indent="0" shrinkToFit="false"/>
      <protection locked="false" hidden="false"/>
    </xf>
    <xf numFmtId="171" fontId="5" fillId="0" borderId="28" xfId="50" applyFont="true" applyBorder="true" applyAlignment="true" applyProtection="true">
      <alignment horizontal="left" vertical="bottom" textRotation="0" wrapText="true" indent="0" shrinkToFit="false"/>
      <protection locked="false" hidden="false"/>
    </xf>
    <xf numFmtId="175" fontId="5" fillId="0" borderId="28" xfId="50" applyFont="true" applyBorder="true" applyAlignment="true" applyProtection="true">
      <alignment horizontal="general" vertical="bottom" textRotation="0" wrapText="true" indent="0" shrinkToFit="false"/>
      <protection locked="false" hidden="false"/>
    </xf>
    <xf numFmtId="175" fontId="5" fillId="0" borderId="19" xfId="50" applyFont="true" applyBorder="true" applyAlignment="true" applyProtection="true">
      <alignment horizontal="general" vertical="bottom" textRotation="0" wrapText="true" indent="0" shrinkToFit="false"/>
      <protection locked="false" hidden="false"/>
    </xf>
    <xf numFmtId="175" fontId="5" fillId="0" borderId="26" xfId="50" applyFont="true" applyBorder="true" applyAlignment="true" applyProtection="true">
      <alignment horizontal="general" vertical="bottom" textRotation="0" wrapText="true" indent="0" shrinkToFit="false"/>
      <protection locked="false" hidden="false"/>
    </xf>
    <xf numFmtId="171" fontId="47" fillId="0" borderId="27" xfId="50" applyFont="true" applyBorder="true" applyAlignment="true" applyProtection="false">
      <alignment horizontal="center" vertical="center" textRotation="0" wrapText="false" indent="0" shrinkToFit="false"/>
      <protection locked="true" hidden="false"/>
    </xf>
    <xf numFmtId="171" fontId="47" fillId="0" borderId="1" xfId="50" applyFont="true" applyBorder="true" applyAlignment="true" applyProtection="false">
      <alignment horizontal="general" vertical="center" textRotation="0" wrapText="false" indent="0" shrinkToFit="false"/>
      <protection locked="true" hidden="false"/>
    </xf>
    <xf numFmtId="175" fontId="47" fillId="0" borderId="27" xfId="50" applyFont="true" applyBorder="true" applyAlignment="true" applyProtection="true">
      <alignment horizontal="general" vertical="center" textRotation="0" wrapText="true" indent="0" shrinkToFit="false"/>
      <protection locked="false" hidden="false"/>
    </xf>
    <xf numFmtId="175" fontId="47" fillId="0" borderId="17" xfId="50" applyFont="true" applyBorder="true" applyAlignment="true" applyProtection="true">
      <alignment horizontal="general" vertical="center" textRotation="0" wrapText="true" indent="0" shrinkToFit="false"/>
      <protection locked="false" hidden="false"/>
    </xf>
    <xf numFmtId="175" fontId="47" fillId="0" borderId="18" xfId="50" applyFont="true" applyBorder="true" applyAlignment="true" applyProtection="true">
      <alignment horizontal="general" vertical="center" textRotation="0" wrapText="true" indent="0" shrinkToFit="false"/>
      <protection locked="false" hidden="false"/>
    </xf>
    <xf numFmtId="171" fontId="5" fillId="0" borderId="0" xfId="50" applyFont="true" applyBorder="true" applyAlignment="true" applyProtection="false">
      <alignment horizontal="general" vertical="bottom" textRotation="0" wrapText="true" indent="0" shrinkToFit="false"/>
      <protection locked="true" hidden="false"/>
    </xf>
    <xf numFmtId="175" fontId="13" fillId="0" borderId="0" xfId="50" applyFont="false" applyBorder="false" applyAlignment="false" applyProtection="false">
      <alignment horizontal="general"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false" applyBorder="true" applyAlignment="false" applyProtection="false">
      <alignment horizontal="general" vertical="bottom" textRotation="0" wrapText="false" indent="0" shrinkToFit="false"/>
      <protection locked="true" hidden="false"/>
    </xf>
    <xf numFmtId="171" fontId="44" fillId="0" borderId="0" xfId="50" applyFont="true" applyBorder="false" applyAlignment="true" applyProtection="false">
      <alignment horizontal="general" vertical="center" textRotation="0" wrapText="false" indent="0" shrinkToFit="false"/>
      <protection locked="true" hidden="false"/>
    </xf>
    <xf numFmtId="171" fontId="5"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false" applyAlignment="true" applyProtection="false">
      <alignment horizontal="left" vertical="center" textRotation="0" wrapText="false" indent="0" shrinkToFit="false"/>
      <protection locked="true" hidden="false"/>
    </xf>
    <xf numFmtId="164" fontId="5" fillId="0" borderId="0" xfId="50" applyFont="true" applyBorder="true" applyAlignment="true" applyProtection="false">
      <alignment horizontal="left" vertical="center" textRotation="0" wrapText="false" indent="0" shrinkToFit="false"/>
      <protection locked="true" hidden="false"/>
    </xf>
    <xf numFmtId="171" fontId="47" fillId="0" borderId="0" xfId="50" applyFont="true" applyBorder="true" applyAlignment="true" applyProtection="false">
      <alignment horizontal="right" vertical="bottom" textRotation="0" wrapText="false" indent="0" shrinkToFit="false"/>
      <protection locked="true" hidden="false"/>
    </xf>
    <xf numFmtId="164" fontId="5" fillId="0" borderId="19" xfId="50" applyFont="true" applyBorder="true" applyAlignment="true" applyProtection="true">
      <alignment horizontal="center" vertical="center" textRotation="0" wrapText="true" indent="0" shrinkToFit="false"/>
      <protection locked="false" hidden="false"/>
    </xf>
    <xf numFmtId="164" fontId="5" fillId="0" borderId="26" xfId="50" applyFont="true" applyBorder="true" applyAlignment="true" applyProtection="true">
      <alignment horizontal="center" vertical="center" textRotation="0" wrapText="true" indent="0" shrinkToFit="false"/>
      <protection locked="false" hidden="false"/>
    </xf>
    <xf numFmtId="171" fontId="4" fillId="0" borderId="20" xfId="50" applyFont="true" applyBorder="true" applyAlignment="true" applyProtection="true">
      <alignment horizontal="left" vertical="bottom" textRotation="0" wrapText="false" indent="0" shrinkToFit="false"/>
      <protection locked="false" hidden="false"/>
    </xf>
    <xf numFmtId="175" fontId="47" fillId="0" borderId="29" xfId="50" applyFont="true" applyBorder="true" applyAlignment="true" applyProtection="false">
      <alignment horizontal="general" vertical="bottom" textRotation="0" wrapText="false" indent="0" shrinkToFit="false"/>
      <protection locked="true" hidden="false"/>
    </xf>
    <xf numFmtId="175" fontId="4" fillId="0" borderId="21" xfId="50" applyFont="true" applyBorder="true" applyAlignment="true" applyProtection="true">
      <alignment horizontal="general" vertical="bottom" textRotation="0" wrapText="true" indent="0" shrinkToFit="false"/>
      <protection locked="false" hidden="false"/>
    </xf>
    <xf numFmtId="169" fontId="47" fillId="0" borderId="23" xfId="50" applyFont="true" applyBorder="true" applyAlignment="true" applyProtection="true">
      <alignment horizontal="center" vertical="bottom" textRotation="0" wrapText="false" indent="0" shrinkToFit="false"/>
      <protection locked="false" hidden="false"/>
    </xf>
    <xf numFmtId="171" fontId="5" fillId="0" borderId="23" xfId="50" applyFont="true" applyBorder="true" applyAlignment="true" applyProtection="true">
      <alignment horizontal="general" vertical="bottom" textRotation="0" wrapText="false" indent="0" shrinkToFit="false"/>
      <protection locked="false" hidden="false"/>
    </xf>
    <xf numFmtId="175" fontId="44" fillId="0" borderId="29" xfId="50" applyFont="true" applyBorder="true" applyAlignment="true" applyProtection="false">
      <alignment horizontal="general" vertical="bottom" textRotation="0" wrapText="false" indent="0" shrinkToFit="false"/>
      <protection locked="true" hidden="false"/>
    </xf>
    <xf numFmtId="171" fontId="4" fillId="0" borderId="23" xfId="50" applyFont="true" applyBorder="true" applyAlignment="true" applyProtection="true">
      <alignment horizontal="left" vertical="bottom" textRotation="0" wrapText="false" indent="0" shrinkToFit="false"/>
      <protection locked="false" hidden="false"/>
    </xf>
    <xf numFmtId="171" fontId="5" fillId="0" borderId="23" xfId="50" applyFont="true" applyBorder="true" applyAlignment="true" applyProtection="true">
      <alignment horizontal="left" vertical="bottom" textRotation="0" wrapText="false" indent="0" shrinkToFit="false"/>
      <protection locked="false" hidden="false"/>
    </xf>
    <xf numFmtId="175" fontId="44" fillId="0" borderId="0" xfId="50" applyFont="true" applyBorder="true" applyAlignment="true" applyProtection="true">
      <alignment horizontal="general" vertical="bottom" textRotation="0" wrapText="true" indent="0" shrinkToFit="false"/>
      <protection locked="true" hidden="false"/>
    </xf>
    <xf numFmtId="171" fontId="5" fillId="0" borderId="23" xfId="50" applyFont="true" applyBorder="true" applyAlignment="true" applyProtection="true">
      <alignment horizontal="general" vertical="bottom" textRotation="0" wrapText="false" indent="0" shrinkToFit="false"/>
      <protection locked="false" hidden="false"/>
    </xf>
    <xf numFmtId="171" fontId="5" fillId="0" borderId="23" xfId="50" applyFont="true" applyBorder="true" applyAlignment="true" applyProtection="true">
      <alignment horizontal="left" vertical="bottom" textRotation="0" wrapText="true" indent="0" shrinkToFit="false"/>
      <protection locked="false" hidden="false"/>
    </xf>
    <xf numFmtId="175" fontId="44" fillId="0" borderId="29" xfId="50" applyFont="true" applyBorder="true" applyAlignment="true" applyProtection="true">
      <alignment horizontal="general" vertical="bottom" textRotation="0" wrapText="true" indent="0" shrinkToFit="false"/>
      <protection locked="false" hidden="false"/>
    </xf>
    <xf numFmtId="171" fontId="4" fillId="0" borderId="23" xfId="50" applyFont="true" applyBorder="true" applyAlignment="true" applyProtection="true">
      <alignment horizontal="left" vertical="bottom" textRotation="0" wrapText="false" indent="0" shrinkToFit="false"/>
      <protection locked="false" hidden="false"/>
    </xf>
    <xf numFmtId="171" fontId="5" fillId="0" borderId="25" xfId="50" applyFont="true" applyBorder="true" applyAlignment="true" applyProtection="true">
      <alignment horizontal="left" vertical="bottom" textRotation="0" wrapText="true" indent="0" shrinkToFit="false"/>
      <protection locked="false" hidden="false"/>
    </xf>
    <xf numFmtId="171" fontId="47" fillId="0" borderId="27" xfId="50" applyFont="true" applyBorder="true" applyAlignment="true" applyProtection="false">
      <alignment horizontal="general" vertical="center" textRotation="0" wrapText="false" indent="0" shrinkToFit="false"/>
      <protection locked="true" hidden="false"/>
    </xf>
    <xf numFmtId="171" fontId="5" fillId="0" borderId="21" xfId="50" applyFont="true" applyBorder="true" applyAlignment="true" applyProtection="false">
      <alignment horizontal="left" vertical="bottom" textRotation="0" wrapText="true" indent="0" shrinkToFit="false"/>
      <protection locked="true" hidden="false"/>
    </xf>
    <xf numFmtId="171" fontId="47" fillId="0" borderId="19" xfId="50" applyFont="true" applyBorder="true" applyAlignment="true" applyProtection="false">
      <alignment horizontal="general" vertical="bottom" textRotation="0" wrapText="false" indent="0" shrinkToFit="false"/>
      <protection locked="true" hidden="false"/>
    </xf>
    <xf numFmtId="175" fontId="47" fillId="0" borderId="0" xfId="50" applyFont="true" applyBorder="true" applyAlignment="true" applyProtection="true">
      <alignment horizontal="general" vertical="bottom" textRotation="0" wrapText="true" indent="0" shrinkToFit="false"/>
      <protection locked="false" hidden="false"/>
    </xf>
    <xf numFmtId="175" fontId="47" fillId="0" borderId="24" xfId="50" applyFont="true" applyBorder="true" applyAlignment="true" applyProtection="true">
      <alignment horizontal="general" vertical="bottom" textRotation="0" wrapText="true" indent="0" shrinkToFit="false"/>
      <protection locked="false" hidden="false"/>
    </xf>
    <xf numFmtId="171" fontId="47" fillId="0" borderId="20" xfId="50" applyFont="true" applyBorder="true" applyAlignment="true" applyProtection="true">
      <alignment horizontal="center" vertical="bottom" textRotation="0" wrapText="false" indent="0" shrinkToFit="false"/>
      <protection locked="false" hidden="false"/>
    </xf>
    <xf numFmtId="171" fontId="4" fillId="0" borderId="24" xfId="50" applyFont="true" applyBorder="true" applyAlignment="true" applyProtection="true">
      <alignment horizontal="left" vertical="bottom" textRotation="0" wrapText="false" indent="0" shrinkToFit="false"/>
      <protection locked="false" hidden="false"/>
    </xf>
    <xf numFmtId="171" fontId="5" fillId="0" borderId="24" xfId="50" applyFont="true" applyBorder="true" applyAlignment="true" applyProtection="true">
      <alignment horizontal="general" vertical="bottom" textRotation="0" wrapText="false" indent="0" shrinkToFit="false"/>
      <protection locked="false" hidden="false"/>
    </xf>
    <xf numFmtId="175" fontId="44" fillId="0" borderId="0" xfId="50" applyFont="true" applyBorder="true" applyAlignment="true" applyProtection="false">
      <alignment horizontal="general" vertical="bottom" textRotation="0" wrapText="false" indent="0" shrinkToFit="false"/>
      <protection locked="true" hidden="false"/>
    </xf>
    <xf numFmtId="175" fontId="44" fillId="0" borderId="24" xfId="50" applyFont="true" applyBorder="true" applyAlignment="true" applyProtection="false">
      <alignment horizontal="general" vertical="bottom" textRotation="0" wrapText="false" indent="0" shrinkToFit="false"/>
      <protection locked="true" hidden="false"/>
    </xf>
    <xf numFmtId="171" fontId="4" fillId="0" borderId="24" xfId="50" applyFont="true" applyBorder="true" applyAlignment="true" applyProtection="true">
      <alignment horizontal="left" vertical="bottom" textRotation="0" wrapText="false" indent="0" shrinkToFit="false"/>
      <protection locked="false" hidden="false"/>
    </xf>
    <xf numFmtId="171" fontId="5" fillId="0" borderId="24" xfId="50" applyFont="true" applyBorder="true" applyAlignment="true" applyProtection="true">
      <alignment horizontal="left" vertical="bottom" textRotation="0" wrapText="false" indent="0" shrinkToFit="false"/>
      <protection locked="false" hidden="false"/>
    </xf>
    <xf numFmtId="171" fontId="5" fillId="0" borderId="24" xfId="50" applyFont="true" applyBorder="true" applyAlignment="true" applyProtection="true">
      <alignment horizontal="general" vertical="bottom" textRotation="0" wrapText="false" indent="0" shrinkToFit="false"/>
      <protection locked="false" hidden="false"/>
    </xf>
    <xf numFmtId="171" fontId="5" fillId="0" borderId="0" xfId="50" applyFont="true" applyBorder="true" applyAlignment="true" applyProtection="true">
      <alignment horizontal="general" vertical="bottom" textRotation="0" wrapText="false" indent="0" shrinkToFit="false"/>
      <protection locked="false" hidden="false"/>
    </xf>
    <xf numFmtId="171" fontId="5" fillId="0" borderId="0" xfId="50" applyFont="true" applyBorder="true" applyAlignment="true" applyProtection="true">
      <alignment horizontal="general" vertical="bottom" textRotation="0" wrapText="false" indent="0" shrinkToFit="false"/>
      <protection locked="false" hidden="false"/>
    </xf>
    <xf numFmtId="171" fontId="47" fillId="0" borderId="29" xfId="50" applyFont="true" applyBorder="true" applyAlignment="true" applyProtection="true">
      <alignment horizontal="center" vertical="bottom" textRotation="0" wrapText="false" indent="0" shrinkToFit="false"/>
      <protection locked="false" hidden="false"/>
    </xf>
    <xf numFmtId="171" fontId="47" fillId="0" borderId="23" xfId="50" applyFont="true" applyBorder="true" applyAlignment="true" applyProtection="false">
      <alignment horizontal="center" vertical="bottom" textRotation="0" wrapText="false" indent="0" shrinkToFit="false"/>
      <protection locked="true" hidden="false"/>
    </xf>
    <xf numFmtId="171" fontId="47" fillId="0" borderId="0" xfId="50" applyFont="true" applyBorder="true" applyAlignment="true" applyProtection="false">
      <alignment horizontal="general" vertical="bottom" textRotation="0" wrapText="false" indent="0" shrinkToFit="false"/>
      <protection locked="true" hidden="false"/>
    </xf>
    <xf numFmtId="175" fontId="4" fillId="0" borderId="0" xfId="50" applyFont="true" applyBorder="true" applyAlignment="true" applyProtection="true">
      <alignment horizontal="general" vertical="bottom" textRotation="0" wrapText="true" indent="0" shrinkToFit="false"/>
      <protection locked="false" hidden="false"/>
    </xf>
    <xf numFmtId="175" fontId="4" fillId="0" borderId="24" xfId="50" applyFont="true" applyBorder="true" applyAlignment="true" applyProtection="true">
      <alignment horizontal="general" vertical="bottom" textRotation="0" wrapText="true" indent="0" shrinkToFit="false"/>
      <protection locked="false" hidden="false"/>
    </xf>
    <xf numFmtId="164" fontId="59" fillId="0" borderId="0" xfId="50" applyFont="true" applyBorder="false" applyAlignment="true" applyProtection="false">
      <alignment horizontal="general" vertical="bottom" textRotation="0" wrapText="false" indent="0" shrinkToFit="false"/>
      <protection locked="true" hidden="false"/>
    </xf>
    <xf numFmtId="171" fontId="44" fillId="0" borderId="0" xfId="50" applyFont="true" applyBorder="true" applyAlignment="true" applyProtection="false">
      <alignment horizontal="general" vertical="bottom" textRotation="0" wrapText="false" indent="0" shrinkToFit="false"/>
      <protection locked="true" hidden="false"/>
    </xf>
    <xf numFmtId="171" fontId="5" fillId="0" borderId="21" xfId="50" applyFont="true" applyBorder="true" applyAlignment="true" applyProtection="false">
      <alignment horizontal="general" vertical="bottom" textRotation="0" wrapText="false" indent="0" shrinkToFit="false"/>
      <protection locked="true" hidden="false"/>
    </xf>
    <xf numFmtId="171" fontId="5" fillId="0" borderId="21" xfId="50" applyFont="true" applyBorder="true" applyAlignment="true" applyProtection="false">
      <alignment horizontal="general" vertical="bottom" textRotation="0" wrapText="true" indent="0" shrinkToFit="false"/>
      <protection locked="true" hidden="false"/>
    </xf>
    <xf numFmtId="171" fontId="5" fillId="0" borderId="0" xfId="50" applyFont="true" applyBorder="false" applyAlignment="true" applyProtection="false">
      <alignment horizontal="general" vertical="bottom" textRotation="0" wrapText="true" indent="0" shrinkToFit="false"/>
      <protection locked="true" hidden="false"/>
    </xf>
    <xf numFmtId="171" fontId="5" fillId="0" borderId="0" xfId="50" applyFont="true" applyBorder="true" applyAlignment="true" applyProtection="false">
      <alignment horizontal="left" vertical="bottom" textRotation="0" wrapText="true" indent="0" shrinkToFit="false"/>
      <protection locked="true" hidden="false"/>
    </xf>
    <xf numFmtId="171" fontId="47" fillId="0" borderId="30" xfId="50" applyFont="true" applyBorder="true" applyAlignment="true" applyProtection="true">
      <alignment horizontal="center" vertical="bottom" textRotation="0" wrapText="false" indent="0" shrinkToFit="false"/>
      <protection locked="false" hidden="false"/>
    </xf>
    <xf numFmtId="169" fontId="47" fillId="0" borderId="29" xfId="50" applyFont="true" applyBorder="true" applyAlignment="true" applyProtection="true">
      <alignment horizontal="center" vertical="bottom" textRotation="0" wrapText="false" indent="0" shrinkToFit="false"/>
      <protection locked="false" hidden="false"/>
    </xf>
    <xf numFmtId="175" fontId="44" fillId="0" borderId="0" xfId="50" applyFont="true" applyBorder="true" applyAlignment="true" applyProtection="false">
      <alignment horizontal="general" vertical="bottom" textRotation="0" wrapText="false" indent="0" shrinkToFit="false"/>
      <protection locked="true" hidden="false"/>
    </xf>
    <xf numFmtId="175" fontId="44" fillId="0" borderId="24" xfId="50" applyFont="true" applyBorder="true" applyAlignment="true" applyProtection="false">
      <alignment horizontal="general" vertical="bottom" textRotation="0" wrapText="false" indent="0" shrinkToFit="false"/>
      <protection locked="true" hidden="false"/>
    </xf>
    <xf numFmtId="171" fontId="47" fillId="0" borderId="25" xfId="50" applyFont="true" applyBorder="true" applyAlignment="true" applyProtection="false">
      <alignment horizontal="center" vertical="bottom" textRotation="0" wrapText="false" indent="0" shrinkToFit="false"/>
      <protection locked="true" hidden="false"/>
    </xf>
    <xf numFmtId="175" fontId="44" fillId="0" borderId="0" xfId="50" applyFont="true" applyBorder="false" applyAlignment="false" applyProtection="false">
      <alignment horizontal="general" vertical="bottom" textRotation="0" wrapText="false" indent="0" shrinkToFit="false"/>
      <protection locked="true" hidden="false"/>
    </xf>
    <xf numFmtId="175" fontId="47" fillId="0" borderId="30" xfId="50" applyFont="true" applyBorder="true" applyAlignment="true" applyProtection="false">
      <alignment horizontal="general" vertical="bottom" textRotation="0" wrapText="false" indent="0" shrinkToFit="false"/>
      <protection locked="true" hidden="false"/>
    </xf>
    <xf numFmtId="175" fontId="47" fillId="0" borderId="21" xfId="50" applyFont="true" applyBorder="true" applyAlignment="true" applyProtection="false">
      <alignment horizontal="general" vertical="bottom" textRotation="0" wrapText="false" indent="0" shrinkToFit="false"/>
      <protection locked="true" hidden="false"/>
    </xf>
    <xf numFmtId="175" fontId="47" fillId="0" borderId="22" xfId="50" applyFont="true" applyBorder="true" applyAlignment="true" applyProtection="false">
      <alignment horizontal="general" vertical="bottom" textRotation="0" wrapText="false" indent="0" shrinkToFit="false"/>
      <protection locked="true" hidden="false"/>
    </xf>
    <xf numFmtId="175" fontId="47" fillId="0" borderId="0" xfId="50" applyFont="true" applyBorder="true" applyAlignment="true" applyProtection="false">
      <alignment horizontal="general" vertical="bottom" textRotation="0" wrapText="false" indent="0" shrinkToFit="false"/>
      <protection locked="true" hidden="false"/>
    </xf>
    <xf numFmtId="175" fontId="47" fillId="0" borderId="24" xfId="50" applyFont="true" applyBorder="true" applyAlignment="true" applyProtection="false">
      <alignment horizontal="general" vertical="bottom" textRotation="0" wrapText="false" indent="0" shrinkToFit="false"/>
      <protection locked="true" hidden="false"/>
    </xf>
    <xf numFmtId="181" fontId="13" fillId="0" borderId="0" xfId="50" applyFont="false" applyBorder="false" applyAlignment="true" applyProtection="false">
      <alignment horizontal="general" vertical="bottom" textRotation="0" wrapText="false" indent="0" shrinkToFit="false"/>
      <protection locked="true" hidden="false"/>
    </xf>
    <xf numFmtId="176" fontId="44" fillId="0" borderId="0" xfId="50" applyFont="true" applyBorder="true" applyAlignment="true" applyProtection="false">
      <alignment horizontal="general" vertical="bottom" textRotation="0" wrapText="false" indent="0" shrinkToFit="false"/>
      <protection locked="true" hidden="false"/>
    </xf>
    <xf numFmtId="176" fontId="44" fillId="0" borderId="24" xfId="50" applyFont="true" applyBorder="true" applyAlignment="true" applyProtection="false">
      <alignment horizontal="general" vertical="bottom" textRotation="0" wrapText="false" indent="0" shrinkToFit="false"/>
      <protection locked="true" hidden="false"/>
    </xf>
    <xf numFmtId="176" fontId="44" fillId="0" borderId="0" xfId="50" applyFont="true" applyBorder="true" applyAlignment="true" applyProtection="false">
      <alignment horizontal="general" vertical="bottom" textRotation="0" wrapText="false" indent="0" shrinkToFit="false"/>
      <protection locked="true" hidden="false"/>
    </xf>
    <xf numFmtId="176" fontId="44" fillId="0" borderId="24" xfId="50" applyFont="true" applyBorder="true" applyAlignment="true" applyProtection="false">
      <alignment horizontal="general" vertical="bottom" textRotation="0" wrapText="false" indent="0" shrinkToFit="false"/>
      <protection locked="true" hidden="false"/>
    </xf>
    <xf numFmtId="164" fontId="39" fillId="0" borderId="0" xfId="53" applyFont="true" applyBorder="false" applyAlignment="true" applyProtection="false">
      <alignment horizontal="general" vertical="bottom" textRotation="0" wrapText="false" indent="0" shrinkToFit="false"/>
      <protection locked="true" hidden="false"/>
    </xf>
    <xf numFmtId="164" fontId="39" fillId="0" borderId="0" xfId="53" applyFont="true" applyBorder="false" applyAlignment="true" applyProtection="false">
      <alignment horizontal="right" vertical="bottom" textRotation="0" wrapText="false" indent="0" shrinkToFit="false"/>
      <protection locked="true" hidden="false"/>
    </xf>
    <xf numFmtId="164" fontId="41" fillId="0" borderId="0" xfId="74" applyFont="true" applyBorder="false" applyAlignment="true" applyProtection="false">
      <alignment horizontal="left" vertical="bottom" textRotation="0" wrapText="false" indent="0" shrinkToFit="false"/>
      <protection locked="true" hidden="false"/>
    </xf>
    <xf numFmtId="164" fontId="39" fillId="0" borderId="1" xfId="53" applyFont="true" applyBorder="true" applyAlignment="true" applyProtection="true">
      <alignment horizontal="center" vertical="center" textRotation="0" wrapText="false" indent="0" shrinkToFit="false"/>
      <protection locked="false" hidden="false"/>
    </xf>
    <xf numFmtId="187" fontId="39" fillId="0" borderId="17" xfId="53" applyFont="true" applyBorder="true" applyAlignment="true" applyProtection="true">
      <alignment horizontal="right" vertical="center" textRotation="0" wrapText="false" indent="0" shrinkToFit="false"/>
      <protection locked="false" hidden="false"/>
    </xf>
    <xf numFmtId="187" fontId="39" fillId="0" borderId="18" xfId="53" applyFont="true" applyBorder="true" applyAlignment="true" applyProtection="true">
      <alignment horizontal="right" vertical="center" textRotation="0" wrapText="false" indent="0" shrinkToFit="false"/>
      <protection locked="fals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9" fontId="42" fillId="0" borderId="20" xfId="53" applyFont="true" applyBorder="true" applyAlignment="true" applyProtection="true">
      <alignment horizontal="general" vertical="bottom" textRotation="0" wrapText="true" indent="0" shrinkToFit="false"/>
      <protection locked="false" hidden="false"/>
    </xf>
    <xf numFmtId="164" fontId="42" fillId="0" borderId="23" xfId="53" applyFont="true" applyBorder="true" applyAlignment="true" applyProtection="true">
      <alignment horizontal="center" vertical="bottom" textRotation="0" wrapText="false" indent="0" shrinkToFit="false"/>
      <protection locked="false" hidden="false"/>
    </xf>
    <xf numFmtId="171" fontId="42" fillId="0" borderId="0" xfId="53" applyFont="true" applyBorder="true" applyAlignment="true" applyProtection="true">
      <alignment horizontal="general" vertical="bottom" textRotation="0" wrapText="false" indent="0" shrinkToFit="false"/>
      <protection locked="false" hidden="false"/>
    </xf>
    <xf numFmtId="171" fontId="42" fillId="0" borderId="24" xfId="53" applyFont="true" applyBorder="true" applyAlignment="true" applyProtection="true">
      <alignment horizontal="general" vertical="bottom" textRotation="0" wrapText="false" indent="0" shrinkToFit="false"/>
      <protection locked="false" hidden="false"/>
    </xf>
    <xf numFmtId="169" fontId="42" fillId="0" borderId="23" xfId="53" applyFont="true" applyBorder="true" applyAlignment="true" applyProtection="true">
      <alignment horizontal="general" vertical="bottom" textRotation="0" wrapText="true" indent="0" shrinkToFit="false"/>
      <protection locked="false" hidden="false"/>
    </xf>
    <xf numFmtId="164" fontId="39" fillId="0" borderId="23" xfId="53" applyFont="true" applyBorder="true" applyAlignment="true" applyProtection="false">
      <alignment horizontal="general" vertical="bottom" textRotation="0" wrapText="true" indent="0" shrinkToFit="false"/>
      <protection locked="true" hidden="false"/>
    </xf>
    <xf numFmtId="164" fontId="39" fillId="0" borderId="23" xfId="53" applyFont="true" applyBorder="true" applyAlignment="true" applyProtection="true">
      <alignment horizontal="center" vertical="bottom" textRotation="0" wrapText="false" indent="0" shrinkToFit="false"/>
      <protection locked="false" hidden="false"/>
    </xf>
    <xf numFmtId="171" fontId="39" fillId="0" borderId="0" xfId="53" applyFont="true" applyBorder="true" applyAlignment="true" applyProtection="true">
      <alignment horizontal="general" vertical="bottom" textRotation="0" wrapText="false" indent="0" shrinkToFit="false"/>
      <protection locked="false" hidden="false"/>
    </xf>
    <xf numFmtId="171" fontId="39" fillId="0" borderId="24" xfId="53" applyFont="true" applyBorder="true" applyAlignment="true" applyProtection="true">
      <alignment horizontal="general" vertical="bottom" textRotation="0" wrapText="false" indent="0" shrinkToFit="false"/>
      <protection locked="false" hidden="false"/>
    </xf>
    <xf numFmtId="164" fontId="39" fillId="0" borderId="23" xfId="53" applyFont="true" applyBorder="true" applyAlignment="true" applyProtection="false">
      <alignment horizontal="general" vertical="bottom" textRotation="0" wrapText="false" indent="0" shrinkToFit="false"/>
      <protection locked="true" hidden="false"/>
    </xf>
    <xf numFmtId="164" fontId="39" fillId="0" borderId="23" xfId="53" applyFont="true" applyBorder="true" applyAlignment="true" applyProtection="true">
      <alignment horizontal="general" vertical="bottom" textRotation="0" wrapText="true" indent="0" shrinkToFit="false"/>
      <protection locked="false" hidden="false"/>
    </xf>
    <xf numFmtId="164" fontId="42" fillId="0" borderId="23" xfId="53" applyFont="true" applyBorder="true" applyAlignment="true" applyProtection="false">
      <alignment horizontal="general" vertical="bottom" textRotation="0" wrapText="false" indent="0" shrinkToFit="false"/>
      <protection locked="true" hidden="false"/>
    </xf>
    <xf numFmtId="169" fontId="42" fillId="0" borderId="23" xfId="53" applyFont="true" applyBorder="true" applyAlignment="true" applyProtection="true">
      <alignment horizontal="general" vertical="bottom" textRotation="0" wrapText="false" indent="0" shrinkToFit="false"/>
      <protection locked="false" hidden="false"/>
    </xf>
    <xf numFmtId="164" fontId="39" fillId="0" borderId="23" xfId="53" applyFont="true" applyBorder="true" applyAlignment="true" applyProtection="true">
      <alignment horizontal="general" vertical="bottom" textRotation="0" wrapText="false" indent="0" shrinkToFit="false"/>
      <protection locked="false" hidden="false"/>
    </xf>
    <xf numFmtId="164" fontId="39" fillId="0" borderId="25" xfId="53" applyFont="true" applyBorder="true" applyAlignment="true" applyProtection="false">
      <alignment horizontal="general" vertical="bottom" textRotation="0" wrapText="false" indent="0" shrinkToFit="false"/>
      <protection locked="true" hidden="false"/>
    </xf>
    <xf numFmtId="164" fontId="39" fillId="0" borderId="25" xfId="53" applyFont="true" applyBorder="true" applyAlignment="true" applyProtection="true">
      <alignment horizontal="center" vertical="bottom" textRotation="0" wrapText="false" indent="0" shrinkToFit="false"/>
      <protection locked="false" hidden="false"/>
    </xf>
    <xf numFmtId="171" fontId="39" fillId="0" borderId="19" xfId="53" applyFont="true" applyBorder="true" applyAlignment="true" applyProtection="true">
      <alignment horizontal="general" vertical="bottom" textRotation="0" wrapText="false" indent="0" shrinkToFit="false"/>
      <protection locked="false" hidden="false"/>
    </xf>
    <xf numFmtId="171" fontId="39" fillId="0" borderId="26" xfId="53" applyFont="true" applyBorder="true" applyAlignment="true" applyProtection="true">
      <alignment horizontal="general" vertical="bottom" textRotation="0" wrapText="false" indent="0" shrinkToFit="false"/>
      <protection locked="false" hidden="false"/>
    </xf>
    <xf numFmtId="164" fontId="39" fillId="0" borderId="21" xfId="53" applyFont="true" applyBorder="true" applyAlignment="true" applyProtection="false">
      <alignment horizontal="left" vertical="bottom" textRotation="0" wrapText="false" indent="0" shrinkToFit="false"/>
      <protection locked="true" hidden="false"/>
    </xf>
    <xf numFmtId="171" fontId="39" fillId="0" borderId="0" xfId="53" applyFont="true" applyBorder="true" applyAlignment="true" applyProtection="true">
      <alignment horizontal="left" vertical="bottom" textRotation="0" wrapText="false" indent="0" shrinkToFit="false"/>
      <protection locked="fals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71" fontId="44" fillId="0" borderId="0" xfId="74"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false" applyProtection="false">
      <alignment horizontal="general" vertical="bottom" textRotation="0" wrapText="false" indent="0" shrinkToFit="false"/>
      <protection locked="true" hidden="false"/>
    </xf>
    <xf numFmtId="171" fontId="44" fillId="0" borderId="0" xfId="74" applyFont="true" applyBorder="true" applyAlignment="true" applyProtection="true">
      <alignment horizontal="general" vertical="top" textRotation="0" wrapText="false" indent="0" shrinkToFit="false"/>
      <protection locked="false" hidden="false"/>
    </xf>
    <xf numFmtId="164" fontId="39" fillId="0" borderId="0" xfId="53" applyFont="true" applyBorder="true" applyAlignment="true" applyProtection="true">
      <alignment horizontal="center" vertical="center" textRotation="0" wrapText="false" indent="0" shrinkToFit="false"/>
      <protection locked="false" hidden="false"/>
    </xf>
    <xf numFmtId="187" fontId="39" fillId="0" borderId="0" xfId="53" applyFont="true" applyBorder="true" applyAlignment="true" applyProtection="true">
      <alignment horizontal="right" vertical="center" textRotation="0" wrapText="false" indent="0" shrinkToFit="false"/>
      <protection locked="false" hidden="false"/>
    </xf>
    <xf numFmtId="164" fontId="39"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bottom" textRotation="0" wrapText="false" indent="0" shrinkToFit="false"/>
      <protection locked="false" hidden="false"/>
    </xf>
    <xf numFmtId="164" fontId="42" fillId="0" borderId="0" xfId="53" applyFont="true" applyBorder="true" applyAlignment="true" applyProtection="true">
      <alignment horizontal="center" vertical="bottom" textRotation="0" wrapText="false" indent="0" shrinkToFit="false"/>
      <protection locked="false" hidden="false"/>
    </xf>
    <xf numFmtId="169" fontId="42" fillId="0" borderId="0" xfId="53" applyFont="true" applyBorder="true" applyAlignment="true" applyProtection="true">
      <alignment horizontal="left" vertical="bottom" textRotation="0" wrapText="false" indent="0" shrinkToFit="false"/>
      <protection locked="false" hidden="false"/>
    </xf>
    <xf numFmtId="169" fontId="39" fillId="0" borderId="0" xfId="53" applyFont="true" applyBorder="true" applyAlignment="true" applyProtection="true">
      <alignment horizontal="left" vertical="bottom" textRotation="0" wrapText="false" indent="0" shrinkToFit="false"/>
      <protection locked="false" hidden="false"/>
    </xf>
    <xf numFmtId="164" fontId="39" fillId="0" borderId="0" xfId="53" applyFont="true" applyBorder="true" applyAlignment="true" applyProtection="true">
      <alignment horizontal="center" vertical="bottom" textRotation="0" wrapText="false" indent="0" shrinkToFit="false"/>
      <protection locked="false" hidden="false"/>
    </xf>
    <xf numFmtId="171" fontId="39" fillId="0" borderId="0" xfId="53" applyFont="true" applyBorder="true" applyAlignment="true" applyProtection="true">
      <alignment horizontal="right" vertical="bottom" textRotation="0" wrapText="false" indent="0" shrinkToFit="false"/>
      <protection locked="false" hidden="false"/>
    </xf>
    <xf numFmtId="171" fontId="42" fillId="0" borderId="0" xfId="53" applyFont="true" applyBorder="true" applyAlignment="true" applyProtection="true">
      <alignment horizontal="right" vertical="bottom" textRotation="0" wrapText="false" indent="0" shrinkToFit="false"/>
      <protection locked="false" hidden="false"/>
    </xf>
    <xf numFmtId="164" fontId="14" fillId="0" borderId="0" xfId="53" applyFont="false" applyBorder="true" applyAlignment="true" applyProtection="false">
      <alignment horizontal="left" vertical="bottom" textRotation="0" wrapText="false" indent="0" shrinkToFit="false"/>
      <protection locked="true" hidden="false"/>
    </xf>
    <xf numFmtId="164" fontId="39" fillId="0" borderId="0" xfId="53" applyFont="true" applyBorder="true" applyAlignment="true" applyProtection="true">
      <alignment horizontal="left" vertical="bottom" textRotation="0" wrapText="false" indent="0" shrinkToFit="false"/>
      <protection locked="false" hidden="false"/>
    </xf>
    <xf numFmtId="164" fontId="39" fillId="0" borderId="0" xfId="53" applyFont="true" applyBorder="true" applyAlignment="true" applyProtection="false">
      <alignment horizontal="left" vertical="bottom" textRotation="0" wrapText="false" indent="0" shrinkToFit="false"/>
      <protection locked="true" hidden="false"/>
    </xf>
    <xf numFmtId="164" fontId="13" fillId="0" borderId="0" xfId="65" applyFont="false" applyBorder="false" applyAlignment="false" applyProtection="false">
      <alignment horizontal="general" vertical="bottom" textRotation="0" wrapText="false" indent="0" shrinkToFit="false"/>
      <protection locked="true" hidden="false"/>
    </xf>
    <xf numFmtId="164" fontId="13" fillId="0" borderId="0" xfId="65" applyFont="false" applyBorder="true" applyAlignment="fals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right" vertical="bottom" textRotation="0" wrapText="false" indent="0" shrinkToFit="false"/>
      <protection locked="true" hidden="false"/>
    </xf>
    <xf numFmtId="164" fontId="39" fillId="0" borderId="0" xfId="65" applyFont="true" applyBorder="true" applyAlignment="true" applyProtection="false">
      <alignment horizontal="right" vertical="bottom" textRotation="0" wrapText="false" indent="0" shrinkToFit="false"/>
      <protection locked="true" hidden="false"/>
    </xf>
    <xf numFmtId="164" fontId="39" fillId="0" borderId="27" xfId="65" applyFont="true" applyBorder="true" applyAlignment="true" applyProtection="true">
      <alignment horizontal="center" vertical="center" textRotation="0" wrapText="false" indent="0" shrinkToFit="false"/>
      <protection locked="false" hidden="false"/>
    </xf>
    <xf numFmtId="164" fontId="39" fillId="0" borderId="1" xfId="65" applyFont="true" applyBorder="true" applyAlignment="true" applyProtection="true">
      <alignment horizontal="center" vertical="center" textRotation="0" wrapText="false" indent="0" shrinkToFit="false"/>
      <protection locked="false" hidden="false"/>
    </xf>
    <xf numFmtId="187" fontId="39" fillId="0" borderId="17" xfId="65" applyFont="true" applyBorder="true" applyAlignment="true" applyProtection="true">
      <alignment horizontal="right" vertical="center" textRotation="0" wrapText="false" indent="1" shrinkToFit="false"/>
      <protection locked="false" hidden="false"/>
    </xf>
    <xf numFmtId="164" fontId="39" fillId="0" borderId="17" xfId="65" applyFont="true" applyBorder="true" applyAlignment="true" applyProtection="true">
      <alignment horizontal="right" vertical="center" textRotation="0" wrapText="false" indent="1" shrinkToFit="false"/>
      <protection locked="false" hidden="false"/>
    </xf>
    <xf numFmtId="164" fontId="39" fillId="0" borderId="18" xfId="65" applyFont="true" applyBorder="true" applyAlignment="true" applyProtection="true">
      <alignment horizontal="right" vertical="center" textRotation="0" wrapText="false" indent="1" shrinkToFit="false"/>
      <protection locked="false" hidden="false"/>
    </xf>
    <xf numFmtId="164" fontId="42" fillId="0" borderId="29" xfId="65" applyFont="true" applyBorder="true" applyAlignment="true" applyProtection="true">
      <alignment horizontal="general" vertical="bottom" textRotation="0" wrapText="true" indent="0" shrinkToFit="false"/>
      <protection locked="false" hidden="false"/>
    </xf>
    <xf numFmtId="164" fontId="42" fillId="0" borderId="23" xfId="65" applyFont="true" applyBorder="true" applyAlignment="true" applyProtection="true">
      <alignment horizontal="center" vertical="bottom" textRotation="0" wrapText="false" indent="0" shrinkToFit="false"/>
      <protection locked="false" hidden="false"/>
    </xf>
    <xf numFmtId="171" fontId="39" fillId="0" borderId="0" xfId="65" applyFont="true" applyBorder="true" applyAlignment="true" applyProtection="true">
      <alignment horizontal="general" vertical="bottom" textRotation="0" wrapText="false" indent="0" shrinkToFit="false"/>
      <protection locked="false" hidden="false"/>
    </xf>
    <xf numFmtId="171" fontId="39" fillId="0" borderId="21" xfId="65" applyFont="true" applyBorder="true" applyAlignment="true" applyProtection="true">
      <alignment horizontal="general" vertical="bottom" textRotation="0" wrapText="false" indent="0" shrinkToFit="false"/>
      <protection locked="false" hidden="false"/>
    </xf>
    <xf numFmtId="164" fontId="13" fillId="0" borderId="24" xfId="65" applyFont="false" applyBorder="true" applyAlignment="false" applyProtection="false">
      <alignment horizontal="general" vertical="bottom" textRotation="0" wrapText="false" indent="0" shrinkToFit="false"/>
      <protection locked="true" hidden="false"/>
    </xf>
    <xf numFmtId="169" fontId="42" fillId="0" borderId="29" xfId="65" applyFont="true" applyBorder="true" applyAlignment="true" applyProtection="true">
      <alignment horizontal="general" vertical="bottom" textRotation="0" wrapText="false" indent="0" shrinkToFit="false"/>
      <protection locked="false" hidden="false"/>
    </xf>
    <xf numFmtId="169" fontId="39" fillId="0" borderId="29" xfId="65" applyFont="true" applyBorder="true" applyAlignment="true" applyProtection="true">
      <alignment horizontal="general" vertical="bottom" textRotation="0" wrapText="false" indent="0" shrinkToFit="false"/>
      <protection locked="false" hidden="false"/>
    </xf>
    <xf numFmtId="164" fontId="39" fillId="0" borderId="23" xfId="65" applyFont="true" applyBorder="true" applyAlignment="true" applyProtection="true">
      <alignment horizontal="center" vertical="bottom" textRotation="0" wrapText="false" indent="0" shrinkToFit="false"/>
      <protection locked="false" hidden="false"/>
    </xf>
    <xf numFmtId="165" fontId="39" fillId="0" borderId="0" xfId="65" applyFont="true" applyBorder="true" applyAlignment="true" applyProtection="true">
      <alignment horizontal="right" vertical="bottom" textRotation="0" wrapText="false" indent="0" shrinkToFit="false"/>
      <protection locked="false" hidden="false"/>
    </xf>
    <xf numFmtId="164" fontId="44" fillId="0" borderId="0" xfId="65" applyFont="true" applyBorder="true" applyAlignment="true" applyProtection="false">
      <alignment horizontal="right" vertical="bottom" textRotation="0" wrapText="false" indent="0" shrinkToFit="false"/>
      <protection locked="true" hidden="false"/>
    </xf>
    <xf numFmtId="164" fontId="44" fillId="0" borderId="24" xfId="65" applyFont="true" applyBorder="true" applyAlignment="true" applyProtection="false">
      <alignment horizontal="right" vertical="bottom" textRotation="0" wrapText="false" indent="0" shrinkToFit="false"/>
      <protection locked="true" hidden="false"/>
    </xf>
    <xf numFmtId="171" fontId="39" fillId="0" borderId="0" xfId="65" applyFont="true" applyBorder="true" applyAlignment="true" applyProtection="true">
      <alignment horizontal="right" vertical="bottom" textRotation="0" wrapText="false" indent="0" shrinkToFit="false"/>
      <protection locked="false" hidden="false"/>
    </xf>
    <xf numFmtId="171" fontId="42" fillId="0" borderId="0" xfId="65" applyFont="true" applyBorder="true" applyAlignment="true" applyProtection="true">
      <alignment horizontal="right" vertical="bottom" textRotation="0" wrapText="false" indent="0" shrinkToFit="false"/>
      <protection locked="false" hidden="false"/>
    </xf>
    <xf numFmtId="164" fontId="39" fillId="0" borderId="0" xfId="65" applyFont="true" applyBorder="true" applyAlignment="true" applyProtection="true">
      <alignment horizontal="right" vertical="bottom" textRotation="0" wrapText="false" indent="0" shrinkToFit="false"/>
      <protection locked="false" hidden="false"/>
    </xf>
    <xf numFmtId="164" fontId="42" fillId="0" borderId="29" xfId="65" applyFont="true" applyBorder="true" applyAlignment="true" applyProtection="true">
      <alignment horizontal="general" vertical="bottom" textRotation="0" wrapText="false" indent="0" shrinkToFit="false"/>
      <protection locked="false" hidden="false"/>
    </xf>
    <xf numFmtId="171" fontId="42" fillId="0" borderId="0" xfId="65" applyFont="true" applyBorder="true" applyAlignment="true" applyProtection="true">
      <alignment horizontal="general" vertical="bottom" textRotation="0" wrapText="false" indent="0" shrinkToFit="false"/>
      <protection locked="false" hidden="false"/>
    </xf>
    <xf numFmtId="171" fontId="42" fillId="0" borderId="24" xfId="65" applyFont="true" applyBorder="true" applyAlignment="true" applyProtection="true">
      <alignment horizontal="general" vertical="bottom" textRotation="0" wrapText="false" indent="0" shrinkToFit="false"/>
      <protection locked="false" hidden="false"/>
    </xf>
    <xf numFmtId="164" fontId="39" fillId="0" borderId="29" xfId="65" applyFont="true" applyBorder="true" applyAlignment="true" applyProtection="true">
      <alignment horizontal="general" vertical="bottom" textRotation="0" wrapText="false" indent="0" shrinkToFit="false"/>
      <protection locked="false" hidden="false"/>
    </xf>
    <xf numFmtId="171" fontId="39" fillId="0" borderId="24" xfId="65" applyFont="true" applyBorder="true" applyAlignment="true" applyProtection="true">
      <alignment horizontal="general" vertical="bottom" textRotation="0" wrapText="false" indent="0" shrinkToFit="false"/>
      <protection locked="false" hidden="false"/>
    </xf>
    <xf numFmtId="164" fontId="13" fillId="0" borderId="0" xfId="65" applyFont="false" applyBorder="false" applyAlignment="false" applyProtection="false">
      <alignment horizontal="general" vertical="bottom" textRotation="0" wrapText="false" indent="0" shrinkToFit="false"/>
      <protection locked="true" hidden="false"/>
    </xf>
    <xf numFmtId="171" fontId="39" fillId="0" borderId="24" xfId="65" applyFont="true" applyBorder="true" applyAlignment="true" applyProtection="true">
      <alignment horizontal="right" vertical="bottom" textRotation="0" wrapText="false" indent="0" shrinkToFit="false"/>
      <protection locked="false" hidden="false"/>
    </xf>
    <xf numFmtId="164" fontId="39" fillId="0" borderId="25" xfId="65" applyFont="true" applyBorder="true" applyAlignment="true" applyProtection="false">
      <alignment horizontal="left" vertical="bottom" textRotation="0" wrapText="false" indent="0" shrinkToFit="false"/>
      <protection locked="true" hidden="false"/>
    </xf>
    <xf numFmtId="164" fontId="39" fillId="0" borderId="25" xfId="65" applyFont="true" applyBorder="true" applyAlignment="true" applyProtection="true">
      <alignment horizontal="center" vertical="bottom" textRotation="0" wrapText="false" indent="0" shrinkToFit="false"/>
      <protection locked="false" hidden="false"/>
    </xf>
    <xf numFmtId="171" fontId="39" fillId="0" borderId="19" xfId="65" applyFont="true" applyBorder="true" applyAlignment="true" applyProtection="true">
      <alignment horizontal="general" vertical="bottom" textRotation="0" wrapText="false" indent="0" shrinkToFit="false"/>
      <protection locked="false" hidden="false"/>
    </xf>
    <xf numFmtId="171" fontId="39" fillId="0" borderId="26" xfId="65" applyFont="true" applyBorder="true" applyAlignment="true" applyProtection="true">
      <alignment horizontal="general" vertical="bottom" textRotation="0" wrapText="false" indent="0" shrinkToFit="false"/>
      <protection locked="false" hidden="false"/>
    </xf>
    <xf numFmtId="164" fontId="39" fillId="0" borderId="0" xfId="65" applyFont="true" applyBorder="true" applyAlignment="true" applyProtection="false">
      <alignment horizontal="left" vertical="bottom" textRotation="0" wrapText="false" indent="0" shrinkToFit="false"/>
      <protection locked="true" hidden="false"/>
    </xf>
    <xf numFmtId="164" fontId="39" fillId="0" borderId="0" xfId="65" applyFont="true" applyBorder="true" applyAlignment="true" applyProtection="true">
      <alignment horizontal="center" vertical="bottom" textRotation="0" wrapText="false" indent="0" shrinkToFit="false"/>
      <protection locked="fals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5" fillId="0" borderId="0" xfId="65" applyFont="true" applyBorder="false" applyAlignment="true" applyProtection="false">
      <alignment horizontal="general" vertical="bottom" textRotation="0" wrapText="false" indent="0" shrinkToFit="false"/>
      <protection locked="true" hidden="false"/>
    </xf>
    <xf numFmtId="164" fontId="39" fillId="0" borderId="0" xfId="74" applyFont="true" applyBorder="false" applyAlignment="true" applyProtection="false">
      <alignment horizontal="left" vertical="top" textRotation="0" wrapText="false" indent="0" shrinkToFit="false"/>
      <protection locked="true" hidden="false"/>
    </xf>
    <xf numFmtId="164" fontId="39" fillId="0" borderId="0" xfId="74" applyFont="true" applyBorder="false" applyAlignment="false" applyProtection="false">
      <alignment horizontal="general" vertical="bottom" textRotation="0" wrapText="false" indent="0" shrinkToFit="false"/>
      <protection locked="true" hidden="false"/>
    </xf>
    <xf numFmtId="171" fontId="42" fillId="0" borderId="0" xfId="74" applyFont="true" applyBorder="false" applyAlignment="true" applyProtection="true">
      <alignment horizontal="general" vertical="top" textRotation="0" wrapText="false" indent="0" shrinkToFit="false"/>
      <protection locked="false" hidden="false"/>
    </xf>
    <xf numFmtId="171" fontId="39" fillId="0" borderId="0" xfId="74" applyFont="true" applyBorder="false" applyAlignment="true" applyProtection="true">
      <alignment horizontal="general" vertical="top" textRotation="0" wrapText="false" indent="0" shrinkToFit="false"/>
      <protection locked="false" hidden="false"/>
    </xf>
    <xf numFmtId="164" fontId="39" fillId="0" borderId="27" xfId="53" applyFont="true" applyBorder="true" applyAlignment="true" applyProtection="true">
      <alignment horizontal="center" vertical="center" textRotation="0" wrapText="false" indent="0" shrinkToFit="false"/>
      <protection locked="false" hidden="false"/>
    </xf>
    <xf numFmtId="164" fontId="39" fillId="0" borderId="17" xfId="53" applyFont="true" applyBorder="true" applyAlignment="true" applyProtection="true">
      <alignment horizontal="center" vertical="center" textRotation="0" wrapText="false" indent="0" shrinkToFit="false"/>
      <protection locked="false" hidden="false"/>
    </xf>
    <xf numFmtId="164" fontId="39" fillId="0" borderId="18" xfId="53" applyFont="true" applyBorder="true" applyAlignment="true" applyProtection="true">
      <alignment horizontal="center" vertical="center" textRotation="0" wrapText="false" indent="0" shrinkToFit="false"/>
      <protection locked="false" hidden="false"/>
    </xf>
    <xf numFmtId="164" fontId="62" fillId="0" borderId="0" xfId="53" applyFont="true" applyBorder="false" applyAlignment="true" applyProtection="false">
      <alignment horizontal="general" vertical="bottom" textRotation="0" wrapText="false" indent="0" shrinkToFit="false"/>
      <protection locked="true" hidden="false"/>
    </xf>
    <xf numFmtId="164" fontId="42" fillId="0" borderId="30" xfId="53" applyFont="true" applyBorder="true" applyAlignment="true" applyProtection="true">
      <alignment horizontal="left" vertical="bottom" textRotation="0" wrapText="true" indent="0" shrinkToFit="false"/>
      <protection locked="false" hidden="false"/>
    </xf>
    <xf numFmtId="164" fontId="42" fillId="0" borderId="20" xfId="53" applyFont="true" applyBorder="true" applyAlignment="true" applyProtection="true">
      <alignment horizontal="center" vertical="bottom" textRotation="0" wrapText="false" indent="0" shrinkToFit="false"/>
      <protection locked="false" hidden="false"/>
    </xf>
    <xf numFmtId="188" fontId="42" fillId="0" borderId="21" xfId="53" applyFont="true" applyBorder="true" applyAlignment="true" applyProtection="true">
      <alignment horizontal="right" vertical="bottom" textRotation="0" wrapText="false" indent="0" shrinkToFit="false"/>
      <protection locked="false" hidden="false"/>
    </xf>
    <xf numFmtId="188" fontId="42" fillId="0" borderId="22" xfId="53" applyFont="true" applyBorder="true" applyAlignment="true" applyProtection="true">
      <alignment horizontal="right" vertical="bottom" textRotation="0" wrapText="false" indent="0" shrinkToFit="false"/>
      <protection locked="false" hidden="false"/>
    </xf>
    <xf numFmtId="164" fontId="39" fillId="0" borderId="29" xfId="53" applyFont="true" applyBorder="true" applyAlignment="true" applyProtection="true">
      <alignment horizontal="left" vertical="bottom" textRotation="0" wrapText="false" indent="0" shrinkToFit="false"/>
      <protection locked="false" hidden="false"/>
    </xf>
    <xf numFmtId="188" fontId="39" fillId="0" borderId="0" xfId="53" applyFont="true" applyBorder="true" applyAlignment="true" applyProtection="false">
      <alignment horizontal="right" vertical="bottom" textRotation="0" wrapText="false" indent="0" shrinkToFit="false"/>
      <protection locked="true" hidden="false"/>
    </xf>
    <xf numFmtId="188" fontId="39" fillId="0" borderId="0" xfId="53" applyFont="true" applyBorder="true" applyAlignment="true" applyProtection="true">
      <alignment horizontal="right" vertical="bottom" textRotation="0" wrapText="false" indent="0" shrinkToFit="false"/>
      <protection locked="false" hidden="false"/>
    </xf>
    <xf numFmtId="188" fontId="39" fillId="0" borderId="24" xfId="53" applyFont="true" applyBorder="true" applyAlignment="true" applyProtection="true">
      <alignment horizontal="right" vertical="bottom" textRotation="0" wrapText="false" indent="0" shrinkToFit="false"/>
      <protection locked="false" hidden="false"/>
    </xf>
    <xf numFmtId="164" fontId="42" fillId="0" borderId="29" xfId="53" applyFont="true" applyBorder="true" applyAlignment="true" applyProtection="true">
      <alignment horizontal="general" vertical="bottom" textRotation="0" wrapText="false" indent="0" shrinkToFit="false"/>
      <protection locked="false" hidden="false"/>
    </xf>
    <xf numFmtId="188" fontId="42" fillId="0" borderId="0" xfId="53" applyFont="true" applyBorder="true" applyAlignment="true" applyProtection="true">
      <alignment horizontal="right" vertical="bottom" textRotation="0" wrapText="false" indent="0" shrinkToFit="false"/>
      <protection locked="false" hidden="false"/>
    </xf>
    <xf numFmtId="188" fontId="42" fillId="0" borderId="24" xfId="53" applyFont="true" applyBorder="true" applyAlignment="true" applyProtection="true">
      <alignment horizontal="right" vertical="bottom" textRotation="0" wrapText="false" indent="0" shrinkToFit="false"/>
      <protection locked="false" hidden="false"/>
    </xf>
    <xf numFmtId="164" fontId="39" fillId="0" borderId="0" xfId="53" applyFont="true" applyBorder="true" applyAlignment="true" applyProtection="true">
      <alignment horizontal="left" vertical="top" textRotation="0" wrapText="false" indent="0" shrinkToFit="false"/>
      <protection locked="false" hidden="false"/>
    </xf>
    <xf numFmtId="164" fontId="42" fillId="0" borderId="29" xfId="53" applyFont="true" applyBorder="true" applyAlignment="true" applyProtection="true">
      <alignment horizontal="left" vertical="bottom" textRotation="0" wrapText="true" indent="0" shrinkToFit="false"/>
      <protection locked="false" hidden="false"/>
    </xf>
    <xf numFmtId="169" fontId="42" fillId="0" borderId="0" xfId="53" applyFont="true" applyBorder="true" applyAlignment="true" applyProtection="true">
      <alignment horizontal="center" vertical="bottom" textRotation="0" wrapText="false" indent="0" shrinkToFit="false"/>
      <protection locked="false" hidden="false"/>
    </xf>
    <xf numFmtId="164" fontId="42" fillId="0" borderId="28" xfId="53" applyFont="true" applyBorder="true" applyAlignment="true" applyProtection="true">
      <alignment horizontal="left" vertical="bottom" textRotation="0" wrapText="true" indent="0" shrinkToFit="false"/>
      <protection locked="false" hidden="false"/>
    </xf>
    <xf numFmtId="164" fontId="42" fillId="0" borderId="25" xfId="53" applyFont="true" applyBorder="true" applyAlignment="true" applyProtection="true">
      <alignment horizontal="center" vertical="bottom" textRotation="0" wrapText="false" indent="0" shrinkToFit="false"/>
      <protection locked="false" hidden="false"/>
    </xf>
    <xf numFmtId="188" fontId="42" fillId="0" borderId="19" xfId="53" applyFont="true" applyBorder="true" applyAlignment="true" applyProtection="true">
      <alignment horizontal="right" vertical="bottom" textRotation="0" wrapText="false" indent="0" shrinkToFit="false"/>
      <protection locked="false" hidden="false"/>
    </xf>
    <xf numFmtId="188" fontId="42" fillId="0" borderId="26" xfId="53" applyFont="true" applyBorder="true" applyAlignment="true" applyProtection="true">
      <alignment horizontal="right" vertical="bottom" textRotation="0" wrapText="false" indent="0" shrinkToFit="false"/>
      <protection locked="false" hidden="false"/>
    </xf>
    <xf numFmtId="164" fontId="39" fillId="0" borderId="0" xfId="53" applyFont="true" applyBorder="true" applyAlignment="true" applyProtection="true">
      <alignment horizontal="general" vertical="bottom" textRotation="0" wrapText="false" indent="0" shrinkToFit="false"/>
      <protection locked="false" hidden="false"/>
    </xf>
    <xf numFmtId="164" fontId="55" fillId="0" borderId="0" xfId="53" applyFont="true" applyBorder="false" applyAlignment="true" applyProtection="false">
      <alignment horizontal="general" vertical="bottom" textRotation="0" wrapText="false" indent="0" shrinkToFit="false"/>
      <protection locked="true" hidden="false"/>
    </xf>
    <xf numFmtId="189" fontId="39" fillId="0" borderId="0" xfId="53"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right"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fals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left" vertical="bottom" textRotation="0" wrapText="false" indent="0" shrinkToFit="false"/>
      <protection locked="true" hidden="false"/>
    </xf>
    <xf numFmtId="164" fontId="6" fillId="0" borderId="1" xfId="61" applyFont="true" applyBorder="true" applyAlignment="true" applyProtection="true">
      <alignment horizontal="center" vertical="center" textRotation="0" wrapText="false" indent="0" shrinkToFit="false"/>
      <protection locked="false" hidden="false"/>
    </xf>
    <xf numFmtId="164" fontId="39" fillId="0" borderId="17" xfId="61" applyFont="true" applyBorder="true" applyAlignment="true" applyProtection="false">
      <alignment horizontal="center" vertical="center" textRotation="0" wrapText="false" indent="0" shrinkToFit="false"/>
      <protection locked="true" hidden="false"/>
    </xf>
    <xf numFmtId="164" fontId="39" fillId="0" borderId="18" xfId="61" applyFont="true" applyBorder="true" applyAlignment="true" applyProtection="false">
      <alignment horizontal="center" vertical="center" textRotation="0" wrapText="false" indent="0" shrinkToFit="false"/>
      <protection locked="true" hidden="false"/>
    </xf>
    <xf numFmtId="164" fontId="4" fillId="0" borderId="23" xfId="61" applyFont="true" applyBorder="true" applyAlignment="true" applyProtection="true">
      <alignment horizontal="general" vertical="bottom" textRotation="0" wrapText="false" indent="0" shrinkToFit="false"/>
      <protection locked="false" hidden="false"/>
    </xf>
    <xf numFmtId="171" fontId="42" fillId="0" borderId="31" xfId="52" applyFont="true" applyBorder="true" applyAlignment="true" applyProtection="true">
      <alignment horizontal="right" vertical="bottom" textRotation="0" wrapText="false" indent="1" shrinkToFit="false"/>
      <protection locked="true" hidden="false"/>
    </xf>
    <xf numFmtId="171" fontId="42" fillId="0" borderId="21" xfId="52" applyFont="true" applyBorder="true" applyAlignment="true" applyProtection="true">
      <alignment horizontal="right" vertical="bottom" textRotation="0" wrapText="false" indent="1" shrinkToFit="false"/>
      <protection locked="true" hidden="false"/>
    </xf>
    <xf numFmtId="171" fontId="42" fillId="0" borderId="22" xfId="52" applyFont="true" applyBorder="true" applyAlignment="true" applyProtection="true">
      <alignment horizontal="right" vertical="bottom" textRotation="0" wrapText="false" indent="1"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71" fontId="39" fillId="0" borderId="32" xfId="52" applyFont="true" applyBorder="true" applyAlignment="true" applyProtection="true">
      <alignment horizontal="right" vertical="bottom" textRotation="0" wrapText="false" indent="1" shrinkToFit="false"/>
      <protection locked="true" hidden="false"/>
    </xf>
    <xf numFmtId="171" fontId="39" fillId="0" borderId="0" xfId="52" applyFont="true" applyBorder="true" applyAlignment="true" applyProtection="true">
      <alignment horizontal="right" vertical="bottom" textRotation="0" wrapText="false" indent="1" shrinkToFit="false"/>
      <protection locked="true" hidden="false"/>
    </xf>
    <xf numFmtId="171" fontId="39" fillId="0" borderId="24" xfId="52" applyFont="true" applyBorder="true" applyAlignment="true" applyProtection="true">
      <alignment horizontal="right" vertical="bottom" textRotation="0" wrapText="false" indent="1" shrinkToFit="false"/>
      <protection locked="true" hidden="false"/>
    </xf>
    <xf numFmtId="171" fontId="39" fillId="0" borderId="32" xfId="52" applyFont="true" applyBorder="true" applyAlignment="true" applyProtection="true">
      <alignment horizontal="right" vertical="center" textRotation="0" wrapText="false" indent="1" shrinkToFit="false"/>
      <protection locked="true" hidden="false"/>
    </xf>
    <xf numFmtId="171" fontId="39" fillId="0" borderId="0" xfId="52" applyFont="true" applyBorder="true" applyAlignment="true" applyProtection="true">
      <alignment horizontal="right" vertical="center" textRotation="0" wrapText="false" indent="1" shrinkToFit="false"/>
      <protection locked="true" hidden="false"/>
    </xf>
    <xf numFmtId="171" fontId="39" fillId="0" borderId="24" xfId="52" applyFont="true" applyBorder="true" applyAlignment="true" applyProtection="true">
      <alignment horizontal="right" vertical="center" textRotation="0" wrapText="false" indent="1" shrinkToFit="false"/>
      <protection locked="true" hidden="false"/>
    </xf>
    <xf numFmtId="164" fontId="44" fillId="0" borderId="23" xfId="52" applyFont="true" applyBorder="true" applyAlignment="true" applyProtection="true">
      <alignment horizontal="general" vertical="center" textRotation="0" wrapText="false" indent="0" shrinkToFit="false"/>
      <protection locked="true" hidden="false"/>
    </xf>
    <xf numFmtId="164" fontId="5" fillId="0" borderId="23" xfId="61" applyFont="true" applyBorder="true" applyAlignment="true" applyProtection="true">
      <alignment horizontal="left" vertical="bottom" textRotation="0" wrapText="false" indent="1" shrinkToFit="false"/>
      <protection locked="false" hidden="false"/>
    </xf>
    <xf numFmtId="164" fontId="5" fillId="0" borderId="23" xfId="61" applyFont="true" applyBorder="true" applyAlignment="true" applyProtection="false">
      <alignment horizontal="left" vertical="bottom" textRotation="0" wrapText="false" indent="1" shrinkToFit="false"/>
      <protection locked="true" hidden="false"/>
    </xf>
    <xf numFmtId="171" fontId="39" fillId="0" borderId="29" xfId="52" applyFont="true" applyBorder="true" applyAlignment="true" applyProtection="true">
      <alignment horizontal="right" vertical="center" textRotation="0" wrapText="false" indent="1" shrinkToFit="false"/>
      <protection locked="true" hidden="false"/>
    </xf>
    <xf numFmtId="171" fontId="42" fillId="0" borderId="32" xfId="52" applyFont="true" applyBorder="true" applyAlignment="true" applyProtection="true">
      <alignment horizontal="right" vertical="bottom" textRotation="0" wrapText="false" indent="1" shrinkToFit="false"/>
      <protection locked="true" hidden="false"/>
    </xf>
    <xf numFmtId="171" fontId="42" fillId="0" borderId="0" xfId="52" applyFont="true" applyBorder="true" applyAlignment="true" applyProtection="true">
      <alignment horizontal="right" vertical="bottom" textRotation="0" wrapText="false" indent="1" shrinkToFit="false"/>
      <protection locked="true" hidden="false"/>
    </xf>
    <xf numFmtId="171" fontId="42" fillId="0" borderId="24" xfId="52" applyFont="true" applyBorder="true" applyAlignment="true" applyProtection="true">
      <alignment horizontal="right" vertical="bottom" textRotation="0" wrapText="false" indent="1" shrinkToFit="false"/>
      <protection locked="true" hidden="false"/>
    </xf>
    <xf numFmtId="164" fontId="44" fillId="0" borderId="23" xfId="52" applyFont="true" applyBorder="true" applyAlignment="true" applyProtection="true">
      <alignment horizontal="general" vertical="center" textRotation="0" wrapText="false" indent="0" shrinkToFit="false"/>
      <protection locked="true" hidden="false"/>
    </xf>
    <xf numFmtId="164" fontId="4" fillId="0" borderId="25" xfId="61" applyFont="true" applyBorder="true" applyAlignment="true" applyProtection="true">
      <alignment horizontal="general" vertical="bottom" textRotation="0" wrapText="false" indent="0" shrinkToFit="false"/>
      <protection locked="false" hidden="false"/>
    </xf>
    <xf numFmtId="171" fontId="42" fillId="0" borderId="33" xfId="52" applyFont="true" applyBorder="true" applyAlignment="true" applyProtection="true">
      <alignment horizontal="right" vertical="center" textRotation="0" wrapText="false" indent="1" shrinkToFit="false"/>
      <protection locked="true" hidden="false"/>
    </xf>
    <xf numFmtId="171" fontId="42" fillId="0" borderId="19" xfId="52" applyFont="true" applyBorder="true" applyAlignment="true" applyProtection="true">
      <alignment horizontal="right" vertical="center" textRotation="0" wrapText="false" indent="1" shrinkToFit="false"/>
      <protection locked="true" hidden="false"/>
    </xf>
    <xf numFmtId="171" fontId="42" fillId="0" borderId="26" xfId="52" applyFont="true" applyBorder="true" applyAlignment="true" applyProtection="true">
      <alignment horizontal="right" vertical="center" textRotation="0" wrapText="false" indent="1" shrinkToFit="false"/>
      <protection locked="true" hidden="false"/>
    </xf>
    <xf numFmtId="164" fontId="6" fillId="0" borderId="21" xfId="61" applyFont="true" applyBorder="true" applyAlignment="tru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63" fillId="0" borderId="0" xfId="61" applyFont="true" applyBorder="true" applyAlignment="false" applyProtection="false">
      <alignment horizontal="general" vertical="bottom" textRotation="0" wrapText="fals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4" fontId="6" fillId="0" borderId="27" xfId="61" applyFont="true" applyBorder="true" applyAlignment="true" applyProtection="true">
      <alignment horizontal="center" vertical="center" textRotation="0" wrapText="false" indent="0" shrinkToFit="false"/>
      <protection locked="false" hidden="false"/>
    </xf>
    <xf numFmtId="164" fontId="6" fillId="0" borderId="17" xfId="61" applyFont="true" applyBorder="true" applyAlignment="true" applyProtection="false">
      <alignment horizontal="center" vertical="center" textRotation="0" wrapText="false" indent="0" shrinkToFit="false"/>
      <protection locked="true" hidden="false"/>
    </xf>
    <xf numFmtId="164" fontId="6" fillId="0" borderId="18" xfId="61" applyFont="true" applyBorder="true" applyAlignment="true" applyProtection="false">
      <alignment horizontal="center" vertical="center" textRotation="0" wrapText="false" indent="0" shrinkToFit="false"/>
      <protection locked="true" hidden="false"/>
    </xf>
    <xf numFmtId="164" fontId="43" fillId="0" borderId="29" xfId="61" applyFont="true" applyBorder="true" applyAlignment="true" applyProtection="true">
      <alignment horizontal="general" vertical="bottom" textRotation="0" wrapText="false" indent="0" shrinkToFit="false"/>
      <protection locked="false" hidden="false"/>
    </xf>
    <xf numFmtId="164" fontId="43" fillId="0" borderId="23" xfId="61" applyFont="true" applyBorder="true" applyAlignment="true" applyProtection="true">
      <alignment horizontal="center" vertical="bottom" textRotation="0" wrapText="false" indent="0" shrinkToFit="false"/>
      <protection locked="false" hidden="false"/>
    </xf>
    <xf numFmtId="171" fontId="43" fillId="0" borderId="29" xfId="61" applyFont="true" applyBorder="true" applyAlignment="true" applyProtection="true">
      <alignment horizontal="right" vertical="bottom" textRotation="0" wrapText="false" indent="0" shrinkToFit="false"/>
      <protection locked="false" hidden="false"/>
    </xf>
    <xf numFmtId="171" fontId="43" fillId="0" borderId="0" xfId="61" applyFont="true" applyBorder="true" applyAlignment="true" applyProtection="true">
      <alignment horizontal="right" vertical="bottom" textRotation="0" wrapText="false" indent="0" shrinkToFit="false"/>
      <protection locked="false" hidden="false"/>
    </xf>
    <xf numFmtId="171" fontId="42" fillId="0" borderId="0" xfId="61" applyFont="true" applyBorder="true" applyAlignment="false" applyProtection="false">
      <alignment horizontal="general" vertical="bottom" textRotation="0" wrapText="false" indent="0" shrinkToFit="false"/>
      <protection locked="true" hidden="false"/>
    </xf>
    <xf numFmtId="171" fontId="42" fillId="0" borderId="24" xfId="61" applyFont="true" applyBorder="true" applyAlignment="false" applyProtection="false">
      <alignment horizontal="general" vertical="bottom" textRotation="0" wrapText="false" indent="0" shrinkToFit="false"/>
      <protection locked="true" hidden="false"/>
    </xf>
    <xf numFmtId="165" fontId="43" fillId="0" borderId="29" xfId="61" applyFont="true" applyBorder="true" applyAlignment="true" applyProtection="true">
      <alignment horizontal="right" vertical="bottom" textRotation="0" wrapText="false" indent="0" shrinkToFit="false"/>
      <protection locked="false" hidden="false"/>
    </xf>
    <xf numFmtId="165" fontId="43" fillId="0" borderId="0" xfId="61" applyFont="true" applyBorder="true" applyAlignment="true" applyProtection="true">
      <alignment horizontal="right" vertical="bottom" textRotation="0" wrapText="false" indent="0" shrinkToFit="false"/>
      <protection locked="false" hidden="false"/>
    </xf>
    <xf numFmtId="181" fontId="42" fillId="0" borderId="0" xfId="61" applyFont="true" applyBorder="true" applyAlignment="false" applyProtection="false">
      <alignment horizontal="general" vertical="bottom" textRotation="0" wrapText="false" indent="0" shrinkToFit="false"/>
      <protection locked="true" hidden="false"/>
    </xf>
    <xf numFmtId="181" fontId="42" fillId="0" borderId="0" xfId="61" applyFont="true" applyBorder="true" applyAlignment="false" applyProtection="false">
      <alignment horizontal="general" vertical="bottom" textRotation="0" wrapText="false" indent="0" shrinkToFit="false"/>
      <protection locked="true" hidden="false"/>
    </xf>
    <xf numFmtId="181" fontId="42" fillId="0" borderId="24" xfId="61" applyFont="true" applyBorder="true" applyAlignment="false" applyProtection="false">
      <alignment horizontal="general" vertical="bottom" textRotation="0" wrapText="false" indent="0" shrinkToFit="false"/>
      <protection locked="true" hidden="false"/>
    </xf>
    <xf numFmtId="171" fontId="6" fillId="0" borderId="29" xfId="61" applyFont="true" applyBorder="true" applyAlignment="true" applyProtection="true">
      <alignment horizontal="right" vertical="bottom" textRotation="0" wrapText="false" indent="0" shrinkToFit="false"/>
      <protection locked="false" hidden="false"/>
    </xf>
    <xf numFmtId="171" fontId="6" fillId="0" borderId="0" xfId="61" applyFont="true" applyBorder="true" applyAlignment="true" applyProtection="true">
      <alignment horizontal="right" vertical="bottom" textRotation="0" wrapText="false" indent="0" shrinkToFit="false"/>
      <protection locked="false" hidden="false"/>
    </xf>
    <xf numFmtId="164" fontId="6" fillId="0" borderId="24" xfId="61" applyFont="true" applyBorder="true" applyAlignment="false" applyProtection="false">
      <alignment horizontal="general" vertical="bottom" textRotation="0" wrapText="false" indent="0" shrinkToFit="false"/>
      <protection locked="true" hidden="false"/>
    </xf>
    <xf numFmtId="164" fontId="6" fillId="0" borderId="29" xfId="61" applyFont="true" applyBorder="true" applyAlignment="true" applyProtection="true">
      <alignment horizontal="left" vertical="bottom" textRotation="0" wrapText="false" indent="1" shrinkToFit="false"/>
      <protection locked="false" hidden="false"/>
    </xf>
    <xf numFmtId="164" fontId="6" fillId="0" borderId="23" xfId="61" applyFont="true" applyBorder="true" applyAlignment="true" applyProtection="true">
      <alignment horizontal="center" vertical="bottom" textRotation="0" wrapText="false" indent="0" shrinkToFit="false"/>
      <protection locked="false" hidden="false"/>
    </xf>
    <xf numFmtId="171" fontId="6" fillId="0" borderId="24" xfId="61" applyFont="true" applyBorder="true" applyAlignment="true" applyProtection="true">
      <alignment horizontal="right" vertical="bottom" textRotation="0" wrapText="false" indent="0" shrinkToFit="false"/>
      <protection locked="false" hidden="false"/>
    </xf>
    <xf numFmtId="171" fontId="6" fillId="0" borderId="0" xfId="61" applyFont="true" applyBorder="true" applyAlignment="true" applyProtection="true">
      <alignment horizontal="right" vertical="center" textRotation="0" wrapText="false" indent="0" shrinkToFit="false"/>
      <protection locked="false" hidden="false"/>
    </xf>
    <xf numFmtId="171" fontId="6" fillId="0" borderId="24" xfId="61" applyFont="true" applyBorder="true" applyAlignment="true" applyProtection="true">
      <alignment horizontal="right" vertical="center" textRotation="0" wrapText="false" indent="0" shrinkToFit="false"/>
      <protection locked="false" hidden="false"/>
    </xf>
    <xf numFmtId="164" fontId="6" fillId="0" borderId="23" xfId="61" applyFont="true" applyBorder="true" applyAlignment="true" applyProtection="true">
      <alignment horizontal="general" vertical="bottom" textRotation="0" wrapText="false" indent="0" shrinkToFit="false"/>
      <protection locked="false" hidden="false"/>
    </xf>
    <xf numFmtId="171" fontId="6" fillId="0" borderId="0" xfId="61" applyFont="true" applyBorder="true" applyAlignment="false" applyProtection="false">
      <alignment horizontal="general" vertical="bottom" textRotation="0" wrapText="false" indent="0" shrinkToFit="false"/>
      <protection locked="true" hidden="false"/>
    </xf>
    <xf numFmtId="171" fontId="6" fillId="0" borderId="24" xfId="61" applyFont="true" applyBorder="true" applyAlignment="false" applyProtection="false">
      <alignment horizontal="general" vertical="bottom" textRotation="0" wrapText="false" indent="0" shrinkToFit="false"/>
      <protection locked="true" hidden="false"/>
    </xf>
    <xf numFmtId="164" fontId="6" fillId="0" borderId="29" xfId="61" applyFont="true" applyBorder="true" applyAlignment="true" applyProtection="true">
      <alignment horizontal="left" vertical="bottom" textRotation="0" wrapText="false" indent="3" shrinkToFit="false"/>
      <protection locked="false" hidden="false"/>
    </xf>
    <xf numFmtId="169" fontId="42" fillId="0" borderId="29" xfId="61" applyFont="true" applyBorder="true" applyAlignment="true" applyProtection="false">
      <alignment horizontal="general" vertical="bottom" textRotation="0" wrapText="false" indent="0" shrinkToFit="false"/>
      <protection locked="true" hidden="false"/>
    </xf>
    <xf numFmtId="164" fontId="6" fillId="0" borderId="29" xfId="61" applyFont="true" applyBorder="true" applyAlignment="true" applyProtection="false">
      <alignment horizontal="left" vertical="bottom" textRotation="0" wrapText="false" indent="1" shrinkToFit="false"/>
      <protection locked="true" hidden="false"/>
    </xf>
    <xf numFmtId="171" fontId="43" fillId="0" borderId="24" xfId="61" applyFont="true" applyBorder="true" applyAlignment="true" applyProtection="true">
      <alignment horizontal="right" vertical="bottom" textRotation="0" wrapText="false" indent="0" shrinkToFit="false"/>
      <protection locked="false" hidden="false"/>
    </xf>
    <xf numFmtId="164" fontId="6" fillId="0" borderId="23" xfId="61" applyFont="true" applyBorder="true" applyAlignment="true" applyProtection="true">
      <alignment horizontal="center" vertical="bottom" textRotation="0" wrapText="true" indent="0" shrinkToFit="false"/>
      <protection locked="false" hidden="false"/>
    </xf>
    <xf numFmtId="164" fontId="6" fillId="0" borderId="28" xfId="61" applyFont="true" applyBorder="true" applyAlignment="true" applyProtection="true">
      <alignment horizontal="left" vertical="bottom" textRotation="0" wrapText="false" indent="1" shrinkToFit="false"/>
      <protection locked="false" hidden="false"/>
    </xf>
    <xf numFmtId="164" fontId="6" fillId="0" borderId="25" xfId="61" applyFont="true" applyBorder="true" applyAlignment="true" applyProtection="true">
      <alignment horizontal="center" vertical="bottom" textRotation="0" wrapText="false" indent="0" shrinkToFit="false"/>
      <protection locked="false" hidden="false"/>
    </xf>
    <xf numFmtId="171" fontId="6" fillId="0" borderId="28" xfId="61" applyFont="true" applyBorder="true" applyAlignment="true" applyProtection="true">
      <alignment horizontal="right" vertical="bottom" textRotation="0" wrapText="false" indent="0" shrinkToFit="false"/>
      <protection locked="false" hidden="false"/>
    </xf>
    <xf numFmtId="171" fontId="6" fillId="0" borderId="19" xfId="61" applyFont="true" applyBorder="true" applyAlignment="true" applyProtection="true">
      <alignment horizontal="right" vertical="bottom" textRotation="0" wrapText="false" indent="0" shrinkToFit="false"/>
      <protection locked="false" hidden="false"/>
    </xf>
    <xf numFmtId="171" fontId="6" fillId="0" borderId="19" xfId="61" applyFont="true" applyBorder="true" applyAlignment="false" applyProtection="false">
      <alignment horizontal="general" vertical="bottom" textRotation="0" wrapText="false" indent="0" shrinkToFit="false"/>
      <protection locked="true" hidden="false"/>
    </xf>
    <xf numFmtId="171" fontId="6" fillId="0" borderId="26"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71" fontId="5"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true" applyBorder="true" applyAlignment="false" applyProtection="false">
      <alignment horizontal="general" vertical="bottom" textRotation="0" wrapText="false" indent="0" shrinkToFit="false"/>
      <protection locked="true" hidden="false"/>
    </xf>
    <xf numFmtId="190" fontId="5" fillId="0" borderId="0" xfId="52" applyFont="true" applyBorder="false" applyAlignment="false" applyProtection="false">
      <alignment horizontal="general" vertical="bottom" textRotation="0" wrapText="false" indent="0" shrinkToFit="false"/>
      <protection locked="true" hidden="false"/>
    </xf>
    <xf numFmtId="171" fontId="5" fillId="0" borderId="0" xfId="52" applyFont="true" applyBorder="false" applyAlignment="true" applyProtection="false">
      <alignment horizontal="right" vertical="bottom" textRotation="0" wrapText="false" indent="0" shrinkToFit="false"/>
      <protection locked="true" hidden="false"/>
    </xf>
    <xf numFmtId="164" fontId="46" fillId="0" borderId="0" xfId="52" applyFont="true" applyBorder="false" applyAlignment="true" applyProtection="false">
      <alignment horizontal="left" vertical="top" textRotation="0" wrapText="false" indent="0" shrinkToFit="false"/>
      <protection locked="true" hidden="false"/>
    </xf>
    <xf numFmtId="164" fontId="5" fillId="0" borderId="0" xfId="52" applyFont="true" applyBorder="false" applyAlignment="true" applyProtection="false">
      <alignment horizontal="general" vertical="bottom" textRotation="0" wrapText="false" indent="0" shrinkToFit="false"/>
      <protection locked="true" hidden="false"/>
    </xf>
    <xf numFmtId="164" fontId="47" fillId="0" borderId="0" xfId="52" applyFont="true" applyBorder="false" applyAlignment="true" applyProtection="false">
      <alignment horizontal="general" vertical="bottom" textRotation="0" wrapText="false" indent="0" shrinkToFit="false"/>
      <protection locked="true" hidden="false"/>
    </xf>
    <xf numFmtId="164" fontId="47" fillId="0" borderId="19" xfId="52" applyFont="true" applyBorder="true" applyAlignment="true" applyProtection="false">
      <alignment horizontal="right" vertical="bottom" textRotation="0" wrapText="false" indent="0" shrinkToFit="false"/>
      <protection locked="true" hidden="false"/>
    </xf>
    <xf numFmtId="164" fontId="5" fillId="0" borderId="0" xfId="52" applyFont="true" applyBorder="false" applyAlignment="true" applyProtection="false">
      <alignment horizontal="left" vertical="top" textRotation="0" wrapText="false" indent="0" shrinkToFit="false"/>
      <protection locked="true" hidden="false"/>
    </xf>
    <xf numFmtId="164" fontId="5" fillId="0" borderId="0" xfId="52" applyFont="true" applyBorder="false" applyAlignment="true" applyProtection="false">
      <alignment horizontal="right" vertical="bottom" textRotation="0" wrapText="false" indent="0" shrinkToFit="false"/>
      <protection locked="true" hidden="false"/>
    </xf>
    <xf numFmtId="164" fontId="47" fillId="0" borderId="19" xfId="52" applyFont="true" applyBorder="true" applyAlignment="true" applyProtection="false">
      <alignment horizontal="general" vertical="bottom" textRotation="0" wrapText="false" indent="0" shrinkToFit="false"/>
      <protection locked="true" hidden="false"/>
    </xf>
    <xf numFmtId="164" fontId="44" fillId="0" borderId="1" xfId="52" applyFont="true" applyBorder="true" applyAlignment="true" applyProtection="true">
      <alignment horizontal="center" vertical="center" textRotation="0" wrapText="true" indent="0" shrinkToFit="false"/>
      <protection locked="false" hidden="false"/>
    </xf>
    <xf numFmtId="164" fontId="44" fillId="0" borderId="27" xfId="52" applyFont="true" applyBorder="true" applyAlignment="true" applyProtection="false">
      <alignment horizontal="center" vertical="center" textRotation="0" wrapText="true" indent="0" shrinkToFit="false"/>
      <protection locked="true" hidden="false"/>
    </xf>
    <xf numFmtId="164" fontId="44" fillId="0" borderId="1"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9" fontId="44" fillId="0" borderId="19" xfId="52" applyFont="true" applyBorder="true" applyAlignment="true" applyProtection="true">
      <alignment horizontal="center" vertical="center" textRotation="0" wrapText="false" indent="0" shrinkToFit="false"/>
      <protection locked="false" hidden="false"/>
    </xf>
    <xf numFmtId="169" fontId="44" fillId="0" borderId="26" xfId="52" applyFont="true" applyBorder="true" applyAlignment="true" applyProtection="true">
      <alignment horizontal="center" vertical="center" textRotation="0" wrapText="false" indent="0" shrinkToFit="false"/>
      <protection locked="false" hidden="false"/>
    </xf>
    <xf numFmtId="169" fontId="44" fillId="0" borderId="28" xfId="52" applyFont="true" applyBorder="true" applyAlignment="true" applyProtection="true">
      <alignment horizontal="center" vertical="center" textRotation="0" wrapText="false" indent="0" shrinkToFit="false"/>
      <protection locked="false" hidden="false"/>
    </xf>
    <xf numFmtId="164" fontId="47" fillId="0" borderId="30" xfId="52" applyFont="true" applyBorder="true" applyAlignment="true" applyProtection="true">
      <alignment horizontal="center" vertical="bottom" textRotation="0" wrapText="false" indent="0" shrinkToFit="false"/>
      <protection locked="false" hidden="false"/>
    </xf>
    <xf numFmtId="164" fontId="47" fillId="0" borderId="23" xfId="52" applyFont="true" applyBorder="true" applyAlignment="true" applyProtection="false">
      <alignment horizontal="left" vertical="bottom" textRotation="0" wrapText="false" indent="0" shrinkToFit="false"/>
      <protection locked="true" hidden="false"/>
    </xf>
    <xf numFmtId="171" fontId="47" fillId="0" borderId="0" xfId="52" applyFont="true" applyBorder="true" applyAlignment="true" applyProtection="false">
      <alignment horizontal="general" vertical="bottom" textRotation="0" wrapText="false" indent="0" shrinkToFit="false"/>
      <protection locked="true" hidden="false"/>
    </xf>
    <xf numFmtId="171" fontId="47" fillId="0" borderId="0" xfId="52" applyFont="true" applyBorder="true" applyAlignment="true" applyProtection="false">
      <alignment horizontal="general" vertical="bottom" textRotation="0" wrapText="false" indent="0" shrinkToFit="false"/>
      <protection locked="true" hidden="false"/>
    </xf>
    <xf numFmtId="171" fontId="47" fillId="0" borderId="24" xfId="52" applyFont="true" applyBorder="true" applyAlignment="true" applyProtection="false">
      <alignment horizontal="general" vertical="bottom" textRotation="0" wrapText="false" indent="0" shrinkToFit="false"/>
      <protection locked="true" hidden="false"/>
    </xf>
    <xf numFmtId="171" fontId="47" fillId="0" borderId="21" xfId="52" applyFont="true" applyBorder="true" applyAlignment="true" applyProtection="false">
      <alignment horizontal="general" vertical="bottom" textRotation="0" wrapText="false" indent="0" shrinkToFit="false"/>
      <protection locked="true" hidden="false"/>
    </xf>
    <xf numFmtId="171" fontId="47" fillId="0" borderId="22" xfId="52" applyFont="true" applyBorder="true" applyAlignment="true" applyProtection="false">
      <alignment horizontal="general" vertical="bottom" textRotation="0" wrapText="false" indent="0" shrinkToFit="false"/>
      <protection locked="true" hidden="false"/>
    </xf>
    <xf numFmtId="171" fontId="47" fillId="0" borderId="29" xfId="52" applyFont="true" applyBorder="true" applyAlignment="true" applyProtection="false">
      <alignment horizontal="general" vertical="bottom" textRotation="0" wrapText="false" indent="0" shrinkToFit="false"/>
      <protection locked="true" hidden="false"/>
    </xf>
    <xf numFmtId="171" fontId="47" fillId="0" borderId="24" xfId="52" applyFont="true" applyBorder="true" applyAlignment="true" applyProtection="false">
      <alignment horizontal="general" vertical="bottom" textRotation="0" wrapText="false" indent="0" shrinkToFit="false"/>
      <protection locked="true" hidden="false"/>
    </xf>
    <xf numFmtId="164" fontId="47" fillId="0" borderId="0" xfId="52" applyFont="true" applyBorder="true" applyAlignment="true" applyProtection="false">
      <alignment horizontal="general" vertical="bottom" textRotation="0" wrapText="false" indent="0" shrinkToFit="false"/>
      <protection locked="true" hidden="false"/>
    </xf>
    <xf numFmtId="164" fontId="47" fillId="0" borderId="23" xfId="52" applyFont="true" applyBorder="true" applyAlignment="true" applyProtection="true">
      <alignment horizontal="center" vertical="bottom" textRotation="0" wrapText="false" indent="0" shrinkToFit="false"/>
      <protection locked="false" hidden="false"/>
    </xf>
    <xf numFmtId="164" fontId="5" fillId="0" borderId="23" xfId="52" applyFont="true" applyBorder="true" applyAlignment="true" applyProtection="true">
      <alignment horizontal="general" vertical="bottom" textRotation="0" wrapText="false" indent="0" shrinkToFit="false"/>
      <protection locked="false" hidden="false"/>
    </xf>
    <xf numFmtId="171" fontId="44" fillId="0" borderId="0" xfId="52" applyFont="true" applyBorder="true" applyAlignment="true" applyProtection="false">
      <alignment horizontal="general" vertical="bottom" textRotation="0" wrapText="false" indent="0" shrinkToFit="false"/>
      <protection locked="true" hidden="false"/>
    </xf>
    <xf numFmtId="171" fontId="44" fillId="0" borderId="24" xfId="52" applyFont="true" applyBorder="true" applyAlignment="true" applyProtection="false">
      <alignment horizontal="general" vertical="bottom" textRotation="0" wrapText="false" indent="0" shrinkToFit="false"/>
      <protection locked="true" hidden="false"/>
    </xf>
    <xf numFmtId="171" fontId="44" fillId="0" borderId="29" xfId="52" applyFont="true" applyBorder="true" applyAlignment="true" applyProtection="false">
      <alignment horizontal="general" vertical="bottom" textRotation="0" wrapText="false" indent="0" shrinkToFit="false"/>
      <protection locked="true" hidden="false"/>
    </xf>
    <xf numFmtId="164" fontId="5" fillId="0" borderId="0" xfId="52" applyFont="true" applyBorder="true" applyAlignment="true" applyProtection="false">
      <alignment horizontal="general" vertical="bottom" textRotation="0" wrapText="false" indent="0" shrinkToFit="false"/>
      <protection locked="true" hidden="false"/>
    </xf>
    <xf numFmtId="164" fontId="47" fillId="0" borderId="29" xfId="52" applyFont="true" applyBorder="true" applyAlignment="true" applyProtection="true">
      <alignment horizontal="center" vertical="bottom" textRotation="0" wrapText="false" indent="0" shrinkToFit="false"/>
      <protection locked="false" hidden="false"/>
    </xf>
    <xf numFmtId="164" fontId="47" fillId="0" borderId="23" xfId="52" applyFont="true" applyBorder="true" applyAlignment="true" applyProtection="false">
      <alignment horizontal="general" vertical="bottom" textRotation="0" wrapText="false" indent="0" shrinkToFit="false"/>
      <protection locked="true" hidden="false"/>
    </xf>
    <xf numFmtId="164" fontId="5" fillId="0" borderId="23" xfId="52" applyFont="true" applyBorder="true" applyAlignment="true" applyProtection="true">
      <alignment horizontal="left" vertical="bottom" textRotation="0" wrapText="true" indent="0" shrinkToFit="false"/>
      <protection locked="false" hidden="false"/>
    </xf>
    <xf numFmtId="171" fontId="44" fillId="0" borderId="0" xfId="0" applyFont="true" applyBorder="true" applyAlignment="true" applyProtection="true">
      <alignment horizontal="right" vertical="center" textRotation="0" wrapText="false" indent="0" shrinkToFit="false"/>
      <protection locked="false" hidden="false"/>
    </xf>
    <xf numFmtId="171" fontId="44" fillId="0" borderId="24" xfId="0" applyFont="true" applyBorder="true" applyAlignment="true" applyProtection="true">
      <alignment horizontal="right" vertical="center" textRotation="0" wrapText="false" indent="0" shrinkToFit="false"/>
      <protection locked="false" hidden="false"/>
    </xf>
    <xf numFmtId="164" fontId="5" fillId="0" borderId="23" xfId="52" applyFont="true" applyBorder="true" applyAlignment="true" applyProtection="true">
      <alignment horizontal="left" vertical="bottom" textRotation="0" wrapText="false" indent="0" shrinkToFit="false"/>
      <protection locked="fals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1" fontId="44" fillId="0" borderId="24" xfId="0" applyFont="true" applyBorder="true" applyAlignment="true" applyProtection="false">
      <alignment horizontal="general" vertical="bottom" textRotation="0" wrapText="false" indent="0" shrinkToFit="false"/>
      <protection locked="true" hidden="false"/>
    </xf>
    <xf numFmtId="171" fontId="44" fillId="0" borderId="0" xfId="52" applyFont="true" applyBorder="true" applyAlignment="true" applyProtection="false">
      <alignment horizontal="general" vertical="bottom" textRotation="0" wrapText="false" indent="0" shrinkToFit="false"/>
      <protection locked="true" hidden="false"/>
    </xf>
    <xf numFmtId="171" fontId="44" fillId="0" borderId="24" xfId="52" applyFont="true" applyBorder="true" applyAlignment="true" applyProtection="false">
      <alignment horizontal="general" vertical="bottom" textRotation="0" wrapText="false" indent="0" shrinkToFit="false"/>
      <protection locked="true" hidden="false"/>
    </xf>
    <xf numFmtId="171" fontId="44" fillId="0" borderId="0" xfId="52" applyFont="true" applyBorder="true" applyAlignment="true" applyProtection="false">
      <alignment horizontal="right" vertical="bottom" textRotation="0" wrapText="false" indent="0" shrinkToFit="false"/>
      <protection locked="true" hidden="false"/>
    </xf>
    <xf numFmtId="171" fontId="44" fillId="0" borderId="24" xfId="52" applyFont="true" applyBorder="true" applyAlignment="true" applyProtection="false">
      <alignment horizontal="right" vertical="bottom" textRotation="0" wrapText="false" indent="0" shrinkToFit="false"/>
      <protection locked="true" hidden="false"/>
    </xf>
    <xf numFmtId="164" fontId="44" fillId="0" borderId="23" xfId="52" applyFont="true" applyBorder="true" applyAlignment="true" applyProtection="true">
      <alignment horizontal="left" vertical="bottom" textRotation="0" wrapText="false" indent="0" shrinkToFit="false"/>
      <protection locked="false" hidden="false"/>
    </xf>
    <xf numFmtId="164" fontId="47" fillId="0" borderId="1" xfId="52" applyFont="true" applyBorder="true" applyAlignment="true" applyProtection="false">
      <alignment horizontal="center" vertical="center" textRotation="0" wrapText="false" indent="0" shrinkToFit="false"/>
      <protection locked="true" hidden="false"/>
    </xf>
    <xf numFmtId="164" fontId="47" fillId="0" borderId="1" xfId="52" applyFont="true" applyBorder="true" applyAlignment="true" applyProtection="false">
      <alignment horizontal="left" vertical="center" textRotation="0" wrapText="false" indent="0" shrinkToFit="false"/>
      <protection locked="true" hidden="false"/>
    </xf>
    <xf numFmtId="171" fontId="47" fillId="0" borderId="17" xfId="52" applyFont="true" applyBorder="true" applyAlignment="true" applyProtection="false">
      <alignment horizontal="general" vertical="center" textRotation="0" wrapText="false" indent="0" shrinkToFit="false"/>
      <protection locked="true" hidden="false"/>
    </xf>
    <xf numFmtId="171" fontId="47" fillId="0" borderId="18" xfId="52" applyFont="true" applyBorder="true" applyAlignment="true" applyProtection="false">
      <alignment horizontal="general" vertical="center" textRotation="0" wrapText="false" indent="0" shrinkToFit="false"/>
      <protection locked="true" hidden="false"/>
    </xf>
    <xf numFmtId="171" fontId="47" fillId="0" borderId="27" xfId="52" applyFont="true" applyBorder="true" applyAlignment="true" applyProtection="false">
      <alignment horizontal="general" vertical="center" textRotation="0" wrapText="false" indent="0" shrinkToFit="false"/>
      <protection locked="true" hidden="false"/>
    </xf>
    <xf numFmtId="169" fontId="5" fillId="0" borderId="0" xfId="52"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right" vertical="center" textRotation="0" wrapText="false" indent="0" shrinkToFit="false"/>
      <protection locked="true" hidden="false"/>
    </xf>
    <xf numFmtId="171"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71" fontId="44" fillId="0" borderId="30" xfId="0" applyFont="true" applyBorder="true" applyAlignment="true" applyProtection="true">
      <alignment horizontal="center" vertical="center" textRotation="0" wrapText="true" indent="0" shrinkToFit="false"/>
      <protection locked="fals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8" fontId="44" fillId="0" borderId="20" xfId="78" applyFont="true" applyBorder="true" applyAlignment="true" applyProtection="true">
      <alignment horizontal="center" vertical="center" textRotation="0" wrapText="true" indent="0" shrinkToFit="false"/>
      <protection locked="true" hidden="false"/>
    </xf>
    <xf numFmtId="169" fontId="39" fillId="0" borderId="27" xfId="36" applyFont="true" applyBorder="true" applyAlignment="true" applyProtection="true">
      <alignment horizontal="center" vertical="center" textRotation="0" wrapText="false" indent="0" shrinkToFit="false"/>
      <protection locked="true" hidden="false"/>
    </xf>
    <xf numFmtId="169" fontId="39" fillId="0" borderId="17" xfId="36" applyFont="true" applyBorder="true" applyAlignment="true" applyProtection="true">
      <alignment horizontal="center" vertical="center" textRotation="0" wrapText="false" indent="0" shrinkToFit="false"/>
      <protection locked="true" hidden="false"/>
    </xf>
    <xf numFmtId="169" fontId="39" fillId="0" borderId="18" xfId="36" applyFont="true" applyBorder="true" applyAlignment="true" applyProtection="true">
      <alignment horizontal="center" vertical="center" textRotation="0" wrapText="false" indent="0" shrinkToFit="false"/>
      <protection locked="true" hidden="false"/>
    </xf>
    <xf numFmtId="164" fontId="4" fillId="0" borderId="29" xfId="52" applyFont="true" applyBorder="true" applyAlignment="true" applyProtection="true">
      <alignment horizontal="center" vertical="bottom" textRotation="0" wrapText="false" indent="0" shrinkToFit="false"/>
      <protection locked="false" hidden="false"/>
    </xf>
    <xf numFmtId="164" fontId="4" fillId="0" borderId="20" xfId="52" applyFont="true" applyBorder="true" applyAlignment="true" applyProtection="true">
      <alignment horizontal="left" vertical="bottom" textRotation="0" wrapText="false" indent="0" shrinkToFit="false"/>
      <protection locked="false" hidden="false"/>
    </xf>
    <xf numFmtId="171" fontId="47" fillId="0" borderId="0" xfId="0" applyFont="true" applyBorder="true" applyAlignment="true" applyProtection="true">
      <alignment horizontal="general" vertical="center" textRotation="0" wrapText="false" indent="0" shrinkToFit="false"/>
      <protection locked="false" hidden="false"/>
    </xf>
    <xf numFmtId="171" fontId="47" fillId="0" borderId="29" xfId="0" applyFont="true" applyBorder="true" applyAlignment="true" applyProtection="true">
      <alignment horizontal="general" vertical="center" textRotation="0" wrapText="false" indent="0" shrinkToFit="false"/>
      <protection locked="false" hidden="false"/>
    </xf>
    <xf numFmtId="171" fontId="47" fillId="0" borderId="24" xfId="0" applyFont="true" applyBorder="true" applyAlignment="true" applyProtection="true">
      <alignment horizontal="general" vertical="center" textRotation="0" wrapText="false" indent="0" shrinkToFit="false"/>
      <protection locked="false" hidden="false"/>
    </xf>
    <xf numFmtId="169" fontId="47" fillId="0" borderId="23" xfId="52" applyFont="true" applyBorder="true" applyAlignment="true" applyProtection="true">
      <alignment horizontal="center" vertical="bottom" textRotation="0" wrapText="false" indent="0" shrinkToFit="false"/>
      <protection locked="false" hidden="false"/>
    </xf>
    <xf numFmtId="171" fontId="44" fillId="0" borderId="0" xfId="0" applyFont="true" applyBorder="true" applyAlignment="true" applyProtection="true">
      <alignment horizontal="general" vertical="center" textRotation="0" wrapText="false" indent="0" shrinkToFit="false"/>
      <protection locked="false" hidden="false"/>
    </xf>
    <xf numFmtId="171" fontId="44" fillId="0" borderId="29" xfId="0" applyFont="true" applyBorder="true" applyAlignment="true" applyProtection="true">
      <alignment horizontal="general" vertical="center" textRotation="0" wrapText="false" indent="0" shrinkToFit="false"/>
      <protection locked="false" hidden="false"/>
    </xf>
    <xf numFmtId="171" fontId="44" fillId="0" borderId="24" xfId="0" applyFont="true" applyBorder="true" applyAlignment="true" applyProtection="true">
      <alignment horizontal="general" vertical="center"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4" fontId="47" fillId="0" borderId="23" xfId="0" applyFont="true" applyBorder="true" applyAlignment="true" applyProtection="true">
      <alignment horizontal="left" vertical="bottom" textRotation="0" wrapText="false" indent="0" shrinkToFit="false"/>
      <protection locked="false" hidden="false"/>
    </xf>
    <xf numFmtId="164" fontId="47" fillId="0" borderId="29" xfId="0" applyFont="true" applyBorder="true" applyAlignment="true" applyProtection="true">
      <alignment horizontal="center" vertical="center" textRotation="0" wrapText="false" indent="0" shrinkToFit="false"/>
      <protection locked="false" hidden="false"/>
    </xf>
    <xf numFmtId="164" fontId="44" fillId="0" borderId="23"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44" fillId="0" borderId="23"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44" fillId="0" borderId="23" xfId="0" applyFont="true" applyBorder="true" applyAlignment="true" applyProtection="true">
      <alignment horizontal="general" vertical="center" textRotation="0" wrapText="false" indent="0" shrinkToFit="false"/>
      <protection locked="fals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1" fontId="44" fillId="0" borderId="24"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true">
      <alignment horizontal="left" vertical="bottom" textRotation="0" wrapText="false" indent="0" shrinkToFit="false"/>
      <protection locked="false" hidden="false"/>
    </xf>
    <xf numFmtId="164" fontId="4" fillId="0" borderId="23" xfId="52" applyFont="true" applyBorder="true" applyAlignment="true" applyProtection="true">
      <alignment horizontal="left" vertical="bottom" textRotation="0" wrapText="false" indent="0" shrinkToFit="false"/>
      <protection locked="false" hidden="false"/>
    </xf>
    <xf numFmtId="164" fontId="44" fillId="0" borderId="23" xfId="52" applyFont="true" applyBorder="true" applyAlignment="true" applyProtection="true">
      <alignment horizontal="general" vertical="bottom" textRotation="0" wrapText="false" indent="0" shrinkToFit="false"/>
      <protection locked="false" hidden="false"/>
    </xf>
    <xf numFmtId="164" fontId="47" fillId="0" borderId="23"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7" fillId="0" borderId="28" xfId="0" applyFont="true" applyBorder="true" applyAlignment="true" applyProtection="true">
      <alignment horizontal="center" vertical="center" textRotation="0" wrapText="false" indent="0" shrinkToFit="false"/>
      <protection locked="false" hidden="false"/>
    </xf>
    <xf numFmtId="164" fontId="44" fillId="0" borderId="25" xfId="0" applyFont="true" applyBorder="true" applyAlignment="true" applyProtection="true">
      <alignment horizontal="left" vertical="center" textRotation="0" wrapText="true" indent="0" shrinkToFit="false"/>
      <protection locked="false" hidden="false"/>
    </xf>
    <xf numFmtId="171" fontId="44" fillId="0" borderId="19" xfId="0" applyFont="true" applyBorder="true" applyAlignment="true" applyProtection="true">
      <alignment horizontal="general" vertical="center" textRotation="0" wrapText="false" indent="0" shrinkToFit="false"/>
      <protection locked="false" hidden="false"/>
    </xf>
    <xf numFmtId="164" fontId="47" fillId="0" borderId="25" xfId="0" applyFont="true" applyBorder="true" applyAlignment="true" applyProtection="true">
      <alignment horizontal="left" vertical="center" textRotation="0" wrapText="false" indent="0" shrinkToFit="false"/>
      <protection locked="false" hidden="false"/>
    </xf>
    <xf numFmtId="171" fontId="47" fillId="0" borderId="19" xfId="0" applyFont="true" applyBorder="true" applyAlignment="true" applyProtection="false">
      <alignment horizontal="general"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71" fontId="47" fillId="0" borderId="27" xfId="0" applyFont="true" applyBorder="true" applyAlignment="true" applyProtection="false">
      <alignment horizontal="general" vertical="center" textRotation="0" wrapText="false" indent="0" shrinkToFit="false"/>
      <protection locked="true" hidden="false"/>
    </xf>
    <xf numFmtId="171" fontId="47" fillId="0" borderId="18"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70" fontId="39" fillId="0" borderId="0" xfId="59" applyFont="true" applyBorder="fals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71" fontId="44" fillId="0" borderId="21"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8" fontId="44" fillId="0" borderId="1" xfId="78" applyFont="true" applyBorder="true" applyAlignment="true" applyProtection="true">
      <alignment horizontal="center" vertical="center" textRotation="0" wrapText="false" indent="0" shrinkToFit="false"/>
      <protection locked="true" hidden="false"/>
    </xf>
    <xf numFmtId="169" fontId="39" fillId="0" borderId="19" xfId="36" applyFont="true" applyBorder="true" applyAlignment="true" applyProtection="true">
      <alignment horizontal="center" vertical="center" textRotation="0" wrapText="false" indent="0" shrinkToFit="false"/>
      <protection locked="true" hidden="false"/>
    </xf>
    <xf numFmtId="164" fontId="47" fillId="0" borderId="29" xfId="52" applyFont="true" applyBorder="true" applyAlignment="true" applyProtection="true">
      <alignment horizontal="general" vertical="bottom" textRotation="0" wrapText="false" indent="0" shrinkToFit="false"/>
      <protection locked="false" hidden="false"/>
    </xf>
    <xf numFmtId="171" fontId="47" fillId="0" borderId="30" xfId="0" applyFont="true" applyBorder="true" applyAlignment="true" applyProtection="true">
      <alignment horizontal="general" vertical="center" textRotation="0" wrapText="false" indent="0" shrinkToFit="false"/>
      <protection locked="false" hidden="false"/>
    </xf>
    <xf numFmtId="164" fontId="5" fillId="0" borderId="29" xfId="52" applyFont="true" applyBorder="true" applyAlignment="true" applyProtection="true">
      <alignment horizontal="general" vertical="bottom" textRotation="0" wrapText="false" indent="0" shrinkToFit="false"/>
      <protection locked="false" hidden="false"/>
    </xf>
    <xf numFmtId="171" fontId="44" fillId="0" borderId="29"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true" applyAlignment="true" applyProtection="false">
      <alignment horizontal="general" vertical="bottom"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71" fontId="5" fillId="0" borderId="0" xfId="52" applyFont="true" applyBorder="false" applyAlignment="true" applyProtection="false">
      <alignment horizontal="general" vertical="center"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71" fontId="5" fillId="0" borderId="0" xfId="52" applyFont="true" applyBorder="false" applyAlignment="true" applyProtection="false">
      <alignment horizontal="right" vertical="center" textRotation="0" wrapText="false" indent="0" shrinkToFit="false"/>
      <protection locked="true" hidden="false"/>
    </xf>
    <xf numFmtId="164" fontId="46" fillId="0" borderId="0" xfId="52" applyFont="true" applyBorder="false" applyAlignment="true" applyProtection="false">
      <alignment horizontal="left" vertical="bottom" textRotation="0" wrapText="false" indent="0" shrinkToFit="false"/>
      <protection locked="true" hidden="false"/>
    </xf>
    <xf numFmtId="164" fontId="5" fillId="0" borderId="0" xfId="52" applyFont="true" applyBorder="false" applyAlignment="true" applyProtection="false">
      <alignment horizontal="left" vertical="center" textRotation="0" wrapText="false" indent="0" shrinkToFit="false"/>
      <protection locked="true" hidden="false"/>
    </xf>
    <xf numFmtId="164" fontId="4" fillId="0" borderId="0" xfId="52" applyFont="true" applyBorder="false" applyAlignment="true" applyProtection="false">
      <alignment horizontal="left" vertical="center" textRotation="0" wrapText="false" indent="0" shrinkToFit="false"/>
      <protection locked="true" hidden="false"/>
    </xf>
    <xf numFmtId="164" fontId="47" fillId="0" borderId="19" xfId="52" applyFont="true" applyBorder="true" applyAlignment="true" applyProtection="false">
      <alignment horizontal="general" vertical="bottom" textRotation="0" wrapText="false" indent="0" shrinkToFit="false"/>
      <protection locked="true" hidden="false"/>
    </xf>
    <xf numFmtId="164" fontId="5" fillId="0" borderId="1" xfId="52" applyFont="true" applyBorder="true" applyAlignment="true" applyProtection="true">
      <alignment horizontal="center" vertical="center" textRotation="0" wrapText="true" indent="0" shrinkToFit="false"/>
      <protection locked="false" hidden="false"/>
    </xf>
    <xf numFmtId="171" fontId="4" fillId="0" borderId="27" xfId="52" applyFont="true" applyBorder="true" applyAlignment="true" applyProtection="true">
      <alignment horizontal="center" vertical="center" textRotation="0" wrapText="true" indent="0" shrinkToFit="false"/>
      <protection locked="false" hidden="false"/>
    </xf>
    <xf numFmtId="164" fontId="5" fillId="0" borderId="18" xfId="52" applyFont="true" applyBorder="true" applyAlignment="true" applyProtection="false">
      <alignment horizontal="center" vertical="center" textRotation="0" wrapText="false" indent="0" shrinkToFit="false"/>
      <protection locked="true" hidden="false"/>
    </xf>
    <xf numFmtId="171" fontId="5" fillId="0" borderId="17" xfId="52" applyFont="true" applyBorder="true" applyAlignment="true" applyProtection="true">
      <alignment horizontal="center" vertical="center" textRotation="0" wrapText="true" indent="0" shrinkToFit="false"/>
      <protection locked="false" hidden="false"/>
    </xf>
    <xf numFmtId="164" fontId="5" fillId="0" borderId="17" xfId="52" applyFont="true" applyBorder="true" applyAlignment="true" applyProtection="true">
      <alignment horizontal="center" vertical="center" textRotation="0" wrapText="true" indent="0" shrinkToFit="false"/>
      <protection locked="false" hidden="false"/>
    </xf>
    <xf numFmtId="191" fontId="5" fillId="0" borderId="18" xfId="52" applyFont="true" applyBorder="true" applyAlignment="true" applyProtection="true">
      <alignment horizontal="center" vertical="center" textRotation="0" wrapText="true" indent="0" shrinkToFit="false"/>
      <protection locked="false" hidden="false"/>
    </xf>
    <xf numFmtId="164" fontId="4" fillId="0" borderId="20" xfId="52" applyFont="true" applyBorder="true" applyAlignment="true" applyProtection="true">
      <alignment horizontal="general" vertical="bottom" textRotation="0" wrapText="false" indent="0" shrinkToFit="false"/>
      <protection locked="false" hidden="false"/>
    </xf>
    <xf numFmtId="171" fontId="47" fillId="0" borderId="30" xfId="52" applyFont="true" applyBorder="true" applyAlignment="true" applyProtection="false">
      <alignment horizontal="right" vertical="bottom" textRotation="0" wrapText="false" indent="1" shrinkToFit="false"/>
      <protection locked="true" hidden="false"/>
    </xf>
    <xf numFmtId="171" fontId="47" fillId="0" borderId="0" xfId="52" applyFont="true" applyBorder="true" applyAlignment="true" applyProtection="false">
      <alignment horizontal="right" vertical="bottom" textRotation="0" wrapText="false" indent="1" shrinkToFit="false"/>
      <protection locked="true" hidden="false"/>
    </xf>
    <xf numFmtId="171" fontId="47" fillId="0" borderId="21" xfId="52" applyFont="true" applyBorder="true" applyAlignment="true" applyProtection="false">
      <alignment horizontal="right" vertical="bottom" textRotation="0" wrapText="false" indent="1" shrinkToFit="false"/>
      <protection locked="true" hidden="false"/>
    </xf>
    <xf numFmtId="171" fontId="47" fillId="0" borderId="24" xfId="52" applyFont="true" applyBorder="true" applyAlignment="true" applyProtection="false">
      <alignment horizontal="right" vertical="bottom" textRotation="0" wrapText="false" indent="1" shrinkToFit="false"/>
      <protection locked="true" hidden="false"/>
    </xf>
    <xf numFmtId="164" fontId="66" fillId="0" borderId="0" xfId="52" applyFont="true" applyBorder="false" applyAlignment="tru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71" fontId="44" fillId="0" borderId="29" xfId="52" applyFont="true" applyBorder="true" applyAlignment="true" applyProtection="false">
      <alignment horizontal="right" vertical="bottom" textRotation="0" wrapText="false" indent="1" shrinkToFit="false"/>
      <protection locked="true" hidden="false"/>
    </xf>
    <xf numFmtId="171" fontId="44" fillId="0" borderId="0" xfId="52" applyFont="true" applyBorder="true" applyAlignment="true" applyProtection="false">
      <alignment horizontal="right" vertical="bottom" textRotation="0" wrapText="false" indent="1" shrinkToFit="false"/>
      <protection locked="true" hidden="false"/>
    </xf>
    <xf numFmtId="171" fontId="44" fillId="0" borderId="24" xfId="52" applyFont="true" applyBorder="true" applyAlignment="true" applyProtection="false">
      <alignment horizontal="right" vertical="bottom" textRotation="0" wrapText="false" indent="1" shrinkToFit="false"/>
      <protection locked="true" hidden="false"/>
    </xf>
    <xf numFmtId="164" fontId="54" fillId="0" borderId="0" xfId="52" applyFont="true" applyBorder="false" applyAlignment="true" applyProtection="false">
      <alignment horizontal="general" vertical="bottom" textRotation="0" wrapText="false" indent="0" shrinkToFit="false"/>
      <protection locked="true" hidden="false"/>
    </xf>
    <xf numFmtId="164" fontId="4" fillId="0" borderId="23" xfId="52" applyFont="true" applyBorder="true" applyAlignment="true" applyProtection="true">
      <alignment horizontal="general" vertical="bottom" textRotation="0" wrapText="false" indent="0" shrinkToFit="false"/>
      <protection locked="false" hidden="false"/>
    </xf>
    <xf numFmtId="171" fontId="47" fillId="0" borderId="29" xfId="52" applyFont="true" applyBorder="true" applyAlignment="true" applyProtection="false">
      <alignment horizontal="right" vertical="bottom" textRotation="0" wrapText="false" indent="1" shrinkToFit="false"/>
      <protection locked="true" hidden="false"/>
    </xf>
    <xf numFmtId="171" fontId="44" fillId="0" borderId="29" xfId="52" applyFont="true" applyBorder="true" applyAlignment="true" applyProtection="false">
      <alignment horizontal="right" vertical="bottom" textRotation="0" wrapText="false" indent="1" shrinkToFit="false"/>
      <protection locked="true" hidden="false"/>
    </xf>
    <xf numFmtId="171" fontId="44" fillId="0" borderId="0" xfId="52" applyFont="true" applyBorder="true" applyAlignment="true" applyProtection="false">
      <alignment horizontal="right" vertical="bottom" textRotation="0" wrapText="false" indent="1" shrinkToFit="false"/>
      <protection locked="true" hidden="false"/>
    </xf>
    <xf numFmtId="171" fontId="44" fillId="0" borderId="24" xfId="52" applyFont="true" applyBorder="true" applyAlignment="true" applyProtection="false">
      <alignment horizontal="right" vertical="bottom" textRotation="0" wrapText="false" indent="1" shrinkToFit="false"/>
      <protection locked="true" hidden="false"/>
    </xf>
    <xf numFmtId="164" fontId="47" fillId="0" borderId="23" xfId="52" applyFont="true" applyBorder="true" applyAlignment="true" applyProtection="true">
      <alignment horizontal="general" vertical="bottom" textRotation="0" wrapText="false" indent="0" shrinkToFit="false"/>
      <protection locked="false" hidden="false"/>
    </xf>
    <xf numFmtId="164" fontId="47" fillId="0" borderId="28" xfId="52" applyFont="true" applyBorder="true" applyAlignment="true" applyProtection="true">
      <alignment horizontal="center" vertical="bottom" textRotation="0" wrapText="false" indent="0" shrinkToFit="false"/>
      <protection locked="false" hidden="false"/>
    </xf>
    <xf numFmtId="164" fontId="5" fillId="0" borderId="25" xfId="52" applyFont="true" applyBorder="true" applyAlignment="true" applyProtection="true">
      <alignment horizontal="general" vertical="bottom" textRotation="0" wrapText="false" indent="0" shrinkToFit="false"/>
      <protection locked="false" hidden="false"/>
    </xf>
    <xf numFmtId="171" fontId="44" fillId="0" borderId="28" xfId="52" applyFont="true" applyBorder="true" applyAlignment="true" applyProtection="false">
      <alignment horizontal="right" vertical="bottom" textRotation="0" wrapText="false" indent="1" shrinkToFit="false"/>
      <protection locked="true" hidden="false"/>
    </xf>
    <xf numFmtId="171" fontId="44" fillId="0" borderId="19" xfId="52" applyFont="true" applyBorder="true" applyAlignment="true" applyProtection="false">
      <alignment horizontal="right" vertical="bottom" textRotation="0" wrapText="false" indent="1" shrinkToFit="false"/>
      <protection locked="true" hidden="false"/>
    </xf>
    <xf numFmtId="171" fontId="44" fillId="0" borderId="26" xfId="52" applyFont="true" applyBorder="true" applyAlignment="true" applyProtection="false">
      <alignment horizontal="right" vertical="bottom" textRotation="0" wrapText="false" indent="1" shrinkToFit="false"/>
      <protection locked="true" hidden="false"/>
    </xf>
    <xf numFmtId="164" fontId="47" fillId="0" borderId="28" xfId="52" applyFont="true" applyBorder="true" applyAlignment="true" applyProtection="true">
      <alignment horizontal="center" vertical="center" textRotation="0" wrapText="false" indent="0" shrinkToFit="false"/>
      <protection locked="false" hidden="false"/>
    </xf>
    <xf numFmtId="164" fontId="47" fillId="0" borderId="25" xfId="52" applyFont="true" applyBorder="true" applyAlignment="true" applyProtection="true">
      <alignment horizontal="general" vertical="center" textRotation="0" wrapText="false" indent="0" shrinkToFit="false"/>
      <protection locked="false" hidden="false"/>
    </xf>
    <xf numFmtId="171" fontId="47" fillId="0" borderId="27" xfId="52" applyFont="true" applyBorder="true" applyAlignment="true" applyProtection="false">
      <alignment horizontal="right" vertical="center" textRotation="0" wrapText="false" indent="1" shrinkToFit="false"/>
      <protection locked="true" hidden="false"/>
    </xf>
    <xf numFmtId="171" fontId="47" fillId="0" borderId="17" xfId="52" applyFont="true" applyBorder="true" applyAlignment="true" applyProtection="false">
      <alignment horizontal="right" vertical="center" textRotation="0" wrapText="false" indent="1" shrinkToFit="false"/>
      <protection locked="true" hidden="false"/>
    </xf>
    <xf numFmtId="171" fontId="47" fillId="0" borderId="18" xfId="52" applyFont="true" applyBorder="true" applyAlignment="true" applyProtection="false">
      <alignment horizontal="right" vertical="center" textRotation="0" wrapText="false" indent="1" shrinkToFit="false"/>
      <protection locked="true" hidden="false"/>
    </xf>
    <xf numFmtId="176" fontId="47" fillId="0" borderId="0" xfId="52" applyFont="true" applyBorder="true" applyAlignment="true" applyProtection="false">
      <alignment horizontal="general" vertical="bottom" textRotation="0" wrapText="true" indent="0" shrinkToFit="false"/>
      <protection locked="true" hidden="false"/>
    </xf>
    <xf numFmtId="171" fontId="5" fillId="0" borderId="0" xfId="52" applyFont="true" applyBorder="false" applyAlignment="true" applyProtection="false">
      <alignment horizontal="general" vertical="bottom" textRotation="0" wrapText="false" indent="0" shrinkToFit="false"/>
      <protection locked="true" hidden="false"/>
    </xf>
    <xf numFmtId="164" fontId="67" fillId="0" borderId="0" xfId="52" applyFont="true" applyBorder="false" applyAlignment="true" applyProtection="false">
      <alignment horizontal="general" vertical="center" textRotation="0" wrapText="false" indent="0" shrinkToFit="false"/>
      <protection locked="true" hidden="false"/>
    </xf>
    <xf numFmtId="164" fontId="47" fillId="0" borderId="19" xfId="52" applyFont="true" applyBorder="true" applyAlignment="true" applyProtection="false">
      <alignment horizontal="right" vertical="bottom" textRotation="0" wrapText="false" indent="0" shrinkToFit="false"/>
      <protection locked="true" hidden="false"/>
    </xf>
    <xf numFmtId="164" fontId="5" fillId="0" borderId="27" xfId="52" applyFont="true" applyBorder="true" applyAlignment="true" applyProtection="true">
      <alignment horizontal="center" vertical="center" textRotation="0" wrapText="true" indent="0" shrinkToFit="false"/>
      <protection locked="fals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 fillId="0" borderId="30" xfId="52" applyFont="true" applyBorder="true" applyAlignment="true" applyProtection="true">
      <alignment horizontal="left" vertical="bottom" textRotation="0" wrapText="false" indent="0" shrinkToFit="false"/>
      <protection locked="false" hidden="false"/>
    </xf>
    <xf numFmtId="171" fontId="47" fillId="0" borderId="22" xfId="52" applyFont="true" applyBorder="true" applyAlignment="true" applyProtection="false">
      <alignment horizontal="right" vertical="bottom" textRotation="0" wrapText="false" indent="1" shrinkToFit="false"/>
      <protection locked="true" hidden="false"/>
    </xf>
    <xf numFmtId="164" fontId="4" fillId="0" borderId="29" xfId="52" applyFont="true" applyBorder="true" applyAlignment="true" applyProtection="true">
      <alignment horizontal="left" vertical="bottom" textRotation="0" wrapText="false" indent="0" shrinkToFit="false"/>
      <protection locked="false" hidden="false"/>
    </xf>
    <xf numFmtId="164" fontId="4" fillId="0" borderId="23" xfId="52" applyFont="true" applyBorder="true" applyAlignment="true" applyProtection="true">
      <alignment horizontal="center" vertical="bottom" textRotation="0" wrapText="true" indent="0" shrinkToFit="false"/>
      <protection locked="false" hidden="false"/>
    </xf>
    <xf numFmtId="164" fontId="44" fillId="0" borderId="29" xfId="52" applyFont="true" applyBorder="true" applyAlignment="true" applyProtection="true">
      <alignment horizontal="left" vertical="bottom" textRotation="0" wrapText="false" indent="0" shrinkToFit="false"/>
      <protection locked="false" hidden="false"/>
    </xf>
    <xf numFmtId="164" fontId="4" fillId="0" borderId="23" xfId="52" applyFont="true" applyBorder="true" applyAlignment="true" applyProtection="true">
      <alignment horizontal="center" vertical="bottom" textRotation="0" wrapText="false" indent="0" shrinkToFit="false"/>
      <protection locked="false" hidden="false"/>
    </xf>
    <xf numFmtId="164" fontId="5" fillId="0" borderId="29" xfId="52" applyFont="true" applyBorder="true" applyAlignment="true" applyProtection="true">
      <alignment horizontal="left" vertical="bottom" textRotation="0" wrapText="false" indent="0" shrinkToFit="false"/>
      <protection locked="false" hidden="false"/>
    </xf>
    <xf numFmtId="171" fontId="5" fillId="0" borderId="0" xfId="52" applyFont="true" applyBorder="true" applyAlignment="true" applyProtection="false">
      <alignment horizontal="right" vertical="bottom" textRotation="0" wrapText="false" indent="1" shrinkToFit="false"/>
      <protection locked="true" hidden="false"/>
    </xf>
    <xf numFmtId="171" fontId="5" fillId="0" borderId="24" xfId="52" applyFont="true" applyBorder="true" applyAlignment="true" applyProtection="false">
      <alignment horizontal="right" vertical="bottom" textRotation="0" wrapText="false" indent="1" shrinkToFit="false"/>
      <protection locked="true" hidden="false"/>
    </xf>
    <xf numFmtId="164" fontId="54" fillId="0" borderId="0" xfId="52" applyFont="true" applyBorder="true" applyAlignment="true" applyProtection="false">
      <alignment horizontal="general" vertical="bottom" textRotation="0" wrapText="false" indent="0" shrinkToFit="false"/>
      <protection locked="true" hidden="false"/>
    </xf>
    <xf numFmtId="164" fontId="44" fillId="0" borderId="29" xfId="52" applyFont="true" applyBorder="true" applyAlignment="true" applyProtection="true">
      <alignment horizontal="general" vertical="bottom" textRotation="0" wrapText="false" indent="0" shrinkToFit="false"/>
      <protection locked="false" hidden="false"/>
    </xf>
    <xf numFmtId="171" fontId="5" fillId="0" borderId="0" xfId="52" applyFont="true" applyBorder="true" applyAlignment="true" applyProtection="true">
      <alignment horizontal="right" vertical="center" textRotation="0" wrapText="true" indent="1" shrinkToFit="false"/>
      <protection locked="false" hidden="false"/>
    </xf>
    <xf numFmtId="171" fontId="5" fillId="0" borderId="24" xfId="52" applyFont="true" applyBorder="true" applyAlignment="true" applyProtection="true">
      <alignment horizontal="right" vertical="center" textRotation="0" wrapText="true" indent="1" shrinkToFit="false"/>
      <protection locked="false" hidden="false"/>
    </xf>
    <xf numFmtId="164" fontId="47" fillId="0" borderId="27" xfId="52" applyFont="true" applyBorder="true" applyAlignment="true" applyProtection="true">
      <alignment horizontal="center" vertical="center" textRotation="0" wrapText="false" indent="0" shrinkToFit="false"/>
      <protection locked="false" hidden="false"/>
    </xf>
    <xf numFmtId="164" fontId="47" fillId="0" borderId="27" xfId="52" applyFont="true" applyBorder="true" applyAlignment="true" applyProtection="true">
      <alignment horizontal="left" vertical="center" textRotation="0" wrapText="false" indent="0" shrinkToFit="false"/>
      <protection locked="false" hidden="false"/>
    </xf>
    <xf numFmtId="171" fontId="54" fillId="0" borderId="0" xfId="52" applyFont="true" applyBorder="false" applyAlignment="true" applyProtection="false">
      <alignment horizontal="general" vertical="bottom" textRotation="0" wrapText="false" indent="0" shrinkToFit="false"/>
      <protection locked="true" hidden="false"/>
    </xf>
    <xf numFmtId="171" fontId="47" fillId="0" borderId="0" xfId="52" applyFont="true" applyBorder="true" applyAlignment="true" applyProtection="false">
      <alignment horizontal="right" vertical="bottom" textRotation="0" wrapText="false" indent="1" shrinkToFit="false"/>
      <protection locked="true" hidden="false"/>
    </xf>
    <xf numFmtId="171" fontId="47" fillId="0" borderId="24" xfId="52" applyFont="true" applyBorder="true" applyAlignment="true" applyProtection="false">
      <alignment horizontal="right" vertical="bottom" textRotation="0" wrapText="false" indent="1"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BoldCels" xfId="23"/>
    <cellStyle name="AggblueCels" xfId="24"/>
    <cellStyle name="AggBoldCells" xfId="25"/>
    <cellStyle name="AggCels" xfId="26"/>
    <cellStyle name="AggGreen" xfId="27"/>
    <cellStyle name="AggGreen12" xfId="28"/>
    <cellStyle name="AggOrange" xfId="29"/>
    <cellStyle name="AggOrange9" xfId="30"/>
    <cellStyle name="AggOrangeLB_2x" xfId="31"/>
    <cellStyle name="AggOrangeLBorder" xfId="32"/>
    <cellStyle name="AggOrangeRBorder" xfId="33"/>
    <cellStyle name="Comma 2" xfId="34"/>
    <cellStyle name="Comma 2 2" xfId="35"/>
    <cellStyle name="Comma 2 2 2" xfId="36"/>
    <cellStyle name="Comma 3" xfId="37"/>
    <cellStyle name="Constants" xfId="38"/>
    <cellStyle name="CustomCellsOrange" xfId="39"/>
    <cellStyle name="CustomizationCells" xfId="40"/>
    <cellStyle name="CustomizationGreenCells" xfId="41"/>
    <cellStyle name="DocBox_EmptyRow" xfId="42"/>
    <cellStyle name="Empty_B_border" xfId="43"/>
    <cellStyle name="Headline" xfId="44"/>
    <cellStyle name="Hyperlink 2" xfId="45"/>
    <cellStyle name="InputCells" xfId="46"/>
    <cellStyle name="InputCells12" xfId="47"/>
    <cellStyle name="IntCells" xfId="48"/>
    <cellStyle name="Normal 10" xfId="49"/>
    <cellStyle name="Normal 2" xfId="50"/>
    <cellStyle name="Normal 2 2" xfId="51"/>
    <cellStyle name="Normal 2 3" xfId="52"/>
    <cellStyle name="Normal 3" xfId="53"/>
    <cellStyle name="Normal 3 2" xfId="54"/>
    <cellStyle name="Normal 3 3" xfId="55"/>
    <cellStyle name="Normal 32" xfId="56"/>
    <cellStyle name="Normal 4" xfId="57"/>
    <cellStyle name="Normal 4 2" xfId="58"/>
    <cellStyle name="Normal 5" xfId="59"/>
    <cellStyle name="Normal 5 2" xfId="60"/>
    <cellStyle name="Normal 6" xfId="61"/>
    <cellStyle name="Normal 7" xfId="62"/>
    <cellStyle name="Normal 7 2" xfId="63"/>
    <cellStyle name="Normal 8" xfId="64"/>
    <cellStyle name="Normal 8 2" xfId="65"/>
    <cellStyle name="Normal 9" xfId="66"/>
    <cellStyle name="Normal GHG Numbers (0.00)" xfId="67"/>
    <cellStyle name="Normal GHG Textfiels Bold" xfId="68"/>
    <cellStyle name="Normal GHG whole table" xfId="69"/>
    <cellStyle name="Normal GHG-Shade" xfId="70"/>
    <cellStyle name="Normal_air" xfId="71"/>
    <cellStyle name="Normal_Book1" xfId="72"/>
    <cellStyle name="Normal_Book1 2" xfId="73"/>
    <cellStyle name="Normal_water dams" xfId="74"/>
    <cellStyle name="Percent 2" xfId="75"/>
    <cellStyle name="Percent 3" xfId="76"/>
    <cellStyle name="Percent 3 2" xfId="77"/>
    <cellStyle name="Percent 3 2 2" xfId="78"/>
    <cellStyle name="Percent 4" xfId="79"/>
    <cellStyle name="Shade" xfId="80"/>
    <cellStyle name="Гиперссылка" xfId="81"/>
    <cellStyle name="Обычный_2++"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externalLink" Target="externalLinks/externalLink1.xml"/><Relationship Id="rId76" Type="http://schemas.openxmlformats.org/officeDocument/2006/relationships/externalLink" Target="externalLinks/externalLink2.xml"/><Relationship Id="rId77" Type="http://schemas.openxmlformats.org/officeDocument/2006/relationships/externalLink" Target="externalLinks/externalLink3.xml"/><Relationship Id="rId78" Type="http://schemas.openxmlformats.org/officeDocument/2006/relationships/externalLink" Target="externalLinks/externalLink4.xml"/><Relationship Id="rId79" Type="http://schemas.openxmlformats.org/officeDocument/2006/relationships/externalLink" Target="externalLinks/externalLink5.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3</xdr:row>
      <xdr:rowOff>0</xdr:rowOff>
    </xdr:from>
    <xdr:to>
      <xdr:col>5</xdr:col>
      <xdr:colOff>237600</xdr:colOff>
      <xdr:row>6</xdr:row>
      <xdr:rowOff>9720</xdr:rowOff>
    </xdr:to>
    <xdr:pic>
      <xdr:nvPicPr>
        <xdr:cNvPr id="0" name="Picture 1" descr="StatlogoSm1"/>
        <xdr:cNvPicPr/>
      </xdr:nvPicPr>
      <xdr:blipFill>
        <a:blip r:embed="rId1"/>
        <a:stretch/>
      </xdr:blipFill>
      <xdr:spPr>
        <a:xfrm>
          <a:off x="2310120" y="581040"/>
          <a:ext cx="1086480" cy="581040"/>
        </a:xfrm>
        <a:prstGeom prst="rect">
          <a:avLst/>
        </a:prstGeom>
        <a:ln w="0">
          <a:noFill/>
        </a:ln>
      </xdr:spPr>
    </xdr:pic>
    <xdr:clientData/>
  </xdr:twoCellAnchor>
  <xdr:twoCellAnchor editAs="oneCell">
    <xdr:from>
      <xdr:col>1</xdr:col>
      <xdr:colOff>622080</xdr:colOff>
      <xdr:row>23</xdr:row>
      <xdr:rowOff>180720</xdr:rowOff>
    </xdr:from>
    <xdr:to>
      <xdr:col>6</xdr:col>
      <xdr:colOff>612720</xdr:colOff>
      <xdr:row>36</xdr:row>
      <xdr:rowOff>47520</xdr:rowOff>
    </xdr:to>
    <xdr:pic>
      <xdr:nvPicPr>
        <xdr:cNvPr id="1" name="Picture 2" descr=""/>
        <xdr:cNvPicPr/>
      </xdr:nvPicPr>
      <xdr:blipFill>
        <a:blip r:embed="rId2"/>
        <a:srcRect l="27474" t="32277" r="25903" b="10205"/>
        <a:stretch/>
      </xdr:blipFill>
      <xdr:spPr>
        <a:xfrm>
          <a:off x="1253880" y="5124240"/>
          <a:ext cx="3149640" cy="23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440</xdr:colOff>
      <xdr:row>10</xdr:row>
      <xdr:rowOff>28800</xdr:rowOff>
    </xdr:from>
    <xdr:to>
      <xdr:col>12</xdr:col>
      <xdr:colOff>171360</xdr:colOff>
      <xdr:row>11</xdr:row>
      <xdr:rowOff>114480</xdr:rowOff>
    </xdr:to>
    <xdr:sp>
      <xdr:nvSpPr>
        <xdr:cNvPr id="2" name="Right Brace 2"/>
        <xdr:cNvSpPr/>
      </xdr:nvSpPr>
      <xdr:spPr>
        <a:xfrm>
          <a:off x="8569440" y="1714680"/>
          <a:ext cx="70920" cy="237960"/>
        </a:xfrm>
        <a:custGeom>
          <a:avLst/>
          <a:gdLst>
            <a:gd name="textAreaLeft" fmla="*/ 0 w 70920"/>
            <a:gd name="textAreaRight" fmla="*/ 25560 w 70920"/>
            <a:gd name="textAreaTop" fmla="*/ 1440 h 237960"/>
            <a:gd name="textAreaBottom" fmla="*/ 236520 h 23796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0520</xdr:colOff>
      <xdr:row>10</xdr:row>
      <xdr:rowOff>28800</xdr:rowOff>
    </xdr:from>
    <xdr:to>
      <xdr:col>13</xdr:col>
      <xdr:colOff>191160</xdr:colOff>
      <xdr:row>11</xdr:row>
      <xdr:rowOff>114480</xdr:rowOff>
    </xdr:to>
    <xdr:sp>
      <xdr:nvSpPr>
        <xdr:cNvPr id="3" name="Right Brace 3"/>
        <xdr:cNvSpPr/>
      </xdr:nvSpPr>
      <xdr:spPr>
        <a:xfrm>
          <a:off x="910224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0880</xdr:colOff>
      <xdr:row>10</xdr:row>
      <xdr:rowOff>28800</xdr:rowOff>
    </xdr:from>
    <xdr:to>
      <xdr:col>17</xdr:col>
      <xdr:colOff>191520</xdr:colOff>
      <xdr:row>11</xdr:row>
      <xdr:rowOff>114480</xdr:rowOff>
    </xdr:to>
    <xdr:sp>
      <xdr:nvSpPr>
        <xdr:cNvPr id="4" name="Right Brace 4"/>
        <xdr:cNvSpPr/>
      </xdr:nvSpPr>
      <xdr:spPr>
        <a:xfrm>
          <a:off x="1119276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0440</xdr:colOff>
      <xdr:row>30</xdr:row>
      <xdr:rowOff>28440</xdr:rowOff>
    </xdr:from>
    <xdr:to>
      <xdr:col>12</xdr:col>
      <xdr:colOff>161280</xdr:colOff>
      <xdr:row>31</xdr:row>
      <xdr:rowOff>114120</xdr:rowOff>
    </xdr:to>
    <xdr:sp>
      <xdr:nvSpPr>
        <xdr:cNvPr id="5" name="Right Brace 5"/>
        <xdr:cNvSpPr/>
      </xdr:nvSpPr>
      <xdr:spPr>
        <a:xfrm>
          <a:off x="8569440" y="4846320"/>
          <a:ext cx="60840" cy="237960"/>
        </a:xfrm>
        <a:custGeom>
          <a:avLst/>
          <a:gdLst>
            <a:gd name="textAreaLeft" fmla="*/ 0 w 60840"/>
            <a:gd name="textAreaRight" fmla="*/ 21960 w 60840"/>
            <a:gd name="textAreaTop" fmla="*/ 1440 h 237960"/>
            <a:gd name="textAreaBottom" fmla="*/ 236520 h 23796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0520</xdr:colOff>
      <xdr:row>30</xdr:row>
      <xdr:rowOff>28440</xdr:rowOff>
    </xdr:from>
    <xdr:to>
      <xdr:col>13</xdr:col>
      <xdr:colOff>181080</xdr:colOff>
      <xdr:row>31</xdr:row>
      <xdr:rowOff>114120</xdr:rowOff>
    </xdr:to>
    <xdr:sp>
      <xdr:nvSpPr>
        <xdr:cNvPr id="6" name="Right Brace 6"/>
        <xdr:cNvSpPr/>
      </xdr:nvSpPr>
      <xdr:spPr>
        <a:xfrm>
          <a:off x="9102240" y="4846320"/>
          <a:ext cx="70560" cy="237960"/>
        </a:xfrm>
        <a:custGeom>
          <a:avLst/>
          <a:gdLst>
            <a:gd name="textAreaLeft" fmla="*/ 0 w 70560"/>
            <a:gd name="textAreaRight" fmla="*/ 25560 w 7056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0880</xdr:colOff>
      <xdr:row>30</xdr:row>
      <xdr:rowOff>28440</xdr:rowOff>
    </xdr:from>
    <xdr:to>
      <xdr:col>17</xdr:col>
      <xdr:colOff>181440</xdr:colOff>
      <xdr:row>31</xdr:row>
      <xdr:rowOff>114120</xdr:rowOff>
    </xdr:to>
    <xdr:sp>
      <xdr:nvSpPr>
        <xdr:cNvPr id="7" name="Right Brace 7"/>
        <xdr:cNvSpPr/>
      </xdr:nvSpPr>
      <xdr:spPr>
        <a:xfrm>
          <a:off x="11192760" y="4846320"/>
          <a:ext cx="70560" cy="237960"/>
        </a:xfrm>
        <a:custGeom>
          <a:avLst/>
          <a:gdLst>
            <a:gd name="textAreaLeft" fmla="*/ 0 w 70560"/>
            <a:gd name="textAreaRight" fmla="*/ 25560 w 7056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0880</xdr:colOff>
      <xdr:row>10</xdr:row>
      <xdr:rowOff>28800</xdr:rowOff>
    </xdr:from>
    <xdr:to>
      <xdr:col>14</xdr:col>
      <xdr:colOff>191520</xdr:colOff>
      <xdr:row>11</xdr:row>
      <xdr:rowOff>114480</xdr:rowOff>
    </xdr:to>
    <xdr:sp>
      <xdr:nvSpPr>
        <xdr:cNvPr id="8" name="Right Brace 8"/>
        <xdr:cNvSpPr/>
      </xdr:nvSpPr>
      <xdr:spPr>
        <a:xfrm>
          <a:off x="962496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0880</xdr:colOff>
      <xdr:row>30</xdr:row>
      <xdr:rowOff>28440</xdr:rowOff>
    </xdr:from>
    <xdr:to>
      <xdr:col>14</xdr:col>
      <xdr:colOff>181440</xdr:colOff>
      <xdr:row>31</xdr:row>
      <xdr:rowOff>114120</xdr:rowOff>
    </xdr:to>
    <xdr:sp>
      <xdr:nvSpPr>
        <xdr:cNvPr id="9" name="Right Brace 9"/>
        <xdr:cNvSpPr/>
      </xdr:nvSpPr>
      <xdr:spPr>
        <a:xfrm>
          <a:off x="9624960" y="4846320"/>
          <a:ext cx="70560" cy="237960"/>
        </a:xfrm>
        <a:custGeom>
          <a:avLst/>
          <a:gdLst>
            <a:gd name="textAreaLeft" fmla="*/ 0 w 70560"/>
            <a:gd name="textAreaRight" fmla="*/ 25560 w 7056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0880</xdr:colOff>
      <xdr:row>10</xdr:row>
      <xdr:rowOff>28800</xdr:rowOff>
    </xdr:from>
    <xdr:to>
      <xdr:col>15</xdr:col>
      <xdr:colOff>191520</xdr:colOff>
      <xdr:row>11</xdr:row>
      <xdr:rowOff>114480</xdr:rowOff>
    </xdr:to>
    <xdr:sp>
      <xdr:nvSpPr>
        <xdr:cNvPr id="10" name="Right Brace 10"/>
        <xdr:cNvSpPr/>
      </xdr:nvSpPr>
      <xdr:spPr>
        <a:xfrm>
          <a:off x="1014768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0880</xdr:colOff>
      <xdr:row>30</xdr:row>
      <xdr:rowOff>28440</xdr:rowOff>
    </xdr:from>
    <xdr:to>
      <xdr:col>15</xdr:col>
      <xdr:colOff>181080</xdr:colOff>
      <xdr:row>31</xdr:row>
      <xdr:rowOff>114120</xdr:rowOff>
    </xdr:to>
    <xdr:sp>
      <xdr:nvSpPr>
        <xdr:cNvPr id="11" name="Right Brace 11"/>
        <xdr:cNvSpPr/>
      </xdr:nvSpPr>
      <xdr:spPr>
        <a:xfrm>
          <a:off x="10147680" y="4846320"/>
          <a:ext cx="70200" cy="237960"/>
        </a:xfrm>
        <a:custGeom>
          <a:avLst/>
          <a:gdLst>
            <a:gd name="textAreaLeft" fmla="*/ 0 w 70200"/>
            <a:gd name="textAreaRight" fmla="*/ 25200 w 7020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0520</xdr:colOff>
      <xdr:row>10</xdr:row>
      <xdr:rowOff>28800</xdr:rowOff>
    </xdr:from>
    <xdr:to>
      <xdr:col>16</xdr:col>
      <xdr:colOff>191160</xdr:colOff>
      <xdr:row>11</xdr:row>
      <xdr:rowOff>114480</xdr:rowOff>
    </xdr:to>
    <xdr:sp>
      <xdr:nvSpPr>
        <xdr:cNvPr id="12" name="Right Brace 12"/>
        <xdr:cNvSpPr/>
      </xdr:nvSpPr>
      <xdr:spPr>
        <a:xfrm>
          <a:off x="1067004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0520</xdr:colOff>
      <xdr:row>30</xdr:row>
      <xdr:rowOff>28440</xdr:rowOff>
    </xdr:from>
    <xdr:to>
      <xdr:col>16</xdr:col>
      <xdr:colOff>181080</xdr:colOff>
      <xdr:row>31</xdr:row>
      <xdr:rowOff>114120</xdr:rowOff>
    </xdr:to>
    <xdr:sp>
      <xdr:nvSpPr>
        <xdr:cNvPr id="13" name="Right Brace 13"/>
        <xdr:cNvSpPr/>
      </xdr:nvSpPr>
      <xdr:spPr>
        <a:xfrm>
          <a:off x="10670040" y="4846320"/>
          <a:ext cx="70560" cy="237960"/>
        </a:xfrm>
        <a:custGeom>
          <a:avLst/>
          <a:gdLst>
            <a:gd name="textAreaLeft" fmla="*/ 0 w 70560"/>
            <a:gd name="textAreaRight" fmla="*/ 25560 w 7056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880</xdr:colOff>
      <xdr:row>10</xdr:row>
      <xdr:rowOff>28800</xdr:rowOff>
    </xdr:from>
    <xdr:to>
      <xdr:col>18</xdr:col>
      <xdr:colOff>191520</xdr:colOff>
      <xdr:row>11</xdr:row>
      <xdr:rowOff>114480</xdr:rowOff>
    </xdr:to>
    <xdr:sp>
      <xdr:nvSpPr>
        <xdr:cNvPr id="14" name="Right Brace 14"/>
        <xdr:cNvSpPr/>
      </xdr:nvSpPr>
      <xdr:spPr>
        <a:xfrm>
          <a:off x="11715480" y="1714680"/>
          <a:ext cx="80640" cy="237960"/>
        </a:xfrm>
        <a:custGeom>
          <a:avLst/>
          <a:gdLst>
            <a:gd name="textAreaLeft" fmla="*/ 0 w 80640"/>
            <a:gd name="textAreaRight" fmla="*/ 29160 w 8064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880</xdr:colOff>
      <xdr:row>30</xdr:row>
      <xdr:rowOff>28440</xdr:rowOff>
    </xdr:from>
    <xdr:to>
      <xdr:col>18</xdr:col>
      <xdr:colOff>181080</xdr:colOff>
      <xdr:row>31</xdr:row>
      <xdr:rowOff>114120</xdr:rowOff>
    </xdr:to>
    <xdr:sp>
      <xdr:nvSpPr>
        <xdr:cNvPr id="15" name="Right Brace 15"/>
        <xdr:cNvSpPr/>
      </xdr:nvSpPr>
      <xdr:spPr>
        <a:xfrm>
          <a:off x="11715480" y="4846320"/>
          <a:ext cx="70200" cy="237960"/>
        </a:xfrm>
        <a:custGeom>
          <a:avLst/>
          <a:gdLst>
            <a:gd name="textAreaLeft" fmla="*/ 0 w 70200"/>
            <a:gd name="textAreaRight" fmla="*/ 25200 w 7020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47520</xdr:rowOff>
    </xdr:from>
    <xdr:to>
      <xdr:col>6</xdr:col>
      <xdr:colOff>151200</xdr:colOff>
      <xdr:row>19</xdr:row>
      <xdr:rowOff>133200</xdr:rowOff>
    </xdr:to>
    <xdr:sp>
      <xdr:nvSpPr>
        <xdr:cNvPr id="16" name="Right Brace 1"/>
        <xdr:cNvSpPr/>
      </xdr:nvSpPr>
      <xdr:spPr>
        <a:xfrm>
          <a:off x="8756280" y="3219480"/>
          <a:ext cx="81000" cy="237960"/>
        </a:xfrm>
        <a:custGeom>
          <a:avLst/>
          <a:gdLst>
            <a:gd name="textAreaLeft" fmla="*/ 0 w 81000"/>
            <a:gd name="textAreaRight" fmla="*/ 29160 w 8100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0480</xdr:colOff>
      <xdr:row>18</xdr:row>
      <xdr:rowOff>47520</xdr:rowOff>
    </xdr:from>
    <xdr:to>
      <xdr:col>7</xdr:col>
      <xdr:colOff>231840</xdr:colOff>
      <xdr:row>19</xdr:row>
      <xdr:rowOff>133200</xdr:rowOff>
    </xdr:to>
    <xdr:sp>
      <xdr:nvSpPr>
        <xdr:cNvPr id="17" name="Right Brace 2"/>
        <xdr:cNvSpPr/>
      </xdr:nvSpPr>
      <xdr:spPr>
        <a:xfrm>
          <a:off x="9329400" y="3219480"/>
          <a:ext cx="81360" cy="237960"/>
        </a:xfrm>
        <a:custGeom>
          <a:avLst/>
          <a:gdLst>
            <a:gd name="textAreaLeft" fmla="*/ 0 w 81360"/>
            <a:gd name="textAreaRight" fmla="*/ 29160 w 8136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0480</xdr:colOff>
      <xdr:row>18</xdr:row>
      <xdr:rowOff>47520</xdr:rowOff>
    </xdr:from>
    <xdr:to>
      <xdr:col>8</xdr:col>
      <xdr:colOff>231840</xdr:colOff>
      <xdr:row>19</xdr:row>
      <xdr:rowOff>133200</xdr:rowOff>
    </xdr:to>
    <xdr:sp>
      <xdr:nvSpPr>
        <xdr:cNvPr id="18" name="Right Brace 3"/>
        <xdr:cNvSpPr/>
      </xdr:nvSpPr>
      <xdr:spPr>
        <a:xfrm>
          <a:off x="9822240" y="3219480"/>
          <a:ext cx="81360" cy="237960"/>
        </a:xfrm>
        <a:custGeom>
          <a:avLst/>
          <a:gdLst>
            <a:gd name="textAreaLeft" fmla="*/ 0 w 81360"/>
            <a:gd name="textAreaRight" fmla="*/ 29160 w 81360"/>
            <a:gd name="textAreaTop" fmla="*/ 1800 h 237960"/>
            <a:gd name="textAreaBottom" fmla="*/ 236160 h 23796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40760</xdr:colOff>
      <xdr:row>18</xdr:row>
      <xdr:rowOff>47520</xdr:rowOff>
    </xdr:from>
    <xdr:to>
      <xdr:col>13</xdr:col>
      <xdr:colOff>201600</xdr:colOff>
      <xdr:row>19</xdr:row>
      <xdr:rowOff>133200</xdr:rowOff>
    </xdr:to>
    <xdr:sp>
      <xdr:nvSpPr>
        <xdr:cNvPr id="19" name="Right Brace 4"/>
        <xdr:cNvSpPr/>
      </xdr:nvSpPr>
      <xdr:spPr>
        <a:xfrm>
          <a:off x="12276360" y="3219480"/>
          <a:ext cx="60840" cy="237960"/>
        </a:xfrm>
        <a:custGeom>
          <a:avLst/>
          <a:gdLst>
            <a:gd name="textAreaLeft" fmla="*/ 0 w 60840"/>
            <a:gd name="textAreaRight" fmla="*/ 21960 w 60840"/>
            <a:gd name="textAreaTop" fmla="*/ 1440 h 237960"/>
            <a:gd name="textAreaBottom" fmla="*/ 236520 h 23796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840</xdr:colOff>
      <xdr:row>18</xdr:row>
      <xdr:rowOff>47520</xdr:rowOff>
    </xdr:from>
    <xdr:to>
      <xdr:col>14</xdr:col>
      <xdr:colOff>232200</xdr:colOff>
      <xdr:row>19</xdr:row>
      <xdr:rowOff>133200</xdr:rowOff>
    </xdr:to>
    <xdr:sp>
      <xdr:nvSpPr>
        <xdr:cNvPr id="20" name="Right Brace 5"/>
        <xdr:cNvSpPr/>
      </xdr:nvSpPr>
      <xdr:spPr>
        <a:xfrm>
          <a:off x="12778920" y="3219480"/>
          <a:ext cx="81360" cy="237960"/>
        </a:xfrm>
        <a:custGeom>
          <a:avLst/>
          <a:gdLst>
            <a:gd name="textAreaLeft" fmla="*/ 0 w 81360"/>
            <a:gd name="textAreaRight" fmla="*/ 29160 w 81360"/>
            <a:gd name="textAreaTop" fmla="*/ 1800 h 237960"/>
            <a:gd name="textAreaBottom" fmla="*/ 236160 h 23796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0840</xdr:colOff>
      <xdr:row>18</xdr:row>
      <xdr:rowOff>47520</xdr:rowOff>
    </xdr:from>
    <xdr:to>
      <xdr:col>15</xdr:col>
      <xdr:colOff>232200</xdr:colOff>
      <xdr:row>19</xdr:row>
      <xdr:rowOff>133200</xdr:rowOff>
    </xdr:to>
    <xdr:sp>
      <xdr:nvSpPr>
        <xdr:cNvPr id="21" name="Right Brace 6"/>
        <xdr:cNvSpPr/>
      </xdr:nvSpPr>
      <xdr:spPr>
        <a:xfrm>
          <a:off x="13271760" y="3219480"/>
          <a:ext cx="81360" cy="237960"/>
        </a:xfrm>
        <a:custGeom>
          <a:avLst/>
          <a:gdLst>
            <a:gd name="textAreaLeft" fmla="*/ 0 w 81360"/>
            <a:gd name="textAreaRight" fmla="*/ 29160 w 81360"/>
            <a:gd name="textAreaTop" fmla="*/ 1800 h 237960"/>
            <a:gd name="textAreaBottom" fmla="*/ 236160 h 23796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0560</xdr:colOff>
      <xdr:row>10</xdr:row>
      <xdr:rowOff>47520</xdr:rowOff>
    </xdr:from>
    <xdr:to>
      <xdr:col>14</xdr:col>
      <xdr:colOff>151200</xdr:colOff>
      <xdr:row>11</xdr:row>
      <xdr:rowOff>133560</xdr:rowOff>
    </xdr:to>
    <xdr:sp>
      <xdr:nvSpPr>
        <xdr:cNvPr id="22" name="Right Brace 7"/>
        <xdr:cNvSpPr/>
      </xdr:nvSpPr>
      <xdr:spPr>
        <a:xfrm>
          <a:off x="12698640" y="2000160"/>
          <a:ext cx="80640" cy="238320"/>
        </a:xfrm>
        <a:custGeom>
          <a:avLst/>
          <a:gdLst>
            <a:gd name="textAreaLeft" fmla="*/ 0 w 80640"/>
            <a:gd name="textAreaRight" fmla="*/ 29160 w 80640"/>
            <a:gd name="textAreaTop" fmla="*/ 1800 h 238320"/>
            <a:gd name="textAreaBottom" fmla="*/ 236520 h 23832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0280</xdr:colOff>
      <xdr:row>10</xdr:row>
      <xdr:rowOff>47520</xdr:rowOff>
    </xdr:from>
    <xdr:to>
      <xdr:col>15</xdr:col>
      <xdr:colOff>161280</xdr:colOff>
      <xdr:row>11</xdr:row>
      <xdr:rowOff>133560</xdr:rowOff>
    </xdr:to>
    <xdr:sp>
      <xdr:nvSpPr>
        <xdr:cNvPr id="23" name="Right Brace 8"/>
        <xdr:cNvSpPr/>
      </xdr:nvSpPr>
      <xdr:spPr>
        <a:xfrm>
          <a:off x="13201200" y="2000160"/>
          <a:ext cx="81000" cy="238320"/>
        </a:xfrm>
        <a:custGeom>
          <a:avLst/>
          <a:gdLst>
            <a:gd name="textAreaLeft" fmla="*/ 0 w 81000"/>
            <a:gd name="textAreaRight" fmla="*/ 29160 w 81000"/>
            <a:gd name="textAreaTop" fmla="*/ 1800 h 238320"/>
            <a:gd name="textAreaBottom" fmla="*/ 236520 h 23832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10</xdr:row>
      <xdr:rowOff>47520</xdr:rowOff>
    </xdr:from>
    <xdr:to>
      <xdr:col>7</xdr:col>
      <xdr:colOff>151200</xdr:colOff>
      <xdr:row>11</xdr:row>
      <xdr:rowOff>133560</xdr:rowOff>
    </xdr:to>
    <xdr:sp>
      <xdr:nvSpPr>
        <xdr:cNvPr id="24" name="Right Brace 9"/>
        <xdr:cNvSpPr/>
      </xdr:nvSpPr>
      <xdr:spPr>
        <a:xfrm>
          <a:off x="9249120" y="2000160"/>
          <a:ext cx="81000" cy="238320"/>
        </a:xfrm>
        <a:custGeom>
          <a:avLst/>
          <a:gdLst>
            <a:gd name="textAreaLeft" fmla="*/ 0 w 81000"/>
            <a:gd name="textAreaRight" fmla="*/ 29160 w 81000"/>
            <a:gd name="textAreaTop" fmla="*/ 1800 h 238320"/>
            <a:gd name="textAreaBottom" fmla="*/ 236520 h 23832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0320</xdr:colOff>
      <xdr:row>10</xdr:row>
      <xdr:rowOff>47520</xdr:rowOff>
    </xdr:from>
    <xdr:to>
      <xdr:col>8</xdr:col>
      <xdr:colOff>121320</xdr:colOff>
      <xdr:row>11</xdr:row>
      <xdr:rowOff>133560</xdr:rowOff>
    </xdr:to>
    <xdr:sp>
      <xdr:nvSpPr>
        <xdr:cNvPr id="25" name="Right Brace 10"/>
        <xdr:cNvSpPr/>
      </xdr:nvSpPr>
      <xdr:spPr>
        <a:xfrm>
          <a:off x="9712080" y="2000160"/>
          <a:ext cx="81000" cy="238320"/>
        </a:xfrm>
        <a:custGeom>
          <a:avLst/>
          <a:gdLst>
            <a:gd name="textAreaLeft" fmla="*/ 0 w 81000"/>
            <a:gd name="textAreaRight" fmla="*/ 29160 w 81000"/>
            <a:gd name="textAreaTop" fmla="*/ 1800 h 238320"/>
            <a:gd name="textAreaBottom" fmla="*/ 236520 h 23832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41120</xdr:colOff>
      <xdr:row>18</xdr:row>
      <xdr:rowOff>47520</xdr:rowOff>
    </xdr:from>
    <xdr:to>
      <xdr:col>20</xdr:col>
      <xdr:colOff>201600</xdr:colOff>
      <xdr:row>19</xdr:row>
      <xdr:rowOff>133200</xdr:rowOff>
    </xdr:to>
    <xdr:sp>
      <xdr:nvSpPr>
        <xdr:cNvPr id="26" name="Right Brace 11"/>
        <xdr:cNvSpPr/>
      </xdr:nvSpPr>
      <xdr:spPr>
        <a:xfrm>
          <a:off x="15725880" y="3219480"/>
          <a:ext cx="60480" cy="237960"/>
        </a:xfrm>
        <a:custGeom>
          <a:avLst/>
          <a:gdLst>
            <a:gd name="textAreaLeft" fmla="*/ 0 w 60480"/>
            <a:gd name="textAreaRight" fmla="*/ 21960 w 60480"/>
            <a:gd name="textAreaTop" fmla="*/ 1440 h 237960"/>
            <a:gd name="textAreaBottom" fmla="*/ 236520 h 23796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18</xdr:row>
      <xdr:rowOff>47520</xdr:rowOff>
    </xdr:from>
    <xdr:to>
      <xdr:col>21</xdr:col>
      <xdr:colOff>231840</xdr:colOff>
      <xdr:row>19</xdr:row>
      <xdr:rowOff>133200</xdr:rowOff>
    </xdr:to>
    <xdr:sp>
      <xdr:nvSpPr>
        <xdr:cNvPr id="27" name="Right Brace 12"/>
        <xdr:cNvSpPr/>
      </xdr:nvSpPr>
      <xdr:spPr>
        <a:xfrm>
          <a:off x="16228080" y="3219480"/>
          <a:ext cx="81360" cy="237960"/>
        </a:xfrm>
        <a:custGeom>
          <a:avLst/>
          <a:gdLst>
            <a:gd name="textAreaLeft" fmla="*/ 0 w 81360"/>
            <a:gd name="textAreaRight" fmla="*/ 29160 w 81360"/>
            <a:gd name="textAreaTop" fmla="*/ 1800 h 237960"/>
            <a:gd name="textAreaBottom" fmla="*/ 236160 h 23796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0800</xdr:colOff>
      <xdr:row>18</xdr:row>
      <xdr:rowOff>47520</xdr:rowOff>
    </xdr:from>
    <xdr:to>
      <xdr:col>22</xdr:col>
      <xdr:colOff>271800</xdr:colOff>
      <xdr:row>19</xdr:row>
      <xdr:rowOff>133200</xdr:rowOff>
    </xdr:to>
    <xdr:sp>
      <xdr:nvSpPr>
        <xdr:cNvPr id="28" name="Right Brace 13"/>
        <xdr:cNvSpPr/>
      </xdr:nvSpPr>
      <xdr:spPr>
        <a:xfrm>
          <a:off x="16761240" y="3219480"/>
          <a:ext cx="81000" cy="237960"/>
        </a:xfrm>
        <a:custGeom>
          <a:avLst/>
          <a:gdLst>
            <a:gd name="textAreaLeft" fmla="*/ 0 w 81000"/>
            <a:gd name="textAreaRight" fmla="*/ 29160 w 81000"/>
            <a:gd name="textAreaTop" fmla="*/ 1800 h 237960"/>
            <a:gd name="textAreaBottom" fmla="*/ 236160 h 23796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0280</xdr:colOff>
      <xdr:row>10</xdr:row>
      <xdr:rowOff>47520</xdr:rowOff>
    </xdr:from>
    <xdr:to>
      <xdr:col>21</xdr:col>
      <xdr:colOff>161280</xdr:colOff>
      <xdr:row>11</xdr:row>
      <xdr:rowOff>133560</xdr:rowOff>
    </xdr:to>
    <xdr:sp>
      <xdr:nvSpPr>
        <xdr:cNvPr id="29" name="Right Brace 14"/>
        <xdr:cNvSpPr/>
      </xdr:nvSpPr>
      <xdr:spPr>
        <a:xfrm>
          <a:off x="16157880" y="2000160"/>
          <a:ext cx="81000" cy="238320"/>
        </a:xfrm>
        <a:custGeom>
          <a:avLst/>
          <a:gdLst>
            <a:gd name="textAreaLeft" fmla="*/ 0 w 81000"/>
            <a:gd name="textAreaRight" fmla="*/ 29160 w 81000"/>
            <a:gd name="textAreaTop" fmla="*/ 1800 h 238320"/>
            <a:gd name="textAreaBottom" fmla="*/ 236520 h 238320"/>
          </a:gdLst>
          <a:ahLst/>
          <a:rect l="textAreaLeft" t="textAreaTop" r="textAreaRight" b="textAreaBottom"/>
          <a:pathLst>
            <a:path w="21600" h="21600">
              <a:moveTo>
                <a:pt x="0" y="0"/>
              </a:moveTo>
              <a:cubicBezTo>
                <a:pt x="5400" y="0"/>
                <a:pt x="10800" y="291"/>
                <a:pt x="10800" y="582"/>
              </a:cubicBezTo>
              <a:lnTo>
                <a:pt x="10800" y="10218"/>
              </a:lnTo>
              <a:cubicBezTo>
                <a:pt x="10800" y="10509"/>
                <a:pt x="16200" y="10800"/>
                <a:pt x="21600" y="10800"/>
              </a:cubicBezTo>
              <a:cubicBezTo>
                <a:pt x="16200" y="10800"/>
                <a:pt x="10800" y="11091"/>
                <a:pt x="10800" y="11382"/>
              </a:cubicBezTo>
              <a:lnTo>
                <a:pt x="10800" y="21018"/>
              </a:lnTo>
              <a:cubicBezTo>
                <a:pt x="10800" y="213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0200</xdr:colOff>
      <xdr:row>10</xdr:row>
      <xdr:rowOff>47520</xdr:rowOff>
    </xdr:from>
    <xdr:to>
      <xdr:col>22</xdr:col>
      <xdr:colOff>150840</xdr:colOff>
      <xdr:row>11</xdr:row>
      <xdr:rowOff>133560</xdr:rowOff>
    </xdr:to>
    <xdr:sp>
      <xdr:nvSpPr>
        <xdr:cNvPr id="30" name="Right Brace 15"/>
        <xdr:cNvSpPr/>
      </xdr:nvSpPr>
      <xdr:spPr>
        <a:xfrm>
          <a:off x="16640640" y="2000160"/>
          <a:ext cx="80640" cy="238320"/>
        </a:xfrm>
        <a:custGeom>
          <a:avLst/>
          <a:gdLst>
            <a:gd name="textAreaLeft" fmla="*/ 0 w 80640"/>
            <a:gd name="textAreaRight" fmla="*/ 29160 w 80640"/>
            <a:gd name="textAreaTop" fmla="*/ 1800 h 238320"/>
            <a:gd name="textAreaBottom" fmla="*/ 236520 h 238320"/>
          </a:gdLst>
          <a:ahLst/>
          <a:rect l="textAreaLeft" t="textAreaTop" r="textAreaRight" b="textAreaBottom"/>
          <a:pathLst>
            <a:path w="21600" h="21600">
              <a:moveTo>
                <a:pt x="0" y="0"/>
              </a:moveTo>
              <a:cubicBezTo>
                <a:pt x="5400" y="0"/>
                <a:pt x="10800" y="277"/>
                <a:pt x="10800" y="554"/>
              </a:cubicBezTo>
              <a:lnTo>
                <a:pt x="10800" y="10246"/>
              </a:lnTo>
              <a:cubicBezTo>
                <a:pt x="10800" y="10523"/>
                <a:pt x="16200" y="10800"/>
                <a:pt x="21600" y="10800"/>
              </a:cubicBezTo>
              <a:cubicBezTo>
                <a:pt x="16200" y="10800"/>
                <a:pt x="10800" y="11077"/>
                <a:pt x="10800" y="11354"/>
              </a:cubicBezTo>
              <a:lnTo>
                <a:pt x="10800" y="21046"/>
              </a:lnTo>
              <a:cubicBezTo>
                <a:pt x="10800" y="213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HER/PUBLICATIONS%20CYSTAT/ABSTRACT/ABSTRACT%202016/FEEDBACK/Pantelis%20Protopapas/ENERGY/H_ENERGY-EN-17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HER/PUBLICATIONS%20CYSTAT/ABSTRACT/ABSTRACT%202016/FEEDBACK/Pantelis%20Protopapas/ENVIRONMENT/H_ENVIRONMENT-EN-17%20FINAL_geo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OF/Desktop/ABSTRACT%202017/FEEDBACK/Pantelis%20Protopapas/ENVIRONMENT/H_ENVIRONMENT-EN-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HER/PUBLICATIONS%20CYSTAT/ABSTRACT/ABSTRACT%202018/FEEDBACK/Pantelis%20Protopapas/ENVIRONMENT/H_ENVIRONMENT-EN-19_GIOANNO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HER/PUBLICATIONS%20CYSTAT/ABSTRACT/ABSTRACT%202018/FEEDBACK/Pantelis%20Protopapas/ENVIRONMENT/H_ENVIRONMENT-EN-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page"/>
      <sheetName val="Contents"/>
      <sheetName val="Units, Currency &amp; Symbols Used"/>
      <sheetName val="H.1.1."/>
      <sheetName val="H.1.2."/>
      <sheetName val="H.1.3."/>
      <sheetName val="H.1.4."/>
      <sheetName val="H.1.5."/>
      <sheetName val="H.1.6."/>
      <sheetName val="H.1.7."/>
      <sheetName val="H.1.8a."/>
      <sheetName val="H.1.8b."/>
      <sheetName val="H.1.9."/>
      <sheetName val="H.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page"/>
      <sheetName val="Contents"/>
      <sheetName val="Units, Currency &amp; Symbols Used"/>
      <sheetName val="H.2.1."/>
      <sheetName val="H.2.2a."/>
      <sheetName val="H.2.2b."/>
      <sheetName val="H.2.2c."/>
      <sheetName val="H.2.2d."/>
      <sheetName val="H.2.2e."/>
      <sheetName val="H.2.2f."/>
      <sheetName val="H.2.2g."/>
      <sheetName val="H.2.3a."/>
      <sheetName val="H.2.3b."/>
      <sheetName val="H.2.3c."/>
      <sheetName val="H.2.3d."/>
      <sheetName val="H.2.3e."/>
      <sheetName val="H.2.3f."/>
      <sheetName val="H.2.3g."/>
      <sheetName val="H.2.4a."/>
      <sheetName val="H.2.4b."/>
      <sheetName val="H.2.4c."/>
      <sheetName val="H.2.4d."/>
      <sheetName val="H.2.4e."/>
      <sheetName val="H.2.4f."/>
      <sheetName val="H.2.4g."/>
      <sheetName val="H.2.5."/>
      <sheetName val="H.2.6."/>
      <sheetName val="H.2.7."/>
      <sheetName val="Η.2.8a."/>
      <sheetName val="Η.2.8b."/>
      <sheetName val="H.2.8c."/>
      <sheetName val="H.2.8d."/>
      <sheetName val="H.2.8e."/>
      <sheetName val="H.2.8f."/>
      <sheetName val="H.2.8g."/>
      <sheetName val="H.2.8h."/>
      <sheetName val="H.2.8i."/>
      <sheetName val="H.2.8j."/>
      <sheetName val="H.2.8k."/>
      <sheetName val="H.2.9."/>
      <sheetName val="H.2.10."/>
      <sheetName val="H.2.11."/>
      <sheetName val="H.2.12."/>
      <sheetName val="H.2.13."/>
      <sheetName val="H.2.14a."/>
      <sheetName val="H.2.14b."/>
      <sheetName val="H.2.14c."/>
      <sheetName val="H.2.15a."/>
      <sheetName val="H.2.15b."/>
      <sheetName val="H.2.15c."/>
      <sheetName val="H.2.15d."/>
      <sheetName val="H.2.15e."/>
      <sheetName val="H.2.15f."/>
      <sheetName val="H.2.15g."/>
      <sheetName val="H.2.15h."/>
      <sheetName val="H.2.15i."/>
      <sheetName val="H.2.15j."/>
      <sheetName val="H.2.15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page"/>
      <sheetName val="Contents"/>
      <sheetName val="Units, Currency &amp; Symbols Used"/>
      <sheetName val="H.2.1."/>
      <sheetName val="H.2.2a."/>
      <sheetName val="H.2.2b."/>
      <sheetName val="H.2.2c."/>
      <sheetName val="H.2.2d."/>
      <sheetName val="H.2.2e."/>
      <sheetName val="H.2.2f."/>
      <sheetName val="H.2.2g."/>
      <sheetName val="H.2.3a."/>
      <sheetName val="H.2.3b."/>
      <sheetName val="H.2.3c."/>
      <sheetName val="H.2.3d."/>
      <sheetName val="H.2.3e."/>
      <sheetName val="H.2.3f."/>
      <sheetName val="H.2.3g."/>
      <sheetName val="H.2.4a."/>
      <sheetName val="H.2.4b."/>
      <sheetName val="H.2.4c."/>
      <sheetName val="H.2.4d."/>
      <sheetName val="H.2.4e."/>
      <sheetName val="H.2.4f."/>
      <sheetName val="H.2.4g."/>
      <sheetName val="H.2.5."/>
      <sheetName val="H.2.6."/>
      <sheetName val="H.2.7."/>
      <sheetName val="Η.2.8a."/>
      <sheetName val="Η.2.8b."/>
      <sheetName val="H.2.8c."/>
      <sheetName val="H.2.8d."/>
      <sheetName val="H.2.8e."/>
      <sheetName val="H.2.8f."/>
      <sheetName val="H.2.8g."/>
      <sheetName val="H.2.8h."/>
      <sheetName val="H.2.8i."/>
      <sheetName val="H.2.8j."/>
      <sheetName val="H.2.8k."/>
      <sheetName val="H.2.8l."/>
      <sheetName val="H.2.9."/>
      <sheetName val="H.2.10."/>
      <sheetName val="H.2.11."/>
      <sheetName val="H.2.12."/>
      <sheetName val="H.2.13."/>
      <sheetName val="H.2.14a."/>
      <sheetName val="H.2.14b."/>
      <sheetName val="H.2.14c."/>
      <sheetName val="H.2.15a."/>
      <sheetName val="H.2.15b."/>
      <sheetName val="H.2.15c."/>
      <sheetName val="H.2.15d."/>
      <sheetName val="H.2.15e."/>
      <sheetName val="H.2.15f."/>
      <sheetName val="H.2.15g."/>
      <sheetName val="H.2.15h."/>
      <sheetName val="H.2.15i."/>
      <sheetName val="H.2.15j."/>
      <sheetName val="H.2.15k."/>
      <sheetName val="H.2.15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page"/>
      <sheetName val="Contents"/>
      <sheetName val="Units, Currency &amp; Symbols Used"/>
      <sheetName val="H.2.1."/>
      <sheetName val="H.2.2a."/>
      <sheetName val="H.2.2b."/>
      <sheetName val="H.2.2c."/>
      <sheetName val="H.2.2d."/>
      <sheetName val="H.2.2e."/>
      <sheetName val="H.2.2f."/>
      <sheetName val="H.2.2g."/>
      <sheetName val="H.2.3a."/>
      <sheetName val="H.2.3b."/>
      <sheetName val="H.2.3c."/>
      <sheetName val="H.2.3d."/>
      <sheetName val="H.2.3e."/>
      <sheetName val="H.2.3f."/>
      <sheetName val="H.2.3g."/>
      <sheetName val="H.2.4a."/>
      <sheetName val="H.2.4b."/>
      <sheetName val="H.2.4c."/>
      <sheetName val="H.2.4d."/>
      <sheetName val="H.2.4e."/>
      <sheetName val="H.2.4f."/>
      <sheetName val="H.2.4g."/>
      <sheetName val="H.2.5."/>
      <sheetName val="H.2.6."/>
      <sheetName val="H.2.7."/>
      <sheetName val="Η.2.8a."/>
      <sheetName val="Η.2.8b."/>
      <sheetName val="H.2.8c."/>
      <sheetName val="H.2.8d."/>
      <sheetName val="H.2.8e."/>
      <sheetName val="H.2.8f."/>
      <sheetName val="H.2.8g."/>
      <sheetName val="H.2.8h."/>
      <sheetName val="H.2.8i."/>
      <sheetName val="H.2.8j."/>
      <sheetName val="H.2.8k."/>
      <sheetName val="H.2.8l."/>
      <sheetName val="H.2.8m."/>
      <sheetName val="H.2.9."/>
      <sheetName val="H.2.10."/>
      <sheetName val="H.2.11."/>
      <sheetName val="H.2.12."/>
      <sheetName val="H.2.13."/>
      <sheetName val="H.2.14a."/>
      <sheetName val="H.2.14b."/>
      <sheetName val="H.2.14c."/>
      <sheetName val="H.2.15a."/>
      <sheetName val="H.2.15b."/>
      <sheetName val="H.2.15c."/>
      <sheetName val="H.2.15d."/>
      <sheetName val="H.2.15e."/>
      <sheetName val="H.2.15f."/>
      <sheetName val="H.2.15g."/>
      <sheetName val="H.2.15h."/>
      <sheetName val="H.2.15i."/>
      <sheetName val="H.2.15j."/>
      <sheetName val="H.2.15k."/>
      <sheetName val="H.2.15l."/>
      <sheetName val="H.2.15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page"/>
      <sheetName val="Contents"/>
      <sheetName val="Units, Currency &amp; Symbols Used"/>
      <sheetName val="H.2.1."/>
      <sheetName val="H.2.2a."/>
      <sheetName val="H.2.2b."/>
      <sheetName val="H.2.2c."/>
      <sheetName val="H.2.2d."/>
      <sheetName val="H.2.2e."/>
      <sheetName val="H.2.2f."/>
      <sheetName val="H.2.2g."/>
      <sheetName val="H.2.3a."/>
      <sheetName val="H.2.3b."/>
      <sheetName val="H.2.3c."/>
      <sheetName val="H.2.3d."/>
      <sheetName val="H.2.3e."/>
      <sheetName val="H.2.3f."/>
      <sheetName val="H.2.3g."/>
      <sheetName val="H.2.4a."/>
      <sheetName val="H.2.4b."/>
      <sheetName val="H.2.4c."/>
      <sheetName val="H.2.4d."/>
      <sheetName val="H.2.4e."/>
      <sheetName val="H.2.4f."/>
      <sheetName val="H.2.4g."/>
      <sheetName val="H.2.5."/>
      <sheetName val="H.2.6."/>
      <sheetName val="H.2.7."/>
      <sheetName val="Η.2.8a."/>
      <sheetName val="Η.2.8b."/>
      <sheetName val="H.2.8c."/>
      <sheetName val="H.2.8d."/>
      <sheetName val="H.2.8e."/>
      <sheetName val="H.2.8f."/>
      <sheetName val="H.2.8g."/>
      <sheetName val="H.2.8h."/>
      <sheetName val="H.2.8i."/>
      <sheetName val="H.2.8j."/>
      <sheetName val="H.2.8k."/>
      <sheetName val="H.2.8l."/>
      <sheetName val="H.2.8m."/>
      <sheetName val="H.2.9."/>
      <sheetName val="H.2.10."/>
      <sheetName val="H.2.11."/>
      <sheetName val="H.2.12."/>
      <sheetName val="H.2.13."/>
      <sheetName val="H.2.14a."/>
      <sheetName val="H.2.14b."/>
      <sheetName val="H.2.14c."/>
      <sheetName val="H.2.15a."/>
      <sheetName val="H.2.15b."/>
      <sheetName val="H.2.15c."/>
      <sheetName val="H.2.15d."/>
      <sheetName val="H.2.15e."/>
      <sheetName val="H.2.15f."/>
      <sheetName val="H.2.15g."/>
      <sheetName val="H.2.15h."/>
      <sheetName val="H.2.15i."/>
      <sheetName val="H.2.15j."/>
      <sheetName val="H.2.15k."/>
      <sheetName val="H.2.15l."/>
      <sheetName val="H.2.15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7.xml.rels><?xml version="1.0" encoding="UTF-8"?>
<Relationships xmlns="http://schemas.openxmlformats.org/package/2006/relationships"><Relationship Id="rId1" Type="http://schemas.openxmlformats.org/officeDocument/2006/relationships/drawing" Target="../drawings/drawing2.xml"/>
</Relationships>
</file>

<file path=xl/worksheets/_rels/sheet5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H21"/>
    </sheetView>
  </sheetViews>
  <sheetFormatPr defaultColWidth="8.96484375" defaultRowHeight="15" zeroHeight="false" outlineLevelRow="0" outlineLevelCol="0"/>
  <sheetData>
    <row r="1" customFormat="false" ht="15.75" hidden="false" customHeight="false" outlineLevel="0" collapsed="false">
      <c r="A1" s="1"/>
      <c r="B1" s="2"/>
      <c r="C1" s="2"/>
      <c r="D1" s="2"/>
      <c r="E1" s="2"/>
      <c r="F1" s="2"/>
      <c r="G1" s="2"/>
      <c r="H1" s="2"/>
      <c r="I1" s="3"/>
    </row>
    <row r="2" customFormat="false" ht="15" hidden="false" customHeight="false" outlineLevel="0" collapsed="false">
      <c r="A2" s="4"/>
      <c r="B2" s="5"/>
      <c r="C2" s="5"/>
      <c r="D2" s="5"/>
      <c r="E2" s="6"/>
      <c r="F2" s="5"/>
      <c r="G2" s="5"/>
      <c r="H2" s="5"/>
      <c r="I2" s="7"/>
    </row>
    <row r="3" customFormat="false" ht="15" hidden="false" customHeight="false" outlineLevel="0" collapsed="false">
      <c r="A3" s="4"/>
      <c r="B3" s="5"/>
      <c r="C3" s="5"/>
      <c r="D3" s="5"/>
      <c r="E3" s="5"/>
      <c r="F3" s="5"/>
      <c r="G3" s="5"/>
      <c r="H3" s="5"/>
      <c r="I3" s="7"/>
    </row>
    <row r="4" customFormat="false" ht="15" hidden="false" customHeight="false" outlineLevel="0" collapsed="false">
      <c r="A4" s="4"/>
      <c r="B4" s="5"/>
      <c r="C4" s="5"/>
      <c r="D4" s="5"/>
      <c r="E4" s="5"/>
      <c r="F4" s="5"/>
      <c r="G4" s="5"/>
      <c r="H4" s="5"/>
      <c r="I4" s="7"/>
    </row>
    <row r="5" customFormat="false" ht="15" hidden="false" customHeight="false" outlineLevel="0" collapsed="false">
      <c r="A5" s="4"/>
      <c r="B5" s="5"/>
      <c r="C5" s="5"/>
      <c r="D5" s="5"/>
      <c r="E5" s="5"/>
      <c r="F5" s="5"/>
      <c r="G5" s="5"/>
      <c r="H5" s="5"/>
      <c r="I5" s="7"/>
    </row>
    <row r="6" customFormat="false" ht="15" hidden="false" customHeight="false" outlineLevel="0" collapsed="false">
      <c r="A6" s="4"/>
      <c r="B6" s="6"/>
      <c r="C6" s="5"/>
      <c r="D6" s="5"/>
      <c r="E6" s="6"/>
      <c r="F6" s="5"/>
      <c r="G6" s="5"/>
      <c r="H6" s="5"/>
      <c r="I6" s="7"/>
    </row>
    <row r="7" customFormat="false" ht="15.75" hidden="false" customHeight="false" outlineLevel="0" collapsed="false">
      <c r="A7" s="4"/>
      <c r="B7" s="6"/>
      <c r="C7" s="5"/>
      <c r="D7" s="5"/>
      <c r="E7" s="8" t="s">
        <v>0</v>
      </c>
      <c r="F7" s="5"/>
      <c r="G7" s="5"/>
      <c r="H7" s="5"/>
      <c r="I7" s="7"/>
    </row>
    <row r="8" customFormat="false" ht="15" hidden="false" customHeight="false" outlineLevel="0" collapsed="false">
      <c r="A8" s="4"/>
      <c r="B8" s="5"/>
      <c r="C8" s="5"/>
      <c r="D8" s="5"/>
      <c r="E8" s="5"/>
      <c r="F8" s="5"/>
      <c r="G8" s="5"/>
      <c r="H8" s="5"/>
      <c r="I8" s="7"/>
    </row>
    <row r="9" customFormat="false" ht="15" hidden="false" customHeight="false" outlineLevel="0" collapsed="false">
      <c r="A9" s="4"/>
      <c r="B9" s="5"/>
      <c r="C9" s="5"/>
      <c r="D9" s="5"/>
      <c r="E9" s="5"/>
      <c r="F9" s="5"/>
      <c r="G9" s="5"/>
      <c r="H9" s="5"/>
      <c r="I9" s="7"/>
    </row>
    <row r="10" customFormat="false" ht="15" hidden="false" customHeight="false" outlineLevel="0" collapsed="false">
      <c r="A10" s="4"/>
      <c r="B10" s="5"/>
      <c r="C10" s="5"/>
      <c r="D10" s="5"/>
      <c r="E10" s="5"/>
      <c r="F10" s="5"/>
      <c r="G10" s="5"/>
      <c r="H10" s="5"/>
      <c r="I10" s="7"/>
    </row>
    <row r="11" customFormat="false" ht="15" hidden="false" customHeight="false" outlineLevel="0" collapsed="false">
      <c r="A11" s="4"/>
      <c r="B11" s="5"/>
      <c r="C11" s="5"/>
      <c r="D11" s="5"/>
      <c r="E11" s="5"/>
      <c r="F11" s="5"/>
      <c r="G11" s="5"/>
      <c r="H11" s="5"/>
      <c r="I11" s="7"/>
    </row>
    <row r="12" customFormat="false" ht="15" hidden="false" customHeight="false" outlineLevel="0" collapsed="false">
      <c r="A12" s="4"/>
      <c r="B12" s="5"/>
      <c r="C12" s="5"/>
      <c r="D12" s="5"/>
      <c r="E12" s="5"/>
      <c r="F12" s="5"/>
      <c r="G12" s="5"/>
      <c r="H12" s="5"/>
      <c r="I12" s="7"/>
    </row>
    <row r="13" customFormat="false" ht="15" hidden="false" customHeight="false" outlineLevel="0" collapsed="false">
      <c r="A13" s="4"/>
      <c r="B13" s="5"/>
      <c r="C13" s="5"/>
      <c r="D13" s="5"/>
      <c r="E13" s="5"/>
      <c r="F13" s="5"/>
      <c r="G13" s="5"/>
      <c r="H13" s="5"/>
      <c r="I13" s="7"/>
    </row>
    <row r="14" customFormat="false" ht="15" hidden="false" customHeight="false" outlineLevel="0" collapsed="false">
      <c r="A14" s="4"/>
      <c r="B14" s="5"/>
      <c r="C14" s="5"/>
      <c r="D14" s="5"/>
      <c r="E14" s="5"/>
      <c r="F14" s="5"/>
      <c r="G14" s="5"/>
      <c r="H14" s="5"/>
      <c r="I14" s="7"/>
    </row>
    <row r="15" customFormat="false" ht="32.25" hidden="false" customHeight="true" outlineLevel="0" collapsed="false">
      <c r="A15" s="9" t="s">
        <v>1</v>
      </c>
      <c r="B15" s="9"/>
      <c r="C15" s="9"/>
      <c r="D15" s="9"/>
      <c r="E15" s="9"/>
      <c r="F15" s="9"/>
      <c r="G15" s="9"/>
      <c r="H15" s="9"/>
      <c r="I15" s="9"/>
    </row>
    <row r="16" customFormat="false" ht="32.25" hidden="false" customHeight="true" outlineLevel="0" collapsed="false">
      <c r="A16" s="9" t="n">
        <v>2018</v>
      </c>
      <c r="B16" s="9"/>
      <c r="C16" s="9"/>
      <c r="D16" s="9"/>
      <c r="E16" s="9"/>
      <c r="F16" s="9"/>
      <c r="G16" s="9"/>
      <c r="H16" s="9"/>
      <c r="I16" s="9"/>
    </row>
    <row r="17" customFormat="false" ht="15" hidden="false" customHeight="false" outlineLevel="0" collapsed="false">
      <c r="A17" s="4"/>
      <c r="B17" s="5"/>
      <c r="C17" s="5"/>
      <c r="D17" s="5"/>
      <c r="E17" s="5"/>
      <c r="F17" s="5"/>
      <c r="G17" s="5"/>
      <c r="H17" s="5"/>
      <c r="I17" s="7"/>
    </row>
    <row r="18" customFormat="false" ht="15" hidden="false" customHeight="false" outlineLevel="0" collapsed="false">
      <c r="A18" s="4"/>
      <c r="B18" s="5"/>
      <c r="C18" s="5"/>
      <c r="D18" s="5"/>
      <c r="E18" s="5"/>
      <c r="F18" s="5"/>
      <c r="G18" s="5"/>
      <c r="H18" s="5"/>
      <c r="I18" s="7"/>
    </row>
    <row r="19" customFormat="false" ht="15" hidden="false" customHeight="false" outlineLevel="0" collapsed="false">
      <c r="A19" s="4"/>
      <c r="B19" s="5"/>
      <c r="C19" s="5"/>
      <c r="D19" s="5"/>
      <c r="E19" s="5"/>
      <c r="F19" s="5"/>
      <c r="G19" s="5"/>
      <c r="H19" s="5"/>
      <c r="I19" s="7"/>
    </row>
    <row r="20" customFormat="false" ht="15" hidden="false" customHeight="false" outlineLevel="0" collapsed="false">
      <c r="A20" s="4"/>
      <c r="B20" s="5"/>
      <c r="C20" s="5"/>
      <c r="D20" s="5"/>
      <c r="E20" s="5"/>
      <c r="F20" s="5"/>
      <c r="G20" s="5"/>
      <c r="H20" s="5"/>
      <c r="I20" s="7"/>
    </row>
    <row r="21" customFormat="false" ht="23.25" hidden="false" customHeight="true" outlineLevel="0" collapsed="false">
      <c r="A21" s="4"/>
      <c r="B21" s="10" t="s">
        <v>2</v>
      </c>
      <c r="C21" s="10"/>
      <c r="D21" s="10"/>
      <c r="E21" s="10"/>
      <c r="F21" s="10"/>
      <c r="G21" s="10"/>
      <c r="H21" s="10"/>
      <c r="I21" s="7"/>
    </row>
    <row r="22" customFormat="false" ht="15" hidden="false" customHeight="false" outlineLevel="0" collapsed="false">
      <c r="A22" s="4"/>
      <c r="B22" s="5"/>
      <c r="C22" s="5"/>
      <c r="D22" s="5"/>
      <c r="E22" s="5"/>
      <c r="F22" s="5"/>
      <c r="G22" s="5"/>
      <c r="H22" s="5"/>
      <c r="I22" s="7"/>
    </row>
    <row r="23" customFormat="false" ht="15" hidden="false" customHeight="false" outlineLevel="0" collapsed="false">
      <c r="A23" s="4"/>
      <c r="B23" s="5"/>
      <c r="C23" s="5"/>
      <c r="D23" s="5"/>
      <c r="E23" s="5"/>
      <c r="F23" s="5"/>
      <c r="G23" s="5"/>
      <c r="H23" s="5"/>
      <c r="I23" s="7"/>
    </row>
    <row r="24" customFormat="false" ht="15" hidden="false" customHeight="false" outlineLevel="0" collapsed="false">
      <c r="A24" s="4"/>
      <c r="B24" s="5"/>
      <c r="C24" s="5"/>
      <c r="D24" s="5"/>
      <c r="E24" s="5"/>
      <c r="F24" s="5"/>
      <c r="G24" s="5"/>
      <c r="H24" s="5"/>
      <c r="I24" s="7"/>
    </row>
    <row r="25" customFormat="false" ht="15" hidden="false" customHeight="false" outlineLevel="0" collapsed="false">
      <c r="A25" s="4"/>
      <c r="B25" s="5"/>
      <c r="C25" s="5"/>
      <c r="D25" s="5"/>
      <c r="E25" s="5"/>
      <c r="F25" s="5"/>
      <c r="G25" s="5"/>
      <c r="H25" s="5"/>
      <c r="I25" s="7"/>
    </row>
    <row r="26" customFormat="false" ht="15" hidden="false" customHeight="false" outlineLevel="0" collapsed="false">
      <c r="A26" s="4"/>
      <c r="B26" s="5"/>
      <c r="C26" s="5"/>
      <c r="D26" s="5"/>
      <c r="E26" s="5"/>
      <c r="F26" s="5"/>
      <c r="G26" s="5"/>
      <c r="H26" s="5"/>
      <c r="I26" s="7"/>
    </row>
    <row r="27" customFormat="false" ht="15" hidden="false" customHeight="false" outlineLevel="0" collapsed="false">
      <c r="A27" s="4"/>
      <c r="B27" s="5"/>
      <c r="C27" s="5"/>
      <c r="D27" s="5"/>
      <c r="E27" s="5"/>
      <c r="F27" s="5"/>
      <c r="G27" s="5"/>
      <c r="H27" s="5"/>
      <c r="I27" s="7"/>
    </row>
    <row r="28" customFormat="false" ht="15" hidden="false" customHeight="false" outlineLevel="0" collapsed="false">
      <c r="A28" s="4"/>
      <c r="B28" s="5"/>
      <c r="C28" s="5"/>
      <c r="D28" s="5"/>
      <c r="E28" s="5"/>
      <c r="F28" s="5"/>
      <c r="G28" s="5"/>
      <c r="H28" s="5"/>
      <c r="I28" s="7"/>
    </row>
    <row r="29" customFormat="false" ht="15" hidden="false" customHeight="false" outlineLevel="0" collapsed="false">
      <c r="A29" s="4"/>
      <c r="B29" s="5"/>
      <c r="C29" s="5"/>
      <c r="D29" s="5"/>
      <c r="E29" s="5"/>
      <c r="F29" s="5"/>
      <c r="G29" s="5"/>
      <c r="H29" s="5"/>
      <c r="I29" s="7"/>
    </row>
    <row r="30" customFormat="false" ht="15" hidden="false" customHeight="false" outlineLevel="0" collapsed="false">
      <c r="A30" s="4"/>
      <c r="B30" s="5"/>
      <c r="C30" s="5"/>
      <c r="D30" s="5"/>
      <c r="E30" s="5"/>
      <c r="F30" s="5"/>
      <c r="G30" s="5"/>
      <c r="H30" s="5"/>
      <c r="I30" s="7"/>
    </row>
    <row r="31" customFormat="false" ht="15" hidden="false" customHeight="false" outlineLevel="0" collapsed="false">
      <c r="A31" s="4"/>
      <c r="B31" s="6"/>
      <c r="C31" s="6"/>
      <c r="D31" s="5"/>
      <c r="E31" s="5"/>
      <c r="F31" s="5"/>
      <c r="G31" s="5"/>
      <c r="H31" s="5"/>
      <c r="I31" s="7"/>
    </row>
    <row r="32" customFormat="false" ht="15" hidden="false" customHeight="false" outlineLevel="0" collapsed="false">
      <c r="A32" s="4"/>
      <c r="B32" s="6"/>
      <c r="C32" s="6"/>
      <c r="D32" s="5"/>
      <c r="E32" s="5"/>
      <c r="F32" s="5"/>
      <c r="G32" s="5"/>
      <c r="H32" s="5"/>
      <c r="I32" s="7"/>
    </row>
    <row r="33" customFormat="false" ht="15" hidden="false" customHeight="false" outlineLevel="0" collapsed="false">
      <c r="A33" s="4"/>
      <c r="B33" s="5"/>
      <c r="C33" s="5"/>
      <c r="D33" s="5"/>
      <c r="E33" s="5"/>
      <c r="F33" s="5"/>
      <c r="G33" s="5"/>
      <c r="H33" s="5"/>
      <c r="I33" s="7"/>
    </row>
    <row r="34" customFormat="false" ht="15" hidden="false" customHeight="false" outlineLevel="0" collapsed="false">
      <c r="A34" s="4"/>
      <c r="B34" s="5"/>
      <c r="C34" s="5"/>
      <c r="D34" s="5"/>
      <c r="E34" s="5"/>
      <c r="F34" s="5"/>
      <c r="G34" s="5"/>
      <c r="H34" s="5"/>
      <c r="I34" s="7"/>
    </row>
    <row r="35" customFormat="false" ht="15" hidden="false" customHeight="false" outlineLevel="0" collapsed="false">
      <c r="A35" s="4"/>
      <c r="B35" s="5"/>
      <c r="C35" s="5"/>
      <c r="D35" s="5"/>
      <c r="E35" s="5"/>
      <c r="F35" s="5"/>
      <c r="G35" s="5"/>
      <c r="H35" s="5"/>
      <c r="I35" s="7"/>
    </row>
    <row r="36" customFormat="false" ht="15" hidden="false" customHeight="false" outlineLevel="0" collapsed="false">
      <c r="A36" s="4"/>
      <c r="B36" s="5"/>
      <c r="C36" s="5"/>
      <c r="D36" s="5"/>
      <c r="E36" s="5"/>
      <c r="F36" s="5"/>
      <c r="G36" s="5"/>
      <c r="H36" s="5"/>
      <c r="I36" s="7"/>
    </row>
    <row r="37" customFormat="false" ht="15" hidden="false" customHeight="false" outlineLevel="0" collapsed="false">
      <c r="A37" s="4"/>
      <c r="B37" s="5"/>
      <c r="C37" s="5"/>
      <c r="D37" s="5"/>
      <c r="E37" s="5"/>
      <c r="F37" s="5"/>
      <c r="G37" s="5"/>
      <c r="H37" s="5"/>
      <c r="I37" s="7"/>
    </row>
    <row r="38" customFormat="false" ht="15" hidden="false" customHeight="false" outlineLevel="0" collapsed="false">
      <c r="A38" s="4"/>
      <c r="B38" s="5"/>
      <c r="C38" s="5"/>
      <c r="D38" s="5"/>
      <c r="E38" s="5"/>
      <c r="F38" s="5"/>
      <c r="G38" s="5"/>
      <c r="H38" s="5"/>
      <c r="I38" s="7"/>
    </row>
    <row r="39" customFormat="false" ht="15" hidden="false" customHeight="false" outlineLevel="0" collapsed="false">
      <c r="A39" s="4"/>
      <c r="B39" s="5"/>
      <c r="C39" s="5"/>
      <c r="D39" s="5"/>
      <c r="E39" s="5"/>
      <c r="F39" s="5"/>
      <c r="G39" s="5"/>
      <c r="H39" s="5"/>
      <c r="I39" s="7"/>
    </row>
    <row r="40" customFormat="false" ht="15" hidden="false" customHeight="false" outlineLevel="0" collapsed="false">
      <c r="A40" s="4"/>
      <c r="B40" s="5"/>
      <c r="C40" s="5"/>
      <c r="D40" s="5"/>
      <c r="E40" s="5"/>
      <c r="F40" s="5"/>
      <c r="G40" s="5"/>
      <c r="H40" s="5"/>
      <c r="I40" s="7"/>
    </row>
    <row r="41" customFormat="false" ht="15.75" hidden="false" customHeight="true" outlineLevel="0" collapsed="false">
      <c r="A41" s="11" t="s">
        <v>3</v>
      </c>
      <c r="B41" s="11"/>
      <c r="C41" s="11"/>
      <c r="D41" s="11"/>
      <c r="E41" s="11"/>
      <c r="F41" s="11"/>
      <c r="G41" s="11"/>
      <c r="H41" s="11"/>
      <c r="I41" s="11"/>
    </row>
    <row r="42" customFormat="false" ht="15" hidden="false" customHeight="false" outlineLevel="0" collapsed="false">
      <c r="A42" s="12" t="s">
        <v>4</v>
      </c>
      <c r="B42" s="12"/>
      <c r="C42" s="12"/>
      <c r="D42" s="12"/>
      <c r="E42" s="12"/>
      <c r="F42" s="12"/>
      <c r="G42" s="12"/>
      <c r="H42" s="12"/>
      <c r="I42" s="12"/>
    </row>
    <row r="43" customFormat="false" ht="15" hidden="false" customHeight="false" outlineLevel="0" collapsed="false">
      <c r="A43" s="4"/>
      <c r="B43" s="5"/>
      <c r="C43" s="5"/>
      <c r="D43" s="5"/>
      <c r="E43" s="5"/>
      <c r="F43" s="5"/>
      <c r="G43" s="5"/>
      <c r="H43" s="5"/>
      <c r="I43" s="7"/>
    </row>
    <row r="44" customFormat="false" ht="15" hidden="false" customHeight="false" outlineLevel="0" collapsed="false">
      <c r="A44" s="4"/>
      <c r="B44" s="5"/>
      <c r="C44" s="5"/>
      <c r="D44" s="5"/>
      <c r="E44" s="5"/>
      <c r="F44" s="5"/>
      <c r="G44" s="5"/>
      <c r="H44" s="5"/>
      <c r="I44" s="7"/>
    </row>
    <row r="45" customFormat="false" ht="15.75" hidden="false" customHeight="false" outlineLevel="0" collapsed="false">
      <c r="A45" s="13"/>
      <c r="B45" s="14"/>
      <c r="C45" s="14"/>
      <c r="D45" s="14"/>
      <c r="E45" s="14"/>
      <c r="F45" s="14"/>
      <c r="G45" s="14"/>
      <c r="H45" s="14"/>
      <c r="I45" s="15"/>
    </row>
    <row r="46" customFormat="false" ht="15.75" hidden="false" customHeight="false" outlineLevel="0" collapsed="false"/>
  </sheetData>
  <sheetProtection sheet="true" password="c713" objects="true" scenarios="true" selectLockedCells="true" selectUnlockedCells="true"/>
  <mergeCells count="5">
    <mergeCell ref="A15:I15"/>
    <mergeCell ref="A16:I16"/>
    <mergeCell ref="B21:H21"/>
    <mergeCell ref="A41:I41"/>
    <mergeCell ref="A42:I42"/>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69"/>
  <sheetViews>
    <sheetView showFormulas="false" showGridLines="true" showRowColHeaders="true" showZeros="true" rightToLeft="false" tabSelected="false" showOutlineSymbols="true" defaultGridColor="false" view="normal" topLeftCell="A1" colorId="22" zoomScale="100" zoomScaleNormal="100" zoomScalePageLayoutView="12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13.56"/>
    <col collapsed="false" customWidth="true" hidden="false" outlineLevel="0" max="2" min="2" style="228" width="10.41"/>
    <col collapsed="false" customWidth="true" hidden="false" outlineLevel="0" max="7" min="3" style="229" width="13.56"/>
    <col collapsed="false" customWidth="false" hidden="false" outlineLevel="0" max="257" min="8" style="94" width="11.99"/>
  </cols>
  <sheetData>
    <row r="1" customFormat="false" ht="12" hidden="false" customHeight="false" outlineLevel="0" collapsed="false">
      <c r="C1" s="228"/>
      <c r="E1" s="228"/>
      <c r="G1" s="57" t="s">
        <v>221</v>
      </c>
    </row>
    <row r="2" customFormat="false" ht="12" hidden="false" customHeight="false" outlineLevel="0" collapsed="false">
      <c r="C2" s="228"/>
      <c r="E2" s="228"/>
      <c r="G2" s="232" t="s">
        <v>222</v>
      </c>
    </row>
    <row r="3" customFormat="false" ht="13.5" hidden="false" customHeight="true" outlineLevel="0" collapsed="false">
      <c r="A3" s="185" t="s">
        <v>293</v>
      </c>
      <c r="B3" s="230"/>
      <c r="C3" s="230"/>
      <c r="D3" s="231"/>
      <c r="E3" s="230"/>
      <c r="F3" s="231"/>
      <c r="G3" s="230"/>
    </row>
    <row r="4" customFormat="false" ht="12.75" hidden="false" customHeight="true" outlineLevel="0" collapsed="false">
      <c r="A4" s="98" t="s">
        <v>313</v>
      </c>
      <c r="B4" s="233"/>
      <c r="C4" s="234"/>
      <c r="D4" s="234"/>
      <c r="E4" s="234"/>
    </row>
    <row r="5" customFormat="false" ht="12" hidden="false" customHeight="false" outlineLevel="0" collapsed="false">
      <c r="A5" s="262"/>
      <c r="G5" s="236" t="s">
        <v>314</v>
      </c>
    </row>
    <row r="6" customFormat="false" ht="26.25" hidden="false" customHeight="true" outlineLevel="0" collapsed="false">
      <c r="A6" s="190" t="s">
        <v>225</v>
      </c>
      <c r="B6" s="237" t="s">
        <v>232</v>
      </c>
      <c r="C6" s="238" t="s">
        <v>273</v>
      </c>
      <c r="D6" s="238" t="s">
        <v>274</v>
      </c>
      <c r="E6" s="238" t="s">
        <v>275</v>
      </c>
      <c r="F6" s="238" t="s">
        <v>276</v>
      </c>
      <c r="G6" s="239" t="s">
        <v>277</v>
      </c>
    </row>
    <row r="7" customFormat="false" ht="18" hidden="false" customHeight="true" outlineLevel="0" collapsed="false">
      <c r="A7" s="161" t="n">
        <v>1960</v>
      </c>
      <c r="B7" s="263" t="n">
        <v>1.7427734702037</v>
      </c>
      <c r="C7" s="264" t="n">
        <v>2.34078397468536</v>
      </c>
      <c r="D7" s="264" t="n">
        <v>1.89654759992756</v>
      </c>
      <c r="E7" s="264" t="n">
        <v>1.12767695130828</v>
      </c>
      <c r="F7" s="264" t="n">
        <v>1.41813919634223</v>
      </c>
      <c r="G7" s="265" t="n">
        <v>1.5206552828248</v>
      </c>
    </row>
    <row r="8" customFormat="false" ht="13.5" hidden="false" customHeight="true" outlineLevel="0" collapsed="false">
      <c r="A8" s="167" t="n">
        <v>1961</v>
      </c>
      <c r="B8" s="263" t="n">
        <v>1.7427734702037</v>
      </c>
      <c r="C8" s="264" t="n">
        <v>2.23826788820279</v>
      </c>
      <c r="D8" s="264" t="n">
        <v>1.94780564316884</v>
      </c>
      <c r="E8" s="264" t="n">
        <v>1.11059093689451</v>
      </c>
      <c r="F8" s="264" t="n">
        <v>1.3839671675147</v>
      </c>
      <c r="G8" s="265" t="n">
        <v>1.5206552828248</v>
      </c>
    </row>
    <row r="9" customFormat="false" ht="13.5" hidden="false" customHeight="true" outlineLevel="0" collapsed="false">
      <c r="A9" s="167" t="n">
        <v>1962</v>
      </c>
      <c r="B9" s="263" t="n">
        <v>1.7427734702037</v>
      </c>
      <c r="C9" s="264" t="n">
        <v>2.22118187378903</v>
      </c>
      <c r="D9" s="264" t="n">
        <v>1.93071962875508</v>
      </c>
      <c r="E9" s="264" t="n">
        <v>1.12767695130828</v>
      </c>
      <c r="F9" s="264" t="n">
        <v>1.40105318192846</v>
      </c>
      <c r="G9" s="265" t="n">
        <v>1.48648325399727</v>
      </c>
    </row>
    <row r="10" customFormat="false" ht="13.5" hidden="false" customHeight="true" outlineLevel="0" collapsed="false">
      <c r="A10" s="167" t="n">
        <v>1963</v>
      </c>
      <c r="B10" s="263" t="n">
        <v>1.72568745578994</v>
      </c>
      <c r="C10" s="264" t="n">
        <v>2.22118187378903</v>
      </c>
      <c r="D10" s="264" t="n">
        <v>1.89654759992756</v>
      </c>
      <c r="E10" s="264" t="n">
        <v>1.11059093689451</v>
      </c>
      <c r="F10" s="264" t="n">
        <v>1.41813919634223</v>
      </c>
      <c r="G10" s="265" t="n">
        <v>1.43522521075599</v>
      </c>
    </row>
    <row r="11" customFormat="false" ht="13.5" hidden="false" customHeight="true" outlineLevel="0" collapsed="false">
      <c r="A11" s="167" t="n">
        <v>1964</v>
      </c>
      <c r="B11" s="263" t="n">
        <v>1.75985948461746</v>
      </c>
      <c r="C11" s="264" t="n">
        <v>2.23826788820279</v>
      </c>
      <c r="D11" s="264" t="n">
        <v>1.89654759992756</v>
      </c>
      <c r="E11" s="264" t="n">
        <v>1.17893499454956</v>
      </c>
      <c r="F11" s="264" t="n">
        <v>1.40105318192846</v>
      </c>
      <c r="G11" s="265" t="n">
        <v>1.43522521075599</v>
      </c>
    </row>
    <row r="12" customFormat="false" ht="13.5" hidden="false" customHeight="true" outlineLevel="0" collapsed="false">
      <c r="A12" s="167" t="n">
        <v>1965</v>
      </c>
      <c r="B12" s="263" t="n">
        <v>1.77694549903122</v>
      </c>
      <c r="C12" s="264" t="n">
        <v>2.22118187378903</v>
      </c>
      <c r="D12" s="264" t="n">
        <v>1.89654759992756</v>
      </c>
      <c r="E12" s="264" t="n">
        <v>1.21310702337708</v>
      </c>
      <c r="F12" s="264" t="n">
        <v>1.40105318192846</v>
      </c>
      <c r="G12" s="265" t="n">
        <v>1.43522521075599</v>
      </c>
    </row>
    <row r="13" customFormat="false" ht="13.5" hidden="false" customHeight="true" outlineLevel="0" collapsed="false">
      <c r="A13" s="167" t="n">
        <v>1966</v>
      </c>
      <c r="B13" s="263" t="n">
        <v>1.7427734702037</v>
      </c>
      <c r="C13" s="264" t="n">
        <v>2.27243991703031</v>
      </c>
      <c r="D13" s="264" t="n">
        <v>1.84528955668627</v>
      </c>
      <c r="E13" s="264" t="n">
        <v>1.19602100896332</v>
      </c>
      <c r="F13" s="264" t="n">
        <v>1.36688115310094</v>
      </c>
      <c r="G13" s="265" t="n">
        <v>1.41813919634223</v>
      </c>
    </row>
    <row r="14" customFormat="false" ht="13.5" hidden="false" customHeight="true" outlineLevel="0" collapsed="false">
      <c r="A14" s="167" t="n">
        <v>1967</v>
      </c>
      <c r="B14" s="263" t="n">
        <v>1.69151542696241</v>
      </c>
      <c r="C14" s="264" t="n">
        <v>2.13575180172022</v>
      </c>
      <c r="D14" s="264" t="n">
        <v>1.86237557110003</v>
      </c>
      <c r="E14" s="264" t="n">
        <v>1.17893499454956</v>
      </c>
      <c r="F14" s="264" t="n">
        <v>1.34979513868718</v>
      </c>
      <c r="G14" s="265" t="n">
        <v>1.41813919634223</v>
      </c>
    </row>
    <row r="15" customFormat="false" ht="13.5" hidden="false" customHeight="true" outlineLevel="0" collapsed="false">
      <c r="A15" s="167" t="n">
        <v>1968</v>
      </c>
      <c r="B15" s="263" t="n">
        <v>1.7427734702037</v>
      </c>
      <c r="C15" s="264" t="n">
        <v>2.16992383054774</v>
      </c>
      <c r="D15" s="264" t="n">
        <v>1.94780564316884</v>
      </c>
      <c r="E15" s="264" t="n">
        <v>1.26436506661837</v>
      </c>
      <c r="F15" s="264" t="n">
        <v>1.36688115310094</v>
      </c>
      <c r="G15" s="265" t="n">
        <v>1.5206552828248</v>
      </c>
    </row>
    <row r="16" customFormat="false" ht="13.5" hidden="false" customHeight="true" outlineLevel="0" collapsed="false">
      <c r="A16" s="167" t="n">
        <v>1969</v>
      </c>
      <c r="B16" s="263" t="n">
        <v>1.72568745578994</v>
      </c>
      <c r="C16" s="264" t="n">
        <v>2.11866578730646</v>
      </c>
      <c r="D16" s="264" t="n">
        <v>1.91363361434132</v>
      </c>
      <c r="E16" s="264" t="n">
        <v>1.26436506661837</v>
      </c>
      <c r="F16" s="264" t="n">
        <v>1.36688115310094</v>
      </c>
      <c r="G16" s="265" t="n">
        <v>1.53774129723856</v>
      </c>
    </row>
    <row r="17" customFormat="false" ht="13.5" hidden="false" customHeight="true" outlineLevel="0" collapsed="false">
      <c r="A17" s="167" t="n">
        <v>1970</v>
      </c>
      <c r="B17" s="263" t="n">
        <v>1.75985948461746</v>
      </c>
      <c r="C17" s="264" t="n">
        <v>2.1015797728927</v>
      </c>
      <c r="D17" s="264" t="n">
        <v>1.9648916575826</v>
      </c>
      <c r="E17" s="264" t="n">
        <v>1.33270912427342</v>
      </c>
      <c r="F17" s="264" t="n">
        <v>1.36688115310094</v>
      </c>
      <c r="G17" s="265" t="n">
        <v>1.58899934047984</v>
      </c>
    </row>
    <row r="18" customFormat="false" ht="13.5" hidden="false" customHeight="true" outlineLevel="0" collapsed="false">
      <c r="A18" s="167" t="n">
        <v>1971</v>
      </c>
      <c r="B18" s="263" t="n">
        <v>1.84528955668627</v>
      </c>
      <c r="C18" s="264" t="n">
        <v>2.03323571523765</v>
      </c>
      <c r="D18" s="264" t="n">
        <v>2.03323571523765</v>
      </c>
      <c r="E18" s="264" t="n">
        <v>1.48648325399727</v>
      </c>
      <c r="F18" s="264" t="n">
        <v>1.36688115310094</v>
      </c>
      <c r="G18" s="265" t="n">
        <v>1.75985948461746</v>
      </c>
    </row>
    <row r="19" customFormat="false" ht="13.5" hidden="false" customHeight="true" outlineLevel="0" collapsed="false">
      <c r="A19" s="167" t="n">
        <v>1972</v>
      </c>
      <c r="B19" s="263" t="n">
        <v>1.77694549903122</v>
      </c>
      <c r="C19" s="264" t="n">
        <v>1.98197767199636</v>
      </c>
      <c r="D19" s="264" t="n">
        <v>2.01614970082389</v>
      </c>
      <c r="E19" s="264" t="n">
        <v>1.43522521075599</v>
      </c>
      <c r="F19" s="264" t="n">
        <v>1.36688115310094</v>
      </c>
      <c r="G19" s="265" t="n">
        <v>1.70860144137618</v>
      </c>
    </row>
    <row r="20" customFormat="false" ht="13.5" hidden="false" customHeight="true" outlineLevel="0" collapsed="false">
      <c r="A20" s="167" t="n">
        <v>1973</v>
      </c>
      <c r="B20" s="263" t="n">
        <v>1.75985948461746</v>
      </c>
      <c r="C20" s="264" t="n">
        <v>1.94780564316884</v>
      </c>
      <c r="D20" s="264" t="n">
        <v>1.87946158551379</v>
      </c>
      <c r="E20" s="264" t="n">
        <v>1.43522521075599</v>
      </c>
      <c r="F20" s="264" t="n">
        <v>1.36688115310094</v>
      </c>
      <c r="G20" s="265" t="n">
        <v>1.67442941254865</v>
      </c>
    </row>
    <row r="21" customFormat="false" ht="13.5" hidden="false" customHeight="true" outlineLevel="0" collapsed="false">
      <c r="A21" s="167" t="n">
        <v>1974</v>
      </c>
      <c r="B21" s="263" t="n">
        <v>2.47747208999546</v>
      </c>
      <c r="C21" s="264" t="n">
        <v>2.47747208999546</v>
      </c>
      <c r="D21" s="264" t="n">
        <v>2.85336440709821</v>
      </c>
      <c r="E21" s="264" t="n">
        <v>2.25535390261655</v>
      </c>
      <c r="F21" s="264" t="n">
        <v>1.5206552828248</v>
      </c>
      <c r="G21" s="265" t="n">
        <v>2.34078397468536</v>
      </c>
    </row>
    <row r="22" customFormat="false" ht="13.5" hidden="false" customHeight="true" outlineLevel="0" collapsed="false">
      <c r="A22" s="167" t="n">
        <v>1975</v>
      </c>
      <c r="B22" s="263" t="n">
        <v>3.10965462330464</v>
      </c>
      <c r="C22" s="264" t="n">
        <v>3.02422455123583</v>
      </c>
      <c r="D22" s="264" t="n">
        <v>3.38303085392483</v>
      </c>
      <c r="E22" s="264" t="n">
        <v>3.00713853682207</v>
      </c>
      <c r="F22" s="264" t="n">
        <v>1.67442941254865</v>
      </c>
      <c r="G22" s="265" t="n">
        <v>3.04131056564959</v>
      </c>
    </row>
    <row r="23" customFormat="false" ht="13.5" hidden="false" customHeight="true" outlineLevel="0" collapsed="false">
      <c r="A23" s="167" t="n">
        <v>1976</v>
      </c>
      <c r="B23" s="263" t="n">
        <v>3.24634273861473</v>
      </c>
      <c r="C23" s="264" t="n">
        <v>3.2634287530285</v>
      </c>
      <c r="D23" s="264" t="n">
        <v>3.60514904130373</v>
      </c>
      <c r="E23" s="264" t="n">
        <v>3.05839658006336</v>
      </c>
      <c r="F23" s="264" t="n">
        <v>1.77694549903122</v>
      </c>
      <c r="G23" s="265" t="n">
        <v>3.10965462330464</v>
      </c>
    </row>
    <row r="24" customFormat="false" ht="13.5" hidden="false" customHeight="true" outlineLevel="0" collapsed="false">
      <c r="A24" s="167" t="n">
        <v>1977</v>
      </c>
      <c r="B24" s="263" t="n">
        <v>3.65640708454502</v>
      </c>
      <c r="C24" s="264" t="n">
        <v>3.53680498364868</v>
      </c>
      <c r="D24" s="264" t="n">
        <v>4.04938541606154</v>
      </c>
      <c r="E24" s="264" t="n">
        <v>3.55389099806245</v>
      </c>
      <c r="F24" s="264" t="n">
        <v>2.28952593144408</v>
      </c>
      <c r="G24" s="265" t="n">
        <v>3.58806302688997</v>
      </c>
    </row>
    <row r="25" customFormat="false" ht="13.5" hidden="false" customHeight="true" outlineLevel="0" collapsed="false">
      <c r="A25" s="167" t="n">
        <v>1978</v>
      </c>
      <c r="B25" s="263" t="n">
        <v>3.7076651277863</v>
      </c>
      <c r="C25" s="264" t="n">
        <v>3.65640708454502</v>
      </c>
      <c r="D25" s="264" t="n">
        <v>4.11772947371659</v>
      </c>
      <c r="E25" s="264" t="n">
        <v>3.57097701247621</v>
      </c>
      <c r="F25" s="264" t="n">
        <v>2.20409585937527</v>
      </c>
      <c r="G25" s="265" t="n">
        <v>3.50263295482116</v>
      </c>
    </row>
    <row r="26" customFormat="false" ht="13.5" hidden="false" customHeight="true" outlineLevel="0" collapsed="false">
      <c r="A26" s="167" t="n">
        <v>1979</v>
      </c>
      <c r="B26" s="263" t="n">
        <v>4.45944976199182</v>
      </c>
      <c r="C26" s="264" t="n">
        <v>4.33984766109549</v>
      </c>
      <c r="D26" s="264" t="n">
        <v>4.8695141079221</v>
      </c>
      <c r="E26" s="264" t="n">
        <v>4.35693367550925</v>
      </c>
      <c r="F26" s="264" t="n">
        <v>3.36594483951107</v>
      </c>
      <c r="G26" s="265" t="n">
        <v>4.27150360344044</v>
      </c>
    </row>
    <row r="27" customFormat="false" ht="13.5" hidden="false" customHeight="true" outlineLevel="0" collapsed="false">
      <c r="A27" s="167" t="n">
        <v>1980</v>
      </c>
      <c r="B27" s="263" t="n">
        <v>6.01427707364414</v>
      </c>
      <c r="C27" s="264" t="n">
        <v>5.87758895833405</v>
      </c>
      <c r="D27" s="264" t="n">
        <v>6.42434141957442</v>
      </c>
      <c r="E27" s="264" t="n">
        <v>5.94593301598909</v>
      </c>
      <c r="F27" s="264" t="n">
        <v>4.81825606468082</v>
      </c>
      <c r="G27" s="265" t="n">
        <v>5.86050294392028</v>
      </c>
    </row>
    <row r="28" customFormat="false" ht="13.5" hidden="false" customHeight="true" outlineLevel="0" collapsed="false">
      <c r="A28" s="167" t="n">
        <v>1981</v>
      </c>
      <c r="B28" s="263" t="n">
        <v>8.76512539425978</v>
      </c>
      <c r="C28" s="264" t="n">
        <v>8.50883517805336</v>
      </c>
      <c r="D28" s="264" t="n">
        <v>9.19227575460383</v>
      </c>
      <c r="E28" s="264" t="n">
        <v>8.78221140867355</v>
      </c>
      <c r="F28" s="264" t="n">
        <v>7.5520183708827</v>
      </c>
      <c r="G28" s="265" t="n">
        <v>8.50883517805336</v>
      </c>
    </row>
    <row r="29" customFormat="false" ht="13.5" hidden="false" customHeight="true" outlineLevel="0" collapsed="false">
      <c r="A29" s="167" t="n">
        <v>1982</v>
      </c>
      <c r="B29" s="263" t="n">
        <v>9.34604988432768</v>
      </c>
      <c r="C29" s="264" t="n">
        <v>9.05558763929373</v>
      </c>
      <c r="D29" s="264" t="n">
        <v>9.77320024467173</v>
      </c>
      <c r="E29" s="264" t="n">
        <v>9.43147995639649</v>
      </c>
      <c r="F29" s="264" t="n">
        <v>7.94499670239922</v>
      </c>
      <c r="G29" s="265" t="n">
        <v>9.12393169694878</v>
      </c>
    </row>
    <row r="30" customFormat="false" ht="13.5" hidden="false" customHeight="true" outlineLevel="0" collapsed="false">
      <c r="A30" s="167" t="n">
        <v>1983</v>
      </c>
      <c r="B30" s="263" t="n">
        <v>10.1320065473607</v>
      </c>
      <c r="C30" s="264" t="n">
        <v>9.80737227349925</v>
      </c>
      <c r="D30" s="264" t="n">
        <v>10.6616729941873</v>
      </c>
      <c r="E30" s="264" t="n">
        <v>10.2516086482571</v>
      </c>
      <c r="F30" s="264" t="n">
        <v>8.40631909157079</v>
      </c>
      <c r="G30" s="265" t="n">
        <v>9.75611423025797</v>
      </c>
    </row>
    <row r="31" customFormat="false" ht="13.5" hidden="false" customHeight="true" outlineLevel="0" collapsed="false">
      <c r="A31" s="167" t="n">
        <v>1984</v>
      </c>
      <c r="B31" s="263" t="n">
        <v>12.045640161702</v>
      </c>
      <c r="C31" s="264" t="n">
        <v>12.0627261761158</v>
      </c>
      <c r="D31" s="264" t="n">
        <v>12.9341129112177</v>
      </c>
      <c r="E31" s="264" t="n">
        <v>11.618489801358</v>
      </c>
      <c r="F31" s="264" t="n">
        <v>9.75611423025797</v>
      </c>
      <c r="G31" s="265" t="n">
        <v>10.4224687923947</v>
      </c>
    </row>
    <row r="32" customFormat="false" ht="13.5" hidden="false" customHeight="true" outlineLevel="0" collapsed="false">
      <c r="A32" s="167" t="n">
        <v>1985</v>
      </c>
      <c r="B32" s="263" t="n">
        <v>12.5069625508736</v>
      </c>
      <c r="C32" s="264" t="n">
        <v>12.5753066085287</v>
      </c>
      <c r="D32" s="264" t="n">
        <v>13.2929192139067</v>
      </c>
      <c r="E32" s="264" t="n">
        <v>12.2506723346672</v>
      </c>
      <c r="F32" s="264" t="n">
        <v>9.89280234556806</v>
      </c>
      <c r="G32" s="265" t="n">
        <v>10.5249848788772</v>
      </c>
    </row>
    <row r="33" customFormat="false" ht="13.5" hidden="false" customHeight="true" outlineLevel="0" collapsed="false">
      <c r="A33" s="167" t="n">
        <v>1986</v>
      </c>
      <c r="B33" s="263" t="n">
        <v>8.4917491636396</v>
      </c>
      <c r="C33" s="264" t="n">
        <v>8.7138673510185</v>
      </c>
      <c r="D33" s="264" t="n">
        <v>9.24353379784511</v>
      </c>
      <c r="E33" s="264" t="n">
        <v>8.04751278888179</v>
      </c>
      <c r="F33" s="264" t="n">
        <v>5.94593301598909</v>
      </c>
      <c r="G33" s="265" t="n">
        <v>7.12486801053865</v>
      </c>
    </row>
    <row r="34" customFormat="false" ht="13.5" hidden="false" customHeight="true" outlineLevel="0" collapsed="false">
      <c r="A34" s="167" t="n">
        <v>1987</v>
      </c>
      <c r="B34" s="263" t="n">
        <v>7.97916873122674</v>
      </c>
      <c r="C34" s="264" t="n">
        <v>7.72287851502032</v>
      </c>
      <c r="D34" s="264" t="n">
        <v>8.9359855383974</v>
      </c>
      <c r="E34" s="264" t="n">
        <v>7.60327641412398</v>
      </c>
      <c r="F34" s="264" t="n">
        <v>5.86050294392028</v>
      </c>
      <c r="G34" s="265" t="n">
        <v>6.45851344840195</v>
      </c>
    </row>
    <row r="35" customFormat="false" ht="13.5" hidden="false" customHeight="true" outlineLevel="0" collapsed="false">
      <c r="A35" s="167" t="n">
        <v>1988</v>
      </c>
      <c r="B35" s="263" t="n">
        <v>7.24447011143499</v>
      </c>
      <c r="C35" s="264" t="n">
        <v>7.00526590964232</v>
      </c>
      <c r="D35" s="264" t="n">
        <v>8.09877083212307</v>
      </c>
      <c r="E35" s="264" t="n">
        <v>6.86857779433223</v>
      </c>
      <c r="F35" s="264" t="n">
        <v>5.12580432412853</v>
      </c>
      <c r="G35" s="265" t="n">
        <v>5.89467497274781</v>
      </c>
    </row>
    <row r="36" customFormat="false" ht="13.5" hidden="false" customHeight="true" outlineLevel="0" collapsed="false">
      <c r="A36" s="167" t="n">
        <v>1989</v>
      </c>
      <c r="B36" s="263" t="n">
        <v>7.50076032764141</v>
      </c>
      <c r="C36" s="264" t="n">
        <v>7.03943793846985</v>
      </c>
      <c r="D36" s="264" t="n">
        <v>8.50883517805336</v>
      </c>
      <c r="E36" s="264" t="n">
        <v>7.15904003936618</v>
      </c>
      <c r="F36" s="264" t="n">
        <v>5.41626656916248</v>
      </c>
      <c r="G36" s="265" t="n">
        <v>6.168051203368</v>
      </c>
    </row>
    <row r="37" customFormat="false" ht="13.5" hidden="false" customHeight="true" outlineLevel="0" collapsed="false">
      <c r="A37" s="167" t="n">
        <v>1990</v>
      </c>
      <c r="B37" s="263" t="n">
        <v>7.67162047177903</v>
      </c>
      <c r="C37" s="266" t="n">
        <v>7.36407221233132</v>
      </c>
      <c r="D37" s="266" t="n">
        <v>8.61135126453593</v>
      </c>
      <c r="E37" s="266" t="n">
        <v>7.3299001835038</v>
      </c>
      <c r="F37" s="266" t="n">
        <v>5.34792251150743</v>
      </c>
      <c r="G37" s="267" t="n">
        <v>6.49268547722947</v>
      </c>
    </row>
    <row r="38" customFormat="false" ht="13.5" hidden="false" customHeight="true" outlineLevel="0" collapsed="false">
      <c r="A38" s="167" t="n">
        <v>1991</v>
      </c>
      <c r="B38" s="268" t="n">
        <v>8.25254496184693</v>
      </c>
      <c r="C38" s="266" t="n">
        <v>8.08168481770931</v>
      </c>
      <c r="D38" s="266" t="n">
        <v>9.10684568253502</v>
      </c>
      <c r="E38" s="266" t="n">
        <v>7.80830858708913</v>
      </c>
      <c r="F38" s="266" t="n">
        <v>5.87758895833405</v>
      </c>
      <c r="G38" s="267" t="n">
        <v>6.95400786640104</v>
      </c>
    </row>
    <row r="39" customFormat="false" ht="13.5" hidden="false" customHeight="true" outlineLevel="0" collapsed="false">
      <c r="A39" s="167" t="n">
        <v>1992</v>
      </c>
      <c r="B39" s="268" t="n">
        <v>7.48367431322765</v>
      </c>
      <c r="C39" s="266" t="n">
        <v>7.05652395288361</v>
      </c>
      <c r="D39" s="266" t="n">
        <v>8.52592119246712</v>
      </c>
      <c r="E39" s="266" t="n">
        <v>6.91983583757351</v>
      </c>
      <c r="F39" s="266" t="n">
        <v>5.24540642502486</v>
      </c>
      <c r="G39" s="267" t="n">
        <v>6.27056728985057</v>
      </c>
    </row>
    <row r="40" customFormat="false" ht="13.5" hidden="false" customHeight="true" outlineLevel="0" collapsed="false">
      <c r="A40" s="167" t="n">
        <v>1993</v>
      </c>
      <c r="B40" s="268" t="n">
        <v>7.34698619791756</v>
      </c>
      <c r="C40" s="266" t="n">
        <v>6.9710938808148</v>
      </c>
      <c r="D40" s="266" t="n">
        <v>8.33797503391574</v>
      </c>
      <c r="E40" s="266" t="n">
        <v>6.71480366460837</v>
      </c>
      <c r="F40" s="266" t="n">
        <v>5.12580432412853</v>
      </c>
      <c r="G40" s="267" t="n">
        <v>6.09970714571295</v>
      </c>
    </row>
    <row r="41" customFormat="false" ht="13.5" hidden="false" customHeight="true" outlineLevel="0" collapsed="false">
      <c r="A41" s="167" t="n">
        <v>1994</v>
      </c>
      <c r="B41" s="268" t="n">
        <v>7.38115822674508</v>
      </c>
      <c r="C41" s="266" t="n">
        <v>6.81731975109094</v>
      </c>
      <c r="D41" s="266" t="n">
        <v>8.44049112039831</v>
      </c>
      <c r="E41" s="266" t="n">
        <v>6.78314772226342</v>
      </c>
      <c r="F41" s="266" t="n">
        <v>5.33083649709367</v>
      </c>
      <c r="G41" s="267" t="n">
        <v>6.04844910247166</v>
      </c>
    </row>
    <row r="42" customFormat="false" ht="13.5" hidden="false" customHeight="true" outlineLevel="0" collapsed="false">
      <c r="A42" s="167" t="n">
        <v>1995</v>
      </c>
      <c r="B42" s="268" t="n">
        <v>7.84248061591665</v>
      </c>
      <c r="C42" s="266" t="n">
        <v>7.31281416909003</v>
      </c>
      <c r="D42" s="266" t="n">
        <v>8.90181350956988</v>
      </c>
      <c r="E42" s="266" t="n">
        <v>7.24447011143499</v>
      </c>
      <c r="F42" s="266" t="n">
        <v>5.6725567853689</v>
      </c>
      <c r="G42" s="267" t="n">
        <v>6.54394352047075</v>
      </c>
    </row>
    <row r="43" customFormat="false" ht="13.5" hidden="false" customHeight="true" outlineLevel="0" collapsed="false">
      <c r="A43" s="167" t="n">
        <v>1996</v>
      </c>
      <c r="B43" s="268" t="n">
        <v>7.97916873122674</v>
      </c>
      <c r="C43" s="266" t="n">
        <v>7.36407221233132</v>
      </c>
      <c r="D43" s="266" t="n">
        <v>9.07267365370749</v>
      </c>
      <c r="E43" s="266" t="n">
        <v>7.36407221233132</v>
      </c>
      <c r="F43" s="266" t="n">
        <v>5.99719105923038</v>
      </c>
      <c r="G43" s="267" t="n">
        <v>6.68063163578085</v>
      </c>
    </row>
    <row r="44" customFormat="false" ht="13.5" hidden="false" customHeight="true" outlineLevel="0" collapsed="false">
      <c r="A44" s="167" t="n">
        <v>1997</v>
      </c>
      <c r="B44" s="268" t="n">
        <v>8.20128691860565</v>
      </c>
      <c r="C44" s="266" t="n">
        <v>7.68870648619279</v>
      </c>
      <c r="D44" s="266" t="n">
        <v>9.26061981225887</v>
      </c>
      <c r="E44" s="266" t="n">
        <v>7.31281416909003</v>
      </c>
      <c r="F44" s="266" t="n">
        <v>6.91983583757351</v>
      </c>
      <c r="G44" s="267" t="n">
        <v>7.12486801053865</v>
      </c>
    </row>
    <row r="45" customFormat="false" ht="13.5" hidden="false" customHeight="true" outlineLevel="0" collapsed="false">
      <c r="A45" s="167" t="n">
        <v>1998</v>
      </c>
      <c r="B45" s="268" t="n">
        <v>7.3299001835038</v>
      </c>
      <c r="C45" s="266" t="n">
        <v>6.91983583757351</v>
      </c>
      <c r="D45" s="266" t="n">
        <v>8.28671699067445</v>
      </c>
      <c r="E45" s="266" t="n">
        <v>6.3901693907469</v>
      </c>
      <c r="F45" s="266" t="n">
        <v>6.04844910247166</v>
      </c>
      <c r="G45" s="267" t="n">
        <v>6.33891134750561</v>
      </c>
    </row>
    <row r="46" customFormat="false" ht="13.5" hidden="false" customHeight="true" outlineLevel="0" collapsed="false">
      <c r="A46" s="167" t="n">
        <v>1999</v>
      </c>
      <c r="B46" s="268" t="n">
        <v>7.65453445736527</v>
      </c>
      <c r="C46" s="266" t="n">
        <v>6.98817989522856</v>
      </c>
      <c r="D46" s="266" t="n">
        <v>8.76512539425978</v>
      </c>
      <c r="E46" s="266" t="n">
        <v>6.8344057655047</v>
      </c>
      <c r="F46" s="266" t="n">
        <v>6.64645960695333</v>
      </c>
      <c r="G46" s="267" t="n">
        <v>6.49268547722947</v>
      </c>
    </row>
    <row r="47" customFormat="false" ht="13.5" hidden="false" customHeight="true" outlineLevel="0" collapsed="false">
      <c r="A47" s="167" t="n">
        <v>2000</v>
      </c>
      <c r="B47" s="268" t="n">
        <v>10.3199527059121</v>
      </c>
      <c r="C47" s="266" t="n">
        <v>9.77320024467173</v>
      </c>
      <c r="D47" s="266" t="n">
        <v>11.4818016860479</v>
      </c>
      <c r="E47" s="266" t="n">
        <v>9.20936176901759</v>
      </c>
      <c r="F47" s="266" t="n">
        <v>9.24353379784511</v>
      </c>
      <c r="G47" s="267" t="n">
        <v>9.02141561046621</v>
      </c>
    </row>
    <row r="48" customFormat="false" ht="13.5" hidden="false" customHeight="true" outlineLevel="0" collapsed="false">
      <c r="A48" s="167" t="n">
        <v>2001</v>
      </c>
      <c r="B48" s="268" t="n">
        <v>9.89280234556806</v>
      </c>
      <c r="C48" s="266" t="n">
        <v>9.61942611494787</v>
      </c>
      <c r="D48" s="266" t="n">
        <v>10.8154471239112</v>
      </c>
      <c r="E48" s="266" t="n">
        <v>8.7138673510185</v>
      </c>
      <c r="F48" s="266" t="n">
        <v>8.83346945191483</v>
      </c>
      <c r="G48" s="267" t="n">
        <v>8.78221140867355</v>
      </c>
    </row>
    <row r="49" customFormat="false" ht="13.5" hidden="false" customHeight="true" outlineLevel="0" collapsed="false">
      <c r="A49" s="167" t="n">
        <v>2002</v>
      </c>
      <c r="B49" s="268" t="n">
        <v>9.6535981437754</v>
      </c>
      <c r="C49" s="266" t="n">
        <v>9.2947918410864</v>
      </c>
      <c r="D49" s="266" t="n">
        <v>10.6445869797736</v>
      </c>
      <c r="E49" s="266" t="n">
        <v>8.50883517805336</v>
      </c>
      <c r="F49" s="266" t="n">
        <v>8.78221140867355</v>
      </c>
      <c r="G49" s="267" t="n">
        <v>8.50883517805336</v>
      </c>
    </row>
    <row r="50" customFormat="false" ht="13.5" hidden="false" customHeight="true" outlineLevel="0" collapsed="false">
      <c r="A50" s="167" t="n">
        <v>2003</v>
      </c>
      <c r="B50" s="268" t="n">
        <v>10.2003506050158</v>
      </c>
      <c r="C50" s="266" t="n">
        <v>9.8757163311543</v>
      </c>
      <c r="D50" s="266" t="n">
        <v>11.1400813977727</v>
      </c>
      <c r="E50" s="266" t="n">
        <v>9.19227575460383</v>
      </c>
      <c r="F50" s="266" t="n">
        <v>9.00432959605245</v>
      </c>
      <c r="G50" s="267" t="n">
        <v>8.76512539425978</v>
      </c>
    </row>
    <row r="51" customFormat="false" ht="13.5" hidden="false" customHeight="true" outlineLevel="0" collapsed="false">
      <c r="A51" s="167" t="n">
        <v>2004</v>
      </c>
      <c r="B51" s="268" t="n">
        <v>9.7375196552</v>
      </c>
      <c r="C51" s="266" t="n">
        <v>9.70485618701668</v>
      </c>
      <c r="D51" s="266" t="n">
        <v>10.473726835636</v>
      </c>
      <c r="E51" s="266" t="n">
        <v>8.52592119246712</v>
      </c>
      <c r="F51" s="266" t="n">
        <v>8.64552329336345</v>
      </c>
      <c r="G51" s="267" t="n">
        <v>8.44049112039831</v>
      </c>
    </row>
    <row r="52" customFormat="false" ht="13.5" hidden="false" customHeight="true" outlineLevel="0" collapsed="false">
      <c r="A52" s="167" t="n">
        <v>2005</v>
      </c>
      <c r="B52" s="268" t="n">
        <v>10.9863072680488</v>
      </c>
      <c r="C52" s="266" t="n">
        <v>10.7471030662561</v>
      </c>
      <c r="D52" s="266" t="n">
        <v>11.8406079887369</v>
      </c>
      <c r="E52" s="266" t="n">
        <v>9.8757163311543</v>
      </c>
      <c r="F52" s="266" t="n">
        <v>10.0124044464644</v>
      </c>
      <c r="G52" s="267" t="n">
        <v>9.36313589874145</v>
      </c>
    </row>
    <row r="53" customFormat="false" ht="13.5" hidden="false" customHeight="true" outlineLevel="0" collapsed="false">
      <c r="A53" s="167" t="n">
        <v>2006</v>
      </c>
      <c r="B53" s="268" t="n">
        <v>12.41</v>
      </c>
      <c r="C53" s="266" t="n">
        <v>12.5</v>
      </c>
      <c r="D53" s="266" t="n">
        <v>13.01</v>
      </c>
      <c r="E53" s="266" t="n">
        <v>11.1059093689451</v>
      </c>
      <c r="F53" s="266" t="n">
        <v>11.4305436428066</v>
      </c>
      <c r="G53" s="267" t="n">
        <v>10.98</v>
      </c>
    </row>
    <row r="54" customFormat="false" ht="13.5" hidden="false" customHeight="true" outlineLevel="0" collapsed="false">
      <c r="A54" s="167" t="n">
        <v>2007</v>
      </c>
      <c r="B54" s="268" t="n">
        <v>12.72</v>
      </c>
      <c r="C54" s="266" t="n">
        <v>12.7461667526663</v>
      </c>
      <c r="D54" s="266" t="n">
        <v>13.3270912427342</v>
      </c>
      <c r="E54" s="266" t="n">
        <v>11.4647156716341</v>
      </c>
      <c r="F54" s="266" t="n">
        <v>11.6697478445993</v>
      </c>
      <c r="G54" s="267" t="n">
        <v>11.2255114698415</v>
      </c>
    </row>
    <row r="55" customFormat="false" ht="13.5" hidden="false" customHeight="true" outlineLevel="0" collapsed="false">
      <c r="A55" s="167" t="n">
        <v>2008</v>
      </c>
      <c r="B55" s="268" t="n">
        <v>16.16</v>
      </c>
      <c r="C55" s="266" t="n">
        <v>15.94</v>
      </c>
      <c r="D55" s="266" t="n">
        <v>16.98</v>
      </c>
      <c r="E55" s="266" t="n">
        <v>14.96</v>
      </c>
      <c r="F55" s="266" t="n">
        <v>15.3</v>
      </c>
      <c r="G55" s="267" t="n">
        <v>14.56</v>
      </c>
    </row>
    <row r="56" customFormat="false" ht="13.5" hidden="false" customHeight="true" outlineLevel="0" collapsed="false">
      <c r="A56" s="167" t="n">
        <v>2009</v>
      </c>
      <c r="B56" s="268" t="n">
        <v>13.47</v>
      </c>
      <c r="C56" s="266" t="n">
        <v>13.32</v>
      </c>
      <c r="D56" s="266" t="n">
        <v>14.2</v>
      </c>
      <c r="E56" s="266" t="n">
        <v>12.33</v>
      </c>
      <c r="F56" s="266" t="n">
        <v>12.7</v>
      </c>
      <c r="G56" s="267" t="n">
        <v>12.13</v>
      </c>
    </row>
    <row r="57" customFormat="false" ht="13.5" hidden="false" customHeight="true" outlineLevel="0" collapsed="false">
      <c r="A57" s="167" t="n">
        <v>2010</v>
      </c>
      <c r="B57" s="268" t="n">
        <v>16.23</v>
      </c>
      <c r="C57" s="266" t="n">
        <v>16.19</v>
      </c>
      <c r="D57" s="266" t="n">
        <v>16.91</v>
      </c>
      <c r="E57" s="266" t="n">
        <v>14.98</v>
      </c>
      <c r="F57" s="266" t="n">
        <v>15.44</v>
      </c>
      <c r="G57" s="267" t="n">
        <v>14.71</v>
      </c>
    </row>
    <row r="58" s="111" customFormat="true" ht="13.5" hidden="false" customHeight="true" outlineLevel="0" collapsed="false">
      <c r="A58" s="167" t="n">
        <v>2011</v>
      </c>
      <c r="B58" s="269" t="s">
        <v>315</v>
      </c>
      <c r="C58" s="266" t="n">
        <v>19.01</v>
      </c>
      <c r="D58" s="266" t="n">
        <v>19.83</v>
      </c>
      <c r="E58" s="266" t="n">
        <v>17.6</v>
      </c>
      <c r="F58" s="266" t="n">
        <v>18.74</v>
      </c>
      <c r="G58" s="267" t="n">
        <v>17.86</v>
      </c>
    </row>
    <row r="59" s="111" customFormat="true" ht="13.5" hidden="false" customHeight="true" outlineLevel="0" collapsed="false">
      <c r="A59" s="167" t="n">
        <v>2012</v>
      </c>
      <c r="B59" s="269" t="s">
        <v>316</v>
      </c>
      <c r="C59" s="266" t="n">
        <v>23.91</v>
      </c>
      <c r="D59" s="266" t="n">
        <v>23.96</v>
      </c>
      <c r="E59" s="266" t="n">
        <v>22.1</v>
      </c>
      <c r="F59" s="266" t="n">
        <v>23.15</v>
      </c>
      <c r="G59" s="267" t="n">
        <v>21.81</v>
      </c>
    </row>
    <row r="60" s="111" customFormat="true" ht="13.5" hidden="false" customHeight="true" outlineLevel="0" collapsed="false">
      <c r="A60" s="167" t="n">
        <v>2013</v>
      </c>
      <c r="B60" s="269" t="s">
        <v>317</v>
      </c>
      <c r="C60" s="266" t="n">
        <v>21.2</v>
      </c>
      <c r="D60" s="266" t="n">
        <v>20.95</v>
      </c>
      <c r="E60" s="266" t="n">
        <v>19.09</v>
      </c>
      <c r="F60" s="266" t="n">
        <v>19.72</v>
      </c>
      <c r="G60" s="267" t="n">
        <v>19.77</v>
      </c>
    </row>
    <row r="61" s="111" customFormat="true" ht="13.5" hidden="false" customHeight="true" outlineLevel="0" collapsed="false">
      <c r="A61" s="167" t="n">
        <v>2014</v>
      </c>
      <c r="B61" s="269" t="s">
        <v>318</v>
      </c>
      <c r="C61" s="266" t="n">
        <v>18.66</v>
      </c>
      <c r="D61" s="266" t="n">
        <v>18.92</v>
      </c>
      <c r="E61" s="266" t="n">
        <v>16.82</v>
      </c>
      <c r="F61" s="266" t="n">
        <v>18.17</v>
      </c>
      <c r="G61" s="267" t="n">
        <v>17.35</v>
      </c>
    </row>
    <row r="62" s="111" customFormat="true" ht="13.5" hidden="false" customHeight="true" outlineLevel="0" collapsed="false">
      <c r="A62" s="167" t="n">
        <v>2015</v>
      </c>
      <c r="B62" s="269" t="s">
        <v>319</v>
      </c>
      <c r="C62" s="266" t="n">
        <v>14.65</v>
      </c>
      <c r="D62" s="266" t="n">
        <v>14.73</v>
      </c>
      <c r="E62" s="266" t="n">
        <v>12.53</v>
      </c>
      <c r="F62" s="266" t="n">
        <v>14.13</v>
      </c>
      <c r="G62" s="267" t="n">
        <v>13.37</v>
      </c>
    </row>
    <row r="63" s="179" customFormat="true" ht="13.5" hidden="false" customHeight="true" outlineLevel="0" collapsed="false">
      <c r="A63" s="167" t="n">
        <v>2016</v>
      </c>
      <c r="B63" s="269" t="s">
        <v>320</v>
      </c>
      <c r="C63" s="266" t="n">
        <v>12.42</v>
      </c>
      <c r="D63" s="266" t="n">
        <v>12.5</v>
      </c>
      <c r="E63" s="266" t="n">
        <v>10.08</v>
      </c>
      <c r="F63" s="266" t="n">
        <v>12</v>
      </c>
      <c r="G63" s="267" t="n">
        <v>10.56</v>
      </c>
    </row>
    <row r="64" s="179" customFormat="true" ht="13.5" hidden="false" customHeight="true" outlineLevel="0" collapsed="false">
      <c r="A64" s="167" t="n">
        <v>2017</v>
      </c>
      <c r="B64" s="269" t="s">
        <v>321</v>
      </c>
      <c r="C64" s="266" t="n">
        <v>14.68</v>
      </c>
      <c r="D64" s="266" t="n">
        <v>14.5</v>
      </c>
      <c r="E64" s="266" t="n">
        <v>12.36</v>
      </c>
      <c r="F64" s="266" t="n">
        <v>13.93</v>
      </c>
      <c r="G64" s="267" t="n">
        <v>13.6</v>
      </c>
    </row>
    <row r="65" s="97" customFormat="true" ht="13.5" hidden="false" customHeight="true" outlineLevel="0" collapsed="false">
      <c r="A65" s="180" t="n">
        <v>2018</v>
      </c>
      <c r="B65" s="270" t="s">
        <v>322</v>
      </c>
      <c r="C65" s="271" t="n">
        <v>16.82</v>
      </c>
      <c r="D65" s="271" t="n">
        <v>16.12</v>
      </c>
      <c r="E65" s="271" t="n">
        <v>14.36</v>
      </c>
      <c r="F65" s="271" t="n">
        <v>15.93</v>
      </c>
      <c r="G65" s="272" t="n">
        <v>15.75</v>
      </c>
      <c r="I65" s="179"/>
      <c r="J65" s="179"/>
      <c r="K65" s="179"/>
      <c r="L65" s="179"/>
      <c r="M65" s="179"/>
      <c r="N65" s="179"/>
    </row>
    <row r="66" s="97" customFormat="true" ht="14.25" hidden="false" customHeight="true" outlineLevel="0" collapsed="false">
      <c r="A66" s="185" t="s">
        <v>323</v>
      </c>
      <c r="B66" s="186"/>
      <c r="C66" s="186"/>
      <c r="D66" s="273"/>
      <c r="E66" s="273"/>
      <c r="F66" s="273"/>
      <c r="G66" s="273"/>
    </row>
    <row r="67" s="97" customFormat="true" ht="14.25" hidden="false" customHeight="true" outlineLevel="0" collapsed="false">
      <c r="A67" s="185" t="s">
        <v>324</v>
      </c>
      <c r="B67" s="186"/>
      <c r="C67" s="186"/>
      <c r="D67" s="273"/>
      <c r="E67" s="273"/>
      <c r="F67" s="273"/>
      <c r="G67" s="273"/>
    </row>
    <row r="68" s="227" customFormat="true" ht="12.75" hidden="false" customHeight="false" outlineLevel="0" collapsed="false">
      <c r="A68" s="224" t="s">
        <v>242</v>
      </c>
      <c r="B68" s="225"/>
      <c r="C68" s="225"/>
      <c r="D68" s="225"/>
      <c r="E68" s="225"/>
      <c r="F68" s="225"/>
      <c r="G68" s="225"/>
    </row>
    <row r="69" customFormat="false" ht="12" hidden="false" customHeight="false" outlineLevel="0" collapsed="false">
      <c r="C69" s="274"/>
    </row>
  </sheetData>
  <printOptions headings="false" gridLines="false" gridLinesSet="true" horizontalCentered="true" verticalCentered="false"/>
  <pageMargins left="0.7875" right="0.7875" top="0.865972222222222" bottom="0.7875" header="0.511811023622047" footer="0.511811023622047"/>
  <pageSetup paperSize="9" scale="77" fitToWidth="1" fitToHeight="1" pageOrder="downThenOver" orientation="portrait" blackAndWhite="false" draft="false" cellComments="none" firstPageNumber="490" useFirstPageNumber="tru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 width="73.85"/>
    <col collapsed="false" customWidth="true" hidden="false" outlineLevel="0" max="8" min="2" style="115" width="7.7"/>
    <col collapsed="false" customWidth="true" hidden="false" outlineLevel="0" max="11" min="9" style="275" width="7.7"/>
    <col collapsed="false" customWidth="true" hidden="false" outlineLevel="0" max="13" min="12" style="115" width="7.7"/>
    <col collapsed="false" customWidth="true" hidden="false" outlineLevel="0" max="14" min="14" style="275" width="7.7"/>
    <col collapsed="false" customWidth="false" hidden="false" outlineLevel="0" max="257" min="15" style="115" width="9.14"/>
  </cols>
  <sheetData>
    <row r="1" customFormat="false" ht="12" hidden="false" customHeight="false" outlineLevel="0" collapsed="false">
      <c r="N1" s="57" t="s">
        <v>221</v>
      </c>
    </row>
    <row r="2" customFormat="false" ht="12" hidden="false" customHeight="false" outlineLevel="0" collapsed="false">
      <c r="H2" s="276"/>
      <c r="I2" s="277"/>
      <c r="J2" s="277"/>
      <c r="K2" s="277"/>
      <c r="N2" s="276" t="s">
        <v>222</v>
      </c>
    </row>
    <row r="3" customFormat="false" ht="13.5" hidden="false" customHeight="true" outlineLevel="0" collapsed="false">
      <c r="A3" s="122"/>
      <c r="B3" s="122"/>
      <c r="C3" s="122"/>
      <c r="D3" s="122"/>
      <c r="E3" s="122"/>
      <c r="F3" s="122"/>
      <c r="G3" s="122"/>
      <c r="H3" s="122"/>
      <c r="I3" s="278"/>
      <c r="J3" s="278"/>
      <c r="K3" s="278"/>
      <c r="L3" s="122"/>
      <c r="M3" s="122"/>
      <c r="N3" s="278"/>
    </row>
    <row r="4" customFormat="false" ht="12.75" hidden="false" customHeight="true" outlineLevel="0" collapsed="false">
      <c r="A4" s="279" t="s">
        <v>325</v>
      </c>
      <c r="B4" s="122"/>
      <c r="C4" s="122"/>
      <c r="D4" s="122"/>
      <c r="E4" s="122"/>
      <c r="F4" s="122"/>
      <c r="G4" s="122"/>
      <c r="H4" s="122"/>
      <c r="L4" s="280"/>
      <c r="M4" s="280"/>
      <c r="N4" s="280"/>
    </row>
    <row r="5" customFormat="false" ht="12" hidden="false" customHeight="false" outlineLevel="0" collapsed="false">
      <c r="A5" s="281" t="s">
        <v>293</v>
      </c>
      <c r="B5" s="282"/>
      <c r="C5" s="282"/>
      <c r="D5" s="282"/>
      <c r="E5" s="282"/>
      <c r="F5" s="282"/>
      <c r="G5" s="282"/>
      <c r="H5" s="283"/>
      <c r="I5" s="284"/>
      <c r="J5" s="284"/>
      <c r="K5" s="285"/>
      <c r="L5" s="285"/>
      <c r="M5" s="285"/>
      <c r="N5" s="286" t="s">
        <v>326</v>
      </c>
    </row>
    <row r="6" s="119" customFormat="true" ht="30.75" hidden="false" customHeight="true" outlineLevel="0" collapsed="false">
      <c r="A6" s="287" t="s">
        <v>327</v>
      </c>
      <c r="B6" s="288" t="s">
        <v>328</v>
      </c>
      <c r="C6" s="289" t="s">
        <v>329</v>
      </c>
      <c r="D6" s="289" t="s">
        <v>330</v>
      </c>
      <c r="E6" s="289" t="s">
        <v>331</v>
      </c>
      <c r="F6" s="289" t="s">
        <v>332</v>
      </c>
      <c r="G6" s="289" t="s">
        <v>333</v>
      </c>
      <c r="H6" s="289" t="s">
        <v>334</v>
      </c>
      <c r="I6" s="289" t="s">
        <v>335</v>
      </c>
      <c r="J6" s="289" t="s">
        <v>336</v>
      </c>
      <c r="K6" s="289" t="s">
        <v>337</v>
      </c>
      <c r="L6" s="289" t="s">
        <v>338</v>
      </c>
      <c r="M6" s="289" t="s">
        <v>339</v>
      </c>
      <c r="N6" s="290" t="s">
        <v>340</v>
      </c>
    </row>
    <row r="7" s="116" customFormat="true" ht="18" hidden="false" customHeight="true" outlineLevel="0" collapsed="false">
      <c r="A7" s="291" t="s">
        <v>341</v>
      </c>
      <c r="B7" s="292" t="n">
        <v>2711</v>
      </c>
      <c r="C7" s="292" t="n">
        <v>2954</v>
      </c>
      <c r="D7" s="292" t="n">
        <v>3139</v>
      </c>
      <c r="E7" s="292" t="n">
        <v>3370</v>
      </c>
      <c r="F7" s="292" t="n">
        <v>3551</v>
      </c>
      <c r="G7" s="292" t="n">
        <v>3785</v>
      </c>
      <c r="H7" s="292" t="n">
        <v>4044</v>
      </c>
      <c r="I7" s="292" t="n">
        <v>4176</v>
      </c>
      <c r="J7" s="292" t="n">
        <v>4348</v>
      </c>
      <c r="K7" s="292" t="n">
        <v>4618</v>
      </c>
      <c r="L7" s="292" t="n">
        <v>4786</v>
      </c>
      <c r="M7" s="292" t="n">
        <v>4996</v>
      </c>
      <c r="N7" s="293" t="n">
        <v>5156</v>
      </c>
    </row>
    <row r="8" s="116" customFormat="true" ht="17.25" hidden="false" customHeight="true" outlineLevel="0" collapsed="false">
      <c r="A8" s="294" t="s">
        <v>342</v>
      </c>
      <c r="B8" s="292" t="n">
        <v>2576</v>
      </c>
      <c r="C8" s="292" t="n">
        <v>2811</v>
      </c>
      <c r="D8" s="292" t="n">
        <v>2986</v>
      </c>
      <c r="E8" s="292" t="n">
        <v>3205</v>
      </c>
      <c r="F8" s="292" t="n">
        <v>3364</v>
      </c>
      <c r="G8" s="292" t="n">
        <v>3574</v>
      </c>
      <c r="H8" s="292" t="n">
        <v>3822</v>
      </c>
      <c r="I8" s="292" t="n">
        <v>3950</v>
      </c>
      <c r="J8" s="292" t="n">
        <v>4102</v>
      </c>
      <c r="K8" s="292" t="n">
        <v>4363</v>
      </c>
      <c r="L8" s="292" t="n">
        <v>4521</v>
      </c>
      <c r="M8" s="292" t="n">
        <v>4720</v>
      </c>
      <c r="N8" s="293" t="n">
        <v>4876</v>
      </c>
    </row>
    <row r="9" s="116" customFormat="true" ht="17.25" hidden="false" customHeight="true" outlineLevel="0" collapsed="false">
      <c r="A9" s="295" t="s">
        <v>343</v>
      </c>
      <c r="B9" s="296" t="n">
        <v>173</v>
      </c>
      <c r="C9" s="296" t="n">
        <v>176</v>
      </c>
      <c r="D9" s="296" t="n">
        <v>196</v>
      </c>
      <c r="E9" s="296" t="n">
        <v>188</v>
      </c>
      <c r="F9" s="296" t="n">
        <v>233</v>
      </c>
      <c r="G9" s="296" t="n">
        <v>167</v>
      </c>
      <c r="H9" s="296" t="n">
        <v>159</v>
      </c>
      <c r="I9" s="296" t="n">
        <v>213</v>
      </c>
      <c r="J9" s="296" t="n">
        <v>164</v>
      </c>
      <c r="K9" s="296" t="n">
        <v>221</v>
      </c>
      <c r="L9" s="296" t="n">
        <v>215</v>
      </c>
      <c r="M9" s="296" t="n">
        <v>156</v>
      </c>
      <c r="N9" s="297" t="n">
        <v>212</v>
      </c>
    </row>
    <row r="10" s="116" customFormat="true" ht="17.25" hidden="false" customHeight="true" outlineLevel="0" collapsed="false">
      <c r="A10" s="294" t="s">
        <v>344</v>
      </c>
      <c r="B10" s="298" t="n">
        <v>2403</v>
      </c>
      <c r="C10" s="298" t="n">
        <v>2635</v>
      </c>
      <c r="D10" s="298" t="n">
        <v>2790</v>
      </c>
      <c r="E10" s="298" t="n">
        <v>3017</v>
      </c>
      <c r="F10" s="298" t="n">
        <f aca="false">SUM(F11:F30)</f>
        <v>3131</v>
      </c>
      <c r="G10" s="298" t="n">
        <f aca="false">SUM(G11:G30)</f>
        <v>3407</v>
      </c>
      <c r="H10" s="298" t="n">
        <f aca="false">SUM(H11:H30)</f>
        <v>3663</v>
      </c>
      <c r="I10" s="298" t="n">
        <f aca="false">SUM(I11:I30)</f>
        <v>3737</v>
      </c>
      <c r="J10" s="298" t="n">
        <f aca="false">SUM(J11:J30)</f>
        <v>3938</v>
      </c>
      <c r="K10" s="298" t="n">
        <v>4142</v>
      </c>
      <c r="L10" s="298" t="n">
        <v>4306</v>
      </c>
      <c r="M10" s="298" t="n">
        <f aca="false">SUM(M11:M30)</f>
        <v>4564</v>
      </c>
      <c r="N10" s="299" t="n">
        <f aca="false">SUM(N11:N30)</f>
        <v>4664</v>
      </c>
      <c r="O10" s="300"/>
    </row>
    <row r="11" s="116" customFormat="true" ht="12" hidden="false" customHeight="false" outlineLevel="0" collapsed="false">
      <c r="A11" s="301" t="s">
        <v>345</v>
      </c>
      <c r="B11" s="302" t="n">
        <v>72</v>
      </c>
      <c r="C11" s="302" t="n">
        <v>81</v>
      </c>
      <c r="D11" s="302" t="n">
        <v>84</v>
      </c>
      <c r="E11" s="302" t="n">
        <v>90</v>
      </c>
      <c r="F11" s="302" t="n">
        <v>88</v>
      </c>
      <c r="G11" s="302" t="n">
        <v>96</v>
      </c>
      <c r="H11" s="302" t="n">
        <v>109</v>
      </c>
      <c r="I11" s="302" t="n">
        <v>114</v>
      </c>
      <c r="J11" s="302" t="n">
        <v>118</v>
      </c>
      <c r="K11" s="302" t="n">
        <v>126</v>
      </c>
      <c r="L11" s="302" t="n">
        <v>134</v>
      </c>
      <c r="M11" s="302" t="n">
        <v>154</v>
      </c>
      <c r="N11" s="303" t="n">
        <v>141</v>
      </c>
    </row>
    <row r="12" s="116" customFormat="true" ht="12" hidden="false" customHeight="false" outlineLevel="0" collapsed="false">
      <c r="A12" s="301" t="s">
        <v>346</v>
      </c>
      <c r="B12" s="302" t="n">
        <v>4</v>
      </c>
      <c r="C12" s="302" t="n">
        <v>4</v>
      </c>
      <c r="D12" s="302" t="n">
        <v>5</v>
      </c>
      <c r="E12" s="302" t="n">
        <v>5</v>
      </c>
      <c r="F12" s="302" t="n">
        <v>5</v>
      </c>
      <c r="G12" s="302" t="n">
        <v>5</v>
      </c>
      <c r="H12" s="302" t="n">
        <v>4</v>
      </c>
      <c r="I12" s="302" t="n">
        <v>3</v>
      </c>
      <c r="J12" s="302" t="n">
        <v>3</v>
      </c>
      <c r="K12" s="302" t="n">
        <v>3</v>
      </c>
      <c r="L12" s="302" t="n">
        <v>3</v>
      </c>
      <c r="M12" s="302" t="n">
        <v>3</v>
      </c>
      <c r="N12" s="303" t="n">
        <v>3</v>
      </c>
    </row>
    <row r="13" s="116" customFormat="true" ht="12" hidden="false" customHeight="false" outlineLevel="0" collapsed="false">
      <c r="A13" s="301" t="s">
        <v>347</v>
      </c>
      <c r="B13" s="302" t="n">
        <v>7</v>
      </c>
      <c r="C13" s="302" t="n">
        <v>8</v>
      </c>
      <c r="D13" s="302" t="n">
        <v>9</v>
      </c>
      <c r="E13" s="302" t="n">
        <v>9</v>
      </c>
      <c r="F13" s="302" t="n">
        <v>10</v>
      </c>
      <c r="G13" s="302" t="n">
        <v>12</v>
      </c>
      <c r="H13" s="302" t="n">
        <v>13</v>
      </c>
      <c r="I13" s="302" t="n">
        <v>20</v>
      </c>
      <c r="J13" s="302" t="n">
        <v>14</v>
      </c>
      <c r="K13" s="302" t="n">
        <v>15</v>
      </c>
      <c r="L13" s="302" t="n">
        <v>18</v>
      </c>
      <c r="M13" s="302" t="n">
        <v>24</v>
      </c>
      <c r="N13" s="303" t="n">
        <v>28</v>
      </c>
    </row>
    <row r="14" s="116" customFormat="true" ht="12" hidden="false" customHeight="false" outlineLevel="0" collapsed="false">
      <c r="A14" s="301" t="s">
        <v>348</v>
      </c>
      <c r="B14" s="302" t="n">
        <v>404</v>
      </c>
      <c r="C14" s="302" t="n">
        <v>427</v>
      </c>
      <c r="D14" s="302" t="n">
        <v>432</v>
      </c>
      <c r="E14" s="302" t="n">
        <v>460</v>
      </c>
      <c r="F14" s="302" t="n">
        <v>465</v>
      </c>
      <c r="G14" s="302" t="n">
        <v>486</v>
      </c>
      <c r="H14" s="302" t="n">
        <v>506</v>
      </c>
      <c r="I14" s="302" t="n">
        <v>495</v>
      </c>
      <c r="J14" s="302" t="n">
        <v>499</v>
      </c>
      <c r="K14" s="302" t="n">
        <v>510</v>
      </c>
      <c r="L14" s="302" t="n">
        <v>496</v>
      </c>
      <c r="M14" s="302" t="n">
        <v>532</v>
      </c>
      <c r="N14" s="303" t="n">
        <v>504</v>
      </c>
    </row>
    <row r="15" s="116" customFormat="true" ht="12" hidden="false" customHeight="false" outlineLevel="0" collapsed="false">
      <c r="A15" s="301" t="s">
        <v>349</v>
      </c>
      <c r="B15" s="302" t="n">
        <v>75</v>
      </c>
      <c r="C15" s="302" t="n">
        <v>106</v>
      </c>
      <c r="D15" s="302" t="n">
        <v>123</v>
      </c>
      <c r="E15" s="302" t="n">
        <v>121</v>
      </c>
      <c r="F15" s="302" t="n">
        <v>169</v>
      </c>
      <c r="G15" s="302" t="n">
        <v>205</v>
      </c>
      <c r="H15" s="302" t="n">
        <v>197</v>
      </c>
      <c r="I15" s="302" t="n">
        <v>200</v>
      </c>
      <c r="J15" s="302" t="n">
        <v>205</v>
      </c>
      <c r="K15" s="302" t="n">
        <v>189</v>
      </c>
      <c r="L15" s="302" t="n">
        <v>175</v>
      </c>
      <c r="M15" s="302" t="n">
        <v>190</v>
      </c>
      <c r="N15" s="303" t="n">
        <v>249</v>
      </c>
    </row>
    <row r="16" s="116" customFormat="true" ht="12" hidden="false" customHeight="false" outlineLevel="0" collapsed="false">
      <c r="A16" s="301" t="s">
        <v>350</v>
      </c>
      <c r="B16" s="302" t="n">
        <v>2</v>
      </c>
      <c r="C16" s="302" t="n">
        <v>3</v>
      </c>
      <c r="D16" s="302" t="n">
        <v>3</v>
      </c>
      <c r="E16" s="302" t="n">
        <v>3</v>
      </c>
      <c r="F16" s="302" t="n">
        <v>3</v>
      </c>
      <c r="G16" s="302" t="n">
        <v>4</v>
      </c>
      <c r="H16" s="302" t="n">
        <v>6</v>
      </c>
      <c r="I16" s="302" t="n">
        <v>7</v>
      </c>
      <c r="J16" s="302" t="n">
        <v>8</v>
      </c>
      <c r="K16" s="302" t="n">
        <v>9</v>
      </c>
      <c r="L16" s="302" t="n">
        <v>10</v>
      </c>
      <c r="M16" s="302" t="n">
        <v>12</v>
      </c>
      <c r="N16" s="303" t="n">
        <v>11</v>
      </c>
    </row>
    <row r="17" s="116" customFormat="true" ht="12" hidden="false" customHeight="false" outlineLevel="0" collapsed="false">
      <c r="A17" s="304" t="s">
        <v>351</v>
      </c>
      <c r="B17" s="302" t="n">
        <v>191</v>
      </c>
      <c r="C17" s="302" t="n">
        <v>213</v>
      </c>
      <c r="D17" s="302" t="n">
        <v>232</v>
      </c>
      <c r="E17" s="302" t="n">
        <v>253</v>
      </c>
      <c r="F17" s="302" t="n">
        <v>266</v>
      </c>
      <c r="G17" s="302" t="n">
        <v>300</v>
      </c>
      <c r="H17" s="302" t="n">
        <v>318</v>
      </c>
      <c r="I17" s="302" t="n">
        <v>326</v>
      </c>
      <c r="J17" s="302" t="n">
        <v>348</v>
      </c>
      <c r="K17" s="302" t="n">
        <v>370</v>
      </c>
      <c r="L17" s="302" t="n">
        <v>406</v>
      </c>
      <c r="M17" s="302" t="n">
        <v>450</v>
      </c>
      <c r="N17" s="303" t="n">
        <v>467</v>
      </c>
    </row>
    <row r="18" s="116" customFormat="true" ht="12" hidden="false" customHeight="false" outlineLevel="0" collapsed="false">
      <c r="A18" s="301" t="s">
        <v>352</v>
      </c>
      <c r="B18" s="302" t="n">
        <v>302</v>
      </c>
      <c r="C18" s="302" t="n">
        <v>342</v>
      </c>
      <c r="D18" s="302" t="n">
        <v>376</v>
      </c>
      <c r="E18" s="302" t="n">
        <v>399</v>
      </c>
      <c r="F18" s="302" t="n">
        <v>427</v>
      </c>
      <c r="G18" s="302" t="n">
        <v>439</v>
      </c>
      <c r="H18" s="302" t="n">
        <v>449</v>
      </c>
      <c r="I18" s="302" t="n">
        <v>459</v>
      </c>
      <c r="J18" s="302" t="n">
        <v>469</v>
      </c>
      <c r="K18" s="302" t="n">
        <v>486</v>
      </c>
      <c r="L18" s="302" t="n">
        <v>498</v>
      </c>
      <c r="M18" s="302" t="n">
        <v>498</v>
      </c>
      <c r="N18" s="303" t="n">
        <v>485</v>
      </c>
    </row>
    <row r="19" s="116" customFormat="true" ht="12" hidden="false" customHeight="false" outlineLevel="0" collapsed="false">
      <c r="A19" s="301" t="s">
        <v>353</v>
      </c>
      <c r="B19" s="302" t="n">
        <v>88</v>
      </c>
      <c r="C19" s="302" t="n">
        <v>98</v>
      </c>
      <c r="D19" s="302" t="n">
        <v>104</v>
      </c>
      <c r="E19" s="302" t="n">
        <v>109</v>
      </c>
      <c r="F19" s="302" t="n">
        <v>117</v>
      </c>
      <c r="G19" s="302" t="n">
        <v>127</v>
      </c>
      <c r="H19" s="302" t="n">
        <v>134</v>
      </c>
      <c r="I19" s="302" t="n">
        <v>138</v>
      </c>
      <c r="J19" s="302" t="n">
        <v>147</v>
      </c>
      <c r="K19" s="302" t="n">
        <v>151</v>
      </c>
      <c r="L19" s="302" t="n">
        <v>162</v>
      </c>
      <c r="M19" s="302" t="n">
        <v>174</v>
      </c>
      <c r="N19" s="303" t="n">
        <v>189</v>
      </c>
    </row>
    <row r="20" s="116" customFormat="true" ht="12" hidden="false" customHeight="false" outlineLevel="0" collapsed="false">
      <c r="A20" s="301" t="s">
        <v>354</v>
      </c>
      <c r="B20" s="302" t="n">
        <v>38</v>
      </c>
      <c r="C20" s="302" t="n">
        <v>43</v>
      </c>
      <c r="D20" s="302" t="n">
        <v>46</v>
      </c>
      <c r="E20" s="302" t="n">
        <v>53</v>
      </c>
      <c r="F20" s="302" t="n">
        <v>58</v>
      </c>
      <c r="G20" s="302" t="n">
        <v>61</v>
      </c>
      <c r="H20" s="302" t="n">
        <v>65</v>
      </c>
      <c r="I20" s="302" t="n">
        <v>69</v>
      </c>
      <c r="J20" s="302" t="n">
        <v>67</v>
      </c>
      <c r="K20" s="302" t="n">
        <v>69</v>
      </c>
      <c r="L20" s="302" t="n">
        <v>72</v>
      </c>
      <c r="M20" s="302" t="n">
        <v>75</v>
      </c>
      <c r="N20" s="303" t="n">
        <v>73</v>
      </c>
    </row>
    <row r="21" s="116" customFormat="true" ht="12" hidden="false" customHeight="false" outlineLevel="0" collapsed="false">
      <c r="A21" s="301" t="s">
        <v>355</v>
      </c>
      <c r="B21" s="302" t="n">
        <v>30</v>
      </c>
      <c r="C21" s="302" t="n">
        <v>35</v>
      </c>
      <c r="D21" s="302" t="n">
        <v>40</v>
      </c>
      <c r="E21" s="302" t="n">
        <v>49</v>
      </c>
      <c r="F21" s="302" t="n">
        <v>55</v>
      </c>
      <c r="G21" s="302" t="n">
        <v>62</v>
      </c>
      <c r="H21" s="302" t="n">
        <v>71</v>
      </c>
      <c r="I21" s="302" t="n">
        <v>79</v>
      </c>
      <c r="J21" s="302" t="n">
        <v>88</v>
      </c>
      <c r="K21" s="302" t="n">
        <v>98</v>
      </c>
      <c r="L21" s="302" t="n">
        <v>113</v>
      </c>
      <c r="M21" s="302" t="n">
        <v>128</v>
      </c>
      <c r="N21" s="303" t="n">
        <v>136</v>
      </c>
    </row>
    <row r="22" s="116" customFormat="true" ht="12" hidden="false" customHeight="false" outlineLevel="0" collapsed="false">
      <c r="A22" s="301" t="s">
        <v>356</v>
      </c>
      <c r="B22" s="302" t="n">
        <v>42</v>
      </c>
      <c r="C22" s="302" t="n">
        <v>47</v>
      </c>
      <c r="D22" s="302" t="n">
        <v>50</v>
      </c>
      <c r="E22" s="302" t="n">
        <v>55</v>
      </c>
      <c r="F22" s="302" t="n">
        <v>59</v>
      </c>
      <c r="G22" s="302" t="n">
        <v>65</v>
      </c>
      <c r="H22" s="302" t="n">
        <v>102</v>
      </c>
      <c r="I22" s="302" t="n">
        <v>112</v>
      </c>
      <c r="J22" s="302" t="n">
        <v>119</v>
      </c>
      <c r="K22" s="302" t="n">
        <v>127</v>
      </c>
      <c r="L22" s="302" t="n">
        <v>132</v>
      </c>
      <c r="M22" s="302" t="n">
        <v>133</v>
      </c>
      <c r="N22" s="303" t="n">
        <v>135</v>
      </c>
    </row>
    <row r="23" s="116" customFormat="true" ht="12" hidden="false" customHeight="false" outlineLevel="0" collapsed="false">
      <c r="A23" s="301" t="s">
        <v>357</v>
      </c>
      <c r="B23" s="302" t="n">
        <v>11</v>
      </c>
      <c r="C23" s="302" t="n">
        <v>13</v>
      </c>
      <c r="D23" s="302" t="n">
        <v>14</v>
      </c>
      <c r="E23" s="302" t="n">
        <v>16</v>
      </c>
      <c r="F23" s="302" t="n">
        <v>17</v>
      </c>
      <c r="G23" s="302" t="n">
        <v>19</v>
      </c>
      <c r="H23" s="302" t="n">
        <v>23</v>
      </c>
      <c r="I23" s="302" t="n">
        <v>24</v>
      </c>
      <c r="J23" s="302" t="n">
        <v>26</v>
      </c>
      <c r="K23" s="302" t="n">
        <v>29</v>
      </c>
      <c r="L23" s="302" t="n">
        <v>31</v>
      </c>
      <c r="M23" s="302" t="n">
        <v>35</v>
      </c>
      <c r="N23" s="303" t="n">
        <v>38</v>
      </c>
    </row>
    <row r="24" s="116" customFormat="true" ht="12" hidden="false" customHeight="false" outlineLevel="0" collapsed="false">
      <c r="A24" s="301" t="s">
        <v>358</v>
      </c>
      <c r="B24" s="302" t="n">
        <v>38</v>
      </c>
      <c r="C24" s="302" t="n">
        <v>41</v>
      </c>
      <c r="D24" s="302" t="n">
        <v>39</v>
      </c>
      <c r="E24" s="302" t="n">
        <v>40</v>
      </c>
      <c r="F24" s="302" t="n">
        <v>42</v>
      </c>
      <c r="G24" s="302" t="n">
        <v>44</v>
      </c>
      <c r="H24" s="302" t="n">
        <v>52</v>
      </c>
      <c r="I24" s="302" t="n">
        <v>57</v>
      </c>
      <c r="J24" s="302" t="n">
        <v>64</v>
      </c>
      <c r="K24" s="302" t="n">
        <v>79</v>
      </c>
      <c r="L24" s="302" t="n">
        <v>89</v>
      </c>
      <c r="M24" s="302" t="n">
        <v>92</v>
      </c>
      <c r="N24" s="303" t="n">
        <v>94</v>
      </c>
    </row>
    <row r="25" s="116" customFormat="true" ht="12" hidden="false" customHeight="false" outlineLevel="0" collapsed="false">
      <c r="A25" s="301" t="s">
        <v>359</v>
      </c>
      <c r="B25" s="302" t="n">
        <v>130</v>
      </c>
      <c r="C25" s="302" t="n">
        <v>139</v>
      </c>
      <c r="D25" s="302" t="n">
        <v>149</v>
      </c>
      <c r="E25" s="302" t="n">
        <v>160</v>
      </c>
      <c r="F25" s="302" t="n">
        <v>168</v>
      </c>
      <c r="G25" s="302" t="n">
        <v>181</v>
      </c>
      <c r="H25" s="302" t="n">
        <v>178</v>
      </c>
      <c r="I25" s="302" t="n">
        <v>177</v>
      </c>
      <c r="J25" s="302" t="n">
        <v>182</v>
      </c>
      <c r="K25" s="302" t="n">
        <v>192</v>
      </c>
      <c r="L25" s="302" t="n">
        <v>208</v>
      </c>
      <c r="M25" s="302" t="n">
        <v>224</v>
      </c>
      <c r="N25" s="303" t="n">
        <v>230</v>
      </c>
    </row>
    <row r="26" s="116" customFormat="true" ht="12" hidden="false" customHeight="false" outlineLevel="0" collapsed="false">
      <c r="A26" s="301" t="s">
        <v>360</v>
      </c>
      <c r="B26" s="302" t="n">
        <v>0</v>
      </c>
      <c r="C26" s="302" t="n">
        <v>0</v>
      </c>
      <c r="D26" s="302" t="n">
        <v>0</v>
      </c>
      <c r="E26" s="302" t="n">
        <v>0</v>
      </c>
      <c r="F26" s="302" t="n">
        <v>0</v>
      </c>
      <c r="G26" s="302" t="n">
        <v>0</v>
      </c>
      <c r="H26" s="302" t="n">
        <v>0</v>
      </c>
      <c r="I26" s="302" t="n">
        <v>0</v>
      </c>
      <c r="J26" s="302" t="n">
        <v>0</v>
      </c>
      <c r="K26" s="302" t="n">
        <v>0</v>
      </c>
      <c r="L26" s="302" t="n">
        <v>0</v>
      </c>
      <c r="M26" s="302" t="n">
        <v>0</v>
      </c>
      <c r="N26" s="303" t="n">
        <v>0</v>
      </c>
    </row>
    <row r="27" s="116" customFormat="true" ht="12" hidden="false" customHeight="false" outlineLevel="0" collapsed="false">
      <c r="A27" s="301" t="s">
        <v>361</v>
      </c>
      <c r="B27" s="302" t="n">
        <v>79</v>
      </c>
      <c r="C27" s="302" t="n">
        <v>80</v>
      </c>
      <c r="D27" s="302" t="n">
        <v>78</v>
      </c>
      <c r="E27" s="302" t="n">
        <v>81</v>
      </c>
      <c r="F27" s="302" t="n">
        <v>81</v>
      </c>
      <c r="G27" s="302" t="n">
        <v>84</v>
      </c>
      <c r="H27" s="302" t="n">
        <v>77</v>
      </c>
      <c r="I27" s="302" t="n">
        <v>75</v>
      </c>
      <c r="J27" s="302" t="n">
        <v>75</v>
      </c>
      <c r="K27" s="302" t="n">
        <v>72</v>
      </c>
      <c r="L27" s="302" t="n">
        <v>74</v>
      </c>
      <c r="M27" s="302" t="n">
        <v>71</v>
      </c>
      <c r="N27" s="303" t="n">
        <v>72</v>
      </c>
    </row>
    <row r="28" s="116" customFormat="true" ht="12" hidden="false" customHeight="false" outlineLevel="0" collapsed="false">
      <c r="A28" s="301" t="s">
        <v>362</v>
      </c>
      <c r="B28" s="302" t="n">
        <v>834</v>
      </c>
      <c r="C28" s="302" t="n">
        <v>904</v>
      </c>
      <c r="D28" s="302" t="n">
        <v>952</v>
      </c>
      <c r="E28" s="302" t="n">
        <v>1055</v>
      </c>
      <c r="F28" s="302" t="n">
        <v>1042</v>
      </c>
      <c r="G28" s="302" t="n">
        <v>1157</v>
      </c>
      <c r="H28" s="302" t="n">
        <v>1294</v>
      </c>
      <c r="I28" s="302" t="n">
        <v>1316</v>
      </c>
      <c r="J28" s="302" t="n">
        <v>1433</v>
      </c>
      <c r="K28" s="302" t="n">
        <v>1500</v>
      </c>
      <c r="L28" s="302" t="n">
        <v>1607</v>
      </c>
      <c r="M28" s="302" t="n">
        <v>1682</v>
      </c>
      <c r="N28" s="303" t="n">
        <v>1721</v>
      </c>
    </row>
    <row r="29" s="116" customFormat="true" ht="12" hidden="false" customHeight="false" outlineLevel="0" collapsed="false">
      <c r="A29" s="304" t="s">
        <v>363</v>
      </c>
      <c r="B29" s="302" t="n">
        <v>44</v>
      </c>
      <c r="C29" s="302" t="n">
        <v>45</v>
      </c>
      <c r="D29" s="302" t="n">
        <v>49</v>
      </c>
      <c r="E29" s="302" t="n">
        <v>53</v>
      </c>
      <c r="F29" s="302" t="n">
        <v>53</v>
      </c>
      <c r="G29" s="302" t="n">
        <v>54</v>
      </c>
      <c r="H29" s="302" t="n">
        <v>58</v>
      </c>
      <c r="I29" s="302" t="n">
        <v>58</v>
      </c>
      <c r="J29" s="302" t="n">
        <v>66</v>
      </c>
      <c r="K29" s="302" t="n">
        <v>69</v>
      </c>
      <c r="L29" s="302" t="n">
        <v>70</v>
      </c>
      <c r="M29" s="302" t="n">
        <v>78</v>
      </c>
      <c r="N29" s="303" t="n">
        <v>80</v>
      </c>
    </row>
    <row r="30" s="116" customFormat="true" ht="13.5" hidden="false" customHeight="false" outlineLevel="0" collapsed="false">
      <c r="A30" s="305" t="s">
        <v>364</v>
      </c>
      <c r="B30" s="306" t="n">
        <v>12</v>
      </c>
      <c r="C30" s="306" t="n">
        <v>6</v>
      </c>
      <c r="D30" s="306" t="n">
        <v>5</v>
      </c>
      <c r="E30" s="306" t="n">
        <v>6</v>
      </c>
      <c r="F30" s="306" t="n">
        <v>6</v>
      </c>
      <c r="G30" s="306" t="n">
        <v>6</v>
      </c>
      <c r="H30" s="306" t="n">
        <v>7</v>
      </c>
      <c r="I30" s="306" t="n">
        <v>8</v>
      </c>
      <c r="J30" s="306" t="n">
        <v>7</v>
      </c>
      <c r="K30" s="307" t="s">
        <v>365</v>
      </c>
      <c r="L30" s="306" t="n">
        <v>8</v>
      </c>
      <c r="M30" s="306" t="n">
        <v>9</v>
      </c>
      <c r="N30" s="308" t="n">
        <v>8</v>
      </c>
      <c r="O30" s="309"/>
    </row>
    <row r="31" customFormat="false" ht="14.25" hidden="false" customHeight="true" outlineLevel="0" collapsed="false">
      <c r="A31" s="310" t="s">
        <v>366</v>
      </c>
    </row>
    <row r="32" customFormat="false" ht="12" hidden="false" customHeight="false" outlineLevel="0" collapsed="false">
      <c r="A32" s="115" t="s">
        <v>367</v>
      </c>
    </row>
    <row r="33" s="90" customFormat="true" ht="12.75" hidden="false" customHeight="false" outlineLevel="0" collapsed="false">
      <c r="A33" s="87" t="s">
        <v>242</v>
      </c>
      <c r="B33" s="88"/>
      <c r="C33" s="88"/>
      <c r="D33" s="88"/>
      <c r="E33" s="88"/>
      <c r="F33" s="88"/>
      <c r="G33" s="88"/>
      <c r="H33" s="89"/>
    </row>
  </sheetData>
  <printOptions headings="false" gridLines="false" gridLinesSet="true" horizontalCentered="false" verticalCentered="false"/>
  <pageMargins left="0.7875" right="0.865972222222222" top="0.7875" bottom="0.7875" header="0.511811023622047" footer="0.511811023622047"/>
  <pageSetup paperSize="9" scale="72" fitToWidth="1" fitToHeight="1" pageOrder="downThenOver" orientation="landscape" blackAndWhite="false" draft="false" cellComments="none" firstPageNumber="49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52.99"/>
    <col collapsed="false" customWidth="true" hidden="false" outlineLevel="0" max="3" min="2" style="115" width="11.13"/>
    <col collapsed="false" customWidth="true" hidden="false" outlineLevel="0" max="9" min="4" style="275" width="11.13"/>
    <col collapsed="false" customWidth="true" hidden="false" outlineLevel="0" max="10" min="10" style="115" width="11.13"/>
    <col collapsed="false" customWidth="false" hidden="false" outlineLevel="0" max="11" min="11" style="311" width="9.14"/>
    <col collapsed="false" customWidth="false" hidden="false" outlineLevel="0" max="257" min="12" style="312" width="9.14"/>
  </cols>
  <sheetData>
    <row r="1" customFormat="false" ht="12.75" hidden="false" customHeight="false" outlineLevel="0" collapsed="false">
      <c r="D1" s="313"/>
      <c r="E1" s="313"/>
      <c r="F1" s="313"/>
      <c r="G1" s="313"/>
      <c r="H1" s="313"/>
      <c r="I1" s="313"/>
      <c r="K1" s="57" t="s">
        <v>221</v>
      </c>
    </row>
    <row r="2" customFormat="false" ht="12.75" hidden="false" customHeight="false" outlineLevel="0" collapsed="false">
      <c r="D2" s="277"/>
      <c r="E2" s="277"/>
      <c r="F2" s="277"/>
      <c r="G2" s="277"/>
      <c r="H2" s="277"/>
      <c r="I2" s="277"/>
      <c r="K2" s="277" t="s">
        <v>222</v>
      </c>
    </row>
    <row r="3" customFormat="false" ht="12.75" hidden="false" customHeight="false" outlineLevel="0" collapsed="false">
      <c r="A3" s="121"/>
      <c r="B3" s="121"/>
      <c r="C3" s="121"/>
      <c r="D3" s="278"/>
      <c r="E3" s="278"/>
      <c r="F3" s="278"/>
      <c r="G3" s="278"/>
      <c r="H3" s="278"/>
      <c r="I3" s="278"/>
      <c r="J3" s="278"/>
    </row>
    <row r="4" customFormat="false" ht="12.75" hidden="false" customHeight="false" outlineLevel="0" collapsed="false">
      <c r="A4" s="314" t="s">
        <v>368</v>
      </c>
      <c r="B4" s="121"/>
      <c r="C4" s="121"/>
      <c r="D4" s="278"/>
      <c r="E4" s="278"/>
      <c r="F4" s="278"/>
      <c r="G4" s="278"/>
      <c r="H4" s="278"/>
      <c r="I4" s="278"/>
      <c r="J4" s="278"/>
    </row>
    <row r="5" customFormat="false" ht="12.75" hidden="false" customHeight="false" outlineLevel="0" collapsed="false">
      <c r="A5" s="281" t="s">
        <v>293</v>
      </c>
      <c r="D5" s="315"/>
      <c r="E5" s="315"/>
      <c r="F5" s="315"/>
      <c r="G5" s="315"/>
      <c r="H5" s="315"/>
      <c r="I5" s="315"/>
      <c r="K5" s="316" t="s">
        <v>326</v>
      </c>
    </row>
    <row r="6" s="317" customFormat="true" ht="30" hidden="false" customHeight="true" outlineLevel="0" collapsed="false">
      <c r="A6" s="287" t="s">
        <v>369</v>
      </c>
      <c r="B6" s="288" t="s">
        <v>370</v>
      </c>
      <c r="C6" s="289" t="s">
        <v>371</v>
      </c>
      <c r="D6" s="289" t="s">
        <v>372</v>
      </c>
      <c r="E6" s="289" t="s">
        <v>373</v>
      </c>
      <c r="F6" s="289" t="s">
        <v>374</v>
      </c>
      <c r="G6" s="289" t="s">
        <v>375</v>
      </c>
      <c r="H6" s="289" t="s">
        <v>376</v>
      </c>
      <c r="I6" s="289" t="s">
        <v>377</v>
      </c>
      <c r="J6" s="289" t="s">
        <v>378</v>
      </c>
      <c r="K6" s="290" t="s">
        <v>379</v>
      </c>
    </row>
    <row r="7" s="317" customFormat="true" ht="22.5" hidden="false" customHeight="true" outlineLevel="0" collapsed="false">
      <c r="A7" s="291" t="s">
        <v>341</v>
      </c>
      <c r="B7" s="318" t="n">
        <v>5156</v>
      </c>
      <c r="C7" s="318" t="n">
        <v>5268</v>
      </c>
      <c r="D7" s="318" t="n">
        <v>4891</v>
      </c>
      <c r="E7" s="318" t="n">
        <v>4686</v>
      </c>
      <c r="F7" s="318" t="n">
        <v>4253</v>
      </c>
      <c r="G7" s="318" t="n">
        <v>4299</v>
      </c>
      <c r="H7" s="318" t="n">
        <v>4497</v>
      </c>
      <c r="I7" s="318" t="n">
        <v>4844</v>
      </c>
      <c r="J7" s="319" t="n">
        <v>4954</v>
      </c>
      <c r="K7" s="320" t="n">
        <v>4999</v>
      </c>
      <c r="L7" s="321"/>
    </row>
    <row r="8" s="317" customFormat="true" ht="20.25" hidden="false" customHeight="true" outlineLevel="0" collapsed="false">
      <c r="A8" s="294" t="s">
        <v>342</v>
      </c>
      <c r="B8" s="318" t="n">
        <v>4876</v>
      </c>
      <c r="C8" s="318" t="n">
        <v>5032</v>
      </c>
      <c r="D8" s="318" t="n">
        <v>4673</v>
      </c>
      <c r="E8" s="318" t="n">
        <v>4525</v>
      </c>
      <c r="F8" s="318" t="n">
        <v>4082</v>
      </c>
      <c r="G8" s="318" t="n">
        <v>4094</v>
      </c>
      <c r="H8" s="318" t="n">
        <v>4276</v>
      </c>
      <c r="I8" s="318" t="n">
        <v>4624</v>
      </c>
      <c r="J8" s="322" t="s">
        <v>380</v>
      </c>
      <c r="K8" s="323" t="s">
        <v>381</v>
      </c>
    </row>
    <row r="9" s="317" customFormat="true" ht="20.25" hidden="false" customHeight="true" outlineLevel="0" collapsed="false">
      <c r="A9" s="294" t="s">
        <v>382</v>
      </c>
      <c r="B9" s="324" t="n">
        <v>0</v>
      </c>
      <c r="C9" s="324" t="n">
        <v>0</v>
      </c>
      <c r="D9" s="324" t="n">
        <v>139</v>
      </c>
      <c r="E9" s="324" t="n">
        <v>33</v>
      </c>
      <c r="F9" s="324" t="n">
        <v>0</v>
      </c>
      <c r="G9" s="324" t="n">
        <v>0</v>
      </c>
      <c r="H9" s="324" t="n">
        <v>0</v>
      </c>
      <c r="I9" s="324" t="n">
        <v>0</v>
      </c>
      <c r="J9" s="324" t="n">
        <v>0</v>
      </c>
      <c r="K9" s="325" t="n">
        <v>0</v>
      </c>
    </row>
    <row r="10" s="317" customFormat="true" ht="20.25" hidden="false" customHeight="true" outlineLevel="0" collapsed="false">
      <c r="A10" s="295" t="s">
        <v>343</v>
      </c>
      <c r="B10" s="324" t="n">
        <v>212</v>
      </c>
      <c r="C10" s="324" t="n">
        <v>242</v>
      </c>
      <c r="D10" s="324" t="n">
        <v>210</v>
      </c>
      <c r="E10" s="324" t="n">
        <v>196</v>
      </c>
      <c r="F10" s="324" t="n">
        <v>186</v>
      </c>
      <c r="G10" s="324" t="n">
        <v>173</v>
      </c>
      <c r="H10" s="324" t="n">
        <v>238</v>
      </c>
      <c r="I10" s="324" t="n">
        <v>263</v>
      </c>
      <c r="J10" s="324" t="n">
        <v>228</v>
      </c>
      <c r="K10" s="325" t="n">
        <v>193</v>
      </c>
    </row>
    <row r="11" s="317" customFormat="true" ht="20.25" hidden="false" customHeight="true" outlineLevel="0" collapsed="false">
      <c r="A11" s="294" t="s">
        <v>383</v>
      </c>
      <c r="B11" s="326" t="n">
        <v>4664</v>
      </c>
      <c r="C11" s="326" t="n">
        <v>4790</v>
      </c>
      <c r="D11" s="326" t="n">
        <v>4602</v>
      </c>
      <c r="E11" s="326" t="n">
        <v>4362</v>
      </c>
      <c r="F11" s="326" t="n">
        <v>3896</v>
      </c>
      <c r="G11" s="326" t="n">
        <v>3921</v>
      </c>
      <c r="H11" s="326" t="n">
        <v>4038</v>
      </c>
      <c r="I11" s="326" t="n">
        <v>4361</v>
      </c>
      <c r="J11" s="326" t="n">
        <v>4499</v>
      </c>
      <c r="K11" s="327" t="n">
        <v>4572</v>
      </c>
    </row>
    <row r="12" s="317" customFormat="true" ht="13.5" hidden="false" customHeight="true" outlineLevel="0" collapsed="false">
      <c r="A12" s="301" t="s">
        <v>384</v>
      </c>
      <c r="B12" s="328" t="n">
        <v>144</v>
      </c>
      <c r="C12" s="328" t="n">
        <v>153</v>
      </c>
      <c r="D12" s="328" t="n">
        <v>137</v>
      </c>
      <c r="E12" s="329" t="n">
        <v>129</v>
      </c>
      <c r="F12" s="329" t="n">
        <v>129</v>
      </c>
      <c r="G12" s="329" t="n">
        <v>136</v>
      </c>
      <c r="H12" s="329" t="n">
        <v>130</v>
      </c>
      <c r="I12" s="329" t="n">
        <v>156</v>
      </c>
      <c r="J12" s="329" t="n">
        <v>156</v>
      </c>
      <c r="K12" s="330" t="n">
        <v>155</v>
      </c>
    </row>
    <row r="13" s="317" customFormat="true" ht="13.5" hidden="false" customHeight="true" outlineLevel="0" collapsed="false">
      <c r="A13" s="301" t="s">
        <v>347</v>
      </c>
      <c r="B13" s="328" t="n">
        <v>28</v>
      </c>
      <c r="C13" s="328" t="n">
        <v>26</v>
      </c>
      <c r="D13" s="328" t="n">
        <v>25</v>
      </c>
      <c r="E13" s="328" t="n">
        <v>26</v>
      </c>
      <c r="F13" s="328" t="n">
        <v>16</v>
      </c>
      <c r="G13" s="328" t="n">
        <v>9</v>
      </c>
      <c r="H13" s="328" t="n">
        <v>18</v>
      </c>
      <c r="I13" s="329" t="n">
        <v>21</v>
      </c>
      <c r="J13" s="329" t="n">
        <v>20</v>
      </c>
      <c r="K13" s="330" t="n">
        <v>22</v>
      </c>
    </row>
    <row r="14" s="317" customFormat="true" ht="13.5" hidden="false" customHeight="true" outlineLevel="0" collapsed="false">
      <c r="A14" s="301" t="s">
        <v>348</v>
      </c>
      <c r="B14" s="328" t="n">
        <v>503</v>
      </c>
      <c r="C14" s="328" t="n">
        <v>503</v>
      </c>
      <c r="D14" s="328" t="n">
        <v>473</v>
      </c>
      <c r="E14" s="328" t="n">
        <v>426</v>
      </c>
      <c r="F14" s="328" t="n">
        <v>419</v>
      </c>
      <c r="G14" s="328" t="n">
        <v>431</v>
      </c>
      <c r="H14" s="328" t="n">
        <v>433</v>
      </c>
      <c r="I14" s="329" t="n">
        <v>455</v>
      </c>
      <c r="J14" s="329" t="n">
        <v>486</v>
      </c>
      <c r="K14" s="330" t="n">
        <v>493</v>
      </c>
    </row>
    <row r="15" s="317" customFormat="true" ht="13.5" hidden="false" customHeight="true" outlineLevel="0" collapsed="false">
      <c r="A15" s="301" t="s">
        <v>385</v>
      </c>
      <c r="B15" s="328" t="n">
        <v>4</v>
      </c>
      <c r="C15" s="328" t="n">
        <v>4</v>
      </c>
      <c r="D15" s="328" t="n">
        <v>4</v>
      </c>
      <c r="E15" s="328" t="n">
        <v>5</v>
      </c>
      <c r="F15" s="329" t="n">
        <v>4</v>
      </c>
      <c r="G15" s="329" t="n">
        <v>4</v>
      </c>
      <c r="H15" s="329" t="n">
        <v>3</v>
      </c>
      <c r="I15" s="329" t="n">
        <v>2</v>
      </c>
      <c r="J15" s="329" t="n">
        <v>3</v>
      </c>
      <c r="K15" s="330" t="n">
        <v>4</v>
      </c>
    </row>
    <row r="16" s="317" customFormat="true" ht="13.5" hidden="false" customHeight="true" outlineLevel="0" collapsed="false">
      <c r="A16" s="301" t="s">
        <v>386</v>
      </c>
      <c r="B16" s="328" t="n">
        <v>270</v>
      </c>
      <c r="C16" s="328" t="n">
        <v>304</v>
      </c>
      <c r="D16" s="328" t="n">
        <v>282</v>
      </c>
      <c r="E16" s="328" t="n">
        <v>164</v>
      </c>
      <c r="F16" s="329" t="n">
        <v>144</v>
      </c>
      <c r="G16" s="329" t="n">
        <v>215</v>
      </c>
      <c r="H16" s="329" t="n">
        <v>235</v>
      </c>
      <c r="I16" s="329" t="n">
        <v>344</v>
      </c>
      <c r="J16" s="329" t="n">
        <v>345</v>
      </c>
      <c r="K16" s="330" t="n">
        <v>359</v>
      </c>
    </row>
    <row r="17" s="317" customFormat="true" ht="13.5" hidden="false" customHeight="true" outlineLevel="0" collapsed="false">
      <c r="A17" s="301" t="s">
        <v>350</v>
      </c>
      <c r="B17" s="328" t="n">
        <v>13</v>
      </c>
      <c r="C17" s="328" t="n">
        <v>12</v>
      </c>
      <c r="D17" s="328" t="n">
        <v>12</v>
      </c>
      <c r="E17" s="328" t="n">
        <v>10</v>
      </c>
      <c r="F17" s="328" t="n">
        <v>6</v>
      </c>
      <c r="G17" s="328" t="n">
        <v>5</v>
      </c>
      <c r="H17" s="328" t="n">
        <v>4</v>
      </c>
      <c r="I17" s="329" t="n">
        <v>4</v>
      </c>
      <c r="J17" s="329" t="n">
        <v>5</v>
      </c>
      <c r="K17" s="330" t="n">
        <v>7</v>
      </c>
    </row>
    <row r="18" s="317" customFormat="true" ht="13.5" hidden="false" customHeight="true" outlineLevel="0" collapsed="false">
      <c r="A18" s="304" t="s">
        <v>387</v>
      </c>
      <c r="B18" s="328" t="n">
        <v>466</v>
      </c>
      <c r="C18" s="328" t="n">
        <v>493</v>
      </c>
      <c r="D18" s="328" t="n">
        <v>466</v>
      </c>
      <c r="E18" s="328" t="n">
        <v>442</v>
      </c>
      <c r="F18" s="328" t="n">
        <v>374</v>
      </c>
      <c r="G18" s="328" t="n">
        <v>371</v>
      </c>
      <c r="H18" s="328" t="n">
        <v>375</v>
      </c>
      <c r="I18" s="329" t="n">
        <v>387</v>
      </c>
      <c r="J18" s="329" t="n">
        <v>394</v>
      </c>
      <c r="K18" s="330" t="n">
        <v>410</v>
      </c>
    </row>
    <row r="19" s="317" customFormat="true" ht="13.5" hidden="false" customHeight="true" outlineLevel="0" collapsed="false">
      <c r="A19" s="301" t="s">
        <v>388</v>
      </c>
      <c r="B19" s="328" t="n">
        <v>123</v>
      </c>
      <c r="C19" s="328" t="n">
        <v>134</v>
      </c>
      <c r="D19" s="328" t="n">
        <v>126</v>
      </c>
      <c r="E19" s="328" t="n">
        <v>123</v>
      </c>
      <c r="F19" s="328" t="n">
        <v>110</v>
      </c>
      <c r="G19" s="328" t="n">
        <v>109</v>
      </c>
      <c r="H19" s="328" t="n">
        <v>110</v>
      </c>
      <c r="I19" s="329" t="n">
        <v>112</v>
      </c>
      <c r="J19" s="329" t="n">
        <v>114</v>
      </c>
      <c r="K19" s="330" t="n">
        <v>117</v>
      </c>
    </row>
    <row r="20" s="317" customFormat="true" ht="13.5" hidden="false" customHeight="true" outlineLevel="0" collapsed="false">
      <c r="A20" s="301" t="s">
        <v>389</v>
      </c>
      <c r="B20" s="328" t="n">
        <v>487</v>
      </c>
      <c r="C20" s="328" t="n">
        <v>490</v>
      </c>
      <c r="D20" s="328" t="n">
        <v>469</v>
      </c>
      <c r="E20" s="328" t="n">
        <v>467</v>
      </c>
      <c r="F20" s="328" t="n">
        <v>425</v>
      </c>
      <c r="G20" s="328" t="n">
        <v>423</v>
      </c>
      <c r="H20" s="328" t="n">
        <v>429</v>
      </c>
      <c r="I20" s="329" t="n">
        <v>466</v>
      </c>
      <c r="J20" s="329" t="n">
        <v>483</v>
      </c>
      <c r="K20" s="330" t="n">
        <v>511</v>
      </c>
    </row>
    <row r="21" s="317" customFormat="true" ht="13.5" hidden="false" customHeight="true" outlineLevel="0" collapsed="false">
      <c r="A21" s="301" t="s">
        <v>390</v>
      </c>
      <c r="B21" s="328" t="n">
        <v>109</v>
      </c>
      <c r="C21" s="328" t="n">
        <v>113</v>
      </c>
      <c r="D21" s="328" t="n">
        <v>107</v>
      </c>
      <c r="E21" s="328" t="n">
        <v>108</v>
      </c>
      <c r="F21" s="328" t="n">
        <v>103</v>
      </c>
      <c r="G21" s="328" t="n">
        <v>100</v>
      </c>
      <c r="H21" s="328" t="n">
        <v>101</v>
      </c>
      <c r="I21" s="329" t="n">
        <v>96</v>
      </c>
      <c r="J21" s="329" t="n">
        <v>94</v>
      </c>
      <c r="K21" s="330" t="n">
        <v>98</v>
      </c>
    </row>
    <row r="22" s="317" customFormat="true" ht="13.5" hidden="false" customHeight="true" outlineLevel="0" collapsed="false">
      <c r="A22" s="301" t="s">
        <v>391</v>
      </c>
      <c r="B22" s="328" t="n">
        <v>73</v>
      </c>
      <c r="C22" s="328" t="n">
        <v>72</v>
      </c>
      <c r="D22" s="328" t="n">
        <v>65</v>
      </c>
      <c r="E22" s="328" t="n">
        <v>67</v>
      </c>
      <c r="F22" s="328" t="n">
        <v>61</v>
      </c>
      <c r="G22" s="328" t="n">
        <v>57</v>
      </c>
      <c r="H22" s="328" t="n">
        <v>57</v>
      </c>
      <c r="I22" s="329" t="n">
        <v>56</v>
      </c>
      <c r="J22" s="329" t="n">
        <v>53</v>
      </c>
      <c r="K22" s="330" t="n">
        <v>52</v>
      </c>
    </row>
    <row r="23" s="317" customFormat="true" ht="13.5" hidden="false" customHeight="true" outlineLevel="0" collapsed="false">
      <c r="A23" s="301" t="s">
        <v>392</v>
      </c>
      <c r="B23" s="328" t="n">
        <v>3</v>
      </c>
      <c r="C23" s="328" t="n">
        <v>3</v>
      </c>
      <c r="D23" s="328" t="n">
        <v>3</v>
      </c>
      <c r="E23" s="328" t="n">
        <v>3</v>
      </c>
      <c r="F23" s="328" t="n">
        <v>4</v>
      </c>
      <c r="G23" s="328" t="n">
        <v>4</v>
      </c>
      <c r="H23" s="328" t="n">
        <v>4</v>
      </c>
      <c r="I23" s="329" t="n">
        <v>4</v>
      </c>
      <c r="J23" s="329" t="n">
        <v>4</v>
      </c>
      <c r="K23" s="330" t="n">
        <v>4</v>
      </c>
    </row>
    <row r="24" s="317" customFormat="true" ht="13.5" hidden="false" customHeight="true" outlineLevel="0" collapsed="false">
      <c r="A24" s="301" t="s">
        <v>393</v>
      </c>
      <c r="B24" s="328" t="n">
        <v>123</v>
      </c>
      <c r="C24" s="328" t="n">
        <v>134</v>
      </c>
      <c r="D24" s="328" t="n">
        <v>129</v>
      </c>
      <c r="E24" s="328" t="n">
        <v>130</v>
      </c>
      <c r="F24" s="328" t="n">
        <v>117</v>
      </c>
      <c r="G24" s="328" t="n">
        <v>113</v>
      </c>
      <c r="H24" s="328" t="n">
        <v>120</v>
      </c>
      <c r="I24" s="329" t="n">
        <v>127</v>
      </c>
      <c r="J24" s="329" t="n">
        <v>133</v>
      </c>
      <c r="K24" s="330" t="n">
        <v>137</v>
      </c>
    </row>
    <row r="25" s="317" customFormat="true" ht="13.5" hidden="false" customHeight="true" outlineLevel="0" collapsed="false">
      <c r="A25" s="301" t="s">
        <v>394</v>
      </c>
      <c r="B25" s="328" t="n">
        <v>12</v>
      </c>
      <c r="C25" s="328" t="n">
        <v>12</v>
      </c>
      <c r="D25" s="328" t="n">
        <v>11</v>
      </c>
      <c r="E25" s="328" t="n">
        <v>10</v>
      </c>
      <c r="F25" s="328" t="n">
        <v>8</v>
      </c>
      <c r="G25" s="328" t="n">
        <v>8</v>
      </c>
      <c r="H25" s="328" t="n">
        <v>7</v>
      </c>
      <c r="I25" s="329" t="n">
        <v>7</v>
      </c>
      <c r="J25" s="329" t="n">
        <v>7</v>
      </c>
      <c r="K25" s="330" t="n">
        <v>7</v>
      </c>
    </row>
    <row r="26" s="317" customFormat="true" ht="13.5" hidden="false" customHeight="true" outlineLevel="0" collapsed="false">
      <c r="A26" s="301" t="s">
        <v>395</v>
      </c>
      <c r="B26" s="328" t="n">
        <v>135</v>
      </c>
      <c r="C26" s="328" t="n">
        <v>135</v>
      </c>
      <c r="D26" s="328" t="n">
        <v>123</v>
      </c>
      <c r="E26" s="328" t="n">
        <v>129</v>
      </c>
      <c r="F26" s="328" t="n">
        <v>126</v>
      </c>
      <c r="G26" s="328" t="n">
        <v>124</v>
      </c>
      <c r="H26" s="328" t="n">
        <v>129</v>
      </c>
      <c r="I26" s="329" t="n">
        <v>131</v>
      </c>
      <c r="J26" s="329" t="n">
        <v>132</v>
      </c>
      <c r="K26" s="330" t="n">
        <v>132</v>
      </c>
    </row>
    <row r="27" s="317" customFormat="true" ht="13.5" hidden="false" customHeight="true" outlineLevel="0" collapsed="false">
      <c r="A27" s="301" t="s">
        <v>357</v>
      </c>
      <c r="B27" s="328" t="n">
        <v>38</v>
      </c>
      <c r="C27" s="328" t="n">
        <v>41</v>
      </c>
      <c r="D27" s="328" t="n">
        <v>39</v>
      </c>
      <c r="E27" s="328" t="n">
        <v>41</v>
      </c>
      <c r="F27" s="328" t="n">
        <v>38</v>
      </c>
      <c r="G27" s="328" t="n">
        <v>37</v>
      </c>
      <c r="H27" s="328" t="n">
        <v>40</v>
      </c>
      <c r="I27" s="329" t="n">
        <v>41</v>
      </c>
      <c r="J27" s="329" t="n">
        <v>43</v>
      </c>
      <c r="K27" s="330" t="n">
        <v>44</v>
      </c>
    </row>
    <row r="28" s="317" customFormat="true" ht="13.5" hidden="false" customHeight="true" outlineLevel="0" collapsed="false">
      <c r="A28" s="301" t="s">
        <v>396</v>
      </c>
      <c r="B28" s="328" t="n">
        <v>93</v>
      </c>
      <c r="C28" s="328" t="n">
        <v>97</v>
      </c>
      <c r="D28" s="328" t="n">
        <v>94</v>
      </c>
      <c r="E28" s="328" t="n">
        <v>96</v>
      </c>
      <c r="F28" s="328" t="n">
        <v>89</v>
      </c>
      <c r="G28" s="328" t="n">
        <v>90</v>
      </c>
      <c r="H28" s="328" t="n">
        <v>93</v>
      </c>
      <c r="I28" s="329" t="n">
        <v>96</v>
      </c>
      <c r="J28" s="329" t="n">
        <v>98</v>
      </c>
      <c r="K28" s="330" t="n">
        <v>103</v>
      </c>
    </row>
    <row r="29" s="317" customFormat="true" ht="13.5" hidden="false" customHeight="true" outlineLevel="0" collapsed="false">
      <c r="A29" s="301" t="s">
        <v>397</v>
      </c>
      <c r="B29" s="328" t="n">
        <v>54</v>
      </c>
      <c r="C29" s="328" t="n">
        <v>56</v>
      </c>
      <c r="D29" s="328" t="n">
        <v>55</v>
      </c>
      <c r="E29" s="328" t="n">
        <v>55</v>
      </c>
      <c r="F29" s="328" t="n">
        <v>49</v>
      </c>
      <c r="G29" s="328" t="n">
        <v>48</v>
      </c>
      <c r="H29" s="328" t="n">
        <v>49</v>
      </c>
      <c r="I29" s="329" t="n">
        <v>52</v>
      </c>
      <c r="J29" s="329" t="n">
        <v>52</v>
      </c>
      <c r="K29" s="330" t="n">
        <v>55</v>
      </c>
    </row>
    <row r="30" s="317" customFormat="true" ht="13.5" hidden="false" customHeight="true" outlineLevel="0" collapsed="false">
      <c r="A30" s="301" t="s">
        <v>398</v>
      </c>
      <c r="B30" s="328" t="n">
        <v>105</v>
      </c>
      <c r="C30" s="328" t="n">
        <v>108</v>
      </c>
      <c r="D30" s="328" t="n">
        <v>102</v>
      </c>
      <c r="E30" s="328" t="n">
        <v>98</v>
      </c>
      <c r="F30" s="328" t="n">
        <v>91</v>
      </c>
      <c r="G30" s="328" t="n">
        <v>87</v>
      </c>
      <c r="H30" s="328" t="n">
        <v>88</v>
      </c>
      <c r="I30" s="329" t="n">
        <v>91</v>
      </c>
      <c r="J30" s="329" t="n">
        <v>94</v>
      </c>
      <c r="K30" s="330" t="n">
        <v>95</v>
      </c>
    </row>
    <row r="31" s="317" customFormat="true" ht="13.5" hidden="false" customHeight="true" outlineLevel="0" collapsed="false">
      <c r="A31" s="301" t="s">
        <v>399</v>
      </c>
      <c r="B31" s="328" t="n">
        <v>0</v>
      </c>
      <c r="C31" s="328" t="n">
        <v>0</v>
      </c>
      <c r="D31" s="328" t="n">
        <v>0</v>
      </c>
      <c r="E31" s="328" t="n">
        <v>0</v>
      </c>
      <c r="F31" s="328" t="n">
        <v>0</v>
      </c>
      <c r="G31" s="328" t="n">
        <v>0</v>
      </c>
      <c r="H31" s="328" t="n">
        <v>0</v>
      </c>
      <c r="I31" s="329" t="n">
        <v>0</v>
      </c>
      <c r="J31" s="329" t="n">
        <v>0</v>
      </c>
      <c r="K31" s="330" t="n">
        <v>0</v>
      </c>
    </row>
    <row r="32" s="317" customFormat="true" ht="13.5" hidden="false" customHeight="true" outlineLevel="0" collapsed="false">
      <c r="A32" s="301" t="s">
        <v>400</v>
      </c>
      <c r="B32" s="328" t="n">
        <v>72</v>
      </c>
      <c r="C32" s="328" t="n">
        <v>70</v>
      </c>
      <c r="D32" s="328" t="n">
        <v>66</v>
      </c>
      <c r="E32" s="328" t="n">
        <v>67</v>
      </c>
      <c r="F32" s="328" t="n">
        <v>56</v>
      </c>
      <c r="G32" s="328" t="n">
        <v>52</v>
      </c>
      <c r="H32" s="328" t="n">
        <v>50</v>
      </c>
      <c r="I32" s="329" t="n">
        <v>51</v>
      </c>
      <c r="J32" s="329" t="n">
        <v>51</v>
      </c>
      <c r="K32" s="330" t="n">
        <v>49</v>
      </c>
    </row>
    <row r="33" s="317" customFormat="true" ht="13.5" hidden="false" customHeight="true" outlineLevel="0" collapsed="false">
      <c r="A33" s="301" t="s">
        <v>362</v>
      </c>
      <c r="B33" s="328" t="n">
        <v>1721</v>
      </c>
      <c r="C33" s="328" t="n">
        <v>1737</v>
      </c>
      <c r="D33" s="328" t="n">
        <v>1722</v>
      </c>
      <c r="E33" s="328" t="n">
        <v>1671</v>
      </c>
      <c r="F33" s="328" t="n">
        <v>1435</v>
      </c>
      <c r="G33" s="328" t="n">
        <v>1408</v>
      </c>
      <c r="H33" s="328" t="n">
        <v>1476</v>
      </c>
      <c r="I33" s="329" t="n">
        <v>1567</v>
      </c>
      <c r="J33" s="329" t="n">
        <v>1641</v>
      </c>
      <c r="K33" s="330" t="n">
        <v>1623</v>
      </c>
    </row>
    <row r="34" s="332" customFormat="true" ht="13.5" hidden="false" customHeight="true" outlineLevel="0" collapsed="false">
      <c r="A34" s="331" t="s">
        <v>363</v>
      </c>
      <c r="B34" s="329" t="n">
        <v>80</v>
      </c>
      <c r="C34" s="329" t="n">
        <v>85</v>
      </c>
      <c r="D34" s="329" t="n">
        <v>85</v>
      </c>
      <c r="E34" s="329" t="n">
        <v>87</v>
      </c>
      <c r="F34" s="329" t="n">
        <v>88</v>
      </c>
      <c r="G34" s="329" t="n">
        <v>85</v>
      </c>
      <c r="H34" s="329" t="n">
        <v>85</v>
      </c>
      <c r="I34" s="329" t="n">
        <v>88</v>
      </c>
      <c r="J34" s="329" t="n">
        <v>87</v>
      </c>
      <c r="K34" s="330" t="n">
        <v>91</v>
      </c>
    </row>
    <row r="35" s="332" customFormat="true" ht="13.5" hidden="false" customHeight="true" outlineLevel="0" collapsed="false">
      <c r="A35" s="333" t="s">
        <v>364</v>
      </c>
      <c r="B35" s="334" t="n">
        <v>8</v>
      </c>
      <c r="C35" s="334" t="n">
        <v>8</v>
      </c>
      <c r="D35" s="334" t="n">
        <v>7</v>
      </c>
      <c r="E35" s="334" t="n">
        <v>7</v>
      </c>
      <c r="F35" s="334" t="n">
        <v>6</v>
      </c>
      <c r="G35" s="334" t="n">
        <v>6</v>
      </c>
      <c r="H35" s="334" t="n">
        <v>2</v>
      </c>
      <c r="I35" s="335" t="s">
        <v>401</v>
      </c>
      <c r="J35" s="335" t="s">
        <v>402</v>
      </c>
      <c r="K35" s="336" t="s">
        <v>403</v>
      </c>
    </row>
    <row r="36" s="339" customFormat="true" ht="15" hidden="false" customHeight="true" outlineLevel="0" collapsed="false">
      <c r="A36" s="310" t="s">
        <v>366</v>
      </c>
      <c r="B36" s="310"/>
      <c r="C36" s="310"/>
      <c r="D36" s="337"/>
      <c r="E36" s="338"/>
      <c r="F36" s="338"/>
      <c r="G36" s="338"/>
      <c r="H36" s="338"/>
      <c r="I36" s="338"/>
      <c r="K36" s="340"/>
    </row>
    <row r="37" s="310" customFormat="true" ht="12" hidden="false" customHeight="false" outlineLevel="0" collapsed="false">
      <c r="A37" s="310" t="s">
        <v>404</v>
      </c>
      <c r="I37" s="337"/>
      <c r="J37" s="337"/>
      <c r="K37" s="337"/>
    </row>
    <row r="38" s="310" customFormat="true" ht="12" hidden="false" customHeight="false" outlineLevel="0" collapsed="false">
      <c r="A38" s="310" t="s">
        <v>405</v>
      </c>
      <c r="I38" s="337"/>
      <c r="J38" s="337"/>
      <c r="K38" s="337"/>
    </row>
    <row r="39" s="90" customFormat="true" ht="12.75" hidden="false" customHeight="false" outlineLevel="0" collapsed="false">
      <c r="A39" s="87" t="s">
        <v>242</v>
      </c>
      <c r="B39" s="88"/>
      <c r="C39" s="88"/>
      <c r="D39" s="88"/>
      <c r="E39" s="88"/>
      <c r="F39" s="341"/>
      <c r="G39" s="89"/>
      <c r="H39" s="89"/>
      <c r="I39" s="89"/>
      <c r="K39" s="88"/>
    </row>
    <row r="41" customFormat="false" ht="12.75" hidden="false" customHeight="false" outlineLevel="0" collapsed="false">
      <c r="B41" s="342"/>
      <c r="C41" s="342"/>
      <c r="D41" s="342"/>
      <c r="E41" s="342"/>
      <c r="F41" s="342"/>
      <c r="G41" s="342"/>
      <c r="H41" s="342"/>
      <c r="I41" s="342"/>
    </row>
    <row r="42" customFormat="false" ht="12.75" hidden="false" customHeight="false" outlineLevel="0" collapsed="false">
      <c r="B42" s="342"/>
      <c r="C42" s="342"/>
      <c r="D42" s="342"/>
      <c r="E42" s="342"/>
      <c r="F42" s="342"/>
      <c r="G42" s="342"/>
      <c r="H42" s="342"/>
      <c r="I42" s="342"/>
    </row>
    <row r="43" customFormat="false" ht="12.75" hidden="false" customHeight="false" outlineLevel="0" collapsed="false">
      <c r="B43" s="342"/>
      <c r="C43" s="342"/>
      <c r="D43" s="342"/>
      <c r="E43" s="342"/>
      <c r="F43" s="342"/>
      <c r="G43" s="342"/>
      <c r="H43" s="342"/>
      <c r="I43" s="342"/>
    </row>
    <row r="44" customFormat="false" ht="12.75" hidden="false" customHeight="false" outlineLevel="0" collapsed="false">
      <c r="B44" s="342"/>
      <c r="C44" s="342"/>
      <c r="D44" s="342"/>
      <c r="E44" s="342"/>
      <c r="F44" s="342"/>
      <c r="G44" s="342"/>
      <c r="H44" s="342"/>
      <c r="I44" s="342"/>
    </row>
    <row r="45" customFormat="false" ht="12.75" hidden="false" customHeight="false" outlineLevel="0" collapsed="false">
      <c r="B45" s="342"/>
      <c r="C45" s="342"/>
      <c r="D45" s="342"/>
      <c r="E45" s="342"/>
      <c r="F45" s="342"/>
      <c r="G45" s="342"/>
      <c r="H45" s="342"/>
      <c r="I45" s="342"/>
    </row>
    <row r="46" customFormat="false" ht="12.75" hidden="false" customHeight="false" outlineLevel="0" collapsed="false">
      <c r="B46" s="342"/>
      <c r="C46" s="342"/>
      <c r="D46" s="342"/>
      <c r="E46" s="342"/>
      <c r="F46" s="342"/>
      <c r="G46" s="342"/>
      <c r="H46" s="342"/>
      <c r="I46" s="342"/>
    </row>
    <row r="47" customFormat="false" ht="12.75" hidden="false" customHeight="false" outlineLevel="0" collapsed="false">
      <c r="B47" s="342"/>
      <c r="C47" s="342"/>
      <c r="D47" s="342"/>
      <c r="E47" s="342"/>
      <c r="F47" s="342"/>
      <c r="G47" s="342"/>
      <c r="H47" s="342"/>
      <c r="I47" s="342"/>
    </row>
    <row r="48" customFormat="false" ht="12.75" hidden="false" customHeight="false" outlineLevel="0" collapsed="false">
      <c r="B48" s="342"/>
      <c r="C48" s="342"/>
      <c r="D48" s="342"/>
      <c r="E48" s="342"/>
      <c r="F48" s="342"/>
      <c r="G48" s="342"/>
      <c r="H48" s="342"/>
      <c r="I48" s="342"/>
    </row>
    <row r="49" customFormat="false" ht="12.75" hidden="false" customHeight="false" outlineLevel="0" collapsed="false">
      <c r="B49" s="342"/>
      <c r="C49" s="342"/>
      <c r="D49" s="342"/>
      <c r="E49" s="342"/>
      <c r="F49" s="342"/>
      <c r="G49" s="342"/>
      <c r="H49" s="342"/>
      <c r="I49" s="342"/>
    </row>
    <row r="50" customFormat="false" ht="12.75" hidden="false" customHeight="false" outlineLevel="0" collapsed="false">
      <c r="B50" s="342"/>
      <c r="C50" s="342"/>
      <c r="D50" s="342"/>
      <c r="E50" s="342"/>
      <c r="F50" s="342"/>
      <c r="G50" s="342"/>
      <c r="H50" s="342"/>
      <c r="I50" s="342"/>
    </row>
    <row r="51" customFormat="false" ht="12.75" hidden="false" customHeight="false" outlineLevel="0" collapsed="false">
      <c r="B51" s="342"/>
      <c r="C51" s="342"/>
      <c r="D51" s="342"/>
      <c r="E51" s="342"/>
      <c r="F51" s="342"/>
      <c r="G51" s="342"/>
      <c r="H51" s="342"/>
      <c r="I51" s="342"/>
    </row>
    <row r="52" customFormat="false" ht="12.75" hidden="false" customHeight="false" outlineLevel="0" collapsed="false">
      <c r="B52" s="342"/>
      <c r="C52" s="342"/>
      <c r="D52" s="342"/>
      <c r="E52" s="342"/>
      <c r="F52" s="342"/>
      <c r="G52" s="342"/>
      <c r="H52" s="342"/>
      <c r="I52" s="342"/>
    </row>
    <row r="53" customFormat="false" ht="12.75" hidden="false" customHeight="false" outlineLevel="0" collapsed="false">
      <c r="B53" s="342"/>
      <c r="C53" s="342"/>
      <c r="D53" s="342"/>
      <c r="E53" s="342"/>
      <c r="F53" s="342"/>
      <c r="G53" s="342"/>
      <c r="H53" s="342"/>
      <c r="I53" s="342"/>
    </row>
    <row r="54" customFormat="false" ht="12.75" hidden="false" customHeight="false" outlineLevel="0" collapsed="false">
      <c r="B54" s="342"/>
      <c r="C54" s="342"/>
      <c r="D54" s="342"/>
      <c r="E54" s="342"/>
      <c r="F54" s="342"/>
      <c r="G54" s="342"/>
      <c r="H54" s="342"/>
      <c r="I54" s="342"/>
    </row>
    <row r="55" customFormat="false" ht="12.75" hidden="false" customHeight="false" outlineLevel="0" collapsed="false">
      <c r="B55" s="342"/>
      <c r="C55" s="342"/>
      <c r="D55" s="342"/>
      <c r="E55" s="342"/>
      <c r="F55" s="342"/>
      <c r="G55" s="342"/>
      <c r="H55" s="342"/>
      <c r="I55" s="342"/>
    </row>
    <row r="56" customFormat="false" ht="12.75" hidden="false" customHeight="false" outlineLevel="0" collapsed="false">
      <c r="B56" s="342"/>
      <c r="C56" s="342"/>
      <c r="D56" s="342"/>
      <c r="E56" s="342"/>
      <c r="F56" s="342"/>
      <c r="G56" s="342"/>
      <c r="H56" s="342"/>
      <c r="I56" s="342"/>
    </row>
    <row r="57" customFormat="false" ht="12.75" hidden="false" customHeight="false" outlineLevel="0" collapsed="false">
      <c r="B57" s="342"/>
      <c r="C57" s="342"/>
      <c r="D57" s="342"/>
      <c r="E57" s="342"/>
      <c r="F57" s="342"/>
      <c r="G57" s="342"/>
      <c r="H57" s="342"/>
      <c r="I57" s="342"/>
    </row>
    <row r="58" customFormat="false" ht="12.75" hidden="false" customHeight="false" outlineLevel="0" collapsed="false">
      <c r="B58" s="342"/>
      <c r="C58" s="342"/>
      <c r="D58" s="342"/>
      <c r="E58" s="342"/>
      <c r="F58" s="342"/>
      <c r="G58" s="342"/>
      <c r="H58" s="342"/>
      <c r="I58" s="342"/>
    </row>
    <row r="59" customFormat="false" ht="12.75" hidden="false" customHeight="false" outlineLevel="0" collapsed="false">
      <c r="B59" s="342"/>
      <c r="C59" s="342"/>
      <c r="D59" s="342"/>
      <c r="E59" s="342"/>
      <c r="F59" s="342"/>
      <c r="G59" s="342"/>
      <c r="H59" s="342"/>
      <c r="I59" s="342"/>
    </row>
    <row r="60" customFormat="false" ht="12.75" hidden="false" customHeight="false" outlineLevel="0" collapsed="false">
      <c r="B60" s="342"/>
      <c r="C60" s="342"/>
      <c r="D60" s="342"/>
      <c r="E60" s="342"/>
      <c r="F60" s="342"/>
      <c r="G60" s="342"/>
      <c r="H60" s="342"/>
      <c r="I60" s="342"/>
    </row>
    <row r="61" customFormat="false" ht="12.75" hidden="false" customHeight="false" outlineLevel="0" collapsed="false">
      <c r="B61" s="342"/>
      <c r="C61" s="342"/>
      <c r="D61" s="342"/>
      <c r="E61" s="342"/>
      <c r="F61" s="342"/>
      <c r="G61" s="342"/>
      <c r="H61" s="342"/>
      <c r="I61" s="3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11.42"/>
    <col collapsed="false" customWidth="true" hidden="false" outlineLevel="0" max="4" min="2" style="94" width="13.28"/>
    <col collapsed="false" customWidth="true" hidden="false" outlineLevel="0" max="7" min="5" style="94" width="13.41"/>
    <col collapsed="false" customWidth="false" hidden="false" outlineLevel="0" max="257" min="8" style="94" width="11.99"/>
  </cols>
  <sheetData>
    <row r="1" customFormat="false" ht="12" hidden="false" customHeight="false" outlineLevel="0" collapsed="false">
      <c r="G1" s="57" t="s">
        <v>221</v>
      </c>
    </row>
    <row r="2" customFormat="false" ht="12" hidden="false" customHeight="false" outlineLevel="0" collapsed="false">
      <c r="G2" s="343" t="s">
        <v>222</v>
      </c>
    </row>
    <row r="3" customFormat="false" ht="12" hidden="false" customHeight="true" outlineLevel="0" collapsed="false">
      <c r="A3" s="97"/>
      <c r="B3" s="97"/>
      <c r="C3" s="97"/>
      <c r="D3" s="97"/>
      <c r="E3" s="97"/>
      <c r="F3" s="97"/>
      <c r="G3" s="97"/>
    </row>
    <row r="4" s="347" customFormat="true" ht="15" hidden="false" customHeight="true" outlineLevel="0" collapsed="false">
      <c r="A4" s="344" t="s">
        <v>406</v>
      </c>
      <c r="B4" s="345"/>
      <c r="C4" s="345"/>
      <c r="D4" s="345"/>
      <c r="E4" s="345"/>
      <c r="F4" s="345"/>
      <c r="G4" s="346"/>
    </row>
    <row r="5" s="347" customFormat="true" ht="11.25" hidden="false" customHeight="true" outlineLevel="0" collapsed="false">
      <c r="A5" s="348"/>
      <c r="B5" s="349"/>
      <c r="C5" s="349"/>
      <c r="D5" s="349"/>
      <c r="E5" s="350"/>
      <c r="F5" s="351"/>
      <c r="G5" s="352" t="s">
        <v>407</v>
      </c>
    </row>
    <row r="6" s="347" customFormat="true" ht="28.5" hidden="false" customHeight="true" outlineLevel="0" collapsed="false">
      <c r="A6" s="353" t="s">
        <v>225</v>
      </c>
      <c r="B6" s="354" t="s">
        <v>408</v>
      </c>
      <c r="C6" s="354"/>
      <c r="D6" s="354"/>
      <c r="E6" s="355" t="s">
        <v>409</v>
      </c>
      <c r="F6" s="355"/>
      <c r="G6" s="355"/>
    </row>
    <row r="7" s="347" customFormat="true" ht="44.25" hidden="false" customHeight="true" outlineLevel="0" collapsed="false">
      <c r="A7" s="353"/>
      <c r="B7" s="356" t="s">
        <v>232</v>
      </c>
      <c r="C7" s="357" t="s">
        <v>410</v>
      </c>
      <c r="D7" s="358" t="s">
        <v>411</v>
      </c>
      <c r="E7" s="359" t="s">
        <v>412</v>
      </c>
      <c r="F7" s="359" t="s">
        <v>413</v>
      </c>
      <c r="G7" s="360" t="s">
        <v>414</v>
      </c>
    </row>
    <row r="8" s="347" customFormat="true" ht="20.25" hidden="false" customHeight="true" outlineLevel="0" collapsed="false">
      <c r="A8" s="361" t="s">
        <v>415</v>
      </c>
      <c r="B8" s="362" t="n">
        <f aca="false">SUM(E8:G8)</f>
        <v>807</v>
      </c>
      <c r="C8" s="363" t="n">
        <v>0</v>
      </c>
      <c r="D8" s="364" t="n">
        <v>807</v>
      </c>
      <c r="E8" s="363" t="n">
        <v>452</v>
      </c>
      <c r="F8" s="363" t="n">
        <v>0</v>
      </c>
      <c r="G8" s="364" t="n">
        <v>355</v>
      </c>
      <c r="H8" s="365"/>
    </row>
    <row r="9" customFormat="false" ht="15" hidden="false" customHeight="true" outlineLevel="0" collapsed="false">
      <c r="A9" s="366" t="n">
        <v>2005</v>
      </c>
      <c r="B9" s="362" t="n">
        <f aca="false">SUM(E9:G9)</f>
        <v>921</v>
      </c>
      <c r="C9" s="367" t="n">
        <v>66</v>
      </c>
      <c r="D9" s="364" t="n">
        <v>855</v>
      </c>
      <c r="E9" s="367" t="n">
        <v>566</v>
      </c>
      <c r="F9" s="367" t="n">
        <v>0</v>
      </c>
      <c r="G9" s="364" t="n">
        <v>355</v>
      </c>
      <c r="H9" s="365"/>
    </row>
    <row r="10" s="368" customFormat="true" ht="15" hidden="false" customHeight="true" outlineLevel="0" collapsed="false">
      <c r="A10" s="366" t="n">
        <v>2006</v>
      </c>
      <c r="B10" s="362" t="n">
        <f aca="false">SUM(E10:G10)</f>
        <v>1512</v>
      </c>
      <c r="C10" s="367" t="n">
        <v>322</v>
      </c>
      <c r="D10" s="364" t="n">
        <v>1190</v>
      </c>
      <c r="E10" s="367" t="n">
        <v>1002</v>
      </c>
      <c r="F10" s="367" t="n">
        <v>155</v>
      </c>
      <c r="G10" s="364" t="n">
        <v>355</v>
      </c>
      <c r="H10" s="365"/>
    </row>
    <row r="11" s="368" customFormat="true" ht="15" hidden="false" customHeight="true" outlineLevel="0" collapsed="false">
      <c r="A11" s="366" t="n">
        <v>2007</v>
      </c>
      <c r="B11" s="362" t="n">
        <f aca="false">SUM(E11:G11)</f>
        <v>3535</v>
      </c>
      <c r="C11" s="367" t="n">
        <v>970</v>
      </c>
      <c r="D11" s="364" t="n">
        <v>2565</v>
      </c>
      <c r="E11" s="367" t="n">
        <v>1743</v>
      </c>
      <c r="F11" s="367" t="n">
        <v>1437</v>
      </c>
      <c r="G11" s="364" t="n">
        <v>355</v>
      </c>
      <c r="H11" s="365"/>
    </row>
    <row r="12" s="368" customFormat="true" ht="15" hidden="false" customHeight="true" outlineLevel="0" collapsed="false">
      <c r="A12" s="366" t="n">
        <v>2008</v>
      </c>
      <c r="B12" s="362" t="n">
        <f aca="false">SUM(E12:G12)</f>
        <v>14450</v>
      </c>
      <c r="C12" s="367" t="n">
        <v>9446</v>
      </c>
      <c r="D12" s="364" t="n">
        <v>5004</v>
      </c>
      <c r="E12" s="367" t="n">
        <v>2555</v>
      </c>
      <c r="F12" s="367" t="n">
        <v>11540</v>
      </c>
      <c r="G12" s="364" t="n">
        <v>355</v>
      </c>
      <c r="H12" s="365"/>
    </row>
    <row r="13" s="368" customFormat="true" ht="15" hidden="false" customHeight="true" outlineLevel="0" collapsed="false">
      <c r="A13" s="366" t="n">
        <v>2009</v>
      </c>
      <c r="B13" s="362" t="n">
        <f aca="false">SUM(E13:G13)</f>
        <v>30708</v>
      </c>
      <c r="C13" s="367" t="n">
        <v>22758</v>
      </c>
      <c r="D13" s="364" t="n">
        <v>7950</v>
      </c>
      <c r="E13" s="367" t="n">
        <v>3835</v>
      </c>
      <c r="F13" s="367" t="n">
        <v>26518</v>
      </c>
      <c r="G13" s="364" t="n">
        <v>355</v>
      </c>
      <c r="H13" s="365"/>
    </row>
    <row r="14" s="368" customFormat="true" ht="15" hidden="false" customHeight="true" outlineLevel="0" collapsed="false">
      <c r="A14" s="366" t="n">
        <v>2010</v>
      </c>
      <c r="B14" s="362" t="n">
        <f aca="false">SUM(E14:G14)</f>
        <v>74986</v>
      </c>
      <c r="C14" s="367" t="n">
        <v>62755</v>
      </c>
      <c r="D14" s="364" t="n">
        <v>12231</v>
      </c>
      <c r="E14" s="367" t="n">
        <v>6393</v>
      </c>
      <c r="F14" s="367" t="n">
        <v>35124</v>
      </c>
      <c r="G14" s="364" t="n">
        <v>33469</v>
      </c>
      <c r="H14" s="365"/>
    </row>
    <row r="15" s="370" customFormat="true" ht="15" hidden="false" customHeight="true" outlineLevel="0" collapsed="false">
      <c r="A15" s="366" t="n">
        <v>2011</v>
      </c>
      <c r="B15" s="362" t="n">
        <f aca="false">SUM(E15:G15)</f>
        <v>178212</v>
      </c>
      <c r="C15" s="367" t="n">
        <v>164195</v>
      </c>
      <c r="D15" s="364" t="n">
        <v>14017</v>
      </c>
      <c r="E15" s="367" t="n">
        <v>11937</v>
      </c>
      <c r="F15" s="367" t="n">
        <v>51610</v>
      </c>
      <c r="G15" s="364" t="n">
        <v>114665</v>
      </c>
      <c r="H15" s="369"/>
    </row>
    <row r="16" s="370" customFormat="true" ht="15" hidden="false" customHeight="true" outlineLevel="0" collapsed="false">
      <c r="A16" s="366" t="n">
        <v>2012</v>
      </c>
      <c r="B16" s="362" t="n">
        <f aca="false">SUM(E16:G16)</f>
        <v>256842</v>
      </c>
      <c r="C16" s="367" t="n">
        <v>242512</v>
      </c>
      <c r="D16" s="364" t="n">
        <v>14330</v>
      </c>
      <c r="E16" s="367" t="n">
        <v>21545</v>
      </c>
      <c r="F16" s="367" t="n">
        <v>49819</v>
      </c>
      <c r="G16" s="364" t="n">
        <v>185478</v>
      </c>
      <c r="H16" s="369"/>
    </row>
    <row r="17" s="370" customFormat="true" ht="15" hidden="false" customHeight="true" outlineLevel="0" collapsed="false">
      <c r="A17" s="366" t="n">
        <v>2013</v>
      </c>
      <c r="B17" s="362" t="n">
        <f aca="false">SUM(E17:G17)</f>
        <v>327009</v>
      </c>
      <c r="C17" s="367" t="n">
        <v>311567</v>
      </c>
      <c r="D17" s="364" t="n">
        <v>15442</v>
      </c>
      <c r="E17" s="367" t="n">
        <v>47105</v>
      </c>
      <c r="F17" s="367" t="n">
        <v>48864</v>
      </c>
      <c r="G17" s="364" t="n">
        <v>231040</v>
      </c>
      <c r="H17" s="369"/>
    </row>
    <row r="18" s="370" customFormat="true" ht="15" hidden="false" customHeight="true" outlineLevel="0" collapsed="false">
      <c r="A18" s="366" t="n">
        <v>2014</v>
      </c>
      <c r="B18" s="362" t="n">
        <f aca="false">SUM(E18:G18)</f>
        <v>316922</v>
      </c>
      <c r="C18" s="367" t="n">
        <v>283584</v>
      </c>
      <c r="D18" s="364" t="n">
        <v>33338</v>
      </c>
      <c r="E18" s="367" t="n">
        <v>83590</v>
      </c>
      <c r="F18" s="367" t="n">
        <v>50482</v>
      </c>
      <c r="G18" s="364" t="n">
        <v>182850</v>
      </c>
      <c r="H18" s="369"/>
    </row>
    <row r="19" s="370" customFormat="true" ht="15" hidden="false" customHeight="true" outlineLevel="0" collapsed="false">
      <c r="A19" s="366" t="n">
        <v>2015</v>
      </c>
      <c r="B19" s="362" t="n">
        <f aca="false">SUM(E19:G19)</f>
        <v>399753</v>
      </c>
      <c r="C19" s="367" t="n">
        <v>368780</v>
      </c>
      <c r="D19" s="364" t="n">
        <v>30972</v>
      </c>
      <c r="E19" s="367" t="n">
        <v>126659</v>
      </c>
      <c r="F19" s="367" t="n">
        <v>51237</v>
      </c>
      <c r="G19" s="364" t="n">
        <v>221857</v>
      </c>
      <c r="H19" s="369"/>
    </row>
    <row r="20" s="370" customFormat="true" ht="15" hidden="false" customHeight="true" outlineLevel="0" collapsed="false">
      <c r="A20" s="366" t="n">
        <v>2016</v>
      </c>
      <c r="B20" s="362" t="n">
        <f aca="false">SUM(E20:G20)</f>
        <v>424659</v>
      </c>
      <c r="C20" s="367" t="n">
        <v>389204</v>
      </c>
      <c r="D20" s="364" t="n">
        <v>35455</v>
      </c>
      <c r="E20" s="367" t="n">
        <v>145938</v>
      </c>
      <c r="F20" s="367" t="n">
        <v>52021</v>
      </c>
      <c r="G20" s="364" t="n">
        <v>226700</v>
      </c>
      <c r="H20" s="369"/>
    </row>
    <row r="21" s="370" customFormat="true" ht="15" hidden="false" customHeight="true" outlineLevel="0" collapsed="false">
      <c r="A21" s="366" t="n">
        <v>2017</v>
      </c>
      <c r="B21" s="362" t="n">
        <f aca="false">SUM(E21:G21)</f>
        <v>435210</v>
      </c>
      <c r="C21" s="367" t="n">
        <v>394586</v>
      </c>
      <c r="D21" s="364" t="n">
        <v>40624</v>
      </c>
      <c r="E21" s="367" t="n">
        <v>172013</v>
      </c>
      <c r="F21" s="367" t="n">
        <v>51750</v>
      </c>
      <c r="G21" s="364" t="n">
        <v>211447</v>
      </c>
      <c r="H21" s="369"/>
    </row>
    <row r="22" s="368" customFormat="true" ht="15" hidden="false" customHeight="true" outlineLevel="0" collapsed="false">
      <c r="A22" s="371" t="s">
        <v>416</v>
      </c>
      <c r="B22" s="372" t="n">
        <f aca="false">SUM(E22:G22)</f>
        <v>477429</v>
      </c>
      <c r="C22" s="373" t="n">
        <v>423695</v>
      </c>
      <c r="D22" s="374" t="n">
        <v>53734</v>
      </c>
      <c r="E22" s="373" t="n">
        <v>199493</v>
      </c>
      <c r="F22" s="373" t="n">
        <v>56896</v>
      </c>
      <c r="G22" s="374" t="n">
        <v>221040</v>
      </c>
      <c r="H22" s="365"/>
    </row>
    <row r="23" customFormat="false" ht="12" hidden="false" customHeight="false" outlineLevel="0" collapsed="false">
      <c r="B23" s="111"/>
    </row>
    <row r="24" s="90" customFormat="true" ht="12.75" hidden="false" customHeight="false" outlineLevel="0" collapsed="false">
      <c r="A24" s="87" t="s">
        <v>242</v>
      </c>
      <c r="B24" s="88"/>
      <c r="C24" s="88"/>
      <c r="D24" s="88"/>
      <c r="E24" s="88"/>
      <c r="F24" s="88"/>
      <c r="G24" s="88"/>
      <c r="H24" s="89"/>
    </row>
  </sheetData>
  <mergeCells count="3">
    <mergeCell ref="A6:A7"/>
    <mergeCell ref="B6:D6"/>
    <mergeCell ref="E6:G6"/>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11.42"/>
    <col collapsed="false" customWidth="true" hidden="false" outlineLevel="0" max="5" min="2" style="94" width="18.41"/>
    <col collapsed="false" customWidth="false" hidden="false" outlineLevel="0" max="257" min="6" style="94" width="11.99"/>
  </cols>
  <sheetData>
    <row r="1" customFormat="false" ht="12" hidden="false" customHeight="false" outlineLevel="0" collapsed="false">
      <c r="E1" s="57" t="s">
        <v>221</v>
      </c>
    </row>
    <row r="2" customFormat="false" ht="12" hidden="false" customHeight="false" outlineLevel="0" collapsed="false">
      <c r="E2" s="343" t="s">
        <v>222</v>
      </c>
    </row>
    <row r="3" customFormat="false" ht="12" hidden="false" customHeight="true" outlineLevel="0" collapsed="false"/>
    <row r="4" customFormat="false" ht="15" hidden="false" customHeight="true" outlineLevel="0" collapsed="false">
      <c r="A4" s="375" t="s">
        <v>417</v>
      </c>
      <c r="B4" s="376"/>
      <c r="C4" s="376"/>
      <c r="D4" s="376"/>
    </row>
    <row r="5" customFormat="false" ht="15.75" hidden="false" customHeight="true" outlineLevel="0" collapsed="false">
      <c r="A5" s="377"/>
      <c r="B5" s="378"/>
      <c r="C5" s="378"/>
      <c r="D5" s="378"/>
      <c r="E5" s="379" t="s">
        <v>418</v>
      </c>
    </row>
    <row r="6" customFormat="false" ht="22.5" hidden="false" customHeight="true" outlineLevel="0" collapsed="false">
      <c r="A6" s="190" t="s">
        <v>225</v>
      </c>
      <c r="B6" s="380" t="s">
        <v>232</v>
      </c>
      <c r="C6" s="381" t="s">
        <v>419</v>
      </c>
      <c r="D6" s="381" t="s">
        <v>420</v>
      </c>
      <c r="E6" s="382" t="s">
        <v>421</v>
      </c>
    </row>
    <row r="7" customFormat="false" ht="21" hidden="false" customHeight="true" outlineLevel="0" collapsed="false">
      <c r="A7" s="383" t="s">
        <v>422</v>
      </c>
      <c r="B7" s="384" t="n">
        <f aca="false">SUM(C7:D7)</f>
        <v>1486</v>
      </c>
      <c r="C7" s="385" t="n">
        <v>1486</v>
      </c>
      <c r="D7" s="386" t="n">
        <v>0</v>
      </c>
      <c r="E7" s="387" t="n">
        <v>0</v>
      </c>
    </row>
    <row r="8" customFormat="false" ht="15" hidden="false" customHeight="true" outlineLevel="0" collapsed="false">
      <c r="A8" s="167" t="n">
        <v>2001</v>
      </c>
      <c r="B8" s="384" t="n">
        <f aca="false">SUM(C8:D8)</f>
        <v>1441</v>
      </c>
      <c r="C8" s="385" t="n">
        <v>1441</v>
      </c>
      <c r="D8" s="386" t="n">
        <v>0</v>
      </c>
      <c r="E8" s="387" t="n">
        <v>0</v>
      </c>
    </row>
    <row r="9" customFormat="false" ht="15" hidden="false" customHeight="true" outlineLevel="0" collapsed="false">
      <c r="A9" s="167" t="n">
        <v>2002</v>
      </c>
      <c r="B9" s="384" t="n">
        <f aca="false">SUM(C9:D9)</f>
        <v>1474</v>
      </c>
      <c r="C9" s="385" t="n">
        <v>1474</v>
      </c>
      <c r="D9" s="386" t="n">
        <v>0</v>
      </c>
      <c r="E9" s="387" t="n">
        <v>0</v>
      </c>
    </row>
    <row r="10" customFormat="false" ht="15" hidden="false" customHeight="true" outlineLevel="0" collapsed="false">
      <c r="A10" s="167" t="n">
        <v>2003</v>
      </c>
      <c r="B10" s="384" t="n">
        <f aca="false">SUM(C10:D10)</f>
        <v>1513</v>
      </c>
      <c r="C10" s="385" t="n">
        <v>1513</v>
      </c>
      <c r="D10" s="386" t="n">
        <v>0</v>
      </c>
      <c r="E10" s="387" t="n">
        <v>0</v>
      </c>
    </row>
    <row r="11" customFormat="false" ht="15" hidden="false" customHeight="true" outlineLevel="0" collapsed="false">
      <c r="A11" s="167" t="n">
        <v>2004</v>
      </c>
      <c r="B11" s="384" t="n">
        <f aca="false">SUM(C11:D11)</f>
        <v>1658</v>
      </c>
      <c r="C11" s="385" t="n">
        <v>1658</v>
      </c>
      <c r="D11" s="386" t="n">
        <v>0</v>
      </c>
      <c r="E11" s="387" t="n">
        <v>0</v>
      </c>
    </row>
    <row r="12" customFormat="false" ht="15" hidden="false" customHeight="true" outlineLevel="0" collapsed="false">
      <c r="A12" s="167" t="n">
        <v>2005</v>
      </c>
      <c r="B12" s="384" t="n">
        <f aca="false">SUM(C12:D12)</f>
        <v>1729</v>
      </c>
      <c r="C12" s="385" t="n">
        <v>1729</v>
      </c>
      <c r="D12" s="386" t="n">
        <v>0</v>
      </c>
      <c r="E12" s="387" t="n">
        <v>0</v>
      </c>
    </row>
    <row r="13" customFormat="false" ht="15" hidden="false" customHeight="true" outlineLevel="0" collapsed="false">
      <c r="A13" s="167" t="n">
        <v>2006</v>
      </c>
      <c r="B13" s="384" t="n">
        <f aca="false">SUM(C13:D13)</f>
        <v>1812</v>
      </c>
      <c r="C13" s="385" t="n">
        <v>1812</v>
      </c>
      <c r="D13" s="386" t="n">
        <v>0</v>
      </c>
      <c r="E13" s="387" t="s">
        <v>186</v>
      </c>
    </row>
    <row r="14" customFormat="false" ht="15" hidden="false" customHeight="true" outlineLevel="0" collapsed="false">
      <c r="A14" s="167" t="n">
        <v>2007</v>
      </c>
      <c r="B14" s="384" t="n">
        <f aca="false">SUM(C14:E14)</f>
        <v>2249</v>
      </c>
      <c r="C14" s="385" t="n">
        <v>2240</v>
      </c>
      <c r="D14" s="386" t="n">
        <v>9</v>
      </c>
      <c r="E14" s="387" t="s">
        <v>186</v>
      </c>
    </row>
    <row r="15" customFormat="false" ht="15" hidden="false" customHeight="true" outlineLevel="0" collapsed="false">
      <c r="A15" s="167" t="n">
        <v>2008</v>
      </c>
      <c r="B15" s="384" t="n">
        <f aca="false">SUM(C15:E15)</f>
        <v>2358</v>
      </c>
      <c r="C15" s="385" t="n">
        <v>2347</v>
      </c>
      <c r="D15" s="386" t="n">
        <v>11</v>
      </c>
      <c r="E15" s="387" t="s">
        <v>186</v>
      </c>
    </row>
    <row r="16" customFormat="false" ht="15" hidden="false" customHeight="true" outlineLevel="0" collapsed="false">
      <c r="A16" s="167" t="n">
        <v>2009</v>
      </c>
      <c r="B16" s="384" t="n">
        <f aca="false">SUM(C16:E16)</f>
        <v>2480</v>
      </c>
      <c r="C16" s="385" t="n">
        <v>2425</v>
      </c>
      <c r="D16" s="386" t="n">
        <v>15</v>
      </c>
      <c r="E16" s="387" t="n">
        <v>40</v>
      </c>
    </row>
    <row r="17" customFormat="false" ht="15" hidden="false" customHeight="true" outlineLevel="0" collapsed="false">
      <c r="A17" s="167" t="n">
        <v>2010</v>
      </c>
      <c r="B17" s="384" t="n">
        <f aca="false">SUM(C17:E17)</f>
        <v>2677</v>
      </c>
      <c r="C17" s="385" t="n">
        <v>2545</v>
      </c>
      <c r="D17" s="386" t="n">
        <v>32</v>
      </c>
      <c r="E17" s="387" t="n">
        <v>100</v>
      </c>
    </row>
    <row r="18" s="111" customFormat="true" ht="15" hidden="false" customHeight="true" outlineLevel="0" collapsed="false">
      <c r="A18" s="167" t="n">
        <v>2011</v>
      </c>
      <c r="B18" s="384" t="n">
        <f aca="false">SUM(C18:E18)</f>
        <v>2847</v>
      </c>
      <c r="C18" s="385" t="n">
        <v>2625</v>
      </c>
      <c r="D18" s="386" t="n">
        <v>44</v>
      </c>
      <c r="E18" s="387" t="n">
        <v>178</v>
      </c>
    </row>
    <row r="19" s="111" customFormat="true" ht="15" hidden="false" customHeight="true" outlineLevel="0" collapsed="false">
      <c r="A19" s="167" t="n">
        <v>2012</v>
      </c>
      <c r="B19" s="384" t="n">
        <f aca="false">SUM(C19:E19)</f>
        <v>2943</v>
      </c>
      <c r="C19" s="385" t="n">
        <v>2700</v>
      </c>
      <c r="D19" s="386" t="n">
        <v>62</v>
      </c>
      <c r="E19" s="387" t="n">
        <v>181</v>
      </c>
    </row>
    <row r="20" s="111" customFormat="true" ht="15" hidden="false" customHeight="true" outlineLevel="0" collapsed="false">
      <c r="A20" s="167" t="n">
        <v>2013</v>
      </c>
      <c r="B20" s="384" t="n">
        <f aca="false">SUM(C20:E20)</f>
        <v>3002</v>
      </c>
      <c r="C20" s="385" t="n">
        <v>2751</v>
      </c>
      <c r="D20" s="386" t="n">
        <v>62</v>
      </c>
      <c r="E20" s="387" t="n">
        <v>189</v>
      </c>
    </row>
    <row r="21" s="111" customFormat="true" ht="15" hidden="false" customHeight="true" outlineLevel="0" collapsed="false">
      <c r="A21" s="388" t="n">
        <v>2014</v>
      </c>
      <c r="B21" s="384" t="n">
        <f aca="false">SUM(C21:E21)</f>
        <v>3048</v>
      </c>
      <c r="C21" s="385" t="n">
        <v>2796</v>
      </c>
      <c r="D21" s="386" t="n">
        <v>65</v>
      </c>
      <c r="E21" s="387" t="n">
        <v>187</v>
      </c>
    </row>
    <row r="22" s="111" customFormat="true" ht="15" hidden="false" customHeight="true" outlineLevel="0" collapsed="false">
      <c r="A22" s="388" t="n">
        <v>2015</v>
      </c>
      <c r="B22" s="384" t="n">
        <f aca="false">SUM(C22:E22)</f>
        <v>3092</v>
      </c>
      <c r="C22" s="385" t="n">
        <v>2841</v>
      </c>
      <c r="D22" s="386" t="n">
        <v>65</v>
      </c>
      <c r="E22" s="387" t="n">
        <v>186</v>
      </c>
    </row>
    <row r="23" s="111" customFormat="true" ht="15" hidden="false" customHeight="true" outlineLevel="0" collapsed="false">
      <c r="A23" s="388" t="n">
        <v>2016</v>
      </c>
      <c r="B23" s="384" t="n">
        <f aca="false">SUM(C23:E23)</f>
        <v>3138</v>
      </c>
      <c r="C23" s="385" t="n">
        <v>2887</v>
      </c>
      <c r="D23" s="386" t="n">
        <v>65</v>
      </c>
      <c r="E23" s="387" t="n">
        <v>186</v>
      </c>
    </row>
    <row r="24" s="111" customFormat="true" ht="15" hidden="false" customHeight="true" outlineLevel="0" collapsed="false">
      <c r="A24" s="388" t="n">
        <v>2017</v>
      </c>
      <c r="B24" s="384" t="n">
        <f aca="false">SUM(C24:E24)</f>
        <v>3194</v>
      </c>
      <c r="C24" s="385" t="n">
        <v>2940</v>
      </c>
      <c r="D24" s="386" t="n">
        <v>65</v>
      </c>
      <c r="E24" s="387" t="n">
        <v>189</v>
      </c>
    </row>
    <row r="25" s="111" customFormat="true" ht="15" hidden="false" customHeight="true" outlineLevel="0" collapsed="false">
      <c r="A25" s="389" t="s">
        <v>416</v>
      </c>
      <c r="B25" s="390" t="n">
        <f aca="false">SUM(C25:E25)</f>
        <v>3289</v>
      </c>
      <c r="C25" s="391" t="n">
        <v>3015</v>
      </c>
      <c r="D25" s="392" t="n">
        <v>65</v>
      </c>
      <c r="E25" s="393" t="n">
        <v>209</v>
      </c>
    </row>
    <row r="26" customFormat="false" ht="12" hidden="false" customHeight="false" outlineLevel="0" collapsed="false">
      <c r="A26" s="111"/>
      <c r="B26" s="111"/>
      <c r="C26" s="111"/>
      <c r="D26" s="111"/>
      <c r="E26" s="111"/>
    </row>
    <row r="27" s="90" customFormat="true" ht="12.75" hidden="false" customHeight="false" outlineLevel="0" collapsed="false">
      <c r="A27" s="87" t="s">
        <v>242</v>
      </c>
      <c r="B27" s="88"/>
      <c r="C27" s="88"/>
      <c r="D27" s="88"/>
      <c r="E27" s="88"/>
      <c r="F27" s="88"/>
    </row>
  </sheetData>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41796875" defaultRowHeight="12" zeroHeight="false" outlineLevelRow="0" outlineLevelCol="0"/>
  <cols>
    <col collapsed="false" customWidth="true" hidden="false" outlineLevel="0" max="1" min="1" style="394" width="43.85"/>
    <col collapsed="false" customWidth="true" hidden="false" outlineLevel="0" max="2" min="2" style="394" width="9.85"/>
    <col collapsed="false" customWidth="true" hidden="false" outlineLevel="0" max="19" min="3" style="394" width="5.99"/>
    <col collapsed="false" customWidth="true" hidden="false" outlineLevel="0" max="24" min="20" style="394" width="6.13"/>
    <col collapsed="false" customWidth="true" hidden="false" outlineLevel="0" max="25" min="25" style="394" width="10.28"/>
    <col collapsed="false" customWidth="true" hidden="false" outlineLevel="0" max="202" min="26" style="394" width="8.85"/>
    <col collapsed="false" customWidth="false" hidden="false" outlineLevel="0" max="257" min="203" style="394" width="29.41"/>
  </cols>
  <sheetData>
    <row r="1" customFormat="false" ht="12" hidden="false" customHeight="false" outlineLevel="0" collapsed="false">
      <c r="Q1" s="313"/>
      <c r="R1" s="313"/>
      <c r="S1" s="313"/>
      <c r="T1" s="313"/>
      <c r="U1" s="313"/>
      <c r="V1" s="313"/>
      <c r="W1" s="313"/>
      <c r="X1" s="57" t="s">
        <v>221</v>
      </c>
    </row>
    <row r="2" customFormat="false" ht="12.75" hidden="false" customHeight="true" outlineLevel="0" collapsed="false">
      <c r="G2" s="395"/>
      <c r="H2" s="395"/>
      <c r="I2" s="395"/>
      <c r="K2" s="395"/>
      <c r="L2" s="395"/>
      <c r="M2" s="395"/>
      <c r="N2" s="395"/>
      <c r="P2" s="395"/>
      <c r="Q2" s="396"/>
      <c r="R2" s="396"/>
      <c r="S2" s="396"/>
      <c r="T2" s="396"/>
      <c r="U2" s="396"/>
      <c r="V2" s="396"/>
      <c r="W2" s="396"/>
      <c r="X2" s="396" t="s">
        <v>423</v>
      </c>
    </row>
    <row r="3" customFormat="false" ht="13.5" hidden="false" customHeight="true" outlineLevel="0" collapsed="false">
      <c r="G3" s="396"/>
      <c r="H3" s="396"/>
      <c r="I3" s="396"/>
      <c r="J3" s="396"/>
      <c r="K3" s="396"/>
      <c r="L3" s="396"/>
      <c r="M3" s="396"/>
      <c r="N3" s="396"/>
      <c r="O3" s="396"/>
      <c r="P3" s="396"/>
      <c r="Q3" s="396"/>
      <c r="R3" s="396"/>
      <c r="S3" s="396"/>
      <c r="T3" s="396"/>
      <c r="U3" s="396"/>
      <c r="V3" s="396"/>
      <c r="W3" s="396"/>
      <c r="X3" s="396"/>
    </row>
    <row r="4" customFormat="false" ht="12" hidden="false" customHeight="false" outlineLevel="0" collapsed="false">
      <c r="A4" s="397" t="s">
        <v>424</v>
      </c>
      <c r="I4" s="395"/>
      <c r="J4" s="395"/>
      <c r="K4" s="395"/>
      <c r="L4" s="395"/>
      <c r="M4" s="395"/>
      <c r="N4" s="395"/>
      <c r="O4" s="395"/>
      <c r="P4" s="395"/>
      <c r="Q4" s="395"/>
      <c r="R4" s="395"/>
      <c r="S4" s="395"/>
      <c r="T4" s="395"/>
      <c r="U4" s="395"/>
      <c r="V4" s="395"/>
      <c r="W4" s="395"/>
      <c r="X4" s="395"/>
    </row>
    <row r="5" customFormat="false" ht="6" hidden="false" customHeight="true" outlineLevel="0" collapsed="false"/>
    <row r="6" customFormat="false" ht="26.25" hidden="false" customHeight="true" outlineLevel="0" collapsed="false">
      <c r="A6" s="398" t="s">
        <v>425</v>
      </c>
      <c r="B6" s="398" t="s">
        <v>426</v>
      </c>
      <c r="C6" s="399" t="n">
        <v>1996</v>
      </c>
      <c r="D6" s="400" t="n">
        <v>1997</v>
      </c>
      <c r="E6" s="400" t="n">
        <v>1998</v>
      </c>
      <c r="F6" s="399" t="n">
        <v>1999</v>
      </c>
      <c r="G6" s="399" t="n">
        <v>2000</v>
      </c>
      <c r="H6" s="399" t="n">
        <v>2001</v>
      </c>
      <c r="I6" s="399" t="n">
        <v>2002</v>
      </c>
      <c r="J6" s="399" t="n">
        <v>2003</v>
      </c>
      <c r="K6" s="399" t="n">
        <v>2004</v>
      </c>
      <c r="L6" s="399" t="n">
        <v>2005</v>
      </c>
      <c r="M6" s="399" t="n">
        <v>2006</v>
      </c>
      <c r="N6" s="399" t="n">
        <v>2007</v>
      </c>
      <c r="O6" s="399" t="n">
        <v>2008</v>
      </c>
      <c r="P6" s="399" t="n">
        <v>2009</v>
      </c>
      <c r="Q6" s="399" t="n">
        <v>2010</v>
      </c>
      <c r="R6" s="399" t="n">
        <v>2011</v>
      </c>
      <c r="S6" s="399" t="n">
        <v>2012</v>
      </c>
      <c r="T6" s="399" t="n">
        <v>2013</v>
      </c>
      <c r="U6" s="399" t="n">
        <v>2014</v>
      </c>
      <c r="V6" s="399" t="n">
        <v>2015</v>
      </c>
      <c r="W6" s="399" t="n">
        <v>2016</v>
      </c>
      <c r="X6" s="401" t="s">
        <v>427</v>
      </c>
    </row>
    <row r="7" s="408" customFormat="true" ht="26.25" hidden="false" customHeight="true" outlineLevel="0" collapsed="false">
      <c r="A7" s="402" t="s">
        <v>428</v>
      </c>
      <c r="B7" s="403" t="s">
        <v>429</v>
      </c>
      <c r="C7" s="404" t="n">
        <v>400.12</v>
      </c>
      <c r="D7" s="404" t="n">
        <v>410.54</v>
      </c>
      <c r="E7" s="404" t="n">
        <v>418.17</v>
      </c>
      <c r="F7" s="404" t="n">
        <v>425.76</v>
      </c>
      <c r="G7" s="404" t="n">
        <v>436.11</v>
      </c>
      <c r="H7" s="404" t="n">
        <v>456.1</v>
      </c>
      <c r="I7" s="404" t="n">
        <v>464.61</v>
      </c>
      <c r="J7" s="404" t="n">
        <v>481.36</v>
      </c>
      <c r="K7" s="404" t="n">
        <v>498.07</v>
      </c>
      <c r="L7" s="404" t="n">
        <v>507.91</v>
      </c>
      <c r="M7" s="404" t="n">
        <v>520.99</v>
      </c>
      <c r="N7" s="404" t="n">
        <v>539.78</v>
      </c>
      <c r="O7" s="404" t="n">
        <v>572.68</v>
      </c>
      <c r="P7" s="404" t="n">
        <v>589.06</v>
      </c>
      <c r="Q7" s="405" t="n">
        <v>571.44</v>
      </c>
      <c r="R7" s="405" t="n">
        <v>571.87</v>
      </c>
      <c r="S7" s="405" t="n">
        <v>567.61</v>
      </c>
      <c r="T7" s="405" t="n">
        <v>532.98</v>
      </c>
      <c r="U7" s="405" t="n">
        <v>523.22</v>
      </c>
      <c r="V7" s="405" t="n">
        <v>541.2</v>
      </c>
      <c r="W7" s="405" t="n">
        <v>549.87</v>
      </c>
      <c r="X7" s="406" t="n">
        <v>547.36</v>
      </c>
      <c r="Y7" s="407"/>
    </row>
    <row r="8" s="413" customFormat="true" ht="15" hidden="false" customHeight="true" outlineLevel="0" collapsed="false">
      <c r="A8" s="409" t="s">
        <v>430</v>
      </c>
      <c r="B8" s="403" t="s">
        <v>431</v>
      </c>
      <c r="C8" s="410" t="n">
        <v>605</v>
      </c>
      <c r="D8" s="410" t="n">
        <v>612</v>
      </c>
      <c r="E8" s="410" t="n">
        <v>616</v>
      </c>
      <c r="F8" s="410" t="n">
        <v>620</v>
      </c>
      <c r="G8" s="410" t="n">
        <v>629</v>
      </c>
      <c r="H8" s="410" t="n">
        <v>650</v>
      </c>
      <c r="I8" s="410" t="n">
        <v>655</v>
      </c>
      <c r="J8" s="410" t="n">
        <v>671</v>
      </c>
      <c r="K8" s="410" t="n">
        <v>685</v>
      </c>
      <c r="L8" s="410" t="n">
        <v>688</v>
      </c>
      <c r="M8" s="410" t="n">
        <v>694</v>
      </c>
      <c r="N8" s="410" t="n">
        <v>704</v>
      </c>
      <c r="O8" s="410" t="n">
        <v>729</v>
      </c>
      <c r="P8" s="410" t="n">
        <v>730</v>
      </c>
      <c r="Q8" s="411" t="n">
        <v>690</v>
      </c>
      <c r="R8" s="411" t="n">
        <v>674</v>
      </c>
      <c r="S8" s="411" t="n">
        <v>657</v>
      </c>
      <c r="T8" s="411" t="n">
        <v>618</v>
      </c>
      <c r="U8" s="411" t="n">
        <v>613</v>
      </c>
      <c r="V8" s="411" t="n">
        <v>642</v>
      </c>
      <c r="W8" s="411" t="n">
        <v>647</v>
      </c>
      <c r="X8" s="412" t="n">
        <v>636</v>
      </c>
    </row>
    <row r="9" s="413" customFormat="true" ht="15" hidden="false" customHeight="true" outlineLevel="0" collapsed="false">
      <c r="A9" s="409" t="s">
        <v>432</v>
      </c>
      <c r="B9" s="403" t="s">
        <v>429</v>
      </c>
      <c r="C9" s="404" t="n">
        <v>400.12</v>
      </c>
      <c r="D9" s="404" t="n">
        <v>410.54</v>
      </c>
      <c r="E9" s="404" t="n">
        <v>418.17</v>
      </c>
      <c r="F9" s="404" t="n">
        <v>425.76</v>
      </c>
      <c r="G9" s="404" t="n">
        <v>436.11</v>
      </c>
      <c r="H9" s="404" t="n">
        <v>456.1</v>
      </c>
      <c r="I9" s="404" t="n">
        <v>464.61</v>
      </c>
      <c r="J9" s="404" t="n">
        <v>481.36</v>
      </c>
      <c r="K9" s="404" t="n">
        <v>498.07</v>
      </c>
      <c r="L9" s="404" t="n">
        <v>507.91</v>
      </c>
      <c r="M9" s="404" t="n">
        <v>520.99</v>
      </c>
      <c r="N9" s="404" t="n">
        <v>539.78</v>
      </c>
      <c r="O9" s="404" t="n">
        <v>572.68</v>
      </c>
      <c r="P9" s="404" t="n">
        <v>589.06</v>
      </c>
      <c r="Q9" s="405" t="n">
        <v>558.95</v>
      </c>
      <c r="R9" s="405" t="n">
        <v>548.13</v>
      </c>
      <c r="S9" s="405" t="n">
        <v>543.91</v>
      </c>
      <c r="T9" s="405" t="n">
        <v>512.22</v>
      </c>
      <c r="U9" s="405" t="n">
        <v>498.85</v>
      </c>
      <c r="V9" s="405" t="n">
        <v>512.33</v>
      </c>
      <c r="W9" s="405" t="n">
        <v>527.28</v>
      </c>
      <c r="X9" s="406" t="n">
        <v>521.12</v>
      </c>
    </row>
    <row r="10" s="408" customFormat="true" ht="15" hidden="false" customHeight="true" outlineLevel="0" collapsed="false">
      <c r="A10" s="414" t="s">
        <v>433</v>
      </c>
      <c r="B10" s="403" t="s">
        <v>429</v>
      </c>
      <c r="C10" s="410" t="n">
        <v>11.12</v>
      </c>
      <c r="D10" s="410" t="n">
        <v>12.54</v>
      </c>
      <c r="E10" s="410" t="n">
        <v>12.17</v>
      </c>
      <c r="F10" s="410" t="n">
        <v>12.76</v>
      </c>
      <c r="G10" s="410" t="n">
        <v>13.11</v>
      </c>
      <c r="H10" s="404" t="n">
        <v>14.1</v>
      </c>
      <c r="I10" s="410" t="n">
        <v>14.61</v>
      </c>
      <c r="J10" s="404" t="n">
        <v>14.73</v>
      </c>
      <c r="K10" s="410" t="n">
        <v>16.48</v>
      </c>
      <c r="L10" s="404" t="n">
        <v>18.61</v>
      </c>
      <c r="M10" s="404" t="n">
        <v>21.5</v>
      </c>
      <c r="N10" s="404" t="n">
        <v>27.59</v>
      </c>
      <c r="O10" s="404" t="n">
        <v>42.09</v>
      </c>
      <c r="P10" s="404" t="n">
        <v>49.39</v>
      </c>
      <c r="Q10" s="404" t="n">
        <v>61.09</v>
      </c>
      <c r="R10" s="404" t="n">
        <v>72.22</v>
      </c>
      <c r="S10" s="404" t="n">
        <v>69.65</v>
      </c>
      <c r="T10" s="404" t="n">
        <v>69.78</v>
      </c>
      <c r="U10" s="405" t="n">
        <v>70.05</v>
      </c>
      <c r="V10" s="405" t="n">
        <v>72.12</v>
      </c>
      <c r="W10" s="405" t="n">
        <v>77.68</v>
      </c>
      <c r="X10" s="406" t="n">
        <v>78.21</v>
      </c>
      <c r="Y10" s="415"/>
    </row>
    <row r="11" s="408" customFormat="true" ht="12.75" hidden="false" customHeight="true" outlineLevel="0" collapsed="false">
      <c r="A11" s="416" t="s">
        <v>434</v>
      </c>
      <c r="B11" s="417"/>
      <c r="C11" s="396"/>
      <c r="D11" s="396"/>
      <c r="E11" s="396"/>
      <c r="F11" s="396"/>
      <c r="G11" s="396"/>
      <c r="H11" s="396"/>
      <c r="I11" s="396"/>
      <c r="J11" s="396"/>
      <c r="K11" s="396"/>
      <c r="L11" s="396"/>
      <c r="M11" s="396"/>
      <c r="N11" s="396"/>
      <c r="O11" s="396"/>
      <c r="P11" s="396"/>
      <c r="Q11" s="396"/>
      <c r="R11" s="396"/>
      <c r="S11" s="418"/>
      <c r="T11" s="418"/>
      <c r="U11" s="418"/>
      <c r="V11" s="418"/>
      <c r="W11" s="418"/>
      <c r="X11" s="419"/>
    </row>
    <row r="12" customFormat="false" ht="15" hidden="false" customHeight="true" outlineLevel="0" collapsed="false">
      <c r="A12" s="420" t="s">
        <v>435</v>
      </c>
      <c r="B12" s="421" t="s">
        <v>436</v>
      </c>
      <c r="C12" s="422" t="n">
        <v>4.51</v>
      </c>
      <c r="D12" s="422" t="n">
        <v>5.11</v>
      </c>
      <c r="E12" s="422" t="n">
        <v>5.69</v>
      </c>
      <c r="F12" s="422" t="n">
        <v>5.92</v>
      </c>
      <c r="G12" s="422" t="n">
        <v>6.45</v>
      </c>
      <c r="H12" s="422" t="n">
        <v>6.6</v>
      </c>
      <c r="I12" s="422" t="n">
        <v>6.85</v>
      </c>
      <c r="J12" s="422" t="n">
        <v>6.99</v>
      </c>
      <c r="K12" s="422" t="n">
        <v>7.97</v>
      </c>
      <c r="L12" s="422" t="n">
        <v>8.26</v>
      </c>
      <c r="M12" s="422" t="n">
        <v>13.08</v>
      </c>
      <c r="N12" s="422" t="n">
        <v>17.47</v>
      </c>
      <c r="O12" s="422" t="n">
        <v>28.82</v>
      </c>
      <c r="P12" s="422" t="n">
        <v>35.09</v>
      </c>
      <c r="Q12" s="422" t="n">
        <v>38.38</v>
      </c>
      <c r="R12" s="422" t="n">
        <v>44.55</v>
      </c>
      <c r="S12" s="422" t="n">
        <v>40.86</v>
      </c>
      <c r="T12" s="422" t="n">
        <v>42.87</v>
      </c>
      <c r="U12" s="422" t="n">
        <v>44.21</v>
      </c>
      <c r="V12" s="422" t="n">
        <v>46.06</v>
      </c>
      <c r="W12" s="423" t="n">
        <v>50.25</v>
      </c>
      <c r="X12" s="424" t="n">
        <v>49.56</v>
      </c>
    </row>
    <row r="13" customFormat="false" ht="15" hidden="false" customHeight="true" outlineLevel="0" collapsed="false">
      <c r="A13" s="420" t="s">
        <v>437</v>
      </c>
      <c r="B13" s="421" t="s">
        <v>436</v>
      </c>
      <c r="C13" s="422" t="n">
        <v>0.66</v>
      </c>
      <c r="D13" s="422" t="n">
        <v>0.85</v>
      </c>
      <c r="E13" s="422" t="n">
        <v>0.95</v>
      </c>
      <c r="F13" s="422" t="n">
        <v>1.05</v>
      </c>
      <c r="G13" s="422" t="n">
        <v>1.3</v>
      </c>
      <c r="H13" s="422" t="n">
        <v>1.55</v>
      </c>
      <c r="I13" s="422" t="n">
        <v>1.61</v>
      </c>
      <c r="J13" s="422" t="n">
        <v>1.64</v>
      </c>
      <c r="K13" s="422" t="n">
        <v>1.87</v>
      </c>
      <c r="L13" s="422" t="n">
        <v>2.97</v>
      </c>
      <c r="M13" s="422" t="n">
        <v>1.86</v>
      </c>
      <c r="N13" s="422" t="n">
        <v>2.11</v>
      </c>
      <c r="O13" s="422" t="n">
        <v>2.46</v>
      </c>
      <c r="P13" s="422" t="n">
        <v>2.86</v>
      </c>
      <c r="Q13" s="422" t="n">
        <v>5.96</v>
      </c>
      <c r="R13" s="422" t="n">
        <v>9.42</v>
      </c>
      <c r="S13" s="422" t="n">
        <v>10.86</v>
      </c>
      <c r="T13" s="422" t="n">
        <v>9.77</v>
      </c>
      <c r="U13" s="422" t="n">
        <v>8.55</v>
      </c>
      <c r="V13" s="422" t="n">
        <v>11.05</v>
      </c>
      <c r="W13" s="423" t="n">
        <v>10.84</v>
      </c>
      <c r="X13" s="424" t="n">
        <v>9.85</v>
      </c>
    </row>
    <row r="14" customFormat="false" ht="15" hidden="false" customHeight="true" outlineLevel="0" collapsed="false">
      <c r="A14" s="420" t="s">
        <v>438</v>
      </c>
      <c r="B14" s="421" t="s">
        <v>436</v>
      </c>
      <c r="C14" s="422" t="n">
        <v>1.58</v>
      </c>
      <c r="D14" s="422" t="n">
        <v>1.58</v>
      </c>
      <c r="E14" s="422" t="n">
        <v>1.02</v>
      </c>
      <c r="F14" s="422" t="n">
        <v>0.85</v>
      </c>
      <c r="G14" s="422" t="n">
        <v>0.5</v>
      </c>
      <c r="H14" s="422" t="n">
        <v>0.6</v>
      </c>
      <c r="I14" s="422" t="n">
        <v>0.63</v>
      </c>
      <c r="J14" s="422" t="n">
        <v>0.64</v>
      </c>
      <c r="K14" s="422" t="n">
        <v>0.73</v>
      </c>
      <c r="L14" s="422" t="n">
        <v>1.1</v>
      </c>
      <c r="M14" s="422" t="n">
        <v>1.18</v>
      </c>
      <c r="N14" s="422" t="n">
        <v>1.95</v>
      </c>
      <c r="O14" s="422" t="n">
        <v>3.89</v>
      </c>
      <c r="P14" s="422" t="n">
        <v>4.02</v>
      </c>
      <c r="Q14" s="422" t="n">
        <v>5.13</v>
      </c>
      <c r="R14" s="422" t="n">
        <v>6.47</v>
      </c>
      <c r="S14" s="422" t="n">
        <v>5.86</v>
      </c>
      <c r="T14" s="422" t="n">
        <v>6.68</v>
      </c>
      <c r="U14" s="422" t="n">
        <v>6.36</v>
      </c>
      <c r="V14" s="422" t="n">
        <v>6.59</v>
      </c>
      <c r="W14" s="423" t="n">
        <v>6.73</v>
      </c>
      <c r="X14" s="424" t="n">
        <v>6.71</v>
      </c>
    </row>
    <row r="15" customFormat="false" ht="15" hidden="false" customHeight="true" outlineLevel="0" collapsed="false">
      <c r="A15" s="420" t="s">
        <v>439</v>
      </c>
      <c r="B15" s="421" t="s">
        <v>436</v>
      </c>
      <c r="C15" s="422" t="n">
        <v>2.62</v>
      </c>
      <c r="D15" s="422" t="n">
        <v>2.78</v>
      </c>
      <c r="E15" s="422" t="n">
        <v>2.76</v>
      </c>
      <c r="F15" s="422" t="n">
        <v>2.81</v>
      </c>
      <c r="G15" s="422" t="n">
        <v>2.56</v>
      </c>
      <c r="H15" s="422" t="n">
        <v>2.78</v>
      </c>
      <c r="I15" s="422" t="n">
        <v>2.85</v>
      </c>
      <c r="J15" s="422" t="n">
        <v>2.74</v>
      </c>
      <c r="K15" s="422" t="n">
        <v>2.81</v>
      </c>
      <c r="L15" s="422" t="n">
        <v>2.86</v>
      </c>
      <c r="M15" s="422" t="n">
        <v>3.74</v>
      </c>
      <c r="N15" s="422" t="n">
        <v>4.06</v>
      </c>
      <c r="O15" s="422" t="n">
        <v>5.39</v>
      </c>
      <c r="P15" s="422" t="n">
        <v>5.55</v>
      </c>
      <c r="Q15" s="422" t="n">
        <v>10.03</v>
      </c>
      <c r="R15" s="422" t="n">
        <v>9.42</v>
      </c>
      <c r="S15" s="422" t="n">
        <v>9.53</v>
      </c>
      <c r="T15" s="422" t="n">
        <v>8.49</v>
      </c>
      <c r="U15" s="422" t="n">
        <v>8.86</v>
      </c>
      <c r="V15" s="422" t="n">
        <v>6.48</v>
      </c>
      <c r="W15" s="423" t="n">
        <v>7.3</v>
      </c>
      <c r="X15" s="424" t="n">
        <v>9.2</v>
      </c>
    </row>
    <row r="16" customFormat="false" ht="15" hidden="false" customHeight="true" outlineLevel="0" collapsed="false">
      <c r="A16" s="420" t="s">
        <v>440</v>
      </c>
      <c r="B16" s="421" t="s">
        <v>436</v>
      </c>
      <c r="C16" s="422" t="s">
        <v>186</v>
      </c>
      <c r="D16" s="422" t="s">
        <v>186</v>
      </c>
      <c r="E16" s="422" t="s">
        <v>186</v>
      </c>
      <c r="F16" s="422" t="s">
        <v>186</v>
      </c>
      <c r="G16" s="422" t="s">
        <v>186</v>
      </c>
      <c r="H16" s="422" t="s">
        <v>186</v>
      </c>
      <c r="I16" s="422" t="s">
        <v>186</v>
      </c>
      <c r="J16" s="422" t="s">
        <v>186</v>
      </c>
      <c r="K16" s="422" t="s">
        <v>186</v>
      </c>
      <c r="L16" s="422" t="n">
        <v>1.66</v>
      </c>
      <c r="M16" s="422" t="n">
        <v>1.64</v>
      </c>
      <c r="N16" s="422" t="n">
        <v>2</v>
      </c>
      <c r="O16" s="422" t="n">
        <v>1.52</v>
      </c>
      <c r="P16" s="422" t="n">
        <v>1.86</v>
      </c>
      <c r="Q16" s="422" t="n">
        <v>0.65</v>
      </c>
      <c r="R16" s="423" t="n">
        <v>0.37</v>
      </c>
      <c r="S16" s="423" t="n">
        <v>0.48</v>
      </c>
      <c r="T16" s="422" t="n">
        <v>0.87</v>
      </c>
      <c r="U16" s="422" t="n">
        <v>0.7</v>
      </c>
      <c r="V16" s="422" t="n">
        <v>0.74</v>
      </c>
      <c r="W16" s="423" t="n">
        <v>0.68</v>
      </c>
      <c r="X16" s="424" t="n">
        <v>0.6</v>
      </c>
    </row>
    <row r="17" customFormat="false" ht="15" hidden="false" customHeight="true" outlineLevel="0" collapsed="false">
      <c r="A17" s="420" t="s">
        <v>441</v>
      </c>
      <c r="B17" s="421" t="s">
        <v>436</v>
      </c>
      <c r="C17" s="422" t="s">
        <v>186</v>
      </c>
      <c r="D17" s="422" t="s">
        <v>186</v>
      </c>
      <c r="E17" s="422" t="s">
        <v>186</v>
      </c>
      <c r="F17" s="422" t="s">
        <v>186</v>
      </c>
      <c r="G17" s="422" t="s">
        <v>186</v>
      </c>
      <c r="H17" s="422" t="s">
        <v>186</v>
      </c>
      <c r="I17" s="422" t="s">
        <v>186</v>
      </c>
      <c r="J17" s="422" t="s">
        <v>186</v>
      </c>
      <c r="K17" s="422" t="s">
        <v>186</v>
      </c>
      <c r="L17" s="422" t="s">
        <v>186</v>
      </c>
      <c r="M17" s="422" t="s">
        <v>186</v>
      </c>
      <c r="N17" s="422" t="s">
        <v>186</v>
      </c>
      <c r="O17" s="422" t="s">
        <v>186</v>
      </c>
      <c r="P17" s="422" t="s">
        <v>186</v>
      </c>
      <c r="Q17" s="422" t="n">
        <v>0.85</v>
      </c>
      <c r="R17" s="423" t="n">
        <v>1.05</v>
      </c>
      <c r="S17" s="423" t="n">
        <v>1.11</v>
      </c>
      <c r="T17" s="423" t="n">
        <v>1</v>
      </c>
      <c r="U17" s="423" t="n">
        <v>1.3</v>
      </c>
      <c r="V17" s="423" t="n">
        <v>1</v>
      </c>
      <c r="W17" s="423" t="n">
        <v>1.78</v>
      </c>
      <c r="X17" s="425" t="n">
        <v>2.19</v>
      </c>
    </row>
    <row r="18" customFormat="false" ht="15" hidden="false" customHeight="true" outlineLevel="0" collapsed="false">
      <c r="A18" s="420" t="s">
        <v>442</v>
      </c>
      <c r="B18" s="421" t="s">
        <v>436</v>
      </c>
      <c r="C18" s="422" t="n">
        <v>1.75</v>
      </c>
      <c r="D18" s="422" t="n">
        <v>2.22</v>
      </c>
      <c r="E18" s="422" t="n">
        <v>1.75</v>
      </c>
      <c r="F18" s="422" t="n">
        <v>2.13</v>
      </c>
      <c r="G18" s="422" t="n">
        <v>2.3</v>
      </c>
      <c r="H18" s="422" t="n">
        <v>2.57</v>
      </c>
      <c r="I18" s="422" t="n">
        <v>2.67</v>
      </c>
      <c r="J18" s="422" t="n">
        <v>2.72</v>
      </c>
      <c r="K18" s="422" t="n">
        <v>3.1</v>
      </c>
      <c r="L18" s="422" t="n">
        <v>1.76</v>
      </c>
      <c r="M18" s="422" t="n">
        <v>0</v>
      </c>
      <c r="N18" s="422" t="n">
        <v>0</v>
      </c>
      <c r="O18" s="422" t="n">
        <v>0.01</v>
      </c>
      <c r="P18" s="422" t="n">
        <v>0.01</v>
      </c>
      <c r="Q18" s="422" t="n">
        <v>0.09</v>
      </c>
      <c r="R18" s="422" t="n">
        <v>0.94</v>
      </c>
      <c r="S18" s="422" t="n">
        <v>0.95</v>
      </c>
      <c r="T18" s="422" t="n">
        <v>0.1</v>
      </c>
      <c r="U18" s="423" t="n">
        <v>0.07</v>
      </c>
      <c r="V18" s="423" t="n">
        <v>0.2</v>
      </c>
      <c r="W18" s="423" t="n">
        <v>0.11</v>
      </c>
      <c r="X18" s="425" t="n">
        <v>0.1</v>
      </c>
    </row>
    <row r="19" customFormat="false" ht="15" hidden="false" customHeight="true" outlineLevel="0" collapsed="false">
      <c r="A19" s="426" t="s">
        <v>443</v>
      </c>
      <c r="B19" s="403" t="s">
        <v>429</v>
      </c>
      <c r="C19" s="422" t="s">
        <v>444</v>
      </c>
      <c r="D19" s="422" t="s">
        <v>444</v>
      </c>
      <c r="E19" s="422" t="s">
        <v>444</v>
      </c>
      <c r="F19" s="422" t="s">
        <v>444</v>
      </c>
      <c r="G19" s="422" t="s">
        <v>444</v>
      </c>
      <c r="H19" s="422" t="s">
        <v>444</v>
      </c>
      <c r="I19" s="422" t="s">
        <v>444</v>
      </c>
      <c r="J19" s="422" t="s">
        <v>444</v>
      </c>
      <c r="K19" s="422" t="s">
        <v>444</v>
      </c>
      <c r="L19" s="422" t="s">
        <v>444</v>
      </c>
      <c r="M19" s="422" t="s">
        <v>444</v>
      </c>
      <c r="N19" s="422" t="s">
        <v>444</v>
      </c>
      <c r="O19" s="422" t="s">
        <v>444</v>
      </c>
      <c r="P19" s="422" t="s">
        <v>444</v>
      </c>
      <c r="Q19" s="422" t="s">
        <v>444</v>
      </c>
      <c r="R19" s="422" t="s">
        <v>444</v>
      </c>
      <c r="S19" s="422" t="s">
        <v>444</v>
      </c>
      <c r="T19" s="422" t="s">
        <v>444</v>
      </c>
      <c r="U19" s="422" t="s">
        <v>444</v>
      </c>
      <c r="V19" s="422" t="s">
        <v>444</v>
      </c>
      <c r="W19" s="405" t="n">
        <v>1.97</v>
      </c>
      <c r="X19" s="406" t="n">
        <v>1.68</v>
      </c>
    </row>
    <row r="20" customFormat="false" ht="15" hidden="false" customHeight="true" outlineLevel="0" collapsed="false">
      <c r="A20" s="427" t="s">
        <v>445</v>
      </c>
      <c r="B20" s="421" t="s">
        <v>436</v>
      </c>
      <c r="C20" s="422" t="s">
        <v>444</v>
      </c>
      <c r="D20" s="422" t="s">
        <v>444</v>
      </c>
      <c r="E20" s="422" t="s">
        <v>444</v>
      </c>
      <c r="F20" s="422" t="s">
        <v>444</v>
      </c>
      <c r="G20" s="422" t="s">
        <v>444</v>
      </c>
      <c r="H20" s="422" t="s">
        <v>444</v>
      </c>
      <c r="I20" s="422" t="s">
        <v>444</v>
      </c>
      <c r="J20" s="422" t="s">
        <v>444</v>
      </c>
      <c r="K20" s="422" t="s">
        <v>444</v>
      </c>
      <c r="L20" s="422" t="s">
        <v>444</v>
      </c>
      <c r="M20" s="422" t="s">
        <v>444</v>
      </c>
      <c r="N20" s="422" t="s">
        <v>444</v>
      </c>
      <c r="O20" s="422" t="s">
        <v>444</v>
      </c>
      <c r="P20" s="422" t="s">
        <v>444</v>
      </c>
      <c r="Q20" s="422" t="s">
        <v>444</v>
      </c>
      <c r="R20" s="422" t="s">
        <v>444</v>
      </c>
      <c r="S20" s="422" t="s">
        <v>444</v>
      </c>
      <c r="T20" s="422" t="s">
        <v>444</v>
      </c>
      <c r="U20" s="422" t="s">
        <v>444</v>
      </c>
      <c r="V20" s="422" t="s">
        <v>444</v>
      </c>
      <c r="W20" s="423" t="n">
        <v>1.97</v>
      </c>
      <c r="X20" s="425" t="n">
        <v>1.51</v>
      </c>
    </row>
    <row r="21" customFormat="false" ht="15" hidden="false" customHeight="true" outlineLevel="0" collapsed="false">
      <c r="A21" s="414" t="s">
        <v>446</v>
      </c>
      <c r="B21" s="403" t="s">
        <v>429</v>
      </c>
      <c r="C21" s="404" t="n">
        <v>0</v>
      </c>
      <c r="D21" s="404" t="n">
        <v>0</v>
      </c>
      <c r="E21" s="404" t="n">
        <v>0</v>
      </c>
      <c r="F21" s="404" t="n">
        <v>0</v>
      </c>
      <c r="G21" s="404" t="n">
        <v>0</v>
      </c>
      <c r="H21" s="404" t="n">
        <v>0</v>
      </c>
      <c r="I21" s="404" t="n">
        <v>0</v>
      </c>
      <c r="J21" s="404" t="n">
        <v>0</v>
      </c>
      <c r="K21" s="404" t="n">
        <v>0</v>
      </c>
      <c r="L21" s="404" t="n">
        <v>0</v>
      </c>
      <c r="M21" s="404" t="n">
        <v>0</v>
      </c>
      <c r="N21" s="404" t="n">
        <v>0</v>
      </c>
      <c r="O21" s="404" t="n">
        <v>0</v>
      </c>
      <c r="P21" s="404" t="n">
        <v>0</v>
      </c>
      <c r="Q21" s="404" t="n">
        <v>0</v>
      </c>
      <c r="R21" s="404" t="n">
        <v>0</v>
      </c>
      <c r="S21" s="404" t="n">
        <v>6.78</v>
      </c>
      <c r="T21" s="405" t="n">
        <v>7.95</v>
      </c>
      <c r="U21" s="405" t="n">
        <v>20.86</v>
      </c>
      <c r="V21" s="405" t="n">
        <v>31.81</v>
      </c>
      <c r="W21" s="405" t="n">
        <v>26.72</v>
      </c>
      <c r="X21" s="406" t="n">
        <v>16.5</v>
      </c>
    </row>
    <row r="22" customFormat="false" ht="15" hidden="false" customHeight="true" outlineLevel="0" collapsed="false">
      <c r="A22" s="416" t="s">
        <v>447</v>
      </c>
      <c r="B22" s="421" t="s">
        <v>436</v>
      </c>
      <c r="C22" s="422" t="n">
        <v>0</v>
      </c>
      <c r="D22" s="422" t="n">
        <v>0</v>
      </c>
      <c r="E22" s="422" t="n">
        <v>0</v>
      </c>
      <c r="F22" s="422" t="n">
        <v>0</v>
      </c>
      <c r="G22" s="422" t="n">
        <v>0</v>
      </c>
      <c r="H22" s="422" t="n">
        <v>0</v>
      </c>
      <c r="I22" s="422" t="n">
        <v>0</v>
      </c>
      <c r="J22" s="422" t="n">
        <v>0</v>
      </c>
      <c r="K22" s="422" t="n">
        <v>0</v>
      </c>
      <c r="L22" s="422" t="n">
        <v>0</v>
      </c>
      <c r="M22" s="422" t="n">
        <v>0</v>
      </c>
      <c r="N22" s="422" t="n">
        <v>0</v>
      </c>
      <c r="O22" s="422" t="n">
        <v>0</v>
      </c>
      <c r="P22" s="422" t="n">
        <v>0</v>
      </c>
      <c r="Q22" s="423" t="n">
        <v>0</v>
      </c>
      <c r="R22" s="423" t="n">
        <v>0</v>
      </c>
      <c r="S22" s="423" t="n">
        <v>0</v>
      </c>
      <c r="T22" s="423" t="n">
        <v>0</v>
      </c>
      <c r="U22" s="423" t="n">
        <v>3.08</v>
      </c>
      <c r="V22" s="423" t="n">
        <v>6.65</v>
      </c>
      <c r="W22" s="423" t="n">
        <v>5.82</v>
      </c>
      <c r="X22" s="425" t="n">
        <v>6.05</v>
      </c>
    </row>
    <row r="23" customFormat="false" ht="12" hidden="false" customHeight="false" outlineLevel="0" collapsed="false">
      <c r="A23" s="414" t="s">
        <v>448</v>
      </c>
      <c r="B23" s="403" t="s">
        <v>429</v>
      </c>
      <c r="C23" s="404" t="n">
        <v>0</v>
      </c>
      <c r="D23" s="404" t="n">
        <v>0</v>
      </c>
      <c r="E23" s="404" t="n">
        <v>0</v>
      </c>
      <c r="F23" s="404" t="n">
        <v>0</v>
      </c>
      <c r="G23" s="404" t="n">
        <v>0</v>
      </c>
      <c r="H23" s="404" t="n">
        <v>0</v>
      </c>
      <c r="I23" s="404" t="n">
        <v>0</v>
      </c>
      <c r="J23" s="404" t="n">
        <v>0</v>
      </c>
      <c r="K23" s="404" t="n">
        <v>0</v>
      </c>
      <c r="L23" s="404" t="n">
        <v>0</v>
      </c>
      <c r="M23" s="404" t="n">
        <v>0</v>
      </c>
      <c r="N23" s="404" t="n">
        <v>0</v>
      </c>
      <c r="O23" s="404" t="n">
        <v>0</v>
      </c>
      <c r="P23" s="404" t="n">
        <v>0</v>
      </c>
      <c r="Q23" s="410" t="n">
        <v>26.31</v>
      </c>
      <c r="R23" s="410" t="n">
        <v>47.92</v>
      </c>
      <c r="S23" s="410" t="n">
        <v>50.99</v>
      </c>
      <c r="T23" s="411" t="n">
        <v>41.15</v>
      </c>
      <c r="U23" s="411" t="n">
        <v>42.76</v>
      </c>
      <c r="V23" s="411" t="n">
        <v>46.16</v>
      </c>
      <c r="W23" s="411" t="n">
        <v>48.63</v>
      </c>
      <c r="X23" s="412" t="n">
        <v>51.19</v>
      </c>
    </row>
    <row r="24" customFormat="false" ht="15" hidden="false" customHeight="true" outlineLevel="0" collapsed="false">
      <c r="A24" s="428" t="s">
        <v>449</v>
      </c>
      <c r="B24" s="429"/>
      <c r="C24" s="410"/>
      <c r="D24" s="410"/>
      <c r="E24" s="410"/>
      <c r="F24" s="410"/>
      <c r="G24" s="410"/>
      <c r="H24" s="410"/>
      <c r="I24" s="410"/>
      <c r="J24" s="410"/>
      <c r="K24" s="410"/>
      <c r="L24" s="410"/>
      <c r="M24" s="410"/>
      <c r="N24" s="410"/>
      <c r="O24" s="410"/>
      <c r="P24" s="410"/>
      <c r="Q24" s="410"/>
      <c r="R24" s="410"/>
      <c r="S24" s="410"/>
      <c r="T24" s="410"/>
      <c r="U24" s="410"/>
      <c r="V24" s="410"/>
      <c r="W24" s="410"/>
      <c r="X24" s="430"/>
    </row>
    <row r="25" customFormat="false" ht="15" hidden="false" customHeight="true" outlineLevel="0" collapsed="false">
      <c r="A25" s="431" t="s">
        <v>450</v>
      </c>
      <c r="B25" s="421" t="s">
        <v>436</v>
      </c>
      <c r="C25" s="422" t="n">
        <v>0</v>
      </c>
      <c r="D25" s="422" t="n">
        <v>0</v>
      </c>
      <c r="E25" s="422" t="n">
        <v>0</v>
      </c>
      <c r="F25" s="422" t="n">
        <v>0</v>
      </c>
      <c r="G25" s="422" t="n">
        <v>0</v>
      </c>
      <c r="H25" s="422" t="n">
        <v>0</v>
      </c>
      <c r="I25" s="422" t="n">
        <v>0</v>
      </c>
      <c r="J25" s="422" t="n">
        <v>0</v>
      </c>
      <c r="K25" s="422" t="n">
        <v>0</v>
      </c>
      <c r="L25" s="422" t="n">
        <v>0</v>
      </c>
      <c r="M25" s="422" t="n">
        <v>0</v>
      </c>
      <c r="N25" s="422" t="n">
        <v>0</v>
      </c>
      <c r="O25" s="422" t="n">
        <v>0</v>
      </c>
      <c r="P25" s="422" t="n">
        <v>0</v>
      </c>
      <c r="Q25" s="396" t="n">
        <v>7.89</v>
      </c>
      <c r="R25" s="396" t="n">
        <v>14.95</v>
      </c>
      <c r="S25" s="422" t="n">
        <v>16.2</v>
      </c>
      <c r="T25" s="396" t="n">
        <v>11.67</v>
      </c>
      <c r="U25" s="396" t="n">
        <v>8.72</v>
      </c>
      <c r="V25" s="396" t="n">
        <v>12.05</v>
      </c>
      <c r="W25" s="396" t="n">
        <v>16.77</v>
      </c>
      <c r="X25" s="432" t="n">
        <v>16.62</v>
      </c>
    </row>
    <row r="26" customFormat="false" ht="15" hidden="false" customHeight="true" outlineLevel="0" collapsed="false">
      <c r="A26" s="433" t="s">
        <v>451</v>
      </c>
      <c r="B26" s="421" t="s">
        <v>436</v>
      </c>
      <c r="C26" s="422" t="n">
        <v>0</v>
      </c>
      <c r="D26" s="422" t="n">
        <v>0</v>
      </c>
      <c r="E26" s="422" t="n">
        <v>0</v>
      </c>
      <c r="F26" s="422" t="n">
        <v>0</v>
      </c>
      <c r="G26" s="422" t="n">
        <v>0</v>
      </c>
      <c r="H26" s="422" t="n">
        <v>0</v>
      </c>
      <c r="I26" s="422" t="n">
        <v>0</v>
      </c>
      <c r="J26" s="422" t="n">
        <v>0</v>
      </c>
      <c r="K26" s="422" t="n">
        <v>0</v>
      </c>
      <c r="L26" s="422" t="n">
        <v>0</v>
      </c>
      <c r="M26" s="422" t="n">
        <v>0</v>
      </c>
      <c r="N26" s="422" t="n">
        <v>0</v>
      </c>
      <c r="O26" s="422" t="n">
        <v>0</v>
      </c>
      <c r="P26" s="422" t="n">
        <v>0</v>
      </c>
      <c r="Q26" s="422" t="n">
        <v>0</v>
      </c>
      <c r="R26" s="422" t="n">
        <v>0</v>
      </c>
      <c r="S26" s="422" t="n">
        <v>0</v>
      </c>
      <c r="T26" s="422" t="n">
        <v>0</v>
      </c>
      <c r="U26" s="434" t="n">
        <v>4.45</v>
      </c>
      <c r="V26" s="422" t="n">
        <v>0</v>
      </c>
      <c r="W26" s="422" t="n">
        <v>0</v>
      </c>
      <c r="X26" s="424" t="n">
        <v>0</v>
      </c>
    </row>
    <row r="27" customFormat="false" ht="15" hidden="false" customHeight="true" outlineLevel="0" collapsed="false">
      <c r="A27" s="431" t="s">
        <v>452</v>
      </c>
      <c r="B27" s="421" t="s">
        <v>436</v>
      </c>
      <c r="C27" s="422" t="n">
        <v>0</v>
      </c>
      <c r="D27" s="422" t="n">
        <v>0</v>
      </c>
      <c r="E27" s="422" t="n">
        <v>0</v>
      </c>
      <c r="F27" s="422" t="n">
        <v>0</v>
      </c>
      <c r="G27" s="422" t="n">
        <v>0</v>
      </c>
      <c r="H27" s="422" t="n">
        <v>0</v>
      </c>
      <c r="I27" s="422" t="n">
        <v>0</v>
      </c>
      <c r="J27" s="422" t="n">
        <v>0</v>
      </c>
      <c r="K27" s="422" t="n">
        <v>0</v>
      </c>
      <c r="L27" s="422" t="n">
        <v>0</v>
      </c>
      <c r="M27" s="422" t="n">
        <v>0</v>
      </c>
      <c r="N27" s="422" t="n">
        <v>0</v>
      </c>
      <c r="O27" s="422" t="n">
        <v>0</v>
      </c>
      <c r="P27" s="422" t="n">
        <v>0</v>
      </c>
      <c r="Q27" s="396" t="n">
        <v>12.49</v>
      </c>
      <c r="R27" s="396" t="n">
        <v>23.74</v>
      </c>
      <c r="S27" s="422" t="n">
        <v>23.7</v>
      </c>
      <c r="T27" s="396" t="n">
        <v>20.76</v>
      </c>
      <c r="U27" s="396" t="n">
        <v>21.29</v>
      </c>
      <c r="V27" s="396" t="n">
        <v>22.22</v>
      </c>
      <c r="W27" s="396" t="n">
        <v>16.77</v>
      </c>
      <c r="X27" s="432" t="n">
        <v>20.02</v>
      </c>
    </row>
    <row r="28" customFormat="false" ht="15" hidden="false" customHeight="true" outlineLevel="0" collapsed="false">
      <c r="A28" s="431" t="s">
        <v>453</v>
      </c>
      <c r="B28" s="421" t="s">
        <v>436</v>
      </c>
      <c r="C28" s="422" t="n">
        <v>0</v>
      </c>
      <c r="D28" s="422" t="n">
        <v>0</v>
      </c>
      <c r="E28" s="422" t="n">
        <v>0</v>
      </c>
      <c r="F28" s="422" t="n">
        <v>0</v>
      </c>
      <c r="G28" s="422" t="n">
        <v>0</v>
      </c>
      <c r="H28" s="422" t="n">
        <v>0</v>
      </c>
      <c r="I28" s="422" t="n">
        <v>0</v>
      </c>
      <c r="J28" s="422" t="n">
        <v>0</v>
      </c>
      <c r="K28" s="422" t="n">
        <v>0</v>
      </c>
      <c r="L28" s="422" t="n">
        <v>0</v>
      </c>
      <c r="M28" s="422" t="n">
        <v>0</v>
      </c>
      <c r="N28" s="422" t="n">
        <v>0</v>
      </c>
      <c r="O28" s="422" t="n">
        <v>0</v>
      </c>
      <c r="P28" s="422" t="n">
        <v>0</v>
      </c>
      <c r="Q28" s="396" t="n">
        <v>5.93</v>
      </c>
      <c r="R28" s="396" t="n">
        <v>9.23</v>
      </c>
      <c r="S28" s="396" t="n">
        <v>11.09</v>
      </c>
      <c r="T28" s="396" t="n">
        <v>8.72</v>
      </c>
      <c r="U28" s="422" t="n">
        <v>8.3</v>
      </c>
      <c r="V28" s="396" t="n">
        <v>11.89</v>
      </c>
      <c r="W28" s="396" t="n">
        <v>15.09</v>
      </c>
      <c r="X28" s="432" t="n">
        <v>14.55</v>
      </c>
    </row>
    <row r="29" s="408" customFormat="true" ht="15" hidden="false" customHeight="true" outlineLevel="0" collapsed="false">
      <c r="A29" s="435" t="s">
        <v>454</v>
      </c>
      <c r="B29" s="436" t="s">
        <v>429</v>
      </c>
      <c r="C29" s="437" t="n">
        <v>389</v>
      </c>
      <c r="D29" s="437" t="n">
        <v>398</v>
      </c>
      <c r="E29" s="437" t="n">
        <v>406</v>
      </c>
      <c r="F29" s="437" t="n">
        <v>413</v>
      </c>
      <c r="G29" s="437" t="n">
        <v>423</v>
      </c>
      <c r="H29" s="437" t="n">
        <f aca="false">490.14-48.14</f>
        <v>442</v>
      </c>
      <c r="I29" s="437" t="n">
        <f aca="false">500.02-50.02</f>
        <v>450</v>
      </c>
      <c r="J29" s="437" t="n">
        <f aca="false">517.63-51</f>
        <v>466.63</v>
      </c>
      <c r="K29" s="437" t="n">
        <v>481.59</v>
      </c>
      <c r="L29" s="437" t="n">
        <v>489.3</v>
      </c>
      <c r="M29" s="437" t="n">
        <v>499.49</v>
      </c>
      <c r="N29" s="437" t="n">
        <v>512.19</v>
      </c>
      <c r="O29" s="437" t="n">
        <v>530.59</v>
      </c>
      <c r="P29" s="437" t="n">
        <v>539.67</v>
      </c>
      <c r="Q29" s="437" t="n">
        <v>489.97</v>
      </c>
      <c r="R29" s="437" t="n">
        <v>460.96</v>
      </c>
      <c r="S29" s="437" t="n">
        <v>451.28</v>
      </c>
      <c r="T29" s="437" t="n">
        <v>422.82</v>
      </c>
      <c r="U29" s="437" t="n">
        <v>397.85</v>
      </c>
      <c r="V29" s="438" t="n">
        <v>403</v>
      </c>
      <c r="W29" s="438" t="n">
        <v>409.96</v>
      </c>
      <c r="X29" s="439" t="n">
        <v>414.33</v>
      </c>
      <c r="Y29" s="415"/>
    </row>
    <row r="30" customFormat="false" ht="12" hidden="false" customHeight="false" outlineLevel="0" collapsed="false">
      <c r="A30" s="440"/>
      <c r="B30" s="440"/>
      <c r="C30" s="441"/>
      <c r="D30" s="441"/>
      <c r="E30" s="441"/>
      <c r="F30" s="441"/>
      <c r="G30" s="441"/>
      <c r="H30" s="441"/>
      <c r="I30" s="441"/>
      <c r="J30" s="441"/>
      <c r="K30" s="441"/>
      <c r="L30" s="441"/>
      <c r="M30" s="441"/>
      <c r="N30" s="441"/>
      <c r="O30" s="441"/>
      <c r="P30" s="441"/>
      <c r="Q30" s="441"/>
      <c r="R30" s="442"/>
      <c r="S30" s="442"/>
      <c r="T30" s="442"/>
      <c r="U30" s="442"/>
      <c r="V30" s="442"/>
      <c r="W30" s="442"/>
      <c r="X30" s="442"/>
      <c r="Y30" s="443"/>
    </row>
    <row r="31" s="90" customFormat="true" ht="12.75" hidden="false" customHeight="false" outlineLevel="0" collapsed="false">
      <c r="A31" s="87" t="s">
        <v>242</v>
      </c>
      <c r="B31" s="88"/>
      <c r="C31" s="88"/>
      <c r="D31" s="88"/>
      <c r="E31" s="89"/>
      <c r="T31" s="89"/>
      <c r="U31" s="89"/>
      <c r="V31" s="89"/>
      <c r="W31" s="89"/>
      <c r="X31" s="89"/>
    </row>
  </sheetData>
  <printOptions headings="false" gridLines="false" gridLinesSet="true" horizontalCentered="false" verticalCentered="false"/>
  <pageMargins left="0.196527777777778" right="0.433333333333333" top="0.86597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6.41"/>
    <col collapsed="false" customWidth="true" hidden="false" outlineLevel="0" max="2" min="2" style="445" width="89.85"/>
    <col collapsed="false" customWidth="true" hidden="false" outlineLevel="0" max="3" min="3" style="445" width="7.99"/>
    <col collapsed="false" customWidth="true" hidden="false" outlineLevel="0" max="4" min="4" style="445" width="8.7"/>
    <col collapsed="false" customWidth="true" hidden="false" outlineLevel="0" max="5" min="5" style="445" width="8.85"/>
    <col collapsed="false" customWidth="true" hidden="false" outlineLevel="0" max="6" min="6" style="445" width="7.99"/>
    <col collapsed="false" customWidth="true" hidden="false" outlineLevel="0" max="7" min="7" style="445" width="8.56"/>
    <col collapsed="false" customWidth="true" hidden="false" outlineLevel="0" max="8" min="8" style="445" width="9.14"/>
    <col collapsed="false" customWidth="false" hidden="false" outlineLevel="0" max="257" min="9"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5" hidden="false" customHeight="true" outlineLevel="0" collapsed="false"/>
    <row r="4" s="450" customFormat="true" ht="12" hidden="false" customHeight="false" outlineLevel="0" collapsed="false">
      <c r="A4" s="397" t="s">
        <v>455</v>
      </c>
      <c r="B4" s="447"/>
      <c r="C4" s="447"/>
      <c r="D4" s="447"/>
      <c r="E4" s="448"/>
      <c r="F4" s="448"/>
      <c r="G4" s="448"/>
      <c r="H4" s="449" t="s">
        <v>224</v>
      </c>
    </row>
    <row r="5" s="451" customFormat="true" ht="12" hidden="false" customHeight="false" outlineLevel="0" collapsed="false">
      <c r="B5" s="452"/>
      <c r="C5" s="452"/>
      <c r="D5" s="452"/>
      <c r="E5" s="452"/>
      <c r="F5" s="452"/>
      <c r="G5" s="452"/>
      <c r="H5" s="449"/>
    </row>
    <row r="6" s="457" customFormat="true" ht="21" hidden="false" customHeight="true" outlineLevel="0" collapsed="false">
      <c r="A6" s="453" t="s">
        <v>456</v>
      </c>
      <c r="B6" s="454" t="s">
        <v>457</v>
      </c>
      <c r="C6" s="455" t="s">
        <v>458</v>
      </c>
      <c r="D6" s="455"/>
      <c r="E6" s="455" t="s">
        <v>459</v>
      </c>
      <c r="F6" s="455"/>
      <c r="G6" s="455"/>
      <c r="H6" s="456" t="s">
        <v>233</v>
      </c>
    </row>
    <row r="7" s="457" customFormat="true" ht="26.25" hidden="false" customHeight="true" outlineLevel="0" collapsed="false">
      <c r="A7" s="453"/>
      <c r="B7" s="454"/>
      <c r="C7" s="458" t="s">
        <v>460</v>
      </c>
      <c r="D7" s="459" t="s">
        <v>461</v>
      </c>
      <c r="E7" s="460" t="s">
        <v>462</v>
      </c>
      <c r="F7" s="461" t="s">
        <v>463</v>
      </c>
      <c r="G7" s="459" t="s">
        <v>464</v>
      </c>
      <c r="H7" s="456"/>
      <c r="I7" s="462"/>
    </row>
    <row r="8" s="457" customFormat="true" ht="18.75" hidden="false" customHeight="true" outlineLevel="0" collapsed="false">
      <c r="A8" s="463" t="s">
        <v>465</v>
      </c>
      <c r="B8" s="464" t="s">
        <v>466</v>
      </c>
      <c r="C8" s="465" t="n">
        <v>123</v>
      </c>
      <c r="D8" s="466" t="n">
        <v>119348</v>
      </c>
      <c r="E8" s="465" t="n">
        <v>0</v>
      </c>
      <c r="F8" s="467" t="n">
        <v>30761</v>
      </c>
      <c r="G8" s="466" t="n">
        <v>88710</v>
      </c>
      <c r="H8" s="468" t="n">
        <v>119471</v>
      </c>
      <c r="I8" s="469"/>
    </row>
    <row r="9" s="457" customFormat="true" ht="12" hidden="false" customHeight="false" outlineLevel="0" collapsed="false">
      <c r="A9" s="470" t="n">
        <v>14</v>
      </c>
      <c r="B9" s="471" t="s">
        <v>467</v>
      </c>
      <c r="C9" s="472" t="n">
        <v>123</v>
      </c>
      <c r="D9" s="473" t="n">
        <v>119348</v>
      </c>
      <c r="E9" s="472" t="n">
        <v>0</v>
      </c>
      <c r="F9" s="474" t="n">
        <v>30761</v>
      </c>
      <c r="G9" s="475" t="n">
        <v>88710</v>
      </c>
      <c r="H9" s="476" t="n">
        <v>119471</v>
      </c>
      <c r="I9" s="469"/>
    </row>
    <row r="10" s="483" customFormat="true" ht="18.75" hidden="false" customHeight="true" outlineLevel="0" collapsed="false">
      <c r="A10" s="470" t="s">
        <v>468</v>
      </c>
      <c r="B10" s="477" t="s">
        <v>469</v>
      </c>
      <c r="C10" s="478" t="n">
        <v>54323</v>
      </c>
      <c r="D10" s="479" t="n">
        <v>510066</v>
      </c>
      <c r="E10" s="478" t="n">
        <v>24637</v>
      </c>
      <c r="F10" s="480" t="n">
        <v>264852</v>
      </c>
      <c r="G10" s="481" t="n">
        <v>274900</v>
      </c>
      <c r="H10" s="482" t="n">
        <v>564389</v>
      </c>
      <c r="I10" s="469"/>
    </row>
    <row r="11" s="483" customFormat="true" ht="12" hidden="false" customHeight="false" outlineLevel="0" collapsed="false">
      <c r="A11" s="484" t="n">
        <v>15</v>
      </c>
      <c r="B11" s="485" t="s">
        <v>470</v>
      </c>
      <c r="C11" s="486" t="n">
        <v>32708</v>
      </c>
      <c r="D11" s="475" t="n">
        <v>357564</v>
      </c>
      <c r="E11" s="486" t="n">
        <v>17644</v>
      </c>
      <c r="F11" s="487" t="n">
        <v>201866</v>
      </c>
      <c r="G11" s="475" t="n">
        <v>170762</v>
      </c>
      <c r="H11" s="476" t="n">
        <v>390272</v>
      </c>
      <c r="I11" s="469"/>
    </row>
    <row r="12" s="483" customFormat="true" ht="12" hidden="false" customHeight="false" outlineLevel="0" collapsed="false">
      <c r="A12" s="470" t="n">
        <v>16</v>
      </c>
      <c r="B12" s="488" t="s">
        <v>471</v>
      </c>
      <c r="C12" s="472" t="n">
        <v>1</v>
      </c>
      <c r="D12" s="473" t="n">
        <v>1489</v>
      </c>
      <c r="E12" s="472" t="n">
        <v>3</v>
      </c>
      <c r="F12" s="474" t="n">
        <v>1225</v>
      </c>
      <c r="G12" s="475" t="n">
        <v>262</v>
      </c>
      <c r="H12" s="476" t="n">
        <v>1490</v>
      </c>
      <c r="I12" s="469"/>
    </row>
    <row r="13" s="483" customFormat="true" ht="12" hidden="false" customHeight="false" outlineLevel="0" collapsed="false">
      <c r="A13" s="470" t="n">
        <v>17</v>
      </c>
      <c r="B13" s="488" t="s">
        <v>472</v>
      </c>
      <c r="C13" s="472" t="n">
        <v>12183</v>
      </c>
      <c r="D13" s="473" t="n">
        <v>303</v>
      </c>
      <c r="E13" s="472" t="n">
        <v>180</v>
      </c>
      <c r="F13" s="474" t="n">
        <v>12001</v>
      </c>
      <c r="G13" s="475" t="n">
        <v>305</v>
      </c>
      <c r="H13" s="476" t="n">
        <v>12486</v>
      </c>
      <c r="I13" s="469"/>
    </row>
    <row r="14" s="483" customFormat="true" ht="12" hidden="false" customHeight="false" outlineLevel="0" collapsed="false">
      <c r="A14" s="470" t="n">
        <v>18</v>
      </c>
      <c r="B14" s="488" t="s">
        <v>473</v>
      </c>
      <c r="C14" s="486" t="n">
        <v>0</v>
      </c>
      <c r="D14" s="475" t="n">
        <v>1326</v>
      </c>
      <c r="E14" s="486" t="n">
        <v>135</v>
      </c>
      <c r="F14" s="487" t="n">
        <v>2</v>
      </c>
      <c r="G14" s="475" t="n">
        <v>1189</v>
      </c>
      <c r="H14" s="476" t="n">
        <v>1326</v>
      </c>
      <c r="I14" s="469"/>
    </row>
    <row r="15" s="483" customFormat="true" ht="12" hidden="false" customHeight="false" outlineLevel="0" collapsed="false">
      <c r="A15" s="470" t="n">
        <v>19</v>
      </c>
      <c r="B15" s="488" t="s">
        <v>474</v>
      </c>
      <c r="C15" s="486" t="n">
        <v>3</v>
      </c>
      <c r="D15" s="475" t="n">
        <v>246</v>
      </c>
      <c r="E15" s="486" t="n">
        <v>3</v>
      </c>
      <c r="F15" s="487" t="n">
        <v>0</v>
      </c>
      <c r="G15" s="475" t="n">
        <v>246</v>
      </c>
      <c r="H15" s="476" t="n">
        <v>249</v>
      </c>
      <c r="I15" s="469"/>
    </row>
    <row r="16" s="483" customFormat="true" ht="12" hidden="false" customHeight="false" outlineLevel="0" collapsed="false">
      <c r="A16" s="470" t="n">
        <v>20</v>
      </c>
      <c r="B16" s="488" t="s">
        <v>475</v>
      </c>
      <c r="C16" s="486" t="n">
        <v>403</v>
      </c>
      <c r="D16" s="475" t="n">
        <v>21186</v>
      </c>
      <c r="E16" s="486" t="n">
        <v>3047</v>
      </c>
      <c r="F16" s="487" t="n">
        <v>38</v>
      </c>
      <c r="G16" s="475" t="n">
        <v>18504</v>
      </c>
      <c r="H16" s="476" t="n">
        <v>21589</v>
      </c>
      <c r="I16" s="469"/>
    </row>
    <row r="17" s="483" customFormat="true" ht="12" hidden="false" customHeight="false" outlineLevel="0" collapsed="false">
      <c r="A17" s="470" t="n">
        <v>21</v>
      </c>
      <c r="B17" s="485" t="s">
        <v>476</v>
      </c>
      <c r="C17" s="472" t="n">
        <v>22</v>
      </c>
      <c r="D17" s="473" t="n">
        <v>3918</v>
      </c>
      <c r="E17" s="472" t="n">
        <v>15</v>
      </c>
      <c r="F17" s="474" t="n">
        <v>2890</v>
      </c>
      <c r="G17" s="475" t="n">
        <v>1035</v>
      </c>
      <c r="H17" s="476" t="n">
        <v>3940</v>
      </c>
      <c r="I17" s="469"/>
    </row>
    <row r="18" s="483" customFormat="true" ht="12" hidden="false" customHeight="false" outlineLevel="0" collapsed="false">
      <c r="A18" s="470" t="n">
        <v>22</v>
      </c>
      <c r="B18" s="488" t="s">
        <v>477</v>
      </c>
      <c r="C18" s="486" t="n">
        <v>111</v>
      </c>
      <c r="D18" s="475" t="n">
        <v>3767</v>
      </c>
      <c r="E18" s="486" t="n">
        <v>32</v>
      </c>
      <c r="F18" s="487" t="n">
        <v>2083</v>
      </c>
      <c r="G18" s="475" t="n">
        <v>1763</v>
      </c>
      <c r="H18" s="476" t="n">
        <v>3878</v>
      </c>
      <c r="I18" s="469"/>
    </row>
    <row r="19" s="483" customFormat="true" ht="12" hidden="false" customHeight="false" outlineLevel="0" collapsed="false">
      <c r="A19" s="470" t="n">
        <v>23</v>
      </c>
      <c r="B19" s="471" t="s">
        <v>478</v>
      </c>
      <c r="C19" s="472" t="n">
        <v>2342</v>
      </c>
      <c r="D19" s="473" t="n">
        <v>1449</v>
      </c>
      <c r="E19" s="472" t="n">
        <v>2112</v>
      </c>
      <c r="F19" s="474" t="n">
        <v>340</v>
      </c>
      <c r="G19" s="475" t="n">
        <v>1339</v>
      </c>
      <c r="H19" s="476" t="n">
        <v>3791</v>
      </c>
      <c r="I19" s="469"/>
    </row>
    <row r="20" s="483" customFormat="true" ht="12" hidden="false" customHeight="false" outlineLevel="0" collapsed="false">
      <c r="A20" s="470" t="n">
        <v>24</v>
      </c>
      <c r="B20" s="471" t="s">
        <v>479</v>
      </c>
      <c r="C20" s="486" t="n">
        <v>3281</v>
      </c>
      <c r="D20" s="475" t="n">
        <v>19216</v>
      </c>
      <c r="E20" s="486" t="n">
        <v>40</v>
      </c>
      <c r="F20" s="487" t="n">
        <v>7225</v>
      </c>
      <c r="G20" s="475" t="n">
        <v>15232</v>
      </c>
      <c r="H20" s="476" t="n">
        <v>22497</v>
      </c>
      <c r="I20" s="469"/>
    </row>
    <row r="21" s="483" customFormat="true" ht="12" hidden="false" customHeight="false" outlineLevel="0" collapsed="false">
      <c r="A21" s="470" t="n">
        <v>25</v>
      </c>
      <c r="B21" s="471" t="s">
        <v>480</v>
      </c>
      <c r="C21" s="472" t="n">
        <v>14</v>
      </c>
      <c r="D21" s="473" t="n">
        <v>3297</v>
      </c>
      <c r="E21" s="472" t="n">
        <v>45</v>
      </c>
      <c r="F21" s="474" t="n">
        <v>2617</v>
      </c>
      <c r="G21" s="475" t="n">
        <v>649</v>
      </c>
      <c r="H21" s="476" t="n">
        <v>3311</v>
      </c>
      <c r="I21" s="469"/>
    </row>
    <row r="22" s="483" customFormat="true" ht="12" hidden="false" customHeight="false" outlineLevel="0" collapsed="false">
      <c r="A22" s="470" t="n">
        <v>26</v>
      </c>
      <c r="B22" s="471" t="s">
        <v>481</v>
      </c>
      <c r="C22" s="486" t="n">
        <v>823</v>
      </c>
      <c r="D22" s="475" t="n">
        <v>69157</v>
      </c>
      <c r="E22" s="486" t="n">
        <v>60</v>
      </c>
      <c r="F22" s="487" t="n">
        <v>20825</v>
      </c>
      <c r="G22" s="475" t="n">
        <v>49095</v>
      </c>
      <c r="H22" s="476" t="n">
        <v>69980</v>
      </c>
      <c r="I22" s="469"/>
    </row>
    <row r="23" s="483" customFormat="true" ht="12" hidden="false" customHeight="false" outlineLevel="0" collapsed="false">
      <c r="A23" s="489" t="n">
        <v>27</v>
      </c>
      <c r="B23" s="471" t="s">
        <v>482</v>
      </c>
      <c r="C23" s="472" t="n">
        <v>16</v>
      </c>
      <c r="D23" s="473" t="n">
        <v>2108</v>
      </c>
      <c r="E23" s="472" t="n">
        <v>0</v>
      </c>
      <c r="F23" s="474" t="n">
        <v>1852</v>
      </c>
      <c r="G23" s="475" t="n">
        <v>272</v>
      </c>
      <c r="H23" s="476" t="n">
        <v>2124</v>
      </c>
      <c r="I23" s="469"/>
    </row>
    <row r="24" s="483" customFormat="true" ht="12" hidden="false" customHeight="false" outlineLevel="0" collapsed="false">
      <c r="A24" s="489" t="n">
        <v>28</v>
      </c>
      <c r="B24" s="471" t="s">
        <v>483</v>
      </c>
      <c r="C24" s="486" t="n">
        <v>2032</v>
      </c>
      <c r="D24" s="475" t="n">
        <v>8708</v>
      </c>
      <c r="E24" s="486" t="n">
        <v>942</v>
      </c>
      <c r="F24" s="487" t="n">
        <v>3260</v>
      </c>
      <c r="G24" s="475" t="n">
        <v>6538</v>
      </c>
      <c r="H24" s="476" t="n">
        <v>10740</v>
      </c>
      <c r="I24" s="469"/>
    </row>
    <row r="25" s="483" customFormat="true" ht="12" hidden="false" customHeight="false" outlineLevel="0" collapsed="false">
      <c r="A25" s="489" t="n">
        <v>29</v>
      </c>
      <c r="B25" s="471" t="s">
        <v>484</v>
      </c>
      <c r="C25" s="472" t="n">
        <v>202</v>
      </c>
      <c r="D25" s="473" t="n">
        <v>1868</v>
      </c>
      <c r="E25" s="472" t="n">
        <v>194</v>
      </c>
      <c r="F25" s="474" t="n">
        <v>596</v>
      </c>
      <c r="G25" s="475" t="n">
        <v>1280</v>
      </c>
      <c r="H25" s="476" t="n">
        <v>2070</v>
      </c>
      <c r="I25" s="469"/>
    </row>
    <row r="26" s="483" customFormat="true" ht="12" hidden="false" customHeight="false" outlineLevel="0" collapsed="false">
      <c r="A26" s="489" t="n">
        <v>30</v>
      </c>
      <c r="B26" s="471" t="s">
        <v>485</v>
      </c>
      <c r="C26" s="472" t="n">
        <v>0</v>
      </c>
      <c r="D26" s="473" t="n">
        <v>0</v>
      </c>
      <c r="E26" s="472" t="n">
        <v>0</v>
      </c>
      <c r="F26" s="474" t="n">
        <v>0</v>
      </c>
      <c r="G26" s="475" t="n">
        <v>0</v>
      </c>
      <c r="H26" s="476" t="n">
        <v>0</v>
      </c>
      <c r="I26" s="469"/>
    </row>
    <row r="27" s="483" customFormat="true" ht="12" hidden="false" customHeight="false" outlineLevel="0" collapsed="false">
      <c r="A27" s="489" t="n">
        <v>31</v>
      </c>
      <c r="B27" s="471" t="s">
        <v>486</v>
      </c>
      <c r="C27" s="486" t="n">
        <v>5</v>
      </c>
      <c r="D27" s="475" t="n">
        <v>683</v>
      </c>
      <c r="E27" s="486" t="n">
        <v>1</v>
      </c>
      <c r="F27" s="487" t="n">
        <v>448</v>
      </c>
      <c r="G27" s="475" t="n">
        <v>239</v>
      </c>
      <c r="H27" s="476" t="n">
        <v>688</v>
      </c>
      <c r="I27" s="469"/>
    </row>
    <row r="28" s="483" customFormat="true" ht="12" hidden="false" customHeight="false" outlineLevel="0" collapsed="false">
      <c r="A28" s="489" t="n">
        <v>32</v>
      </c>
      <c r="B28" s="490" t="s">
        <v>487</v>
      </c>
      <c r="C28" s="486" t="n">
        <v>0</v>
      </c>
      <c r="D28" s="475" t="n">
        <v>0</v>
      </c>
      <c r="E28" s="486" t="n">
        <v>0</v>
      </c>
      <c r="F28" s="487" t="n">
        <v>0</v>
      </c>
      <c r="G28" s="475" t="n">
        <v>0</v>
      </c>
      <c r="H28" s="476" t="n">
        <v>0</v>
      </c>
      <c r="I28" s="469"/>
    </row>
    <row r="29" s="483" customFormat="true" ht="12" hidden="false" customHeight="false" outlineLevel="0" collapsed="false">
      <c r="A29" s="489" t="n">
        <v>33</v>
      </c>
      <c r="B29" s="471" t="s">
        <v>488</v>
      </c>
      <c r="C29" s="486" t="n">
        <v>0</v>
      </c>
      <c r="D29" s="475" t="n">
        <v>79</v>
      </c>
      <c r="E29" s="486" t="n">
        <v>0</v>
      </c>
      <c r="F29" s="487" t="n">
        <v>0</v>
      </c>
      <c r="G29" s="475" t="n">
        <v>79</v>
      </c>
      <c r="H29" s="476" t="n">
        <v>79</v>
      </c>
      <c r="I29" s="469"/>
    </row>
    <row r="30" s="483" customFormat="true" ht="12" hidden="false" customHeight="false" outlineLevel="0" collapsed="false">
      <c r="A30" s="489" t="n">
        <v>34</v>
      </c>
      <c r="B30" s="471" t="s">
        <v>489</v>
      </c>
      <c r="C30" s="486" t="n">
        <v>0</v>
      </c>
      <c r="D30" s="475" t="n">
        <v>391</v>
      </c>
      <c r="E30" s="486" t="n">
        <v>0</v>
      </c>
      <c r="F30" s="487" t="n">
        <v>79</v>
      </c>
      <c r="G30" s="475" t="n">
        <v>312</v>
      </c>
      <c r="H30" s="476" t="n">
        <v>391</v>
      </c>
      <c r="I30" s="469"/>
    </row>
    <row r="31" s="483" customFormat="true" ht="12" hidden="false" customHeight="false" outlineLevel="0" collapsed="false">
      <c r="A31" s="489" t="n">
        <v>35</v>
      </c>
      <c r="B31" s="471" t="s">
        <v>490</v>
      </c>
      <c r="C31" s="472" t="n">
        <v>17</v>
      </c>
      <c r="D31" s="473" t="n">
        <v>148</v>
      </c>
      <c r="E31" s="472" t="n">
        <v>19</v>
      </c>
      <c r="F31" s="474" t="n">
        <v>21</v>
      </c>
      <c r="G31" s="475" t="n">
        <v>125</v>
      </c>
      <c r="H31" s="476" t="n">
        <v>165</v>
      </c>
      <c r="I31" s="469"/>
    </row>
    <row r="32" s="483" customFormat="true" ht="12" hidden="false" customHeight="false" outlineLevel="0" collapsed="false">
      <c r="A32" s="489" t="n">
        <v>36</v>
      </c>
      <c r="B32" s="471" t="s">
        <v>491</v>
      </c>
      <c r="C32" s="472" t="n">
        <v>121</v>
      </c>
      <c r="D32" s="473" t="n">
        <v>5718</v>
      </c>
      <c r="E32" s="472" t="n">
        <v>165</v>
      </c>
      <c r="F32" s="474" t="n">
        <v>709</v>
      </c>
      <c r="G32" s="475" t="n">
        <v>4965</v>
      </c>
      <c r="H32" s="476" t="n">
        <v>5839</v>
      </c>
      <c r="I32" s="469"/>
    </row>
    <row r="33" s="483" customFormat="true" ht="12" hidden="false" customHeight="false" outlineLevel="0" collapsed="false">
      <c r="A33" s="489" t="n">
        <v>37</v>
      </c>
      <c r="B33" s="471" t="s">
        <v>492</v>
      </c>
      <c r="C33" s="472" t="n">
        <v>39</v>
      </c>
      <c r="D33" s="473" t="n">
        <v>7445</v>
      </c>
      <c r="E33" s="472" t="n">
        <v>0</v>
      </c>
      <c r="F33" s="474" t="n">
        <v>6775</v>
      </c>
      <c r="G33" s="475" t="n">
        <v>709</v>
      </c>
      <c r="H33" s="476" t="n">
        <v>7484</v>
      </c>
      <c r="I33" s="469"/>
    </row>
    <row r="34" s="457" customFormat="true" ht="18.75" hidden="false" customHeight="true" outlineLevel="0" collapsed="false">
      <c r="A34" s="489" t="s">
        <v>493</v>
      </c>
      <c r="B34" s="491" t="s">
        <v>494</v>
      </c>
      <c r="C34" s="478" t="n">
        <v>112</v>
      </c>
      <c r="D34" s="479" t="n">
        <v>2302</v>
      </c>
      <c r="E34" s="478" t="n">
        <v>1</v>
      </c>
      <c r="F34" s="480" t="n">
        <v>1242</v>
      </c>
      <c r="G34" s="480" t="n">
        <v>1171</v>
      </c>
      <c r="H34" s="492" t="n">
        <v>2414</v>
      </c>
      <c r="I34" s="469"/>
    </row>
    <row r="35" s="457" customFormat="true" ht="12" hidden="false" customHeight="false" outlineLevel="0" collapsed="false">
      <c r="A35" s="489" t="n">
        <v>40</v>
      </c>
      <c r="B35" s="493" t="s">
        <v>495</v>
      </c>
      <c r="C35" s="472" t="n">
        <v>110</v>
      </c>
      <c r="D35" s="473" t="n">
        <v>1189</v>
      </c>
      <c r="E35" s="472" t="n">
        <v>1</v>
      </c>
      <c r="F35" s="474" t="n">
        <v>1230</v>
      </c>
      <c r="G35" s="475" t="n">
        <v>68</v>
      </c>
      <c r="H35" s="476" t="n">
        <v>1299</v>
      </c>
      <c r="I35" s="469"/>
    </row>
    <row r="36" s="457" customFormat="true" ht="12" hidden="false" customHeight="false" outlineLevel="0" collapsed="false">
      <c r="A36" s="489" t="n">
        <v>41</v>
      </c>
      <c r="B36" s="490" t="s">
        <v>496</v>
      </c>
      <c r="C36" s="472" t="n">
        <v>2</v>
      </c>
      <c r="D36" s="473" t="n">
        <v>1113</v>
      </c>
      <c r="E36" s="472" t="n">
        <v>0</v>
      </c>
      <c r="F36" s="474" t="n">
        <v>12</v>
      </c>
      <c r="G36" s="475" t="n">
        <v>1103</v>
      </c>
      <c r="H36" s="476" t="n">
        <v>1115</v>
      </c>
      <c r="I36" s="469"/>
    </row>
    <row r="37" s="457" customFormat="true" ht="18.75" hidden="false" customHeight="true" outlineLevel="0" collapsed="false">
      <c r="A37" s="489" t="s">
        <v>497</v>
      </c>
      <c r="B37" s="494" t="s">
        <v>498</v>
      </c>
      <c r="C37" s="495" t="n">
        <v>21611</v>
      </c>
      <c r="D37" s="496" t="n">
        <v>466888</v>
      </c>
      <c r="E37" s="495" t="n">
        <v>1723</v>
      </c>
      <c r="F37" s="497" t="n">
        <v>2767</v>
      </c>
      <c r="G37" s="498" t="n">
        <v>484009</v>
      </c>
      <c r="H37" s="499" t="n">
        <v>488499</v>
      </c>
      <c r="I37" s="469"/>
    </row>
    <row r="38" s="457" customFormat="true" ht="12" hidden="false" customHeight="false" outlineLevel="0" collapsed="false">
      <c r="A38" s="500" t="n">
        <v>45</v>
      </c>
      <c r="B38" s="501" t="s">
        <v>350</v>
      </c>
      <c r="C38" s="502" t="n">
        <v>21611</v>
      </c>
      <c r="D38" s="503" t="n">
        <v>466888</v>
      </c>
      <c r="E38" s="502" t="n">
        <v>1723</v>
      </c>
      <c r="F38" s="504" t="n">
        <v>2767</v>
      </c>
      <c r="G38" s="505" t="n">
        <v>484009</v>
      </c>
      <c r="H38" s="506" t="n">
        <v>488499</v>
      </c>
      <c r="I38" s="469"/>
    </row>
    <row r="39" s="512" customFormat="true" ht="19.5" hidden="false" customHeight="true" outlineLevel="0" collapsed="false">
      <c r="A39" s="507" t="s">
        <v>499</v>
      </c>
      <c r="B39" s="508" t="s">
        <v>500</v>
      </c>
      <c r="C39" s="509" t="n">
        <v>76169</v>
      </c>
      <c r="D39" s="510" t="n">
        <v>1098604</v>
      </c>
      <c r="E39" s="509" t="n">
        <v>26361</v>
      </c>
      <c r="F39" s="510" t="n">
        <v>299622</v>
      </c>
      <c r="G39" s="510" t="n">
        <v>848790</v>
      </c>
      <c r="H39" s="511" t="n">
        <v>1174773</v>
      </c>
      <c r="I39" s="469"/>
    </row>
    <row r="41" s="90" customFormat="true" ht="12.75" hidden="false" customHeight="false" outlineLevel="0" collapsed="false">
      <c r="A41" s="87" t="s">
        <v>242</v>
      </c>
      <c r="B41" s="88"/>
      <c r="C41" s="88"/>
      <c r="D41" s="88"/>
      <c r="E41" s="88"/>
      <c r="F41" s="88"/>
      <c r="G41" s="88"/>
      <c r="H41" s="89"/>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86597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6.41"/>
    <col collapsed="false" customWidth="true" hidden="false" outlineLevel="0" max="2" min="2" style="445" width="89.14"/>
    <col collapsed="false" customWidth="true" hidden="false" outlineLevel="0" max="3" min="3" style="445" width="7.99"/>
    <col collapsed="false" customWidth="true" hidden="false" outlineLevel="0" max="4" min="4" style="445" width="8.7"/>
    <col collapsed="false" customWidth="true" hidden="false" outlineLevel="0" max="5" min="5" style="445" width="8.85"/>
    <col collapsed="false" customWidth="true" hidden="false" outlineLevel="0" max="6" min="6" style="445" width="7.99"/>
    <col collapsed="false" customWidth="true" hidden="false" outlineLevel="0" max="7" min="7" style="445" width="8.56"/>
    <col collapsed="false" customWidth="true" hidden="false" outlineLevel="0" max="8" min="8" style="445" width="9.14"/>
    <col collapsed="false" customWidth="false" hidden="false" outlineLevel="0" max="257" min="9"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row r="4" s="451" customFormat="true" ht="12" hidden="false" customHeight="false" outlineLevel="0" collapsed="false">
      <c r="A4" s="397" t="s">
        <v>501</v>
      </c>
      <c r="B4" s="513"/>
      <c r="C4" s="513"/>
      <c r="D4" s="513"/>
      <c r="E4" s="514"/>
      <c r="F4" s="514"/>
      <c r="G4" s="514"/>
      <c r="H4" s="449" t="s">
        <v>224</v>
      </c>
    </row>
    <row r="5" s="451" customFormat="true" ht="6" hidden="false" customHeight="true" outlineLevel="0" collapsed="false">
      <c r="B5" s="452"/>
      <c r="C5" s="452"/>
      <c r="D5" s="452"/>
      <c r="E5" s="452"/>
      <c r="F5" s="452"/>
      <c r="G5" s="452"/>
      <c r="H5" s="449"/>
    </row>
    <row r="6" s="457" customFormat="true" ht="21" hidden="false" customHeight="true" outlineLevel="0" collapsed="false">
      <c r="A6" s="453" t="s">
        <v>456</v>
      </c>
      <c r="B6" s="454" t="s">
        <v>457</v>
      </c>
      <c r="C6" s="515" t="s">
        <v>458</v>
      </c>
      <c r="D6" s="515"/>
      <c r="E6" s="455" t="s">
        <v>459</v>
      </c>
      <c r="F6" s="455"/>
      <c r="G6" s="455"/>
      <c r="H6" s="456" t="s">
        <v>233</v>
      </c>
    </row>
    <row r="7" s="457" customFormat="true" ht="26.25" hidden="false" customHeight="true" outlineLevel="0" collapsed="false">
      <c r="A7" s="453"/>
      <c r="B7" s="454"/>
      <c r="C7" s="458" t="s">
        <v>460</v>
      </c>
      <c r="D7" s="459" t="s">
        <v>461</v>
      </c>
      <c r="E7" s="460" t="s">
        <v>462</v>
      </c>
      <c r="F7" s="461" t="s">
        <v>463</v>
      </c>
      <c r="G7" s="459" t="s">
        <v>464</v>
      </c>
      <c r="H7" s="456"/>
    </row>
    <row r="8" s="457" customFormat="true" ht="18.75" hidden="false" customHeight="true" outlineLevel="0" collapsed="false">
      <c r="A8" s="463" t="s">
        <v>465</v>
      </c>
      <c r="B8" s="464" t="s">
        <v>466</v>
      </c>
      <c r="C8" s="516" t="n">
        <v>117</v>
      </c>
      <c r="D8" s="466" t="n">
        <v>27765</v>
      </c>
      <c r="E8" s="465" t="n">
        <v>0</v>
      </c>
      <c r="F8" s="467" t="n">
        <v>7229</v>
      </c>
      <c r="G8" s="466" t="n">
        <v>20653</v>
      </c>
      <c r="H8" s="468" t="n">
        <v>27882</v>
      </c>
    </row>
    <row r="9" s="457" customFormat="true" ht="12" hidden="false" customHeight="false" outlineLevel="0" collapsed="false">
      <c r="A9" s="470" t="n">
        <v>14</v>
      </c>
      <c r="B9" s="471" t="s">
        <v>502</v>
      </c>
      <c r="C9" s="517" t="n">
        <v>117</v>
      </c>
      <c r="D9" s="473" t="n">
        <v>27765</v>
      </c>
      <c r="E9" s="472" t="n">
        <v>0</v>
      </c>
      <c r="F9" s="474" t="n">
        <v>7229</v>
      </c>
      <c r="G9" s="475" t="n">
        <v>20653</v>
      </c>
      <c r="H9" s="476" t="n">
        <v>27882</v>
      </c>
    </row>
    <row r="10" s="483" customFormat="true" ht="18.75" hidden="false" customHeight="true" outlineLevel="0" collapsed="false">
      <c r="A10" s="470" t="s">
        <v>468</v>
      </c>
      <c r="B10" s="477" t="s">
        <v>469</v>
      </c>
      <c r="C10" s="518" t="n">
        <v>3261</v>
      </c>
      <c r="D10" s="479" t="n">
        <v>171568</v>
      </c>
      <c r="E10" s="478" t="n">
        <v>11560</v>
      </c>
      <c r="F10" s="480" t="n">
        <v>50283</v>
      </c>
      <c r="G10" s="481" t="n">
        <v>112986</v>
      </c>
      <c r="H10" s="482" t="n">
        <v>174829</v>
      </c>
    </row>
    <row r="11" s="483" customFormat="true" ht="12" hidden="false" customHeight="false" outlineLevel="0" collapsed="false">
      <c r="A11" s="484" t="s">
        <v>503</v>
      </c>
      <c r="B11" s="490" t="s">
        <v>504</v>
      </c>
      <c r="C11" s="517" t="n">
        <v>767</v>
      </c>
      <c r="D11" s="475" t="n">
        <v>50121</v>
      </c>
      <c r="E11" s="486" t="n">
        <v>11408</v>
      </c>
      <c r="F11" s="487" t="n">
        <v>19715</v>
      </c>
      <c r="G11" s="475" t="n">
        <v>19765</v>
      </c>
      <c r="H11" s="476" t="n">
        <v>50888</v>
      </c>
    </row>
    <row r="12" s="483" customFormat="true" ht="12" hidden="false" customHeight="false" outlineLevel="0" collapsed="false">
      <c r="A12" s="470" t="n">
        <v>17</v>
      </c>
      <c r="B12" s="488" t="s">
        <v>472</v>
      </c>
      <c r="C12" s="517" t="n">
        <v>6</v>
      </c>
      <c r="D12" s="473" t="n">
        <v>157</v>
      </c>
      <c r="E12" s="472" t="n">
        <v>0</v>
      </c>
      <c r="F12" s="474" t="n">
        <v>5</v>
      </c>
      <c r="G12" s="475" t="n">
        <v>158</v>
      </c>
      <c r="H12" s="476" t="n">
        <v>163</v>
      </c>
    </row>
    <row r="13" s="483" customFormat="true" ht="12" hidden="false" customHeight="false" outlineLevel="0" collapsed="false">
      <c r="A13" s="470" t="n">
        <v>18</v>
      </c>
      <c r="B13" s="488" t="s">
        <v>473</v>
      </c>
      <c r="C13" s="517" t="n">
        <v>360</v>
      </c>
      <c r="D13" s="475" t="n">
        <v>547</v>
      </c>
      <c r="E13" s="486" t="n">
        <v>1</v>
      </c>
      <c r="F13" s="487" t="n">
        <v>368</v>
      </c>
      <c r="G13" s="475" t="n">
        <v>538</v>
      </c>
      <c r="H13" s="476" t="n">
        <v>907</v>
      </c>
    </row>
    <row r="14" s="483" customFormat="true" ht="12" hidden="false" customHeight="false" outlineLevel="0" collapsed="false">
      <c r="A14" s="470" t="n">
        <v>19</v>
      </c>
      <c r="B14" s="488" t="s">
        <v>474</v>
      </c>
      <c r="C14" s="517" t="n">
        <v>0</v>
      </c>
      <c r="D14" s="475" t="n">
        <v>272</v>
      </c>
      <c r="E14" s="486" t="n">
        <v>0</v>
      </c>
      <c r="F14" s="487" t="n">
        <v>44</v>
      </c>
      <c r="G14" s="475" t="n">
        <v>228</v>
      </c>
      <c r="H14" s="476" t="n">
        <v>272</v>
      </c>
    </row>
    <row r="15" s="483" customFormat="true" ht="12" hidden="false" customHeight="false" outlineLevel="0" collapsed="false">
      <c r="A15" s="470" t="n">
        <v>20</v>
      </c>
      <c r="B15" s="488" t="s">
        <v>505</v>
      </c>
      <c r="C15" s="517" t="n">
        <v>159</v>
      </c>
      <c r="D15" s="475" t="n">
        <v>8390</v>
      </c>
      <c r="E15" s="486" t="n">
        <v>32</v>
      </c>
      <c r="F15" s="487" t="n">
        <v>650</v>
      </c>
      <c r="G15" s="475" t="n">
        <v>7867</v>
      </c>
      <c r="H15" s="476" t="n">
        <v>8549</v>
      </c>
    </row>
    <row r="16" s="483" customFormat="true" ht="12" hidden="false" customHeight="false" outlineLevel="0" collapsed="false">
      <c r="A16" s="470" t="n">
        <v>21</v>
      </c>
      <c r="B16" s="485" t="s">
        <v>476</v>
      </c>
      <c r="C16" s="517" t="n">
        <v>4</v>
      </c>
      <c r="D16" s="475" t="n">
        <v>3292</v>
      </c>
      <c r="E16" s="486" t="n">
        <v>1</v>
      </c>
      <c r="F16" s="487" t="n">
        <v>2741</v>
      </c>
      <c r="G16" s="475" t="n">
        <v>554</v>
      </c>
      <c r="H16" s="476" t="n">
        <v>3296</v>
      </c>
    </row>
    <row r="17" s="483" customFormat="true" ht="12" hidden="false" customHeight="false" outlineLevel="0" collapsed="false">
      <c r="A17" s="470" t="n">
        <v>22</v>
      </c>
      <c r="B17" s="488" t="s">
        <v>477</v>
      </c>
      <c r="C17" s="517" t="n">
        <v>357</v>
      </c>
      <c r="D17" s="475" t="n">
        <v>10305</v>
      </c>
      <c r="E17" s="486" t="n">
        <v>0</v>
      </c>
      <c r="F17" s="487" t="n">
        <v>9595</v>
      </c>
      <c r="G17" s="475" t="n">
        <v>1067</v>
      </c>
      <c r="H17" s="476" t="n">
        <v>10662</v>
      </c>
    </row>
    <row r="18" s="483" customFormat="true" ht="12" hidden="false" customHeight="false" outlineLevel="0" collapsed="false">
      <c r="A18" s="470" t="s">
        <v>506</v>
      </c>
      <c r="B18" s="471" t="s">
        <v>507</v>
      </c>
      <c r="C18" s="517" t="n">
        <v>386</v>
      </c>
      <c r="D18" s="475" t="n">
        <v>6608</v>
      </c>
      <c r="E18" s="486" t="n">
        <v>9</v>
      </c>
      <c r="F18" s="487" t="n">
        <v>747</v>
      </c>
      <c r="G18" s="475" t="n">
        <v>6238</v>
      </c>
      <c r="H18" s="476" t="n">
        <v>6994</v>
      </c>
    </row>
    <row r="19" s="483" customFormat="true" ht="12" hidden="false" customHeight="false" outlineLevel="0" collapsed="false">
      <c r="A19" s="470" t="n">
        <v>25</v>
      </c>
      <c r="B19" s="471" t="s">
        <v>480</v>
      </c>
      <c r="C19" s="517" t="n">
        <v>19</v>
      </c>
      <c r="D19" s="473" t="n">
        <v>905</v>
      </c>
      <c r="E19" s="472" t="n">
        <v>0</v>
      </c>
      <c r="F19" s="474" t="n">
        <v>687</v>
      </c>
      <c r="G19" s="475" t="n">
        <v>237</v>
      </c>
      <c r="H19" s="476" t="n">
        <v>924</v>
      </c>
    </row>
    <row r="20" s="483" customFormat="true" ht="12" hidden="false" customHeight="false" outlineLevel="0" collapsed="false">
      <c r="A20" s="470" t="n">
        <v>26</v>
      </c>
      <c r="B20" s="471" t="s">
        <v>481</v>
      </c>
      <c r="C20" s="517" t="n">
        <v>262</v>
      </c>
      <c r="D20" s="475" t="n">
        <v>74457</v>
      </c>
      <c r="E20" s="486" t="n">
        <v>61</v>
      </c>
      <c r="F20" s="487" t="n">
        <v>7037</v>
      </c>
      <c r="G20" s="475" t="n">
        <v>67621</v>
      </c>
      <c r="H20" s="476" t="n">
        <v>74719</v>
      </c>
    </row>
    <row r="21" s="483" customFormat="true" ht="12" hidden="false" customHeight="false" outlineLevel="0" collapsed="false">
      <c r="A21" s="489" t="n">
        <v>27</v>
      </c>
      <c r="B21" s="471" t="s">
        <v>482</v>
      </c>
      <c r="C21" s="517" t="n">
        <v>1</v>
      </c>
      <c r="D21" s="473" t="n">
        <v>1813</v>
      </c>
      <c r="E21" s="472" t="n">
        <v>0</v>
      </c>
      <c r="F21" s="474" t="n">
        <v>1804</v>
      </c>
      <c r="G21" s="475" t="n">
        <v>10</v>
      </c>
      <c r="H21" s="476" t="n">
        <v>1814</v>
      </c>
    </row>
    <row r="22" s="483" customFormat="true" ht="12" hidden="false" customHeight="false" outlineLevel="0" collapsed="false">
      <c r="A22" s="489" t="n">
        <v>28</v>
      </c>
      <c r="B22" s="471" t="s">
        <v>483</v>
      </c>
      <c r="C22" s="517" t="n">
        <v>255</v>
      </c>
      <c r="D22" s="475" t="n">
        <v>5339</v>
      </c>
      <c r="E22" s="486" t="n">
        <v>3</v>
      </c>
      <c r="F22" s="487" t="n">
        <v>3733</v>
      </c>
      <c r="G22" s="475" t="n">
        <v>1858</v>
      </c>
      <c r="H22" s="476" t="n">
        <v>5594</v>
      </c>
    </row>
    <row r="23" s="483" customFormat="true" ht="12" hidden="false" customHeight="false" outlineLevel="0" collapsed="false">
      <c r="A23" s="489" t="n">
        <v>29</v>
      </c>
      <c r="B23" s="471" t="s">
        <v>484</v>
      </c>
      <c r="C23" s="517" t="n">
        <v>58</v>
      </c>
      <c r="D23" s="473" t="n">
        <v>2049</v>
      </c>
      <c r="E23" s="472" t="n">
        <v>29</v>
      </c>
      <c r="F23" s="474" t="n">
        <v>1741</v>
      </c>
      <c r="G23" s="475" t="n">
        <v>337</v>
      </c>
      <c r="H23" s="476" t="n">
        <v>2107</v>
      </c>
    </row>
    <row r="24" s="483" customFormat="true" ht="12" hidden="false" customHeight="false" outlineLevel="0" collapsed="false">
      <c r="A24" s="489" t="n">
        <v>30</v>
      </c>
      <c r="B24" s="471" t="s">
        <v>485</v>
      </c>
      <c r="C24" s="517" t="n">
        <v>0</v>
      </c>
      <c r="D24" s="473" t="n">
        <v>0</v>
      </c>
      <c r="E24" s="472" t="n">
        <v>0</v>
      </c>
      <c r="F24" s="474" t="n">
        <v>0</v>
      </c>
      <c r="G24" s="475" t="n">
        <v>0</v>
      </c>
      <c r="H24" s="476" t="n">
        <v>0</v>
      </c>
    </row>
    <row r="25" s="483" customFormat="true" ht="12" hidden="false" customHeight="false" outlineLevel="0" collapsed="false">
      <c r="A25" s="489" t="n">
        <v>31</v>
      </c>
      <c r="B25" s="471" t="s">
        <v>486</v>
      </c>
      <c r="C25" s="517" t="n">
        <v>48</v>
      </c>
      <c r="D25" s="475" t="n">
        <v>500</v>
      </c>
      <c r="E25" s="486" t="n">
        <v>0</v>
      </c>
      <c r="F25" s="487" t="n">
        <v>286</v>
      </c>
      <c r="G25" s="475" t="n">
        <v>262</v>
      </c>
      <c r="H25" s="476" t="n">
        <v>548</v>
      </c>
    </row>
    <row r="26" s="483" customFormat="true" ht="12" hidden="false" customHeight="false" outlineLevel="0" collapsed="false">
      <c r="A26" s="519" t="n">
        <v>32</v>
      </c>
      <c r="B26" s="490" t="s">
        <v>487</v>
      </c>
      <c r="C26" s="517" t="n">
        <v>0</v>
      </c>
      <c r="D26" s="475" t="n">
        <v>12</v>
      </c>
      <c r="E26" s="486" t="n">
        <v>0</v>
      </c>
      <c r="F26" s="487" t="n">
        <v>11</v>
      </c>
      <c r="G26" s="475" t="n">
        <v>1</v>
      </c>
      <c r="H26" s="476" t="n">
        <v>12</v>
      </c>
    </row>
    <row r="27" s="483" customFormat="true" ht="12" hidden="false" customHeight="false" outlineLevel="0" collapsed="false">
      <c r="A27" s="489" t="n">
        <v>33</v>
      </c>
      <c r="B27" s="471" t="s">
        <v>508</v>
      </c>
      <c r="C27" s="517" t="n">
        <v>0</v>
      </c>
      <c r="D27" s="475" t="n">
        <v>39</v>
      </c>
      <c r="E27" s="486" t="n">
        <v>0</v>
      </c>
      <c r="F27" s="487" t="n">
        <v>1</v>
      </c>
      <c r="G27" s="475" t="n">
        <v>38</v>
      </c>
      <c r="H27" s="476" t="n">
        <v>39</v>
      </c>
    </row>
    <row r="28" s="483" customFormat="true" ht="12" hidden="false" customHeight="false" outlineLevel="0" collapsed="false">
      <c r="A28" s="489" t="n">
        <v>34</v>
      </c>
      <c r="B28" s="471" t="s">
        <v>489</v>
      </c>
      <c r="C28" s="517" t="n">
        <v>70</v>
      </c>
      <c r="D28" s="475" t="n">
        <v>163</v>
      </c>
      <c r="E28" s="486" t="n">
        <v>0</v>
      </c>
      <c r="F28" s="487" t="n">
        <v>165</v>
      </c>
      <c r="G28" s="475" t="n">
        <v>68</v>
      </c>
      <c r="H28" s="476" t="n">
        <v>233</v>
      </c>
    </row>
    <row r="29" s="483" customFormat="true" ht="12" hidden="false" customHeight="false" outlineLevel="0" collapsed="false">
      <c r="A29" s="489" t="n">
        <v>35</v>
      </c>
      <c r="B29" s="471" t="s">
        <v>490</v>
      </c>
      <c r="C29" s="517" t="n">
        <v>63</v>
      </c>
      <c r="D29" s="473" t="n">
        <v>32</v>
      </c>
      <c r="E29" s="472" t="n">
        <v>0</v>
      </c>
      <c r="F29" s="474" t="n">
        <v>81</v>
      </c>
      <c r="G29" s="475" t="n">
        <v>14</v>
      </c>
      <c r="H29" s="476" t="n">
        <v>95</v>
      </c>
    </row>
    <row r="30" s="483" customFormat="true" ht="12" hidden="false" customHeight="false" outlineLevel="0" collapsed="false">
      <c r="A30" s="489" t="n">
        <v>36</v>
      </c>
      <c r="B30" s="471" t="s">
        <v>491</v>
      </c>
      <c r="C30" s="517" t="n">
        <v>115</v>
      </c>
      <c r="D30" s="473" t="n">
        <v>6464</v>
      </c>
      <c r="E30" s="472" t="n">
        <v>16</v>
      </c>
      <c r="F30" s="474" t="n">
        <v>542</v>
      </c>
      <c r="G30" s="475" t="n">
        <v>6021</v>
      </c>
      <c r="H30" s="476" t="n">
        <v>6579</v>
      </c>
    </row>
    <row r="31" s="483" customFormat="true" ht="12" hidden="false" customHeight="false" outlineLevel="0" collapsed="false">
      <c r="A31" s="489" t="n">
        <v>37</v>
      </c>
      <c r="B31" s="471" t="s">
        <v>492</v>
      </c>
      <c r="C31" s="517" t="n">
        <v>331</v>
      </c>
      <c r="D31" s="473" t="n">
        <v>103</v>
      </c>
      <c r="E31" s="472" t="n">
        <v>0</v>
      </c>
      <c r="F31" s="474" t="n">
        <v>330</v>
      </c>
      <c r="G31" s="475" t="n">
        <v>104</v>
      </c>
      <c r="H31" s="476" t="n">
        <v>434</v>
      </c>
    </row>
    <row r="32" s="457" customFormat="true" ht="18.75" hidden="false" customHeight="true" outlineLevel="0" collapsed="false">
      <c r="A32" s="489" t="s">
        <v>493</v>
      </c>
      <c r="B32" s="491" t="s">
        <v>494</v>
      </c>
      <c r="C32" s="518" t="n">
        <v>855</v>
      </c>
      <c r="D32" s="479" t="n">
        <v>2026</v>
      </c>
      <c r="E32" s="478" t="n">
        <f aca="false">SUM(E33:E34)</f>
        <v>1</v>
      </c>
      <c r="F32" s="480" t="n">
        <v>1127</v>
      </c>
      <c r="G32" s="480" t="n">
        <v>1753</v>
      </c>
      <c r="H32" s="492" t="n">
        <v>2881</v>
      </c>
    </row>
    <row r="33" s="457" customFormat="true" ht="12" hidden="false" customHeight="false" outlineLevel="0" collapsed="false">
      <c r="A33" s="489" t="n">
        <v>40</v>
      </c>
      <c r="B33" s="493" t="s">
        <v>495</v>
      </c>
      <c r="C33" s="517" t="n">
        <v>854</v>
      </c>
      <c r="D33" s="473" t="n">
        <v>463</v>
      </c>
      <c r="E33" s="472" t="n">
        <v>1</v>
      </c>
      <c r="F33" s="474" t="n">
        <v>1122</v>
      </c>
      <c r="G33" s="475" t="n">
        <v>194</v>
      </c>
      <c r="H33" s="476" t="n">
        <v>1317</v>
      </c>
    </row>
    <row r="34" s="457" customFormat="true" ht="12" hidden="false" customHeight="false" outlineLevel="0" collapsed="false">
      <c r="A34" s="489" t="n">
        <v>41</v>
      </c>
      <c r="B34" s="490" t="s">
        <v>496</v>
      </c>
      <c r="C34" s="517" t="n">
        <v>1</v>
      </c>
      <c r="D34" s="473" t="n">
        <v>1563</v>
      </c>
      <c r="E34" s="472" t="n">
        <v>0</v>
      </c>
      <c r="F34" s="474" t="n">
        <v>5</v>
      </c>
      <c r="G34" s="475" t="n">
        <v>1559</v>
      </c>
      <c r="H34" s="476" t="n">
        <v>1564</v>
      </c>
    </row>
    <row r="35" s="457" customFormat="true" ht="18.75" hidden="false" customHeight="true" outlineLevel="0" collapsed="false">
      <c r="A35" s="489" t="s">
        <v>497</v>
      </c>
      <c r="B35" s="494" t="s">
        <v>498</v>
      </c>
      <c r="C35" s="520" t="n">
        <v>855</v>
      </c>
      <c r="D35" s="496" t="n">
        <v>297490</v>
      </c>
      <c r="E35" s="495" t="n">
        <f aca="false">SUM(E36)</f>
        <v>4451</v>
      </c>
      <c r="F35" s="497" t="n">
        <f aca="false">SUM(F36)</f>
        <v>3892</v>
      </c>
      <c r="G35" s="498" t="n">
        <f aca="false">SUM(G36)</f>
        <v>290002</v>
      </c>
      <c r="H35" s="499" t="n">
        <f aca="false">SUM(H36)</f>
        <v>298345</v>
      </c>
    </row>
    <row r="36" s="457" customFormat="true" ht="12" hidden="false" customHeight="false" outlineLevel="0" collapsed="false">
      <c r="A36" s="500" t="n">
        <v>45</v>
      </c>
      <c r="B36" s="501" t="s">
        <v>350</v>
      </c>
      <c r="C36" s="521" t="n">
        <v>855</v>
      </c>
      <c r="D36" s="503" t="n">
        <v>297490</v>
      </c>
      <c r="E36" s="502" t="n">
        <v>4451</v>
      </c>
      <c r="F36" s="504" t="n">
        <v>3892</v>
      </c>
      <c r="G36" s="505" t="n">
        <v>290002</v>
      </c>
      <c r="H36" s="506" t="n">
        <v>298345</v>
      </c>
    </row>
    <row r="37" s="512" customFormat="true" ht="19.5" hidden="false" customHeight="true" outlineLevel="0" collapsed="false">
      <c r="A37" s="507" t="s">
        <v>499</v>
      </c>
      <c r="B37" s="522" t="s">
        <v>500</v>
      </c>
      <c r="C37" s="523" t="n">
        <f aca="false">SUM(C8,C10,C32,C35)</f>
        <v>5088</v>
      </c>
      <c r="D37" s="510" t="n">
        <f aca="false">SUM(D8,D10,D32,D35)</f>
        <v>498849</v>
      </c>
      <c r="E37" s="509" t="n">
        <f aca="false">SUM(E8,E10,E32,E35)</f>
        <v>16012</v>
      </c>
      <c r="F37" s="510" t="n">
        <f aca="false">SUM(F8,F10,F32,F35)</f>
        <v>62531</v>
      </c>
      <c r="G37" s="510" t="n">
        <f aca="false">SUM(G8,G10,G32,G35)</f>
        <v>425394</v>
      </c>
      <c r="H37" s="511" t="n">
        <f aca="false">SUM(H8,H10,H32,H35)</f>
        <v>503937</v>
      </c>
    </row>
    <row r="38" s="512" customFormat="true" ht="12" hidden="false" customHeight="false" outlineLevel="0" collapsed="false">
      <c r="A38" s="462"/>
      <c r="B38" s="524"/>
      <c r="C38" s="525"/>
      <c r="D38" s="526"/>
      <c r="E38" s="526"/>
      <c r="F38" s="526"/>
      <c r="G38" s="526"/>
      <c r="H38" s="526"/>
    </row>
    <row r="39" s="90" customFormat="true" ht="12.75" hidden="false" customHeight="false" outlineLevel="0" collapsed="false">
      <c r="A39" s="87" t="s">
        <v>242</v>
      </c>
      <c r="B39" s="88"/>
      <c r="C39" s="88"/>
      <c r="D39" s="88"/>
      <c r="E39" s="88"/>
      <c r="F39" s="88"/>
      <c r="G39" s="88"/>
      <c r="H39" s="89"/>
    </row>
    <row r="41" customFormat="false" ht="12" hidden="false" customHeight="false" outlineLevel="0" collapsed="false">
      <c r="B41" s="445" t="s">
        <v>293</v>
      </c>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865972222222222"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5.99"/>
    <col collapsed="false" customWidth="true" hidden="false" outlineLevel="0" max="2" min="2" style="445" width="89.42"/>
    <col collapsed="false" customWidth="true" hidden="false" outlineLevel="0" max="3" min="3" style="445" width="7.99"/>
    <col collapsed="false" customWidth="true" hidden="false" outlineLevel="0" max="4" min="4" style="445" width="8.7"/>
    <col collapsed="false" customWidth="true" hidden="false" outlineLevel="0" max="5" min="5" style="445" width="8.85"/>
    <col collapsed="false" customWidth="true" hidden="false" outlineLevel="0" max="6" min="6" style="445" width="7.99"/>
    <col collapsed="false" customWidth="true" hidden="false" outlineLevel="0" max="8" min="7" style="445" width="9.14"/>
    <col collapsed="false" customWidth="false" hidden="false" outlineLevel="0" max="257" min="9"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row r="4" s="451" customFormat="true" ht="12" hidden="false" customHeight="false" outlineLevel="0" collapsed="false">
      <c r="A4" s="397" t="s">
        <v>509</v>
      </c>
      <c r="B4" s="513"/>
      <c r="C4" s="513"/>
      <c r="D4" s="513"/>
      <c r="E4" s="514"/>
      <c r="F4" s="514"/>
      <c r="G4" s="514"/>
      <c r="H4" s="449" t="s">
        <v>224</v>
      </c>
    </row>
    <row r="5" s="451" customFormat="true" ht="6" hidden="false" customHeight="true" outlineLevel="0" collapsed="false">
      <c r="B5" s="452"/>
      <c r="C5" s="452"/>
      <c r="D5" s="452"/>
      <c r="E5" s="452"/>
      <c r="F5" s="452"/>
      <c r="G5" s="452"/>
      <c r="H5" s="449"/>
    </row>
    <row r="6" s="457" customFormat="true" ht="21" hidden="false" customHeight="true" outlineLevel="0" collapsed="false">
      <c r="A6" s="453" t="s">
        <v>510</v>
      </c>
      <c r="B6" s="454" t="s">
        <v>457</v>
      </c>
      <c r="C6" s="515" t="s">
        <v>458</v>
      </c>
      <c r="D6" s="515"/>
      <c r="E6" s="455" t="s">
        <v>459</v>
      </c>
      <c r="F6" s="455"/>
      <c r="G6" s="455"/>
      <c r="H6" s="456" t="s">
        <v>233</v>
      </c>
    </row>
    <row r="7" s="457" customFormat="true" ht="26.25" hidden="false" customHeight="true" outlineLevel="0" collapsed="false">
      <c r="A7" s="453"/>
      <c r="B7" s="454"/>
      <c r="C7" s="458" t="s">
        <v>460</v>
      </c>
      <c r="D7" s="459" t="s">
        <v>461</v>
      </c>
      <c r="E7" s="460" t="s">
        <v>462</v>
      </c>
      <c r="F7" s="461" t="s">
        <v>463</v>
      </c>
      <c r="G7" s="459" t="s">
        <v>464</v>
      </c>
      <c r="H7" s="456"/>
    </row>
    <row r="8" s="457" customFormat="true" ht="18.75" hidden="false" customHeight="true" outlineLevel="0" collapsed="false">
      <c r="A8" s="463" t="s">
        <v>511</v>
      </c>
      <c r="B8" s="527" t="s">
        <v>466</v>
      </c>
      <c r="C8" s="528" t="n">
        <v>204</v>
      </c>
      <c r="D8" s="466" t="n">
        <v>504483</v>
      </c>
      <c r="E8" s="465" t="n">
        <v>5</v>
      </c>
      <c r="F8" s="467" t="n">
        <v>493422</v>
      </c>
      <c r="G8" s="467" t="n">
        <v>11260</v>
      </c>
      <c r="H8" s="468" t="n">
        <v>504687</v>
      </c>
    </row>
    <row r="9" s="457" customFormat="true" ht="12" hidden="false" customHeight="false" outlineLevel="0" collapsed="false">
      <c r="A9" s="529" t="s">
        <v>512</v>
      </c>
      <c r="B9" s="471" t="s">
        <v>502</v>
      </c>
      <c r="C9" s="530" t="n">
        <v>204</v>
      </c>
      <c r="D9" s="473" t="n">
        <v>504483</v>
      </c>
      <c r="E9" s="472" t="n">
        <v>5</v>
      </c>
      <c r="F9" s="474" t="n">
        <v>493422</v>
      </c>
      <c r="G9" s="474" t="n">
        <v>11260</v>
      </c>
      <c r="H9" s="476" t="n">
        <v>504687</v>
      </c>
    </row>
    <row r="10" s="483" customFormat="true" ht="18.75" hidden="false" customHeight="true" outlineLevel="0" collapsed="false">
      <c r="A10" s="470" t="s">
        <v>465</v>
      </c>
      <c r="B10" s="491" t="s">
        <v>469</v>
      </c>
      <c r="C10" s="531" t="n">
        <v>2532</v>
      </c>
      <c r="D10" s="479" t="n">
        <v>135391</v>
      </c>
      <c r="E10" s="478" t="n">
        <v>12440</v>
      </c>
      <c r="F10" s="480" t="n">
        <v>77545</v>
      </c>
      <c r="G10" s="480" t="n">
        <v>47938</v>
      </c>
      <c r="H10" s="482" t="n">
        <v>137923</v>
      </c>
    </row>
    <row r="11" s="483" customFormat="true" ht="12" hidden="false" customHeight="false" outlineLevel="0" collapsed="false">
      <c r="A11" s="484" t="n">
        <v>10</v>
      </c>
      <c r="B11" s="471" t="s">
        <v>513</v>
      </c>
      <c r="C11" s="530" t="n">
        <v>154</v>
      </c>
      <c r="D11" s="475" t="n">
        <v>34124</v>
      </c>
      <c r="E11" s="486" t="n">
        <v>10638</v>
      </c>
      <c r="F11" s="487" t="n">
        <v>9957</v>
      </c>
      <c r="G11" s="487" t="n">
        <v>13683</v>
      </c>
      <c r="H11" s="476" t="n">
        <v>34278</v>
      </c>
    </row>
    <row r="12" s="483" customFormat="true" ht="12" hidden="false" customHeight="false" outlineLevel="0" collapsed="false">
      <c r="A12" s="484" t="n">
        <v>11</v>
      </c>
      <c r="B12" s="532" t="s">
        <v>514</v>
      </c>
      <c r="C12" s="530" t="n">
        <v>73</v>
      </c>
      <c r="D12" s="475" t="n">
        <v>7193</v>
      </c>
      <c r="E12" s="486" t="n">
        <v>636</v>
      </c>
      <c r="F12" s="487" t="n">
        <v>5566</v>
      </c>
      <c r="G12" s="487" t="n">
        <v>1064</v>
      </c>
      <c r="H12" s="476" t="n">
        <v>7266</v>
      </c>
    </row>
    <row r="13" s="483" customFormat="true" ht="12" hidden="false" customHeight="false" outlineLevel="0" collapsed="false">
      <c r="A13" s="470" t="s">
        <v>515</v>
      </c>
      <c r="B13" s="488" t="s">
        <v>516</v>
      </c>
      <c r="C13" s="533" t="n">
        <v>16</v>
      </c>
      <c r="D13" s="475" t="n">
        <v>199</v>
      </c>
      <c r="E13" s="486" t="n">
        <v>16</v>
      </c>
      <c r="F13" s="487" t="n">
        <v>186</v>
      </c>
      <c r="G13" s="487" t="n">
        <v>13</v>
      </c>
      <c r="H13" s="476" t="n">
        <v>215</v>
      </c>
    </row>
    <row r="14" s="483" customFormat="true" ht="12" hidden="false" customHeight="false" outlineLevel="0" collapsed="false">
      <c r="A14" s="470" t="n">
        <v>13</v>
      </c>
      <c r="B14" s="488" t="s">
        <v>472</v>
      </c>
      <c r="C14" s="530" t="n">
        <v>3</v>
      </c>
      <c r="D14" s="473" t="n">
        <v>286</v>
      </c>
      <c r="E14" s="472" t="n">
        <v>0</v>
      </c>
      <c r="F14" s="474" t="n">
        <v>45</v>
      </c>
      <c r="G14" s="474" t="n">
        <v>244</v>
      </c>
      <c r="H14" s="476" t="n">
        <v>289</v>
      </c>
    </row>
    <row r="15" s="483" customFormat="true" ht="12" hidden="false" customHeight="false" outlineLevel="0" collapsed="false">
      <c r="A15" s="470" t="n">
        <v>14</v>
      </c>
      <c r="B15" s="488" t="s">
        <v>517</v>
      </c>
      <c r="C15" s="530" t="n">
        <v>5</v>
      </c>
      <c r="D15" s="475" t="n">
        <v>466</v>
      </c>
      <c r="E15" s="486" t="n">
        <v>0</v>
      </c>
      <c r="F15" s="487" t="n">
        <v>13</v>
      </c>
      <c r="G15" s="487" t="n">
        <v>458</v>
      </c>
      <c r="H15" s="476" t="n">
        <v>471</v>
      </c>
    </row>
    <row r="16" s="483" customFormat="true" ht="12" hidden="false" customHeight="false" outlineLevel="0" collapsed="false">
      <c r="A16" s="470" t="n">
        <v>15</v>
      </c>
      <c r="B16" s="488" t="s">
        <v>518</v>
      </c>
      <c r="C16" s="530" t="n">
        <v>10</v>
      </c>
      <c r="D16" s="475" t="n">
        <v>161</v>
      </c>
      <c r="E16" s="486" t="n">
        <v>0</v>
      </c>
      <c r="F16" s="487" t="n">
        <v>64</v>
      </c>
      <c r="G16" s="487" t="n">
        <v>107</v>
      </c>
      <c r="H16" s="476" t="n">
        <v>171</v>
      </c>
    </row>
    <row r="17" s="483" customFormat="true" ht="12" hidden="false" customHeight="false" outlineLevel="0" collapsed="false">
      <c r="A17" s="470" t="n">
        <v>16</v>
      </c>
      <c r="B17" s="488" t="s">
        <v>519</v>
      </c>
      <c r="C17" s="533" t="n">
        <v>40</v>
      </c>
      <c r="D17" s="475" t="n">
        <v>8053</v>
      </c>
      <c r="E17" s="486" t="n">
        <v>1038</v>
      </c>
      <c r="F17" s="487" t="n">
        <v>571</v>
      </c>
      <c r="G17" s="487" t="n">
        <v>6484</v>
      </c>
      <c r="H17" s="476" t="n">
        <v>8093</v>
      </c>
    </row>
    <row r="18" s="483" customFormat="true" ht="12" hidden="false" customHeight="false" outlineLevel="0" collapsed="false">
      <c r="A18" s="470" t="n">
        <v>17</v>
      </c>
      <c r="B18" s="532" t="s">
        <v>520</v>
      </c>
      <c r="C18" s="530" t="n">
        <v>3</v>
      </c>
      <c r="D18" s="475" t="n">
        <v>3695</v>
      </c>
      <c r="E18" s="486" t="n">
        <v>0</v>
      </c>
      <c r="F18" s="487" t="n">
        <v>2973</v>
      </c>
      <c r="G18" s="487" t="n">
        <v>725</v>
      </c>
      <c r="H18" s="476" t="n">
        <v>3698</v>
      </c>
    </row>
    <row r="19" s="483" customFormat="true" ht="12" hidden="false" customHeight="false" outlineLevel="0" collapsed="false">
      <c r="A19" s="470" t="n">
        <v>18</v>
      </c>
      <c r="B19" s="488" t="s">
        <v>521</v>
      </c>
      <c r="C19" s="530" t="n">
        <v>13</v>
      </c>
      <c r="D19" s="475" t="n">
        <v>8594</v>
      </c>
      <c r="E19" s="486" t="n">
        <v>1</v>
      </c>
      <c r="F19" s="487" t="n">
        <v>6979</v>
      </c>
      <c r="G19" s="487" t="n">
        <v>1627</v>
      </c>
      <c r="H19" s="476" t="n">
        <v>8607</v>
      </c>
    </row>
    <row r="20" s="483" customFormat="true" ht="12" hidden="false" customHeight="false" outlineLevel="0" collapsed="false">
      <c r="A20" s="470" t="n">
        <v>20</v>
      </c>
      <c r="B20" s="471" t="s">
        <v>479</v>
      </c>
      <c r="C20" s="533" t="n">
        <v>556</v>
      </c>
      <c r="D20" s="475" t="n">
        <v>759</v>
      </c>
      <c r="E20" s="486" t="n">
        <v>20</v>
      </c>
      <c r="F20" s="487" t="n">
        <v>908</v>
      </c>
      <c r="G20" s="487" t="n">
        <v>387</v>
      </c>
      <c r="H20" s="476" t="n">
        <v>1315</v>
      </c>
    </row>
    <row r="21" s="483" customFormat="true" ht="12" hidden="false" customHeight="false" outlineLevel="0" collapsed="false">
      <c r="A21" s="470" t="n">
        <v>21</v>
      </c>
      <c r="B21" s="471" t="s">
        <v>522</v>
      </c>
      <c r="C21" s="533" t="n">
        <v>96</v>
      </c>
      <c r="D21" s="475" t="n">
        <v>592</v>
      </c>
      <c r="E21" s="486" t="n">
        <v>27</v>
      </c>
      <c r="F21" s="487" t="n">
        <v>327</v>
      </c>
      <c r="G21" s="487" t="n">
        <v>334</v>
      </c>
      <c r="H21" s="476" t="n">
        <v>688</v>
      </c>
    </row>
    <row r="22" s="483" customFormat="true" ht="12" hidden="false" customHeight="false" outlineLevel="0" collapsed="false">
      <c r="A22" s="470" t="n">
        <v>22</v>
      </c>
      <c r="B22" s="534" t="s">
        <v>480</v>
      </c>
      <c r="C22" s="530" t="n">
        <v>11</v>
      </c>
      <c r="D22" s="473" t="n">
        <v>1243</v>
      </c>
      <c r="E22" s="472" t="n">
        <v>0</v>
      </c>
      <c r="F22" s="474" t="n">
        <v>990</v>
      </c>
      <c r="G22" s="474" t="n">
        <v>264</v>
      </c>
      <c r="H22" s="476" t="n">
        <v>1254</v>
      </c>
    </row>
    <row r="23" s="483" customFormat="true" ht="12" hidden="false" customHeight="false" outlineLevel="0" collapsed="false">
      <c r="A23" s="470" t="n">
        <v>23</v>
      </c>
      <c r="B23" s="471" t="s">
        <v>481</v>
      </c>
      <c r="C23" s="533" t="n">
        <v>148</v>
      </c>
      <c r="D23" s="475" t="n">
        <v>55032</v>
      </c>
      <c r="E23" s="486" t="n">
        <v>15</v>
      </c>
      <c r="F23" s="487" t="n">
        <v>39494</v>
      </c>
      <c r="G23" s="487" t="n">
        <v>15671</v>
      </c>
      <c r="H23" s="476" t="n">
        <v>55180</v>
      </c>
    </row>
    <row r="24" s="483" customFormat="true" ht="12" hidden="false" customHeight="false" outlineLevel="0" collapsed="false">
      <c r="A24" s="489" t="n">
        <v>24</v>
      </c>
      <c r="B24" s="471" t="s">
        <v>482</v>
      </c>
      <c r="C24" s="530" t="n">
        <v>26</v>
      </c>
      <c r="D24" s="473" t="n">
        <v>2397</v>
      </c>
      <c r="E24" s="472" t="n">
        <v>1</v>
      </c>
      <c r="F24" s="474" t="n">
        <v>2208</v>
      </c>
      <c r="G24" s="474" t="n">
        <v>214</v>
      </c>
      <c r="H24" s="476" t="n">
        <v>2423</v>
      </c>
    </row>
    <row r="25" s="483" customFormat="true" ht="12" hidden="false" customHeight="false" outlineLevel="0" collapsed="false">
      <c r="A25" s="489" t="n">
        <v>25</v>
      </c>
      <c r="B25" s="471" t="s">
        <v>483</v>
      </c>
      <c r="C25" s="533" t="n">
        <v>1255</v>
      </c>
      <c r="D25" s="475" t="n">
        <v>5181</v>
      </c>
      <c r="E25" s="486" t="n">
        <v>12</v>
      </c>
      <c r="F25" s="487" t="n">
        <v>4580</v>
      </c>
      <c r="G25" s="487" t="n">
        <v>1844</v>
      </c>
      <c r="H25" s="476" t="n">
        <v>6436</v>
      </c>
    </row>
    <row r="26" s="483" customFormat="true" ht="12" hidden="false" customHeight="false" outlineLevel="0" collapsed="false">
      <c r="A26" s="489" t="n">
        <v>26</v>
      </c>
      <c r="B26" s="471" t="s">
        <v>523</v>
      </c>
      <c r="C26" s="533" t="n">
        <v>0</v>
      </c>
      <c r="D26" s="475" t="n">
        <v>0</v>
      </c>
      <c r="E26" s="486" t="n">
        <v>0</v>
      </c>
      <c r="F26" s="487" t="n">
        <v>0</v>
      </c>
      <c r="G26" s="487" t="n">
        <v>0</v>
      </c>
      <c r="H26" s="476" t="n">
        <v>0</v>
      </c>
    </row>
    <row r="27" s="483" customFormat="true" ht="12" hidden="false" customHeight="false" outlineLevel="0" collapsed="false">
      <c r="A27" s="489" t="n">
        <v>27</v>
      </c>
      <c r="B27" s="471" t="s">
        <v>524</v>
      </c>
      <c r="C27" s="530" t="n">
        <v>9</v>
      </c>
      <c r="D27" s="473" t="n">
        <v>378</v>
      </c>
      <c r="E27" s="472" t="n">
        <v>1</v>
      </c>
      <c r="F27" s="474" t="n">
        <v>69</v>
      </c>
      <c r="G27" s="474" t="n">
        <v>317</v>
      </c>
      <c r="H27" s="476" t="n">
        <v>387</v>
      </c>
    </row>
    <row r="28" s="483" customFormat="true" ht="12" hidden="false" customHeight="false" outlineLevel="0" collapsed="false">
      <c r="A28" s="489" t="n">
        <v>28</v>
      </c>
      <c r="B28" s="471" t="s">
        <v>484</v>
      </c>
      <c r="C28" s="533" t="n">
        <v>6</v>
      </c>
      <c r="D28" s="475" t="n">
        <v>1019</v>
      </c>
      <c r="E28" s="486" t="n">
        <v>22</v>
      </c>
      <c r="F28" s="487" t="n">
        <v>692</v>
      </c>
      <c r="G28" s="487" t="n">
        <v>311</v>
      </c>
      <c r="H28" s="476" t="n">
        <v>1025</v>
      </c>
    </row>
    <row r="29" s="483" customFormat="true" ht="12" hidden="false" customHeight="false" outlineLevel="0" collapsed="false">
      <c r="A29" s="489" t="n">
        <v>29</v>
      </c>
      <c r="B29" s="532" t="s">
        <v>489</v>
      </c>
      <c r="C29" s="533" t="n">
        <v>8</v>
      </c>
      <c r="D29" s="475" t="n">
        <v>384</v>
      </c>
      <c r="E29" s="486" t="n">
        <v>0</v>
      </c>
      <c r="F29" s="487" t="n">
        <v>221</v>
      </c>
      <c r="G29" s="487" t="n">
        <v>171</v>
      </c>
      <c r="H29" s="476" t="n">
        <v>392</v>
      </c>
    </row>
    <row r="30" s="483" customFormat="true" ht="12" hidden="false" customHeight="false" outlineLevel="0" collapsed="false">
      <c r="A30" s="489" t="n">
        <v>30</v>
      </c>
      <c r="B30" s="471" t="s">
        <v>490</v>
      </c>
      <c r="C30" s="530" t="n">
        <v>0</v>
      </c>
      <c r="D30" s="475" t="n">
        <v>33</v>
      </c>
      <c r="E30" s="486" t="n">
        <v>0</v>
      </c>
      <c r="F30" s="487" t="n">
        <v>8</v>
      </c>
      <c r="G30" s="487" t="n">
        <v>25</v>
      </c>
      <c r="H30" s="476" t="n">
        <v>33</v>
      </c>
    </row>
    <row r="31" s="483" customFormat="true" ht="12" hidden="false" customHeight="false" outlineLevel="0" collapsed="false">
      <c r="A31" s="489" t="n">
        <v>31</v>
      </c>
      <c r="B31" s="471" t="s">
        <v>525</v>
      </c>
      <c r="C31" s="530" t="n">
        <v>44</v>
      </c>
      <c r="D31" s="475" t="n">
        <v>4278</v>
      </c>
      <c r="E31" s="486" t="n">
        <v>0</v>
      </c>
      <c r="F31" s="487" t="n">
        <v>614</v>
      </c>
      <c r="G31" s="487" t="n">
        <v>3708</v>
      </c>
      <c r="H31" s="476" t="n">
        <v>4322</v>
      </c>
    </row>
    <row r="32" s="483" customFormat="true" ht="12" hidden="false" customHeight="false" outlineLevel="0" collapsed="false">
      <c r="A32" s="489" t="n">
        <v>32</v>
      </c>
      <c r="B32" s="471" t="s">
        <v>526</v>
      </c>
      <c r="C32" s="530" t="n">
        <v>1</v>
      </c>
      <c r="D32" s="475" t="n">
        <v>167</v>
      </c>
      <c r="E32" s="486" t="n">
        <v>0</v>
      </c>
      <c r="F32" s="487" t="n">
        <v>26</v>
      </c>
      <c r="G32" s="487" t="n">
        <v>142</v>
      </c>
      <c r="H32" s="476" t="n">
        <v>168</v>
      </c>
    </row>
    <row r="33" s="483" customFormat="true" ht="12" hidden="false" customHeight="false" outlineLevel="0" collapsed="false">
      <c r="A33" s="489" t="n">
        <v>33</v>
      </c>
      <c r="B33" s="535" t="s">
        <v>527</v>
      </c>
      <c r="C33" s="533" t="n">
        <v>55</v>
      </c>
      <c r="D33" s="475" t="n">
        <v>1157</v>
      </c>
      <c r="E33" s="486" t="n">
        <v>13</v>
      </c>
      <c r="F33" s="487" t="n">
        <v>1054</v>
      </c>
      <c r="G33" s="487" t="n">
        <v>145</v>
      </c>
      <c r="H33" s="476" t="n">
        <v>1212</v>
      </c>
    </row>
    <row r="34" s="457" customFormat="true" ht="18.75" hidden="false" customHeight="true" outlineLevel="0" collapsed="false">
      <c r="A34" s="489" t="s">
        <v>468</v>
      </c>
      <c r="B34" s="536" t="s">
        <v>528</v>
      </c>
      <c r="C34" s="537" t="n">
        <f aca="false">C35</f>
        <v>1361</v>
      </c>
      <c r="D34" s="481" t="n">
        <f aca="false">D35</f>
        <v>749</v>
      </c>
      <c r="E34" s="538" t="n">
        <f aca="false">E35</f>
        <v>827</v>
      </c>
      <c r="F34" s="539" t="n">
        <f aca="false">F35</f>
        <v>1105</v>
      </c>
      <c r="G34" s="539" t="n">
        <f aca="false">G35</f>
        <v>178</v>
      </c>
      <c r="H34" s="482" t="n">
        <f aca="false">H35</f>
        <v>2110</v>
      </c>
    </row>
    <row r="35" s="457" customFormat="true" ht="12" hidden="false" customHeight="false" outlineLevel="0" collapsed="false">
      <c r="A35" s="489" t="n">
        <v>35</v>
      </c>
      <c r="B35" s="540" t="s">
        <v>529</v>
      </c>
      <c r="C35" s="530" t="n">
        <v>1361</v>
      </c>
      <c r="D35" s="475" t="n">
        <v>749</v>
      </c>
      <c r="E35" s="486" t="n">
        <v>827</v>
      </c>
      <c r="F35" s="487" t="n">
        <v>1105</v>
      </c>
      <c r="G35" s="487" t="n">
        <v>178</v>
      </c>
      <c r="H35" s="476" t="n">
        <v>2110</v>
      </c>
    </row>
    <row r="36" s="457" customFormat="true" ht="18.75" hidden="false" customHeight="true" outlineLevel="0" collapsed="false">
      <c r="A36" s="489" t="s">
        <v>493</v>
      </c>
      <c r="B36" s="541" t="s">
        <v>530</v>
      </c>
      <c r="C36" s="542" t="n">
        <v>19</v>
      </c>
      <c r="D36" s="498" t="n">
        <v>15630</v>
      </c>
      <c r="E36" s="543" t="n">
        <v>0</v>
      </c>
      <c r="F36" s="544" t="n">
        <v>15041</v>
      </c>
      <c r="G36" s="544" t="n">
        <v>607</v>
      </c>
      <c r="H36" s="499" t="n">
        <v>15648</v>
      </c>
    </row>
    <row r="37" s="457" customFormat="true" ht="12" hidden="false" customHeight="false" outlineLevel="0" collapsed="false">
      <c r="A37" s="489" t="n">
        <v>36</v>
      </c>
      <c r="B37" s="534" t="s">
        <v>531</v>
      </c>
      <c r="C37" s="530" t="n">
        <v>2</v>
      </c>
      <c r="D37" s="473" t="n">
        <v>70</v>
      </c>
      <c r="E37" s="472" t="n">
        <v>0</v>
      </c>
      <c r="F37" s="474" t="n">
        <v>7</v>
      </c>
      <c r="G37" s="474" t="n">
        <v>64</v>
      </c>
      <c r="H37" s="476" t="n">
        <v>71</v>
      </c>
    </row>
    <row r="38" s="457" customFormat="true" ht="12" hidden="false" customHeight="false" outlineLevel="0" collapsed="false">
      <c r="A38" s="489" t="n">
        <v>37</v>
      </c>
      <c r="B38" s="534" t="s">
        <v>532</v>
      </c>
      <c r="C38" s="530" t="n">
        <v>3</v>
      </c>
      <c r="D38" s="473" t="n">
        <v>15387</v>
      </c>
      <c r="E38" s="472" t="n">
        <v>0</v>
      </c>
      <c r="F38" s="474" t="n">
        <v>15010</v>
      </c>
      <c r="G38" s="474" t="n">
        <v>380</v>
      </c>
      <c r="H38" s="476" t="n">
        <v>15390</v>
      </c>
    </row>
    <row r="39" s="457" customFormat="true" ht="12" hidden="false" customHeight="false" outlineLevel="0" collapsed="false">
      <c r="A39" s="489" t="n">
        <v>38</v>
      </c>
      <c r="B39" s="534" t="s">
        <v>533</v>
      </c>
      <c r="C39" s="533" t="n">
        <v>14</v>
      </c>
      <c r="D39" s="475" t="n">
        <v>167</v>
      </c>
      <c r="E39" s="486" t="n">
        <v>0</v>
      </c>
      <c r="F39" s="487" t="n">
        <v>24</v>
      </c>
      <c r="G39" s="487" t="n">
        <v>157</v>
      </c>
      <c r="H39" s="476" t="n">
        <v>181</v>
      </c>
    </row>
    <row r="40" s="457" customFormat="true" ht="12" hidden="false" customHeight="false" outlineLevel="0" collapsed="false">
      <c r="A40" s="489" t="n">
        <v>39</v>
      </c>
      <c r="B40" s="534" t="s">
        <v>534</v>
      </c>
      <c r="C40" s="533" t="n">
        <v>0</v>
      </c>
      <c r="D40" s="475" t="n">
        <v>6</v>
      </c>
      <c r="E40" s="486" t="n">
        <v>0</v>
      </c>
      <c r="F40" s="487" t="n">
        <v>0</v>
      </c>
      <c r="G40" s="487" t="n">
        <v>6</v>
      </c>
      <c r="H40" s="476" t="n">
        <v>6</v>
      </c>
    </row>
    <row r="41" s="457" customFormat="true" ht="18.75" hidden="false" customHeight="true" outlineLevel="0" collapsed="false">
      <c r="A41" s="500" t="s">
        <v>497</v>
      </c>
      <c r="B41" s="545" t="s">
        <v>498</v>
      </c>
      <c r="C41" s="546" t="n">
        <v>273</v>
      </c>
      <c r="D41" s="547" t="n">
        <v>430957</v>
      </c>
      <c r="E41" s="548" t="n">
        <v>103</v>
      </c>
      <c r="F41" s="549" t="n">
        <v>54049</v>
      </c>
      <c r="G41" s="549" t="n">
        <v>377079</v>
      </c>
      <c r="H41" s="550" t="n">
        <v>431231</v>
      </c>
    </row>
    <row r="42" s="512" customFormat="true" ht="19.5" hidden="false" customHeight="true" outlineLevel="0" collapsed="false">
      <c r="A42" s="551" t="s">
        <v>535</v>
      </c>
      <c r="B42" s="522" t="s">
        <v>500</v>
      </c>
      <c r="C42" s="552" t="n">
        <f aca="false">SUM(C8,C10,C34,C36,C41)</f>
        <v>4389</v>
      </c>
      <c r="D42" s="510" t="n">
        <f aca="false">SUM(D8,D10,D34,D36,D41)</f>
        <v>1087210</v>
      </c>
      <c r="E42" s="509" t="n">
        <f aca="false">SUM(E8,E10,E34,E36,E41)</f>
        <v>13375</v>
      </c>
      <c r="F42" s="510" t="n">
        <f aca="false">SUM(F8,F10,F34,F36,F41)</f>
        <v>641162</v>
      </c>
      <c r="G42" s="510" t="n">
        <f aca="false">SUM(G8,G10,G34,G36,G41)</f>
        <v>437062</v>
      </c>
      <c r="H42" s="511" t="n">
        <f aca="false">SUM(H8,H10,H34,H36,H41)</f>
        <v>1091599</v>
      </c>
    </row>
    <row r="44" s="90" customFormat="true" ht="12.75" hidden="false" customHeight="false" outlineLevel="0" collapsed="false">
      <c r="A44" s="87" t="s">
        <v>242</v>
      </c>
      <c r="B44" s="88"/>
      <c r="C44" s="88"/>
      <c r="D44" s="88"/>
      <c r="E44" s="88"/>
      <c r="F44" s="88"/>
      <c r="G44" s="88"/>
      <c r="H44" s="89"/>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7875" top="0.865972222222222"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5.99"/>
    <col collapsed="false" customWidth="true" hidden="false" outlineLevel="0" max="2" min="2" style="445" width="89.42"/>
    <col collapsed="false" customWidth="true" hidden="false" outlineLevel="0" max="3" min="3" style="445" width="7.99"/>
    <col collapsed="false" customWidth="true" hidden="false" outlineLevel="0" max="4" min="4" style="445" width="8.7"/>
    <col collapsed="false" customWidth="true" hidden="false" outlineLevel="0" max="6" min="5" style="445" width="8.85"/>
    <col collapsed="false" customWidth="true" hidden="false" outlineLevel="0" max="8" min="7" style="445" width="9.14"/>
    <col collapsed="false" customWidth="false" hidden="false" outlineLevel="0" max="257" min="9"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row r="4" s="451" customFormat="true" ht="12" hidden="false" customHeight="false" outlineLevel="0" collapsed="false">
      <c r="A4" s="397" t="s">
        <v>536</v>
      </c>
      <c r="B4" s="513"/>
      <c r="C4" s="513"/>
      <c r="D4" s="513"/>
      <c r="E4" s="514"/>
      <c r="F4" s="514"/>
      <c r="G4" s="514"/>
      <c r="H4" s="449" t="s">
        <v>224</v>
      </c>
    </row>
    <row r="5" s="451" customFormat="true" ht="6" hidden="false" customHeight="true" outlineLevel="0" collapsed="false">
      <c r="B5" s="452"/>
      <c r="C5" s="452"/>
      <c r="D5" s="452"/>
      <c r="E5" s="452"/>
      <c r="F5" s="452"/>
      <c r="G5" s="452"/>
      <c r="H5" s="449"/>
    </row>
    <row r="6" s="457" customFormat="true" ht="21" hidden="false" customHeight="true" outlineLevel="0" collapsed="false">
      <c r="A6" s="453" t="s">
        <v>510</v>
      </c>
      <c r="B6" s="454" t="s">
        <v>457</v>
      </c>
      <c r="C6" s="515" t="s">
        <v>458</v>
      </c>
      <c r="D6" s="515"/>
      <c r="E6" s="455" t="s">
        <v>459</v>
      </c>
      <c r="F6" s="455"/>
      <c r="G6" s="455"/>
      <c r="H6" s="456" t="s">
        <v>233</v>
      </c>
    </row>
    <row r="7" s="457" customFormat="true" ht="26.25" hidden="false" customHeight="true" outlineLevel="0" collapsed="false">
      <c r="A7" s="453"/>
      <c r="B7" s="454"/>
      <c r="C7" s="458" t="s">
        <v>460</v>
      </c>
      <c r="D7" s="459" t="s">
        <v>461</v>
      </c>
      <c r="E7" s="460" t="s">
        <v>462</v>
      </c>
      <c r="F7" s="461" t="s">
        <v>463</v>
      </c>
      <c r="G7" s="459" t="s">
        <v>464</v>
      </c>
      <c r="H7" s="456"/>
    </row>
    <row r="8" s="457" customFormat="true" ht="18.75" hidden="false" customHeight="true" outlineLevel="0" collapsed="false">
      <c r="A8" s="463" t="s">
        <v>511</v>
      </c>
      <c r="B8" s="527" t="s">
        <v>466</v>
      </c>
      <c r="C8" s="528" t="n">
        <v>174</v>
      </c>
      <c r="D8" s="466" t="n">
        <v>381620</v>
      </c>
      <c r="E8" s="465" t="n">
        <v>14</v>
      </c>
      <c r="F8" s="467" t="n">
        <v>378261</v>
      </c>
      <c r="G8" s="466" t="n">
        <v>3519</v>
      </c>
      <c r="H8" s="468" t="n">
        <f aca="false">E8+F8+G8</f>
        <v>381794</v>
      </c>
      <c r="I8" s="469"/>
    </row>
    <row r="9" s="457" customFormat="true" ht="12" hidden="false" customHeight="true" outlineLevel="0" collapsed="false">
      <c r="A9" s="529" t="s">
        <v>512</v>
      </c>
      <c r="B9" s="471" t="s">
        <v>502</v>
      </c>
      <c r="C9" s="530" t="n">
        <v>174</v>
      </c>
      <c r="D9" s="473" t="n">
        <v>381620</v>
      </c>
      <c r="E9" s="472" t="n">
        <v>14</v>
      </c>
      <c r="F9" s="474" t="n">
        <v>378261</v>
      </c>
      <c r="G9" s="473" t="n">
        <v>3519</v>
      </c>
      <c r="H9" s="476" t="n">
        <v>381794</v>
      </c>
      <c r="I9" s="469"/>
    </row>
    <row r="10" s="483" customFormat="true" ht="18.75" hidden="false" customHeight="true" outlineLevel="0" collapsed="false">
      <c r="A10" s="470" t="s">
        <v>465</v>
      </c>
      <c r="B10" s="491" t="s">
        <v>469</v>
      </c>
      <c r="C10" s="531" t="n">
        <v>1373</v>
      </c>
      <c r="D10" s="479" t="n">
        <v>130216</v>
      </c>
      <c r="E10" s="478" t="n">
        <v>4908</v>
      </c>
      <c r="F10" s="480" t="n">
        <v>74674</v>
      </c>
      <c r="G10" s="479" t="n">
        <v>52007</v>
      </c>
      <c r="H10" s="482" t="n">
        <v>131589</v>
      </c>
      <c r="I10" s="553"/>
    </row>
    <row r="11" s="483" customFormat="true" ht="12" hidden="false" customHeight="true" outlineLevel="0" collapsed="false">
      <c r="A11" s="484" t="n">
        <v>10</v>
      </c>
      <c r="B11" s="471" t="s">
        <v>513</v>
      </c>
      <c r="C11" s="530" t="n">
        <v>128</v>
      </c>
      <c r="D11" s="475" t="n">
        <v>37366</v>
      </c>
      <c r="E11" s="486" t="n">
        <v>2903</v>
      </c>
      <c r="F11" s="487" t="n">
        <v>27947</v>
      </c>
      <c r="G11" s="475" t="n">
        <v>6644</v>
      </c>
      <c r="H11" s="476" t="n">
        <v>37494</v>
      </c>
      <c r="I11" s="553"/>
    </row>
    <row r="12" s="483" customFormat="true" ht="12" hidden="false" customHeight="true" outlineLevel="0" collapsed="false">
      <c r="A12" s="484" t="n">
        <v>11</v>
      </c>
      <c r="B12" s="532" t="s">
        <v>514</v>
      </c>
      <c r="C12" s="530" t="n">
        <v>265</v>
      </c>
      <c r="D12" s="475" t="n">
        <v>7484</v>
      </c>
      <c r="E12" s="486" t="n">
        <v>212</v>
      </c>
      <c r="F12" s="487" t="n">
        <v>5156</v>
      </c>
      <c r="G12" s="475" t="n">
        <v>2381</v>
      </c>
      <c r="H12" s="476" t="n">
        <v>7749</v>
      </c>
      <c r="I12" s="553"/>
    </row>
    <row r="13" s="483" customFormat="true" ht="12" hidden="false" customHeight="true" outlineLevel="0" collapsed="false">
      <c r="A13" s="470" t="s">
        <v>515</v>
      </c>
      <c r="B13" s="488" t="s">
        <v>516</v>
      </c>
      <c r="C13" s="533" t="n">
        <v>6</v>
      </c>
      <c r="D13" s="475" t="n">
        <v>84</v>
      </c>
      <c r="E13" s="486" t="n">
        <v>0</v>
      </c>
      <c r="F13" s="487" t="n">
        <v>63</v>
      </c>
      <c r="G13" s="475" t="n">
        <v>27</v>
      </c>
      <c r="H13" s="476" t="n">
        <v>90</v>
      </c>
      <c r="I13" s="553"/>
    </row>
    <row r="14" s="483" customFormat="true" ht="12" hidden="false" customHeight="true" outlineLevel="0" collapsed="false">
      <c r="A14" s="470" t="n">
        <v>13</v>
      </c>
      <c r="B14" s="488" t="s">
        <v>472</v>
      </c>
      <c r="C14" s="530" t="n">
        <v>8</v>
      </c>
      <c r="D14" s="473" t="n">
        <v>175</v>
      </c>
      <c r="E14" s="472" t="n">
        <v>0</v>
      </c>
      <c r="F14" s="474" t="n">
        <v>71</v>
      </c>
      <c r="G14" s="473" t="n">
        <v>112</v>
      </c>
      <c r="H14" s="476" t="n">
        <v>183</v>
      </c>
      <c r="I14" s="553"/>
    </row>
    <row r="15" s="483" customFormat="true" ht="12" hidden="false" customHeight="true" outlineLevel="0" collapsed="false">
      <c r="A15" s="470" t="n">
        <v>14</v>
      </c>
      <c r="B15" s="488" t="s">
        <v>517</v>
      </c>
      <c r="C15" s="530" t="n">
        <v>2</v>
      </c>
      <c r="D15" s="475" t="n">
        <v>291</v>
      </c>
      <c r="E15" s="486" t="n">
        <v>0</v>
      </c>
      <c r="F15" s="487" t="n">
        <v>111</v>
      </c>
      <c r="G15" s="475" t="n">
        <v>182</v>
      </c>
      <c r="H15" s="476" t="n">
        <v>293</v>
      </c>
      <c r="I15" s="553"/>
    </row>
    <row r="16" s="483" customFormat="true" ht="12" hidden="false" customHeight="true" outlineLevel="0" collapsed="false">
      <c r="A16" s="470" t="n">
        <v>15</v>
      </c>
      <c r="B16" s="488" t="s">
        <v>518</v>
      </c>
      <c r="C16" s="530" t="n">
        <v>0</v>
      </c>
      <c r="D16" s="475" t="n">
        <v>35</v>
      </c>
      <c r="E16" s="486" t="n">
        <v>0</v>
      </c>
      <c r="F16" s="487" t="n">
        <v>19</v>
      </c>
      <c r="G16" s="475" t="n">
        <v>16</v>
      </c>
      <c r="H16" s="476" t="n">
        <v>35</v>
      </c>
      <c r="I16" s="553"/>
    </row>
    <row r="17" s="483" customFormat="true" ht="12" hidden="false" customHeight="true" outlineLevel="0" collapsed="false">
      <c r="A17" s="470" t="n">
        <v>16</v>
      </c>
      <c r="B17" s="488" t="s">
        <v>537</v>
      </c>
      <c r="C17" s="533" t="n">
        <v>25</v>
      </c>
      <c r="D17" s="475" t="n">
        <v>10474</v>
      </c>
      <c r="E17" s="486" t="n">
        <v>1550</v>
      </c>
      <c r="F17" s="487" t="n">
        <v>346</v>
      </c>
      <c r="G17" s="475" t="n">
        <v>8603</v>
      </c>
      <c r="H17" s="476" t="n">
        <v>10499</v>
      </c>
      <c r="I17" s="553"/>
    </row>
    <row r="18" s="483" customFormat="true" ht="12" hidden="false" customHeight="true" outlineLevel="0" collapsed="false">
      <c r="A18" s="470" t="n">
        <v>17</v>
      </c>
      <c r="B18" s="532" t="s">
        <v>520</v>
      </c>
      <c r="C18" s="530" t="n">
        <v>8</v>
      </c>
      <c r="D18" s="475" t="n">
        <v>3194</v>
      </c>
      <c r="E18" s="486" t="n">
        <v>2</v>
      </c>
      <c r="F18" s="487" t="n">
        <v>2942</v>
      </c>
      <c r="G18" s="475" t="n">
        <v>258</v>
      </c>
      <c r="H18" s="476" t="n">
        <v>3202</v>
      </c>
      <c r="I18" s="553"/>
    </row>
    <row r="19" s="483" customFormat="true" ht="12" hidden="false" customHeight="true" outlineLevel="0" collapsed="false">
      <c r="A19" s="470" t="n">
        <v>18</v>
      </c>
      <c r="B19" s="488" t="s">
        <v>521</v>
      </c>
      <c r="C19" s="530" t="n">
        <v>9</v>
      </c>
      <c r="D19" s="475" t="n">
        <v>4599</v>
      </c>
      <c r="E19" s="486" t="n">
        <v>0</v>
      </c>
      <c r="F19" s="487" t="n">
        <v>4089</v>
      </c>
      <c r="G19" s="475" t="n">
        <v>519</v>
      </c>
      <c r="H19" s="476" t="n">
        <v>4608</v>
      </c>
      <c r="I19" s="553"/>
    </row>
    <row r="20" s="483" customFormat="true" ht="12" hidden="false" customHeight="true" outlineLevel="0" collapsed="false">
      <c r="A20" s="470" t="n">
        <v>20</v>
      </c>
      <c r="B20" s="471" t="s">
        <v>479</v>
      </c>
      <c r="C20" s="533" t="n">
        <v>146</v>
      </c>
      <c r="D20" s="475" t="n">
        <v>958</v>
      </c>
      <c r="E20" s="486" t="n">
        <v>19</v>
      </c>
      <c r="F20" s="487" t="n">
        <v>683</v>
      </c>
      <c r="G20" s="475" t="n">
        <v>402</v>
      </c>
      <c r="H20" s="476" t="n">
        <v>1104</v>
      </c>
      <c r="I20" s="553"/>
    </row>
    <row r="21" s="483" customFormat="true" ht="12" hidden="false" customHeight="true" outlineLevel="0" collapsed="false">
      <c r="A21" s="470" t="n">
        <v>21</v>
      </c>
      <c r="B21" s="471" t="s">
        <v>522</v>
      </c>
      <c r="C21" s="533" t="n">
        <v>59</v>
      </c>
      <c r="D21" s="475" t="n">
        <v>839</v>
      </c>
      <c r="E21" s="486" t="n">
        <v>36</v>
      </c>
      <c r="F21" s="487" t="n">
        <v>302</v>
      </c>
      <c r="G21" s="475" t="n">
        <v>560</v>
      </c>
      <c r="H21" s="476" t="n">
        <v>898</v>
      </c>
      <c r="I21" s="553"/>
    </row>
    <row r="22" s="483" customFormat="true" ht="12" hidden="false" customHeight="true" outlineLevel="0" collapsed="false">
      <c r="A22" s="470" t="n">
        <v>22</v>
      </c>
      <c r="B22" s="534" t="s">
        <v>480</v>
      </c>
      <c r="C22" s="530" t="n">
        <v>58</v>
      </c>
      <c r="D22" s="473" t="n">
        <v>1019</v>
      </c>
      <c r="E22" s="472" t="n">
        <v>0</v>
      </c>
      <c r="F22" s="474" t="n">
        <v>499</v>
      </c>
      <c r="G22" s="473" t="n">
        <v>578</v>
      </c>
      <c r="H22" s="476" t="n">
        <v>1077</v>
      </c>
      <c r="I22" s="553"/>
    </row>
    <row r="23" s="483" customFormat="true" ht="12" hidden="false" customHeight="true" outlineLevel="0" collapsed="false">
      <c r="A23" s="470" t="n">
        <v>23</v>
      </c>
      <c r="B23" s="471" t="s">
        <v>481</v>
      </c>
      <c r="C23" s="533" t="n">
        <v>330</v>
      </c>
      <c r="D23" s="475" t="n">
        <v>51038</v>
      </c>
      <c r="E23" s="486" t="n">
        <v>186</v>
      </c>
      <c r="F23" s="487" t="n">
        <v>26081</v>
      </c>
      <c r="G23" s="475" t="n">
        <v>25101</v>
      </c>
      <c r="H23" s="476" t="n">
        <v>51368</v>
      </c>
      <c r="I23" s="553"/>
    </row>
    <row r="24" s="483" customFormat="true" ht="12" hidden="false" customHeight="true" outlineLevel="0" collapsed="false">
      <c r="A24" s="489" t="n">
        <v>24</v>
      </c>
      <c r="B24" s="471" t="s">
        <v>482</v>
      </c>
      <c r="C24" s="530" t="n">
        <v>13</v>
      </c>
      <c r="D24" s="473" t="n">
        <v>1687</v>
      </c>
      <c r="E24" s="472" t="n">
        <v>0</v>
      </c>
      <c r="F24" s="474" t="n">
        <v>1501</v>
      </c>
      <c r="G24" s="473" t="n">
        <v>199</v>
      </c>
      <c r="H24" s="476" t="n">
        <v>1700</v>
      </c>
      <c r="I24" s="553"/>
    </row>
    <row r="25" s="483" customFormat="true" ht="12" hidden="false" customHeight="true" outlineLevel="0" collapsed="false">
      <c r="A25" s="489" t="n">
        <v>25</v>
      </c>
      <c r="B25" s="471" t="s">
        <v>483</v>
      </c>
      <c r="C25" s="533" t="n">
        <v>172</v>
      </c>
      <c r="D25" s="475" t="n">
        <v>4022</v>
      </c>
      <c r="E25" s="486" t="n">
        <v>0</v>
      </c>
      <c r="F25" s="487" t="n">
        <v>2727</v>
      </c>
      <c r="G25" s="475" t="n">
        <v>1467</v>
      </c>
      <c r="H25" s="476" t="n">
        <v>4194</v>
      </c>
      <c r="I25" s="553"/>
    </row>
    <row r="26" s="483" customFormat="true" ht="12" hidden="false" customHeight="true" outlineLevel="0" collapsed="false">
      <c r="A26" s="489" t="s">
        <v>538</v>
      </c>
      <c r="B26" s="471" t="s">
        <v>539</v>
      </c>
      <c r="C26" s="533" t="n">
        <v>4</v>
      </c>
      <c r="D26" s="475" t="n">
        <v>807</v>
      </c>
      <c r="E26" s="486" t="n">
        <v>0</v>
      </c>
      <c r="F26" s="487" t="n">
        <v>549</v>
      </c>
      <c r="G26" s="475" t="n">
        <v>262</v>
      </c>
      <c r="H26" s="476" t="n">
        <v>811</v>
      </c>
      <c r="I26" s="553"/>
    </row>
    <row r="27" s="483" customFormat="true" ht="12" hidden="false" customHeight="true" outlineLevel="0" collapsed="false">
      <c r="A27" s="489" t="n">
        <v>28</v>
      </c>
      <c r="B27" s="471" t="s">
        <v>484</v>
      </c>
      <c r="C27" s="533" t="n">
        <v>33</v>
      </c>
      <c r="D27" s="475" t="n">
        <v>375</v>
      </c>
      <c r="E27" s="486" t="n">
        <v>0</v>
      </c>
      <c r="F27" s="487" t="n">
        <v>211</v>
      </c>
      <c r="G27" s="475" t="n">
        <v>197</v>
      </c>
      <c r="H27" s="476" t="n">
        <v>408</v>
      </c>
      <c r="I27" s="553"/>
    </row>
    <row r="28" s="483" customFormat="true" ht="12" hidden="false" customHeight="true" outlineLevel="0" collapsed="false">
      <c r="A28" s="489" t="n">
        <v>29</v>
      </c>
      <c r="B28" s="532" t="s">
        <v>489</v>
      </c>
      <c r="C28" s="533" t="n">
        <v>27</v>
      </c>
      <c r="D28" s="475" t="n">
        <v>1004</v>
      </c>
      <c r="E28" s="486" t="n">
        <v>0</v>
      </c>
      <c r="F28" s="487" t="n">
        <v>648</v>
      </c>
      <c r="G28" s="475" t="n">
        <v>383</v>
      </c>
      <c r="H28" s="476" t="n">
        <v>1031</v>
      </c>
      <c r="I28" s="553"/>
    </row>
    <row r="29" s="483" customFormat="true" ht="12" hidden="false" customHeight="true" outlineLevel="0" collapsed="false">
      <c r="A29" s="489" t="n">
        <v>30</v>
      </c>
      <c r="B29" s="471" t="s">
        <v>490</v>
      </c>
      <c r="C29" s="530" t="n">
        <v>0</v>
      </c>
      <c r="D29" s="475" t="n">
        <v>38</v>
      </c>
      <c r="E29" s="486" t="n">
        <v>0</v>
      </c>
      <c r="F29" s="487" t="n">
        <v>10</v>
      </c>
      <c r="G29" s="475" t="n">
        <v>28</v>
      </c>
      <c r="H29" s="476" t="n">
        <v>38</v>
      </c>
      <c r="I29" s="553"/>
    </row>
    <row r="30" s="483" customFormat="true" ht="12" hidden="false" customHeight="true" outlineLevel="0" collapsed="false">
      <c r="A30" s="489" t="n">
        <v>31</v>
      </c>
      <c r="B30" s="471" t="s">
        <v>525</v>
      </c>
      <c r="C30" s="530" t="n">
        <v>42</v>
      </c>
      <c r="D30" s="475" t="n">
        <v>3920</v>
      </c>
      <c r="E30" s="486" t="n">
        <v>0</v>
      </c>
      <c r="F30" s="487" t="n">
        <v>242</v>
      </c>
      <c r="G30" s="475" t="n">
        <v>3720</v>
      </c>
      <c r="H30" s="476" t="n">
        <v>3962</v>
      </c>
      <c r="I30" s="553"/>
    </row>
    <row r="31" s="483" customFormat="true" ht="12" hidden="false" customHeight="true" outlineLevel="0" collapsed="false">
      <c r="A31" s="489" t="n">
        <v>32</v>
      </c>
      <c r="B31" s="471" t="s">
        <v>526</v>
      </c>
      <c r="C31" s="530" t="n">
        <v>9</v>
      </c>
      <c r="D31" s="475" t="n">
        <v>248</v>
      </c>
      <c r="E31" s="486" t="n">
        <v>0</v>
      </c>
      <c r="F31" s="487" t="n">
        <v>113</v>
      </c>
      <c r="G31" s="475" t="n">
        <v>144</v>
      </c>
      <c r="H31" s="476" t="n">
        <v>257</v>
      </c>
      <c r="I31" s="553"/>
    </row>
    <row r="32" s="483" customFormat="true" ht="12" hidden="false" customHeight="true" outlineLevel="0" collapsed="false">
      <c r="A32" s="489" t="n">
        <v>33</v>
      </c>
      <c r="B32" s="535" t="s">
        <v>527</v>
      </c>
      <c r="C32" s="533" t="n">
        <v>29</v>
      </c>
      <c r="D32" s="475" t="n">
        <v>559</v>
      </c>
      <c r="E32" s="486" t="n">
        <v>0</v>
      </c>
      <c r="F32" s="487" t="n">
        <v>364</v>
      </c>
      <c r="G32" s="475" t="n">
        <v>224</v>
      </c>
      <c r="H32" s="476" t="n">
        <v>588</v>
      </c>
      <c r="I32" s="553"/>
    </row>
    <row r="33" s="457" customFormat="true" ht="18.75" hidden="false" customHeight="true" outlineLevel="0" collapsed="false">
      <c r="A33" s="489" t="s">
        <v>468</v>
      </c>
      <c r="B33" s="536" t="s">
        <v>528</v>
      </c>
      <c r="C33" s="537" t="n">
        <v>1266</v>
      </c>
      <c r="D33" s="481" t="n">
        <v>1647</v>
      </c>
      <c r="E33" s="538" t="n">
        <v>1303</v>
      </c>
      <c r="F33" s="539" t="n">
        <v>1436</v>
      </c>
      <c r="G33" s="481" t="n">
        <v>174</v>
      </c>
      <c r="H33" s="482" t="n">
        <v>2913</v>
      </c>
      <c r="I33" s="469"/>
    </row>
    <row r="34" s="457" customFormat="true" ht="12" hidden="false" customHeight="true" outlineLevel="0" collapsed="false">
      <c r="A34" s="489" t="n">
        <v>35</v>
      </c>
      <c r="B34" s="540" t="s">
        <v>529</v>
      </c>
      <c r="C34" s="530" t="n">
        <v>1266</v>
      </c>
      <c r="D34" s="475" t="n">
        <v>1647</v>
      </c>
      <c r="E34" s="486" t="n">
        <v>1303</v>
      </c>
      <c r="F34" s="487" t="n">
        <v>1436</v>
      </c>
      <c r="G34" s="475" t="n">
        <v>174</v>
      </c>
      <c r="H34" s="476" t="n">
        <v>2913</v>
      </c>
      <c r="I34" s="469"/>
    </row>
    <row r="35" s="457" customFormat="true" ht="18.75" hidden="false" customHeight="true" outlineLevel="0" collapsed="false">
      <c r="A35" s="489" t="s">
        <v>493</v>
      </c>
      <c r="B35" s="541" t="s">
        <v>530</v>
      </c>
      <c r="C35" s="542" t="n">
        <v>132</v>
      </c>
      <c r="D35" s="498" t="n">
        <v>26842</v>
      </c>
      <c r="E35" s="543" t="n">
        <v>134</v>
      </c>
      <c r="F35" s="544" t="n">
        <v>17664</v>
      </c>
      <c r="G35" s="498" t="n">
        <v>9176</v>
      </c>
      <c r="H35" s="499" t="n">
        <v>26974</v>
      </c>
      <c r="I35" s="469"/>
    </row>
    <row r="36" s="457" customFormat="true" ht="12" hidden="false" customHeight="true" outlineLevel="0" collapsed="false">
      <c r="A36" s="489" t="n">
        <v>36</v>
      </c>
      <c r="B36" s="534" t="s">
        <v>531</v>
      </c>
      <c r="C36" s="530" t="n">
        <v>68</v>
      </c>
      <c r="D36" s="473" t="n">
        <v>3377</v>
      </c>
      <c r="E36" s="472" t="n">
        <v>0</v>
      </c>
      <c r="F36" s="474" t="n">
        <v>23</v>
      </c>
      <c r="G36" s="473" t="n">
        <v>3422</v>
      </c>
      <c r="H36" s="476" t="n">
        <v>3445</v>
      </c>
      <c r="I36" s="469"/>
    </row>
    <row r="37" s="457" customFormat="true" ht="12" hidden="false" customHeight="true" outlineLevel="0" collapsed="false">
      <c r="A37" s="489" t="n">
        <v>37</v>
      </c>
      <c r="B37" s="534" t="s">
        <v>532</v>
      </c>
      <c r="C37" s="530" t="n">
        <v>4</v>
      </c>
      <c r="D37" s="473" t="n">
        <v>21028</v>
      </c>
      <c r="E37" s="472" t="n">
        <v>0</v>
      </c>
      <c r="F37" s="474" t="n">
        <v>17370</v>
      </c>
      <c r="G37" s="473" t="n">
        <v>3662</v>
      </c>
      <c r="H37" s="476" t="n">
        <v>21032</v>
      </c>
      <c r="I37" s="469"/>
    </row>
    <row r="38" s="457" customFormat="true" ht="12" hidden="false" customHeight="true" outlineLevel="0" collapsed="false">
      <c r="A38" s="489" t="n">
        <v>38</v>
      </c>
      <c r="B38" s="534" t="s">
        <v>533</v>
      </c>
      <c r="C38" s="533" t="n">
        <v>60</v>
      </c>
      <c r="D38" s="475" t="n">
        <v>2437</v>
      </c>
      <c r="E38" s="486" t="n">
        <v>134</v>
      </c>
      <c r="F38" s="487" t="n">
        <v>271</v>
      </c>
      <c r="G38" s="475" t="n">
        <v>2092</v>
      </c>
      <c r="H38" s="476" t="n">
        <v>2497</v>
      </c>
      <c r="I38" s="469"/>
    </row>
    <row r="39" s="457" customFormat="true" ht="12" hidden="false" customHeight="true" outlineLevel="0" collapsed="false">
      <c r="A39" s="489" t="n">
        <v>39</v>
      </c>
      <c r="B39" s="534" t="s">
        <v>534</v>
      </c>
      <c r="C39" s="533" t="n">
        <v>0</v>
      </c>
      <c r="D39" s="475" t="n">
        <v>0</v>
      </c>
      <c r="E39" s="486" t="n">
        <v>0</v>
      </c>
      <c r="F39" s="487" t="n">
        <v>0</v>
      </c>
      <c r="G39" s="475" t="n">
        <v>0</v>
      </c>
      <c r="H39" s="476" t="n">
        <v>0</v>
      </c>
      <c r="I39" s="469"/>
    </row>
    <row r="40" s="457" customFormat="true" ht="18.75" hidden="false" customHeight="true" outlineLevel="0" collapsed="false">
      <c r="A40" s="500" t="s">
        <v>497</v>
      </c>
      <c r="B40" s="545" t="s">
        <v>498</v>
      </c>
      <c r="C40" s="546" t="n">
        <v>13751</v>
      </c>
      <c r="D40" s="547" t="n">
        <v>1054530</v>
      </c>
      <c r="E40" s="548" t="n">
        <v>446</v>
      </c>
      <c r="F40" s="549" t="n">
        <v>677194</v>
      </c>
      <c r="G40" s="547" t="n">
        <v>390641</v>
      </c>
      <c r="H40" s="550" t="n">
        <v>1068281</v>
      </c>
      <c r="I40" s="553"/>
    </row>
    <row r="41" s="512" customFormat="true" ht="19.5" hidden="false" customHeight="true" outlineLevel="0" collapsed="false">
      <c r="A41" s="551" t="s">
        <v>535</v>
      </c>
      <c r="B41" s="522" t="s">
        <v>500</v>
      </c>
      <c r="C41" s="552" t="n">
        <f aca="false">SUM(C8,C10,C33,C35,C40)</f>
        <v>16696</v>
      </c>
      <c r="D41" s="510" t="n">
        <f aca="false">SUM(D8,D10,D33,D35,D40)</f>
        <v>1594855</v>
      </c>
      <c r="E41" s="509" t="n">
        <f aca="false">SUM(E8,E10,E33,E35,E40)</f>
        <v>6805</v>
      </c>
      <c r="F41" s="510" t="n">
        <f aca="false">SUM(F8,F10,F33,F35,F40)</f>
        <v>1149229</v>
      </c>
      <c r="G41" s="510" t="n">
        <f aca="false">SUM(G8,G10,G33,G35,G40)</f>
        <v>455517</v>
      </c>
      <c r="H41" s="511" t="n">
        <f aca="false">SUM(H8,H10,H33,H35,H40)</f>
        <v>1611551</v>
      </c>
      <c r="I41" s="553"/>
    </row>
    <row r="43" s="90" customFormat="true" ht="12.75" hidden="false" customHeight="false" outlineLevel="0" collapsed="false">
      <c r="A43" s="87" t="s">
        <v>242</v>
      </c>
      <c r="B43" s="88"/>
      <c r="C43" s="88"/>
      <c r="D43" s="88"/>
      <c r="E43" s="88"/>
      <c r="F43" s="88"/>
      <c r="G43" s="88"/>
      <c r="H43" s="89"/>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7875" top="0.865972222222222"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6" width="4.56"/>
    <col collapsed="false" customWidth="true" hidden="false" outlineLevel="0" max="3" min="3" style="16" width="124.28"/>
    <col collapsed="false" customWidth="false" hidden="false" outlineLevel="0" max="181" min="4" style="16" width="9.14"/>
    <col collapsed="false" customWidth="true" hidden="false" outlineLevel="0" max="182" min="182" style="16" width="2.13"/>
    <col collapsed="false" customWidth="true" hidden="false" outlineLevel="0" max="183" min="183" style="16" width="57.14"/>
    <col collapsed="false" customWidth="true" hidden="false" outlineLevel="0" max="184" min="184" style="16" width="42.85"/>
    <col collapsed="false" customWidth="true" hidden="false" outlineLevel="0" max="185" min="185" style="16" width="2.13"/>
    <col collapsed="false" customWidth="false" hidden="false" outlineLevel="0" max="257" min="186" style="16" width="9.14"/>
  </cols>
  <sheetData>
    <row r="1" customFormat="false" ht="45" hidden="false" customHeight="true" outlineLevel="0" collapsed="false">
      <c r="A1" s="17" t="s">
        <v>2</v>
      </c>
      <c r="B1" s="17"/>
      <c r="C1" s="17"/>
    </row>
    <row r="2" customFormat="false" ht="30" hidden="false" customHeight="true" outlineLevel="0" collapsed="false">
      <c r="A2" s="17"/>
      <c r="B2" s="17"/>
      <c r="C2" s="17"/>
    </row>
    <row r="3" customFormat="false" ht="12.75" hidden="false" customHeight="false" outlineLevel="0" collapsed="false">
      <c r="A3" s="18"/>
      <c r="B3" s="18"/>
      <c r="C3" s="19"/>
    </row>
    <row r="4" customFormat="false" ht="15.75" hidden="false" customHeight="false" outlineLevel="0" collapsed="false">
      <c r="A4" s="20" t="s">
        <v>5</v>
      </c>
      <c r="B4" s="20"/>
      <c r="C4" s="20"/>
    </row>
    <row r="5" customFormat="false" ht="12.75" hidden="false" customHeight="true" outlineLevel="0" collapsed="false">
      <c r="A5" s="21"/>
      <c r="B5" s="18"/>
      <c r="C5" s="18"/>
    </row>
    <row r="6" s="24" customFormat="true" ht="15" hidden="false" customHeight="false" outlineLevel="0" collapsed="false">
      <c r="A6" s="22" t="s">
        <v>6</v>
      </c>
      <c r="B6" s="23"/>
      <c r="C6" s="23"/>
    </row>
    <row r="7" s="28" customFormat="true" ht="15" hidden="false" customHeight="false" outlineLevel="0" collapsed="false">
      <c r="A7" s="25"/>
      <c r="B7" s="26" t="s">
        <v>7</v>
      </c>
      <c r="C7" s="27" t="s">
        <v>8</v>
      </c>
    </row>
    <row r="8" s="28" customFormat="true" ht="15" hidden="false" customHeight="false" outlineLevel="0" collapsed="false">
      <c r="A8" s="25"/>
      <c r="B8" s="26" t="s">
        <v>9</v>
      </c>
      <c r="C8" s="27" t="s">
        <v>10</v>
      </c>
    </row>
    <row r="9" s="28" customFormat="true" ht="15" hidden="false" customHeight="false" outlineLevel="0" collapsed="false">
      <c r="A9" s="25"/>
      <c r="B9" s="26" t="s">
        <v>11</v>
      </c>
      <c r="C9" s="27" t="s">
        <v>12</v>
      </c>
    </row>
    <row r="10" s="28" customFormat="true" ht="15" hidden="false" customHeight="false" outlineLevel="0" collapsed="false">
      <c r="A10" s="25"/>
      <c r="B10" s="26" t="s">
        <v>13</v>
      </c>
      <c r="C10" s="27" t="s">
        <v>14</v>
      </c>
    </row>
    <row r="11" s="28" customFormat="true" ht="15" hidden="false" customHeight="false" outlineLevel="0" collapsed="false">
      <c r="A11" s="25"/>
      <c r="B11" s="26" t="s">
        <v>15</v>
      </c>
      <c r="C11" s="27" t="s">
        <v>16</v>
      </c>
    </row>
    <row r="12" s="28" customFormat="true" ht="15" hidden="false" customHeight="false" outlineLevel="0" collapsed="false">
      <c r="A12" s="25"/>
      <c r="B12" s="26" t="s">
        <v>17</v>
      </c>
      <c r="C12" s="27" t="s">
        <v>18</v>
      </c>
    </row>
    <row r="13" s="28" customFormat="true" ht="15" hidden="false" customHeight="false" outlineLevel="0" collapsed="false">
      <c r="A13" s="25"/>
      <c r="B13" s="26" t="s">
        <v>19</v>
      </c>
      <c r="C13" s="27" t="s">
        <v>20</v>
      </c>
    </row>
    <row r="14" s="28" customFormat="true" ht="15" hidden="false" customHeight="false" outlineLevel="0" collapsed="false">
      <c r="A14" s="25"/>
      <c r="B14" s="26" t="s">
        <v>21</v>
      </c>
      <c r="C14" s="27" t="s">
        <v>22</v>
      </c>
    </row>
    <row r="15" s="28" customFormat="true" ht="15" hidden="false" customHeight="false" outlineLevel="0" collapsed="false">
      <c r="A15" s="25"/>
      <c r="B15" s="26" t="s">
        <v>23</v>
      </c>
      <c r="C15" s="27" t="s">
        <v>24</v>
      </c>
    </row>
    <row r="16" s="28" customFormat="true" ht="15" hidden="false" customHeight="false" outlineLevel="0" collapsed="false">
      <c r="A16" s="25"/>
      <c r="B16" s="26" t="s">
        <v>25</v>
      </c>
      <c r="C16" s="27" t="s">
        <v>26</v>
      </c>
    </row>
    <row r="17" s="28" customFormat="true" ht="15" hidden="false" customHeight="false" outlineLevel="0" collapsed="false">
      <c r="A17" s="25"/>
      <c r="B17" s="26" t="s">
        <v>27</v>
      </c>
      <c r="C17" s="27" t="s">
        <v>28</v>
      </c>
    </row>
    <row r="18" customFormat="false" ht="9" hidden="false" customHeight="true" outlineLevel="0" collapsed="false">
      <c r="A18" s="29"/>
      <c r="B18" s="29"/>
      <c r="C18" s="29"/>
    </row>
    <row r="19" s="24" customFormat="true" ht="15" hidden="false" customHeight="false" outlineLevel="0" collapsed="false">
      <c r="A19" s="30" t="s">
        <v>29</v>
      </c>
      <c r="B19" s="31"/>
      <c r="C19" s="31"/>
    </row>
    <row r="20" customFormat="false" ht="15" hidden="false" customHeight="false" outlineLevel="0" collapsed="false">
      <c r="A20" s="32"/>
      <c r="B20" s="33" t="s">
        <v>7</v>
      </c>
      <c r="C20" s="34" t="s">
        <v>30</v>
      </c>
      <c r="D20" s="0"/>
    </row>
    <row r="21" s="35" customFormat="true" ht="15" hidden="false" customHeight="false" outlineLevel="0" collapsed="false">
      <c r="A21" s="32"/>
      <c r="B21" s="33" t="s">
        <v>31</v>
      </c>
      <c r="C21" s="34" t="s">
        <v>32</v>
      </c>
    </row>
    <row r="22" s="35" customFormat="true" ht="15" hidden="false" customHeight="false" outlineLevel="0" collapsed="false">
      <c r="A22" s="32"/>
      <c r="B22" s="33" t="s">
        <v>33</v>
      </c>
      <c r="C22" s="34" t="s">
        <v>34</v>
      </c>
    </row>
    <row r="23" s="35" customFormat="true" ht="15" hidden="false" customHeight="false" outlineLevel="0" collapsed="false">
      <c r="A23" s="32"/>
      <c r="B23" s="33" t="s">
        <v>35</v>
      </c>
      <c r="C23" s="34" t="s">
        <v>36</v>
      </c>
    </row>
    <row r="24" s="35" customFormat="true" ht="15" hidden="false" customHeight="false" outlineLevel="0" collapsed="false">
      <c r="A24" s="32"/>
      <c r="B24" s="33" t="s">
        <v>37</v>
      </c>
      <c r="C24" s="34" t="s">
        <v>38</v>
      </c>
    </row>
    <row r="25" s="35" customFormat="true" ht="15.75" hidden="false" customHeight="true" outlineLevel="0" collapsed="false">
      <c r="A25" s="32"/>
      <c r="B25" s="33" t="s">
        <v>39</v>
      </c>
      <c r="C25" s="34" t="s">
        <v>40</v>
      </c>
    </row>
    <row r="26" s="35" customFormat="true" ht="15.75" hidden="false" customHeight="true" outlineLevel="0" collapsed="false">
      <c r="A26" s="32"/>
      <c r="B26" s="33" t="s">
        <v>41</v>
      </c>
      <c r="C26" s="34" t="s">
        <v>42</v>
      </c>
    </row>
    <row r="27" customFormat="false" ht="15" hidden="false" customHeight="false" outlineLevel="0" collapsed="false">
      <c r="A27" s="32"/>
      <c r="B27" s="33" t="s">
        <v>43</v>
      </c>
      <c r="C27" s="34" t="s">
        <v>44</v>
      </c>
      <c r="D27" s="0"/>
    </row>
    <row r="28" s="35" customFormat="true" ht="15" hidden="false" customHeight="false" outlineLevel="0" collapsed="false">
      <c r="A28" s="32"/>
      <c r="B28" s="33" t="s">
        <v>45</v>
      </c>
      <c r="C28" s="34" t="s">
        <v>46</v>
      </c>
    </row>
    <row r="29" s="35" customFormat="true" ht="15" hidden="false" customHeight="false" outlineLevel="0" collapsed="false">
      <c r="A29" s="32"/>
      <c r="B29" s="33" t="s">
        <v>47</v>
      </c>
      <c r="C29" s="34" t="s">
        <v>48</v>
      </c>
    </row>
    <row r="30" s="35" customFormat="true" ht="15" hidden="false" customHeight="false" outlineLevel="0" collapsed="false">
      <c r="A30" s="32"/>
      <c r="B30" s="33" t="s">
        <v>49</v>
      </c>
      <c r="C30" s="34" t="s">
        <v>50</v>
      </c>
    </row>
    <row r="31" s="35" customFormat="true" ht="15" hidden="false" customHeight="false" outlineLevel="0" collapsed="false">
      <c r="A31" s="32"/>
      <c r="B31" s="33" t="s">
        <v>51</v>
      </c>
      <c r="C31" s="34" t="s">
        <v>52</v>
      </c>
    </row>
    <row r="32" s="35" customFormat="true" ht="15.75" hidden="false" customHeight="true" outlineLevel="0" collapsed="false">
      <c r="A32" s="32"/>
      <c r="B32" s="33" t="s">
        <v>53</v>
      </c>
      <c r="C32" s="34" t="s">
        <v>54</v>
      </c>
    </row>
    <row r="33" s="35" customFormat="true" ht="15.75" hidden="false" customHeight="true" outlineLevel="0" collapsed="false">
      <c r="A33" s="32"/>
      <c r="B33" s="33" t="s">
        <v>55</v>
      </c>
      <c r="C33" s="34" t="s">
        <v>56</v>
      </c>
    </row>
    <row r="34" customFormat="false" ht="15" hidden="false" customHeight="false" outlineLevel="0" collapsed="false">
      <c r="A34" s="32"/>
      <c r="B34" s="33" t="s">
        <v>57</v>
      </c>
      <c r="C34" s="34" t="s">
        <v>58</v>
      </c>
      <c r="D34" s="0"/>
    </row>
    <row r="35" customFormat="false" ht="15" hidden="false" customHeight="false" outlineLevel="0" collapsed="false">
      <c r="A35" s="32"/>
      <c r="B35" s="33" t="s">
        <v>59</v>
      </c>
      <c r="C35" s="34" t="s">
        <v>60</v>
      </c>
      <c r="D35" s="0"/>
    </row>
    <row r="36" customFormat="false" ht="15" hidden="false" customHeight="false" outlineLevel="0" collapsed="false">
      <c r="A36" s="32"/>
      <c r="B36" s="33" t="s">
        <v>61</v>
      </c>
      <c r="C36" s="34" t="s">
        <v>62</v>
      </c>
      <c r="D36" s="0"/>
    </row>
    <row r="37" customFormat="false" ht="15" hidden="false" customHeight="false" outlineLevel="0" collapsed="false">
      <c r="A37" s="32"/>
      <c r="B37" s="33" t="s">
        <v>63</v>
      </c>
      <c r="C37" s="34" t="s">
        <v>64</v>
      </c>
      <c r="D37" s="0"/>
    </row>
    <row r="38" customFormat="false" ht="15" hidden="false" customHeight="false" outlineLevel="0" collapsed="false">
      <c r="A38" s="32"/>
      <c r="B38" s="33" t="s">
        <v>65</v>
      </c>
      <c r="C38" s="34" t="s">
        <v>66</v>
      </c>
      <c r="D38" s="0"/>
    </row>
    <row r="39" customFormat="false" ht="15.75" hidden="false" customHeight="true" outlineLevel="0" collapsed="false">
      <c r="A39" s="32"/>
      <c r="B39" s="33" t="s">
        <v>67</v>
      </c>
      <c r="C39" s="34" t="s">
        <v>68</v>
      </c>
      <c r="D39" s="0"/>
    </row>
    <row r="40" customFormat="false" ht="15.75" hidden="false" customHeight="true" outlineLevel="0" collapsed="false">
      <c r="A40" s="32"/>
      <c r="B40" s="33" t="s">
        <v>69</v>
      </c>
      <c r="C40" s="34" t="s">
        <v>70</v>
      </c>
      <c r="D40" s="0"/>
    </row>
    <row r="41" customFormat="false" ht="15" hidden="false" customHeight="false" outlineLevel="0" collapsed="false">
      <c r="A41" s="32"/>
      <c r="B41" s="33" t="s">
        <v>71</v>
      </c>
      <c r="C41" s="34" t="s">
        <v>72</v>
      </c>
      <c r="D41" s="0"/>
    </row>
    <row r="42" customFormat="false" ht="15" hidden="false" customHeight="false" outlineLevel="0" collapsed="false">
      <c r="A42" s="32"/>
      <c r="B42" s="33" t="s">
        <v>15</v>
      </c>
      <c r="C42" s="34" t="s">
        <v>73</v>
      </c>
      <c r="D42" s="0"/>
    </row>
    <row r="43" customFormat="false" ht="15" hidden="false" customHeight="false" outlineLevel="0" collapsed="false">
      <c r="A43" s="32"/>
      <c r="B43" s="33" t="s">
        <v>17</v>
      </c>
      <c r="C43" s="34" t="s">
        <v>74</v>
      </c>
      <c r="D43" s="0"/>
    </row>
    <row r="44" customFormat="false" ht="15" hidden="false" customHeight="false" outlineLevel="0" collapsed="false">
      <c r="A44" s="32"/>
      <c r="B44" s="33" t="s">
        <v>19</v>
      </c>
      <c r="C44" s="34" t="s">
        <v>75</v>
      </c>
      <c r="D44" s="0"/>
    </row>
    <row r="45" customFormat="false" ht="15" hidden="false" customHeight="false" outlineLevel="0" collapsed="false">
      <c r="A45" s="32"/>
      <c r="B45" s="33" t="s">
        <v>21</v>
      </c>
      <c r="C45" s="34" t="s">
        <v>76</v>
      </c>
      <c r="D45" s="0"/>
    </row>
    <row r="46" customFormat="false" ht="15" hidden="false" customHeight="false" outlineLevel="0" collapsed="false">
      <c r="A46" s="32"/>
      <c r="B46" s="33" t="s">
        <v>23</v>
      </c>
      <c r="C46" s="34" t="s">
        <v>77</v>
      </c>
      <c r="D46" s="0"/>
    </row>
    <row r="47" customFormat="false" ht="15" hidden="false" customHeight="false" outlineLevel="0" collapsed="false">
      <c r="A47" s="32"/>
      <c r="B47" s="33" t="s">
        <v>78</v>
      </c>
      <c r="C47" s="34" t="s">
        <v>79</v>
      </c>
      <c r="D47" s="0"/>
    </row>
    <row r="48" customFormat="false" ht="15" hidden="false" customHeight="false" outlineLevel="0" collapsed="false">
      <c r="A48" s="32"/>
      <c r="B48" s="33" t="s">
        <v>80</v>
      </c>
      <c r="C48" s="34" t="s">
        <v>81</v>
      </c>
      <c r="D48" s="0"/>
    </row>
    <row r="49" customFormat="false" ht="15" hidden="false" customHeight="false" outlineLevel="0" collapsed="false">
      <c r="A49" s="32"/>
      <c r="B49" s="33" t="s">
        <v>82</v>
      </c>
      <c r="C49" s="34" t="s">
        <v>83</v>
      </c>
    </row>
    <row r="50" customFormat="false" ht="15" hidden="false" customHeight="false" outlineLevel="0" collapsed="false">
      <c r="A50" s="32"/>
      <c r="B50" s="33" t="s">
        <v>84</v>
      </c>
      <c r="C50" s="34" t="s">
        <v>85</v>
      </c>
    </row>
    <row r="51" s="37" customFormat="true" ht="15" hidden="false" customHeight="false" outlineLevel="0" collapsed="false">
      <c r="A51" s="36"/>
      <c r="B51" s="33" t="s">
        <v>86</v>
      </c>
      <c r="C51" s="34" t="s">
        <v>87</v>
      </c>
    </row>
    <row r="52" customFormat="false" ht="15" hidden="false" customHeight="false" outlineLevel="0" collapsed="false">
      <c r="A52" s="32"/>
      <c r="B52" s="33" t="s">
        <v>88</v>
      </c>
      <c r="C52" s="34" t="s">
        <v>89</v>
      </c>
      <c r="D52" s="0"/>
    </row>
    <row r="53" customFormat="false" ht="15.75" hidden="false" customHeight="true" outlineLevel="0" collapsed="false">
      <c r="A53" s="32"/>
      <c r="B53" s="33" t="s">
        <v>90</v>
      </c>
      <c r="C53" s="34" t="s">
        <v>91</v>
      </c>
      <c r="D53" s="0"/>
    </row>
    <row r="54" customFormat="false" ht="15.75" hidden="false" customHeight="true" outlineLevel="0" collapsed="false">
      <c r="A54" s="32"/>
      <c r="B54" s="33" t="s">
        <v>92</v>
      </c>
      <c r="C54" s="34" t="s">
        <v>93</v>
      </c>
      <c r="D54" s="0"/>
    </row>
    <row r="55" customFormat="false" ht="15.75" hidden="false" customHeight="true" outlineLevel="0" collapsed="false">
      <c r="A55" s="32"/>
      <c r="B55" s="33" t="s">
        <v>94</v>
      </c>
      <c r="C55" s="34" t="s">
        <v>95</v>
      </c>
      <c r="D55" s="0"/>
    </row>
    <row r="56" customFormat="false" ht="15.75" hidden="false" customHeight="true" outlineLevel="0" collapsed="false">
      <c r="A56" s="32"/>
      <c r="B56" s="33" t="s">
        <v>96</v>
      </c>
      <c r="C56" s="34" t="s">
        <v>97</v>
      </c>
      <c r="D56" s="0"/>
    </row>
    <row r="57" customFormat="false" ht="15.75" hidden="false" customHeight="true" outlineLevel="0" collapsed="false">
      <c r="A57" s="32"/>
      <c r="B57" s="33" t="s">
        <v>98</v>
      </c>
      <c r="C57" s="34" t="s">
        <v>99</v>
      </c>
      <c r="D57" s="0"/>
    </row>
    <row r="58" customFormat="false" ht="15" hidden="false" customHeight="false" outlineLevel="0" collapsed="false">
      <c r="A58" s="32"/>
      <c r="B58" s="33" t="s">
        <v>25</v>
      </c>
      <c r="C58" s="34" t="s">
        <v>100</v>
      </c>
      <c r="D58" s="0"/>
    </row>
    <row r="59" customFormat="false" ht="15" hidden="false" customHeight="false" outlineLevel="0" collapsed="false">
      <c r="A59" s="32"/>
      <c r="B59" s="33" t="s">
        <v>27</v>
      </c>
      <c r="C59" s="34" t="s">
        <v>101</v>
      </c>
      <c r="D59" s="0"/>
    </row>
    <row r="60" customFormat="false" ht="15" hidden="false" customHeight="false" outlineLevel="0" collapsed="false">
      <c r="A60" s="32"/>
      <c r="B60" s="33" t="s">
        <v>102</v>
      </c>
      <c r="C60" s="34" t="s">
        <v>103</v>
      </c>
      <c r="D60" s="0"/>
    </row>
    <row r="61" customFormat="false" ht="15" hidden="false" customHeight="false" outlineLevel="0" collapsed="false">
      <c r="A61" s="32"/>
      <c r="B61" s="38" t="s">
        <v>104</v>
      </c>
      <c r="C61" s="34" t="s">
        <v>105</v>
      </c>
      <c r="D61" s="0"/>
    </row>
    <row r="62" customFormat="false" ht="15" hidden="false" customHeight="false" outlineLevel="0" collapsed="false">
      <c r="A62" s="32"/>
      <c r="B62" s="33" t="s">
        <v>106</v>
      </c>
      <c r="C62" s="34" t="s">
        <v>107</v>
      </c>
      <c r="D62" s="0"/>
    </row>
    <row r="63" customFormat="false" ht="15" hidden="false" customHeight="false" outlineLevel="0" collapsed="false">
      <c r="A63" s="32"/>
      <c r="B63" s="33" t="s">
        <v>108</v>
      </c>
      <c r="C63" s="34" t="s">
        <v>109</v>
      </c>
      <c r="D63" s="0"/>
    </row>
    <row r="64" customFormat="false" ht="15" hidden="false" customHeight="false" outlineLevel="0" collapsed="false">
      <c r="A64" s="32"/>
      <c r="B64" s="33" t="s">
        <v>110</v>
      </c>
      <c r="C64" s="34" t="s">
        <v>111</v>
      </c>
      <c r="D64" s="0"/>
    </row>
    <row r="65" customFormat="false" ht="15" hidden="false" customHeight="false" outlineLevel="0" collapsed="false">
      <c r="A65" s="32"/>
      <c r="B65" s="33" t="s">
        <v>112</v>
      </c>
      <c r="C65" s="34" t="s">
        <v>113</v>
      </c>
      <c r="D65" s="0"/>
    </row>
    <row r="66" customFormat="false" ht="15" hidden="false" customHeight="false" outlineLevel="0" collapsed="false">
      <c r="A66" s="32"/>
      <c r="B66" s="33" t="s">
        <v>114</v>
      </c>
      <c r="C66" s="34" t="s">
        <v>115</v>
      </c>
      <c r="D66" s="0"/>
    </row>
    <row r="67" customFormat="false" ht="15" hidden="false" customHeight="false" outlineLevel="0" collapsed="false">
      <c r="A67" s="32"/>
      <c r="B67" s="33" t="s">
        <v>116</v>
      </c>
      <c r="C67" s="34" t="s">
        <v>117</v>
      </c>
      <c r="D67" s="0"/>
    </row>
    <row r="68" customFormat="false" ht="15" hidden="false" customHeight="false" outlineLevel="0" collapsed="false">
      <c r="A68" s="32"/>
      <c r="B68" s="33" t="s">
        <v>118</v>
      </c>
      <c r="C68" s="34" t="s">
        <v>119</v>
      </c>
      <c r="D68" s="0"/>
    </row>
    <row r="69" customFormat="false" ht="15" hidden="false" customHeight="false" outlineLevel="0" collapsed="false">
      <c r="A69" s="32"/>
      <c r="B69" s="33" t="s">
        <v>120</v>
      </c>
      <c r="C69" s="34" t="s">
        <v>121</v>
      </c>
      <c r="D69" s="0"/>
    </row>
    <row r="70" customFormat="false" ht="15" hidden="false" customHeight="false" outlineLevel="0" collapsed="false">
      <c r="A70" s="32"/>
      <c r="B70" s="33" t="s">
        <v>122</v>
      </c>
      <c r="C70" s="34" t="s">
        <v>123</v>
      </c>
      <c r="D70" s="0"/>
    </row>
    <row r="71" customFormat="false" ht="15" hidden="false" customHeight="false" outlineLevel="0" collapsed="false">
      <c r="A71" s="32"/>
      <c r="B71" s="33" t="s">
        <v>124</v>
      </c>
      <c r="C71" s="34" t="s">
        <v>125</v>
      </c>
      <c r="D71" s="0"/>
    </row>
    <row r="72" customFormat="false" ht="15" hidden="false" customHeight="false" outlineLevel="0" collapsed="false">
      <c r="A72" s="32"/>
      <c r="B72" s="33" t="s">
        <v>126</v>
      </c>
      <c r="C72" s="34" t="s">
        <v>127</v>
      </c>
      <c r="D72" s="0"/>
    </row>
    <row r="73" customFormat="false" ht="15" hidden="false" customHeight="false" outlineLevel="0" collapsed="false">
      <c r="A73" s="32"/>
      <c r="B73" s="33" t="s">
        <v>128</v>
      </c>
      <c r="C73" s="34" t="s">
        <v>129</v>
      </c>
      <c r="D73" s="0"/>
    </row>
    <row r="74" customFormat="false" ht="15" hidden="false" customHeight="false" outlineLevel="0" collapsed="false">
      <c r="A74" s="32"/>
      <c r="B74" s="33" t="s">
        <v>130</v>
      </c>
      <c r="C74" s="34" t="s">
        <v>131</v>
      </c>
      <c r="D74" s="0"/>
    </row>
    <row r="75" customFormat="false" ht="15" hidden="false" customHeight="false" outlineLevel="0" collapsed="false">
      <c r="A75" s="32"/>
      <c r="B75" s="33" t="s">
        <v>132</v>
      </c>
      <c r="C75" s="34" t="s">
        <v>133</v>
      </c>
      <c r="D75" s="0"/>
    </row>
    <row r="76" customFormat="false" ht="15" hidden="false" customHeight="false" outlineLevel="0" collapsed="false">
      <c r="A76" s="32"/>
      <c r="B76" s="33" t="s">
        <v>134</v>
      </c>
      <c r="C76" s="34" t="s">
        <v>135</v>
      </c>
      <c r="D76" s="0"/>
    </row>
    <row r="77" customFormat="false" ht="15" hidden="false" customHeight="false" outlineLevel="0" collapsed="false">
      <c r="A77" s="32"/>
      <c r="B77" s="33" t="s">
        <v>136</v>
      </c>
      <c r="C77" s="34" t="s">
        <v>137</v>
      </c>
      <c r="D77" s="0"/>
    </row>
    <row r="78" customFormat="false" ht="15" hidden="false" customHeight="false" outlineLevel="0" collapsed="false">
      <c r="A78" s="32"/>
      <c r="B78" s="33" t="s">
        <v>138</v>
      </c>
      <c r="C78" s="34" t="s">
        <v>139</v>
      </c>
      <c r="D78" s="0"/>
    </row>
    <row r="79" customFormat="false" ht="9" hidden="false" customHeight="true" outlineLevel="0" collapsed="false">
      <c r="A79" s="32"/>
      <c r="B79" s="33"/>
      <c r="C79" s="34"/>
      <c r="D79" s="0"/>
    </row>
  </sheetData>
  <mergeCells count="2">
    <mergeCell ref="A1:C2"/>
    <mergeCell ref="A4:C4"/>
  </mergeCells>
  <hyperlinks>
    <hyperlink ref="C7" location="H.1.1.!A1" display="Sales of petroleum products by type, 1960-2018 "/>
    <hyperlink ref="C8" location="H.1.2.!A1" display="Value of sales of petroleum products at retail market prices by type, 1960-2018 "/>
    <hyperlink ref="C9" location="H.1.3.!A1" display="Prices of petroleum products by type, 1960-2018 "/>
    <hyperlink ref="C10" location="H.1.4.!A1" display="Imports of petroleum products, 1960-2018 "/>
    <hyperlink ref="C11" location="H.1.5.!A1" display="Electricity production and consumption by category, 1962-2018 "/>
    <hyperlink ref="C12" location="H.1.6.!A1" display="Value of electricity consumption by category, 1960-2018 "/>
    <hyperlink ref="C13" location="H.1.7.!A1" display="Average price of electricity by category, 1960-2018 "/>
    <hyperlink ref="C14" location="H.1.8a.!A1" display="Electricity balance (NACE Rev. 1.1.), 1997-2009"/>
    <hyperlink ref="C15" location="H.1.8b.!A1" display="Electricity balance (NACE Rev. 2), 2009-2018 "/>
    <hyperlink ref="C16" location="H.1.9.!A1" display="Electricity production from renewable energy sources (RES), 2004-2018 "/>
    <hyperlink ref="C17" location="H.1.10.!A1" display="Heat production from renewable energy sources, 2000-2018"/>
    <hyperlink ref="C20" location="H.2.1.!A1" display="Municipal waste generated and treated, 1996-2017"/>
    <hyperlink ref="C21" location="H.2.2a.!A1" display="Generation and treatment of waste by economic activity, 2004"/>
    <hyperlink ref="C22" location="H.2.2b.!A1" display="Generation and treatment of waste by economic activity, 2006"/>
    <hyperlink ref="C23" location="H.2.2c.!A1" display="Generation and treatment of waste by economic activity, 2008"/>
    <hyperlink ref="C24" location="H.2.2d.!A1" display="Generation and treatment of waste by economic activity, 2010"/>
    <hyperlink ref="C25" location="H.2.2e.!A1" display="Generation of waste by economic activity, 2012"/>
    <hyperlink ref="C26" location="H.2.2f.!A1" display="Generation of waste by economic activity, 2014"/>
    <hyperlink ref="C27" location="H.2.2g.!A1" display="Generation of waste by economic activity, 2016"/>
    <hyperlink ref="C28" location="H.2.3a.!A1" display="Generation and treatment of waste by waste type, 2004"/>
    <hyperlink ref="C29" location="H.2.3b.!A1" display="Generation and treatment of waste by waste type, 2006"/>
    <hyperlink ref="C30" location="H.2.3c.!A1" display="Generation and treatment of waste by waste type, 2008"/>
    <hyperlink ref="C31" location="H.2.3d.!A1" display="Generation and treatment of waste by waste type, 2010"/>
    <hyperlink ref="C32" location="H.2.3e.!A1" display="Treatment of waste by waste type, 2012"/>
    <hyperlink ref="C33" location="H.2.3f.!A1" display="Treatment of waste by waste type, 2014"/>
    <hyperlink ref="C34" location="H.2.3g.!A1" display="Treatment of waste by waste type, 2016"/>
    <hyperlink ref="C35" location="H.2.4a.!A1" display="Generation of waste by waste type and economic activity, 2004"/>
    <hyperlink ref="C36" location="H.2.4b.!A1" display="Generation of waste by waste type and economic activity, 2006"/>
    <hyperlink ref="C37" location="H.2.4c.!A1" display="Generation of waste by waste type and economic activity, 2008"/>
    <hyperlink ref="C38" location="H.2.4d.!A1" display="Generation of waste by waste type and economic activity, 2010"/>
    <hyperlink ref="C39" location="H.2.4e.!A1" display="Generation of waste by waste type and economic activity, 2012"/>
    <hyperlink ref="C40" location="H.2.4f.!A1" display="Generation of waste by waste type and economic activity, 2014"/>
    <hyperlink ref="C41" location="H.2.4g.!A1" display="Generation of waste by waste type and economic activity, 2016"/>
    <hyperlink ref="C42" location="H.2.5.!A1" display="Emissions of air pollutants, 1990-2017"/>
    <hyperlink ref="C43" location="H.2.6.!A1" display="Emissions of greenhouse gases, 1990-2017"/>
    <hyperlink ref="C44" location="H.2.7.!A1" display="Water abstraction, 1998-2018"/>
    <hyperlink ref="C45" location="Η.2.8a.!A1" display="Consumption of water in industry, 2005"/>
    <hyperlink ref="C46" location="Η.2.8b.!A1" display="Consumption of water in industry, 2006"/>
    <hyperlink ref="C47" location="H.2.8c.!A1" display="Consumption of water in industry, 2007"/>
    <hyperlink ref="C48" location="H.2.8d.!A1" display="Consumption of water in industry, 2008"/>
    <hyperlink ref="C49" location="H.2.8e.!A1" display="Consumption of water in industry, 2009"/>
    <hyperlink ref="C50" location="H.2.8f.!A1" display="Consumption of water in industry, 2010"/>
    <hyperlink ref="C51" location="H.2.8g.!A1" display="Consumption of water in industry, 2011"/>
    <hyperlink ref="C52" location="H.2.8h.!A1" display="Consumption of water in industry, 2012"/>
    <hyperlink ref="C53" location="H.2.8i.!A1" display="Consumption of water in industry, 2013"/>
    <hyperlink ref="C54" location="H.2.8j.!A1" display="Consumption of water in industry, 2014"/>
    <hyperlink ref="C55" location="H.2.8k.!A1" display="Consumption of water in industry, 2015"/>
    <hyperlink ref="C56" location="H.2.8l.!A1" display="Consumption of water in industry, 2016"/>
    <hyperlink ref="C57" location="H.2.8m.!A1" display="Consumption of water in industry, 2017"/>
    <hyperlink ref="C58" location="H.2.9.!A1" display="Characteristics of wastewater treatment plants, 2001-2005"/>
    <hyperlink ref="C59" location="H.2.10.!A1" display="Wastewater treatment, 2004-2005, 2010-2018"/>
    <hyperlink ref="C60" location="H.2.11.!A1" display="Population connected to wastewater treatment plants, 1992-2005"/>
    <hyperlink ref="C61" location="H.2.12.!A1" display="Expenditure on and income from environmental protection and resource management activities in the public sector, 2004, 2010-2016"/>
    <hyperlink ref="C62" location="H.2.13.!A1" display="Expenditure on and income from environmental protection activities in industry, 2001-2017"/>
    <hyperlink ref="C63" location="H.2.14a.!A1" display="Expenditure on environmental protection activities in industry by type of expenditure, 2001-2007"/>
    <hyperlink ref="C64" location="H.2.14b.!A1" display="Expenditure on environmental protection activities in industry by type of expenditure, 2008-2010"/>
    <hyperlink ref="C65" location="H.2.14c.!A1" display="Expenditure on environmental protection activities in industry by type of expenditure, 2011-2017"/>
    <hyperlink ref="C66" location="H.2.15a.!A1" display="Expenditure on environmental protection activities in industry by environmental domain, 2005"/>
    <hyperlink ref="C67" location="H.2.15b.!A1" display="Expenditure on environmental protection activities in industry by environmental domain, 2006"/>
    <hyperlink ref="C68" location="H.2.15c.!A1" display="Expenditure on environmental protection activities in industry by environmental domain, 2007"/>
    <hyperlink ref="C69" location="H.2.15d.!A1" display="Expenditure on environmental protection activities in industry by environmental domain, 2008"/>
    <hyperlink ref="C70" location="H.2.15e.!A1" display="Expenditure on environmental protection activities in industry by environmental domain, 2009"/>
    <hyperlink ref="C71" location="H.2.15f.!A1" display="Expenditure on environmental protection activities in industry by environmental domain, 2010"/>
    <hyperlink ref="C72" location="H.2.15g.!A1" display="Expenditure on environmental protection activities in industry by environmental domain, 2011"/>
    <hyperlink ref="C73" location="H.2.15h.!A1" display="Expenditure on environmental protection activities in industry by environmental domain, 2012"/>
    <hyperlink ref="C74" location="H.2.15i.!A1" display="Expenditure on environmental protection activities in industry by environmental domain, 2013"/>
    <hyperlink ref="C75" location="H.2.15j.!A1" display="Expenditure on environmental protection activities in industry by environmental domain, 2014"/>
    <hyperlink ref="C76" location="H.2.15k.!A1" display="Expenditure on environmental protection activities in industry by environmental domain, 2015"/>
    <hyperlink ref="C77" location="H.2.15l.!A1" display="Expenditure on environmental protection activities in industry by environmental domain, 2016"/>
    <hyperlink ref="C78" location="H.2.15m.!A1" display="Expenditure on environmental protection activities in industry by environmental domain, 2017"/>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 zeroHeight="false" outlineLevelRow="0" outlineLevelCol="0"/>
  <cols>
    <col collapsed="false" customWidth="true" hidden="false" outlineLevel="0" max="1" min="1" style="444" width="5.99"/>
    <col collapsed="false" customWidth="true" hidden="false" outlineLevel="0" max="2" min="2" style="445" width="89.42"/>
    <col collapsed="false" customWidth="true" hidden="false" outlineLevel="0" max="3" min="3" style="445" width="7.99"/>
    <col collapsed="false" customWidth="true" hidden="false" outlineLevel="0" max="4" min="4" style="445" width="9.28"/>
    <col collapsed="false" customWidth="true" hidden="false" outlineLevel="0" max="5" min="5" style="445" width="9.14"/>
    <col collapsed="false" customWidth="true" hidden="false" outlineLevel="0" max="233" min="6" style="444" width="9.41"/>
    <col collapsed="false" customWidth="true" hidden="false" outlineLevel="0" max="234" min="234" style="444" width="5.99"/>
    <col collapsed="false" customWidth="true" hidden="false" outlineLevel="0" max="235" min="235" style="444" width="89.42"/>
    <col collapsed="false" customWidth="true" hidden="false" outlineLevel="0" max="236" min="236" style="444" width="7.99"/>
    <col collapsed="false" customWidth="false" hidden="false" outlineLevel="0" max="257" min="237" style="444" width="8.7"/>
  </cols>
  <sheetData>
    <row r="1" customFormat="false" ht="12" hidden="false" customHeight="false" outlineLevel="0" collapsed="false">
      <c r="E1" s="57" t="s">
        <v>221</v>
      </c>
    </row>
    <row r="2" customFormat="false" ht="12" hidden="false" customHeight="false" outlineLevel="0" collapsed="false">
      <c r="E2" s="446" t="s">
        <v>423</v>
      </c>
    </row>
    <row r="3" customFormat="false" ht="13.5" hidden="false" customHeight="true" outlineLevel="0" collapsed="false"/>
    <row r="4" s="451" customFormat="true" ht="12" hidden="false" customHeight="false" outlineLevel="0" collapsed="false">
      <c r="A4" s="397" t="s">
        <v>540</v>
      </c>
      <c r="B4" s="513"/>
      <c r="C4" s="513"/>
      <c r="D4" s="513"/>
      <c r="E4" s="449" t="s">
        <v>224</v>
      </c>
    </row>
    <row r="5" s="451" customFormat="true" ht="6" hidden="false" customHeight="true" outlineLevel="0" collapsed="false">
      <c r="B5" s="452"/>
      <c r="C5" s="452"/>
      <c r="D5" s="452"/>
      <c r="E5" s="449"/>
    </row>
    <row r="6" s="457" customFormat="true" ht="21" hidden="false" customHeight="true" outlineLevel="0" collapsed="false">
      <c r="A6" s="453" t="s">
        <v>510</v>
      </c>
      <c r="B6" s="454" t="s">
        <v>457</v>
      </c>
      <c r="C6" s="515" t="s">
        <v>458</v>
      </c>
      <c r="D6" s="515"/>
      <c r="E6" s="515"/>
    </row>
    <row r="7" s="457" customFormat="true" ht="26.25" hidden="false" customHeight="true" outlineLevel="0" collapsed="false">
      <c r="A7" s="453"/>
      <c r="B7" s="454"/>
      <c r="C7" s="458" t="s">
        <v>460</v>
      </c>
      <c r="D7" s="554" t="s">
        <v>461</v>
      </c>
      <c r="E7" s="555" t="s">
        <v>233</v>
      </c>
    </row>
    <row r="8" s="457" customFormat="true" ht="18.75" hidden="false" customHeight="true" outlineLevel="0" collapsed="false">
      <c r="A8" s="556" t="s">
        <v>541</v>
      </c>
      <c r="B8" s="557" t="s">
        <v>542</v>
      </c>
      <c r="C8" s="531" t="n">
        <v>914</v>
      </c>
      <c r="D8" s="480" t="n">
        <v>1890551</v>
      </c>
      <c r="E8" s="479" t="n">
        <v>1891465</v>
      </c>
    </row>
    <row r="9" s="457" customFormat="true" ht="18.75" hidden="false" customHeight="true" outlineLevel="0" collapsed="false">
      <c r="A9" s="470" t="s">
        <v>511</v>
      </c>
      <c r="B9" s="491" t="s">
        <v>466</v>
      </c>
      <c r="C9" s="531" t="n">
        <v>144</v>
      </c>
      <c r="D9" s="480" t="n">
        <v>217744</v>
      </c>
      <c r="E9" s="479" t="n">
        <v>217888</v>
      </c>
    </row>
    <row r="10" s="457" customFormat="true" ht="12" hidden="false" customHeight="true" outlineLevel="0" collapsed="false">
      <c r="A10" s="529" t="s">
        <v>512</v>
      </c>
      <c r="B10" s="471" t="s">
        <v>502</v>
      </c>
      <c r="C10" s="530" t="n">
        <v>144</v>
      </c>
      <c r="D10" s="474" t="n">
        <v>217744</v>
      </c>
      <c r="E10" s="479" t="n">
        <v>217888</v>
      </c>
    </row>
    <row r="11" s="483" customFormat="true" ht="18.75" hidden="false" customHeight="true" outlineLevel="0" collapsed="false">
      <c r="A11" s="470" t="s">
        <v>465</v>
      </c>
      <c r="B11" s="491" t="s">
        <v>469</v>
      </c>
      <c r="C11" s="531" t="n">
        <v>151229</v>
      </c>
      <c r="D11" s="480" t="n">
        <f aca="false">SUM(D12:D33)</f>
        <v>524552</v>
      </c>
      <c r="E11" s="479" t="n">
        <f aca="false">D11+C11</f>
        <v>675781</v>
      </c>
    </row>
    <row r="12" s="483" customFormat="true" ht="12" hidden="false" customHeight="true" outlineLevel="0" collapsed="false">
      <c r="A12" s="484" t="n">
        <v>10</v>
      </c>
      <c r="B12" s="471" t="s">
        <v>513</v>
      </c>
      <c r="C12" s="530" t="n">
        <v>129</v>
      </c>
      <c r="D12" s="487" t="n">
        <v>33803</v>
      </c>
      <c r="E12" s="479" t="n">
        <f aca="false">D12+C12</f>
        <v>33932</v>
      </c>
    </row>
    <row r="13" s="483" customFormat="true" ht="12" hidden="false" customHeight="true" outlineLevel="0" collapsed="false">
      <c r="A13" s="484" t="n">
        <v>11</v>
      </c>
      <c r="B13" s="532" t="s">
        <v>514</v>
      </c>
      <c r="C13" s="530" t="n">
        <v>144</v>
      </c>
      <c r="D13" s="487" t="n">
        <v>8480</v>
      </c>
      <c r="E13" s="479" t="n">
        <f aca="false">D13+C13</f>
        <v>8624</v>
      </c>
    </row>
    <row r="14" s="483" customFormat="true" ht="12" hidden="false" customHeight="true" outlineLevel="0" collapsed="false">
      <c r="A14" s="470" t="s">
        <v>515</v>
      </c>
      <c r="B14" s="488" t="s">
        <v>516</v>
      </c>
      <c r="C14" s="533" t="n">
        <v>0</v>
      </c>
      <c r="D14" s="487" t="n">
        <v>141</v>
      </c>
      <c r="E14" s="479" t="n">
        <f aca="false">D14+C14</f>
        <v>141</v>
      </c>
    </row>
    <row r="15" s="483" customFormat="true" ht="12" hidden="false" customHeight="true" outlineLevel="0" collapsed="false">
      <c r="A15" s="470" t="n">
        <v>13</v>
      </c>
      <c r="B15" s="488" t="s">
        <v>472</v>
      </c>
      <c r="C15" s="530" t="n">
        <v>7</v>
      </c>
      <c r="D15" s="474" t="n">
        <v>98</v>
      </c>
      <c r="E15" s="479" t="n">
        <f aca="false">D15+C15</f>
        <v>105</v>
      </c>
    </row>
    <row r="16" s="483" customFormat="true" ht="12" hidden="false" customHeight="true" outlineLevel="0" collapsed="false">
      <c r="A16" s="470" t="n">
        <v>14</v>
      </c>
      <c r="B16" s="488" t="s">
        <v>517</v>
      </c>
      <c r="C16" s="530" t="n">
        <v>2</v>
      </c>
      <c r="D16" s="487" t="n">
        <v>74</v>
      </c>
      <c r="E16" s="479" t="n">
        <f aca="false">D16+C16</f>
        <v>76</v>
      </c>
    </row>
    <row r="17" s="483" customFormat="true" ht="12" hidden="false" customHeight="true" outlineLevel="0" collapsed="false">
      <c r="A17" s="470" t="n">
        <v>15</v>
      </c>
      <c r="B17" s="488" t="s">
        <v>518</v>
      </c>
      <c r="C17" s="530" t="n">
        <v>0</v>
      </c>
      <c r="D17" s="487" t="n">
        <v>3</v>
      </c>
      <c r="E17" s="479" t="n">
        <f aca="false">D17+C17</f>
        <v>3</v>
      </c>
    </row>
    <row r="18" s="483" customFormat="true" ht="12" hidden="false" customHeight="true" outlineLevel="0" collapsed="false">
      <c r="A18" s="470" t="n">
        <v>16</v>
      </c>
      <c r="B18" s="488" t="s">
        <v>537</v>
      </c>
      <c r="C18" s="533" t="n">
        <v>48</v>
      </c>
      <c r="D18" s="487" t="n">
        <v>4873</v>
      </c>
      <c r="E18" s="479" t="n">
        <f aca="false">D18+C18</f>
        <v>4921</v>
      </c>
    </row>
    <row r="19" s="483" customFormat="true" ht="12" hidden="false" customHeight="true" outlineLevel="0" collapsed="false">
      <c r="A19" s="470" t="n">
        <v>17</v>
      </c>
      <c r="B19" s="532" t="s">
        <v>520</v>
      </c>
      <c r="C19" s="530" t="n">
        <v>3</v>
      </c>
      <c r="D19" s="487" t="n">
        <v>2866</v>
      </c>
      <c r="E19" s="479" t="n">
        <f aca="false">D19+C19</f>
        <v>2869</v>
      </c>
    </row>
    <row r="20" s="483" customFormat="true" ht="12" hidden="false" customHeight="true" outlineLevel="0" collapsed="false">
      <c r="A20" s="470" t="n">
        <v>18</v>
      </c>
      <c r="B20" s="488" t="s">
        <v>521</v>
      </c>
      <c r="C20" s="530" t="n">
        <v>294</v>
      </c>
      <c r="D20" s="487" t="n">
        <v>5039</v>
      </c>
      <c r="E20" s="479" t="n">
        <f aca="false">D20+C20</f>
        <v>5333</v>
      </c>
    </row>
    <row r="21" s="483" customFormat="true" ht="12" hidden="false" customHeight="true" outlineLevel="0" collapsed="false">
      <c r="A21" s="470" t="n">
        <v>20</v>
      </c>
      <c r="B21" s="471" t="s">
        <v>479</v>
      </c>
      <c r="C21" s="533" t="n">
        <v>32</v>
      </c>
      <c r="D21" s="487" t="n">
        <v>525</v>
      </c>
      <c r="E21" s="479" t="n">
        <f aca="false">D21+C21</f>
        <v>557</v>
      </c>
    </row>
    <row r="22" s="483" customFormat="true" ht="12" hidden="false" customHeight="true" outlineLevel="0" collapsed="false">
      <c r="A22" s="470" t="n">
        <v>21</v>
      </c>
      <c r="B22" s="471" t="s">
        <v>522</v>
      </c>
      <c r="C22" s="533" t="n">
        <v>130</v>
      </c>
      <c r="D22" s="487" t="n">
        <v>762</v>
      </c>
      <c r="E22" s="479" t="n">
        <f aca="false">D22+C22</f>
        <v>892</v>
      </c>
    </row>
    <row r="23" s="483" customFormat="true" ht="12" hidden="false" customHeight="true" outlineLevel="0" collapsed="false">
      <c r="A23" s="470" t="n">
        <v>22</v>
      </c>
      <c r="B23" s="534" t="s">
        <v>480</v>
      </c>
      <c r="C23" s="530" t="n">
        <v>30</v>
      </c>
      <c r="D23" s="474" t="n">
        <v>656</v>
      </c>
      <c r="E23" s="479" t="n">
        <f aca="false">D23+C23</f>
        <v>686</v>
      </c>
    </row>
    <row r="24" s="483" customFormat="true" ht="12" hidden="false" customHeight="true" outlineLevel="0" collapsed="false">
      <c r="A24" s="470" t="n">
        <v>23</v>
      </c>
      <c r="B24" s="471" t="s">
        <v>481</v>
      </c>
      <c r="C24" s="533" t="n">
        <v>153</v>
      </c>
      <c r="D24" s="487" t="n">
        <v>27916</v>
      </c>
      <c r="E24" s="479" t="n">
        <f aca="false">D24+C24</f>
        <v>28069</v>
      </c>
    </row>
    <row r="25" s="483" customFormat="true" ht="12" hidden="false" customHeight="true" outlineLevel="0" collapsed="false">
      <c r="A25" s="489" t="n">
        <v>24</v>
      </c>
      <c r="B25" s="471" t="s">
        <v>482</v>
      </c>
      <c r="C25" s="530" t="n">
        <v>150008</v>
      </c>
      <c r="D25" s="474" t="n">
        <v>429395</v>
      </c>
      <c r="E25" s="479" t="n">
        <f aca="false">D25+C25</f>
        <v>579403</v>
      </c>
    </row>
    <row r="26" s="483" customFormat="true" ht="12" hidden="false" customHeight="true" outlineLevel="0" collapsed="false">
      <c r="A26" s="489" t="n">
        <v>25</v>
      </c>
      <c r="B26" s="471" t="s">
        <v>483</v>
      </c>
      <c r="C26" s="533" t="n">
        <v>115</v>
      </c>
      <c r="D26" s="487" t="n">
        <v>4643</v>
      </c>
      <c r="E26" s="479" t="n">
        <f aca="false">D26+C26</f>
        <v>4758</v>
      </c>
    </row>
    <row r="27" s="483" customFormat="true" ht="12" hidden="false" customHeight="true" outlineLevel="0" collapsed="false">
      <c r="A27" s="489" t="s">
        <v>538</v>
      </c>
      <c r="B27" s="471" t="s">
        <v>539</v>
      </c>
      <c r="C27" s="533" t="n">
        <v>71</v>
      </c>
      <c r="D27" s="487" t="n">
        <v>453</v>
      </c>
      <c r="E27" s="479" t="n">
        <f aca="false">D27+C27</f>
        <v>524</v>
      </c>
    </row>
    <row r="28" s="483" customFormat="true" ht="12" hidden="false" customHeight="true" outlineLevel="0" collapsed="false">
      <c r="A28" s="489" t="n">
        <v>28</v>
      </c>
      <c r="B28" s="471" t="s">
        <v>484</v>
      </c>
      <c r="C28" s="533" t="n">
        <v>38</v>
      </c>
      <c r="D28" s="487" t="n">
        <v>805</v>
      </c>
      <c r="E28" s="479" t="n">
        <f aca="false">D28+C28</f>
        <v>843</v>
      </c>
    </row>
    <row r="29" s="483" customFormat="true" ht="12" hidden="false" customHeight="true" outlineLevel="0" collapsed="false">
      <c r="A29" s="489" t="n">
        <v>29</v>
      </c>
      <c r="B29" s="532" t="s">
        <v>489</v>
      </c>
      <c r="C29" s="533" t="n">
        <v>2</v>
      </c>
      <c r="D29" s="487" t="n">
        <v>293</v>
      </c>
      <c r="E29" s="479" t="n">
        <f aca="false">D29+C29</f>
        <v>295</v>
      </c>
    </row>
    <row r="30" s="483" customFormat="true" ht="12" hidden="false" customHeight="true" outlineLevel="0" collapsed="false">
      <c r="A30" s="489" t="n">
        <v>30</v>
      </c>
      <c r="B30" s="471" t="s">
        <v>490</v>
      </c>
      <c r="C30" s="530" t="n">
        <v>0</v>
      </c>
      <c r="D30" s="487" t="n">
        <v>3</v>
      </c>
      <c r="E30" s="479" t="n">
        <f aca="false">D30+C30</f>
        <v>3</v>
      </c>
    </row>
    <row r="31" s="483" customFormat="true" ht="12" hidden="false" customHeight="true" outlineLevel="0" collapsed="false">
      <c r="A31" s="489" t="n">
        <v>31</v>
      </c>
      <c r="B31" s="471" t="s">
        <v>525</v>
      </c>
      <c r="C31" s="530" t="n">
        <v>6</v>
      </c>
      <c r="D31" s="487" t="n">
        <v>2708</v>
      </c>
      <c r="E31" s="479" t="n">
        <f aca="false">D31+C31</f>
        <v>2714</v>
      </c>
    </row>
    <row r="32" s="483" customFormat="true" ht="12" hidden="false" customHeight="true" outlineLevel="0" collapsed="false">
      <c r="A32" s="489" t="n">
        <v>32</v>
      </c>
      <c r="B32" s="471" t="s">
        <v>526</v>
      </c>
      <c r="C32" s="530" t="n">
        <v>2</v>
      </c>
      <c r="D32" s="487" t="n">
        <v>243</v>
      </c>
      <c r="E32" s="479" t="n">
        <f aca="false">D32+C32</f>
        <v>245</v>
      </c>
    </row>
    <row r="33" s="483" customFormat="true" ht="12" hidden="false" customHeight="true" outlineLevel="0" collapsed="false">
      <c r="A33" s="489" t="n">
        <v>33</v>
      </c>
      <c r="B33" s="535" t="s">
        <v>527</v>
      </c>
      <c r="C33" s="533" t="n">
        <v>15</v>
      </c>
      <c r="D33" s="487" t="n">
        <v>773</v>
      </c>
      <c r="E33" s="479" t="n">
        <f aca="false">D33+C33</f>
        <v>788</v>
      </c>
    </row>
    <row r="34" s="457" customFormat="true" ht="18.75" hidden="false" customHeight="true" outlineLevel="0" collapsed="false">
      <c r="A34" s="489" t="s">
        <v>468</v>
      </c>
      <c r="B34" s="536" t="s">
        <v>528</v>
      </c>
      <c r="C34" s="537" t="n">
        <v>901</v>
      </c>
      <c r="D34" s="539" t="n">
        <v>1276</v>
      </c>
      <c r="E34" s="479" t="n">
        <v>2177</v>
      </c>
    </row>
    <row r="35" s="457" customFormat="true" ht="12" hidden="false" customHeight="true" outlineLevel="0" collapsed="false">
      <c r="A35" s="489" t="n">
        <v>35</v>
      </c>
      <c r="B35" s="540" t="s">
        <v>529</v>
      </c>
      <c r="C35" s="530" t="n">
        <v>901</v>
      </c>
      <c r="D35" s="487" t="n">
        <v>1276</v>
      </c>
      <c r="E35" s="479" t="n">
        <v>2177</v>
      </c>
    </row>
    <row r="36" s="457" customFormat="true" ht="18.75" hidden="false" customHeight="true" outlineLevel="0" collapsed="false">
      <c r="A36" s="489" t="s">
        <v>493</v>
      </c>
      <c r="B36" s="541" t="s">
        <v>530</v>
      </c>
      <c r="C36" s="542" t="n">
        <v>128</v>
      </c>
      <c r="D36" s="539" t="n">
        <v>23164</v>
      </c>
      <c r="E36" s="479" t="n">
        <v>23292</v>
      </c>
    </row>
    <row r="37" s="457" customFormat="true" ht="12" hidden="false" customHeight="true" outlineLevel="0" collapsed="false">
      <c r="A37" s="489" t="n">
        <v>36</v>
      </c>
      <c r="B37" s="534" t="s">
        <v>531</v>
      </c>
      <c r="C37" s="530" t="n">
        <v>71</v>
      </c>
      <c r="D37" s="474" t="n">
        <v>3039</v>
      </c>
      <c r="E37" s="479" t="n">
        <v>3110</v>
      </c>
    </row>
    <row r="38" s="457" customFormat="true" ht="12" hidden="false" customHeight="true" outlineLevel="0" collapsed="false">
      <c r="A38" s="489" t="n">
        <v>37</v>
      </c>
      <c r="B38" s="534" t="s">
        <v>532</v>
      </c>
      <c r="C38" s="530" t="n">
        <v>3</v>
      </c>
      <c r="D38" s="474" t="n">
        <v>17609</v>
      </c>
      <c r="E38" s="479" t="n">
        <v>17612</v>
      </c>
    </row>
    <row r="39" s="457" customFormat="true" ht="12" hidden="false" customHeight="true" outlineLevel="0" collapsed="false">
      <c r="A39" s="489" t="n">
        <v>38</v>
      </c>
      <c r="B39" s="534" t="s">
        <v>533</v>
      </c>
      <c r="C39" s="533" t="n">
        <v>54</v>
      </c>
      <c r="D39" s="487" t="n">
        <v>2516</v>
      </c>
      <c r="E39" s="479" t="n">
        <v>2570</v>
      </c>
    </row>
    <row r="40" s="457" customFormat="true" ht="12" hidden="false" customHeight="true" outlineLevel="0" collapsed="false">
      <c r="A40" s="489" t="n">
        <v>39</v>
      </c>
      <c r="B40" s="534" t="s">
        <v>534</v>
      </c>
      <c r="C40" s="533" t="n">
        <v>0</v>
      </c>
      <c r="D40" s="487" t="n">
        <v>0</v>
      </c>
      <c r="E40" s="479" t="n">
        <v>0</v>
      </c>
    </row>
    <row r="41" s="457" customFormat="true" ht="18.75" hidden="false" customHeight="true" outlineLevel="0" collapsed="false">
      <c r="A41" s="489" t="s">
        <v>497</v>
      </c>
      <c r="B41" s="558" t="s">
        <v>498</v>
      </c>
      <c r="C41" s="531" t="n">
        <v>5176</v>
      </c>
      <c r="D41" s="497" t="n">
        <v>960001</v>
      </c>
      <c r="E41" s="479" t="n">
        <v>965177</v>
      </c>
    </row>
    <row r="42" s="457" customFormat="true" ht="18.75" hidden="false" customHeight="true" outlineLevel="0" collapsed="false">
      <c r="A42" s="489" t="s">
        <v>543</v>
      </c>
      <c r="B42" s="558" t="s">
        <v>544</v>
      </c>
      <c r="C42" s="531" t="n">
        <v>11573</v>
      </c>
      <c r="D42" s="497" t="n">
        <v>164840</v>
      </c>
      <c r="E42" s="479" t="n">
        <v>176413</v>
      </c>
    </row>
    <row r="43" s="457" customFormat="true" ht="18.75" hidden="false" customHeight="true" outlineLevel="0" collapsed="false">
      <c r="A43" s="500" t="s">
        <v>545</v>
      </c>
      <c r="B43" s="545" t="s">
        <v>546</v>
      </c>
      <c r="C43" s="531" t="n">
        <v>11004</v>
      </c>
      <c r="D43" s="497" t="n">
        <v>358582</v>
      </c>
      <c r="E43" s="479" t="n">
        <v>369586</v>
      </c>
    </row>
    <row r="44" s="512" customFormat="true" ht="19.5" hidden="false" customHeight="true" outlineLevel="0" collapsed="false">
      <c r="A44" s="551"/>
      <c r="B44" s="522" t="s">
        <v>500</v>
      </c>
      <c r="C44" s="559" t="n">
        <f aca="false">SUM(C9,C11,C34,C36,C41,C42,C43,C8)</f>
        <v>181069</v>
      </c>
      <c r="D44" s="560" t="n">
        <f aca="false">SUM(D9,D11,D34,D36,D41,D42,D43,D8)</f>
        <v>4140710</v>
      </c>
      <c r="E44" s="561" t="n">
        <f aca="false">SUM(E9,E11,E34,E36,E41,E42,E43,E8)</f>
        <v>4321779</v>
      </c>
    </row>
    <row r="46" s="90" customFormat="true" ht="12.75" hidden="false" customHeight="false" outlineLevel="0" collapsed="false">
      <c r="A46" s="87" t="s">
        <v>242</v>
      </c>
      <c r="B46" s="88"/>
      <c r="C46" s="88"/>
      <c r="D46" s="88"/>
      <c r="E46" s="88"/>
    </row>
  </sheetData>
  <mergeCells count="4">
    <mergeCell ref="E4:E5"/>
    <mergeCell ref="A6:A7"/>
    <mergeCell ref="B6:B7"/>
    <mergeCell ref="C6:E6"/>
  </mergeCells>
  <printOptions headings="false" gridLines="false" gridLinesSet="true" horizontalCentered="true" verticalCentered="false"/>
  <pageMargins left="0.170138888888889" right="0.39375" top="0.865972222222222"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5.99"/>
    <col collapsed="false" customWidth="true" hidden="false" outlineLevel="0" max="2" min="2" style="445" width="89.42"/>
    <col collapsed="false" customWidth="true" hidden="false" outlineLevel="0" max="3" min="3" style="445" width="7.99"/>
    <col collapsed="false" customWidth="true" hidden="false" outlineLevel="0" max="4" min="4" style="445" width="9.28"/>
    <col collapsed="false" customWidth="true" hidden="false" outlineLevel="0" max="5" min="5" style="445" width="9.14"/>
    <col collapsed="false" customWidth="false" hidden="false" outlineLevel="0" max="220" min="6" style="444" width="9.41"/>
    <col collapsed="false" customWidth="true" hidden="false" outlineLevel="0" max="221" min="221" style="444" width="5.99"/>
    <col collapsed="false" customWidth="true" hidden="false" outlineLevel="0" max="222" min="222" style="444" width="89.42"/>
    <col collapsed="false" customWidth="true" hidden="false" outlineLevel="0" max="223" min="223" style="444" width="7.99"/>
    <col collapsed="false" customWidth="true" hidden="false" outlineLevel="0" max="225" min="224" style="444" width="8.7"/>
    <col collapsed="false" customWidth="true" hidden="false" outlineLevel="0" max="227" min="226" style="444" width="8.85"/>
    <col collapsed="false" customWidth="true" hidden="false" outlineLevel="0" max="229" min="228" style="444" width="9.14"/>
    <col collapsed="false" customWidth="false" hidden="false" outlineLevel="0" max="257" min="230" style="444" width="9.41"/>
  </cols>
  <sheetData>
    <row r="1" customFormat="false" ht="12" hidden="false" customHeight="false" outlineLevel="0" collapsed="false">
      <c r="E1" s="57" t="s">
        <v>221</v>
      </c>
    </row>
    <row r="2" customFormat="false" ht="12" hidden="false" customHeight="false" outlineLevel="0" collapsed="false">
      <c r="E2" s="446" t="s">
        <v>423</v>
      </c>
    </row>
    <row r="3" customFormat="false" ht="13.5" hidden="false" customHeight="true" outlineLevel="0" collapsed="false"/>
    <row r="4" s="451" customFormat="true" ht="12" hidden="false" customHeight="false" outlineLevel="0" collapsed="false">
      <c r="A4" s="397" t="s">
        <v>547</v>
      </c>
      <c r="B4" s="513"/>
      <c r="C4" s="513"/>
      <c r="E4" s="562" t="s">
        <v>224</v>
      </c>
    </row>
    <row r="5" s="451" customFormat="true" ht="6" hidden="false" customHeight="true" outlineLevel="0" collapsed="false">
      <c r="B5" s="452"/>
      <c r="C5" s="452"/>
      <c r="E5" s="562"/>
    </row>
    <row r="6" s="457" customFormat="true" ht="21" hidden="false" customHeight="true" outlineLevel="0" collapsed="false">
      <c r="A6" s="453" t="s">
        <v>510</v>
      </c>
      <c r="B6" s="454" t="s">
        <v>457</v>
      </c>
      <c r="C6" s="515" t="s">
        <v>458</v>
      </c>
      <c r="D6" s="515"/>
      <c r="E6" s="515"/>
    </row>
    <row r="7" s="457" customFormat="true" ht="26.25" hidden="false" customHeight="true" outlineLevel="0" collapsed="false">
      <c r="A7" s="453"/>
      <c r="B7" s="454"/>
      <c r="C7" s="458" t="s">
        <v>460</v>
      </c>
      <c r="D7" s="554" t="s">
        <v>461</v>
      </c>
      <c r="E7" s="555" t="s">
        <v>233</v>
      </c>
    </row>
    <row r="8" s="457" customFormat="true" ht="18.75" hidden="false" customHeight="true" outlineLevel="0" collapsed="false">
      <c r="A8" s="556" t="s">
        <v>541</v>
      </c>
      <c r="B8" s="558" t="s">
        <v>542</v>
      </c>
      <c r="C8" s="531" t="n">
        <v>826</v>
      </c>
      <c r="D8" s="480" t="n">
        <v>1778448</v>
      </c>
      <c r="E8" s="479" t="n">
        <f aca="false">D8+C8</f>
        <v>1779274</v>
      </c>
    </row>
    <row r="9" s="457" customFormat="true" ht="18.75" hidden="false" customHeight="true" outlineLevel="0" collapsed="false">
      <c r="A9" s="470" t="s">
        <v>511</v>
      </c>
      <c r="B9" s="491" t="s">
        <v>466</v>
      </c>
      <c r="C9" s="531" t="n">
        <v>936</v>
      </c>
      <c r="D9" s="480" t="n">
        <v>154463</v>
      </c>
      <c r="E9" s="479" t="n">
        <f aca="false">D9+C9</f>
        <v>155399</v>
      </c>
    </row>
    <row r="10" s="457" customFormat="true" ht="12" hidden="false" customHeight="true" outlineLevel="0" collapsed="false">
      <c r="A10" s="529" t="s">
        <v>512</v>
      </c>
      <c r="B10" s="471" t="s">
        <v>502</v>
      </c>
      <c r="C10" s="530" t="n">
        <v>936</v>
      </c>
      <c r="D10" s="474" t="n">
        <v>154463</v>
      </c>
      <c r="E10" s="479" t="n">
        <f aca="false">D10+C10</f>
        <v>155399</v>
      </c>
    </row>
    <row r="11" s="483" customFormat="true" ht="18.75" hidden="false" customHeight="true" outlineLevel="0" collapsed="false">
      <c r="A11" s="470" t="s">
        <v>465</v>
      </c>
      <c r="B11" s="491" t="s">
        <v>469</v>
      </c>
      <c r="C11" s="531" t="n">
        <v>138438</v>
      </c>
      <c r="D11" s="480" t="n">
        <v>474642</v>
      </c>
      <c r="E11" s="479" t="n">
        <f aca="false">D11+C11</f>
        <v>613080</v>
      </c>
    </row>
    <row r="12" s="483" customFormat="true" ht="12" hidden="false" customHeight="true" outlineLevel="0" collapsed="false">
      <c r="A12" s="484" t="n">
        <v>10</v>
      </c>
      <c r="B12" s="471" t="s">
        <v>513</v>
      </c>
      <c r="C12" s="530" t="n">
        <v>114</v>
      </c>
      <c r="D12" s="487" t="n">
        <v>31687</v>
      </c>
      <c r="E12" s="479" t="n">
        <f aca="false">D12+C12</f>
        <v>31801</v>
      </c>
    </row>
    <row r="13" s="483" customFormat="true" ht="12" hidden="false" customHeight="true" outlineLevel="0" collapsed="false">
      <c r="A13" s="484" t="n">
        <v>11</v>
      </c>
      <c r="B13" s="532" t="s">
        <v>514</v>
      </c>
      <c r="C13" s="530" t="n">
        <v>93</v>
      </c>
      <c r="D13" s="487" t="n">
        <v>5518</v>
      </c>
      <c r="E13" s="479" t="n">
        <f aca="false">D13+C13</f>
        <v>5611</v>
      </c>
    </row>
    <row r="14" s="483" customFormat="true" ht="12" hidden="false" customHeight="true" outlineLevel="0" collapsed="false">
      <c r="A14" s="470" t="s">
        <v>515</v>
      </c>
      <c r="B14" s="488" t="s">
        <v>516</v>
      </c>
      <c r="C14" s="533" t="n">
        <v>14</v>
      </c>
      <c r="D14" s="487" t="n">
        <v>24</v>
      </c>
      <c r="E14" s="479" t="n">
        <f aca="false">D14+C14</f>
        <v>38</v>
      </c>
    </row>
    <row r="15" s="483" customFormat="true" ht="12" hidden="false" customHeight="true" outlineLevel="0" collapsed="false">
      <c r="A15" s="470" t="n">
        <v>13</v>
      </c>
      <c r="B15" s="488" t="s">
        <v>472</v>
      </c>
      <c r="C15" s="530" t="n">
        <v>8</v>
      </c>
      <c r="D15" s="474" t="n">
        <v>207</v>
      </c>
      <c r="E15" s="479" t="n">
        <f aca="false">D15+C15</f>
        <v>215</v>
      </c>
    </row>
    <row r="16" s="483" customFormat="true" ht="12" hidden="false" customHeight="true" outlineLevel="0" collapsed="false">
      <c r="A16" s="470" t="n">
        <v>14</v>
      </c>
      <c r="B16" s="488" t="s">
        <v>517</v>
      </c>
      <c r="C16" s="530" t="n">
        <v>2</v>
      </c>
      <c r="D16" s="487" t="n">
        <v>181</v>
      </c>
      <c r="E16" s="479" t="n">
        <f aca="false">D16+C16</f>
        <v>183</v>
      </c>
    </row>
    <row r="17" s="483" customFormat="true" ht="12" hidden="false" customHeight="true" outlineLevel="0" collapsed="false">
      <c r="A17" s="470" t="n">
        <v>15</v>
      </c>
      <c r="B17" s="488" t="s">
        <v>518</v>
      </c>
      <c r="C17" s="530" t="n">
        <v>0</v>
      </c>
      <c r="D17" s="487" t="n">
        <v>39</v>
      </c>
      <c r="E17" s="479" t="n">
        <f aca="false">D17+C17</f>
        <v>39</v>
      </c>
    </row>
    <row r="18" s="483" customFormat="true" ht="12" hidden="false" customHeight="true" outlineLevel="0" collapsed="false">
      <c r="A18" s="470" t="n">
        <v>16</v>
      </c>
      <c r="B18" s="488" t="s">
        <v>537</v>
      </c>
      <c r="C18" s="533" t="n">
        <v>38</v>
      </c>
      <c r="D18" s="563" t="n">
        <v>4169</v>
      </c>
      <c r="E18" s="479" t="n">
        <f aca="false">D18+C18</f>
        <v>4207</v>
      </c>
    </row>
    <row r="19" s="483" customFormat="true" ht="12" hidden="false" customHeight="true" outlineLevel="0" collapsed="false">
      <c r="A19" s="470" t="n">
        <v>17</v>
      </c>
      <c r="B19" s="532" t="s">
        <v>520</v>
      </c>
      <c r="C19" s="530" t="n">
        <v>6</v>
      </c>
      <c r="D19" s="487" t="n">
        <v>2551</v>
      </c>
      <c r="E19" s="479" t="n">
        <f aca="false">D19+C19</f>
        <v>2557</v>
      </c>
    </row>
    <row r="20" s="483" customFormat="true" ht="12" hidden="false" customHeight="true" outlineLevel="0" collapsed="false">
      <c r="A20" s="470" t="n">
        <v>18</v>
      </c>
      <c r="B20" s="488" t="s">
        <v>521</v>
      </c>
      <c r="C20" s="530" t="n">
        <v>13</v>
      </c>
      <c r="D20" s="487" t="n">
        <v>4763</v>
      </c>
      <c r="E20" s="479" t="n">
        <f aca="false">D20+C20</f>
        <v>4776</v>
      </c>
    </row>
    <row r="21" s="483" customFormat="true" ht="12" hidden="false" customHeight="true" outlineLevel="0" collapsed="false">
      <c r="A21" s="470" t="n">
        <v>20</v>
      </c>
      <c r="B21" s="471" t="s">
        <v>479</v>
      </c>
      <c r="C21" s="533" t="n">
        <v>19</v>
      </c>
      <c r="D21" s="487" t="n">
        <v>460</v>
      </c>
      <c r="E21" s="479" t="n">
        <f aca="false">D21+C21</f>
        <v>479</v>
      </c>
    </row>
    <row r="22" s="483" customFormat="true" ht="12" hidden="false" customHeight="true" outlineLevel="0" collapsed="false">
      <c r="A22" s="470" t="n">
        <v>21</v>
      </c>
      <c r="B22" s="471" t="s">
        <v>522</v>
      </c>
      <c r="C22" s="533" t="n">
        <v>209</v>
      </c>
      <c r="D22" s="487" t="n">
        <v>938</v>
      </c>
      <c r="E22" s="479" t="n">
        <f aca="false">D22+C22</f>
        <v>1147</v>
      </c>
    </row>
    <row r="23" s="483" customFormat="true" ht="12" hidden="false" customHeight="true" outlineLevel="0" collapsed="false">
      <c r="A23" s="470" t="n">
        <v>22</v>
      </c>
      <c r="B23" s="534" t="s">
        <v>480</v>
      </c>
      <c r="C23" s="530" t="n">
        <v>19</v>
      </c>
      <c r="D23" s="474" t="n">
        <v>659</v>
      </c>
      <c r="E23" s="479" t="n">
        <f aca="false">D23+C23</f>
        <v>678</v>
      </c>
    </row>
    <row r="24" s="483" customFormat="true" ht="12" hidden="false" customHeight="true" outlineLevel="0" collapsed="false">
      <c r="A24" s="470" t="n">
        <v>23</v>
      </c>
      <c r="B24" s="471" t="s">
        <v>481</v>
      </c>
      <c r="C24" s="533" t="n">
        <v>165</v>
      </c>
      <c r="D24" s="487" t="n">
        <v>14823</v>
      </c>
      <c r="E24" s="479" t="n">
        <f aca="false">D24+C24</f>
        <v>14988</v>
      </c>
    </row>
    <row r="25" s="483" customFormat="true" ht="12" hidden="false" customHeight="true" outlineLevel="0" collapsed="false">
      <c r="A25" s="489" t="n">
        <v>24</v>
      </c>
      <c r="B25" s="471" t="s">
        <v>482</v>
      </c>
      <c r="C25" s="530" t="n">
        <v>137515</v>
      </c>
      <c r="D25" s="474" t="n">
        <v>400672</v>
      </c>
      <c r="E25" s="479" t="n">
        <f aca="false">D25+C25</f>
        <v>538187</v>
      </c>
    </row>
    <row r="26" s="483" customFormat="true" ht="12" hidden="false" customHeight="true" outlineLevel="0" collapsed="false">
      <c r="A26" s="489" t="n">
        <v>25</v>
      </c>
      <c r="B26" s="471" t="s">
        <v>483</v>
      </c>
      <c r="C26" s="533" t="n">
        <v>84</v>
      </c>
      <c r="D26" s="487" t="n">
        <v>4855</v>
      </c>
      <c r="E26" s="479" t="n">
        <f aca="false">D26+C26</f>
        <v>4939</v>
      </c>
    </row>
    <row r="27" s="483" customFormat="true" ht="12" hidden="false" customHeight="true" outlineLevel="0" collapsed="false">
      <c r="A27" s="489" t="s">
        <v>538</v>
      </c>
      <c r="B27" s="471" t="s">
        <v>539</v>
      </c>
      <c r="C27" s="533" t="n">
        <v>10</v>
      </c>
      <c r="D27" s="487" t="n">
        <v>318</v>
      </c>
      <c r="E27" s="479" t="n">
        <f aca="false">D27+C27</f>
        <v>328</v>
      </c>
    </row>
    <row r="28" s="483" customFormat="true" ht="12" hidden="false" customHeight="true" outlineLevel="0" collapsed="false">
      <c r="A28" s="489" t="n">
        <v>28</v>
      </c>
      <c r="B28" s="471" t="s">
        <v>484</v>
      </c>
      <c r="C28" s="533" t="n">
        <v>11</v>
      </c>
      <c r="D28" s="487" t="n">
        <v>659</v>
      </c>
      <c r="E28" s="479" t="n">
        <f aca="false">D28+C28</f>
        <v>670</v>
      </c>
    </row>
    <row r="29" s="483" customFormat="true" ht="12" hidden="false" customHeight="true" outlineLevel="0" collapsed="false">
      <c r="A29" s="489" t="n">
        <v>29</v>
      </c>
      <c r="B29" s="532" t="s">
        <v>489</v>
      </c>
      <c r="C29" s="533" t="n">
        <v>0</v>
      </c>
      <c r="D29" s="487" t="n">
        <v>85</v>
      </c>
      <c r="E29" s="479" t="n">
        <f aca="false">D29+C29</f>
        <v>85</v>
      </c>
    </row>
    <row r="30" s="483" customFormat="true" ht="12" hidden="false" customHeight="true" outlineLevel="0" collapsed="false">
      <c r="A30" s="489" t="n">
        <v>30</v>
      </c>
      <c r="B30" s="471" t="s">
        <v>490</v>
      </c>
      <c r="C30" s="530" t="n">
        <v>0</v>
      </c>
      <c r="D30" s="487" t="n">
        <v>1</v>
      </c>
      <c r="E30" s="479" t="n">
        <f aca="false">D30+C30</f>
        <v>1</v>
      </c>
    </row>
    <row r="31" s="483" customFormat="true" ht="12" hidden="false" customHeight="true" outlineLevel="0" collapsed="false">
      <c r="A31" s="489" t="n">
        <v>31</v>
      </c>
      <c r="B31" s="471" t="s">
        <v>525</v>
      </c>
      <c r="C31" s="530" t="n">
        <v>88</v>
      </c>
      <c r="D31" s="487" t="n">
        <v>1143</v>
      </c>
      <c r="E31" s="479" t="n">
        <f aca="false">D31+C31</f>
        <v>1231</v>
      </c>
    </row>
    <row r="32" s="483" customFormat="true" ht="12" hidden="false" customHeight="true" outlineLevel="0" collapsed="false">
      <c r="A32" s="489" t="n">
        <v>32</v>
      </c>
      <c r="B32" s="471" t="s">
        <v>526</v>
      </c>
      <c r="C32" s="530" t="n">
        <v>3</v>
      </c>
      <c r="D32" s="487" t="n">
        <v>261</v>
      </c>
      <c r="E32" s="479" t="n">
        <f aca="false">D32+C32</f>
        <v>264</v>
      </c>
    </row>
    <row r="33" s="483" customFormat="true" ht="12" hidden="false" customHeight="true" outlineLevel="0" collapsed="false">
      <c r="A33" s="489" t="n">
        <v>33</v>
      </c>
      <c r="B33" s="535" t="s">
        <v>527</v>
      </c>
      <c r="C33" s="533" t="n">
        <v>27</v>
      </c>
      <c r="D33" s="487" t="n">
        <v>629</v>
      </c>
      <c r="E33" s="479" t="n">
        <f aca="false">D33+C33</f>
        <v>656</v>
      </c>
    </row>
    <row r="34" s="457" customFormat="true" ht="18.75" hidden="false" customHeight="true" outlineLevel="0" collapsed="false">
      <c r="A34" s="489" t="s">
        <v>468</v>
      </c>
      <c r="B34" s="536" t="s">
        <v>528</v>
      </c>
      <c r="C34" s="537" t="n">
        <v>390</v>
      </c>
      <c r="D34" s="539" t="n">
        <v>1542</v>
      </c>
      <c r="E34" s="479" t="n">
        <f aca="false">D34+C34</f>
        <v>1932</v>
      </c>
    </row>
    <row r="35" s="457" customFormat="true" ht="12" hidden="false" customHeight="true" outlineLevel="0" collapsed="false">
      <c r="A35" s="489" t="n">
        <v>35</v>
      </c>
      <c r="B35" s="540" t="s">
        <v>529</v>
      </c>
      <c r="C35" s="530" t="n">
        <v>390</v>
      </c>
      <c r="D35" s="487" t="n">
        <v>1542</v>
      </c>
      <c r="E35" s="479" t="n">
        <f aca="false">D35+C35</f>
        <v>1932</v>
      </c>
    </row>
    <row r="36" s="457" customFormat="true" ht="18.75" hidden="false" customHeight="true" outlineLevel="0" collapsed="false">
      <c r="A36" s="489" t="s">
        <v>493</v>
      </c>
      <c r="B36" s="541" t="s">
        <v>530</v>
      </c>
      <c r="C36" s="542" t="n">
        <f aca="false">SUM(C37:C40)</f>
        <v>2761</v>
      </c>
      <c r="D36" s="539" t="n">
        <f aca="false">SUM(D37:D40)</f>
        <v>27304</v>
      </c>
      <c r="E36" s="479" t="n">
        <f aca="false">D36+C36</f>
        <v>30065</v>
      </c>
    </row>
    <row r="37" s="457" customFormat="true" ht="12" hidden="false" customHeight="true" outlineLevel="0" collapsed="false">
      <c r="A37" s="489" t="n">
        <v>36</v>
      </c>
      <c r="B37" s="534" t="s">
        <v>531</v>
      </c>
      <c r="C37" s="530" t="n">
        <v>3</v>
      </c>
      <c r="D37" s="474" t="n">
        <v>5861</v>
      </c>
      <c r="E37" s="479" t="n">
        <f aca="false">D37+C37</f>
        <v>5864</v>
      </c>
    </row>
    <row r="38" s="457" customFormat="true" ht="12" hidden="false" customHeight="true" outlineLevel="0" collapsed="false">
      <c r="A38" s="489" t="n">
        <v>37</v>
      </c>
      <c r="B38" s="534" t="s">
        <v>532</v>
      </c>
      <c r="C38" s="530" t="n">
        <v>15</v>
      </c>
      <c r="D38" s="474" t="n">
        <v>13075</v>
      </c>
      <c r="E38" s="479" t="n">
        <f aca="false">D38+C38</f>
        <v>13090</v>
      </c>
    </row>
    <row r="39" s="457" customFormat="true" ht="12" hidden="false" customHeight="true" outlineLevel="0" collapsed="false">
      <c r="A39" s="489" t="n">
        <v>38</v>
      </c>
      <c r="B39" s="534" t="s">
        <v>533</v>
      </c>
      <c r="C39" s="533" t="n">
        <v>2743</v>
      </c>
      <c r="D39" s="487" t="n">
        <v>8368</v>
      </c>
      <c r="E39" s="479" t="n">
        <f aca="false">D39+C39</f>
        <v>11111</v>
      </c>
    </row>
    <row r="40" s="457" customFormat="true" ht="12" hidden="false" customHeight="true" outlineLevel="0" collapsed="false">
      <c r="A40" s="489" t="n">
        <v>39</v>
      </c>
      <c r="B40" s="534" t="s">
        <v>534</v>
      </c>
      <c r="C40" s="533" t="n">
        <v>0</v>
      </c>
      <c r="D40" s="487" t="n">
        <v>0</v>
      </c>
      <c r="E40" s="479" t="n">
        <f aca="false">D40+C40</f>
        <v>0</v>
      </c>
    </row>
    <row r="41" s="457" customFormat="true" ht="18.75" hidden="false" customHeight="true" outlineLevel="0" collapsed="false">
      <c r="A41" s="489" t="s">
        <v>497</v>
      </c>
      <c r="B41" s="558" t="s">
        <v>498</v>
      </c>
      <c r="C41" s="531" t="n">
        <v>1879</v>
      </c>
      <c r="D41" s="497" t="n">
        <v>632922</v>
      </c>
      <c r="E41" s="479" t="n">
        <f aca="false">D41+C41</f>
        <v>634801</v>
      </c>
    </row>
    <row r="42" s="457" customFormat="true" ht="18.75" hidden="false" customHeight="true" outlineLevel="0" collapsed="false">
      <c r="A42" s="489" t="s">
        <v>543</v>
      </c>
      <c r="B42" s="558" t="s">
        <v>544</v>
      </c>
      <c r="C42" s="531" t="n">
        <v>17652</v>
      </c>
      <c r="D42" s="497" t="n">
        <v>177516</v>
      </c>
      <c r="E42" s="479" t="n">
        <f aca="false">D42+C42</f>
        <v>195168</v>
      </c>
    </row>
    <row r="43" s="457" customFormat="true" ht="18.75" hidden="false" customHeight="true" outlineLevel="0" collapsed="false">
      <c r="A43" s="500" t="s">
        <v>545</v>
      </c>
      <c r="B43" s="545" t="s">
        <v>546</v>
      </c>
      <c r="C43" s="546" t="n">
        <v>10168</v>
      </c>
      <c r="D43" s="549" t="n">
        <v>313691</v>
      </c>
      <c r="E43" s="479" t="n">
        <f aca="false">D43+C43</f>
        <v>323859</v>
      </c>
    </row>
    <row r="44" s="512" customFormat="true" ht="19.5" hidden="false" customHeight="true" outlineLevel="0" collapsed="false">
      <c r="A44" s="551"/>
      <c r="B44" s="522" t="s">
        <v>500</v>
      </c>
      <c r="C44" s="552" t="n">
        <f aca="false">C8+C9+C11+C34+C36+C41+C42+C43</f>
        <v>173050</v>
      </c>
      <c r="D44" s="564" t="n">
        <f aca="false">D8+D9+D11+D34+D36+D41+D42+D43</f>
        <v>3560528</v>
      </c>
      <c r="E44" s="565" t="n">
        <f aca="false">E8+E9+E11+E34+E36+E41+E42+E43</f>
        <v>3733578</v>
      </c>
    </row>
    <row r="46" s="90" customFormat="true" ht="12.75" hidden="false" customHeight="false" outlineLevel="0" collapsed="false">
      <c r="A46" s="87" t="s">
        <v>242</v>
      </c>
      <c r="B46" s="88"/>
      <c r="C46" s="88"/>
      <c r="D46" s="88"/>
      <c r="E46" s="88"/>
    </row>
  </sheetData>
  <mergeCells count="4">
    <mergeCell ref="E4:E5"/>
    <mergeCell ref="A6:A7"/>
    <mergeCell ref="B6:B7"/>
    <mergeCell ref="C6:E6"/>
  </mergeCells>
  <printOptions headings="false" gridLines="false" gridLinesSet="true" horizontalCentered="true" verticalCentered="false"/>
  <pageMargins left="0.170138888888889" right="0.25" top="0.865972222222222"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5.99"/>
    <col collapsed="false" customWidth="true" hidden="false" outlineLevel="0" max="2" min="2" style="445" width="89.42"/>
    <col collapsed="false" customWidth="true" hidden="false" outlineLevel="0" max="3" min="3" style="445" width="7.99"/>
    <col collapsed="false" customWidth="true" hidden="false" outlineLevel="0" max="4" min="4" style="445" width="9.28"/>
    <col collapsed="false" customWidth="true" hidden="false" outlineLevel="0" max="5" min="5" style="445" width="9.14"/>
    <col collapsed="false" customWidth="false" hidden="false" outlineLevel="0" max="232" min="6" style="444" width="9.41"/>
    <col collapsed="false" customWidth="true" hidden="false" outlineLevel="0" max="233" min="233" style="444" width="5.99"/>
    <col collapsed="false" customWidth="true" hidden="false" outlineLevel="0" max="234" min="234" style="444" width="89.42"/>
    <col collapsed="false" customWidth="true" hidden="false" outlineLevel="0" max="235" min="235" style="444" width="7.99"/>
    <col collapsed="false" customWidth="true" hidden="false" outlineLevel="0" max="237" min="236" style="444" width="8.7"/>
    <col collapsed="false" customWidth="true" hidden="false" outlineLevel="0" max="239" min="238" style="444" width="8.85"/>
    <col collapsed="false" customWidth="true" hidden="false" outlineLevel="0" max="241" min="240" style="444" width="9.14"/>
    <col collapsed="false" customWidth="false" hidden="false" outlineLevel="0" max="257" min="242" style="444" width="9.41"/>
  </cols>
  <sheetData>
    <row r="1" customFormat="false" ht="12" hidden="false" customHeight="false" outlineLevel="0" collapsed="false">
      <c r="E1" s="57" t="s">
        <v>221</v>
      </c>
    </row>
    <row r="2" customFormat="false" ht="12" hidden="false" customHeight="false" outlineLevel="0" collapsed="false">
      <c r="E2" s="446" t="s">
        <v>423</v>
      </c>
    </row>
    <row r="3" customFormat="false" ht="13.5" hidden="false" customHeight="true" outlineLevel="0" collapsed="false"/>
    <row r="4" s="451" customFormat="true" ht="12" hidden="false" customHeight="false" outlineLevel="0" collapsed="false">
      <c r="A4" s="397" t="s">
        <v>548</v>
      </c>
      <c r="B4" s="513"/>
      <c r="C4" s="513"/>
      <c r="E4" s="562" t="s">
        <v>224</v>
      </c>
    </row>
    <row r="5" s="451" customFormat="true" ht="6" hidden="false" customHeight="true" outlineLevel="0" collapsed="false">
      <c r="B5" s="452"/>
      <c r="C5" s="452"/>
      <c r="E5" s="562"/>
    </row>
    <row r="6" s="457" customFormat="true" ht="21" hidden="false" customHeight="true" outlineLevel="0" collapsed="false">
      <c r="A6" s="453" t="s">
        <v>510</v>
      </c>
      <c r="B6" s="454" t="s">
        <v>457</v>
      </c>
      <c r="C6" s="515" t="s">
        <v>458</v>
      </c>
      <c r="D6" s="515"/>
      <c r="E6" s="515"/>
    </row>
    <row r="7" s="457" customFormat="true" ht="26.25" hidden="false" customHeight="true" outlineLevel="0" collapsed="false">
      <c r="A7" s="453"/>
      <c r="B7" s="454"/>
      <c r="C7" s="458" t="s">
        <v>460</v>
      </c>
      <c r="D7" s="554" t="s">
        <v>461</v>
      </c>
      <c r="E7" s="555" t="s">
        <v>233</v>
      </c>
    </row>
    <row r="8" s="457" customFormat="true" ht="18.75" hidden="false" customHeight="true" outlineLevel="0" collapsed="false">
      <c r="A8" s="556" t="s">
        <v>541</v>
      </c>
      <c r="B8" s="558" t="s">
        <v>542</v>
      </c>
      <c r="C8" s="531" t="n">
        <v>807</v>
      </c>
      <c r="D8" s="480" t="n">
        <v>1826310</v>
      </c>
      <c r="E8" s="479" t="n">
        <f aca="false">C8+D8</f>
        <v>1827117</v>
      </c>
    </row>
    <row r="9" s="457" customFormat="true" ht="18.75" hidden="false" customHeight="true" outlineLevel="0" collapsed="false">
      <c r="A9" s="470" t="s">
        <v>511</v>
      </c>
      <c r="B9" s="491" t="s">
        <v>466</v>
      </c>
      <c r="C9" s="531" t="n">
        <v>75</v>
      </c>
      <c r="D9" s="480" t="n">
        <v>131169</v>
      </c>
      <c r="E9" s="479" t="n">
        <f aca="false">C9+D9</f>
        <v>131244</v>
      </c>
    </row>
    <row r="10" s="457" customFormat="true" ht="12" hidden="false" customHeight="true" outlineLevel="0" collapsed="false">
      <c r="A10" s="529" t="s">
        <v>512</v>
      </c>
      <c r="B10" s="471" t="s">
        <v>502</v>
      </c>
      <c r="C10" s="530" t="n">
        <v>75</v>
      </c>
      <c r="D10" s="474" t="n">
        <v>131169</v>
      </c>
      <c r="E10" s="479" t="n">
        <f aca="false">C10+D10</f>
        <v>131244</v>
      </c>
    </row>
    <row r="11" s="483" customFormat="true" ht="18.75" hidden="false" customHeight="true" outlineLevel="0" collapsed="false">
      <c r="A11" s="470" t="s">
        <v>465</v>
      </c>
      <c r="B11" s="491" t="s">
        <v>469</v>
      </c>
      <c r="C11" s="531" t="n">
        <v>130000</v>
      </c>
      <c r="D11" s="480" t="n">
        <v>681535</v>
      </c>
      <c r="E11" s="479" t="n">
        <f aca="false">C11+D11</f>
        <v>811535</v>
      </c>
    </row>
    <row r="12" s="483" customFormat="true" ht="12" hidden="false" customHeight="true" outlineLevel="0" collapsed="false">
      <c r="A12" s="484" t="n">
        <v>10</v>
      </c>
      <c r="B12" s="471" t="s">
        <v>513</v>
      </c>
      <c r="C12" s="530" t="n">
        <v>112</v>
      </c>
      <c r="D12" s="487" t="n">
        <v>32682</v>
      </c>
      <c r="E12" s="479" t="n">
        <f aca="false">C12+D12</f>
        <v>32794</v>
      </c>
    </row>
    <row r="13" s="483" customFormat="true" ht="12" hidden="false" customHeight="true" outlineLevel="0" collapsed="false">
      <c r="A13" s="484" t="n">
        <v>11</v>
      </c>
      <c r="B13" s="532" t="s">
        <v>514</v>
      </c>
      <c r="C13" s="530" t="n">
        <v>92</v>
      </c>
      <c r="D13" s="487" t="n">
        <v>5691</v>
      </c>
      <c r="E13" s="479" t="n">
        <f aca="false">C13+D13</f>
        <v>5783</v>
      </c>
    </row>
    <row r="14" s="483" customFormat="true" ht="12" hidden="false" customHeight="true" outlineLevel="0" collapsed="false">
      <c r="A14" s="470" t="s">
        <v>515</v>
      </c>
      <c r="B14" s="488" t="s">
        <v>516</v>
      </c>
      <c r="C14" s="533" t="n">
        <v>14</v>
      </c>
      <c r="D14" s="487" t="n">
        <v>25</v>
      </c>
      <c r="E14" s="479" t="n">
        <f aca="false">C14+D14</f>
        <v>39</v>
      </c>
    </row>
    <row r="15" s="483" customFormat="true" ht="12" hidden="false" customHeight="true" outlineLevel="0" collapsed="false">
      <c r="A15" s="470" t="n">
        <v>13</v>
      </c>
      <c r="B15" s="488" t="s">
        <v>472</v>
      </c>
      <c r="C15" s="530" t="n">
        <v>7</v>
      </c>
      <c r="D15" s="474" t="n">
        <v>274</v>
      </c>
      <c r="E15" s="479" t="n">
        <f aca="false">C15+D15</f>
        <v>281</v>
      </c>
    </row>
    <row r="16" s="483" customFormat="true" ht="12" hidden="false" customHeight="true" outlineLevel="0" collapsed="false">
      <c r="A16" s="470" t="n">
        <v>14</v>
      </c>
      <c r="B16" s="488" t="s">
        <v>517</v>
      </c>
      <c r="C16" s="530" t="n">
        <v>2</v>
      </c>
      <c r="D16" s="487" t="n">
        <v>240</v>
      </c>
      <c r="E16" s="479" t="n">
        <f aca="false">C16+D16</f>
        <v>242</v>
      </c>
    </row>
    <row r="17" s="483" customFormat="true" ht="12" hidden="false" customHeight="true" outlineLevel="0" collapsed="false">
      <c r="A17" s="470" t="n">
        <v>15</v>
      </c>
      <c r="B17" s="488" t="s">
        <v>518</v>
      </c>
      <c r="C17" s="530" t="n">
        <v>0</v>
      </c>
      <c r="D17" s="487" t="n">
        <v>52</v>
      </c>
      <c r="E17" s="479" t="n">
        <f aca="false">C17+D17</f>
        <v>52</v>
      </c>
    </row>
    <row r="18" s="483" customFormat="true" ht="12" hidden="false" customHeight="true" outlineLevel="0" collapsed="false">
      <c r="A18" s="470" t="n">
        <v>16</v>
      </c>
      <c r="B18" s="488" t="s">
        <v>537</v>
      </c>
      <c r="C18" s="533" t="n">
        <v>71</v>
      </c>
      <c r="D18" s="563" t="n">
        <v>4353</v>
      </c>
      <c r="E18" s="479" t="n">
        <v>4424</v>
      </c>
    </row>
    <row r="19" s="483" customFormat="true" ht="12" hidden="false" customHeight="true" outlineLevel="0" collapsed="false">
      <c r="A19" s="470" t="n">
        <v>17</v>
      </c>
      <c r="B19" s="532" t="s">
        <v>520</v>
      </c>
      <c r="C19" s="530" t="n">
        <v>11</v>
      </c>
      <c r="D19" s="487" t="n">
        <v>2149</v>
      </c>
      <c r="E19" s="479" t="n">
        <f aca="false">C19+D19</f>
        <v>2160</v>
      </c>
    </row>
    <row r="20" s="483" customFormat="true" ht="12" hidden="false" customHeight="true" outlineLevel="0" collapsed="false">
      <c r="A20" s="470" t="n">
        <v>18</v>
      </c>
      <c r="B20" s="488" t="s">
        <v>521</v>
      </c>
      <c r="C20" s="530" t="n">
        <v>23</v>
      </c>
      <c r="D20" s="487" t="n">
        <v>4011</v>
      </c>
      <c r="E20" s="479" t="n">
        <f aca="false">C20+D20</f>
        <v>4034</v>
      </c>
    </row>
    <row r="21" s="483" customFormat="true" ht="12" hidden="false" customHeight="true" outlineLevel="0" collapsed="false">
      <c r="A21" s="470" t="n">
        <v>20</v>
      </c>
      <c r="B21" s="471" t="s">
        <v>479</v>
      </c>
      <c r="C21" s="533" t="n">
        <v>26</v>
      </c>
      <c r="D21" s="487" t="n">
        <v>531</v>
      </c>
      <c r="E21" s="479" t="n">
        <f aca="false">C21+D21</f>
        <v>557</v>
      </c>
    </row>
    <row r="22" s="483" customFormat="true" ht="12" hidden="false" customHeight="true" outlineLevel="0" collapsed="false">
      <c r="A22" s="470" t="n">
        <v>21</v>
      </c>
      <c r="B22" s="471" t="s">
        <v>522</v>
      </c>
      <c r="C22" s="533" t="n">
        <v>286</v>
      </c>
      <c r="D22" s="487" t="n">
        <v>1083</v>
      </c>
      <c r="E22" s="479" t="n">
        <f aca="false">C22+D22</f>
        <v>1369</v>
      </c>
    </row>
    <row r="23" s="483" customFormat="true" ht="12" hidden="false" customHeight="true" outlineLevel="0" collapsed="false">
      <c r="A23" s="470" t="n">
        <v>22</v>
      </c>
      <c r="B23" s="534" t="s">
        <v>480</v>
      </c>
      <c r="C23" s="530" t="n">
        <v>26</v>
      </c>
      <c r="D23" s="474" t="n">
        <v>761</v>
      </c>
      <c r="E23" s="479" t="n">
        <f aca="false">C23+D23</f>
        <v>787</v>
      </c>
    </row>
    <row r="24" s="483" customFormat="true" ht="12" hidden="false" customHeight="true" outlineLevel="0" collapsed="false">
      <c r="A24" s="470" t="n">
        <v>23</v>
      </c>
      <c r="B24" s="471" t="s">
        <v>481</v>
      </c>
      <c r="C24" s="533" t="n">
        <v>115</v>
      </c>
      <c r="D24" s="487" t="n">
        <v>29553</v>
      </c>
      <c r="E24" s="479" t="n">
        <v>29668</v>
      </c>
    </row>
    <row r="25" s="483" customFormat="true" ht="12" hidden="false" customHeight="true" outlineLevel="0" collapsed="false">
      <c r="A25" s="489" t="n">
        <v>24</v>
      </c>
      <c r="B25" s="471" t="s">
        <v>482</v>
      </c>
      <c r="C25" s="530" t="n">
        <v>128939</v>
      </c>
      <c r="D25" s="474" t="n">
        <v>589012</v>
      </c>
      <c r="E25" s="479" t="n">
        <f aca="false">C25+D25</f>
        <v>717951</v>
      </c>
    </row>
    <row r="26" s="483" customFormat="true" ht="12" hidden="false" customHeight="true" outlineLevel="0" collapsed="false">
      <c r="A26" s="489" t="n">
        <v>25</v>
      </c>
      <c r="B26" s="471" t="s">
        <v>483</v>
      </c>
      <c r="C26" s="533" t="n">
        <v>79</v>
      </c>
      <c r="D26" s="487" t="n">
        <v>7137</v>
      </c>
      <c r="E26" s="479" t="n">
        <f aca="false">C26+D26</f>
        <v>7216</v>
      </c>
    </row>
    <row r="27" s="483" customFormat="true" ht="12" hidden="false" customHeight="true" outlineLevel="0" collapsed="false">
      <c r="A27" s="489" t="s">
        <v>538</v>
      </c>
      <c r="B27" s="471" t="s">
        <v>539</v>
      </c>
      <c r="C27" s="533" t="n">
        <v>19</v>
      </c>
      <c r="D27" s="487" t="n">
        <v>384</v>
      </c>
      <c r="E27" s="479" t="n">
        <f aca="false">C27+D27</f>
        <v>403</v>
      </c>
    </row>
    <row r="28" s="483" customFormat="true" ht="12" hidden="false" customHeight="true" outlineLevel="0" collapsed="false">
      <c r="A28" s="489" t="n">
        <v>28</v>
      </c>
      <c r="B28" s="471" t="s">
        <v>484</v>
      </c>
      <c r="C28" s="533" t="n">
        <v>20</v>
      </c>
      <c r="D28" s="487" t="n">
        <v>797</v>
      </c>
      <c r="E28" s="479" t="n">
        <f aca="false">C28+D28</f>
        <v>817</v>
      </c>
    </row>
    <row r="29" s="483" customFormat="true" ht="12" hidden="false" customHeight="true" outlineLevel="0" collapsed="false">
      <c r="A29" s="489" t="n">
        <v>29</v>
      </c>
      <c r="B29" s="532" t="s">
        <v>489</v>
      </c>
      <c r="C29" s="533" t="n">
        <v>0</v>
      </c>
      <c r="D29" s="487" t="n">
        <v>103</v>
      </c>
      <c r="E29" s="479" t="n">
        <f aca="false">C29+D29</f>
        <v>103</v>
      </c>
    </row>
    <row r="30" s="483" customFormat="true" ht="12" hidden="false" customHeight="true" outlineLevel="0" collapsed="false">
      <c r="A30" s="489" t="n">
        <v>30</v>
      </c>
      <c r="B30" s="471" t="s">
        <v>490</v>
      </c>
      <c r="C30" s="530" t="n">
        <v>0</v>
      </c>
      <c r="D30" s="487" t="n">
        <v>1</v>
      </c>
      <c r="E30" s="479" t="n">
        <f aca="false">C30+D30</f>
        <v>1</v>
      </c>
    </row>
    <row r="31" s="483" customFormat="true" ht="12" hidden="false" customHeight="true" outlineLevel="0" collapsed="false">
      <c r="A31" s="489" t="n">
        <v>31</v>
      </c>
      <c r="B31" s="471" t="s">
        <v>525</v>
      </c>
      <c r="C31" s="530" t="n">
        <v>118</v>
      </c>
      <c r="D31" s="487" t="n">
        <v>1515</v>
      </c>
      <c r="E31" s="479" t="n">
        <f aca="false">C31+D31</f>
        <v>1633</v>
      </c>
    </row>
    <row r="32" s="483" customFormat="true" ht="12" hidden="false" customHeight="true" outlineLevel="0" collapsed="false">
      <c r="A32" s="489" t="n">
        <v>32</v>
      </c>
      <c r="B32" s="471" t="s">
        <v>526</v>
      </c>
      <c r="C32" s="530" t="n">
        <v>4</v>
      </c>
      <c r="D32" s="487" t="n">
        <v>346</v>
      </c>
      <c r="E32" s="479" t="n">
        <f aca="false">C32+D32</f>
        <v>350</v>
      </c>
    </row>
    <row r="33" s="483" customFormat="true" ht="12" hidden="false" customHeight="true" outlineLevel="0" collapsed="false">
      <c r="A33" s="489" t="n">
        <v>33</v>
      </c>
      <c r="B33" s="535" t="s">
        <v>527</v>
      </c>
      <c r="C33" s="533" t="n">
        <v>36</v>
      </c>
      <c r="D33" s="487" t="n">
        <v>834</v>
      </c>
      <c r="E33" s="479" t="n">
        <f aca="false">C33+D33</f>
        <v>870</v>
      </c>
    </row>
    <row r="34" s="457" customFormat="true" ht="18.75" hidden="false" customHeight="true" outlineLevel="0" collapsed="false">
      <c r="A34" s="489" t="s">
        <v>468</v>
      </c>
      <c r="B34" s="536" t="s">
        <v>528</v>
      </c>
      <c r="C34" s="537" t="n">
        <v>465</v>
      </c>
      <c r="D34" s="539" t="n">
        <v>1647</v>
      </c>
      <c r="E34" s="479" t="n">
        <v>2112</v>
      </c>
    </row>
    <row r="35" s="457" customFormat="true" ht="12" hidden="false" customHeight="true" outlineLevel="0" collapsed="false">
      <c r="A35" s="489" t="n">
        <v>35</v>
      </c>
      <c r="B35" s="540" t="s">
        <v>529</v>
      </c>
      <c r="C35" s="530" t="n">
        <v>465</v>
      </c>
      <c r="D35" s="487" t="n">
        <v>1647</v>
      </c>
      <c r="E35" s="479" t="n">
        <v>2112</v>
      </c>
    </row>
    <row r="36" s="457" customFormat="true" ht="18.75" hidden="false" customHeight="true" outlineLevel="0" collapsed="false">
      <c r="A36" s="489" t="s">
        <v>493</v>
      </c>
      <c r="B36" s="541" t="s">
        <v>530</v>
      </c>
      <c r="C36" s="542" t="n">
        <v>2338</v>
      </c>
      <c r="D36" s="544" t="n">
        <v>23729</v>
      </c>
      <c r="E36" s="479" t="n">
        <v>26067</v>
      </c>
    </row>
    <row r="37" s="457" customFormat="true" ht="12" hidden="false" customHeight="true" outlineLevel="0" collapsed="false">
      <c r="A37" s="489" t="n">
        <v>36</v>
      </c>
      <c r="B37" s="534" t="s">
        <v>531</v>
      </c>
      <c r="C37" s="530" t="n">
        <v>3</v>
      </c>
      <c r="D37" s="474" t="n">
        <v>3933</v>
      </c>
      <c r="E37" s="479" t="n">
        <f aca="false">C37+D37</f>
        <v>3936</v>
      </c>
    </row>
    <row r="38" s="457" customFormat="true" ht="12" hidden="false" customHeight="true" outlineLevel="0" collapsed="false">
      <c r="A38" s="489" t="n">
        <v>37</v>
      </c>
      <c r="B38" s="534" t="s">
        <v>532</v>
      </c>
      <c r="C38" s="530" t="n">
        <v>16</v>
      </c>
      <c r="D38" s="474" t="n">
        <v>8774</v>
      </c>
      <c r="E38" s="479" t="n">
        <f aca="false">C38+D38</f>
        <v>8790</v>
      </c>
    </row>
    <row r="39" s="457" customFormat="true" ht="12" hidden="false" customHeight="true" outlineLevel="0" collapsed="false">
      <c r="A39" s="489" t="n">
        <v>38</v>
      </c>
      <c r="B39" s="534" t="s">
        <v>533</v>
      </c>
      <c r="C39" s="533" t="n">
        <v>2319</v>
      </c>
      <c r="D39" s="487" t="n">
        <v>11022</v>
      </c>
      <c r="E39" s="479" t="n">
        <v>13341</v>
      </c>
    </row>
    <row r="40" s="457" customFormat="true" ht="12" hidden="false" customHeight="true" outlineLevel="0" collapsed="false">
      <c r="A40" s="489" t="n">
        <v>39</v>
      </c>
      <c r="B40" s="534" t="s">
        <v>534</v>
      </c>
      <c r="C40" s="533" t="n">
        <v>0</v>
      </c>
      <c r="D40" s="487" t="n">
        <v>0</v>
      </c>
      <c r="E40" s="479" t="n">
        <v>0</v>
      </c>
    </row>
    <row r="41" s="457" customFormat="true" ht="18.75" hidden="false" customHeight="true" outlineLevel="0" collapsed="false">
      <c r="A41" s="489" t="s">
        <v>497</v>
      </c>
      <c r="B41" s="558" t="s">
        <v>498</v>
      </c>
      <c r="C41" s="531" t="n">
        <v>1233</v>
      </c>
      <c r="D41" s="497" t="n">
        <v>875292</v>
      </c>
      <c r="E41" s="479" t="n">
        <v>876525</v>
      </c>
    </row>
    <row r="42" s="457" customFormat="true" ht="18.75" hidden="false" customHeight="true" outlineLevel="0" collapsed="false">
      <c r="A42" s="489" t="s">
        <v>543</v>
      </c>
      <c r="B42" s="558" t="s">
        <v>544</v>
      </c>
      <c r="C42" s="531" t="n">
        <v>15871</v>
      </c>
      <c r="D42" s="497" t="n">
        <v>184785</v>
      </c>
      <c r="E42" s="479" t="n">
        <v>200656</v>
      </c>
    </row>
    <row r="43" s="457" customFormat="true" ht="18.75" hidden="false" customHeight="true" outlineLevel="0" collapsed="false">
      <c r="A43" s="500" t="s">
        <v>545</v>
      </c>
      <c r="B43" s="545" t="s">
        <v>546</v>
      </c>
      <c r="C43" s="546" t="n">
        <v>8291</v>
      </c>
      <c r="D43" s="549" t="n">
        <v>386620</v>
      </c>
      <c r="E43" s="479" t="n">
        <v>394911</v>
      </c>
    </row>
    <row r="44" s="512" customFormat="true" ht="19.5" hidden="false" customHeight="true" outlineLevel="0" collapsed="false">
      <c r="A44" s="551"/>
      <c r="B44" s="522" t="s">
        <v>500</v>
      </c>
      <c r="C44" s="559" t="n">
        <f aca="false">C43+C42+C41+C34+C11+C9+C8+C36</f>
        <v>159080</v>
      </c>
      <c r="D44" s="564" t="n">
        <f aca="false">D43+D42+D41+D34+D11+D9+D8+D36</f>
        <v>4111087</v>
      </c>
      <c r="E44" s="561" t="n">
        <f aca="false">E43+E42+E41+E34+E11+E9+E8+E36</f>
        <v>4270167</v>
      </c>
    </row>
    <row r="46" s="90" customFormat="true" ht="12.75" hidden="false" customHeight="false" outlineLevel="0" collapsed="false">
      <c r="A46" s="87" t="s">
        <v>242</v>
      </c>
      <c r="B46" s="88"/>
      <c r="C46" s="88"/>
      <c r="D46" s="88"/>
      <c r="E46" s="88"/>
    </row>
  </sheetData>
  <mergeCells count="4">
    <mergeCell ref="E4:E5"/>
    <mergeCell ref="A6:A7"/>
    <mergeCell ref="B6:B7"/>
    <mergeCell ref="C6:E6"/>
  </mergeCells>
  <printOptions headings="false" gridLines="false" gridLinesSet="true" horizontalCentered="true" verticalCentered="false"/>
  <pageMargins left="0.472222222222222" right="0.7875" top="0.865972222222222"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 zeroHeight="false" outlineLevelRow="0" outlineLevelCol="0"/>
  <cols>
    <col collapsed="false" customWidth="true" hidden="false" outlineLevel="0" max="1" min="1" style="444" width="16.56"/>
    <col collapsed="false" customWidth="true" hidden="false" outlineLevel="0" max="2" min="2" style="566" width="91.28"/>
    <col collapsed="false" customWidth="true" hidden="false" outlineLevel="0" max="3" min="3" style="567" width="8.85"/>
    <col collapsed="false" customWidth="true" hidden="false" outlineLevel="0" max="4" min="4" style="567" width="8.56"/>
    <col collapsed="false" customWidth="true" hidden="false" outlineLevel="0" max="5" min="5" style="567" width="8.85"/>
    <col collapsed="false" customWidth="false" hidden="false" outlineLevel="0" max="6" min="6" style="567" width="8.7"/>
    <col collapsed="false" customWidth="true" hidden="false" outlineLevel="0" max="7" min="7" style="567" width="7.56"/>
    <col collapsed="false" customWidth="true" hidden="false" outlineLevel="0" max="8" min="8" style="567" width="14.41"/>
    <col collapsed="false" customWidth="true" hidden="false" outlineLevel="0" max="9" min="9" style="445" width="9.99"/>
    <col collapsed="false" customWidth="true" hidden="false" outlineLevel="0" max="238" min="10" style="444" width="9.41"/>
    <col collapsed="false" customWidth="true" hidden="false" outlineLevel="0" max="239" min="239" style="444" width="16.56"/>
    <col collapsed="false" customWidth="true" hidden="false" outlineLevel="0" max="240" min="240" style="444" width="91.28"/>
    <col collapsed="false" customWidth="true" hidden="false" outlineLevel="0" max="241" min="241" style="444" width="8.85"/>
    <col collapsed="false" customWidth="true" hidden="false" outlineLevel="0" max="242" min="242" style="444" width="8.56"/>
    <col collapsed="false" customWidth="true" hidden="false" outlineLevel="0" max="243" min="243" style="444" width="8.85"/>
    <col collapsed="false" customWidth="false" hidden="false" outlineLevel="0" max="257" min="244" style="444" width="8.7"/>
  </cols>
  <sheetData>
    <row r="1" customFormat="false" ht="12" hidden="false" customHeight="false" outlineLevel="0" collapsed="false">
      <c r="H1" s="446" t="s">
        <v>221</v>
      </c>
    </row>
    <row r="2" customFormat="false" ht="12" hidden="false" customHeight="false" outlineLevel="0" collapsed="false">
      <c r="F2" s="445"/>
      <c r="H2" s="446" t="s">
        <v>423</v>
      </c>
    </row>
    <row r="3" customFormat="false" ht="13.5" hidden="false" customHeight="true" outlineLevel="0" collapsed="false">
      <c r="H3" s="446"/>
    </row>
    <row r="4" s="451" customFormat="true" ht="12.75" hidden="false" customHeight="true" outlineLevel="0" collapsed="false">
      <c r="A4" s="397" t="s">
        <v>549</v>
      </c>
      <c r="B4" s="568"/>
      <c r="C4" s="513"/>
      <c r="D4" s="513"/>
      <c r="E4" s="513"/>
      <c r="F4" s="513"/>
      <c r="H4" s="569" t="s">
        <v>224</v>
      </c>
      <c r="I4" s="514"/>
    </row>
    <row r="5" s="451" customFormat="true" ht="6" hidden="false" customHeight="true" outlineLevel="0" collapsed="false">
      <c r="B5" s="570"/>
      <c r="C5" s="570"/>
      <c r="D5" s="570"/>
      <c r="E5" s="570"/>
      <c r="F5" s="570"/>
      <c r="G5" s="571"/>
      <c r="H5" s="569"/>
      <c r="I5" s="570"/>
    </row>
    <row r="6" s="512" customFormat="true" ht="15" hidden="false" customHeight="true" outlineLevel="0" collapsed="false">
      <c r="A6" s="572" t="s">
        <v>550</v>
      </c>
      <c r="B6" s="573" t="s">
        <v>551</v>
      </c>
      <c r="C6" s="515" t="s">
        <v>458</v>
      </c>
      <c r="D6" s="515"/>
      <c r="E6" s="455" t="s">
        <v>459</v>
      </c>
      <c r="F6" s="455"/>
      <c r="G6" s="455"/>
      <c r="H6" s="574" t="s">
        <v>233</v>
      </c>
      <c r="I6" s="575"/>
    </row>
    <row r="7" s="512" customFormat="true" ht="29.25" hidden="false" customHeight="true" outlineLevel="0" collapsed="false">
      <c r="A7" s="572"/>
      <c r="B7" s="573"/>
      <c r="C7" s="458" t="s">
        <v>460</v>
      </c>
      <c r="D7" s="554" t="s">
        <v>461</v>
      </c>
      <c r="E7" s="460" t="s">
        <v>462</v>
      </c>
      <c r="F7" s="461" t="s">
        <v>463</v>
      </c>
      <c r="G7" s="459" t="s">
        <v>464</v>
      </c>
      <c r="H7" s="574"/>
      <c r="I7" s="575"/>
    </row>
    <row r="8" s="512" customFormat="true" ht="15" hidden="false" customHeight="true" outlineLevel="0" collapsed="false">
      <c r="A8" s="576" t="s">
        <v>552</v>
      </c>
      <c r="B8" s="577" t="s">
        <v>553</v>
      </c>
      <c r="C8" s="578" t="n">
        <v>114</v>
      </c>
      <c r="D8" s="579" t="s">
        <v>184</v>
      </c>
      <c r="E8" s="580" t="n">
        <v>15</v>
      </c>
      <c r="F8" s="581" t="n">
        <v>89</v>
      </c>
      <c r="G8" s="582" t="n">
        <v>10</v>
      </c>
      <c r="H8" s="583" t="n">
        <v>114</v>
      </c>
      <c r="I8" s="584"/>
    </row>
    <row r="9" s="512" customFormat="true" ht="12" hidden="false" customHeight="false" outlineLevel="0" collapsed="false">
      <c r="A9" s="529" t="s">
        <v>554</v>
      </c>
      <c r="B9" s="577" t="s">
        <v>555</v>
      </c>
      <c r="C9" s="585" t="n">
        <v>12530</v>
      </c>
      <c r="D9" s="586" t="n">
        <v>1490</v>
      </c>
      <c r="E9" s="585" t="n">
        <v>108</v>
      </c>
      <c r="F9" s="581" t="n">
        <v>12598</v>
      </c>
      <c r="G9" s="582" t="n">
        <v>1314</v>
      </c>
      <c r="H9" s="587" t="n">
        <v>14020</v>
      </c>
      <c r="I9" s="584"/>
    </row>
    <row r="10" s="512" customFormat="true" ht="12" hidden="false" customHeight="false" outlineLevel="0" collapsed="false">
      <c r="A10" s="529" t="s">
        <v>556</v>
      </c>
      <c r="B10" s="577" t="s">
        <v>557</v>
      </c>
      <c r="C10" s="580" t="n">
        <v>4397</v>
      </c>
      <c r="D10" s="586" t="s">
        <v>184</v>
      </c>
      <c r="E10" s="580" t="n">
        <v>69</v>
      </c>
      <c r="F10" s="581" t="n">
        <v>4193</v>
      </c>
      <c r="G10" s="582" t="n">
        <v>135</v>
      </c>
      <c r="H10" s="587" t="n">
        <v>4397</v>
      </c>
      <c r="I10" s="584"/>
    </row>
    <row r="11" s="512" customFormat="true" ht="12" hidden="false" customHeight="false" outlineLevel="0" collapsed="false">
      <c r="A11" s="529" t="s">
        <v>558</v>
      </c>
      <c r="B11" s="577" t="s">
        <v>559</v>
      </c>
      <c r="C11" s="585" t="n">
        <v>30</v>
      </c>
      <c r="D11" s="586" t="n">
        <v>0</v>
      </c>
      <c r="E11" s="585" t="n">
        <v>0</v>
      </c>
      <c r="F11" s="588" t="n">
        <v>30</v>
      </c>
      <c r="G11" s="586" t="n">
        <v>0</v>
      </c>
      <c r="H11" s="589" t="n">
        <v>30</v>
      </c>
      <c r="I11" s="584"/>
    </row>
    <row r="12" s="512" customFormat="true" ht="12" hidden="false" customHeight="false" outlineLevel="0" collapsed="false">
      <c r="A12" s="529" t="n">
        <v>2</v>
      </c>
      <c r="B12" s="577" t="s">
        <v>560</v>
      </c>
      <c r="C12" s="585" t="n">
        <v>1810</v>
      </c>
      <c r="D12" s="586" t="n">
        <v>355</v>
      </c>
      <c r="E12" s="585" t="n">
        <v>30</v>
      </c>
      <c r="F12" s="588" t="n">
        <v>1871</v>
      </c>
      <c r="G12" s="586" t="n">
        <v>264</v>
      </c>
      <c r="H12" s="589" t="n">
        <v>2165</v>
      </c>
      <c r="I12" s="584"/>
    </row>
    <row r="13" s="512" customFormat="true" ht="12" hidden="false" customHeight="false" outlineLevel="0" collapsed="false">
      <c r="A13" s="529" t="s">
        <v>561</v>
      </c>
      <c r="B13" s="577" t="s">
        <v>562</v>
      </c>
      <c r="C13" s="585" t="n">
        <v>494</v>
      </c>
      <c r="D13" s="586" t="n">
        <v>258</v>
      </c>
      <c r="E13" s="585" t="n">
        <v>1</v>
      </c>
      <c r="F13" s="588" t="n">
        <v>21</v>
      </c>
      <c r="G13" s="586" t="n">
        <v>730</v>
      </c>
      <c r="H13" s="589" t="n">
        <v>752</v>
      </c>
      <c r="I13" s="584"/>
    </row>
    <row r="14" s="512" customFormat="true" ht="12" hidden="false" customHeight="false" outlineLevel="0" collapsed="false">
      <c r="A14" s="529" t="s">
        <v>563</v>
      </c>
      <c r="B14" s="577" t="s">
        <v>564</v>
      </c>
      <c r="C14" s="585" t="n">
        <v>39729</v>
      </c>
      <c r="D14" s="586" t="n">
        <v>226098</v>
      </c>
      <c r="E14" s="585" t="n">
        <v>3801</v>
      </c>
      <c r="F14" s="588" t="n">
        <v>106856</v>
      </c>
      <c r="G14" s="586" t="n">
        <v>155170</v>
      </c>
      <c r="H14" s="589" t="n">
        <v>265827</v>
      </c>
      <c r="I14" s="584"/>
    </row>
    <row r="15" s="512" customFormat="true" ht="12" hidden="false" customHeight="false" outlineLevel="0" collapsed="false">
      <c r="A15" s="529" t="n">
        <v>5</v>
      </c>
      <c r="B15" s="590" t="s">
        <v>565</v>
      </c>
      <c r="C15" s="585" t="n">
        <v>0</v>
      </c>
      <c r="D15" s="586" t="n">
        <v>0</v>
      </c>
      <c r="E15" s="585" t="n">
        <v>0</v>
      </c>
      <c r="F15" s="588" t="n">
        <v>0</v>
      </c>
      <c r="G15" s="586" t="n">
        <v>0</v>
      </c>
      <c r="H15" s="589" t="n">
        <v>0</v>
      </c>
      <c r="I15" s="584"/>
    </row>
    <row r="16" s="512" customFormat="true" ht="12" hidden="false" customHeight="false" outlineLevel="0" collapsed="false">
      <c r="A16" s="529" t="n">
        <v>6</v>
      </c>
      <c r="B16" s="577" t="s">
        <v>566</v>
      </c>
      <c r="C16" s="585" t="n">
        <v>2368</v>
      </c>
      <c r="D16" s="586" t="n">
        <v>15354</v>
      </c>
      <c r="E16" s="585" t="n">
        <v>0</v>
      </c>
      <c r="F16" s="588" t="n">
        <v>9891</v>
      </c>
      <c r="G16" s="586" t="n">
        <v>7831</v>
      </c>
      <c r="H16" s="589" t="n">
        <v>17722</v>
      </c>
      <c r="I16" s="584"/>
    </row>
    <row r="17" s="512" customFormat="true" ht="12" hidden="false" customHeight="false" outlineLevel="0" collapsed="false">
      <c r="A17" s="529" t="s">
        <v>567</v>
      </c>
      <c r="B17" s="577" t="s">
        <v>568</v>
      </c>
      <c r="C17" s="585" t="n">
        <v>76</v>
      </c>
      <c r="D17" s="586" t="n">
        <v>1108</v>
      </c>
      <c r="E17" s="585" t="n">
        <v>0</v>
      </c>
      <c r="F17" s="588" t="n">
        <v>100</v>
      </c>
      <c r="G17" s="586" t="n">
        <v>1084</v>
      </c>
      <c r="H17" s="589" t="n">
        <v>1184</v>
      </c>
      <c r="I17" s="584"/>
    </row>
    <row r="18" s="512" customFormat="true" ht="12" hidden="false" customHeight="false" outlineLevel="0" collapsed="false">
      <c r="A18" s="591" t="s">
        <v>569</v>
      </c>
      <c r="B18" s="577" t="s">
        <v>570</v>
      </c>
      <c r="C18" s="585" t="s">
        <v>184</v>
      </c>
      <c r="D18" s="586" t="n">
        <v>17042</v>
      </c>
      <c r="E18" s="585" t="n">
        <v>369</v>
      </c>
      <c r="F18" s="588" t="n">
        <v>5620</v>
      </c>
      <c r="G18" s="586" t="n">
        <v>11053</v>
      </c>
      <c r="H18" s="589" t="n">
        <v>17042</v>
      </c>
      <c r="I18" s="584"/>
    </row>
    <row r="19" s="512" customFormat="true" ht="12" hidden="false" customHeight="false" outlineLevel="0" collapsed="false">
      <c r="A19" s="529" t="s">
        <v>571</v>
      </c>
      <c r="B19" s="590" t="s">
        <v>572</v>
      </c>
      <c r="C19" s="585" t="s">
        <v>184</v>
      </c>
      <c r="D19" s="586" t="n">
        <v>189</v>
      </c>
      <c r="E19" s="585" t="n">
        <v>5</v>
      </c>
      <c r="F19" s="588" t="n">
        <v>4</v>
      </c>
      <c r="G19" s="586" t="n">
        <v>180</v>
      </c>
      <c r="H19" s="589" t="n">
        <v>189</v>
      </c>
      <c r="I19" s="584"/>
    </row>
    <row r="20" s="512" customFormat="true" ht="12" hidden="false" customHeight="false" outlineLevel="0" collapsed="false">
      <c r="A20" s="529" t="s">
        <v>573</v>
      </c>
      <c r="B20" s="590" t="s">
        <v>574</v>
      </c>
      <c r="C20" s="585" t="s">
        <v>184</v>
      </c>
      <c r="D20" s="586" t="n">
        <v>15086</v>
      </c>
      <c r="E20" s="585" t="n">
        <v>16</v>
      </c>
      <c r="F20" s="588" t="n">
        <v>10128</v>
      </c>
      <c r="G20" s="586" t="n">
        <v>4942</v>
      </c>
      <c r="H20" s="589" t="n">
        <v>15086</v>
      </c>
      <c r="I20" s="584"/>
    </row>
    <row r="21" s="512" customFormat="true" ht="12" hidden="false" customHeight="false" outlineLevel="0" collapsed="false">
      <c r="A21" s="529" t="s">
        <v>575</v>
      </c>
      <c r="B21" s="577" t="s">
        <v>576</v>
      </c>
      <c r="C21" s="585" t="n">
        <v>1257</v>
      </c>
      <c r="D21" s="586" t="n">
        <v>45433</v>
      </c>
      <c r="E21" s="585" t="n">
        <v>4034</v>
      </c>
      <c r="F21" s="588" t="n">
        <v>233</v>
      </c>
      <c r="G21" s="586" t="n">
        <v>42423</v>
      </c>
      <c r="H21" s="589" t="n">
        <v>46690</v>
      </c>
      <c r="I21" s="584"/>
    </row>
    <row r="22" s="512" customFormat="true" ht="12" hidden="false" customHeight="false" outlineLevel="0" collapsed="false">
      <c r="A22" s="529" t="s">
        <v>577</v>
      </c>
      <c r="B22" s="577" t="s">
        <v>578</v>
      </c>
      <c r="C22" s="585" t="s">
        <v>184</v>
      </c>
      <c r="D22" s="586" t="n">
        <v>795</v>
      </c>
      <c r="E22" s="585" t="n">
        <v>0</v>
      </c>
      <c r="F22" s="588" t="n">
        <v>0</v>
      </c>
      <c r="G22" s="586" t="n">
        <v>795</v>
      </c>
      <c r="H22" s="589" t="n">
        <v>795</v>
      </c>
      <c r="I22" s="584"/>
    </row>
    <row r="23" s="512" customFormat="true" ht="12" hidden="false" customHeight="false" outlineLevel="0" collapsed="false">
      <c r="A23" s="529" t="s">
        <v>579</v>
      </c>
      <c r="B23" s="577" t="s">
        <v>580</v>
      </c>
      <c r="C23" s="585" t="n">
        <v>8</v>
      </c>
      <c r="D23" s="586" t="s">
        <v>184</v>
      </c>
      <c r="E23" s="585" t="n">
        <v>0</v>
      </c>
      <c r="F23" s="588" t="n">
        <v>2</v>
      </c>
      <c r="G23" s="586" t="n">
        <v>6</v>
      </c>
      <c r="H23" s="589" t="n">
        <v>8</v>
      </c>
      <c r="I23" s="584"/>
    </row>
    <row r="24" s="512" customFormat="true" ht="12" hidden="false" customHeight="false" outlineLevel="0" collapsed="false">
      <c r="A24" s="529" t="n">
        <v>8</v>
      </c>
      <c r="B24" s="590" t="s">
        <v>581</v>
      </c>
      <c r="C24" s="585" t="n">
        <v>13</v>
      </c>
      <c r="D24" s="586" t="n">
        <v>293</v>
      </c>
      <c r="E24" s="585" t="n">
        <v>0</v>
      </c>
      <c r="F24" s="588" t="n">
        <v>290</v>
      </c>
      <c r="G24" s="586" t="n">
        <v>16</v>
      </c>
      <c r="H24" s="589" t="n">
        <v>306</v>
      </c>
      <c r="I24" s="584"/>
    </row>
    <row r="25" s="512" customFormat="true" ht="12" hidden="false" customHeight="false" outlineLevel="0" collapsed="false">
      <c r="A25" s="529" t="s">
        <v>582</v>
      </c>
      <c r="B25" s="577" t="s">
        <v>583</v>
      </c>
      <c r="C25" s="585" t="n">
        <v>6</v>
      </c>
      <c r="D25" s="586" t="n">
        <v>13</v>
      </c>
      <c r="E25" s="585" t="n">
        <v>0</v>
      </c>
      <c r="F25" s="588" t="n">
        <v>7</v>
      </c>
      <c r="G25" s="586" t="n">
        <v>12</v>
      </c>
      <c r="H25" s="589" t="n">
        <v>19</v>
      </c>
      <c r="I25" s="584"/>
    </row>
    <row r="26" s="512" customFormat="true" ht="12" hidden="false" customHeight="false" outlineLevel="0" collapsed="false">
      <c r="A26" s="529" t="s">
        <v>584</v>
      </c>
      <c r="B26" s="577" t="s">
        <v>585</v>
      </c>
      <c r="C26" s="585" t="n">
        <v>26</v>
      </c>
      <c r="D26" s="586" t="n">
        <v>0</v>
      </c>
      <c r="E26" s="585" t="n">
        <v>0</v>
      </c>
      <c r="F26" s="588" t="n">
        <v>25</v>
      </c>
      <c r="G26" s="586" t="n">
        <v>1</v>
      </c>
      <c r="H26" s="589" t="n">
        <v>26</v>
      </c>
      <c r="I26" s="584"/>
    </row>
    <row r="27" s="512" customFormat="true" ht="12" hidden="false" customHeight="false" outlineLevel="0" collapsed="false">
      <c r="A27" s="529" t="s">
        <v>586</v>
      </c>
      <c r="B27" s="577" t="s">
        <v>587</v>
      </c>
      <c r="C27" s="585" t="s">
        <v>184</v>
      </c>
      <c r="D27" s="586" t="n">
        <v>145564</v>
      </c>
      <c r="E27" s="585" t="n">
        <v>14630</v>
      </c>
      <c r="F27" s="588" t="n">
        <v>93825</v>
      </c>
      <c r="G27" s="586" t="n">
        <v>37109</v>
      </c>
      <c r="H27" s="589" t="n">
        <v>145564</v>
      </c>
      <c r="I27" s="584"/>
    </row>
    <row r="28" s="512" customFormat="true" ht="12" hidden="false" customHeight="false" outlineLevel="0" collapsed="false">
      <c r="A28" s="529" t="s">
        <v>588</v>
      </c>
      <c r="B28" s="592" t="s">
        <v>589</v>
      </c>
      <c r="C28" s="585" t="s">
        <v>184</v>
      </c>
      <c r="D28" s="586" t="n">
        <v>23561</v>
      </c>
      <c r="E28" s="585" t="n">
        <v>1930</v>
      </c>
      <c r="F28" s="588" t="n">
        <v>3140</v>
      </c>
      <c r="G28" s="586" t="n">
        <v>18491</v>
      </c>
      <c r="H28" s="589" t="n">
        <v>23561</v>
      </c>
      <c r="I28" s="584"/>
    </row>
    <row r="29" s="512" customFormat="true" ht="12" hidden="false" customHeight="false" outlineLevel="0" collapsed="false">
      <c r="A29" s="529" t="s">
        <v>590</v>
      </c>
      <c r="B29" s="593" t="s">
        <v>591</v>
      </c>
      <c r="C29" s="585" t="s">
        <v>184</v>
      </c>
      <c r="D29" s="586" t="n">
        <v>7604</v>
      </c>
      <c r="E29" s="585" t="n">
        <v>0</v>
      </c>
      <c r="F29" s="588" t="n">
        <v>0</v>
      </c>
      <c r="G29" s="586" t="n">
        <v>7604</v>
      </c>
      <c r="H29" s="589" t="n">
        <v>7604</v>
      </c>
      <c r="I29" s="584"/>
    </row>
    <row r="30" s="512" customFormat="true" ht="12" hidden="false" customHeight="false" outlineLevel="0" collapsed="false">
      <c r="A30" s="529" t="s">
        <v>592</v>
      </c>
      <c r="B30" s="593" t="s">
        <v>593</v>
      </c>
      <c r="C30" s="585" t="s">
        <v>184</v>
      </c>
      <c r="D30" s="586" t="n">
        <v>10700</v>
      </c>
      <c r="E30" s="585" t="n">
        <v>15</v>
      </c>
      <c r="F30" s="588" t="n">
        <v>38</v>
      </c>
      <c r="G30" s="586" t="n">
        <v>10647</v>
      </c>
      <c r="H30" s="589" t="n">
        <v>10700</v>
      </c>
      <c r="I30" s="584"/>
    </row>
    <row r="31" s="512" customFormat="true" ht="12" hidden="false" customHeight="false" outlineLevel="0" collapsed="false">
      <c r="A31" s="529" t="s">
        <v>594</v>
      </c>
      <c r="B31" s="593" t="s">
        <v>595</v>
      </c>
      <c r="C31" s="585" t="n">
        <v>5779</v>
      </c>
      <c r="D31" s="586" t="n">
        <v>57781</v>
      </c>
      <c r="E31" s="585" t="n">
        <v>891</v>
      </c>
      <c r="F31" s="588" t="n">
        <v>2678</v>
      </c>
      <c r="G31" s="586" t="n">
        <v>59991</v>
      </c>
      <c r="H31" s="589" t="n">
        <v>63560</v>
      </c>
      <c r="I31" s="584"/>
    </row>
    <row r="32" s="512" customFormat="true" ht="12" hidden="false" customHeight="false" outlineLevel="0" collapsed="false">
      <c r="A32" s="529" t="s">
        <v>596</v>
      </c>
      <c r="B32" s="594" t="s">
        <v>597</v>
      </c>
      <c r="C32" s="585" t="n">
        <v>0</v>
      </c>
      <c r="D32" s="586" t="n">
        <v>675</v>
      </c>
      <c r="E32" s="585" t="n">
        <v>0</v>
      </c>
      <c r="F32" s="588" t="n">
        <v>0</v>
      </c>
      <c r="G32" s="586" t="n">
        <v>675</v>
      </c>
      <c r="H32" s="589" t="n">
        <v>675</v>
      </c>
      <c r="I32" s="584"/>
    </row>
    <row r="33" s="512" customFormat="true" ht="12" hidden="false" customHeight="false" outlineLevel="0" collapsed="false">
      <c r="A33" s="529" t="n">
        <v>11</v>
      </c>
      <c r="B33" s="593" t="s">
        <v>598</v>
      </c>
      <c r="C33" s="585" t="s">
        <v>184</v>
      </c>
      <c r="D33" s="586" t="n">
        <v>196469</v>
      </c>
      <c r="E33" s="585" t="n">
        <v>407</v>
      </c>
      <c r="F33" s="588" t="n">
        <v>3821</v>
      </c>
      <c r="G33" s="586" t="n">
        <v>192241</v>
      </c>
      <c r="H33" s="589" t="n">
        <v>196469</v>
      </c>
      <c r="I33" s="584"/>
    </row>
    <row r="34" s="512" customFormat="true" ht="12" hidden="false" customHeight="false" outlineLevel="0" collapsed="false">
      <c r="A34" s="529" t="s">
        <v>599</v>
      </c>
      <c r="B34" s="593" t="s">
        <v>600</v>
      </c>
      <c r="C34" s="585" t="n">
        <v>0</v>
      </c>
      <c r="D34" s="586" t="n">
        <v>676</v>
      </c>
      <c r="E34" s="585" t="n">
        <v>0</v>
      </c>
      <c r="F34" s="588" t="n">
        <v>0</v>
      </c>
      <c r="G34" s="586" t="n">
        <v>676</v>
      </c>
      <c r="H34" s="589" t="n">
        <v>676</v>
      </c>
      <c r="I34" s="584"/>
    </row>
    <row r="35" s="512" customFormat="true" ht="12" hidden="false" customHeight="false" outlineLevel="0" collapsed="false">
      <c r="A35" s="529" t="s">
        <v>601</v>
      </c>
      <c r="B35" s="593" t="s">
        <v>602</v>
      </c>
      <c r="C35" s="595" t="n">
        <v>7532</v>
      </c>
      <c r="D35" s="596" t="n">
        <v>331630</v>
      </c>
      <c r="E35" s="595" t="n">
        <v>40</v>
      </c>
      <c r="F35" s="597" t="n">
        <v>43762</v>
      </c>
      <c r="G35" s="596" t="n">
        <v>295360</v>
      </c>
      <c r="H35" s="589" t="n">
        <v>339162</v>
      </c>
      <c r="I35" s="584"/>
    </row>
    <row r="36" s="512" customFormat="true" ht="12" hidden="false" customHeight="false" outlineLevel="0" collapsed="false">
      <c r="A36" s="529" t="s">
        <v>603</v>
      </c>
      <c r="B36" s="593" t="s">
        <v>604</v>
      </c>
      <c r="C36" s="585" t="n">
        <v>0</v>
      </c>
      <c r="D36" s="586" t="n">
        <v>430</v>
      </c>
      <c r="E36" s="585" t="n">
        <v>0</v>
      </c>
      <c r="F36" s="588" t="n">
        <v>400</v>
      </c>
      <c r="G36" s="586" t="n">
        <v>30</v>
      </c>
      <c r="H36" s="589" t="n">
        <v>430</v>
      </c>
      <c r="I36" s="584"/>
    </row>
    <row r="37" s="512" customFormat="true" ht="12" hidden="false" customHeight="false" outlineLevel="0" collapsed="false">
      <c r="A37" s="529" t="s">
        <v>605</v>
      </c>
      <c r="B37" s="593" t="s">
        <v>606</v>
      </c>
      <c r="C37" s="585" t="n">
        <v>0</v>
      </c>
      <c r="D37" s="586" t="n">
        <v>0</v>
      </c>
      <c r="E37" s="585" t="n">
        <v>0</v>
      </c>
      <c r="F37" s="588" t="n">
        <v>0</v>
      </c>
      <c r="G37" s="586" t="n">
        <v>0</v>
      </c>
      <c r="H37" s="589" t="n">
        <v>0</v>
      </c>
      <c r="I37" s="584"/>
    </row>
    <row r="38" s="512" customFormat="true" ht="12" hidden="false" customHeight="false" outlineLevel="0" collapsed="false">
      <c r="A38" s="529" t="n">
        <v>13</v>
      </c>
      <c r="B38" s="593" t="s">
        <v>607</v>
      </c>
      <c r="C38" s="585" t="n">
        <v>0</v>
      </c>
      <c r="D38" s="586" t="n">
        <v>0</v>
      </c>
      <c r="E38" s="585" t="n">
        <v>0</v>
      </c>
      <c r="F38" s="588" t="n">
        <v>0</v>
      </c>
      <c r="G38" s="586" t="n">
        <v>0</v>
      </c>
      <c r="H38" s="589" t="n">
        <v>0</v>
      </c>
      <c r="I38" s="584"/>
    </row>
    <row r="39" s="512" customFormat="true" ht="22.5" hidden="false" customHeight="true" outlineLevel="0" collapsed="false">
      <c r="A39" s="598"/>
      <c r="B39" s="599" t="s">
        <v>232</v>
      </c>
      <c r="C39" s="600" t="n">
        <f aca="false">SUM(C8:C38)</f>
        <v>76169</v>
      </c>
      <c r="D39" s="601" t="n">
        <f aca="false">SUM(D8:D38)</f>
        <v>1098604</v>
      </c>
      <c r="E39" s="600" t="n">
        <f aca="false">SUM(E8:E38)</f>
        <v>26361</v>
      </c>
      <c r="F39" s="602" t="n">
        <f aca="false">SUM(F8:F38)</f>
        <v>299622</v>
      </c>
      <c r="G39" s="601" t="n">
        <f aca="false">SUM(G8:G38)</f>
        <v>848790</v>
      </c>
      <c r="H39" s="603" t="n">
        <f aca="false">SUM(H8:H38)</f>
        <v>1174773</v>
      </c>
      <c r="I39" s="584"/>
    </row>
    <row r="40" customFormat="false" ht="12" hidden="false" customHeight="false" outlineLevel="0" collapsed="false">
      <c r="B40" s="568"/>
      <c r="C40" s="604"/>
      <c r="D40" s="604"/>
      <c r="E40" s="604"/>
      <c r="F40" s="604"/>
      <c r="G40" s="604"/>
      <c r="H40" s="604"/>
      <c r="I40" s="604"/>
    </row>
    <row r="41" s="90" customFormat="true" ht="12.75" hidden="false" customHeight="false" outlineLevel="0" collapsed="false">
      <c r="A41" s="87" t="s">
        <v>242</v>
      </c>
      <c r="B41" s="88"/>
      <c r="C41" s="88"/>
      <c r="D41" s="88"/>
      <c r="E41" s="88"/>
      <c r="F41" s="88"/>
      <c r="G41" s="88"/>
      <c r="H41" s="89"/>
    </row>
    <row r="42" s="567" customFormat="true" ht="12" hidden="false" customHeight="false" outlineLevel="0" collapsed="false">
      <c r="A42" s="444"/>
      <c r="B42" s="566"/>
      <c r="F42" s="605"/>
      <c r="I42" s="445"/>
    </row>
    <row r="46" s="567" customFormat="true" ht="10.5" hidden="false" customHeight="true" outlineLevel="0" collapsed="false">
      <c r="A46" s="444"/>
      <c r="B46" s="566"/>
      <c r="I46" s="445"/>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865972222222222"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125" defaultRowHeight="12" zeroHeight="false" outlineLevelRow="0" outlineLevelCol="0"/>
  <cols>
    <col collapsed="false" customWidth="true" hidden="false" outlineLevel="0" max="1" min="1" style="444" width="16.56"/>
    <col collapsed="false" customWidth="false" hidden="false" outlineLevel="0" max="2" min="2" style="566" width="91.28"/>
    <col collapsed="false" customWidth="true" hidden="false" outlineLevel="0" max="3" min="3" style="567" width="8.85"/>
    <col collapsed="false" customWidth="true" hidden="false" outlineLevel="0" max="4" min="4" style="567" width="8.56"/>
    <col collapsed="false" customWidth="true" hidden="false" outlineLevel="0" max="5" min="5" style="567" width="8.85"/>
    <col collapsed="false" customWidth="true" hidden="false" outlineLevel="0" max="6" min="6" style="567" width="8.7"/>
    <col collapsed="false" customWidth="true" hidden="false" outlineLevel="0" max="7" min="7" style="567" width="7.56"/>
    <col collapsed="false" customWidth="true" hidden="false" outlineLevel="0" max="8" min="8" style="567" width="14.41"/>
    <col collapsed="false" customWidth="true" hidden="false" outlineLevel="0" max="222" min="9" style="444" width="9.41"/>
    <col collapsed="false" customWidth="true" hidden="false" outlineLevel="0" max="223" min="223" style="444" width="16.56"/>
    <col collapsed="false" customWidth="false" hidden="false" outlineLevel="0" max="257" min="224" style="444" width="91.28"/>
  </cols>
  <sheetData>
    <row r="1" customFormat="false" ht="12" hidden="false" customHeight="false" outlineLevel="0" collapsed="false">
      <c r="H1" s="446" t="s">
        <v>221</v>
      </c>
    </row>
    <row r="2" customFormat="false" ht="12" hidden="false" customHeight="false" outlineLevel="0" collapsed="false">
      <c r="F2" s="445"/>
      <c r="H2" s="446" t="s">
        <v>423</v>
      </c>
    </row>
    <row r="3" customFormat="false" ht="13.5" hidden="false" customHeight="true" outlineLevel="0" collapsed="false">
      <c r="H3" s="446"/>
    </row>
    <row r="4" s="451" customFormat="true" ht="12.75" hidden="false" customHeight="true" outlineLevel="0" collapsed="false">
      <c r="A4" s="397" t="s">
        <v>608</v>
      </c>
      <c r="B4" s="568"/>
      <c r="C4" s="513"/>
      <c r="D4" s="513"/>
      <c r="E4" s="513"/>
      <c r="F4" s="513"/>
      <c r="H4" s="569" t="s">
        <v>224</v>
      </c>
    </row>
    <row r="5" s="451" customFormat="true" ht="6" hidden="false" customHeight="true" outlineLevel="0" collapsed="false">
      <c r="B5" s="570"/>
      <c r="C5" s="570"/>
      <c r="D5" s="570"/>
      <c r="E5" s="570"/>
      <c r="F5" s="570"/>
      <c r="G5" s="571"/>
      <c r="H5" s="569"/>
    </row>
    <row r="6" s="512" customFormat="true" ht="15" hidden="false" customHeight="true" outlineLevel="0" collapsed="false">
      <c r="A6" s="572" t="s">
        <v>550</v>
      </c>
      <c r="B6" s="573" t="s">
        <v>551</v>
      </c>
      <c r="C6" s="515" t="s">
        <v>458</v>
      </c>
      <c r="D6" s="515"/>
      <c r="E6" s="455" t="s">
        <v>459</v>
      </c>
      <c r="F6" s="455"/>
      <c r="G6" s="455"/>
      <c r="H6" s="574" t="s">
        <v>233</v>
      </c>
    </row>
    <row r="7" s="512" customFormat="true" ht="29.25" hidden="false" customHeight="true" outlineLevel="0" collapsed="false">
      <c r="A7" s="572"/>
      <c r="B7" s="573"/>
      <c r="C7" s="458" t="s">
        <v>460</v>
      </c>
      <c r="D7" s="554" t="s">
        <v>461</v>
      </c>
      <c r="E7" s="460" t="s">
        <v>462</v>
      </c>
      <c r="F7" s="461" t="s">
        <v>463</v>
      </c>
      <c r="G7" s="459" t="s">
        <v>464</v>
      </c>
      <c r="H7" s="574"/>
    </row>
    <row r="8" s="512" customFormat="true" ht="15" hidden="false" customHeight="true" outlineLevel="0" collapsed="false">
      <c r="A8" s="576" t="s">
        <v>552</v>
      </c>
      <c r="B8" s="577" t="s">
        <v>553</v>
      </c>
      <c r="C8" s="578" t="n">
        <v>161</v>
      </c>
      <c r="D8" s="579" t="s">
        <v>184</v>
      </c>
      <c r="E8" s="580" t="n">
        <v>1</v>
      </c>
      <c r="F8" s="581" t="n">
        <v>34</v>
      </c>
      <c r="G8" s="582" t="n">
        <v>126</v>
      </c>
      <c r="H8" s="583" t="n">
        <v>161</v>
      </c>
    </row>
    <row r="9" s="512" customFormat="true" ht="12" hidden="false" customHeight="false" outlineLevel="0" collapsed="false">
      <c r="A9" s="529" t="s">
        <v>554</v>
      </c>
      <c r="B9" s="577" t="s">
        <v>555</v>
      </c>
      <c r="C9" s="585" t="n">
        <v>352</v>
      </c>
      <c r="D9" s="586" t="n">
        <v>206</v>
      </c>
      <c r="E9" s="585" t="n">
        <v>0</v>
      </c>
      <c r="F9" s="581" t="n">
        <v>497</v>
      </c>
      <c r="G9" s="582" t="n">
        <v>61</v>
      </c>
      <c r="H9" s="587" t="n">
        <v>558</v>
      </c>
    </row>
    <row r="10" s="512" customFormat="true" ht="12" hidden="false" customHeight="false" outlineLevel="0" collapsed="false">
      <c r="A10" s="529" t="s">
        <v>556</v>
      </c>
      <c r="B10" s="577" t="s">
        <v>557</v>
      </c>
      <c r="C10" s="580" t="n">
        <v>1481</v>
      </c>
      <c r="D10" s="586" t="s">
        <v>184</v>
      </c>
      <c r="E10" s="580" t="n">
        <v>30</v>
      </c>
      <c r="F10" s="581" t="n">
        <v>1396</v>
      </c>
      <c r="G10" s="582" t="n">
        <v>55</v>
      </c>
      <c r="H10" s="587" t="n">
        <v>1481</v>
      </c>
    </row>
    <row r="11" s="512" customFormat="true" ht="12" hidden="false" customHeight="false" outlineLevel="0" collapsed="false">
      <c r="A11" s="529" t="s">
        <v>558</v>
      </c>
      <c r="B11" s="577" t="s">
        <v>559</v>
      </c>
      <c r="C11" s="585" t="n">
        <v>1</v>
      </c>
      <c r="D11" s="586" t="n">
        <v>1</v>
      </c>
      <c r="E11" s="585" t="n">
        <v>0</v>
      </c>
      <c r="F11" s="588" t="n">
        <v>2</v>
      </c>
      <c r="G11" s="586" t="n">
        <v>0</v>
      </c>
      <c r="H11" s="589" t="n">
        <v>2</v>
      </c>
    </row>
    <row r="12" s="512" customFormat="true" ht="12" hidden="false" customHeight="false" outlineLevel="0" collapsed="false">
      <c r="A12" s="529" t="n">
        <v>2</v>
      </c>
      <c r="B12" s="577" t="s">
        <v>560</v>
      </c>
      <c r="C12" s="585" t="n">
        <v>11</v>
      </c>
      <c r="D12" s="586" t="n">
        <v>15</v>
      </c>
      <c r="E12" s="585" t="n">
        <v>0</v>
      </c>
      <c r="F12" s="588" t="n">
        <v>0</v>
      </c>
      <c r="G12" s="586" t="n">
        <v>26</v>
      </c>
      <c r="H12" s="589" t="n">
        <v>26</v>
      </c>
    </row>
    <row r="13" s="512" customFormat="true" ht="12" hidden="false" customHeight="false" outlineLevel="0" collapsed="false">
      <c r="A13" s="529" t="s">
        <v>561</v>
      </c>
      <c r="B13" s="577" t="s">
        <v>562</v>
      </c>
      <c r="C13" s="585" t="n">
        <v>16</v>
      </c>
      <c r="D13" s="586" t="n">
        <v>27</v>
      </c>
      <c r="E13" s="585" t="n">
        <v>0</v>
      </c>
      <c r="F13" s="588" t="n">
        <v>0</v>
      </c>
      <c r="G13" s="586" t="n">
        <v>43</v>
      </c>
      <c r="H13" s="589" t="n">
        <v>43</v>
      </c>
    </row>
    <row r="14" s="512" customFormat="true" ht="12" hidden="false" customHeight="false" outlineLevel="0" collapsed="false">
      <c r="A14" s="529" t="s">
        <v>563</v>
      </c>
      <c r="B14" s="577" t="s">
        <v>564</v>
      </c>
      <c r="C14" s="585" t="n">
        <v>689</v>
      </c>
      <c r="D14" s="586" t="n">
        <v>351</v>
      </c>
      <c r="E14" s="585" t="n">
        <v>0</v>
      </c>
      <c r="F14" s="588" t="n">
        <v>938</v>
      </c>
      <c r="G14" s="586" t="n">
        <v>102</v>
      </c>
      <c r="H14" s="589" t="n">
        <v>1040</v>
      </c>
    </row>
    <row r="15" s="512" customFormat="true" ht="12" hidden="false" customHeight="false" outlineLevel="0" collapsed="false">
      <c r="A15" s="529" t="n">
        <v>5</v>
      </c>
      <c r="B15" s="590" t="s">
        <v>565</v>
      </c>
      <c r="C15" s="585" t="n">
        <v>0</v>
      </c>
      <c r="D15" s="586" t="n">
        <v>0</v>
      </c>
      <c r="E15" s="585" t="n">
        <v>0</v>
      </c>
      <c r="F15" s="588" t="n">
        <v>0</v>
      </c>
      <c r="G15" s="586" t="n">
        <v>0</v>
      </c>
      <c r="H15" s="589" t="n">
        <v>0</v>
      </c>
    </row>
    <row r="16" s="512" customFormat="true" ht="12" hidden="false" customHeight="false" outlineLevel="0" collapsed="false">
      <c r="A16" s="529" t="n">
        <v>6</v>
      </c>
      <c r="B16" s="577" t="s">
        <v>566</v>
      </c>
      <c r="C16" s="585" t="n">
        <v>875</v>
      </c>
      <c r="D16" s="586" t="n">
        <v>16651</v>
      </c>
      <c r="E16" s="585" t="n">
        <v>0</v>
      </c>
      <c r="F16" s="588" t="n">
        <v>11944</v>
      </c>
      <c r="G16" s="586" t="n">
        <v>5582</v>
      </c>
      <c r="H16" s="589" t="n">
        <v>17526</v>
      </c>
    </row>
    <row r="17" s="512" customFormat="true" ht="12" hidden="false" customHeight="false" outlineLevel="0" collapsed="false">
      <c r="A17" s="529" t="s">
        <v>567</v>
      </c>
      <c r="B17" s="577" t="s">
        <v>568</v>
      </c>
      <c r="C17" s="585" t="n">
        <v>23</v>
      </c>
      <c r="D17" s="586" t="n">
        <v>3204</v>
      </c>
      <c r="E17" s="585" t="n">
        <v>0</v>
      </c>
      <c r="F17" s="588" t="n">
        <v>757</v>
      </c>
      <c r="G17" s="586" t="n">
        <v>2470</v>
      </c>
      <c r="H17" s="589" t="n">
        <v>3227</v>
      </c>
    </row>
    <row r="18" s="512" customFormat="true" ht="12" hidden="false" customHeight="false" outlineLevel="0" collapsed="false">
      <c r="A18" s="591" t="s">
        <v>569</v>
      </c>
      <c r="B18" s="577" t="s">
        <v>570</v>
      </c>
      <c r="C18" s="585" t="s">
        <v>184</v>
      </c>
      <c r="D18" s="586" t="n">
        <v>24508</v>
      </c>
      <c r="E18" s="585" t="n">
        <v>4471</v>
      </c>
      <c r="F18" s="588" t="n">
        <v>13928</v>
      </c>
      <c r="G18" s="586" t="n">
        <v>6109</v>
      </c>
      <c r="H18" s="589" t="n">
        <v>24508</v>
      </c>
    </row>
    <row r="19" s="512" customFormat="true" ht="12" hidden="false" customHeight="false" outlineLevel="0" collapsed="false">
      <c r="A19" s="529" t="s">
        <v>571</v>
      </c>
      <c r="B19" s="590" t="s">
        <v>572</v>
      </c>
      <c r="C19" s="585" t="s">
        <v>184</v>
      </c>
      <c r="D19" s="586" t="n">
        <v>389</v>
      </c>
      <c r="E19" s="585" t="n">
        <v>0</v>
      </c>
      <c r="F19" s="588" t="n">
        <v>57</v>
      </c>
      <c r="G19" s="586" t="n">
        <v>332</v>
      </c>
      <c r="H19" s="589" t="n">
        <v>389</v>
      </c>
    </row>
    <row r="20" s="512" customFormat="true" ht="12" hidden="false" customHeight="false" outlineLevel="0" collapsed="false">
      <c r="A20" s="529" t="s">
        <v>573</v>
      </c>
      <c r="B20" s="590" t="s">
        <v>574</v>
      </c>
      <c r="C20" s="585" t="s">
        <v>184</v>
      </c>
      <c r="D20" s="586" t="n">
        <v>8882</v>
      </c>
      <c r="E20" s="585" t="n">
        <v>2</v>
      </c>
      <c r="F20" s="588" t="n">
        <v>2547</v>
      </c>
      <c r="G20" s="586" t="n">
        <v>6333</v>
      </c>
      <c r="H20" s="589" t="n">
        <v>8882</v>
      </c>
    </row>
    <row r="21" s="512" customFormat="true" ht="12" hidden="false" customHeight="false" outlineLevel="0" collapsed="false">
      <c r="A21" s="529" t="s">
        <v>575</v>
      </c>
      <c r="B21" s="577" t="s">
        <v>576</v>
      </c>
      <c r="C21" s="585" t="n">
        <v>296</v>
      </c>
      <c r="D21" s="586" t="n">
        <v>27498</v>
      </c>
      <c r="E21" s="585" t="n">
        <v>118</v>
      </c>
      <c r="F21" s="588" t="n">
        <v>784</v>
      </c>
      <c r="G21" s="586" t="n">
        <v>26892</v>
      </c>
      <c r="H21" s="589" t="n">
        <v>27794</v>
      </c>
    </row>
    <row r="22" s="512" customFormat="true" ht="12" hidden="false" customHeight="false" outlineLevel="0" collapsed="false">
      <c r="A22" s="529" t="s">
        <v>577</v>
      </c>
      <c r="B22" s="577" t="s">
        <v>578</v>
      </c>
      <c r="C22" s="585" t="s">
        <v>184</v>
      </c>
      <c r="D22" s="586" t="n">
        <v>718</v>
      </c>
      <c r="E22" s="585" t="n">
        <v>0</v>
      </c>
      <c r="F22" s="588" t="n">
        <v>0</v>
      </c>
      <c r="G22" s="586" t="n">
        <v>718</v>
      </c>
      <c r="H22" s="589" t="n">
        <v>718</v>
      </c>
    </row>
    <row r="23" s="512" customFormat="true" ht="12" hidden="false" customHeight="false" outlineLevel="0" collapsed="false">
      <c r="A23" s="529" t="s">
        <v>579</v>
      </c>
      <c r="B23" s="577" t="s">
        <v>580</v>
      </c>
      <c r="C23" s="585" t="n">
        <v>0</v>
      </c>
      <c r="D23" s="586" t="s">
        <v>184</v>
      </c>
      <c r="E23" s="585" t="n">
        <v>0</v>
      </c>
      <c r="F23" s="588" t="n">
        <v>0</v>
      </c>
      <c r="G23" s="586" t="n">
        <v>0</v>
      </c>
      <c r="H23" s="589" t="n">
        <v>0</v>
      </c>
    </row>
    <row r="24" s="512" customFormat="true" ht="12" hidden="false" customHeight="false" outlineLevel="0" collapsed="false">
      <c r="A24" s="529" t="n">
        <v>8</v>
      </c>
      <c r="B24" s="590" t="s">
        <v>581</v>
      </c>
      <c r="C24" s="585" t="n">
        <v>43</v>
      </c>
      <c r="D24" s="586" t="n">
        <v>78</v>
      </c>
      <c r="E24" s="585" t="n">
        <v>0</v>
      </c>
      <c r="F24" s="588" t="n">
        <v>69</v>
      </c>
      <c r="G24" s="586" t="n">
        <v>52</v>
      </c>
      <c r="H24" s="589" t="n">
        <v>121</v>
      </c>
    </row>
    <row r="25" s="512" customFormat="true" ht="12" hidden="false" customHeight="false" outlineLevel="0" collapsed="false">
      <c r="A25" s="529" t="s">
        <v>582</v>
      </c>
      <c r="B25" s="577" t="s">
        <v>583</v>
      </c>
      <c r="C25" s="585" t="n">
        <v>0</v>
      </c>
      <c r="D25" s="586" t="n">
        <v>58</v>
      </c>
      <c r="E25" s="585" t="n">
        <v>0</v>
      </c>
      <c r="F25" s="588" t="n">
        <v>49</v>
      </c>
      <c r="G25" s="586" t="n">
        <v>9</v>
      </c>
      <c r="H25" s="589" t="n">
        <v>58</v>
      </c>
    </row>
    <row r="26" s="512" customFormat="true" ht="12" hidden="false" customHeight="false" outlineLevel="0" collapsed="false">
      <c r="A26" s="529" t="s">
        <v>584</v>
      </c>
      <c r="B26" s="577" t="s">
        <v>585</v>
      </c>
      <c r="C26" s="585" t="n">
        <v>250</v>
      </c>
      <c r="D26" s="586" t="n">
        <v>0</v>
      </c>
      <c r="E26" s="585" t="n">
        <v>0</v>
      </c>
      <c r="F26" s="588" t="n">
        <v>250</v>
      </c>
      <c r="G26" s="586" t="n">
        <v>0</v>
      </c>
      <c r="H26" s="589" t="n">
        <v>250</v>
      </c>
    </row>
    <row r="27" s="483" customFormat="true" ht="12" hidden="false" customHeight="false" outlineLevel="0" collapsed="false">
      <c r="A27" s="529" t="s">
        <v>586</v>
      </c>
      <c r="B27" s="577" t="s">
        <v>587</v>
      </c>
      <c r="C27" s="585" t="s">
        <v>184</v>
      </c>
      <c r="D27" s="586" t="n">
        <v>21163</v>
      </c>
      <c r="E27" s="585" t="n">
        <v>10836</v>
      </c>
      <c r="F27" s="588" t="n">
        <v>4526</v>
      </c>
      <c r="G27" s="586" t="n">
        <v>5801</v>
      </c>
      <c r="H27" s="589" t="n">
        <v>21163</v>
      </c>
    </row>
    <row r="28" s="512" customFormat="true" ht="12" hidden="false" customHeight="false" outlineLevel="0" collapsed="false">
      <c r="A28" s="529" t="s">
        <v>588</v>
      </c>
      <c r="B28" s="592" t="s">
        <v>589</v>
      </c>
      <c r="C28" s="585" t="s">
        <v>184</v>
      </c>
      <c r="D28" s="586" t="n">
        <v>7864</v>
      </c>
      <c r="E28" s="585" t="n">
        <v>516</v>
      </c>
      <c r="F28" s="588" t="n">
        <v>6950</v>
      </c>
      <c r="G28" s="586" t="n">
        <v>398</v>
      </c>
      <c r="H28" s="589" t="n">
        <v>7864</v>
      </c>
    </row>
    <row r="29" s="512" customFormat="true" ht="12" hidden="false" customHeight="false" outlineLevel="0" collapsed="false">
      <c r="A29" s="529" t="s">
        <v>590</v>
      </c>
      <c r="B29" s="593" t="s">
        <v>591</v>
      </c>
      <c r="C29" s="585" t="s">
        <v>184</v>
      </c>
      <c r="D29" s="586" t="n">
        <v>7313</v>
      </c>
      <c r="E29" s="585" t="n">
        <v>0</v>
      </c>
      <c r="F29" s="588" t="n">
        <v>3257</v>
      </c>
      <c r="G29" s="586" t="n">
        <v>4056</v>
      </c>
      <c r="H29" s="589" t="n">
        <v>7313</v>
      </c>
    </row>
    <row r="30" s="512" customFormat="true" ht="12" hidden="false" customHeight="false" outlineLevel="0" collapsed="false">
      <c r="A30" s="529" t="s">
        <v>592</v>
      </c>
      <c r="B30" s="593" t="s">
        <v>593</v>
      </c>
      <c r="C30" s="585" t="s">
        <v>184</v>
      </c>
      <c r="D30" s="586" t="n">
        <v>8108</v>
      </c>
      <c r="E30" s="585" t="n">
        <v>5</v>
      </c>
      <c r="F30" s="588" t="n">
        <v>0</v>
      </c>
      <c r="G30" s="586" t="n">
        <v>8103</v>
      </c>
      <c r="H30" s="589" t="n">
        <v>8108</v>
      </c>
    </row>
    <row r="31" s="512" customFormat="true" ht="12" hidden="false" customHeight="false" outlineLevel="0" collapsed="false">
      <c r="A31" s="529" t="s">
        <v>594</v>
      </c>
      <c r="B31" s="593" t="s">
        <v>595</v>
      </c>
      <c r="C31" s="585" t="n">
        <v>98</v>
      </c>
      <c r="D31" s="586" t="n">
        <v>17136</v>
      </c>
      <c r="E31" s="585" t="n">
        <v>0</v>
      </c>
      <c r="F31" s="588" t="n">
        <v>565</v>
      </c>
      <c r="G31" s="586" t="n">
        <v>16669</v>
      </c>
      <c r="H31" s="589" t="n">
        <v>17234</v>
      </c>
    </row>
    <row r="32" s="512" customFormat="true" ht="12" hidden="false" customHeight="false" outlineLevel="0" collapsed="false">
      <c r="A32" s="529" t="s">
        <v>596</v>
      </c>
      <c r="B32" s="594" t="s">
        <v>597</v>
      </c>
      <c r="C32" s="585" t="n">
        <v>0</v>
      </c>
      <c r="D32" s="586" t="n">
        <v>0</v>
      </c>
      <c r="E32" s="585" t="n">
        <v>0</v>
      </c>
      <c r="F32" s="588" t="n">
        <v>0</v>
      </c>
      <c r="G32" s="586" t="n">
        <v>0</v>
      </c>
      <c r="H32" s="589" t="n">
        <v>0</v>
      </c>
    </row>
    <row r="33" s="512" customFormat="true" ht="12" hidden="false" customHeight="false" outlineLevel="0" collapsed="false">
      <c r="A33" s="529" t="n">
        <v>11</v>
      </c>
      <c r="B33" s="593" t="s">
        <v>598</v>
      </c>
      <c r="C33" s="585" t="s">
        <v>184</v>
      </c>
      <c r="D33" s="586" t="n">
        <v>601</v>
      </c>
      <c r="E33" s="585" t="n">
        <v>33</v>
      </c>
      <c r="F33" s="588" t="n">
        <v>561</v>
      </c>
      <c r="G33" s="586" t="n">
        <v>7</v>
      </c>
      <c r="H33" s="589" t="n">
        <v>601</v>
      </c>
    </row>
    <row r="34" s="512" customFormat="true" ht="12" hidden="false" customHeight="false" outlineLevel="0" collapsed="false">
      <c r="A34" s="529" t="s">
        <v>599</v>
      </c>
      <c r="B34" s="593" t="s">
        <v>600</v>
      </c>
      <c r="C34" s="585" t="n">
        <v>0</v>
      </c>
      <c r="D34" s="586" t="n">
        <v>0</v>
      </c>
      <c r="E34" s="585" t="n">
        <v>0</v>
      </c>
      <c r="F34" s="588" t="n">
        <v>0</v>
      </c>
      <c r="G34" s="586" t="n">
        <v>0</v>
      </c>
      <c r="H34" s="589" t="n">
        <v>0</v>
      </c>
    </row>
    <row r="35" s="512" customFormat="true" ht="12" hidden="false" customHeight="false" outlineLevel="0" collapsed="false">
      <c r="A35" s="529" t="s">
        <v>601</v>
      </c>
      <c r="B35" s="593" t="s">
        <v>602</v>
      </c>
      <c r="C35" s="595" t="n">
        <v>145</v>
      </c>
      <c r="D35" s="596" t="n">
        <v>354055</v>
      </c>
      <c r="E35" s="595" t="n">
        <v>0</v>
      </c>
      <c r="F35" s="597" t="n">
        <v>12786</v>
      </c>
      <c r="G35" s="596" t="n">
        <v>341414</v>
      </c>
      <c r="H35" s="589" t="n">
        <v>354200</v>
      </c>
    </row>
    <row r="36" s="512" customFormat="true" ht="12" hidden="false" customHeight="false" outlineLevel="0" collapsed="false">
      <c r="A36" s="529" t="s">
        <v>603</v>
      </c>
      <c r="B36" s="593" t="s">
        <v>604</v>
      </c>
      <c r="C36" s="585" t="n">
        <v>647</v>
      </c>
      <c r="D36" s="586" t="n">
        <v>3</v>
      </c>
      <c r="E36" s="585" t="n">
        <v>0</v>
      </c>
      <c r="F36" s="588" t="n">
        <v>634</v>
      </c>
      <c r="G36" s="586" t="n">
        <v>16</v>
      </c>
      <c r="H36" s="589" t="n">
        <v>650</v>
      </c>
    </row>
    <row r="37" s="512" customFormat="true" ht="12" hidden="false" customHeight="false" outlineLevel="0" collapsed="false">
      <c r="A37" s="529" t="s">
        <v>605</v>
      </c>
      <c r="B37" s="593" t="s">
        <v>606</v>
      </c>
      <c r="C37" s="585" t="n">
        <v>0</v>
      </c>
      <c r="D37" s="586" t="n">
        <v>0</v>
      </c>
      <c r="E37" s="585" t="n">
        <v>0</v>
      </c>
      <c r="F37" s="588" t="n">
        <v>0</v>
      </c>
      <c r="G37" s="586" t="n">
        <v>0</v>
      </c>
      <c r="H37" s="589" t="n">
        <v>0</v>
      </c>
    </row>
    <row r="38" s="606" customFormat="true" ht="12" hidden="false" customHeight="false" outlineLevel="0" collapsed="false">
      <c r="A38" s="529" t="n">
        <v>13</v>
      </c>
      <c r="B38" s="593" t="s">
        <v>607</v>
      </c>
      <c r="C38" s="585" t="n">
        <v>0</v>
      </c>
      <c r="D38" s="586" t="n">
        <v>20</v>
      </c>
      <c r="E38" s="585" t="n">
        <v>0</v>
      </c>
      <c r="F38" s="588" t="n">
        <v>0</v>
      </c>
      <c r="G38" s="586" t="n">
        <v>20</v>
      </c>
      <c r="H38" s="589" t="n">
        <v>20</v>
      </c>
    </row>
    <row r="39" s="512" customFormat="true" ht="22.5" hidden="false" customHeight="true" outlineLevel="0" collapsed="false">
      <c r="A39" s="598"/>
      <c r="B39" s="599" t="s">
        <v>232</v>
      </c>
      <c r="C39" s="600" t="n">
        <v>5088</v>
      </c>
      <c r="D39" s="601" t="n">
        <v>498849</v>
      </c>
      <c r="E39" s="600" t="n">
        <v>16012</v>
      </c>
      <c r="F39" s="602" t="n">
        <v>62531</v>
      </c>
      <c r="G39" s="601" t="n">
        <v>425394</v>
      </c>
      <c r="H39" s="603" t="n">
        <v>503937</v>
      </c>
    </row>
    <row r="40" customFormat="false" ht="12" hidden="false" customHeight="false" outlineLevel="0" collapsed="false">
      <c r="B40" s="568"/>
      <c r="C40" s="604"/>
      <c r="D40" s="604"/>
      <c r="E40" s="604"/>
      <c r="F40" s="604"/>
      <c r="G40" s="604"/>
      <c r="H40" s="604"/>
    </row>
    <row r="41" s="90" customFormat="true" ht="12.75" hidden="false" customHeight="false" outlineLevel="0" collapsed="false">
      <c r="A41" s="87" t="s">
        <v>242</v>
      </c>
      <c r="B41" s="88"/>
      <c r="C41" s="88"/>
      <c r="D41" s="88"/>
      <c r="E41" s="88"/>
      <c r="F41" s="88"/>
      <c r="G41" s="88"/>
      <c r="H41" s="89"/>
    </row>
    <row r="42" s="567" customFormat="true" ht="12" hidden="false" customHeight="false" outlineLevel="0" collapsed="false">
      <c r="A42" s="444"/>
      <c r="B42" s="566"/>
      <c r="F42" s="605"/>
    </row>
    <row r="46" s="567" customFormat="true" ht="10.5" hidden="false" customHeight="true" outlineLevel="0" collapsed="false">
      <c r="A46" s="444"/>
      <c r="B46" s="566"/>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865972222222222"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125" defaultRowHeight="12" zeroHeight="false" outlineLevelRow="0" outlineLevelCol="0"/>
  <cols>
    <col collapsed="false" customWidth="true" hidden="false" outlineLevel="0" max="1" min="1" style="444" width="16.56"/>
    <col collapsed="false" customWidth="false" hidden="false" outlineLevel="0" max="2" min="2" style="566" width="91.28"/>
    <col collapsed="false" customWidth="true" hidden="false" outlineLevel="0" max="3" min="3" style="567" width="8.85"/>
    <col collapsed="false" customWidth="true" hidden="false" outlineLevel="0" max="4" min="4" style="567" width="8.56"/>
    <col collapsed="false" customWidth="true" hidden="false" outlineLevel="0" max="5" min="5" style="567" width="8.85"/>
    <col collapsed="false" customWidth="true" hidden="false" outlineLevel="0" max="6" min="6" style="567" width="8.7"/>
    <col collapsed="false" customWidth="true" hidden="false" outlineLevel="0" max="7" min="7" style="567" width="7.56"/>
    <col collapsed="false" customWidth="true" hidden="false" outlineLevel="0" max="8" min="8" style="567" width="14.41"/>
    <col collapsed="false" customWidth="true" hidden="false" outlineLevel="0" max="9" min="9" style="445" width="9.99"/>
    <col collapsed="false" customWidth="true" hidden="false" outlineLevel="0" max="248" min="10" style="444" width="9.41"/>
    <col collapsed="false" customWidth="true" hidden="false" outlineLevel="0" max="249" min="249" style="444" width="16.56"/>
    <col collapsed="false" customWidth="false" hidden="false" outlineLevel="0" max="257" min="250" style="444" width="91.28"/>
  </cols>
  <sheetData>
    <row r="1" customFormat="false" ht="12" hidden="false" customHeight="false" outlineLevel="0" collapsed="false">
      <c r="H1" s="446" t="s">
        <v>221</v>
      </c>
    </row>
    <row r="2" customFormat="false" ht="12" hidden="false" customHeight="false" outlineLevel="0" collapsed="false">
      <c r="F2" s="445"/>
      <c r="H2" s="446" t="s">
        <v>423</v>
      </c>
    </row>
    <row r="3" customFormat="false" ht="13.5" hidden="false" customHeight="true" outlineLevel="0" collapsed="false">
      <c r="H3" s="446"/>
    </row>
    <row r="4" s="451" customFormat="true" ht="12.75" hidden="false" customHeight="true" outlineLevel="0" collapsed="false">
      <c r="A4" s="397" t="s">
        <v>609</v>
      </c>
      <c r="B4" s="568"/>
      <c r="C4" s="513"/>
      <c r="D4" s="513"/>
      <c r="E4" s="513"/>
      <c r="F4" s="513"/>
      <c r="H4" s="569" t="s">
        <v>224</v>
      </c>
      <c r="I4" s="514"/>
    </row>
    <row r="5" s="451" customFormat="true" ht="6" hidden="false" customHeight="true" outlineLevel="0" collapsed="false">
      <c r="B5" s="570"/>
      <c r="C5" s="570"/>
      <c r="D5" s="570"/>
      <c r="E5" s="570"/>
      <c r="F5" s="570"/>
      <c r="G5" s="571"/>
      <c r="H5" s="569"/>
      <c r="I5" s="570"/>
    </row>
    <row r="6" s="512" customFormat="true" ht="15" hidden="false" customHeight="true" outlineLevel="0" collapsed="false">
      <c r="A6" s="572" t="s">
        <v>550</v>
      </c>
      <c r="B6" s="573" t="s">
        <v>551</v>
      </c>
      <c r="C6" s="515" t="s">
        <v>458</v>
      </c>
      <c r="D6" s="515"/>
      <c r="E6" s="455" t="s">
        <v>459</v>
      </c>
      <c r="F6" s="455"/>
      <c r="G6" s="455"/>
      <c r="H6" s="574" t="s">
        <v>233</v>
      </c>
      <c r="I6" s="575"/>
    </row>
    <row r="7" s="512" customFormat="true" ht="29.25" hidden="false" customHeight="true" outlineLevel="0" collapsed="false">
      <c r="A7" s="572"/>
      <c r="B7" s="573"/>
      <c r="C7" s="458" t="s">
        <v>460</v>
      </c>
      <c r="D7" s="554" t="s">
        <v>461</v>
      </c>
      <c r="E7" s="460" t="s">
        <v>462</v>
      </c>
      <c r="F7" s="461" t="s">
        <v>463</v>
      </c>
      <c r="G7" s="459" t="s">
        <v>464</v>
      </c>
      <c r="H7" s="574"/>
      <c r="I7" s="575"/>
    </row>
    <row r="8" s="512" customFormat="true" ht="15" hidden="false" customHeight="true" outlineLevel="0" collapsed="false">
      <c r="A8" s="576" t="s">
        <v>552</v>
      </c>
      <c r="B8" s="577" t="s">
        <v>553</v>
      </c>
      <c r="C8" s="578" t="n">
        <v>10</v>
      </c>
      <c r="D8" s="588" t="s">
        <v>184</v>
      </c>
      <c r="E8" s="580" t="n">
        <v>1</v>
      </c>
      <c r="F8" s="581" t="n">
        <v>2</v>
      </c>
      <c r="G8" s="582" t="n">
        <v>7</v>
      </c>
      <c r="H8" s="583" t="n">
        <v>10</v>
      </c>
      <c r="I8" s="584"/>
    </row>
    <row r="9" s="512" customFormat="true" ht="12" hidden="false" customHeight="false" outlineLevel="0" collapsed="false">
      <c r="A9" s="529" t="s">
        <v>554</v>
      </c>
      <c r="B9" s="577" t="s">
        <v>555</v>
      </c>
      <c r="C9" s="585" t="n">
        <v>1145</v>
      </c>
      <c r="D9" s="586" t="n">
        <v>170</v>
      </c>
      <c r="E9" s="585" t="n">
        <v>0</v>
      </c>
      <c r="F9" s="581" t="n">
        <v>1211</v>
      </c>
      <c r="G9" s="582" t="n">
        <v>104</v>
      </c>
      <c r="H9" s="587" t="n">
        <v>1315</v>
      </c>
      <c r="I9" s="584"/>
    </row>
    <row r="10" s="512" customFormat="true" ht="12" hidden="false" customHeight="false" outlineLevel="0" collapsed="false">
      <c r="A10" s="529" t="s">
        <v>556</v>
      </c>
      <c r="B10" s="577" t="s">
        <v>557</v>
      </c>
      <c r="C10" s="580" t="n">
        <v>1296</v>
      </c>
      <c r="D10" s="588" t="s">
        <v>184</v>
      </c>
      <c r="E10" s="580" t="n">
        <v>19</v>
      </c>
      <c r="F10" s="581" t="n">
        <v>1223</v>
      </c>
      <c r="G10" s="582" t="n">
        <v>54</v>
      </c>
      <c r="H10" s="587" t="n">
        <v>1296</v>
      </c>
      <c r="I10" s="584"/>
    </row>
    <row r="11" s="512" customFormat="true" ht="12" hidden="false" customHeight="false" outlineLevel="0" collapsed="false">
      <c r="A11" s="529" t="s">
        <v>558</v>
      </c>
      <c r="B11" s="577" t="s">
        <v>559</v>
      </c>
      <c r="C11" s="585" t="n">
        <v>0</v>
      </c>
      <c r="D11" s="586" t="n">
        <v>0</v>
      </c>
      <c r="E11" s="585" t="n">
        <v>0</v>
      </c>
      <c r="F11" s="588" t="n">
        <v>0</v>
      </c>
      <c r="G11" s="586" t="n">
        <v>0</v>
      </c>
      <c r="H11" s="589" t="n">
        <v>0</v>
      </c>
      <c r="I11" s="584"/>
    </row>
    <row r="12" s="512" customFormat="true" ht="12" hidden="false" customHeight="false" outlineLevel="0" collapsed="false">
      <c r="A12" s="529" t="n">
        <v>2</v>
      </c>
      <c r="B12" s="577" t="s">
        <v>560</v>
      </c>
      <c r="C12" s="585" t="n">
        <v>77</v>
      </c>
      <c r="D12" s="586" t="n">
        <v>15</v>
      </c>
      <c r="E12" s="585" t="n">
        <v>47</v>
      </c>
      <c r="F12" s="588" t="n">
        <v>13</v>
      </c>
      <c r="G12" s="586" t="n">
        <v>32</v>
      </c>
      <c r="H12" s="589" t="n">
        <v>92</v>
      </c>
      <c r="I12" s="584"/>
    </row>
    <row r="13" s="512" customFormat="true" ht="12" hidden="false" customHeight="false" outlineLevel="0" collapsed="false">
      <c r="A13" s="529" t="s">
        <v>561</v>
      </c>
      <c r="B13" s="577" t="s">
        <v>562</v>
      </c>
      <c r="C13" s="585" t="n">
        <v>61</v>
      </c>
      <c r="D13" s="586" t="n">
        <v>29</v>
      </c>
      <c r="E13" s="585" t="n">
        <v>0</v>
      </c>
      <c r="F13" s="588" t="n">
        <v>42</v>
      </c>
      <c r="G13" s="586" t="n">
        <v>48</v>
      </c>
      <c r="H13" s="589" t="n">
        <v>90</v>
      </c>
      <c r="I13" s="584"/>
    </row>
    <row r="14" s="512" customFormat="true" ht="12" hidden="false" customHeight="false" outlineLevel="0" collapsed="false">
      <c r="A14" s="529" t="s">
        <v>563</v>
      </c>
      <c r="B14" s="577" t="s">
        <v>564</v>
      </c>
      <c r="C14" s="585" t="n">
        <v>144</v>
      </c>
      <c r="D14" s="586" t="n">
        <v>7757</v>
      </c>
      <c r="E14" s="585" t="n">
        <v>0</v>
      </c>
      <c r="F14" s="588" t="n">
        <v>7818</v>
      </c>
      <c r="G14" s="586" t="n">
        <v>83</v>
      </c>
      <c r="H14" s="589" t="n">
        <v>7901</v>
      </c>
      <c r="I14" s="584"/>
    </row>
    <row r="15" s="512" customFormat="true" ht="12" hidden="false" customHeight="false" outlineLevel="0" collapsed="false">
      <c r="A15" s="529" t="n">
        <v>5</v>
      </c>
      <c r="B15" s="590" t="s">
        <v>565</v>
      </c>
      <c r="C15" s="585" t="n">
        <v>0</v>
      </c>
      <c r="D15" s="586" t="n">
        <v>0</v>
      </c>
      <c r="E15" s="585" t="n">
        <v>0</v>
      </c>
      <c r="F15" s="588" t="n">
        <v>0</v>
      </c>
      <c r="G15" s="586" t="n">
        <v>0</v>
      </c>
      <c r="H15" s="589" t="n">
        <v>0</v>
      </c>
      <c r="I15" s="584"/>
    </row>
    <row r="16" s="512" customFormat="true" ht="12" hidden="false" customHeight="false" outlineLevel="0" collapsed="false">
      <c r="A16" s="529" t="n">
        <v>6</v>
      </c>
      <c r="B16" s="577" t="s">
        <v>566</v>
      </c>
      <c r="C16" s="585" t="n">
        <v>471</v>
      </c>
      <c r="D16" s="586" t="n">
        <v>15479</v>
      </c>
      <c r="E16" s="585" t="n">
        <v>0</v>
      </c>
      <c r="F16" s="588" t="n">
        <v>15413</v>
      </c>
      <c r="G16" s="586" t="n">
        <v>537</v>
      </c>
      <c r="H16" s="589" t="n">
        <v>15950</v>
      </c>
      <c r="I16" s="584"/>
    </row>
    <row r="17" s="512" customFormat="true" ht="12" hidden="false" customHeight="false" outlineLevel="0" collapsed="false">
      <c r="A17" s="529" t="s">
        <v>567</v>
      </c>
      <c r="B17" s="577" t="s">
        <v>568</v>
      </c>
      <c r="C17" s="585" t="n">
        <v>0</v>
      </c>
      <c r="D17" s="586" t="n">
        <v>3378</v>
      </c>
      <c r="E17" s="585" t="n">
        <v>0</v>
      </c>
      <c r="F17" s="588" t="n">
        <v>2892</v>
      </c>
      <c r="G17" s="586" t="n">
        <v>486</v>
      </c>
      <c r="H17" s="589" t="n">
        <v>3378</v>
      </c>
      <c r="I17" s="584"/>
    </row>
    <row r="18" s="512" customFormat="true" ht="12" hidden="false" customHeight="false" outlineLevel="0" collapsed="false">
      <c r="A18" s="591" t="s">
        <v>569</v>
      </c>
      <c r="B18" s="577" t="s">
        <v>570</v>
      </c>
      <c r="C18" s="585" t="s">
        <v>184</v>
      </c>
      <c r="D18" s="586" t="n">
        <v>14080</v>
      </c>
      <c r="E18" s="585" t="n">
        <v>58</v>
      </c>
      <c r="F18" s="588" t="n">
        <v>11223</v>
      </c>
      <c r="G18" s="586" t="n">
        <v>2799</v>
      </c>
      <c r="H18" s="589" t="n">
        <v>14080</v>
      </c>
      <c r="I18" s="584"/>
    </row>
    <row r="19" s="512" customFormat="true" ht="12" hidden="false" customHeight="false" outlineLevel="0" collapsed="false">
      <c r="A19" s="529" t="s">
        <v>571</v>
      </c>
      <c r="B19" s="590" t="s">
        <v>572</v>
      </c>
      <c r="C19" s="585" t="s">
        <v>184</v>
      </c>
      <c r="D19" s="586" t="n">
        <v>429</v>
      </c>
      <c r="E19" s="585" t="n">
        <v>0</v>
      </c>
      <c r="F19" s="588" t="n">
        <v>14</v>
      </c>
      <c r="G19" s="586" t="n">
        <v>415</v>
      </c>
      <c r="H19" s="589" t="n">
        <v>429</v>
      </c>
      <c r="I19" s="584"/>
    </row>
    <row r="20" s="512" customFormat="true" ht="12" hidden="false" customHeight="false" outlineLevel="0" collapsed="false">
      <c r="A20" s="529" t="s">
        <v>573</v>
      </c>
      <c r="B20" s="590" t="s">
        <v>574</v>
      </c>
      <c r="C20" s="585" t="s">
        <v>184</v>
      </c>
      <c r="D20" s="586" t="n">
        <v>3855</v>
      </c>
      <c r="E20" s="585" t="n">
        <v>0</v>
      </c>
      <c r="F20" s="588" t="n">
        <v>2728</v>
      </c>
      <c r="G20" s="586" t="n">
        <v>1127</v>
      </c>
      <c r="H20" s="589" t="n">
        <v>3855</v>
      </c>
      <c r="I20" s="584"/>
    </row>
    <row r="21" s="512" customFormat="true" ht="12" hidden="false" customHeight="false" outlineLevel="0" collapsed="false">
      <c r="A21" s="529" t="s">
        <v>575</v>
      </c>
      <c r="B21" s="577" t="s">
        <v>576</v>
      </c>
      <c r="C21" s="585" t="n">
        <v>20</v>
      </c>
      <c r="D21" s="586" t="n">
        <v>12287</v>
      </c>
      <c r="E21" s="585" t="n">
        <v>1119</v>
      </c>
      <c r="F21" s="588" t="n">
        <v>1189</v>
      </c>
      <c r="G21" s="586" t="n">
        <v>9999</v>
      </c>
      <c r="H21" s="589" t="n">
        <v>12307</v>
      </c>
      <c r="I21" s="584"/>
    </row>
    <row r="22" s="512" customFormat="true" ht="12" hidden="false" customHeight="false" outlineLevel="0" collapsed="false">
      <c r="A22" s="529" t="s">
        <v>577</v>
      </c>
      <c r="B22" s="577" t="s">
        <v>578</v>
      </c>
      <c r="C22" s="585" t="s">
        <v>184</v>
      </c>
      <c r="D22" s="586" t="n">
        <v>288</v>
      </c>
      <c r="E22" s="585" t="n">
        <v>0</v>
      </c>
      <c r="F22" s="588" t="n">
        <v>0</v>
      </c>
      <c r="G22" s="586" t="n">
        <v>288</v>
      </c>
      <c r="H22" s="589" t="n">
        <v>288</v>
      </c>
      <c r="I22" s="584"/>
    </row>
    <row r="23" s="512" customFormat="true" ht="12" hidden="false" customHeight="false" outlineLevel="0" collapsed="false">
      <c r="A23" s="529" t="s">
        <v>579</v>
      </c>
      <c r="B23" s="577" t="s">
        <v>580</v>
      </c>
      <c r="C23" s="585" t="n">
        <v>0</v>
      </c>
      <c r="D23" s="586" t="s">
        <v>184</v>
      </c>
      <c r="E23" s="585" t="n">
        <v>0</v>
      </c>
      <c r="F23" s="588" t="n">
        <v>0</v>
      </c>
      <c r="G23" s="586" t="n">
        <v>0</v>
      </c>
      <c r="H23" s="589" t="n">
        <v>0</v>
      </c>
      <c r="I23" s="584"/>
    </row>
    <row r="24" s="512" customFormat="true" ht="12" hidden="false" customHeight="false" outlineLevel="0" collapsed="false">
      <c r="A24" s="529" t="n">
        <v>8</v>
      </c>
      <c r="B24" s="590" t="s">
        <v>581</v>
      </c>
      <c r="C24" s="585" t="n">
        <v>13</v>
      </c>
      <c r="D24" s="586" t="n">
        <v>1746</v>
      </c>
      <c r="E24" s="585" t="n">
        <v>0</v>
      </c>
      <c r="F24" s="588" t="n">
        <v>1670</v>
      </c>
      <c r="G24" s="586" t="n">
        <v>89</v>
      </c>
      <c r="H24" s="589" t="n">
        <v>1759</v>
      </c>
      <c r="I24" s="584"/>
    </row>
    <row r="25" s="512" customFormat="true" ht="12" hidden="false" customHeight="false" outlineLevel="0" collapsed="false">
      <c r="A25" s="529" t="s">
        <v>582</v>
      </c>
      <c r="B25" s="577" t="s">
        <v>583</v>
      </c>
      <c r="C25" s="585" t="n">
        <v>0</v>
      </c>
      <c r="D25" s="586" t="n">
        <v>632</v>
      </c>
      <c r="E25" s="585" t="n">
        <v>0</v>
      </c>
      <c r="F25" s="588" t="n">
        <v>518</v>
      </c>
      <c r="G25" s="586" t="n">
        <v>114</v>
      </c>
      <c r="H25" s="589" t="n">
        <v>632</v>
      </c>
      <c r="I25" s="584"/>
    </row>
    <row r="26" s="512" customFormat="true" ht="12" hidden="false" customHeight="false" outlineLevel="0" collapsed="false">
      <c r="A26" s="529" t="s">
        <v>584</v>
      </c>
      <c r="B26" s="577" t="s">
        <v>585</v>
      </c>
      <c r="C26" s="585" t="n">
        <v>129</v>
      </c>
      <c r="D26" s="586" t="n">
        <v>14</v>
      </c>
      <c r="E26" s="585" t="n">
        <v>0</v>
      </c>
      <c r="F26" s="588" t="n">
        <v>142</v>
      </c>
      <c r="G26" s="586" t="n">
        <v>1</v>
      </c>
      <c r="H26" s="589" t="n">
        <v>143</v>
      </c>
      <c r="I26" s="584"/>
    </row>
    <row r="27" s="483" customFormat="true" ht="12" hidden="false" customHeight="false" outlineLevel="0" collapsed="false">
      <c r="A27" s="529" t="s">
        <v>586</v>
      </c>
      <c r="B27" s="577" t="s">
        <v>587</v>
      </c>
      <c r="C27" s="585" t="s">
        <v>184</v>
      </c>
      <c r="D27" s="586" t="n">
        <v>4082</v>
      </c>
      <c r="E27" s="585" t="n">
        <v>214</v>
      </c>
      <c r="F27" s="588" t="n">
        <v>909</v>
      </c>
      <c r="G27" s="586" t="n">
        <v>2959</v>
      </c>
      <c r="H27" s="589" t="n">
        <v>4082</v>
      </c>
      <c r="I27" s="607"/>
    </row>
    <row r="28" s="512" customFormat="true" ht="12" hidden="false" customHeight="false" outlineLevel="0" collapsed="false">
      <c r="A28" s="529" t="s">
        <v>588</v>
      </c>
      <c r="B28" s="592" t="s">
        <v>589</v>
      </c>
      <c r="C28" s="585" t="s">
        <v>184</v>
      </c>
      <c r="D28" s="586" t="n">
        <v>14349</v>
      </c>
      <c r="E28" s="585" t="n">
        <v>10621</v>
      </c>
      <c r="F28" s="588" t="n">
        <v>3580</v>
      </c>
      <c r="G28" s="586" t="n">
        <v>148</v>
      </c>
      <c r="H28" s="589" t="n">
        <v>14349</v>
      </c>
      <c r="I28" s="584"/>
    </row>
    <row r="29" s="512" customFormat="true" ht="12" hidden="false" customHeight="false" outlineLevel="0" collapsed="false">
      <c r="A29" s="529" t="s">
        <v>590</v>
      </c>
      <c r="B29" s="593" t="s">
        <v>591</v>
      </c>
      <c r="C29" s="585" t="s">
        <v>184</v>
      </c>
      <c r="D29" s="586" t="n">
        <v>9144</v>
      </c>
      <c r="E29" s="585" t="n">
        <v>0</v>
      </c>
      <c r="F29" s="588" t="n">
        <v>3944</v>
      </c>
      <c r="G29" s="586" t="n">
        <v>5200</v>
      </c>
      <c r="H29" s="589" t="n">
        <v>9144</v>
      </c>
      <c r="I29" s="584"/>
    </row>
    <row r="30" s="512" customFormat="true" ht="12" hidden="false" customHeight="false" outlineLevel="0" collapsed="false">
      <c r="A30" s="529" t="s">
        <v>592</v>
      </c>
      <c r="B30" s="593" t="s">
        <v>593</v>
      </c>
      <c r="C30" s="585" t="s">
        <v>184</v>
      </c>
      <c r="D30" s="586" t="n">
        <v>13477</v>
      </c>
      <c r="E30" s="585" t="n">
        <v>4</v>
      </c>
      <c r="F30" s="588" t="n">
        <v>2</v>
      </c>
      <c r="G30" s="586" t="n">
        <v>13471</v>
      </c>
      <c r="H30" s="589" t="n">
        <v>13477</v>
      </c>
      <c r="I30" s="584"/>
    </row>
    <row r="31" s="512" customFormat="true" ht="12" hidden="false" customHeight="false" outlineLevel="0" collapsed="false">
      <c r="A31" s="529" t="s">
        <v>594</v>
      </c>
      <c r="B31" s="593" t="s">
        <v>595</v>
      </c>
      <c r="C31" s="585" t="n">
        <v>156</v>
      </c>
      <c r="D31" s="586" t="n">
        <v>31481</v>
      </c>
      <c r="E31" s="585" t="n">
        <v>0</v>
      </c>
      <c r="F31" s="588" t="n">
        <v>1</v>
      </c>
      <c r="G31" s="586" t="n">
        <v>31636</v>
      </c>
      <c r="H31" s="589" t="n">
        <v>31637</v>
      </c>
      <c r="I31" s="584"/>
    </row>
    <row r="32" s="512" customFormat="true" ht="12" hidden="false" customHeight="false" outlineLevel="0" collapsed="false">
      <c r="A32" s="529" t="s">
        <v>596</v>
      </c>
      <c r="B32" s="594" t="s">
        <v>597</v>
      </c>
      <c r="C32" s="585" t="n">
        <v>0</v>
      </c>
      <c r="D32" s="586" t="n">
        <v>65</v>
      </c>
      <c r="E32" s="585" t="n">
        <v>0</v>
      </c>
      <c r="F32" s="588" t="n">
        <v>0</v>
      </c>
      <c r="G32" s="586" t="n">
        <v>65</v>
      </c>
      <c r="H32" s="589" t="n">
        <v>65</v>
      </c>
      <c r="I32" s="584"/>
    </row>
    <row r="33" s="512" customFormat="true" ht="12" hidden="false" customHeight="false" outlineLevel="0" collapsed="false">
      <c r="A33" s="529" t="n">
        <v>11</v>
      </c>
      <c r="B33" s="593" t="s">
        <v>598</v>
      </c>
      <c r="C33" s="585" t="s">
        <v>184</v>
      </c>
      <c r="D33" s="586" t="n">
        <v>8867</v>
      </c>
      <c r="E33" s="585" t="n">
        <v>426</v>
      </c>
      <c r="F33" s="588" t="n">
        <v>8380</v>
      </c>
      <c r="G33" s="586" t="n">
        <v>61</v>
      </c>
      <c r="H33" s="589" t="n">
        <v>8867</v>
      </c>
      <c r="I33" s="584"/>
    </row>
    <row r="34" s="512" customFormat="true" ht="12" hidden="false" customHeight="false" outlineLevel="0" collapsed="false">
      <c r="A34" s="529" t="s">
        <v>599</v>
      </c>
      <c r="B34" s="593" t="s">
        <v>600</v>
      </c>
      <c r="C34" s="585" t="n">
        <v>0</v>
      </c>
      <c r="D34" s="586" t="n">
        <v>61200</v>
      </c>
      <c r="E34" s="585" t="n">
        <v>0</v>
      </c>
      <c r="F34" s="588" t="n">
        <v>0</v>
      </c>
      <c r="G34" s="586" t="n">
        <v>61200</v>
      </c>
      <c r="H34" s="589" t="n">
        <v>61200</v>
      </c>
      <c r="I34" s="584"/>
    </row>
    <row r="35" s="512" customFormat="true" ht="12" hidden="false" customHeight="false" outlineLevel="0" collapsed="false">
      <c r="A35" s="529" t="s">
        <v>601</v>
      </c>
      <c r="B35" s="593" t="s">
        <v>602</v>
      </c>
      <c r="C35" s="595" t="n">
        <v>21</v>
      </c>
      <c r="D35" s="596" t="n">
        <v>884386</v>
      </c>
      <c r="E35" s="595" t="n">
        <v>20</v>
      </c>
      <c r="F35" s="597" t="n">
        <v>578248</v>
      </c>
      <c r="G35" s="596" t="n">
        <v>306139</v>
      </c>
      <c r="H35" s="589" t="n">
        <v>884407</v>
      </c>
      <c r="I35" s="584"/>
    </row>
    <row r="36" s="512" customFormat="true" ht="12" hidden="false" customHeight="false" outlineLevel="0" collapsed="false">
      <c r="A36" s="529" t="s">
        <v>603</v>
      </c>
      <c r="B36" s="593" t="s">
        <v>604</v>
      </c>
      <c r="C36" s="585" t="n">
        <v>846</v>
      </c>
      <c r="D36" s="586" t="n">
        <v>0</v>
      </c>
      <c r="E36" s="585" t="n">
        <v>846</v>
      </c>
      <c r="F36" s="588" t="n">
        <v>0</v>
      </c>
      <c r="G36" s="586" t="n">
        <v>0</v>
      </c>
      <c r="H36" s="589" t="n">
        <v>846</v>
      </c>
      <c r="I36" s="584"/>
    </row>
    <row r="37" s="512" customFormat="true" ht="12" hidden="false" customHeight="false" outlineLevel="0" collapsed="false">
      <c r="A37" s="529" t="s">
        <v>605</v>
      </c>
      <c r="B37" s="593" t="s">
        <v>606</v>
      </c>
      <c r="C37" s="585" t="n">
        <v>0</v>
      </c>
      <c r="D37" s="586" t="n">
        <v>0</v>
      </c>
      <c r="E37" s="585" t="n">
        <v>0</v>
      </c>
      <c r="F37" s="588" t="n">
        <v>0</v>
      </c>
      <c r="G37" s="586" t="n">
        <v>0</v>
      </c>
      <c r="H37" s="589" t="n">
        <v>0</v>
      </c>
      <c r="I37" s="584"/>
    </row>
    <row r="38" s="606" customFormat="true" ht="12" hidden="false" customHeight="false" outlineLevel="0" collapsed="false">
      <c r="A38" s="529" t="n">
        <v>13</v>
      </c>
      <c r="B38" s="593" t="s">
        <v>607</v>
      </c>
      <c r="C38" s="585" t="n">
        <v>0</v>
      </c>
      <c r="D38" s="586" t="n">
        <v>0</v>
      </c>
      <c r="E38" s="585" t="n">
        <v>0</v>
      </c>
      <c r="F38" s="588" t="n">
        <v>0</v>
      </c>
      <c r="G38" s="586" t="n">
        <v>0</v>
      </c>
      <c r="H38" s="589" t="n">
        <v>0</v>
      </c>
      <c r="I38" s="608"/>
    </row>
    <row r="39" s="512" customFormat="true" ht="22.5" hidden="false" customHeight="true" outlineLevel="0" collapsed="false">
      <c r="A39" s="598"/>
      <c r="B39" s="599" t="s">
        <v>232</v>
      </c>
      <c r="C39" s="600" t="n">
        <v>4389</v>
      </c>
      <c r="D39" s="601" t="n">
        <v>1087210</v>
      </c>
      <c r="E39" s="600" t="n">
        <v>13375</v>
      </c>
      <c r="F39" s="602" t="n">
        <v>641162</v>
      </c>
      <c r="G39" s="601" t="n">
        <v>437062</v>
      </c>
      <c r="H39" s="603" t="n">
        <v>1091599</v>
      </c>
      <c r="I39" s="609"/>
    </row>
    <row r="40" customFormat="false" ht="12" hidden="false" customHeight="false" outlineLevel="0" collapsed="false">
      <c r="B40" s="568"/>
      <c r="C40" s="604"/>
      <c r="D40" s="604"/>
      <c r="E40" s="604"/>
      <c r="F40" s="604"/>
      <c r="G40" s="604"/>
      <c r="H40" s="604"/>
      <c r="I40" s="604"/>
    </row>
    <row r="41" s="90" customFormat="true" ht="12.75" hidden="false" customHeight="false" outlineLevel="0" collapsed="false">
      <c r="A41" s="87" t="s">
        <v>242</v>
      </c>
      <c r="B41" s="88"/>
      <c r="C41" s="88"/>
      <c r="D41" s="88"/>
      <c r="E41" s="88"/>
      <c r="F41" s="88"/>
      <c r="G41" s="88"/>
      <c r="H41" s="89"/>
    </row>
    <row r="42" s="567" customFormat="true" ht="12" hidden="false" customHeight="false" outlineLevel="0" collapsed="false">
      <c r="A42" s="444"/>
      <c r="B42" s="566"/>
      <c r="F42" s="605"/>
      <c r="I42" s="445"/>
    </row>
    <row r="46" s="567" customFormat="true" ht="10.5" hidden="false" customHeight="true" outlineLevel="0" collapsed="false">
      <c r="A46" s="444"/>
      <c r="B46" s="566"/>
      <c r="I46" s="445"/>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865972222222222"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5625" defaultRowHeight="12" zeroHeight="false" outlineLevelRow="0" outlineLevelCol="0"/>
  <cols>
    <col collapsed="false" customWidth="true" hidden="false" outlineLevel="0" max="1" min="1" style="444" width="16.56"/>
    <col collapsed="false" customWidth="false" hidden="false" outlineLevel="0" max="2" min="2" style="566" width="42.56"/>
    <col collapsed="false" customWidth="true" hidden="false" outlineLevel="0" max="3" min="3" style="567" width="8.85"/>
    <col collapsed="false" customWidth="true" hidden="false" outlineLevel="0" max="4" min="4" style="567" width="8.56"/>
    <col collapsed="false" customWidth="true" hidden="false" outlineLevel="0" max="5" min="5" style="567" width="8.85"/>
    <col collapsed="false" customWidth="true" hidden="false" outlineLevel="0" max="6" min="6" style="567" width="8.7"/>
    <col collapsed="false" customWidth="true" hidden="false" outlineLevel="0" max="7" min="7" style="567" width="7.56"/>
    <col collapsed="false" customWidth="true" hidden="false" outlineLevel="0" max="8" min="8" style="567" width="14.41"/>
    <col collapsed="false" customWidth="true" hidden="false" outlineLevel="0" max="240" min="9" style="444" width="9.41"/>
    <col collapsed="false" customWidth="true" hidden="false" outlineLevel="0" max="241" min="241" style="444" width="16.56"/>
    <col collapsed="false" customWidth="false" hidden="false" outlineLevel="0" max="257" min="242" style="444" width="42.56"/>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c r="H3" s="446"/>
    </row>
    <row r="4" s="451" customFormat="true" ht="12.75" hidden="false" customHeight="true" outlineLevel="0" collapsed="false">
      <c r="A4" s="397" t="s">
        <v>610</v>
      </c>
      <c r="B4" s="568"/>
      <c r="C4" s="513"/>
      <c r="D4" s="513"/>
      <c r="E4" s="513"/>
      <c r="H4" s="569" t="s">
        <v>224</v>
      </c>
    </row>
    <row r="5" s="451" customFormat="true" ht="6" hidden="false" customHeight="true" outlineLevel="0" collapsed="false">
      <c r="B5" s="570"/>
      <c r="C5" s="570"/>
      <c r="D5" s="570"/>
      <c r="E5" s="570"/>
      <c r="F5" s="570"/>
      <c r="G5" s="571"/>
      <c r="H5" s="569"/>
    </row>
    <row r="6" s="512" customFormat="true" ht="15" hidden="false" customHeight="true" outlineLevel="0" collapsed="false">
      <c r="A6" s="572" t="s">
        <v>550</v>
      </c>
      <c r="B6" s="573" t="s">
        <v>551</v>
      </c>
      <c r="C6" s="515" t="s">
        <v>458</v>
      </c>
      <c r="D6" s="515"/>
      <c r="E6" s="455" t="s">
        <v>459</v>
      </c>
      <c r="F6" s="455"/>
      <c r="G6" s="455"/>
      <c r="H6" s="456" t="s">
        <v>233</v>
      </c>
    </row>
    <row r="7" s="512" customFormat="true" ht="29.25" hidden="false" customHeight="true" outlineLevel="0" collapsed="false">
      <c r="A7" s="572"/>
      <c r="B7" s="573"/>
      <c r="C7" s="458" t="s">
        <v>460</v>
      </c>
      <c r="D7" s="459" t="s">
        <v>461</v>
      </c>
      <c r="E7" s="460" t="s">
        <v>462</v>
      </c>
      <c r="F7" s="461" t="s">
        <v>463</v>
      </c>
      <c r="G7" s="554" t="s">
        <v>464</v>
      </c>
      <c r="H7" s="456"/>
    </row>
    <row r="8" s="512" customFormat="true" ht="15" hidden="false" customHeight="true" outlineLevel="0" collapsed="false">
      <c r="A8" s="576" t="s">
        <v>552</v>
      </c>
      <c r="B8" s="577" t="s">
        <v>553</v>
      </c>
      <c r="C8" s="578" t="n">
        <v>17</v>
      </c>
      <c r="D8" s="579" t="s">
        <v>184</v>
      </c>
      <c r="E8" s="581" t="n">
        <v>4</v>
      </c>
      <c r="F8" s="581" t="n">
        <v>2</v>
      </c>
      <c r="G8" s="581" t="n">
        <v>11</v>
      </c>
      <c r="H8" s="610" t="n">
        <v>17</v>
      </c>
      <c r="I8" s="611"/>
    </row>
    <row r="9" s="512" customFormat="true" ht="12" hidden="false" customHeight="false" outlineLevel="0" collapsed="false">
      <c r="A9" s="529" t="s">
        <v>554</v>
      </c>
      <c r="B9" s="577" t="s">
        <v>555</v>
      </c>
      <c r="C9" s="585" t="n">
        <v>5</v>
      </c>
      <c r="D9" s="586" t="n">
        <v>103</v>
      </c>
      <c r="E9" s="588" t="n">
        <v>0</v>
      </c>
      <c r="F9" s="581" t="n">
        <v>96</v>
      </c>
      <c r="G9" s="581" t="n">
        <v>12</v>
      </c>
      <c r="H9" s="612" t="n">
        <v>108</v>
      </c>
      <c r="I9" s="611"/>
    </row>
    <row r="10" s="512" customFormat="true" ht="12" hidden="false" customHeight="false" outlineLevel="0" collapsed="false">
      <c r="A10" s="529" t="s">
        <v>556</v>
      </c>
      <c r="B10" s="577" t="s">
        <v>557</v>
      </c>
      <c r="C10" s="580" t="n">
        <v>986</v>
      </c>
      <c r="D10" s="586" t="s">
        <v>184</v>
      </c>
      <c r="E10" s="581" t="n">
        <v>135</v>
      </c>
      <c r="F10" s="581" t="n">
        <v>743</v>
      </c>
      <c r="G10" s="581" t="n">
        <v>108</v>
      </c>
      <c r="H10" s="612" t="n">
        <v>986</v>
      </c>
      <c r="I10" s="611"/>
    </row>
    <row r="11" s="512" customFormat="true" ht="12" hidden="false" customHeight="false" outlineLevel="0" collapsed="false">
      <c r="A11" s="613" t="s">
        <v>611</v>
      </c>
      <c r="B11" s="577" t="s">
        <v>612</v>
      </c>
      <c r="C11" s="585" t="n">
        <v>70</v>
      </c>
      <c r="D11" s="586" t="n">
        <v>10</v>
      </c>
      <c r="E11" s="588" t="n">
        <v>51</v>
      </c>
      <c r="F11" s="588" t="n">
        <v>11</v>
      </c>
      <c r="G11" s="588" t="n">
        <v>18</v>
      </c>
      <c r="H11" s="612" t="n">
        <v>80</v>
      </c>
      <c r="I11" s="611"/>
    </row>
    <row r="12" s="512" customFormat="true" ht="12" hidden="false" customHeight="false" outlineLevel="0" collapsed="false">
      <c r="A12" s="529" t="s">
        <v>563</v>
      </c>
      <c r="B12" s="577" t="s">
        <v>564</v>
      </c>
      <c r="C12" s="585" t="n">
        <v>10</v>
      </c>
      <c r="D12" s="586" t="n">
        <v>629</v>
      </c>
      <c r="E12" s="588" t="n">
        <v>0</v>
      </c>
      <c r="F12" s="588" t="n">
        <v>451</v>
      </c>
      <c r="G12" s="588" t="n">
        <v>188</v>
      </c>
      <c r="H12" s="612" t="n">
        <v>639</v>
      </c>
      <c r="I12" s="611"/>
    </row>
    <row r="13" s="512" customFormat="true" ht="12" hidden="false" customHeight="false" outlineLevel="0" collapsed="false">
      <c r="A13" s="529" t="s">
        <v>613</v>
      </c>
      <c r="B13" s="590" t="s">
        <v>614</v>
      </c>
      <c r="C13" s="585" t="n">
        <v>283</v>
      </c>
      <c r="D13" s="586" t="n">
        <v>11524</v>
      </c>
      <c r="E13" s="588" t="n">
        <v>463</v>
      </c>
      <c r="F13" s="588" t="n">
        <v>7908</v>
      </c>
      <c r="G13" s="588" t="n">
        <v>3436</v>
      </c>
      <c r="H13" s="612" t="n">
        <v>11807</v>
      </c>
      <c r="I13" s="611"/>
    </row>
    <row r="14" s="512" customFormat="true" ht="12" hidden="false" customHeight="false" outlineLevel="0" collapsed="false">
      <c r="A14" s="529" t="n">
        <v>5</v>
      </c>
      <c r="B14" s="590" t="s">
        <v>565</v>
      </c>
      <c r="C14" s="585" t="n">
        <v>25</v>
      </c>
      <c r="D14" s="586" t="n">
        <v>2</v>
      </c>
      <c r="E14" s="588" t="n">
        <v>25</v>
      </c>
      <c r="F14" s="588" t="n">
        <v>0</v>
      </c>
      <c r="G14" s="588" t="n">
        <v>2</v>
      </c>
      <c r="H14" s="612" t="n">
        <v>27</v>
      </c>
      <c r="I14" s="611"/>
    </row>
    <row r="15" s="512" customFormat="true" ht="12" hidden="false" customHeight="false" outlineLevel="0" collapsed="false">
      <c r="A15" s="529" t="s">
        <v>615</v>
      </c>
      <c r="B15" s="577" t="s">
        <v>616</v>
      </c>
      <c r="C15" s="585" t="s">
        <v>184</v>
      </c>
      <c r="D15" s="586" t="n">
        <v>8773</v>
      </c>
      <c r="E15" s="588" t="n">
        <v>0</v>
      </c>
      <c r="F15" s="588" t="n">
        <v>8456</v>
      </c>
      <c r="G15" s="588" t="n">
        <v>317</v>
      </c>
      <c r="H15" s="612" t="n">
        <v>8773</v>
      </c>
      <c r="I15" s="611"/>
    </row>
    <row r="16" s="512" customFormat="true" ht="12" hidden="false" customHeight="false" outlineLevel="0" collapsed="false">
      <c r="A16" s="529" t="s">
        <v>617</v>
      </c>
      <c r="B16" s="577" t="s">
        <v>618</v>
      </c>
      <c r="C16" s="585" t="s">
        <v>184</v>
      </c>
      <c r="D16" s="586" t="n">
        <v>3091</v>
      </c>
      <c r="E16" s="588" t="n">
        <v>0</v>
      </c>
      <c r="F16" s="588" t="n">
        <v>3057</v>
      </c>
      <c r="G16" s="588" t="n">
        <v>34</v>
      </c>
      <c r="H16" s="612" t="n">
        <v>3091</v>
      </c>
      <c r="I16" s="611"/>
    </row>
    <row r="17" s="512" customFormat="true" ht="12" hidden="false" customHeight="false" outlineLevel="0" collapsed="false">
      <c r="A17" s="529" t="s">
        <v>619</v>
      </c>
      <c r="B17" s="590" t="s">
        <v>620</v>
      </c>
      <c r="C17" s="585" t="s">
        <v>184</v>
      </c>
      <c r="D17" s="586" t="n">
        <v>1807</v>
      </c>
      <c r="E17" s="588" t="n">
        <v>0</v>
      </c>
      <c r="F17" s="588" t="n">
        <v>1793</v>
      </c>
      <c r="G17" s="588" t="n">
        <v>14</v>
      </c>
      <c r="H17" s="612" t="n">
        <v>1807</v>
      </c>
      <c r="I17" s="611"/>
    </row>
    <row r="18" s="512" customFormat="true" ht="12" hidden="false" customHeight="false" outlineLevel="0" collapsed="false">
      <c r="A18" s="529" t="s">
        <v>567</v>
      </c>
      <c r="B18" s="577" t="s">
        <v>568</v>
      </c>
      <c r="C18" s="585" t="n">
        <v>0</v>
      </c>
      <c r="D18" s="586" t="n">
        <v>3421</v>
      </c>
      <c r="E18" s="588" t="n">
        <v>166</v>
      </c>
      <c r="F18" s="588" t="n">
        <v>1252</v>
      </c>
      <c r="G18" s="588" t="n">
        <v>2003</v>
      </c>
      <c r="H18" s="612" t="n">
        <v>3421</v>
      </c>
      <c r="I18" s="611"/>
    </row>
    <row r="19" s="512" customFormat="true" ht="12" hidden="false" customHeight="false" outlineLevel="0" collapsed="false">
      <c r="A19" s="591" t="s">
        <v>569</v>
      </c>
      <c r="B19" s="577" t="s">
        <v>570</v>
      </c>
      <c r="C19" s="585" t="s">
        <v>184</v>
      </c>
      <c r="D19" s="586" t="n">
        <v>11469</v>
      </c>
      <c r="E19" s="588" t="n">
        <v>1</v>
      </c>
      <c r="F19" s="588" t="n">
        <v>10928</v>
      </c>
      <c r="G19" s="588" t="n">
        <v>540</v>
      </c>
      <c r="H19" s="612" t="n">
        <v>11469</v>
      </c>
      <c r="I19" s="611"/>
    </row>
    <row r="20" s="512" customFormat="true" ht="12" hidden="false" customHeight="false" outlineLevel="0" collapsed="false">
      <c r="A20" s="529" t="s">
        <v>571</v>
      </c>
      <c r="B20" s="590" t="s">
        <v>572</v>
      </c>
      <c r="C20" s="585" t="s">
        <v>184</v>
      </c>
      <c r="D20" s="586" t="n">
        <v>529</v>
      </c>
      <c r="E20" s="588" t="n">
        <v>60</v>
      </c>
      <c r="F20" s="588" t="n">
        <v>451</v>
      </c>
      <c r="G20" s="588" t="n">
        <v>18</v>
      </c>
      <c r="H20" s="612" t="n">
        <v>529</v>
      </c>
      <c r="I20" s="611"/>
    </row>
    <row r="21" s="512" customFormat="true" ht="12" hidden="false" customHeight="false" outlineLevel="0" collapsed="false">
      <c r="A21" s="529" t="s">
        <v>573</v>
      </c>
      <c r="B21" s="590" t="s">
        <v>574</v>
      </c>
      <c r="C21" s="585" t="s">
        <v>184</v>
      </c>
      <c r="D21" s="586" t="n">
        <v>2146</v>
      </c>
      <c r="E21" s="588" t="n">
        <v>2</v>
      </c>
      <c r="F21" s="588" t="n">
        <v>1689</v>
      </c>
      <c r="G21" s="588" t="n">
        <v>455</v>
      </c>
      <c r="H21" s="612" t="n">
        <v>2146</v>
      </c>
      <c r="I21" s="611"/>
    </row>
    <row r="22" s="512" customFormat="true" ht="12" hidden="false" customHeight="false" outlineLevel="0" collapsed="false">
      <c r="A22" s="529" t="s">
        <v>575</v>
      </c>
      <c r="B22" s="577" t="s">
        <v>576</v>
      </c>
      <c r="C22" s="585" t="n">
        <v>0</v>
      </c>
      <c r="D22" s="586" t="n">
        <v>12649</v>
      </c>
      <c r="E22" s="588" t="n">
        <v>1971</v>
      </c>
      <c r="F22" s="588" t="n">
        <v>1687</v>
      </c>
      <c r="G22" s="588" t="n">
        <v>8991</v>
      </c>
      <c r="H22" s="612" t="n">
        <v>12649</v>
      </c>
      <c r="I22" s="611"/>
    </row>
    <row r="23" s="512" customFormat="true" ht="12" hidden="false" customHeight="false" outlineLevel="0" collapsed="false">
      <c r="A23" s="529" t="s">
        <v>577</v>
      </c>
      <c r="B23" s="577" t="s">
        <v>578</v>
      </c>
      <c r="C23" s="585" t="s">
        <v>184</v>
      </c>
      <c r="D23" s="586" t="n">
        <v>99</v>
      </c>
      <c r="E23" s="588" t="n">
        <v>0</v>
      </c>
      <c r="F23" s="588" t="n">
        <v>0</v>
      </c>
      <c r="G23" s="588" t="n">
        <v>99</v>
      </c>
      <c r="H23" s="612" t="n">
        <v>99</v>
      </c>
      <c r="I23" s="611"/>
    </row>
    <row r="24" s="512" customFormat="true" ht="12" hidden="false" customHeight="false" outlineLevel="0" collapsed="false">
      <c r="A24" s="529" t="s">
        <v>579</v>
      </c>
      <c r="B24" s="577" t="s">
        <v>580</v>
      </c>
      <c r="C24" s="585" t="n">
        <v>0</v>
      </c>
      <c r="D24" s="586" t="s">
        <v>184</v>
      </c>
      <c r="E24" s="588" t="n">
        <v>0</v>
      </c>
      <c r="F24" s="588" t="n">
        <v>0</v>
      </c>
      <c r="G24" s="588" t="n">
        <v>0</v>
      </c>
      <c r="H24" s="612" t="n">
        <v>0</v>
      </c>
      <c r="I24" s="611"/>
    </row>
    <row r="25" s="512" customFormat="true" ht="12" hidden="false" customHeight="false" outlineLevel="0" collapsed="false">
      <c r="A25" s="529" t="n">
        <v>8</v>
      </c>
      <c r="B25" s="590" t="s">
        <v>581</v>
      </c>
      <c r="C25" s="585" t="n">
        <v>305</v>
      </c>
      <c r="D25" s="586" t="n">
        <v>255</v>
      </c>
      <c r="E25" s="588" t="n">
        <v>0</v>
      </c>
      <c r="F25" s="588" t="n">
        <v>517</v>
      </c>
      <c r="G25" s="588" t="n">
        <v>43</v>
      </c>
      <c r="H25" s="612" t="n">
        <v>560</v>
      </c>
      <c r="I25" s="611"/>
    </row>
    <row r="26" s="512" customFormat="true" ht="12" hidden="false" customHeight="false" outlineLevel="0" collapsed="false">
      <c r="A26" s="529" t="s">
        <v>582</v>
      </c>
      <c r="B26" s="577" t="s">
        <v>583</v>
      </c>
      <c r="C26" s="585" t="n">
        <v>645</v>
      </c>
      <c r="D26" s="586" t="n">
        <v>68</v>
      </c>
      <c r="E26" s="588" t="n">
        <v>0</v>
      </c>
      <c r="F26" s="588" t="n">
        <v>683</v>
      </c>
      <c r="G26" s="588" t="n">
        <v>30</v>
      </c>
      <c r="H26" s="612" t="n">
        <v>713</v>
      </c>
      <c r="I26" s="611"/>
    </row>
    <row r="27" s="512" customFormat="true" ht="12" hidden="false" customHeight="false" outlineLevel="0" collapsed="false">
      <c r="A27" s="529" t="s">
        <v>584</v>
      </c>
      <c r="B27" s="577" t="s">
        <v>585</v>
      </c>
      <c r="C27" s="585" t="n">
        <v>167</v>
      </c>
      <c r="D27" s="586" t="n">
        <v>15</v>
      </c>
      <c r="E27" s="588" t="n">
        <v>0</v>
      </c>
      <c r="F27" s="588" t="n">
        <v>180</v>
      </c>
      <c r="G27" s="588" t="n">
        <v>2</v>
      </c>
      <c r="H27" s="612" t="n">
        <v>182</v>
      </c>
      <c r="I27" s="611"/>
    </row>
    <row r="28" s="483" customFormat="true" ht="12" hidden="false" customHeight="false" outlineLevel="0" collapsed="false">
      <c r="A28" s="529" t="s">
        <v>621</v>
      </c>
      <c r="B28" s="577" t="s">
        <v>622</v>
      </c>
      <c r="C28" s="585" t="s">
        <v>184</v>
      </c>
      <c r="D28" s="596" t="n">
        <v>17598</v>
      </c>
      <c r="E28" s="597" t="n">
        <v>2878</v>
      </c>
      <c r="F28" s="597" t="n">
        <v>14500</v>
      </c>
      <c r="G28" s="597" t="n">
        <v>220</v>
      </c>
      <c r="H28" s="612" t="n">
        <v>17598</v>
      </c>
      <c r="I28" s="614"/>
    </row>
    <row r="29" s="512" customFormat="true" ht="12" hidden="false" customHeight="false" outlineLevel="0" collapsed="false">
      <c r="A29" s="529" t="s">
        <v>623</v>
      </c>
      <c r="B29" s="592" t="s">
        <v>624</v>
      </c>
      <c r="C29" s="585" t="s">
        <v>184</v>
      </c>
      <c r="D29" s="586" t="n">
        <v>4782</v>
      </c>
      <c r="E29" s="588" t="n">
        <v>0</v>
      </c>
      <c r="F29" s="588" t="n">
        <v>3378</v>
      </c>
      <c r="G29" s="588" t="n">
        <v>1404</v>
      </c>
      <c r="H29" s="612" t="n">
        <v>4782</v>
      </c>
      <c r="I29" s="611"/>
    </row>
    <row r="30" s="512" customFormat="true" ht="12" hidden="false" customHeight="false" outlineLevel="0" collapsed="false">
      <c r="A30" s="529" t="s">
        <v>590</v>
      </c>
      <c r="B30" s="593" t="s">
        <v>591</v>
      </c>
      <c r="C30" s="585" t="s">
        <v>184</v>
      </c>
      <c r="D30" s="586" t="n">
        <v>6403</v>
      </c>
      <c r="E30" s="588" t="n">
        <v>0</v>
      </c>
      <c r="F30" s="588" t="n">
        <v>6403</v>
      </c>
      <c r="G30" s="588" t="n">
        <v>0</v>
      </c>
      <c r="H30" s="612" t="n">
        <v>6403</v>
      </c>
      <c r="I30" s="611"/>
    </row>
    <row r="31" s="512" customFormat="true" ht="12" hidden="false" customHeight="false" outlineLevel="0" collapsed="false">
      <c r="A31" s="529" t="s">
        <v>592</v>
      </c>
      <c r="B31" s="593" t="s">
        <v>593</v>
      </c>
      <c r="C31" s="585" t="s">
        <v>184</v>
      </c>
      <c r="D31" s="586" t="n">
        <v>6064</v>
      </c>
      <c r="E31" s="588" t="n">
        <v>4</v>
      </c>
      <c r="F31" s="588" t="n">
        <v>21</v>
      </c>
      <c r="G31" s="588" t="n">
        <v>6039</v>
      </c>
      <c r="H31" s="612" t="n">
        <v>6064</v>
      </c>
      <c r="I31" s="611"/>
    </row>
    <row r="32" s="512" customFormat="true" ht="12" hidden="false" customHeight="false" outlineLevel="0" collapsed="false">
      <c r="A32" s="529" t="s">
        <v>594</v>
      </c>
      <c r="B32" s="593" t="s">
        <v>595</v>
      </c>
      <c r="C32" s="585" t="n">
        <v>269</v>
      </c>
      <c r="D32" s="586" t="n">
        <v>61487</v>
      </c>
      <c r="E32" s="588" t="n">
        <v>5</v>
      </c>
      <c r="F32" s="588" t="n">
        <v>1210</v>
      </c>
      <c r="G32" s="588" t="n">
        <v>60541</v>
      </c>
      <c r="H32" s="612" t="n">
        <v>61756</v>
      </c>
      <c r="I32" s="611"/>
    </row>
    <row r="33" s="512" customFormat="true" ht="12" hidden="false" customHeight="false" outlineLevel="0" collapsed="false">
      <c r="A33" s="529" t="s">
        <v>596</v>
      </c>
      <c r="B33" s="594" t="s">
        <v>597</v>
      </c>
      <c r="C33" s="585" t="n">
        <v>0</v>
      </c>
      <c r="D33" s="586" t="n">
        <v>2024</v>
      </c>
      <c r="E33" s="588" t="n">
        <v>0</v>
      </c>
      <c r="F33" s="588" t="n">
        <v>18</v>
      </c>
      <c r="G33" s="588" t="n">
        <v>2006</v>
      </c>
      <c r="H33" s="612" t="n">
        <v>2024</v>
      </c>
      <c r="I33" s="611"/>
    </row>
    <row r="34" s="512" customFormat="true" ht="12" hidden="false" customHeight="false" outlineLevel="0" collapsed="false">
      <c r="A34" s="529" t="n">
        <v>11</v>
      </c>
      <c r="B34" s="593" t="s">
        <v>625</v>
      </c>
      <c r="C34" s="585" t="s">
        <v>184</v>
      </c>
      <c r="D34" s="586" t="n">
        <v>11226</v>
      </c>
      <c r="E34" s="588" t="n">
        <v>120</v>
      </c>
      <c r="F34" s="588" t="n">
        <v>11082</v>
      </c>
      <c r="G34" s="588" t="n">
        <v>24</v>
      </c>
      <c r="H34" s="612" t="n">
        <v>11226</v>
      </c>
      <c r="I34" s="611"/>
    </row>
    <row r="35" s="512" customFormat="true" ht="12" hidden="false" customHeight="false" outlineLevel="0" collapsed="false">
      <c r="A35" s="529" t="s">
        <v>626</v>
      </c>
      <c r="B35" s="592" t="s">
        <v>627</v>
      </c>
      <c r="C35" s="585" t="n">
        <v>11410</v>
      </c>
      <c r="D35" s="586" t="n">
        <v>148792</v>
      </c>
      <c r="E35" s="588" t="n">
        <v>0</v>
      </c>
      <c r="F35" s="588" t="n">
        <v>481</v>
      </c>
      <c r="G35" s="588" t="n">
        <v>159721</v>
      </c>
      <c r="H35" s="612" t="n">
        <v>160202</v>
      </c>
      <c r="I35" s="611"/>
    </row>
    <row r="36" s="512" customFormat="true" ht="12" hidden="false" customHeight="false" outlineLevel="0" collapsed="false">
      <c r="A36" s="613" t="s">
        <v>628</v>
      </c>
      <c r="B36" s="593" t="s">
        <v>629</v>
      </c>
      <c r="C36" s="585" t="n">
        <v>60</v>
      </c>
      <c r="D36" s="586" t="n">
        <v>352211</v>
      </c>
      <c r="E36" s="588" t="n">
        <v>0</v>
      </c>
      <c r="F36" s="588" t="n">
        <v>342276</v>
      </c>
      <c r="G36" s="588" t="n">
        <v>9995</v>
      </c>
      <c r="H36" s="612" t="n">
        <v>352271</v>
      </c>
      <c r="I36" s="611"/>
    </row>
    <row r="37" s="512" customFormat="true" ht="12" hidden="false" customHeight="false" outlineLevel="0" collapsed="false">
      <c r="A37" s="529" t="s">
        <v>603</v>
      </c>
      <c r="B37" s="593" t="s">
        <v>604</v>
      </c>
      <c r="C37" s="585" t="n">
        <v>906</v>
      </c>
      <c r="D37" s="586" t="n">
        <v>15</v>
      </c>
      <c r="E37" s="588" t="n">
        <v>914</v>
      </c>
      <c r="F37" s="588" t="n">
        <v>0</v>
      </c>
      <c r="G37" s="588" t="n">
        <v>7</v>
      </c>
      <c r="H37" s="612" t="n">
        <v>921</v>
      </c>
      <c r="I37" s="611"/>
    </row>
    <row r="38" s="512" customFormat="true" ht="12" hidden="false" customHeight="false" outlineLevel="0" collapsed="false">
      <c r="A38" s="529" t="s">
        <v>605</v>
      </c>
      <c r="B38" s="593" t="s">
        <v>630</v>
      </c>
      <c r="C38" s="585" t="n">
        <v>0</v>
      </c>
      <c r="D38" s="586" t="n">
        <v>927657</v>
      </c>
      <c r="E38" s="588" t="n">
        <v>0</v>
      </c>
      <c r="F38" s="588" t="n">
        <v>729956</v>
      </c>
      <c r="G38" s="588" t="n">
        <v>197701</v>
      </c>
      <c r="H38" s="612" t="n">
        <v>927657</v>
      </c>
      <c r="I38" s="611"/>
    </row>
    <row r="39" s="512" customFormat="true" ht="12" hidden="false" customHeight="false" outlineLevel="0" collapsed="false">
      <c r="A39" s="529" t="s">
        <v>631</v>
      </c>
      <c r="B39" s="593" t="s">
        <v>600</v>
      </c>
      <c r="C39" s="585" t="n">
        <v>1538</v>
      </c>
      <c r="D39" s="586" t="n">
        <v>6</v>
      </c>
      <c r="E39" s="588" t="n">
        <v>6</v>
      </c>
      <c r="F39" s="588" t="n">
        <v>0</v>
      </c>
      <c r="G39" s="588" t="n">
        <v>1538</v>
      </c>
      <c r="H39" s="612" t="n">
        <v>1544</v>
      </c>
      <c r="I39" s="611"/>
    </row>
    <row r="40" s="512" customFormat="true" ht="12" hidden="false" customHeight="false" outlineLevel="0" collapsed="false">
      <c r="A40" s="529" t="s">
        <v>632</v>
      </c>
      <c r="B40" s="593" t="s">
        <v>633</v>
      </c>
      <c r="C40" s="585" t="n">
        <v>0</v>
      </c>
      <c r="D40" s="586" t="n">
        <v>0</v>
      </c>
      <c r="E40" s="588" t="n">
        <v>0</v>
      </c>
      <c r="F40" s="588" t="n">
        <v>0</v>
      </c>
      <c r="G40" s="588" t="n">
        <v>0</v>
      </c>
      <c r="H40" s="612" t="n">
        <v>0</v>
      </c>
      <c r="I40" s="611"/>
    </row>
    <row r="41" s="512" customFormat="true" ht="22.5" hidden="false" customHeight="true" outlineLevel="0" collapsed="false">
      <c r="A41" s="598"/>
      <c r="B41" s="599" t="s">
        <v>232</v>
      </c>
      <c r="C41" s="600" t="n">
        <v>16696</v>
      </c>
      <c r="D41" s="601" t="n">
        <f aca="false">SUM(D8:D40)</f>
        <v>1594855</v>
      </c>
      <c r="E41" s="602" t="n">
        <f aca="false">SUM(E8:E40)</f>
        <v>6805</v>
      </c>
      <c r="F41" s="602" t="n">
        <f aca="false">SUM(F8:F40)</f>
        <v>1149229</v>
      </c>
      <c r="G41" s="602" t="n">
        <f aca="false">SUM(G8:G40)</f>
        <v>455517</v>
      </c>
      <c r="H41" s="615" t="n">
        <f aca="false">SUM(H8:H40)</f>
        <v>1611551</v>
      </c>
      <c r="I41" s="611"/>
    </row>
    <row r="42" customFormat="false" ht="12" hidden="false" customHeight="false" outlineLevel="0" collapsed="false">
      <c r="B42" s="568"/>
      <c r="C42" s="604"/>
      <c r="D42" s="604"/>
      <c r="E42" s="604"/>
      <c r="F42" s="604"/>
      <c r="G42" s="604"/>
      <c r="H42" s="604"/>
      <c r="I42" s="445"/>
    </row>
    <row r="43" s="90" customFormat="true" ht="12.75" hidden="false" customHeight="false" outlineLevel="0" collapsed="false">
      <c r="A43" s="87" t="s">
        <v>242</v>
      </c>
      <c r="B43" s="88"/>
      <c r="C43" s="88"/>
      <c r="D43" s="88"/>
      <c r="E43" s="88"/>
      <c r="F43" s="88"/>
      <c r="G43" s="88"/>
      <c r="H43" s="89"/>
    </row>
    <row r="44" s="567" customFormat="true" ht="12" hidden="false" customHeight="false" outlineLevel="0" collapsed="false">
      <c r="A44" s="444"/>
      <c r="B44" s="566"/>
      <c r="F44" s="605"/>
    </row>
    <row r="45" customFormat="false" ht="12" hidden="false" customHeight="false" outlineLevel="0" collapsed="false">
      <c r="I45" s="445"/>
    </row>
    <row r="46" customFormat="false" ht="12" hidden="false" customHeight="false" outlineLevel="0" collapsed="false">
      <c r="I46" s="445"/>
    </row>
    <row r="47" customFormat="false" ht="12" hidden="false" customHeight="false" outlineLevel="0" collapsed="false">
      <c r="I47" s="445"/>
    </row>
    <row r="48" s="567" customFormat="true" ht="10.5" hidden="false" customHeight="true" outlineLevel="0" collapsed="false">
      <c r="A48" s="444"/>
      <c r="B48" s="566"/>
    </row>
  </sheetData>
  <mergeCells count="6">
    <mergeCell ref="H4:H5"/>
    <mergeCell ref="A6:A7"/>
    <mergeCell ref="B6:B7"/>
    <mergeCell ref="C6:D6"/>
    <mergeCell ref="E6:G6"/>
    <mergeCell ref="H6:H7"/>
  </mergeCells>
  <printOptions headings="false" gridLines="false" gridLinesSet="true" horizontalCentered="true" verticalCentered="false"/>
  <pageMargins left="0.7875" right="0.7875" top="0.865972222222222"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444" width="16.56"/>
    <col collapsed="false" customWidth="true" hidden="false" outlineLevel="0" max="2" min="2" style="566" width="42.56"/>
    <col collapsed="false" customWidth="true" hidden="false" outlineLevel="0" max="4" min="3" style="567" width="11.56"/>
    <col collapsed="false" customWidth="false" hidden="false" outlineLevel="0" max="8" min="5" style="567" width="8.85"/>
    <col collapsed="false" customWidth="true" hidden="false" outlineLevel="0" max="9" min="9" style="567" width="14.41"/>
    <col collapsed="false" customWidth="true" hidden="false" outlineLevel="0" max="197" min="10" style="444" width="9.41"/>
    <col collapsed="false" customWidth="true" hidden="false" outlineLevel="0" max="198" min="198" style="444" width="16.56"/>
    <col collapsed="false" customWidth="true" hidden="false" outlineLevel="0" max="199" min="199" style="444" width="42.56"/>
    <col collapsed="false" customWidth="false" hidden="false" outlineLevel="0" max="200" min="200" style="444" width="8.85"/>
    <col collapsed="false" customWidth="true" hidden="false" outlineLevel="0" max="202" min="201" style="444" width="8.56"/>
    <col collapsed="false" customWidth="false" hidden="false" outlineLevel="0" max="257" min="203" style="444" width="8.85"/>
  </cols>
  <sheetData>
    <row r="1" customFormat="false" ht="12" hidden="false" customHeight="false" outlineLevel="0" collapsed="false">
      <c r="I1" s="57" t="s">
        <v>221</v>
      </c>
    </row>
    <row r="2" customFormat="false" ht="12" hidden="false" customHeight="false" outlineLevel="0" collapsed="false">
      <c r="I2" s="446" t="s">
        <v>423</v>
      </c>
    </row>
    <row r="3" customFormat="false" ht="13.5" hidden="false" customHeight="true" outlineLevel="0" collapsed="false">
      <c r="I3" s="446"/>
    </row>
    <row r="4" s="451" customFormat="true" ht="12.75" hidden="false" customHeight="true" outlineLevel="0" collapsed="false">
      <c r="A4" s="397" t="s">
        <v>634</v>
      </c>
      <c r="B4" s="568"/>
      <c r="C4" s="513"/>
      <c r="D4" s="513"/>
      <c r="E4" s="513"/>
      <c r="F4" s="513"/>
      <c r="I4" s="616" t="s">
        <v>224</v>
      </c>
    </row>
    <row r="5" s="451" customFormat="true" ht="6" hidden="false" customHeight="true" outlineLevel="0" collapsed="false">
      <c r="B5" s="570"/>
      <c r="C5" s="570"/>
      <c r="D5" s="570"/>
      <c r="E5" s="570"/>
      <c r="F5" s="570"/>
      <c r="G5" s="570"/>
      <c r="H5" s="617"/>
      <c r="I5" s="616"/>
    </row>
    <row r="6" s="512" customFormat="true" ht="15.75" hidden="false" customHeight="true" outlineLevel="0" collapsed="false">
      <c r="A6" s="572" t="s">
        <v>550</v>
      </c>
      <c r="B6" s="573" t="s">
        <v>551</v>
      </c>
      <c r="C6" s="618" t="s">
        <v>635</v>
      </c>
      <c r="D6" s="618"/>
      <c r="E6" s="619" t="s">
        <v>636</v>
      </c>
      <c r="F6" s="619"/>
      <c r="G6" s="619"/>
      <c r="H6" s="619"/>
      <c r="I6" s="456" t="s">
        <v>233</v>
      </c>
    </row>
    <row r="7" s="512" customFormat="true" ht="42" hidden="false" customHeight="true" outlineLevel="0" collapsed="false">
      <c r="A7" s="572"/>
      <c r="B7" s="573"/>
      <c r="C7" s="458" t="s">
        <v>460</v>
      </c>
      <c r="D7" s="554" t="s">
        <v>461</v>
      </c>
      <c r="E7" s="620" t="s">
        <v>462</v>
      </c>
      <c r="F7" s="621" t="s">
        <v>637</v>
      </c>
      <c r="G7" s="622" t="s">
        <v>638</v>
      </c>
      <c r="H7" s="554" t="s">
        <v>464</v>
      </c>
      <c r="I7" s="456"/>
    </row>
    <row r="8" s="512" customFormat="true" ht="15" hidden="false" customHeight="true" outlineLevel="0" collapsed="false">
      <c r="A8" s="576" t="s">
        <v>552</v>
      </c>
      <c r="B8" s="577" t="s">
        <v>553</v>
      </c>
      <c r="C8" s="578" t="n">
        <v>51</v>
      </c>
      <c r="D8" s="623" t="s">
        <v>184</v>
      </c>
      <c r="E8" s="581" t="n">
        <v>2</v>
      </c>
      <c r="F8" s="624" t="n">
        <v>0</v>
      </c>
      <c r="G8" s="581" t="n">
        <v>48</v>
      </c>
      <c r="H8" s="581" t="n">
        <v>1</v>
      </c>
      <c r="I8" s="610" t="n">
        <f aca="false">SUM(E8:H8)</f>
        <v>51</v>
      </c>
    </row>
    <row r="9" s="512" customFormat="true" ht="12" hidden="false" customHeight="false" outlineLevel="0" collapsed="false">
      <c r="A9" s="529" t="s">
        <v>554</v>
      </c>
      <c r="B9" s="577" t="s">
        <v>555</v>
      </c>
      <c r="C9" s="585" t="n">
        <v>3</v>
      </c>
      <c r="D9" s="586" t="n">
        <v>93</v>
      </c>
      <c r="E9" s="588" t="n">
        <v>18</v>
      </c>
      <c r="F9" s="624" t="n">
        <v>0</v>
      </c>
      <c r="G9" s="581" t="n">
        <v>69</v>
      </c>
      <c r="H9" s="581" t="n">
        <v>9</v>
      </c>
      <c r="I9" s="612" t="n">
        <f aca="false">SUM(E9:H9)</f>
        <v>96</v>
      </c>
    </row>
    <row r="10" s="512" customFormat="true" ht="12" hidden="false" customHeight="false" outlineLevel="0" collapsed="false">
      <c r="A10" s="529" t="s">
        <v>556</v>
      </c>
      <c r="B10" s="577" t="s">
        <v>557</v>
      </c>
      <c r="C10" s="580" t="n">
        <v>7706</v>
      </c>
      <c r="D10" s="582" t="s">
        <v>184</v>
      </c>
      <c r="E10" s="581" t="n">
        <v>0</v>
      </c>
      <c r="F10" s="624" t="n">
        <v>30</v>
      </c>
      <c r="G10" s="581" t="n">
        <v>7579</v>
      </c>
      <c r="H10" s="581" t="n">
        <v>97</v>
      </c>
      <c r="I10" s="612" t="n">
        <f aca="false">SUM(E10:H10)</f>
        <v>7706</v>
      </c>
    </row>
    <row r="11" s="512" customFormat="true" ht="12" hidden="false" customHeight="false" outlineLevel="0" collapsed="false">
      <c r="A11" s="613" t="s">
        <v>611</v>
      </c>
      <c r="B11" s="577" t="s">
        <v>612</v>
      </c>
      <c r="C11" s="585" t="n">
        <v>16</v>
      </c>
      <c r="D11" s="586" t="n">
        <v>167</v>
      </c>
      <c r="E11" s="588" t="n">
        <v>2</v>
      </c>
      <c r="F11" s="624" t="n">
        <v>2</v>
      </c>
      <c r="G11" s="588" t="n">
        <v>44</v>
      </c>
      <c r="H11" s="588" t="n">
        <v>135</v>
      </c>
      <c r="I11" s="612" t="n">
        <f aca="false">SUM(E11:H11)</f>
        <v>183</v>
      </c>
    </row>
    <row r="12" s="512" customFormat="true" ht="12" hidden="false" customHeight="false" outlineLevel="0" collapsed="false">
      <c r="A12" s="529" t="s">
        <v>563</v>
      </c>
      <c r="B12" s="577" t="s">
        <v>564</v>
      </c>
      <c r="C12" s="585" t="n">
        <v>0</v>
      </c>
      <c r="D12" s="586" t="n">
        <v>741</v>
      </c>
      <c r="E12" s="588" t="n">
        <v>0</v>
      </c>
      <c r="F12" s="624" t="n">
        <v>0</v>
      </c>
      <c r="G12" s="588" t="n">
        <v>563</v>
      </c>
      <c r="H12" s="588" t="n">
        <v>178</v>
      </c>
      <c r="I12" s="612" t="n">
        <f aca="false">SUM(E12:H12)</f>
        <v>741</v>
      </c>
    </row>
    <row r="13" s="512" customFormat="true" ht="12" hidden="false" customHeight="false" outlineLevel="0" collapsed="false">
      <c r="A13" s="529" t="s">
        <v>613</v>
      </c>
      <c r="B13" s="590" t="s">
        <v>614</v>
      </c>
      <c r="C13" s="585" t="n">
        <v>0</v>
      </c>
      <c r="D13" s="586" t="n">
        <v>12416</v>
      </c>
      <c r="E13" s="588" t="n">
        <v>0</v>
      </c>
      <c r="F13" s="624" t="n">
        <v>3</v>
      </c>
      <c r="G13" s="588" t="n">
        <v>4240</v>
      </c>
      <c r="H13" s="588" t="n">
        <v>8173</v>
      </c>
      <c r="I13" s="612" t="n">
        <f aca="false">SUM(E13:H13)</f>
        <v>12416</v>
      </c>
    </row>
    <row r="14" s="512" customFormat="true" ht="12" hidden="false" customHeight="false" outlineLevel="0" collapsed="false">
      <c r="A14" s="529" t="n">
        <v>5</v>
      </c>
      <c r="B14" s="590" t="s">
        <v>565</v>
      </c>
      <c r="C14" s="585" t="n">
        <v>0</v>
      </c>
      <c r="D14" s="586" t="n">
        <v>517</v>
      </c>
      <c r="E14" s="588" t="n">
        <v>0</v>
      </c>
      <c r="F14" s="624" t="n">
        <v>0</v>
      </c>
      <c r="G14" s="588" t="n">
        <v>0</v>
      </c>
      <c r="H14" s="588" t="n">
        <v>517</v>
      </c>
      <c r="I14" s="612" t="n">
        <f aca="false">SUM(E14:H14)</f>
        <v>517</v>
      </c>
    </row>
    <row r="15" s="512" customFormat="true" ht="12" hidden="false" customHeight="false" outlineLevel="0" collapsed="false">
      <c r="A15" s="529" t="s">
        <v>615</v>
      </c>
      <c r="B15" s="577" t="s">
        <v>616</v>
      </c>
      <c r="C15" s="585" t="s">
        <v>184</v>
      </c>
      <c r="D15" s="586" t="n">
        <v>0</v>
      </c>
      <c r="E15" s="588" t="n">
        <v>0</v>
      </c>
      <c r="F15" s="624" t="n">
        <v>0</v>
      </c>
      <c r="G15" s="588" t="n">
        <v>0</v>
      </c>
      <c r="H15" s="588" t="n">
        <v>0</v>
      </c>
      <c r="I15" s="612" t="n">
        <f aca="false">SUM(E15:H15)</f>
        <v>0</v>
      </c>
    </row>
    <row r="16" s="512" customFormat="true" ht="12" hidden="false" customHeight="false" outlineLevel="0" collapsed="false">
      <c r="A16" s="529" t="s">
        <v>617</v>
      </c>
      <c r="B16" s="577" t="s">
        <v>618</v>
      </c>
      <c r="C16" s="585" t="s">
        <v>184</v>
      </c>
      <c r="D16" s="586" t="n">
        <v>0</v>
      </c>
      <c r="E16" s="588" t="n">
        <v>0</v>
      </c>
      <c r="F16" s="624" t="n">
        <v>0</v>
      </c>
      <c r="G16" s="588" t="n">
        <v>0</v>
      </c>
      <c r="H16" s="588" t="n">
        <v>0</v>
      </c>
      <c r="I16" s="612" t="n">
        <f aca="false">SUM(E16:H16)</f>
        <v>0</v>
      </c>
    </row>
    <row r="17" s="512" customFormat="true" ht="12" hidden="false" customHeight="false" outlineLevel="0" collapsed="false">
      <c r="A17" s="529" t="s">
        <v>619</v>
      </c>
      <c r="B17" s="590" t="s">
        <v>620</v>
      </c>
      <c r="C17" s="585" t="s">
        <v>184</v>
      </c>
      <c r="D17" s="586" t="n">
        <v>0</v>
      </c>
      <c r="E17" s="588" t="n">
        <v>0</v>
      </c>
      <c r="F17" s="624" t="n">
        <v>0</v>
      </c>
      <c r="G17" s="588" t="n">
        <v>0</v>
      </c>
      <c r="H17" s="588" t="n">
        <v>0</v>
      </c>
      <c r="I17" s="612" t="n">
        <f aca="false">SUM(E17:H17)</f>
        <v>0</v>
      </c>
    </row>
    <row r="18" s="512" customFormat="true" ht="12" hidden="false" customHeight="false" outlineLevel="0" collapsed="false">
      <c r="A18" s="529" t="s">
        <v>567</v>
      </c>
      <c r="B18" s="577" t="s">
        <v>568</v>
      </c>
      <c r="C18" s="585" t="n">
        <v>0</v>
      </c>
      <c r="D18" s="586" t="n">
        <v>9546</v>
      </c>
      <c r="E18" s="588" t="n">
        <v>0</v>
      </c>
      <c r="F18" s="624" t="n">
        <v>0</v>
      </c>
      <c r="G18" s="588" t="n">
        <v>9546</v>
      </c>
      <c r="H18" s="588" t="n">
        <v>0</v>
      </c>
      <c r="I18" s="612" t="n">
        <f aca="false">SUM(E18:H18)</f>
        <v>9546</v>
      </c>
    </row>
    <row r="19" s="512" customFormat="true" ht="12" hidden="false" customHeight="false" outlineLevel="0" collapsed="false">
      <c r="A19" s="591" t="s">
        <v>569</v>
      </c>
      <c r="B19" s="577" t="s">
        <v>570</v>
      </c>
      <c r="C19" s="585" t="s">
        <v>184</v>
      </c>
      <c r="D19" s="586" t="n">
        <v>0</v>
      </c>
      <c r="E19" s="588" t="n">
        <v>0</v>
      </c>
      <c r="F19" s="624" t="n">
        <v>0</v>
      </c>
      <c r="G19" s="588" t="n">
        <v>0</v>
      </c>
      <c r="H19" s="588" t="n">
        <v>0</v>
      </c>
      <c r="I19" s="612" t="n">
        <f aca="false">SUM(E19:H19)</f>
        <v>0</v>
      </c>
    </row>
    <row r="20" s="512" customFormat="true" ht="12" hidden="false" customHeight="false" outlineLevel="0" collapsed="false">
      <c r="A20" s="529" t="s">
        <v>571</v>
      </c>
      <c r="B20" s="590" t="s">
        <v>572</v>
      </c>
      <c r="C20" s="585" t="s">
        <v>184</v>
      </c>
      <c r="D20" s="586" t="n">
        <v>8</v>
      </c>
      <c r="E20" s="588" t="n">
        <v>0</v>
      </c>
      <c r="F20" s="624" t="n">
        <v>0</v>
      </c>
      <c r="G20" s="588" t="n">
        <v>0</v>
      </c>
      <c r="H20" s="588" t="n">
        <v>8</v>
      </c>
      <c r="I20" s="612" t="n">
        <f aca="false">SUM(E20:H20)</f>
        <v>8</v>
      </c>
    </row>
    <row r="21" s="512" customFormat="true" ht="12" hidden="false" customHeight="false" outlineLevel="0" collapsed="false">
      <c r="A21" s="529" t="s">
        <v>573</v>
      </c>
      <c r="B21" s="590" t="s">
        <v>574</v>
      </c>
      <c r="C21" s="585" t="s">
        <v>184</v>
      </c>
      <c r="D21" s="586" t="n">
        <v>0</v>
      </c>
      <c r="E21" s="588" t="n">
        <v>0</v>
      </c>
      <c r="F21" s="624" t="n">
        <v>0</v>
      </c>
      <c r="G21" s="588" t="n">
        <v>0</v>
      </c>
      <c r="H21" s="588" t="n">
        <v>0</v>
      </c>
      <c r="I21" s="612" t="n">
        <f aca="false">SUM(E21:H21)</f>
        <v>0</v>
      </c>
    </row>
    <row r="22" s="512" customFormat="true" ht="12" hidden="false" customHeight="false" outlineLevel="0" collapsed="false">
      <c r="A22" s="529" t="s">
        <v>575</v>
      </c>
      <c r="B22" s="577" t="s">
        <v>576</v>
      </c>
      <c r="C22" s="585" t="n">
        <v>9</v>
      </c>
      <c r="D22" s="586" t="n">
        <v>11767</v>
      </c>
      <c r="E22" s="588" t="n">
        <v>0</v>
      </c>
      <c r="F22" s="624" t="n">
        <v>0</v>
      </c>
      <c r="G22" s="588" t="n">
        <v>1187</v>
      </c>
      <c r="H22" s="588" t="n">
        <v>10589</v>
      </c>
      <c r="I22" s="612" t="n">
        <f aca="false">SUM(E22:H22)</f>
        <v>11776</v>
      </c>
    </row>
    <row r="23" s="512" customFormat="true" ht="12" hidden="false" customHeight="false" outlineLevel="0" collapsed="false">
      <c r="A23" s="529" t="s">
        <v>577</v>
      </c>
      <c r="B23" s="577" t="s">
        <v>578</v>
      </c>
      <c r="C23" s="585" t="s">
        <v>184</v>
      </c>
      <c r="D23" s="586" t="n">
        <v>14</v>
      </c>
      <c r="E23" s="588" t="n">
        <v>0</v>
      </c>
      <c r="F23" s="624" t="n">
        <v>0</v>
      </c>
      <c r="G23" s="588" t="n">
        <v>0</v>
      </c>
      <c r="H23" s="588" t="n">
        <v>14</v>
      </c>
      <c r="I23" s="612" t="n">
        <f aca="false">SUM(E23:H23)</f>
        <v>14</v>
      </c>
    </row>
    <row r="24" s="512" customFormat="true" ht="12" hidden="false" customHeight="false" outlineLevel="0" collapsed="false">
      <c r="A24" s="529" t="s">
        <v>579</v>
      </c>
      <c r="B24" s="577" t="s">
        <v>580</v>
      </c>
      <c r="C24" s="585" t="n">
        <v>0</v>
      </c>
      <c r="D24" s="586" t="s">
        <v>184</v>
      </c>
      <c r="E24" s="588" t="n">
        <v>0</v>
      </c>
      <c r="F24" s="624" t="n">
        <v>0</v>
      </c>
      <c r="G24" s="588" t="n">
        <v>0</v>
      </c>
      <c r="H24" s="588" t="n">
        <v>0</v>
      </c>
      <c r="I24" s="612" t="n">
        <f aca="false">SUM(E24:H24)</f>
        <v>0</v>
      </c>
    </row>
    <row r="25" s="512" customFormat="true" ht="12" hidden="false" customHeight="false" outlineLevel="0" collapsed="false">
      <c r="A25" s="529" t="n">
        <v>8</v>
      </c>
      <c r="B25" s="590" t="s">
        <v>581</v>
      </c>
      <c r="C25" s="585" t="n">
        <v>0</v>
      </c>
      <c r="D25" s="586" t="n">
        <v>2</v>
      </c>
      <c r="E25" s="588" t="n">
        <v>0</v>
      </c>
      <c r="F25" s="624"/>
      <c r="G25" s="588" t="n">
        <v>0</v>
      </c>
      <c r="H25" s="588" t="n">
        <v>2</v>
      </c>
      <c r="I25" s="612" t="n">
        <f aca="false">SUM(E25:H25)</f>
        <v>2</v>
      </c>
    </row>
    <row r="26" s="512" customFormat="true" ht="12" hidden="false" customHeight="false" outlineLevel="0" collapsed="false">
      <c r="A26" s="529" t="s">
        <v>582</v>
      </c>
      <c r="B26" s="577" t="s">
        <v>583</v>
      </c>
      <c r="C26" s="585" t="n">
        <v>23</v>
      </c>
      <c r="D26" s="586" t="n">
        <v>0</v>
      </c>
      <c r="E26" s="588" t="n">
        <v>0</v>
      </c>
      <c r="F26" s="624" t="n">
        <v>0</v>
      </c>
      <c r="G26" s="588" t="n">
        <v>0</v>
      </c>
      <c r="H26" s="588" t="n">
        <v>23</v>
      </c>
      <c r="I26" s="612" t="n">
        <f aca="false">SUM(E26:H26)</f>
        <v>23</v>
      </c>
    </row>
    <row r="27" s="512" customFormat="true" ht="12" hidden="false" customHeight="false" outlineLevel="0" collapsed="false">
      <c r="A27" s="529" t="s">
        <v>584</v>
      </c>
      <c r="B27" s="577" t="s">
        <v>585</v>
      </c>
      <c r="C27" s="585" t="n">
        <v>0</v>
      </c>
      <c r="D27" s="586" t="n">
        <v>121</v>
      </c>
      <c r="E27" s="588" t="n">
        <v>0</v>
      </c>
      <c r="F27" s="624" t="n">
        <v>0</v>
      </c>
      <c r="G27" s="588" t="n">
        <v>0</v>
      </c>
      <c r="H27" s="588" t="n">
        <v>121</v>
      </c>
      <c r="I27" s="612" t="n">
        <f aca="false">SUM(E27:H27)</f>
        <v>121</v>
      </c>
    </row>
    <row r="28" s="483" customFormat="true" ht="12" hidden="false" customHeight="false" outlineLevel="0" collapsed="false">
      <c r="A28" s="529" t="s">
        <v>621</v>
      </c>
      <c r="B28" s="577" t="s">
        <v>622</v>
      </c>
      <c r="C28" s="585" t="s">
        <v>184</v>
      </c>
      <c r="D28" s="596" t="n">
        <v>27595</v>
      </c>
      <c r="E28" s="597" t="n">
        <v>6680</v>
      </c>
      <c r="F28" s="624" t="n">
        <v>1691</v>
      </c>
      <c r="G28" s="597" t="n">
        <v>17327</v>
      </c>
      <c r="H28" s="597" t="n">
        <v>1897</v>
      </c>
      <c r="I28" s="612" t="n">
        <f aca="false">SUM(E28:H28)</f>
        <v>27595</v>
      </c>
    </row>
    <row r="29" s="512" customFormat="true" ht="12" hidden="false" customHeight="false" outlineLevel="0" collapsed="false">
      <c r="A29" s="529" t="s">
        <v>623</v>
      </c>
      <c r="B29" s="592" t="s">
        <v>624</v>
      </c>
      <c r="C29" s="585" t="s">
        <v>184</v>
      </c>
      <c r="D29" s="586" t="n">
        <v>21554</v>
      </c>
      <c r="E29" s="588" t="n">
        <v>0</v>
      </c>
      <c r="F29" s="624" t="n">
        <v>0</v>
      </c>
      <c r="G29" s="588" t="n">
        <v>8143</v>
      </c>
      <c r="H29" s="588" t="n">
        <v>13411</v>
      </c>
      <c r="I29" s="612" t="n">
        <f aca="false">SUM(E29:H29)</f>
        <v>21554</v>
      </c>
    </row>
    <row r="30" s="512" customFormat="true" ht="12" hidden="false" customHeight="false" outlineLevel="0" collapsed="false">
      <c r="A30" s="529" t="s">
        <v>590</v>
      </c>
      <c r="B30" s="593" t="s">
        <v>591</v>
      </c>
      <c r="C30" s="585" t="s">
        <v>184</v>
      </c>
      <c r="D30" s="586" t="n">
        <v>737752</v>
      </c>
      <c r="E30" s="588" t="n">
        <v>0</v>
      </c>
      <c r="F30" s="624" t="n">
        <v>0</v>
      </c>
      <c r="G30" s="588" t="n">
        <v>734959</v>
      </c>
      <c r="H30" s="588" t="n">
        <v>2793</v>
      </c>
      <c r="I30" s="612" t="n">
        <f aca="false">SUM(E30:H30)</f>
        <v>737752</v>
      </c>
    </row>
    <row r="31" s="512" customFormat="true" ht="12" hidden="false" customHeight="false" outlineLevel="0" collapsed="false">
      <c r="A31" s="529" t="s">
        <v>592</v>
      </c>
      <c r="B31" s="593" t="s">
        <v>593</v>
      </c>
      <c r="C31" s="585" t="s">
        <v>184</v>
      </c>
      <c r="D31" s="586" t="n">
        <v>403234</v>
      </c>
      <c r="E31" s="588" t="n">
        <v>0</v>
      </c>
      <c r="F31" s="624" t="n">
        <v>0</v>
      </c>
      <c r="G31" s="588" t="n">
        <v>16200</v>
      </c>
      <c r="H31" s="588" t="n">
        <v>387034</v>
      </c>
      <c r="I31" s="612" t="n">
        <f aca="false">SUM(E31:H31)</f>
        <v>403234</v>
      </c>
    </row>
    <row r="32" s="512" customFormat="true" ht="12" hidden="false" customHeight="false" outlineLevel="0" collapsed="false">
      <c r="A32" s="529" t="s">
        <v>594</v>
      </c>
      <c r="B32" s="593" t="s">
        <v>595</v>
      </c>
      <c r="C32" s="585" t="n">
        <v>0</v>
      </c>
      <c r="D32" s="586" t="n">
        <v>74431</v>
      </c>
      <c r="E32" s="588" t="n">
        <v>0</v>
      </c>
      <c r="F32" s="624" t="n">
        <v>0</v>
      </c>
      <c r="G32" s="588" t="n">
        <v>0</v>
      </c>
      <c r="H32" s="588" t="n">
        <v>74431</v>
      </c>
      <c r="I32" s="612" t="n">
        <f aca="false">SUM(E32:H32)</f>
        <v>74431</v>
      </c>
    </row>
    <row r="33" s="512" customFormat="true" ht="12" hidden="false" customHeight="false" outlineLevel="0" collapsed="false">
      <c r="A33" s="529" t="s">
        <v>596</v>
      </c>
      <c r="B33" s="594" t="s">
        <v>597</v>
      </c>
      <c r="C33" s="585" t="n">
        <v>0</v>
      </c>
      <c r="D33" s="586" t="n">
        <v>2576</v>
      </c>
      <c r="E33" s="588" t="n">
        <v>0</v>
      </c>
      <c r="F33" s="624" t="n">
        <v>0</v>
      </c>
      <c r="G33" s="588" t="n">
        <v>0</v>
      </c>
      <c r="H33" s="588" t="n">
        <v>2576</v>
      </c>
      <c r="I33" s="612" t="n">
        <f aca="false">SUM(E33:H33)</f>
        <v>2576</v>
      </c>
    </row>
    <row r="34" s="512" customFormat="true" ht="12" hidden="false" customHeight="false" outlineLevel="0" collapsed="false">
      <c r="A34" s="529" t="n">
        <v>11</v>
      </c>
      <c r="B34" s="593" t="s">
        <v>625</v>
      </c>
      <c r="C34" s="585" t="s">
        <v>184</v>
      </c>
      <c r="D34" s="586" t="n">
        <v>18415</v>
      </c>
      <c r="E34" s="588" t="n">
        <v>0</v>
      </c>
      <c r="F34" s="624" t="n">
        <v>9414</v>
      </c>
      <c r="G34" s="588" t="n">
        <v>8991</v>
      </c>
      <c r="H34" s="588" t="n">
        <v>10</v>
      </c>
      <c r="I34" s="612" t="n">
        <f aca="false">SUM(E34:H34)</f>
        <v>18415</v>
      </c>
    </row>
    <row r="35" s="512" customFormat="true" ht="12" hidden="false" customHeight="false" outlineLevel="0" collapsed="false">
      <c r="A35" s="529" t="s">
        <v>626</v>
      </c>
      <c r="B35" s="592" t="s">
        <v>627</v>
      </c>
      <c r="C35" s="585" t="n">
        <v>0</v>
      </c>
      <c r="D35" s="586" t="n">
        <v>138221</v>
      </c>
      <c r="E35" s="588" t="n">
        <v>0</v>
      </c>
      <c r="F35" s="624" t="n">
        <v>0</v>
      </c>
      <c r="G35" s="588" t="n">
        <v>83420</v>
      </c>
      <c r="H35" s="588" t="n">
        <v>54801</v>
      </c>
      <c r="I35" s="612" t="n">
        <f aca="false">SUM(E35:H35)</f>
        <v>138221</v>
      </c>
    </row>
    <row r="36" s="512" customFormat="true" ht="12" hidden="false" customHeight="false" outlineLevel="0" collapsed="false">
      <c r="A36" s="613" t="s">
        <v>628</v>
      </c>
      <c r="B36" s="593" t="s">
        <v>629</v>
      </c>
      <c r="C36" s="585" t="n">
        <v>155440</v>
      </c>
      <c r="D36" s="586" t="n">
        <v>659085</v>
      </c>
      <c r="E36" s="588" t="n">
        <v>0</v>
      </c>
      <c r="F36" s="624" t="n">
        <v>0</v>
      </c>
      <c r="G36" s="588" t="n">
        <v>167880</v>
      </c>
      <c r="H36" s="588" t="n">
        <v>646645</v>
      </c>
      <c r="I36" s="612" t="n">
        <f aca="false">SUM(E36:H36)</f>
        <v>814525</v>
      </c>
    </row>
    <row r="37" s="512" customFormat="true" ht="12" hidden="false" customHeight="false" outlineLevel="0" collapsed="false">
      <c r="A37" s="529" t="s">
        <v>603</v>
      </c>
      <c r="B37" s="593" t="s">
        <v>604</v>
      </c>
      <c r="C37" s="585" t="n">
        <v>27</v>
      </c>
      <c r="D37" s="586" t="n">
        <v>0</v>
      </c>
      <c r="E37" s="588" t="n">
        <v>0</v>
      </c>
      <c r="F37" s="624" t="n">
        <v>27</v>
      </c>
      <c r="G37" s="588" t="n">
        <v>0</v>
      </c>
      <c r="H37" s="588" t="n">
        <v>0</v>
      </c>
      <c r="I37" s="612" t="n">
        <f aca="false">SUM(E37:H37)</f>
        <v>27</v>
      </c>
    </row>
    <row r="38" s="512" customFormat="true" ht="12" hidden="false" customHeight="false" outlineLevel="0" collapsed="false">
      <c r="A38" s="529" t="s">
        <v>605</v>
      </c>
      <c r="B38" s="593" t="s">
        <v>630</v>
      </c>
      <c r="C38" s="585" t="n">
        <v>0</v>
      </c>
      <c r="D38" s="586" t="n">
        <v>837672</v>
      </c>
      <c r="E38" s="588" t="n">
        <v>0</v>
      </c>
      <c r="F38" s="624" t="n">
        <v>0</v>
      </c>
      <c r="G38" s="588" t="n">
        <v>163436</v>
      </c>
      <c r="H38" s="588" t="n">
        <v>674236</v>
      </c>
      <c r="I38" s="612" t="n">
        <f aca="false">SUM(E38:H38)</f>
        <v>837672</v>
      </c>
    </row>
    <row r="39" s="512" customFormat="true" ht="12" hidden="false" customHeight="false" outlineLevel="0" collapsed="false">
      <c r="A39" s="529" t="s">
        <v>631</v>
      </c>
      <c r="B39" s="593" t="s">
        <v>600</v>
      </c>
      <c r="C39" s="585" t="n">
        <v>0</v>
      </c>
      <c r="D39" s="586" t="n">
        <v>0</v>
      </c>
      <c r="E39" s="588" t="n">
        <v>0</v>
      </c>
      <c r="F39" s="624" t="n">
        <v>0</v>
      </c>
      <c r="G39" s="588" t="n">
        <v>0</v>
      </c>
      <c r="H39" s="588" t="n">
        <v>0</v>
      </c>
      <c r="I39" s="612" t="n">
        <f aca="false">SUM(E39:H39)</f>
        <v>0</v>
      </c>
    </row>
    <row r="40" s="512" customFormat="true" ht="12" hidden="false" customHeight="false" outlineLevel="0" collapsed="false">
      <c r="A40" s="529" t="s">
        <v>639</v>
      </c>
      <c r="B40" s="593" t="s">
        <v>633</v>
      </c>
      <c r="C40" s="585" t="n">
        <v>0</v>
      </c>
      <c r="D40" s="586" t="n">
        <v>0</v>
      </c>
      <c r="E40" s="588" t="n">
        <v>0</v>
      </c>
      <c r="F40" s="624" t="n">
        <v>0</v>
      </c>
      <c r="G40" s="588" t="n">
        <v>0</v>
      </c>
      <c r="H40" s="588" t="n">
        <v>0</v>
      </c>
      <c r="I40" s="625" t="n">
        <f aca="false">SUM(E40:H40)</f>
        <v>0</v>
      </c>
    </row>
    <row r="41" s="512" customFormat="true" ht="22.5" hidden="false" customHeight="true" outlineLevel="0" collapsed="false">
      <c r="A41" s="598"/>
      <c r="B41" s="599" t="s">
        <v>232</v>
      </c>
      <c r="C41" s="600" t="n">
        <f aca="false">SUM(C8:C40)</f>
        <v>163275</v>
      </c>
      <c r="D41" s="601" t="n">
        <f aca="false">SUM(D8:D40)</f>
        <v>2955927</v>
      </c>
      <c r="E41" s="602" t="n">
        <f aca="false">SUM(E8:E40)</f>
        <v>6702</v>
      </c>
      <c r="F41" s="602" t="n">
        <f aca="false">SUM(F8:F40)</f>
        <v>11167</v>
      </c>
      <c r="G41" s="602" t="n">
        <f aca="false">SUM(G8:G40)</f>
        <v>1223632</v>
      </c>
      <c r="H41" s="602" t="n">
        <f aca="false">SUM(H8:H40)</f>
        <v>1877701</v>
      </c>
      <c r="I41" s="626" t="n">
        <f aca="false">SUM(I8:I40)</f>
        <v>3119202</v>
      </c>
    </row>
    <row r="42" customFormat="false" ht="12" hidden="false" customHeight="false" outlineLevel="0" collapsed="false">
      <c r="B42" s="568"/>
      <c r="C42" s="604"/>
      <c r="D42" s="604"/>
      <c r="E42" s="604"/>
      <c r="F42" s="604"/>
      <c r="G42" s="604"/>
      <c r="H42" s="604"/>
      <c r="I42" s="604"/>
    </row>
    <row r="43" s="90" customFormat="true" ht="12.75" hidden="false" customHeight="false" outlineLevel="0" collapsed="false">
      <c r="A43" s="87" t="s">
        <v>242</v>
      </c>
      <c r="B43" s="88"/>
      <c r="C43" s="88"/>
      <c r="D43" s="88"/>
      <c r="E43" s="88"/>
      <c r="F43" s="88"/>
      <c r="G43" s="88"/>
      <c r="H43" s="88"/>
      <c r="I43" s="89"/>
    </row>
    <row r="44" s="567" customFormat="true" ht="12" hidden="false" customHeight="false" outlineLevel="0" collapsed="false">
      <c r="A44" s="444"/>
      <c r="B44" s="566"/>
      <c r="G44" s="605"/>
    </row>
    <row r="48" s="567" customFormat="true" ht="10.5" hidden="false" customHeight="true" outlineLevel="0" collapsed="false">
      <c r="A48" s="444"/>
      <c r="B48" s="566"/>
    </row>
  </sheetData>
  <mergeCells count="6">
    <mergeCell ref="I4:I5"/>
    <mergeCell ref="A6:A7"/>
    <mergeCell ref="B6:B7"/>
    <mergeCell ref="C6:D6"/>
    <mergeCell ref="E6:H6"/>
    <mergeCell ref="I6:I7"/>
  </mergeCells>
  <printOptions headings="false" gridLines="false" gridLinesSet="true" horizontalCentered="true" verticalCentered="false"/>
  <pageMargins left="0.7875" right="0.7875" top="0.559722222222222" bottom="0.5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44" width="16.56"/>
    <col collapsed="false" customWidth="true" hidden="false" outlineLevel="0" max="2" min="2" style="566" width="42.56"/>
    <col collapsed="false" customWidth="true" hidden="false" outlineLevel="0" max="4" min="3" style="567" width="11.56"/>
    <col collapsed="false" customWidth="true" hidden="false" outlineLevel="0" max="8" min="5" style="567" width="8.85"/>
    <col collapsed="false" customWidth="true" hidden="false" outlineLevel="0" max="9" min="9" style="567" width="14.41"/>
    <col collapsed="false" customWidth="true" hidden="false" outlineLevel="0" max="237" min="10" style="444" width="9.41"/>
    <col collapsed="false" customWidth="true" hidden="false" outlineLevel="0" max="238" min="238" style="444" width="16.56"/>
    <col collapsed="false" customWidth="true" hidden="false" outlineLevel="0" max="239" min="239" style="444" width="42.56"/>
    <col collapsed="false" customWidth="true" hidden="false" outlineLevel="0" max="240" min="240" style="444" width="8.85"/>
    <col collapsed="false" customWidth="true" hidden="false" outlineLevel="0" max="242" min="241" style="444" width="8.56"/>
    <col collapsed="false" customWidth="true" hidden="false" outlineLevel="0" max="243" min="243" style="444" width="8.85"/>
    <col collapsed="false" customWidth="true" hidden="false" outlineLevel="0" max="244" min="244" style="444" width="8.7"/>
    <col collapsed="false" customWidth="true" hidden="false" outlineLevel="0" max="245" min="245" style="444" width="7.56"/>
    <col collapsed="false" customWidth="false" hidden="false" outlineLevel="0" max="257" min="246" style="444" width="11.42"/>
  </cols>
  <sheetData>
    <row r="1" customFormat="false" ht="12" hidden="false" customHeight="false" outlineLevel="0" collapsed="false">
      <c r="I1" s="57" t="s">
        <v>221</v>
      </c>
    </row>
    <row r="2" customFormat="false" ht="12" hidden="false" customHeight="false" outlineLevel="0" collapsed="false">
      <c r="I2" s="446" t="s">
        <v>423</v>
      </c>
    </row>
    <row r="3" customFormat="false" ht="13.5" hidden="false" customHeight="true" outlineLevel="0" collapsed="false">
      <c r="I3" s="446"/>
    </row>
    <row r="4" s="451" customFormat="true" ht="12.75" hidden="false" customHeight="true" outlineLevel="0" collapsed="false">
      <c r="A4" s="397" t="s">
        <v>640</v>
      </c>
      <c r="B4" s="568"/>
      <c r="C4" s="513"/>
      <c r="D4" s="513"/>
      <c r="E4" s="513"/>
      <c r="F4" s="513"/>
      <c r="I4" s="616" t="s">
        <v>224</v>
      </c>
    </row>
    <row r="5" s="451" customFormat="true" ht="6" hidden="false" customHeight="true" outlineLevel="0" collapsed="false">
      <c r="B5" s="570"/>
      <c r="C5" s="570"/>
      <c r="D5" s="570"/>
      <c r="E5" s="570"/>
      <c r="F5" s="570"/>
      <c r="G5" s="570"/>
      <c r="H5" s="617"/>
      <c r="I5" s="616"/>
    </row>
    <row r="6" s="512" customFormat="true" ht="15" hidden="false" customHeight="true" outlineLevel="0" collapsed="false">
      <c r="A6" s="572" t="s">
        <v>550</v>
      </c>
      <c r="B6" s="573" t="s">
        <v>551</v>
      </c>
      <c r="C6" s="618" t="s">
        <v>635</v>
      </c>
      <c r="D6" s="618"/>
      <c r="E6" s="619" t="s">
        <v>636</v>
      </c>
      <c r="F6" s="619"/>
      <c r="G6" s="619"/>
      <c r="H6" s="619"/>
      <c r="I6" s="456" t="s">
        <v>233</v>
      </c>
    </row>
    <row r="7" s="512" customFormat="true" ht="42" hidden="false" customHeight="true" outlineLevel="0" collapsed="false">
      <c r="A7" s="572"/>
      <c r="B7" s="573"/>
      <c r="C7" s="458" t="s">
        <v>460</v>
      </c>
      <c r="D7" s="554" t="s">
        <v>461</v>
      </c>
      <c r="E7" s="620" t="s">
        <v>462</v>
      </c>
      <c r="F7" s="621" t="s">
        <v>637</v>
      </c>
      <c r="G7" s="461" t="s">
        <v>638</v>
      </c>
      <c r="H7" s="554" t="s">
        <v>464</v>
      </c>
      <c r="I7" s="456"/>
    </row>
    <row r="8" s="512" customFormat="true" ht="15" hidden="false" customHeight="true" outlineLevel="0" collapsed="false">
      <c r="A8" s="576" t="s">
        <v>552</v>
      </c>
      <c r="B8" s="577" t="s">
        <v>553</v>
      </c>
      <c r="C8" s="578" t="n">
        <v>37</v>
      </c>
      <c r="D8" s="623" t="s">
        <v>184</v>
      </c>
      <c r="E8" s="581" t="n">
        <v>0</v>
      </c>
      <c r="F8" s="581" t="n">
        <v>0</v>
      </c>
      <c r="G8" s="581" t="n">
        <v>36</v>
      </c>
      <c r="H8" s="581" t="n">
        <v>1</v>
      </c>
      <c r="I8" s="610" t="n">
        <f aca="false">SUM(E8:H8)</f>
        <v>37</v>
      </c>
      <c r="J8" s="611"/>
    </row>
    <row r="9" s="512" customFormat="true" ht="12" hidden="false" customHeight="false" outlineLevel="0" collapsed="false">
      <c r="A9" s="529" t="s">
        <v>554</v>
      </c>
      <c r="B9" s="577" t="s">
        <v>555</v>
      </c>
      <c r="C9" s="585" t="n">
        <v>2</v>
      </c>
      <c r="D9" s="586" t="n">
        <v>0</v>
      </c>
      <c r="E9" s="588" t="n">
        <v>0</v>
      </c>
      <c r="F9" s="588" t="n">
        <v>0</v>
      </c>
      <c r="G9" s="581" t="n">
        <v>0</v>
      </c>
      <c r="H9" s="581" t="n">
        <v>2</v>
      </c>
      <c r="I9" s="612" t="n">
        <f aca="false">SUM(E9:H9)</f>
        <v>2</v>
      </c>
      <c r="J9" s="611"/>
    </row>
    <row r="10" s="512" customFormat="true" ht="12" hidden="false" customHeight="false" outlineLevel="0" collapsed="false">
      <c r="A10" s="529" t="s">
        <v>556</v>
      </c>
      <c r="B10" s="577" t="s">
        <v>557</v>
      </c>
      <c r="C10" s="580" t="n">
        <v>7780</v>
      </c>
      <c r="D10" s="582" t="s">
        <v>184</v>
      </c>
      <c r="E10" s="581" t="n">
        <v>0</v>
      </c>
      <c r="F10" s="581" t="n">
        <v>0</v>
      </c>
      <c r="G10" s="581" t="n">
        <v>7778</v>
      </c>
      <c r="H10" s="581" t="n">
        <v>2</v>
      </c>
      <c r="I10" s="612" t="n">
        <f aca="false">SUM(E10:H10)</f>
        <v>7780</v>
      </c>
      <c r="J10" s="611"/>
    </row>
    <row r="11" s="512" customFormat="true" ht="12" hidden="false" customHeight="false" outlineLevel="0" collapsed="false">
      <c r="A11" s="613" t="s">
        <v>611</v>
      </c>
      <c r="B11" s="577" t="s">
        <v>612</v>
      </c>
      <c r="C11" s="585" t="n">
        <v>4003</v>
      </c>
      <c r="D11" s="586" t="n">
        <v>86</v>
      </c>
      <c r="E11" s="588" t="n">
        <v>0</v>
      </c>
      <c r="F11" s="588" t="n">
        <v>71</v>
      </c>
      <c r="G11" s="588" t="n">
        <v>3992</v>
      </c>
      <c r="H11" s="588" t="n">
        <v>26</v>
      </c>
      <c r="I11" s="612" t="n">
        <f aca="false">SUM(E11:H11)</f>
        <v>4089</v>
      </c>
      <c r="J11" s="611"/>
    </row>
    <row r="12" s="512" customFormat="true" ht="12" hidden="false" customHeight="false" outlineLevel="0" collapsed="false">
      <c r="A12" s="529" t="s">
        <v>563</v>
      </c>
      <c r="B12" s="577" t="s">
        <v>564</v>
      </c>
      <c r="C12" s="585" t="n">
        <v>585</v>
      </c>
      <c r="D12" s="586" t="n">
        <v>1023</v>
      </c>
      <c r="E12" s="588" t="n">
        <v>0</v>
      </c>
      <c r="F12" s="588" t="n">
        <v>0</v>
      </c>
      <c r="G12" s="588" t="n">
        <v>1069</v>
      </c>
      <c r="H12" s="588" t="n">
        <v>539</v>
      </c>
      <c r="I12" s="612" t="n">
        <f aca="false">SUM(E12:H12)</f>
        <v>1608</v>
      </c>
      <c r="J12" s="611"/>
    </row>
    <row r="13" s="512" customFormat="true" ht="12" hidden="false" customHeight="false" outlineLevel="0" collapsed="false">
      <c r="A13" s="529" t="s">
        <v>613</v>
      </c>
      <c r="B13" s="590" t="s">
        <v>614</v>
      </c>
      <c r="C13" s="585" t="n">
        <v>601</v>
      </c>
      <c r="D13" s="586" t="n">
        <v>7228</v>
      </c>
      <c r="E13" s="588" t="n">
        <v>0</v>
      </c>
      <c r="F13" s="588" t="n">
        <v>0</v>
      </c>
      <c r="G13" s="588" t="n">
        <v>4596</v>
      </c>
      <c r="H13" s="588" t="n">
        <v>3233</v>
      </c>
      <c r="I13" s="612" t="n">
        <f aca="false">SUM(E13:H13)</f>
        <v>7829</v>
      </c>
      <c r="J13" s="611"/>
    </row>
    <row r="14" s="512" customFormat="true" ht="12" hidden="false" customHeight="false" outlineLevel="0" collapsed="false">
      <c r="A14" s="529" t="n">
        <v>5</v>
      </c>
      <c r="B14" s="590" t="s">
        <v>565</v>
      </c>
      <c r="C14" s="585" t="n">
        <v>0</v>
      </c>
      <c r="D14" s="586" t="n">
        <v>586</v>
      </c>
      <c r="E14" s="588" t="n">
        <v>0</v>
      </c>
      <c r="F14" s="588" t="n">
        <v>4</v>
      </c>
      <c r="G14" s="588" t="n">
        <v>0</v>
      </c>
      <c r="H14" s="588" t="n">
        <v>582</v>
      </c>
      <c r="I14" s="612" t="n">
        <f aca="false">SUM(E14:H14)</f>
        <v>586</v>
      </c>
      <c r="J14" s="611"/>
    </row>
    <row r="15" s="512" customFormat="true" ht="12" hidden="false" customHeight="false" outlineLevel="0" collapsed="false">
      <c r="A15" s="529" t="s">
        <v>615</v>
      </c>
      <c r="B15" s="577" t="s">
        <v>616</v>
      </c>
      <c r="C15" s="580" t="s">
        <v>184</v>
      </c>
      <c r="D15" s="586" t="n">
        <v>0</v>
      </c>
      <c r="E15" s="588" t="n">
        <v>0</v>
      </c>
      <c r="F15" s="588" t="n">
        <v>0</v>
      </c>
      <c r="G15" s="588" t="n">
        <v>0</v>
      </c>
      <c r="H15" s="588" t="n">
        <v>0</v>
      </c>
      <c r="I15" s="612" t="n">
        <f aca="false">SUM(E15:H15)</f>
        <v>0</v>
      </c>
      <c r="J15" s="611"/>
    </row>
    <row r="16" s="512" customFormat="true" ht="12" hidden="false" customHeight="false" outlineLevel="0" collapsed="false">
      <c r="A16" s="529" t="s">
        <v>617</v>
      </c>
      <c r="B16" s="577" t="s">
        <v>618</v>
      </c>
      <c r="C16" s="580" t="s">
        <v>184</v>
      </c>
      <c r="D16" s="586" t="n">
        <v>0</v>
      </c>
      <c r="E16" s="588" t="n">
        <v>0</v>
      </c>
      <c r="F16" s="588" t="n">
        <v>0</v>
      </c>
      <c r="G16" s="588" t="n">
        <v>0</v>
      </c>
      <c r="H16" s="588" t="n">
        <v>0</v>
      </c>
      <c r="I16" s="612" t="n">
        <f aca="false">SUM(E16:H16)</f>
        <v>0</v>
      </c>
      <c r="J16" s="611"/>
    </row>
    <row r="17" s="512" customFormat="true" ht="12" hidden="false" customHeight="false" outlineLevel="0" collapsed="false">
      <c r="A17" s="529" t="s">
        <v>619</v>
      </c>
      <c r="B17" s="590" t="s">
        <v>620</v>
      </c>
      <c r="C17" s="580" t="s">
        <v>184</v>
      </c>
      <c r="D17" s="586" t="n">
        <v>0</v>
      </c>
      <c r="E17" s="588" t="n">
        <v>0</v>
      </c>
      <c r="F17" s="588" t="n">
        <v>0</v>
      </c>
      <c r="G17" s="588" t="n">
        <v>0</v>
      </c>
      <c r="H17" s="588" t="n">
        <v>0</v>
      </c>
      <c r="I17" s="612" t="n">
        <f aca="false">SUM(E17:H17)</f>
        <v>0</v>
      </c>
      <c r="J17" s="611"/>
    </row>
    <row r="18" s="512" customFormat="true" ht="12" hidden="false" customHeight="false" outlineLevel="0" collapsed="false">
      <c r="A18" s="529" t="s">
        <v>567</v>
      </c>
      <c r="B18" s="577" t="s">
        <v>568</v>
      </c>
      <c r="C18" s="585" t="n">
        <v>0</v>
      </c>
      <c r="D18" s="586" t="n">
        <v>58</v>
      </c>
      <c r="E18" s="588" t="n">
        <v>0</v>
      </c>
      <c r="F18" s="588" t="n">
        <v>0</v>
      </c>
      <c r="G18" s="588" t="n">
        <v>58</v>
      </c>
      <c r="H18" s="588" t="n">
        <v>0</v>
      </c>
      <c r="I18" s="612" t="n">
        <f aca="false">SUM(E18:H18)</f>
        <v>58</v>
      </c>
      <c r="J18" s="611"/>
    </row>
    <row r="19" s="512" customFormat="true" ht="12" hidden="false" customHeight="false" outlineLevel="0" collapsed="false">
      <c r="A19" s="591" t="s">
        <v>569</v>
      </c>
      <c r="B19" s="577" t="s">
        <v>570</v>
      </c>
      <c r="C19" s="580" t="s">
        <v>184</v>
      </c>
      <c r="D19" s="586" t="n">
        <v>1</v>
      </c>
      <c r="E19" s="588" t="n">
        <v>0</v>
      </c>
      <c r="F19" s="588" t="n">
        <v>1</v>
      </c>
      <c r="G19" s="588" t="n">
        <v>0</v>
      </c>
      <c r="H19" s="588" t="n">
        <v>0</v>
      </c>
      <c r="I19" s="612" t="n">
        <f aca="false">SUM(E19:H19)</f>
        <v>1</v>
      </c>
      <c r="J19" s="611"/>
    </row>
    <row r="20" s="512" customFormat="true" ht="12" hidden="false" customHeight="false" outlineLevel="0" collapsed="false">
      <c r="A20" s="529" t="s">
        <v>571</v>
      </c>
      <c r="B20" s="590" t="s">
        <v>572</v>
      </c>
      <c r="C20" s="580" t="s">
        <v>184</v>
      </c>
      <c r="D20" s="586" t="n">
        <v>10395</v>
      </c>
      <c r="E20" s="588" t="n">
        <v>0</v>
      </c>
      <c r="F20" s="588" t="n">
        <v>10325</v>
      </c>
      <c r="G20" s="588" t="n">
        <v>70</v>
      </c>
      <c r="H20" s="588" t="n">
        <v>0</v>
      </c>
      <c r="I20" s="612" t="n">
        <f aca="false">SUM(E20:H20)</f>
        <v>10395</v>
      </c>
      <c r="J20" s="611"/>
    </row>
    <row r="21" s="512" customFormat="true" ht="12" hidden="false" customHeight="false" outlineLevel="0" collapsed="false">
      <c r="A21" s="529" t="s">
        <v>573</v>
      </c>
      <c r="B21" s="590" t="s">
        <v>574</v>
      </c>
      <c r="C21" s="580" t="s">
        <v>184</v>
      </c>
      <c r="D21" s="586" t="n">
        <v>0</v>
      </c>
      <c r="E21" s="588" t="n">
        <v>0</v>
      </c>
      <c r="F21" s="588" t="n">
        <v>0</v>
      </c>
      <c r="G21" s="588" t="n">
        <v>0</v>
      </c>
      <c r="H21" s="588" t="n">
        <v>0</v>
      </c>
      <c r="I21" s="612" t="n">
        <f aca="false">SUM(E21:H21)</f>
        <v>0</v>
      </c>
      <c r="J21" s="611"/>
    </row>
    <row r="22" s="512" customFormat="true" ht="12" hidden="false" customHeight="false" outlineLevel="0" collapsed="false">
      <c r="A22" s="529" t="s">
        <v>575</v>
      </c>
      <c r="B22" s="577" t="s">
        <v>576</v>
      </c>
      <c r="C22" s="585" t="n">
        <v>11</v>
      </c>
      <c r="D22" s="586" t="n">
        <v>12569</v>
      </c>
      <c r="E22" s="588" t="n">
        <v>0</v>
      </c>
      <c r="F22" s="588" t="n">
        <v>0</v>
      </c>
      <c r="G22" s="588" t="n">
        <v>3800</v>
      </c>
      <c r="H22" s="588" t="n">
        <v>8780</v>
      </c>
      <c r="I22" s="612" t="n">
        <f aca="false">SUM(E22:H22)</f>
        <v>12580</v>
      </c>
      <c r="J22" s="611"/>
    </row>
    <row r="23" s="512" customFormat="true" ht="12" hidden="false" customHeight="false" outlineLevel="0" collapsed="false">
      <c r="A23" s="529" t="s">
        <v>577</v>
      </c>
      <c r="B23" s="577" t="s">
        <v>578</v>
      </c>
      <c r="C23" s="580" t="s">
        <v>184</v>
      </c>
      <c r="D23" s="586" t="n">
        <v>13</v>
      </c>
      <c r="E23" s="588" t="n">
        <v>0</v>
      </c>
      <c r="F23" s="588" t="n">
        <v>0</v>
      </c>
      <c r="G23" s="588" t="n">
        <v>0</v>
      </c>
      <c r="H23" s="588" t="n">
        <v>13</v>
      </c>
      <c r="I23" s="612" t="n">
        <f aca="false">SUM(E23:H23)</f>
        <v>13</v>
      </c>
      <c r="J23" s="611"/>
    </row>
    <row r="24" s="512" customFormat="true" ht="12" hidden="false" customHeight="false" outlineLevel="0" collapsed="false">
      <c r="A24" s="529" t="s">
        <v>579</v>
      </c>
      <c r="B24" s="577" t="s">
        <v>580</v>
      </c>
      <c r="C24" s="585" t="n">
        <v>0</v>
      </c>
      <c r="D24" s="582" t="s">
        <v>184</v>
      </c>
      <c r="E24" s="588" t="n">
        <v>0</v>
      </c>
      <c r="F24" s="588" t="n">
        <v>0</v>
      </c>
      <c r="G24" s="588" t="n">
        <v>0</v>
      </c>
      <c r="H24" s="588" t="n">
        <v>0</v>
      </c>
      <c r="I24" s="612" t="n">
        <f aca="false">SUM(E24:H24)</f>
        <v>0</v>
      </c>
      <c r="J24" s="611"/>
    </row>
    <row r="25" s="512" customFormat="true" ht="12" hidden="false" customHeight="false" outlineLevel="0" collapsed="false">
      <c r="A25" s="529" t="n">
        <v>8</v>
      </c>
      <c r="B25" s="590" t="s">
        <v>581</v>
      </c>
      <c r="C25" s="585" t="n">
        <v>0</v>
      </c>
      <c r="D25" s="586" t="n">
        <v>0</v>
      </c>
      <c r="E25" s="588" t="n">
        <v>0</v>
      </c>
      <c r="F25" s="588" t="n">
        <v>0</v>
      </c>
      <c r="G25" s="588" t="n">
        <v>0</v>
      </c>
      <c r="H25" s="588" t="n">
        <v>0</v>
      </c>
      <c r="I25" s="612" t="n">
        <f aca="false">SUM(E25:H25)</f>
        <v>0</v>
      </c>
      <c r="J25" s="611"/>
    </row>
    <row r="26" s="512" customFormat="true" ht="12" hidden="false" customHeight="false" outlineLevel="0" collapsed="false">
      <c r="A26" s="529" t="s">
        <v>582</v>
      </c>
      <c r="B26" s="577" t="s">
        <v>583</v>
      </c>
      <c r="C26" s="585" t="n">
        <v>0</v>
      </c>
      <c r="D26" s="586" t="n">
        <v>0</v>
      </c>
      <c r="E26" s="588" t="n">
        <v>0</v>
      </c>
      <c r="F26" s="588" t="n">
        <v>0</v>
      </c>
      <c r="G26" s="588" t="n">
        <v>0</v>
      </c>
      <c r="H26" s="588" t="n">
        <v>0</v>
      </c>
      <c r="I26" s="612" t="n">
        <f aca="false">SUM(E26:H26)</f>
        <v>0</v>
      </c>
      <c r="J26" s="611"/>
    </row>
    <row r="27" s="512" customFormat="true" ht="12" hidden="false" customHeight="false" outlineLevel="0" collapsed="false">
      <c r="A27" s="529" t="s">
        <v>584</v>
      </c>
      <c r="B27" s="577" t="s">
        <v>585</v>
      </c>
      <c r="C27" s="585" t="n">
        <v>0</v>
      </c>
      <c r="D27" s="586" t="n">
        <v>50</v>
      </c>
      <c r="E27" s="588" t="n">
        <v>0</v>
      </c>
      <c r="F27" s="588" t="n">
        <v>0</v>
      </c>
      <c r="G27" s="588" t="n">
        <v>0</v>
      </c>
      <c r="H27" s="588" t="n">
        <v>50</v>
      </c>
      <c r="I27" s="612" t="n">
        <f aca="false">SUM(E27:H27)</f>
        <v>50</v>
      </c>
      <c r="J27" s="611"/>
    </row>
    <row r="28" s="483" customFormat="true" ht="12" hidden="false" customHeight="false" outlineLevel="0" collapsed="false">
      <c r="A28" s="529" t="s">
        <v>621</v>
      </c>
      <c r="B28" s="577" t="s">
        <v>622</v>
      </c>
      <c r="C28" s="580" t="s">
        <v>184</v>
      </c>
      <c r="D28" s="596" t="n">
        <v>37650</v>
      </c>
      <c r="E28" s="597" t="n">
        <v>20</v>
      </c>
      <c r="F28" s="597" t="n">
        <v>1419</v>
      </c>
      <c r="G28" s="597" t="n">
        <v>34420</v>
      </c>
      <c r="H28" s="597" t="n">
        <v>1791</v>
      </c>
      <c r="I28" s="612" t="n">
        <f aca="false">SUM(E28:H28)</f>
        <v>37650</v>
      </c>
      <c r="J28" s="611"/>
    </row>
    <row r="29" s="512" customFormat="true" ht="12" hidden="false" customHeight="false" outlineLevel="0" collapsed="false">
      <c r="A29" s="529" t="s">
        <v>623</v>
      </c>
      <c r="B29" s="592" t="s">
        <v>624</v>
      </c>
      <c r="C29" s="580" t="s">
        <v>184</v>
      </c>
      <c r="D29" s="586" t="n">
        <v>18835</v>
      </c>
      <c r="E29" s="588" t="n">
        <v>0</v>
      </c>
      <c r="F29" s="588" t="n">
        <v>39</v>
      </c>
      <c r="G29" s="588" t="n">
        <v>8674</v>
      </c>
      <c r="H29" s="588" t="n">
        <v>10122</v>
      </c>
      <c r="I29" s="612" t="n">
        <f aca="false">SUM(E29:H29)</f>
        <v>18835</v>
      </c>
      <c r="J29" s="611"/>
    </row>
    <row r="30" s="512" customFormat="true" ht="12" hidden="false" customHeight="false" outlineLevel="0" collapsed="false">
      <c r="A30" s="529" t="s">
        <v>590</v>
      </c>
      <c r="B30" s="593" t="s">
        <v>591</v>
      </c>
      <c r="C30" s="580" t="s">
        <v>184</v>
      </c>
      <c r="D30" s="586" t="n">
        <v>691193</v>
      </c>
      <c r="E30" s="588" t="n">
        <v>0</v>
      </c>
      <c r="F30" s="588" t="n">
        <v>0</v>
      </c>
      <c r="G30" s="588" t="n">
        <v>691193</v>
      </c>
      <c r="H30" s="588" t="n">
        <v>0</v>
      </c>
      <c r="I30" s="612" t="n">
        <f aca="false">SUM(E30:H30)</f>
        <v>691193</v>
      </c>
      <c r="J30" s="611"/>
    </row>
    <row r="31" s="512" customFormat="true" ht="12" hidden="false" customHeight="false" outlineLevel="0" collapsed="false">
      <c r="A31" s="529" t="s">
        <v>592</v>
      </c>
      <c r="B31" s="593" t="s">
        <v>593</v>
      </c>
      <c r="C31" s="580" t="s">
        <v>184</v>
      </c>
      <c r="D31" s="586" t="n">
        <v>352669</v>
      </c>
      <c r="E31" s="588" t="n">
        <v>0</v>
      </c>
      <c r="F31" s="588" t="n">
        <v>0</v>
      </c>
      <c r="G31" s="588" t="n">
        <v>8720</v>
      </c>
      <c r="H31" s="588" t="n">
        <v>343949</v>
      </c>
      <c r="I31" s="612" t="n">
        <f aca="false">SUM(E31:H31)</f>
        <v>352669</v>
      </c>
      <c r="J31" s="611"/>
    </row>
    <row r="32" s="512" customFormat="true" ht="12" hidden="false" customHeight="false" outlineLevel="0" collapsed="false">
      <c r="A32" s="529" t="s">
        <v>594</v>
      </c>
      <c r="B32" s="593" t="s">
        <v>595</v>
      </c>
      <c r="C32" s="585" t="n">
        <v>84</v>
      </c>
      <c r="D32" s="586" t="n">
        <v>85366</v>
      </c>
      <c r="E32" s="588" t="n">
        <v>0</v>
      </c>
      <c r="F32" s="588" t="n">
        <v>0</v>
      </c>
      <c r="G32" s="588" t="n">
        <v>0</v>
      </c>
      <c r="H32" s="588" t="n">
        <v>85450</v>
      </c>
      <c r="I32" s="612" t="n">
        <f aca="false">SUM(E32:H32)</f>
        <v>85450</v>
      </c>
      <c r="J32" s="611"/>
    </row>
    <row r="33" s="512" customFormat="true" ht="12" hidden="false" customHeight="false" outlineLevel="0" collapsed="false">
      <c r="A33" s="529" t="s">
        <v>596</v>
      </c>
      <c r="B33" s="594" t="s">
        <v>597</v>
      </c>
      <c r="C33" s="585" t="n">
        <v>1377</v>
      </c>
      <c r="D33" s="586" t="n">
        <v>16243</v>
      </c>
      <c r="E33" s="588" t="n">
        <v>0</v>
      </c>
      <c r="F33" s="588" t="n">
        <v>7465</v>
      </c>
      <c r="G33" s="588" t="n">
        <v>0</v>
      </c>
      <c r="H33" s="588" t="n">
        <v>10155</v>
      </c>
      <c r="I33" s="612" t="n">
        <f aca="false">SUM(E33:H33)</f>
        <v>17620</v>
      </c>
      <c r="J33" s="611"/>
    </row>
    <row r="34" s="512" customFormat="true" ht="12" hidden="false" customHeight="false" outlineLevel="0" collapsed="false">
      <c r="A34" s="529" t="n">
        <v>11</v>
      </c>
      <c r="B34" s="593" t="s">
        <v>625</v>
      </c>
      <c r="C34" s="580" t="s">
        <v>184</v>
      </c>
      <c r="D34" s="586" t="n">
        <v>21346</v>
      </c>
      <c r="E34" s="588" t="n">
        <v>0</v>
      </c>
      <c r="F34" s="588" t="n">
        <v>11570</v>
      </c>
      <c r="G34" s="588" t="n">
        <v>9776</v>
      </c>
      <c r="H34" s="588" t="n">
        <v>0</v>
      </c>
      <c r="I34" s="612" t="n">
        <f aca="false">SUM(E34:H34)</f>
        <v>21346</v>
      </c>
      <c r="J34" s="611"/>
    </row>
    <row r="35" s="512" customFormat="true" ht="12" hidden="false" customHeight="false" outlineLevel="0" collapsed="false">
      <c r="A35" s="529" t="s">
        <v>626</v>
      </c>
      <c r="B35" s="592" t="s">
        <v>627</v>
      </c>
      <c r="C35" s="585" t="n">
        <v>0</v>
      </c>
      <c r="D35" s="586" t="n">
        <v>111232</v>
      </c>
      <c r="E35" s="588" t="n">
        <v>0</v>
      </c>
      <c r="F35" s="588" t="n">
        <v>0</v>
      </c>
      <c r="G35" s="588" t="n">
        <v>42283</v>
      </c>
      <c r="H35" s="588" t="n">
        <v>68949</v>
      </c>
      <c r="I35" s="612" t="n">
        <f aca="false">SUM(E35:H35)</f>
        <v>111232</v>
      </c>
      <c r="J35" s="611"/>
    </row>
    <row r="36" s="512" customFormat="true" ht="12" hidden="false" customHeight="false" outlineLevel="0" collapsed="false">
      <c r="A36" s="613" t="s">
        <v>628</v>
      </c>
      <c r="B36" s="593" t="s">
        <v>629</v>
      </c>
      <c r="C36" s="585" t="n">
        <v>141138</v>
      </c>
      <c r="D36" s="586" t="n">
        <v>499250</v>
      </c>
      <c r="E36" s="588" t="n">
        <v>0</v>
      </c>
      <c r="F36" s="588" t="n">
        <v>0</v>
      </c>
      <c r="G36" s="588" t="n">
        <v>100033</v>
      </c>
      <c r="H36" s="588" t="n">
        <v>540355</v>
      </c>
      <c r="I36" s="612" t="n">
        <f aca="false">SUM(E36:H36)</f>
        <v>640388</v>
      </c>
      <c r="J36" s="611"/>
    </row>
    <row r="37" s="512" customFormat="true" ht="12" hidden="false" customHeight="false" outlineLevel="0" collapsed="false">
      <c r="A37" s="529" t="s">
        <v>603</v>
      </c>
      <c r="B37" s="593" t="s">
        <v>604</v>
      </c>
      <c r="C37" s="585" t="n">
        <v>277</v>
      </c>
      <c r="D37" s="586" t="n">
        <v>0</v>
      </c>
      <c r="E37" s="588" t="n">
        <v>0</v>
      </c>
      <c r="F37" s="588" t="n">
        <v>0</v>
      </c>
      <c r="G37" s="588" t="n">
        <v>277</v>
      </c>
      <c r="H37" s="588" t="n">
        <v>0</v>
      </c>
      <c r="I37" s="612" t="n">
        <f aca="false">SUM(E37:H37)</f>
        <v>277</v>
      </c>
      <c r="J37" s="611"/>
    </row>
    <row r="38" s="512" customFormat="true" ht="12" hidden="false" customHeight="false" outlineLevel="0" collapsed="false">
      <c r="A38" s="529" t="s">
        <v>605</v>
      </c>
      <c r="B38" s="593" t="s">
        <v>630</v>
      </c>
      <c r="C38" s="585" t="n">
        <v>0</v>
      </c>
      <c r="D38" s="586" t="n">
        <v>374854</v>
      </c>
      <c r="E38" s="588" t="n">
        <v>0</v>
      </c>
      <c r="F38" s="588" t="n">
        <v>0</v>
      </c>
      <c r="G38" s="588" t="n">
        <v>362105</v>
      </c>
      <c r="H38" s="588" t="n">
        <v>12749</v>
      </c>
      <c r="I38" s="612" t="n">
        <f aca="false">SUM(E38:H38)</f>
        <v>374854</v>
      </c>
      <c r="J38" s="611"/>
    </row>
    <row r="39" s="512" customFormat="true" ht="12" hidden="false" customHeight="false" outlineLevel="0" collapsed="false">
      <c r="A39" s="529" t="s">
        <v>631</v>
      </c>
      <c r="B39" s="593" t="s">
        <v>600</v>
      </c>
      <c r="C39" s="585" t="n">
        <v>0</v>
      </c>
      <c r="D39" s="586" t="n">
        <v>60</v>
      </c>
      <c r="E39" s="588" t="n">
        <v>0</v>
      </c>
      <c r="F39" s="588" t="n">
        <v>0</v>
      </c>
      <c r="G39" s="588" t="n">
        <v>58</v>
      </c>
      <c r="H39" s="588" t="n">
        <v>2</v>
      </c>
      <c r="I39" s="612" t="n">
        <f aca="false">SUM(E39:H39)</f>
        <v>60</v>
      </c>
      <c r="J39" s="611"/>
    </row>
    <row r="40" s="512" customFormat="true" ht="12" hidden="false" customHeight="false" outlineLevel="0" collapsed="false">
      <c r="A40" s="529" t="s">
        <v>639</v>
      </c>
      <c r="B40" s="593" t="s">
        <v>633</v>
      </c>
      <c r="C40" s="585" t="n">
        <v>1359</v>
      </c>
      <c r="D40" s="586" t="n">
        <v>269</v>
      </c>
      <c r="E40" s="588" t="n">
        <v>0</v>
      </c>
      <c r="F40" s="588" t="n">
        <v>0</v>
      </c>
      <c r="G40" s="588" t="n">
        <v>1359</v>
      </c>
      <c r="H40" s="588" t="n">
        <v>269</v>
      </c>
      <c r="I40" s="625" t="n">
        <f aca="false">SUM(E40:H40)</f>
        <v>1628</v>
      </c>
      <c r="J40" s="611"/>
    </row>
    <row r="41" s="512" customFormat="true" ht="22.5" hidden="false" customHeight="true" outlineLevel="0" collapsed="false">
      <c r="A41" s="598"/>
      <c r="B41" s="599" t="s">
        <v>232</v>
      </c>
      <c r="C41" s="600" t="n">
        <f aca="false">SUM(C8:C40)</f>
        <v>157254</v>
      </c>
      <c r="D41" s="601" t="n">
        <f aca="false">SUM(D8:D40)</f>
        <v>2240976</v>
      </c>
      <c r="E41" s="602" t="n">
        <f aca="false">SUM(E8:E40)</f>
        <v>20</v>
      </c>
      <c r="F41" s="602" t="n">
        <f aca="false">SUM(F8:F40)</f>
        <v>30894</v>
      </c>
      <c r="G41" s="602" t="n">
        <f aca="false">SUM(G8:G40)</f>
        <v>1280297</v>
      </c>
      <c r="H41" s="602" t="n">
        <f aca="false">SUM(H8:H40)</f>
        <v>1087019</v>
      </c>
      <c r="I41" s="626" t="n">
        <f aca="false">SUM(I8:I40)</f>
        <v>2398230</v>
      </c>
      <c r="J41" s="611"/>
    </row>
    <row r="42" customFormat="false" ht="12" hidden="false" customHeight="false" outlineLevel="0" collapsed="false">
      <c r="B42" s="568"/>
      <c r="C42" s="604"/>
      <c r="D42" s="604"/>
      <c r="E42" s="604"/>
      <c r="F42" s="604"/>
      <c r="G42" s="604"/>
      <c r="H42" s="604"/>
      <c r="I42" s="604"/>
      <c r="J42" s="445"/>
    </row>
    <row r="43" s="90" customFormat="true" ht="12.75" hidden="false" customHeight="false" outlineLevel="0" collapsed="false">
      <c r="A43" s="87" t="s">
        <v>242</v>
      </c>
      <c r="B43" s="88"/>
      <c r="C43" s="88"/>
      <c r="D43" s="88"/>
      <c r="E43" s="88"/>
      <c r="F43" s="88"/>
      <c r="G43" s="88"/>
      <c r="H43" s="88"/>
      <c r="I43" s="89"/>
    </row>
    <row r="44" s="567" customFormat="true" ht="12" hidden="false" customHeight="false" outlineLevel="0" collapsed="false">
      <c r="A44" s="444"/>
      <c r="B44" s="566"/>
      <c r="G44" s="605"/>
    </row>
    <row r="45" customFormat="false" ht="12" hidden="false" customHeight="false" outlineLevel="0" collapsed="false">
      <c r="J45" s="445"/>
    </row>
    <row r="46" customFormat="false" ht="12" hidden="false" customHeight="false" outlineLevel="0" collapsed="false">
      <c r="J46" s="445"/>
    </row>
    <row r="47" customFormat="false" ht="12" hidden="false" customHeight="false" outlineLevel="0" collapsed="false">
      <c r="J47" s="445"/>
    </row>
    <row r="48" s="567" customFormat="true" ht="10.5" hidden="false" customHeight="true" outlineLevel="0" collapsed="false">
      <c r="A48" s="444"/>
      <c r="B48" s="566"/>
    </row>
  </sheetData>
  <mergeCells count="6">
    <mergeCell ref="I4:I5"/>
    <mergeCell ref="A6:A7"/>
    <mergeCell ref="B6:B7"/>
    <mergeCell ref="C6:D6"/>
    <mergeCell ref="E6:H6"/>
    <mergeCell ref="I6:I7"/>
  </mergeCells>
  <printOptions headings="false" gridLines="false" gridLinesSet="true" horizontalCentered="true" verticalCentered="false"/>
  <pageMargins left="0.7875" right="0.7875" top="0.55" bottom="0.5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44" width="16.56"/>
    <col collapsed="false" customWidth="true" hidden="false" outlineLevel="0" max="2" min="2" style="566" width="42.56"/>
    <col collapsed="false" customWidth="true" hidden="false" outlineLevel="0" max="4" min="3" style="567" width="11.56"/>
    <col collapsed="false" customWidth="true" hidden="false" outlineLevel="0" max="8" min="5" style="567" width="8.85"/>
    <col collapsed="false" customWidth="true" hidden="false" outlineLevel="0" max="9" min="9" style="567" width="14.41"/>
    <col collapsed="false" customWidth="true" hidden="false" outlineLevel="0" max="216" min="10" style="444" width="9.41"/>
    <col collapsed="false" customWidth="true" hidden="false" outlineLevel="0" max="217" min="217" style="444" width="16.56"/>
    <col collapsed="false" customWidth="true" hidden="false" outlineLevel="0" max="218" min="218" style="444" width="42.56"/>
    <col collapsed="false" customWidth="true" hidden="false" outlineLevel="0" max="219" min="219" style="444" width="8.85"/>
    <col collapsed="false" customWidth="true" hidden="false" outlineLevel="0" max="221" min="220" style="444" width="8.56"/>
    <col collapsed="false" customWidth="true" hidden="false" outlineLevel="0" max="222" min="222" style="444" width="8.85"/>
    <col collapsed="false" customWidth="true" hidden="false" outlineLevel="0" max="223" min="223" style="444" width="8.7"/>
    <col collapsed="false" customWidth="true" hidden="false" outlineLevel="0" max="224" min="224" style="444" width="7.56"/>
    <col collapsed="false" customWidth="false" hidden="false" outlineLevel="0" max="257" min="225" style="444" width="11.42"/>
  </cols>
  <sheetData>
    <row r="1" customFormat="false" ht="12" hidden="false" customHeight="false" outlineLevel="0" collapsed="false">
      <c r="I1" s="57" t="s">
        <v>221</v>
      </c>
    </row>
    <row r="2" customFormat="false" ht="12" hidden="false" customHeight="false" outlineLevel="0" collapsed="false">
      <c r="I2" s="446" t="s">
        <v>423</v>
      </c>
    </row>
    <row r="3" customFormat="false" ht="13.5" hidden="false" customHeight="true" outlineLevel="0" collapsed="false">
      <c r="I3" s="446"/>
    </row>
    <row r="4" s="451" customFormat="true" ht="12.75" hidden="false" customHeight="true" outlineLevel="0" collapsed="false">
      <c r="A4" s="397" t="s">
        <v>641</v>
      </c>
      <c r="B4" s="568"/>
      <c r="C4" s="513"/>
      <c r="D4" s="513"/>
      <c r="E4" s="513"/>
      <c r="F4" s="513"/>
      <c r="I4" s="616" t="s">
        <v>224</v>
      </c>
    </row>
    <row r="5" s="451" customFormat="true" ht="6" hidden="false" customHeight="true" outlineLevel="0" collapsed="false">
      <c r="B5" s="570"/>
      <c r="C5" s="570"/>
      <c r="D5" s="570"/>
      <c r="E5" s="570"/>
      <c r="F5" s="570"/>
      <c r="G5" s="570"/>
      <c r="H5" s="617"/>
      <c r="I5" s="616"/>
    </row>
    <row r="6" s="512" customFormat="true" ht="15" hidden="false" customHeight="true" outlineLevel="0" collapsed="false">
      <c r="A6" s="572" t="s">
        <v>550</v>
      </c>
      <c r="B6" s="573" t="s">
        <v>551</v>
      </c>
      <c r="C6" s="618" t="s">
        <v>635</v>
      </c>
      <c r="D6" s="618"/>
      <c r="E6" s="619" t="s">
        <v>636</v>
      </c>
      <c r="F6" s="619"/>
      <c r="G6" s="619"/>
      <c r="H6" s="619"/>
      <c r="I6" s="456" t="s">
        <v>233</v>
      </c>
    </row>
    <row r="7" s="512" customFormat="true" ht="42" hidden="false" customHeight="true" outlineLevel="0" collapsed="false">
      <c r="A7" s="572"/>
      <c r="B7" s="573"/>
      <c r="C7" s="458" t="s">
        <v>460</v>
      </c>
      <c r="D7" s="554" t="s">
        <v>461</v>
      </c>
      <c r="E7" s="620" t="s">
        <v>462</v>
      </c>
      <c r="F7" s="621" t="s">
        <v>637</v>
      </c>
      <c r="G7" s="461" t="s">
        <v>638</v>
      </c>
      <c r="H7" s="554" t="s">
        <v>464</v>
      </c>
      <c r="I7" s="456"/>
    </row>
    <row r="8" s="512" customFormat="true" ht="15" hidden="false" customHeight="true" outlineLevel="0" collapsed="false">
      <c r="A8" s="576" t="s">
        <v>552</v>
      </c>
      <c r="B8" s="577" t="s">
        <v>553</v>
      </c>
      <c r="C8" s="578" t="n">
        <v>10</v>
      </c>
      <c r="D8" s="623" t="s">
        <v>184</v>
      </c>
      <c r="E8" s="581" t="n">
        <v>0</v>
      </c>
      <c r="F8" s="581" t="n">
        <v>0</v>
      </c>
      <c r="G8" s="581" t="n">
        <v>10</v>
      </c>
      <c r="H8" s="581" t="n">
        <v>0</v>
      </c>
      <c r="I8" s="610" t="n">
        <f aca="false">E8+F8+G8+H8</f>
        <v>10</v>
      </c>
    </row>
    <row r="9" s="512" customFormat="true" ht="12" hidden="false" customHeight="false" outlineLevel="0" collapsed="false">
      <c r="A9" s="529" t="s">
        <v>554</v>
      </c>
      <c r="B9" s="577" t="s">
        <v>555</v>
      </c>
      <c r="C9" s="585" t="n">
        <v>4</v>
      </c>
      <c r="D9" s="586" t="n">
        <v>0</v>
      </c>
      <c r="E9" s="588"/>
      <c r="F9" s="588" t="n">
        <v>0</v>
      </c>
      <c r="G9" s="581" t="n">
        <v>4</v>
      </c>
      <c r="H9" s="581" t="n">
        <v>0</v>
      </c>
      <c r="I9" s="612" t="n">
        <f aca="false">E9+F9+G9+H9</f>
        <v>4</v>
      </c>
    </row>
    <row r="10" s="512" customFormat="true" ht="12" hidden="false" customHeight="false" outlineLevel="0" collapsed="false">
      <c r="A10" s="529" t="s">
        <v>556</v>
      </c>
      <c r="B10" s="577" t="s">
        <v>557</v>
      </c>
      <c r="C10" s="580" t="n">
        <v>6640</v>
      </c>
      <c r="D10" s="582" t="s">
        <v>184</v>
      </c>
      <c r="E10" s="581"/>
      <c r="F10" s="581" t="n">
        <v>0</v>
      </c>
      <c r="G10" s="581" t="n">
        <v>6638</v>
      </c>
      <c r="H10" s="581" t="n">
        <v>2</v>
      </c>
      <c r="I10" s="612" t="n">
        <f aca="false">E10+F10+G10+H10</f>
        <v>6640</v>
      </c>
    </row>
    <row r="11" s="512" customFormat="true" ht="12" hidden="false" customHeight="false" outlineLevel="0" collapsed="false">
      <c r="A11" s="613" t="s">
        <v>611</v>
      </c>
      <c r="B11" s="577" t="s">
        <v>612</v>
      </c>
      <c r="C11" s="585" t="n">
        <v>3829</v>
      </c>
      <c r="D11" s="586" t="n">
        <v>41</v>
      </c>
      <c r="E11" s="588" t="n">
        <v>0</v>
      </c>
      <c r="F11" s="588" t="n">
        <v>43</v>
      </c>
      <c r="G11" s="588" t="n">
        <v>3827</v>
      </c>
      <c r="H11" s="588" t="n">
        <v>0</v>
      </c>
      <c r="I11" s="612" t="n">
        <f aca="false">E11+F11+G11+H11</f>
        <v>3870</v>
      </c>
    </row>
    <row r="12" s="512" customFormat="true" ht="12" hidden="false" customHeight="false" outlineLevel="0" collapsed="false">
      <c r="A12" s="529" t="s">
        <v>563</v>
      </c>
      <c r="B12" s="577" t="s">
        <v>564</v>
      </c>
      <c r="C12" s="585" t="n">
        <v>157</v>
      </c>
      <c r="D12" s="586" t="n">
        <f aca="false">298+672</f>
        <v>970</v>
      </c>
      <c r="E12" s="588" t="n">
        <v>0</v>
      </c>
      <c r="F12" s="588" t="n">
        <v>0</v>
      </c>
      <c r="G12" s="588" t="n">
        <f aca="false">157+298</f>
        <v>455</v>
      </c>
      <c r="H12" s="588" t="n">
        <v>672</v>
      </c>
      <c r="I12" s="612" t="n">
        <f aca="false">E12+F12+G12+H12</f>
        <v>1127</v>
      </c>
    </row>
    <row r="13" s="512" customFormat="true" ht="12" hidden="false" customHeight="false" outlineLevel="0" collapsed="false">
      <c r="A13" s="529" t="s">
        <v>613</v>
      </c>
      <c r="B13" s="590" t="s">
        <v>614</v>
      </c>
      <c r="C13" s="585" t="n">
        <v>222</v>
      </c>
      <c r="D13" s="586" t="n">
        <v>10113</v>
      </c>
      <c r="E13" s="588" t="n">
        <v>0</v>
      </c>
      <c r="F13" s="588" t="n">
        <v>0</v>
      </c>
      <c r="G13" s="588" t="n">
        <f aca="false">222+10113</f>
        <v>10335</v>
      </c>
      <c r="H13" s="588" t="n">
        <v>0</v>
      </c>
      <c r="I13" s="612" t="n">
        <f aca="false">E13+F13+G13+H13</f>
        <v>10335</v>
      </c>
    </row>
    <row r="14" s="512" customFormat="true" ht="12" hidden="false" customHeight="false" outlineLevel="0" collapsed="false">
      <c r="A14" s="529" t="n">
        <v>5</v>
      </c>
      <c r="B14" s="590" t="s">
        <v>565</v>
      </c>
      <c r="C14" s="585" t="n">
        <v>0</v>
      </c>
      <c r="D14" s="586" t="n">
        <v>631</v>
      </c>
      <c r="E14" s="588" t="n">
        <v>0</v>
      </c>
      <c r="F14" s="588" t="n">
        <v>0</v>
      </c>
      <c r="G14" s="588" t="n">
        <v>0</v>
      </c>
      <c r="H14" s="588" t="n">
        <v>631</v>
      </c>
      <c r="I14" s="612" t="n">
        <f aca="false">E14+F14+G14+H14</f>
        <v>631</v>
      </c>
    </row>
    <row r="15" s="512" customFormat="true" ht="12" hidden="false" customHeight="false" outlineLevel="0" collapsed="false">
      <c r="A15" s="529" t="s">
        <v>615</v>
      </c>
      <c r="B15" s="577" t="s">
        <v>616</v>
      </c>
      <c r="C15" s="580" t="s">
        <v>184</v>
      </c>
      <c r="D15" s="586" t="n">
        <v>0</v>
      </c>
      <c r="E15" s="588" t="n">
        <v>0</v>
      </c>
      <c r="F15" s="588" t="n">
        <v>0</v>
      </c>
      <c r="G15" s="588" t="n">
        <v>0</v>
      </c>
      <c r="H15" s="588" t="n">
        <v>0</v>
      </c>
      <c r="I15" s="612" t="n">
        <f aca="false">E15+F15+G15+H15</f>
        <v>0</v>
      </c>
    </row>
    <row r="16" s="512" customFormat="true" ht="12" hidden="false" customHeight="false" outlineLevel="0" collapsed="false">
      <c r="A16" s="529" t="s">
        <v>617</v>
      </c>
      <c r="B16" s="577" t="s">
        <v>618</v>
      </c>
      <c r="C16" s="580" t="s">
        <v>184</v>
      </c>
      <c r="D16" s="586" t="n">
        <v>0</v>
      </c>
      <c r="E16" s="588" t="n">
        <v>0</v>
      </c>
      <c r="F16" s="588" t="n">
        <v>0</v>
      </c>
      <c r="G16" s="588" t="n">
        <v>0</v>
      </c>
      <c r="H16" s="588" t="n">
        <v>0</v>
      </c>
      <c r="I16" s="612" t="n">
        <f aca="false">E16+F16+G16+H16</f>
        <v>0</v>
      </c>
    </row>
    <row r="17" s="512" customFormat="true" ht="12" hidden="false" customHeight="false" outlineLevel="0" collapsed="false">
      <c r="A17" s="529" t="s">
        <v>619</v>
      </c>
      <c r="B17" s="590" t="s">
        <v>620</v>
      </c>
      <c r="C17" s="580" t="s">
        <v>184</v>
      </c>
      <c r="D17" s="586" t="n">
        <v>0</v>
      </c>
      <c r="E17" s="588" t="n">
        <v>0</v>
      </c>
      <c r="F17" s="588" t="n">
        <v>0</v>
      </c>
      <c r="G17" s="588" t="n">
        <v>0</v>
      </c>
      <c r="H17" s="588" t="n">
        <v>0</v>
      </c>
      <c r="I17" s="612" t="n">
        <f aca="false">E17+F17+G17+H17</f>
        <v>0</v>
      </c>
    </row>
    <row r="18" s="512" customFormat="true" ht="12" hidden="false" customHeight="false" outlineLevel="0" collapsed="false">
      <c r="A18" s="529" t="s">
        <v>567</v>
      </c>
      <c r="B18" s="577" t="s">
        <v>568</v>
      </c>
      <c r="C18" s="585" t="n">
        <v>0</v>
      </c>
      <c r="D18" s="586" t="n">
        <v>2054</v>
      </c>
      <c r="E18" s="588" t="n">
        <v>0</v>
      </c>
      <c r="F18" s="588" t="n">
        <v>0</v>
      </c>
      <c r="G18" s="588" t="n">
        <v>2054</v>
      </c>
      <c r="H18" s="588" t="n">
        <v>0</v>
      </c>
      <c r="I18" s="612" t="n">
        <f aca="false">E18+F18+G18+H18</f>
        <v>2054</v>
      </c>
    </row>
    <row r="19" s="512" customFormat="true" ht="12" hidden="false" customHeight="false" outlineLevel="0" collapsed="false">
      <c r="A19" s="591" t="s">
        <v>569</v>
      </c>
      <c r="B19" s="577" t="s">
        <v>570</v>
      </c>
      <c r="C19" s="580" t="s">
        <v>184</v>
      </c>
      <c r="D19" s="586" t="n">
        <v>18</v>
      </c>
      <c r="E19" s="588" t="n">
        <v>0</v>
      </c>
      <c r="F19" s="588" t="n">
        <v>0</v>
      </c>
      <c r="G19" s="588" t="n">
        <v>0</v>
      </c>
      <c r="H19" s="588" t="n">
        <v>18</v>
      </c>
      <c r="I19" s="612" t="n">
        <f aca="false">E19+F19+G19+H19</f>
        <v>18</v>
      </c>
    </row>
    <row r="20" s="512" customFormat="true" ht="12" hidden="false" customHeight="false" outlineLevel="0" collapsed="false">
      <c r="A20" s="529" t="s">
        <v>571</v>
      </c>
      <c r="B20" s="590" t="s">
        <v>572</v>
      </c>
      <c r="C20" s="580" t="s">
        <v>184</v>
      </c>
      <c r="D20" s="586" t="n">
        <v>4300</v>
      </c>
      <c r="E20" s="588" t="n">
        <v>0</v>
      </c>
      <c r="F20" s="588" t="n">
        <v>4300</v>
      </c>
      <c r="G20" s="588" t="n">
        <v>0</v>
      </c>
      <c r="H20" s="588" t="n">
        <v>0</v>
      </c>
      <c r="I20" s="612" t="n">
        <f aca="false">E20+F20+G20+H20</f>
        <v>4300</v>
      </c>
    </row>
    <row r="21" s="512" customFormat="true" ht="12" hidden="false" customHeight="false" outlineLevel="0" collapsed="false">
      <c r="A21" s="529" t="s">
        <v>573</v>
      </c>
      <c r="B21" s="590" t="s">
        <v>574</v>
      </c>
      <c r="C21" s="580" t="s">
        <v>184</v>
      </c>
      <c r="D21" s="586" t="n">
        <v>209</v>
      </c>
      <c r="E21" s="588" t="n">
        <v>0</v>
      </c>
      <c r="F21" s="588" t="n">
        <v>205</v>
      </c>
      <c r="G21" s="588" t="n">
        <v>0</v>
      </c>
      <c r="H21" s="588" t="n">
        <v>4</v>
      </c>
      <c r="I21" s="612" t="n">
        <f aca="false">E21+F21+G21+H21</f>
        <v>209</v>
      </c>
    </row>
    <row r="22" s="512" customFormat="true" ht="12" hidden="false" customHeight="false" outlineLevel="0" collapsed="false">
      <c r="A22" s="529" t="s">
        <v>575</v>
      </c>
      <c r="B22" s="577" t="s">
        <v>576</v>
      </c>
      <c r="C22" s="585" t="n">
        <v>0</v>
      </c>
      <c r="D22" s="586" t="n">
        <v>7732</v>
      </c>
      <c r="E22" s="588" t="n">
        <v>0</v>
      </c>
      <c r="F22" s="588" t="n">
        <v>130</v>
      </c>
      <c r="G22" s="588" t="n">
        <v>2187</v>
      </c>
      <c r="H22" s="588" t="n">
        <v>5415</v>
      </c>
      <c r="I22" s="612" t="n">
        <f aca="false">E22+F22+G22+H22</f>
        <v>7732</v>
      </c>
    </row>
    <row r="23" s="512" customFormat="true" ht="12" hidden="false" customHeight="false" outlineLevel="0" collapsed="false">
      <c r="A23" s="529" t="s">
        <v>577</v>
      </c>
      <c r="B23" s="577" t="s">
        <v>578</v>
      </c>
      <c r="C23" s="580" t="s">
        <v>184</v>
      </c>
      <c r="D23" s="586" t="n">
        <v>13</v>
      </c>
      <c r="E23" s="588" t="n">
        <v>0</v>
      </c>
      <c r="F23" s="588" t="n">
        <v>0</v>
      </c>
      <c r="G23" s="588" t="n">
        <v>0</v>
      </c>
      <c r="H23" s="588" t="n">
        <v>13</v>
      </c>
      <c r="I23" s="612" t="n">
        <f aca="false">E23+F23+G23+H23</f>
        <v>13</v>
      </c>
    </row>
    <row r="24" s="512" customFormat="true" ht="12" hidden="false" customHeight="false" outlineLevel="0" collapsed="false">
      <c r="A24" s="529" t="s">
        <v>579</v>
      </c>
      <c r="B24" s="577" t="s">
        <v>580</v>
      </c>
      <c r="C24" s="585" t="n">
        <v>0</v>
      </c>
      <c r="D24" s="582" t="s">
        <v>184</v>
      </c>
      <c r="E24" s="588" t="n">
        <v>0</v>
      </c>
      <c r="F24" s="588" t="n">
        <v>0</v>
      </c>
      <c r="G24" s="588" t="n">
        <v>0</v>
      </c>
      <c r="H24" s="588" t="n">
        <v>0</v>
      </c>
      <c r="I24" s="612" t="n">
        <f aca="false">E24+F24+G24+H24</f>
        <v>0</v>
      </c>
    </row>
    <row r="25" s="512" customFormat="true" ht="12" hidden="false" customHeight="false" outlineLevel="0" collapsed="false">
      <c r="A25" s="529" t="n">
        <v>8</v>
      </c>
      <c r="B25" s="590" t="s">
        <v>581</v>
      </c>
      <c r="C25" s="585" t="n">
        <v>0</v>
      </c>
      <c r="D25" s="586" t="n">
        <v>0</v>
      </c>
      <c r="E25" s="588" t="n">
        <v>0</v>
      </c>
      <c r="F25" s="588" t="n">
        <v>0</v>
      </c>
      <c r="G25" s="588" t="n">
        <v>0</v>
      </c>
      <c r="H25" s="588" t="n">
        <v>0</v>
      </c>
      <c r="I25" s="612" t="n">
        <f aca="false">E25+F25+G25+H25</f>
        <v>0</v>
      </c>
    </row>
    <row r="26" s="512" customFormat="true" ht="12" hidden="false" customHeight="false" outlineLevel="0" collapsed="false">
      <c r="A26" s="529" t="s">
        <v>582</v>
      </c>
      <c r="B26" s="577" t="s">
        <v>583</v>
      </c>
      <c r="C26" s="585" t="n">
        <v>0</v>
      </c>
      <c r="D26" s="586" t="n">
        <v>0</v>
      </c>
      <c r="E26" s="588" t="n">
        <v>0</v>
      </c>
      <c r="F26" s="588" t="n">
        <v>0</v>
      </c>
      <c r="G26" s="588" t="n">
        <v>0</v>
      </c>
      <c r="H26" s="588" t="n">
        <v>0</v>
      </c>
      <c r="I26" s="612" t="n">
        <f aca="false">E26+F26+G26+H26</f>
        <v>0</v>
      </c>
    </row>
    <row r="27" s="512" customFormat="true" ht="12" hidden="false" customHeight="false" outlineLevel="0" collapsed="false">
      <c r="A27" s="529" t="s">
        <v>584</v>
      </c>
      <c r="B27" s="577" t="s">
        <v>585</v>
      </c>
      <c r="C27" s="585" t="n">
        <v>0</v>
      </c>
      <c r="D27" s="586" t="n">
        <v>0</v>
      </c>
      <c r="E27" s="588" t="n">
        <v>0</v>
      </c>
      <c r="F27" s="588" t="n">
        <v>0</v>
      </c>
      <c r="G27" s="588" t="n">
        <v>0</v>
      </c>
      <c r="H27" s="588" t="n">
        <v>0</v>
      </c>
      <c r="I27" s="612" t="n">
        <v>0</v>
      </c>
    </row>
    <row r="28" s="483" customFormat="true" ht="12" hidden="false" customHeight="false" outlineLevel="0" collapsed="false">
      <c r="A28" s="529" t="s">
        <v>621</v>
      </c>
      <c r="B28" s="577" t="s">
        <v>622</v>
      </c>
      <c r="C28" s="580" t="s">
        <v>184</v>
      </c>
      <c r="D28" s="596" t="n">
        <v>49431</v>
      </c>
      <c r="E28" s="597" t="n">
        <v>0</v>
      </c>
      <c r="F28" s="597" t="n">
        <v>1353</v>
      </c>
      <c r="G28" s="597" t="n">
        <v>45797</v>
      </c>
      <c r="H28" s="597" t="n">
        <v>2281</v>
      </c>
      <c r="I28" s="612" t="n">
        <f aca="false">E28+F28+G28+H28</f>
        <v>49431</v>
      </c>
    </row>
    <row r="29" s="512" customFormat="true" ht="12" hidden="false" customHeight="false" outlineLevel="0" collapsed="false">
      <c r="A29" s="529" t="s">
        <v>623</v>
      </c>
      <c r="B29" s="592" t="s">
        <v>624</v>
      </c>
      <c r="C29" s="580" t="s">
        <v>184</v>
      </c>
      <c r="D29" s="586" t="n">
        <v>20672</v>
      </c>
      <c r="E29" s="588" t="n">
        <v>0</v>
      </c>
      <c r="F29" s="588" t="n">
        <v>45</v>
      </c>
      <c r="G29" s="588" t="n">
        <v>12474</v>
      </c>
      <c r="H29" s="588" t="n">
        <v>8153</v>
      </c>
      <c r="I29" s="612" t="n">
        <f aca="false">E29+F29+G29+H29</f>
        <v>20672</v>
      </c>
    </row>
    <row r="30" s="512" customFormat="true" ht="12" hidden="false" customHeight="false" outlineLevel="0" collapsed="false">
      <c r="A30" s="529" t="s">
        <v>590</v>
      </c>
      <c r="B30" s="593" t="s">
        <v>591</v>
      </c>
      <c r="C30" s="580" t="s">
        <v>184</v>
      </c>
      <c r="D30" s="586" t="n">
        <f aca="false">3123+704989</f>
        <v>708112</v>
      </c>
      <c r="E30" s="588" t="n">
        <v>0</v>
      </c>
      <c r="F30" s="588" t="n">
        <v>0</v>
      </c>
      <c r="G30" s="588" t="n">
        <v>708112</v>
      </c>
      <c r="H30" s="588" t="n">
        <v>0</v>
      </c>
      <c r="I30" s="612" t="n">
        <f aca="false">E30+F30+G30+H30</f>
        <v>708112</v>
      </c>
    </row>
    <row r="31" s="512" customFormat="true" ht="12" hidden="false" customHeight="false" outlineLevel="0" collapsed="false">
      <c r="A31" s="529" t="s">
        <v>592</v>
      </c>
      <c r="B31" s="593" t="s">
        <v>593</v>
      </c>
      <c r="C31" s="580" t="s">
        <v>184</v>
      </c>
      <c r="D31" s="586" t="n">
        <v>438103</v>
      </c>
      <c r="E31" s="588" t="n">
        <v>0</v>
      </c>
      <c r="F31" s="588" t="n">
        <v>0</v>
      </c>
      <c r="G31" s="588" t="n">
        <v>16770</v>
      </c>
      <c r="H31" s="588" t="n">
        <v>421333</v>
      </c>
      <c r="I31" s="612" t="n">
        <f aca="false">E31+F31+G31+H31</f>
        <v>438103</v>
      </c>
    </row>
    <row r="32" s="512" customFormat="true" ht="12" hidden="false" customHeight="false" outlineLevel="0" collapsed="false">
      <c r="A32" s="529" t="s">
        <v>594</v>
      </c>
      <c r="B32" s="593" t="s">
        <v>595</v>
      </c>
      <c r="C32" s="585" t="n">
        <v>0</v>
      </c>
      <c r="D32" s="586" t="n">
        <v>58325</v>
      </c>
      <c r="E32" s="588" t="n">
        <v>0</v>
      </c>
      <c r="F32" s="588" t="n">
        <v>1333</v>
      </c>
      <c r="G32" s="588" t="n">
        <v>0</v>
      </c>
      <c r="H32" s="588" t="n">
        <v>56992</v>
      </c>
      <c r="I32" s="612" t="n">
        <f aca="false">E32+F32+G32+H32</f>
        <v>58325</v>
      </c>
    </row>
    <row r="33" s="512" customFormat="true" ht="12" hidden="false" customHeight="false" outlineLevel="0" collapsed="false">
      <c r="A33" s="529" t="s">
        <v>596</v>
      </c>
      <c r="B33" s="594" t="s">
        <v>597</v>
      </c>
      <c r="C33" s="585" t="n">
        <v>235</v>
      </c>
      <c r="D33" s="586" t="n">
        <f aca="false">54692+3209</f>
        <v>57901</v>
      </c>
      <c r="E33" s="588" t="n">
        <v>0</v>
      </c>
      <c r="F33" s="588" t="n">
        <f aca="false">235+54692</f>
        <v>54927</v>
      </c>
      <c r="G33" s="588" t="n">
        <v>0</v>
      </c>
      <c r="H33" s="588" t="n">
        <v>3209</v>
      </c>
      <c r="I33" s="612" t="n">
        <f aca="false">E33+F33+G33+H33</f>
        <v>58136</v>
      </c>
    </row>
    <row r="34" s="512" customFormat="true" ht="12" hidden="false" customHeight="false" outlineLevel="0" collapsed="false">
      <c r="A34" s="529" t="n">
        <v>11</v>
      </c>
      <c r="B34" s="593" t="s">
        <v>625</v>
      </c>
      <c r="C34" s="580" t="s">
        <v>184</v>
      </c>
      <c r="D34" s="586" t="n">
        <v>20113</v>
      </c>
      <c r="E34" s="588" t="n">
        <v>0</v>
      </c>
      <c r="F34" s="588" t="n">
        <v>11775</v>
      </c>
      <c r="G34" s="588" t="n">
        <v>8338</v>
      </c>
      <c r="H34" s="588" t="n">
        <v>0</v>
      </c>
      <c r="I34" s="612" t="n">
        <f aca="false">E34+F34+G34+H34</f>
        <v>20113</v>
      </c>
    </row>
    <row r="35" s="512" customFormat="true" ht="12" hidden="false" customHeight="false" outlineLevel="0" collapsed="false">
      <c r="A35" s="529" t="s">
        <v>626</v>
      </c>
      <c r="B35" s="592" t="s">
        <v>627</v>
      </c>
      <c r="C35" s="585" t="n">
        <v>0</v>
      </c>
      <c r="D35" s="586" t="n">
        <v>187343</v>
      </c>
      <c r="E35" s="588" t="n">
        <v>0</v>
      </c>
      <c r="F35" s="588" t="n">
        <v>0</v>
      </c>
      <c r="G35" s="588" t="n">
        <v>107072</v>
      </c>
      <c r="H35" s="588" t="n">
        <v>80271</v>
      </c>
      <c r="I35" s="612" t="n">
        <f aca="false">E35+F35+G35+H35</f>
        <v>187343</v>
      </c>
    </row>
    <row r="36" s="512" customFormat="true" ht="12" hidden="false" customHeight="false" outlineLevel="0" collapsed="false">
      <c r="A36" s="613" t="s">
        <v>628</v>
      </c>
      <c r="B36" s="593" t="s">
        <v>629</v>
      </c>
      <c r="C36" s="585" t="n">
        <v>128868</v>
      </c>
      <c r="D36" s="586" t="n">
        <f aca="false">261346+263538</f>
        <v>524884</v>
      </c>
      <c r="E36" s="588" t="n">
        <v>0</v>
      </c>
      <c r="F36" s="588" t="n">
        <v>0</v>
      </c>
      <c r="G36" s="588" t="n">
        <v>261346</v>
      </c>
      <c r="H36" s="588" t="n">
        <f aca="false">263538+128868</f>
        <v>392406</v>
      </c>
      <c r="I36" s="612" t="n">
        <f aca="false">E36+F36+G36+H36</f>
        <v>653752</v>
      </c>
    </row>
    <row r="37" s="512" customFormat="true" ht="12" hidden="false" customHeight="false" outlineLevel="0" collapsed="false">
      <c r="A37" s="529" t="s">
        <v>603</v>
      </c>
      <c r="B37" s="593" t="s">
        <v>604</v>
      </c>
      <c r="C37" s="585" t="n">
        <v>265</v>
      </c>
      <c r="D37" s="586" t="n">
        <v>0</v>
      </c>
      <c r="E37" s="588" t="n">
        <v>0</v>
      </c>
      <c r="F37" s="588" t="n">
        <v>0</v>
      </c>
      <c r="G37" s="588" t="n">
        <v>265</v>
      </c>
      <c r="H37" s="588" t="n">
        <v>0</v>
      </c>
      <c r="I37" s="612" t="n">
        <f aca="false">E37+F37+G37+H37</f>
        <v>265</v>
      </c>
    </row>
    <row r="38" s="512" customFormat="true" ht="12" hidden="false" customHeight="false" outlineLevel="0" collapsed="false">
      <c r="A38" s="529" t="s">
        <v>605</v>
      </c>
      <c r="B38" s="593" t="s">
        <v>630</v>
      </c>
      <c r="C38" s="585" t="n">
        <v>0</v>
      </c>
      <c r="D38" s="586" t="n">
        <v>426252</v>
      </c>
      <c r="E38" s="588" t="n">
        <v>0</v>
      </c>
      <c r="F38" s="588" t="n">
        <v>0</v>
      </c>
      <c r="G38" s="588" t="n">
        <v>268097</v>
      </c>
      <c r="H38" s="588" t="n">
        <v>158155</v>
      </c>
      <c r="I38" s="612" t="n">
        <f aca="false">E38+F38+G38+H38</f>
        <v>426252</v>
      </c>
    </row>
    <row r="39" s="512" customFormat="true" ht="12" hidden="false" customHeight="false" outlineLevel="0" collapsed="false">
      <c r="A39" s="529" t="s">
        <v>631</v>
      </c>
      <c r="B39" s="593" t="s">
        <v>600</v>
      </c>
      <c r="C39" s="585" t="n">
        <v>0</v>
      </c>
      <c r="D39" s="586" t="n">
        <v>0</v>
      </c>
      <c r="E39" s="588" t="n">
        <v>0</v>
      </c>
      <c r="F39" s="588" t="n">
        <v>0</v>
      </c>
      <c r="G39" s="588" t="n">
        <v>0</v>
      </c>
      <c r="H39" s="588" t="n">
        <v>0</v>
      </c>
      <c r="I39" s="612" t="n">
        <f aca="false">E39+F39+G39+H39</f>
        <v>0</v>
      </c>
    </row>
    <row r="40" s="512" customFormat="true" ht="12" hidden="false" customHeight="false" outlineLevel="0" collapsed="false">
      <c r="A40" s="529" t="s">
        <v>639</v>
      </c>
      <c r="B40" s="593" t="s">
        <v>633</v>
      </c>
      <c r="C40" s="585" t="n">
        <v>1274</v>
      </c>
      <c r="D40" s="586" t="n">
        <v>0</v>
      </c>
      <c r="E40" s="588" t="n">
        <v>0</v>
      </c>
      <c r="F40" s="588" t="n">
        <v>0</v>
      </c>
      <c r="G40" s="588" t="n">
        <v>1274</v>
      </c>
      <c r="H40" s="588" t="n">
        <v>0</v>
      </c>
      <c r="I40" s="625" t="n">
        <f aca="false">E40+F40+G40+H40</f>
        <v>1274</v>
      </c>
    </row>
    <row r="41" s="512" customFormat="true" ht="22.5" hidden="false" customHeight="true" outlineLevel="0" collapsed="false">
      <c r="A41" s="598"/>
      <c r="B41" s="599" t="s">
        <v>232</v>
      </c>
      <c r="C41" s="600" t="n">
        <f aca="false">SUM(C8:C40)</f>
        <v>141504</v>
      </c>
      <c r="D41" s="601" t="n">
        <f aca="false">SUM(D8:D40)</f>
        <v>2517217</v>
      </c>
      <c r="E41" s="600" t="n">
        <f aca="false">SUM(E8:E40)</f>
        <v>0</v>
      </c>
      <c r="F41" s="602" t="n">
        <f aca="false">SUM(F8:F40)</f>
        <v>74111</v>
      </c>
      <c r="G41" s="602" t="n">
        <f aca="false">SUM(G8:G40)</f>
        <v>1455055</v>
      </c>
      <c r="H41" s="601" t="n">
        <f aca="false">SUM(H8:H40)</f>
        <v>1129555</v>
      </c>
      <c r="I41" s="626" t="n">
        <f aca="false">SUM(I8:I40)</f>
        <v>2658721</v>
      </c>
    </row>
    <row r="42" customFormat="false" ht="12" hidden="false" customHeight="false" outlineLevel="0" collapsed="false">
      <c r="B42" s="568"/>
      <c r="C42" s="604"/>
      <c r="D42" s="604"/>
      <c r="E42" s="604"/>
      <c r="F42" s="604"/>
      <c r="G42" s="604"/>
      <c r="H42" s="604"/>
      <c r="I42" s="604"/>
    </row>
    <row r="43" s="90" customFormat="true" ht="12.75" hidden="false" customHeight="false" outlineLevel="0" collapsed="false">
      <c r="A43" s="87" t="s">
        <v>242</v>
      </c>
      <c r="B43" s="88"/>
      <c r="C43" s="88"/>
      <c r="D43" s="88"/>
      <c r="E43" s="88"/>
      <c r="F43" s="88"/>
      <c r="G43" s="88"/>
      <c r="H43" s="88"/>
      <c r="I43" s="89"/>
    </row>
    <row r="44" s="567" customFormat="true" ht="12" hidden="false" customHeight="false" outlineLevel="0" collapsed="false">
      <c r="A44" s="444"/>
      <c r="B44" s="566"/>
      <c r="G44" s="605"/>
    </row>
    <row r="48" s="567" customFormat="true" ht="10.5" hidden="false" customHeight="true" outlineLevel="0" collapsed="false">
      <c r="A48" s="444"/>
      <c r="B48" s="566"/>
    </row>
  </sheetData>
  <mergeCells count="6">
    <mergeCell ref="I4:I5"/>
    <mergeCell ref="A6:A7"/>
    <mergeCell ref="B6:B7"/>
    <mergeCell ref="C6:D6"/>
    <mergeCell ref="E6:H6"/>
    <mergeCell ref="I6:I7"/>
  </mergeCells>
  <printOptions headings="false" gridLines="false" gridLinesSet="true" horizontalCentered="true" verticalCentered="false"/>
  <pageMargins left="0.7875" right="0.7875" top="0.865972222222222" bottom="0.7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39" width="10.71"/>
    <col collapsed="false" customWidth="true" hidden="false" outlineLevel="0" max="2" min="2" style="39" width="18.41"/>
    <col collapsed="false" customWidth="true" hidden="false" outlineLevel="0" max="3" min="3" style="39" width="28.14"/>
    <col collapsed="false" customWidth="true" hidden="false" outlineLevel="0" max="4" min="4" style="39" width="25.85"/>
    <col collapsed="false" customWidth="false" hidden="false" outlineLevel="0" max="257" min="5" style="39" width="10.71"/>
  </cols>
  <sheetData>
    <row r="1" customFormat="false" ht="6" hidden="false" customHeight="true" outlineLevel="0" collapsed="false"/>
    <row r="2" customFormat="false" ht="44.25" hidden="false" customHeight="true" outlineLevel="0" collapsed="false">
      <c r="A2" s="40" t="s">
        <v>140</v>
      </c>
      <c r="B2" s="40"/>
      <c r="C2" s="41"/>
      <c r="D2" s="41"/>
    </row>
    <row r="3" customFormat="false" ht="15.75" hidden="false" customHeight="true" outlineLevel="0" collapsed="false">
      <c r="B3" s="42"/>
      <c r="C3" s="42"/>
      <c r="D3" s="42"/>
    </row>
    <row r="4" customFormat="false" ht="12.75" hidden="false" customHeight="true" outlineLevel="0" collapsed="false">
      <c r="A4" s="43" t="s">
        <v>141</v>
      </c>
      <c r="B4" s="43"/>
    </row>
    <row r="5" customFormat="false" ht="15.95" hidden="false" customHeight="true" outlineLevel="0" collapsed="false">
      <c r="A5" s="42" t="s">
        <v>142</v>
      </c>
      <c r="B5" s="42"/>
      <c r="C5" s="44" t="s">
        <v>143</v>
      </c>
      <c r="D5" s="44" t="s">
        <v>144</v>
      </c>
    </row>
    <row r="6" customFormat="false" ht="15.95" hidden="false" customHeight="true" outlineLevel="0" collapsed="false">
      <c r="A6" s="42" t="s">
        <v>145</v>
      </c>
      <c r="B6" s="42"/>
      <c r="C6" s="44" t="s">
        <v>146</v>
      </c>
      <c r="D6" s="44" t="s">
        <v>147</v>
      </c>
    </row>
    <row r="7" customFormat="false" ht="13.5" hidden="false" customHeight="true" outlineLevel="0" collapsed="false">
      <c r="A7" s="45"/>
      <c r="B7" s="45"/>
    </row>
    <row r="8" customFormat="false" ht="13.5" hidden="false" customHeight="true" outlineLevel="0" collapsed="false">
      <c r="A8" s="43" t="s">
        <v>148</v>
      </c>
      <c r="B8" s="43"/>
    </row>
    <row r="9" customFormat="false" ht="13.5" hidden="false" customHeight="true" outlineLevel="0" collapsed="false">
      <c r="A9" s="42" t="s">
        <v>149</v>
      </c>
      <c r="B9" s="42"/>
      <c r="C9" s="44" t="s">
        <v>150</v>
      </c>
      <c r="D9" s="44" t="s">
        <v>151</v>
      </c>
    </row>
    <row r="10" customFormat="false" ht="13.5" hidden="false" customHeight="true" outlineLevel="0" collapsed="false">
      <c r="A10" s="42" t="s">
        <v>152</v>
      </c>
      <c r="B10" s="42"/>
      <c r="C10" s="44" t="s">
        <v>153</v>
      </c>
      <c r="D10" s="44" t="s">
        <v>154</v>
      </c>
    </row>
    <row r="11" customFormat="false" ht="13.5" hidden="false" customHeight="true" outlineLevel="0" collapsed="false">
      <c r="A11" s="42" t="s">
        <v>155</v>
      </c>
      <c r="B11" s="42"/>
      <c r="C11" s="44" t="s">
        <v>156</v>
      </c>
      <c r="D11" s="44" t="s">
        <v>157</v>
      </c>
    </row>
    <row r="12" customFormat="false" ht="13.5" hidden="false" customHeight="true" outlineLevel="0" collapsed="false">
      <c r="A12" s="45"/>
      <c r="B12" s="45"/>
    </row>
    <row r="13" customFormat="false" ht="13.5" hidden="false" customHeight="true" outlineLevel="0" collapsed="false">
      <c r="A13" s="43" t="s">
        <v>158</v>
      </c>
      <c r="B13" s="43"/>
    </row>
    <row r="14" customFormat="false" ht="13.5" hidden="false" customHeight="true" outlineLevel="0" collapsed="false">
      <c r="A14" s="46" t="s">
        <v>159</v>
      </c>
      <c r="B14" s="46"/>
      <c r="C14" s="44" t="s">
        <v>160</v>
      </c>
      <c r="D14" s="44" t="s">
        <v>161</v>
      </c>
    </row>
    <row r="15" customFormat="false" ht="13.5" hidden="false" customHeight="true" outlineLevel="0" collapsed="false">
      <c r="A15" s="46" t="s">
        <v>162</v>
      </c>
      <c r="B15" s="44"/>
      <c r="C15" s="47" t="s">
        <v>163</v>
      </c>
      <c r="D15" s="44"/>
    </row>
    <row r="16" customFormat="false" ht="13.5" hidden="false" customHeight="true" outlineLevel="0" collapsed="false">
      <c r="A16" s="45"/>
      <c r="B16" s="45"/>
    </row>
    <row r="17" customFormat="false" ht="13.5" hidden="false" customHeight="true" outlineLevel="0" collapsed="false">
      <c r="A17" s="43" t="s">
        <v>164</v>
      </c>
      <c r="B17" s="43"/>
    </row>
    <row r="18" customFormat="false" ht="13.5" hidden="false" customHeight="true" outlineLevel="0" collapsed="false">
      <c r="A18" s="42" t="s">
        <v>165</v>
      </c>
      <c r="B18" s="42"/>
      <c r="C18" s="44" t="s">
        <v>166</v>
      </c>
      <c r="D18" s="44" t="s">
        <v>167</v>
      </c>
    </row>
    <row r="19" customFormat="false" ht="13.5" hidden="false" customHeight="true" outlineLevel="0" collapsed="false">
      <c r="A19" s="42" t="s">
        <v>168</v>
      </c>
      <c r="B19" s="42"/>
      <c r="C19" s="42" t="s">
        <v>169</v>
      </c>
      <c r="D19" s="42" t="s">
        <v>170</v>
      </c>
    </row>
    <row r="20" customFormat="false" ht="12.75" hidden="false" customHeight="true" outlineLevel="0" collapsed="false">
      <c r="A20" s="45"/>
      <c r="B20" s="45"/>
      <c r="C20" s="48"/>
      <c r="D20" s="48"/>
    </row>
    <row r="21" customFormat="false" ht="17.1" hidden="false" customHeight="true" outlineLevel="0" collapsed="false">
      <c r="A21" s="43" t="s">
        <v>171</v>
      </c>
      <c r="B21" s="43"/>
      <c r="C21" s="41"/>
      <c r="D21" s="41"/>
    </row>
    <row r="22" customFormat="false" ht="17.1" hidden="false" customHeight="true" outlineLevel="0" collapsed="false">
      <c r="A22" s="42" t="s">
        <v>172</v>
      </c>
      <c r="B22" s="42"/>
      <c r="C22" s="42" t="s">
        <v>173</v>
      </c>
      <c r="D22" s="42" t="s">
        <v>174</v>
      </c>
    </row>
    <row r="23" customFormat="false" ht="17.25" hidden="false" customHeight="true" outlineLevel="0" collapsed="false">
      <c r="A23" s="42" t="s">
        <v>175</v>
      </c>
      <c r="B23" s="42"/>
      <c r="C23" s="42" t="s">
        <v>176</v>
      </c>
      <c r="D23" s="42" t="s">
        <v>177</v>
      </c>
    </row>
    <row r="24" customFormat="false" ht="13.5" hidden="false" customHeight="true" outlineLevel="0" collapsed="false">
      <c r="A24" s="45"/>
      <c r="B24" s="45"/>
      <c r="C24" s="41"/>
      <c r="D24" s="42" t="s">
        <v>178</v>
      </c>
    </row>
    <row r="25" customFormat="false" ht="13.5" hidden="false" customHeight="true" outlineLevel="0" collapsed="false">
      <c r="A25" s="49"/>
      <c r="B25" s="49"/>
      <c r="C25" s="42"/>
      <c r="D25" s="42"/>
    </row>
    <row r="26" customFormat="false" ht="12.75" hidden="false" customHeight="false" outlineLevel="0" collapsed="false">
      <c r="A26" s="49"/>
      <c r="B26" s="49"/>
      <c r="C26" s="42"/>
      <c r="D26" s="42"/>
    </row>
    <row r="27" customFormat="false" ht="17.1" hidden="false" customHeight="true" outlineLevel="0" collapsed="false">
      <c r="A27" s="40" t="s">
        <v>179</v>
      </c>
      <c r="B27" s="40"/>
      <c r="C27" s="42"/>
      <c r="D27" s="42"/>
    </row>
    <row r="28" customFormat="false" ht="13.5" hidden="false" customHeight="true" outlineLevel="0" collapsed="false">
      <c r="A28" s="42" t="s">
        <v>180</v>
      </c>
      <c r="B28" s="42"/>
      <c r="C28" s="42" t="s">
        <v>181</v>
      </c>
      <c r="D28" s="42" t="s">
        <v>182</v>
      </c>
    </row>
    <row r="29" customFormat="false" ht="16.5" hidden="false" customHeight="true" outlineLevel="0" collapsed="false">
      <c r="A29" s="49"/>
      <c r="B29" s="49"/>
      <c r="C29" s="42"/>
      <c r="D29" s="42"/>
    </row>
    <row r="30" customFormat="false" ht="12.75" hidden="false" customHeight="false" outlineLevel="0" collapsed="false">
      <c r="A30" s="50"/>
      <c r="B30" s="50"/>
      <c r="C30" s="41"/>
      <c r="D30" s="41"/>
    </row>
    <row r="31" customFormat="false" ht="20.1" hidden="false" customHeight="true" outlineLevel="0" collapsed="false">
      <c r="A31" s="51" t="s">
        <v>183</v>
      </c>
      <c r="F31" s="52"/>
    </row>
    <row r="32" customFormat="false" ht="18" hidden="false" customHeight="true" outlineLevel="0" collapsed="false">
      <c r="A32" s="53" t="s">
        <v>184</v>
      </c>
      <c r="B32" s="54" t="s">
        <v>185</v>
      </c>
      <c r="F32" s="53"/>
      <c r="G32" s="54"/>
    </row>
    <row r="33" customFormat="false" ht="18" hidden="false" customHeight="true" outlineLevel="0" collapsed="false">
      <c r="A33" s="53" t="s">
        <v>186</v>
      </c>
      <c r="B33" s="39" t="s">
        <v>187</v>
      </c>
      <c r="F33" s="53"/>
    </row>
    <row r="34" customFormat="false" ht="18" hidden="false" customHeight="true" outlineLevel="0" collapsed="false">
      <c r="A34" s="53" t="s">
        <v>188</v>
      </c>
      <c r="B34" s="39" t="s">
        <v>189</v>
      </c>
      <c r="F34" s="53"/>
    </row>
    <row r="35" customFormat="false" ht="18" hidden="false" customHeight="true" outlineLevel="0" collapsed="false">
      <c r="A35" s="53" t="n">
        <v>0</v>
      </c>
      <c r="B35" s="39" t="s">
        <v>190</v>
      </c>
      <c r="F35" s="53"/>
    </row>
    <row r="36" customFormat="false" ht="18" hidden="false" customHeight="true" outlineLevel="0" collapsed="false">
      <c r="A36" s="53" t="s">
        <v>191</v>
      </c>
      <c r="B36" s="39" t="s">
        <v>192</v>
      </c>
      <c r="F36" s="53"/>
    </row>
    <row r="37" customFormat="false" ht="18" hidden="false" customHeight="true" outlineLevel="0" collapsed="false">
      <c r="A37" s="53" t="s">
        <v>193</v>
      </c>
      <c r="B37" s="39" t="s">
        <v>194</v>
      </c>
      <c r="F37" s="53"/>
    </row>
    <row r="38" customFormat="false" ht="18" hidden="false" customHeight="true" outlineLevel="0" collapsed="false">
      <c r="A38" s="53" t="s">
        <v>195</v>
      </c>
      <c r="B38" s="39" t="s">
        <v>196</v>
      </c>
      <c r="F38" s="53"/>
    </row>
    <row r="39" customFormat="false" ht="18" hidden="false" customHeight="true" outlineLevel="0" collapsed="false">
      <c r="A39" s="53" t="s">
        <v>197</v>
      </c>
      <c r="B39" s="39" t="s">
        <v>198</v>
      </c>
      <c r="F39" s="53"/>
    </row>
    <row r="40" customFormat="false" ht="18" hidden="false" customHeight="true" outlineLevel="0" collapsed="false">
      <c r="A40" s="53" t="s">
        <v>199</v>
      </c>
      <c r="B40" s="39" t="s">
        <v>200</v>
      </c>
      <c r="F40" s="53"/>
    </row>
    <row r="41" customFormat="false" ht="18" hidden="false" customHeight="true" outlineLevel="0" collapsed="false">
      <c r="A41" s="53" t="s">
        <v>201</v>
      </c>
      <c r="B41" s="39" t="s">
        <v>202</v>
      </c>
      <c r="F41" s="53"/>
    </row>
    <row r="42" customFormat="false" ht="18" hidden="false" customHeight="true" outlineLevel="0" collapsed="false">
      <c r="A42" s="53" t="s">
        <v>203</v>
      </c>
      <c r="B42" s="39" t="s">
        <v>204</v>
      </c>
      <c r="F42" s="53"/>
    </row>
    <row r="43" customFormat="false" ht="18" hidden="false" customHeight="true" outlineLevel="0" collapsed="false">
      <c r="A43" s="53" t="s">
        <v>205</v>
      </c>
      <c r="B43" s="39" t="s">
        <v>206</v>
      </c>
      <c r="F43" s="53"/>
    </row>
    <row r="44" customFormat="false" ht="18" hidden="false" customHeight="true" outlineLevel="0" collapsed="false">
      <c r="A44" s="53" t="s">
        <v>207</v>
      </c>
      <c r="B44" s="39" t="s">
        <v>208</v>
      </c>
      <c r="F44" s="53"/>
    </row>
    <row r="45" customFormat="false" ht="18" hidden="false" customHeight="true" outlineLevel="0" collapsed="false">
      <c r="A45" s="53" t="s">
        <v>209</v>
      </c>
      <c r="B45" s="39" t="s">
        <v>210</v>
      </c>
      <c r="F45" s="53"/>
    </row>
    <row r="46" customFormat="false" ht="18" hidden="false" customHeight="true" outlineLevel="0" collapsed="false">
      <c r="A46" s="53" t="s">
        <v>211</v>
      </c>
      <c r="B46" s="39" t="s">
        <v>212</v>
      </c>
      <c r="F46" s="53"/>
    </row>
    <row r="47" customFormat="false" ht="18" hidden="false" customHeight="true" outlineLevel="0" collapsed="false">
      <c r="A47" s="53" t="s">
        <v>213</v>
      </c>
      <c r="B47" s="39" t="s">
        <v>214</v>
      </c>
      <c r="F47" s="53"/>
    </row>
    <row r="48" customFormat="false" ht="12.75" hidden="false" customHeight="false" outlineLevel="0" collapsed="false">
      <c r="A48" s="53" t="s">
        <v>215</v>
      </c>
      <c r="B48" s="39" t="s">
        <v>216</v>
      </c>
      <c r="F48" s="53"/>
    </row>
    <row r="49" customFormat="false" ht="12.75" hidden="false" customHeight="false" outlineLevel="0" collapsed="false">
      <c r="A49" s="53" t="s">
        <v>217</v>
      </c>
      <c r="B49" s="39" t="s">
        <v>218</v>
      </c>
    </row>
    <row r="50" customFormat="false" ht="12.75" hidden="false" customHeight="false" outlineLevel="0" collapsed="false">
      <c r="A50" s="53" t="s">
        <v>219</v>
      </c>
      <c r="B50" s="39" t="s">
        <v>220</v>
      </c>
    </row>
    <row r="51" customFormat="false" ht="12.75" hidden="false" customHeight="false" outlineLevel="0" collapsed="false">
      <c r="B51" s="53"/>
    </row>
    <row r="52" customFormat="false" ht="12.75" hidden="false" customHeight="false" outlineLevel="0" collapsed="false">
      <c r="A52" s="53"/>
    </row>
    <row r="56" customFormat="false" ht="12.75" hidden="false" customHeight="false" outlineLevel="0" collapsed="false">
      <c r="A56" s="53"/>
    </row>
  </sheetData>
  <mergeCells count="26">
    <mergeCell ref="A2:B2"/>
    <mergeCell ref="A4:B4"/>
    <mergeCell ref="A5:B5"/>
    <mergeCell ref="A6:B6"/>
    <mergeCell ref="A7:B7"/>
    <mergeCell ref="A8:B8"/>
    <mergeCell ref="A9:B9"/>
    <mergeCell ref="A10:B10"/>
    <mergeCell ref="A11:B11"/>
    <mergeCell ref="A12:B12"/>
    <mergeCell ref="A13:B13"/>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16.56"/>
    <col collapsed="false" customWidth="true" hidden="false" outlineLevel="0" max="2" min="2" style="445" width="91.28"/>
    <col collapsed="false" customWidth="true" hidden="false" outlineLevel="0" max="3" min="3" style="445" width="9.99"/>
    <col collapsed="false" customWidth="true" hidden="false" outlineLevel="0" max="4" min="4" style="445" width="11.13"/>
    <col collapsed="false" customWidth="true" hidden="false" outlineLevel="0" max="7" min="5" style="445" width="9.99"/>
    <col collapsed="false" customWidth="false" hidden="false" outlineLevel="0" max="257" min="8" style="444" width="9.41"/>
  </cols>
  <sheetData>
    <row r="1" customFormat="false" ht="12" hidden="false" customHeight="false" outlineLevel="0" collapsed="false">
      <c r="G1" s="57" t="s">
        <v>221</v>
      </c>
    </row>
    <row r="2" customFormat="false" ht="12" hidden="false" customHeight="false" outlineLevel="0" collapsed="false">
      <c r="G2" s="446" t="s">
        <v>423</v>
      </c>
    </row>
    <row r="3" customFormat="false" ht="15" hidden="false" customHeight="true" outlineLevel="0" collapsed="false"/>
    <row r="4" s="451" customFormat="true" ht="12.75" hidden="false" customHeight="true" outlineLevel="0" collapsed="false">
      <c r="A4" s="627" t="s">
        <v>642</v>
      </c>
      <c r="B4" s="513"/>
      <c r="C4" s="513"/>
      <c r="D4" s="513"/>
      <c r="E4" s="513"/>
      <c r="F4" s="514"/>
      <c r="G4" s="616" t="s">
        <v>224</v>
      </c>
    </row>
    <row r="5" s="451" customFormat="true" ht="7.5" hidden="false" customHeight="true" outlineLevel="0" collapsed="false">
      <c r="B5" s="570"/>
      <c r="C5" s="570"/>
      <c r="D5" s="570"/>
      <c r="E5" s="570"/>
      <c r="F5" s="628"/>
      <c r="G5" s="616"/>
    </row>
    <row r="6" s="512" customFormat="true" ht="21" hidden="false" customHeight="true" outlineLevel="0" collapsed="false">
      <c r="A6" s="629" t="s">
        <v>550</v>
      </c>
      <c r="B6" s="573" t="s">
        <v>551</v>
      </c>
      <c r="C6" s="630" t="s">
        <v>643</v>
      </c>
      <c r="D6" s="631" t="s">
        <v>644</v>
      </c>
      <c r="E6" s="631" t="s">
        <v>645</v>
      </c>
      <c r="F6" s="632" t="s">
        <v>646</v>
      </c>
      <c r="G6" s="456" t="s">
        <v>233</v>
      </c>
    </row>
    <row r="7" s="512" customFormat="true" ht="38.25" hidden="false" customHeight="true" outlineLevel="0" collapsed="false">
      <c r="A7" s="629"/>
      <c r="B7" s="573"/>
      <c r="C7" s="630"/>
      <c r="D7" s="631"/>
      <c r="E7" s="631"/>
      <c r="F7" s="632"/>
      <c r="G7" s="456"/>
    </row>
    <row r="8" s="512" customFormat="true" ht="15" hidden="false" customHeight="true" outlineLevel="0" collapsed="false">
      <c r="A8" s="576" t="s">
        <v>552</v>
      </c>
      <c r="B8" s="633" t="s">
        <v>553</v>
      </c>
      <c r="C8" s="634" t="n">
        <v>0</v>
      </c>
      <c r="D8" s="634" t="n">
        <v>112</v>
      </c>
      <c r="E8" s="634" t="n">
        <v>0</v>
      </c>
      <c r="F8" s="635" t="n">
        <v>2</v>
      </c>
      <c r="G8" s="636" t="n">
        <f aca="false">SUM(C8:F8)</f>
        <v>114</v>
      </c>
    </row>
    <row r="9" s="512" customFormat="true" ht="12" hidden="false" customHeight="false" outlineLevel="0" collapsed="false">
      <c r="A9" s="529" t="s">
        <v>554</v>
      </c>
      <c r="B9" s="637" t="s">
        <v>555</v>
      </c>
      <c r="C9" s="634" t="n">
        <v>0</v>
      </c>
      <c r="D9" s="634" t="n">
        <v>13937</v>
      </c>
      <c r="E9" s="634" t="n">
        <v>79</v>
      </c>
      <c r="F9" s="638" t="n">
        <v>4</v>
      </c>
      <c r="G9" s="636" t="n">
        <f aca="false">SUM(C9:F9)</f>
        <v>14020</v>
      </c>
    </row>
    <row r="10" s="512" customFormat="true" ht="12" hidden="false" customHeight="false" outlineLevel="0" collapsed="false">
      <c r="A10" s="529" t="s">
        <v>556</v>
      </c>
      <c r="B10" s="637" t="s">
        <v>557</v>
      </c>
      <c r="C10" s="634" t="n">
        <v>123</v>
      </c>
      <c r="D10" s="634" t="n">
        <v>3593</v>
      </c>
      <c r="E10" s="634" t="n">
        <v>10</v>
      </c>
      <c r="F10" s="638" t="n">
        <v>671</v>
      </c>
      <c r="G10" s="636" t="n">
        <f aca="false">SUM(C10:F10)</f>
        <v>4397</v>
      </c>
    </row>
    <row r="11" s="512" customFormat="true" ht="12" hidden="false" customHeight="false" outlineLevel="0" collapsed="false">
      <c r="A11" s="529" t="s">
        <v>558</v>
      </c>
      <c r="B11" s="637" t="s">
        <v>559</v>
      </c>
      <c r="C11" s="634" t="n">
        <v>0</v>
      </c>
      <c r="D11" s="634" t="n">
        <v>30</v>
      </c>
      <c r="E11" s="634" t="n">
        <v>0</v>
      </c>
      <c r="F11" s="638" t="n">
        <v>0</v>
      </c>
      <c r="G11" s="636" t="n">
        <f aca="false">SUM(C11:F11)</f>
        <v>30</v>
      </c>
    </row>
    <row r="12" s="512" customFormat="true" ht="12" hidden="false" customHeight="false" outlineLevel="0" collapsed="false">
      <c r="A12" s="529" t="n">
        <v>2</v>
      </c>
      <c r="B12" s="637" t="s">
        <v>560</v>
      </c>
      <c r="C12" s="634" t="n">
        <v>0</v>
      </c>
      <c r="D12" s="634" t="n">
        <v>2156</v>
      </c>
      <c r="E12" s="634" t="n">
        <v>0</v>
      </c>
      <c r="F12" s="638" t="n">
        <v>9</v>
      </c>
      <c r="G12" s="636" t="n">
        <f aca="false">SUM(C12:F12)</f>
        <v>2165</v>
      </c>
    </row>
    <row r="13" s="512" customFormat="true" ht="12" hidden="false" customHeight="false" outlineLevel="0" collapsed="false">
      <c r="A13" s="529" t="s">
        <v>561</v>
      </c>
      <c r="B13" s="637" t="s">
        <v>562</v>
      </c>
      <c r="C13" s="634" t="n">
        <v>0</v>
      </c>
      <c r="D13" s="634" t="n">
        <v>752</v>
      </c>
      <c r="E13" s="634" t="n">
        <v>0</v>
      </c>
      <c r="F13" s="638" t="n">
        <v>0</v>
      </c>
      <c r="G13" s="636" t="n">
        <f aca="false">SUM(C13:F13)</f>
        <v>752</v>
      </c>
    </row>
    <row r="14" s="512" customFormat="true" ht="12" hidden="false" customHeight="false" outlineLevel="0" collapsed="false">
      <c r="A14" s="529" t="s">
        <v>563</v>
      </c>
      <c r="B14" s="637" t="s">
        <v>564</v>
      </c>
      <c r="C14" s="634" t="n">
        <v>66040</v>
      </c>
      <c r="D14" s="634" t="n">
        <v>169454</v>
      </c>
      <c r="E14" s="634" t="n">
        <v>660</v>
      </c>
      <c r="F14" s="638" t="n">
        <v>29673</v>
      </c>
      <c r="G14" s="636" t="n">
        <f aca="false">SUM(C14:F14)</f>
        <v>265827</v>
      </c>
    </row>
    <row r="15" s="512" customFormat="true" ht="12" hidden="false" customHeight="false" outlineLevel="0" collapsed="false">
      <c r="A15" s="529" t="n">
        <v>5</v>
      </c>
      <c r="B15" s="639" t="s">
        <v>565</v>
      </c>
      <c r="C15" s="634" t="n">
        <v>0</v>
      </c>
      <c r="D15" s="634" t="n">
        <v>0</v>
      </c>
      <c r="E15" s="634" t="n">
        <v>0</v>
      </c>
      <c r="F15" s="638" t="n">
        <v>0</v>
      </c>
      <c r="G15" s="636" t="n">
        <f aca="false">SUM(C15:F15)</f>
        <v>0</v>
      </c>
    </row>
    <row r="16" s="512" customFormat="true" ht="12" hidden="false" customHeight="false" outlineLevel="0" collapsed="false">
      <c r="A16" s="529" t="n">
        <v>6</v>
      </c>
      <c r="B16" s="637" t="s">
        <v>566</v>
      </c>
      <c r="C16" s="634" t="n">
        <v>301</v>
      </c>
      <c r="D16" s="634" t="n">
        <v>12440</v>
      </c>
      <c r="E16" s="634" t="n">
        <v>83</v>
      </c>
      <c r="F16" s="638" t="n">
        <v>4898</v>
      </c>
      <c r="G16" s="636" t="n">
        <f aca="false">SUM(C16:F16)</f>
        <v>17722</v>
      </c>
    </row>
    <row r="17" s="512" customFormat="true" ht="12" hidden="false" customHeight="false" outlineLevel="0" collapsed="false">
      <c r="A17" s="529" t="s">
        <v>567</v>
      </c>
      <c r="B17" s="637" t="s">
        <v>568</v>
      </c>
      <c r="C17" s="634" t="n">
        <v>0</v>
      </c>
      <c r="D17" s="634" t="n">
        <v>1173</v>
      </c>
      <c r="E17" s="634" t="n">
        <v>0</v>
      </c>
      <c r="F17" s="638" t="n">
        <v>11</v>
      </c>
      <c r="G17" s="636" t="n">
        <f aca="false">SUM(C17:F17)</f>
        <v>1184</v>
      </c>
    </row>
    <row r="18" s="512" customFormat="true" ht="12" hidden="false" customHeight="false" outlineLevel="0" collapsed="false">
      <c r="A18" s="591" t="s">
        <v>569</v>
      </c>
      <c r="B18" s="637" t="s">
        <v>570</v>
      </c>
      <c r="C18" s="634" t="n">
        <v>2</v>
      </c>
      <c r="D18" s="634" t="n">
        <v>11376</v>
      </c>
      <c r="E18" s="634" t="n">
        <v>9</v>
      </c>
      <c r="F18" s="638" t="n">
        <v>5655</v>
      </c>
      <c r="G18" s="636" t="n">
        <f aca="false">SUM(C18:F18)</f>
        <v>17042</v>
      </c>
    </row>
    <row r="19" s="512" customFormat="true" ht="12" hidden="false" customHeight="false" outlineLevel="0" collapsed="false">
      <c r="A19" s="529" t="s">
        <v>571</v>
      </c>
      <c r="B19" s="640" t="s">
        <v>572</v>
      </c>
      <c r="C19" s="634" t="n">
        <v>5</v>
      </c>
      <c r="D19" s="634" t="n">
        <v>147</v>
      </c>
      <c r="E19" s="634" t="n">
        <v>0</v>
      </c>
      <c r="F19" s="638" t="n">
        <v>37</v>
      </c>
      <c r="G19" s="636" t="n">
        <f aca="false">SUM(C19:F19)</f>
        <v>189</v>
      </c>
    </row>
    <row r="20" s="512" customFormat="true" ht="12" hidden="false" customHeight="false" outlineLevel="0" collapsed="false">
      <c r="A20" s="529" t="s">
        <v>573</v>
      </c>
      <c r="B20" s="639" t="s">
        <v>574</v>
      </c>
      <c r="C20" s="634" t="n">
        <v>0</v>
      </c>
      <c r="D20" s="634" t="n">
        <v>12283</v>
      </c>
      <c r="E20" s="634" t="n">
        <v>1</v>
      </c>
      <c r="F20" s="638" t="n">
        <v>2802</v>
      </c>
      <c r="G20" s="636" t="n">
        <f aca="false">SUM(C20:F20)</f>
        <v>15086</v>
      </c>
    </row>
    <row r="21" s="512" customFormat="true" ht="12" hidden="false" customHeight="false" outlineLevel="0" collapsed="false">
      <c r="A21" s="529" t="s">
        <v>575</v>
      </c>
      <c r="B21" s="637" t="s">
        <v>576</v>
      </c>
      <c r="C21" s="634" t="n">
        <v>0</v>
      </c>
      <c r="D21" s="634" t="n">
        <v>24175</v>
      </c>
      <c r="E21" s="634" t="n">
        <v>1</v>
      </c>
      <c r="F21" s="638" t="n">
        <v>22514</v>
      </c>
      <c r="G21" s="636" t="n">
        <f aca="false">SUM(C21:F21)</f>
        <v>46690</v>
      </c>
    </row>
    <row r="22" s="512" customFormat="true" ht="12" hidden="false" customHeight="false" outlineLevel="0" collapsed="false">
      <c r="A22" s="529" t="s">
        <v>577</v>
      </c>
      <c r="B22" s="637" t="s">
        <v>578</v>
      </c>
      <c r="C22" s="634" t="n">
        <v>0</v>
      </c>
      <c r="D22" s="634" t="n">
        <v>745</v>
      </c>
      <c r="E22" s="634" t="n">
        <v>0</v>
      </c>
      <c r="F22" s="638" t="n">
        <v>50</v>
      </c>
      <c r="G22" s="636" t="n">
        <f aca="false">SUM(C22:F22)</f>
        <v>795</v>
      </c>
    </row>
    <row r="23" s="512" customFormat="true" ht="12" hidden="false" customHeight="false" outlineLevel="0" collapsed="false">
      <c r="A23" s="529" t="s">
        <v>579</v>
      </c>
      <c r="B23" s="637" t="s">
        <v>580</v>
      </c>
      <c r="C23" s="634" t="n">
        <v>0</v>
      </c>
      <c r="D23" s="634" t="n">
        <v>4</v>
      </c>
      <c r="E23" s="634" t="n">
        <v>0</v>
      </c>
      <c r="F23" s="638" t="n">
        <v>4</v>
      </c>
      <c r="G23" s="636" t="n">
        <f aca="false">SUM(C23:F23)</f>
        <v>8</v>
      </c>
    </row>
    <row r="24" s="512" customFormat="true" ht="12" hidden="false" customHeight="false" outlineLevel="0" collapsed="false">
      <c r="A24" s="529" t="n">
        <v>8</v>
      </c>
      <c r="B24" s="641" t="s">
        <v>581</v>
      </c>
      <c r="C24" s="634" t="n">
        <v>3</v>
      </c>
      <c r="D24" s="634" t="n">
        <v>281</v>
      </c>
      <c r="E24" s="634" t="n">
        <v>10</v>
      </c>
      <c r="F24" s="638" t="n">
        <v>12</v>
      </c>
      <c r="G24" s="636" t="n">
        <f aca="false">SUM(C24:F24)</f>
        <v>306</v>
      </c>
    </row>
    <row r="25" s="512" customFormat="true" ht="12" hidden="false" customHeight="false" outlineLevel="0" collapsed="false">
      <c r="A25" s="529" t="s">
        <v>582</v>
      </c>
      <c r="B25" s="637" t="s">
        <v>583</v>
      </c>
      <c r="C25" s="634" t="n">
        <v>2</v>
      </c>
      <c r="D25" s="634" t="n">
        <v>11</v>
      </c>
      <c r="E25" s="634" t="n">
        <v>0</v>
      </c>
      <c r="F25" s="638" t="n">
        <v>6</v>
      </c>
      <c r="G25" s="636" t="n">
        <f aca="false">SUM(C25:F25)</f>
        <v>19</v>
      </c>
    </row>
    <row r="26" s="512" customFormat="true" ht="12" hidden="false" customHeight="false" outlineLevel="0" collapsed="false">
      <c r="A26" s="529" t="s">
        <v>584</v>
      </c>
      <c r="B26" s="637" t="s">
        <v>585</v>
      </c>
      <c r="C26" s="634" t="n">
        <v>0</v>
      </c>
      <c r="D26" s="634" t="n">
        <v>4</v>
      </c>
      <c r="E26" s="634" t="n">
        <v>0</v>
      </c>
      <c r="F26" s="638" t="n">
        <v>22</v>
      </c>
      <c r="G26" s="636" t="n">
        <f aca="false">SUM(C26:F26)</f>
        <v>26</v>
      </c>
    </row>
    <row r="27" s="512" customFormat="true" ht="12" hidden="false" customHeight="false" outlineLevel="0" collapsed="false">
      <c r="A27" s="529" t="s">
        <v>586</v>
      </c>
      <c r="B27" s="642" t="s">
        <v>587</v>
      </c>
      <c r="C27" s="634" t="n">
        <v>0</v>
      </c>
      <c r="D27" s="634" t="n">
        <v>145564</v>
      </c>
      <c r="E27" s="634" t="n">
        <v>0</v>
      </c>
      <c r="F27" s="638" t="n">
        <v>0</v>
      </c>
      <c r="G27" s="636" t="n">
        <f aca="false">SUM(C27:F27)</f>
        <v>145564</v>
      </c>
    </row>
    <row r="28" s="512" customFormat="true" ht="12" hidden="false" customHeight="false" outlineLevel="0" collapsed="false">
      <c r="A28" s="529" t="s">
        <v>588</v>
      </c>
      <c r="B28" s="643" t="s">
        <v>589</v>
      </c>
      <c r="C28" s="634" t="n">
        <v>0</v>
      </c>
      <c r="D28" s="634" t="n">
        <v>23561</v>
      </c>
      <c r="E28" s="634" t="n">
        <v>0</v>
      </c>
      <c r="F28" s="638" t="n">
        <v>0</v>
      </c>
      <c r="G28" s="636" t="n">
        <f aca="false">SUM(C28:F28)</f>
        <v>23561</v>
      </c>
    </row>
    <row r="29" s="512" customFormat="true" ht="12" hidden="false" customHeight="false" outlineLevel="0" collapsed="false">
      <c r="A29" s="529" t="s">
        <v>590</v>
      </c>
      <c r="B29" s="644" t="s">
        <v>591</v>
      </c>
      <c r="C29" s="634" t="n">
        <v>0</v>
      </c>
      <c r="D29" s="634" t="n">
        <v>7604</v>
      </c>
      <c r="E29" s="634" t="n">
        <v>0</v>
      </c>
      <c r="F29" s="638" t="n">
        <v>0</v>
      </c>
      <c r="G29" s="636" t="n">
        <f aca="false">SUM(C29:F29)</f>
        <v>7604</v>
      </c>
    </row>
    <row r="30" s="512" customFormat="true" ht="12" hidden="false" customHeight="false" outlineLevel="0" collapsed="false">
      <c r="A30" s="529" t="s">
        <v>592</v>
      </c>
      <c r="B30" s="644" t="s">
        <v>593</v>
      </c>
      <c r="C30" s="634" t="n">
        <v>31</v>
      </c>
      <c r="D30" s="634" t="n">
        <v>7497</v>
      </c>
      <c r="E30" s="634" t="n">
        <v>49</v>
      </c>
      <c r="F30" s="638" t="n">
        <v>3123</v>
      </c>
      <c r="G30" s="636" t="n">
        <f aca="false">SUM(C30:F30)</f>
        <v>10700</v>
      </c>
    </row>
    <row r="31" s="512" customFormat="true" ht="12" hidden="false" customHeight="false" outlineLevel="0" collapsed="false">
      <c r="A31" s="529" t="s">
        <v>594</v>
      </c>
      <c r="B31" s="644" t="s">
        <v>595</v>
      </c>
      <c r="C31" s="634" t="n">
        <v>4</v>
      </c>
      <c r="D31" s="634" t="n">
        <v>33658</v>
      </c>
      <c r="E31" s="634" t="n">
        <v>907</v>
      </c>
      <c r="F31" s="638" t="n">
        <v>28991</v>
      </c>
      <c r="G31" s="636" t="n">
        <f aca="false">SUM(C31:F31)</f>
        <v>63560</v>
      </c>
    </row>
    <row r="32" s="512" customFormat="true" ht="12" hidden="false" customHeight="false" outlineLevel="0" collapsed="false">
      <c r="A32" s="529" t="s">
        <v>596</v>
      </c>
      <c r="B32" s="645" t="s">
        <v>597</v>
      </c>
      <c r="C32" s="634" t="n">
        <v>0</v>
      </c>
      <c r="D32" s="634" t="n">
        <v>675</v>
      </c>
      <c r="E32" s="634" t="n">
        <v>0</v>
      </c>
      <c r="F32" s="638" t="n">
        <v>0</v>
      </c>
      <c r="G32" s="636" t="n">
        <f aca="false">SUM(C32:F32)</f>
        <v>675</v>
      </c>
    </row>
    <row r="33" s="512" customFormat="true" ht="12" hidden="false" customHeight="false" outlineLevel="0" collapsed="false">
      <c r="A33" s="529" t="n">
        <v>11</v>
      </c>
      <c r="B33" s="646" t="s">
        <v>598</v>
      </c>
      <c r="C33" s="634" t="n">
        <v>6940</v>
      </c>
      <c r="D33" s="634" t="n">
        <v>63162</v>
      </c>
      <c r="E33" s="634" t="n">
        <v>0</v>
      </c>
      <c r="F33" s="638" t="n">
        <v>126367</v>
      </c>
      <c r="G33" s="636" t="n">
        <f aca="false">SUM(C33:F33)</f>
        <v>196469</v>
      </c>
    </row>
    <row r="34" s="512" customFormat="true" ht="12" hidden="false" customHeight="false" outlineLevel="0" collapsed="false">
      <c r="A34" s="529" t="s">
        <v>599</v>
      </c>
      <c r="B34" s="646" t="s">
        <v>600</v>
      </c>
      <c r="C34" s="634" t="n">
        <v>0</v>
      </c>
      <c r="D34" s="634" t="n">
        <v>0</v>
      </c>
      <c r="E34" s="634" t="n">
        <v>0</v>
      </c>
      <c r="F34" s="638" t="n">
        <v>676</v>
      </c>
      <c r="G34" s="636" t="n">
        <f aca="false">SUM(C34:F34)</f>
        <v>676</v>
      </c>
    </row>
    <row r="35" s="512" customFormat="true" ht="12" hidden="false" customHeight="false" outlineLevel="0" collapsed="false">
      <c r="A35" s="529" t="s">
        <v>601</v>
      </c>
      <c r="B35" s="646" t="s">
        <v>602</v>
      </c>
      <c r="C35" s="634" t="n">
        <v>46020</v>
      </c>
      <c r="D35" s="634" t="n">
        <v>29990</v>
      </c>
      <c r="E35" s="634" t="n">
        <v>180</v>
      </c>
      <c r="F35" s="638" t="n">
        <v>262972</v>
      </c>
      <c r="G35" s="636" t="n">
        <f aca="false">SUM(C35:F35)</f>
        <v>339162</v>
      </c>
    </row>
    <row r="36" s="512" customFormat="true" ht="12" hidden="false" customHeight="false" outlineLevel="0" collapsed="false">
      <c r="A36" s="529" t="s">
        <v>603</v>
      </c>
      <c r="B36" s="646" t="s">
        <v>604</v>
      </c>
      <c r="C36" s="634" t="n">
        <v>0</v>
      </c>
      <c r="D36" s="634" t="n">
        <v>5</v>
      </c>
      <c r="E36" s="634" t="n">
        <v>425</v>
      </c>
      <c r="F36" s="638" t="n">
        <v>0</v>
      </c>
      <c r="G36" s="636" t="n">
        <f aca="false">SUM(C36:F36)</f>
        <v>430</v>
      </c>
    </row>
    <row r="37" s="512" customFormat="true" ht="12" hidden="false" customHeight="false" outlineLevel="0" collapsed="false">
      <c r="A37" s="529" t="s">
        <v>605</v>
      </c>
      <c r="B37" s="646" t="s">
        <v>606</v>
      </c>
      <c r="C37" s="634" t="n">
        <v>0</v>
      </c>
      <c r="D37" s="634" t="n">
        <v>0</v>
      </c>
      <c r="E37" s="634" t="n">
        <v>0</v>
      </c>
      <c r="F37" s="638" t="n">
        <v>0</v>
      </c>
      <c r="G37" s="636" t="n">
        <f aca="false">SUM(C37:F37)</f>
        <v>0</v>
      </c>
    </row>
    <row r="38" s="512" customFormat="true" ht="12" hidden="false" customHeight="false" outlineLevel="0" collapsed="false">
      <c r="A38" s="529" t="n">
        <v>13</v>
      </c>
      <c r="B38" s="646" t="s">
        <v>607</v>
      </c>
      <c r="C38" s="647" t="n">
        <v>0</v>
      </c>
      <c r="D38" s="647" t="n">
        <v>0</v>
      </c>
      <c r="E38" s="647" t="n">
        <v>0</v>
      </c>
      <c r="F38" s="648" t="n">
        <v>0</v>
      </c>
      <c r="G38" s="636" t="n">
        <f aca="false">SUM(C38:F38)</f>
        <v>0</v>
      </c>
    </row>
    <row r="39" s="512" customFormat="true" ht="22.5" hidden="false" customHeight="true" outlineLevel="0" collapsed="false">
      <c r="A39" s="598"/>
      <c r="B39" s="649" t="s">
        <v>232</v>
      </c>
      <c r="C39" s="650" t="n">
        <f aca="false">SUM(C8:C38)</f>
        <v>119471</v>
      </c>
      <c r="D39" s="650" t="n">
        <f aca="false">SUM(D8:D38)</f>
        <v>564389</v>
      </c>
      <c r="E39" s="650" t="n">
        <f aca="false">SUM(E8:E38)</f>
        <v>2414</v>
      </c>
      <c r="F39" s="651" t="n">
        <f aca="false">SUM(F8:F38)</f>
        <v>488499</v>
      </c>
      <c r="G39" s="652" t="n">
        <f aca="false">SUM(C39:F39)</f>
        <v>1174773</v>
      </c>
    </row>
    <row r="40" customFormat="false" ht="12" hidden="false" customHeight="false" outlineLevel="0" collapsed="false">
      <c r="A40" s="653"/>
      <c r="B40" s="567"/>
      <c r="C40" s="567"/>
      <c r="D40" s="567"/>
      <c r="E40" s="567"/>
      <c r="F40" s="567"/>
      <c r="G40" s="567"/>
    </row>
    <row r="41" s="90" customFormat="true" ht="12.75" hidden="false" customHeight="false" outlineLevel="0" collapsed="false">
      <c r="A41" s="87" t="s">
        <v>242</v>
      </c>
      <c r="B41" s="88"/>
      <c r="C41" s="88"/>
      <c r="D41" s="88"/>
      <c r="E41" s="88"/>
      <c r="F41" s="88"/>
      <c r="G41" s="88"/>
    </row>
    <row r="42" customFormat="false" ht="12" hidden="false" customHeight="false" outlineLevel="0" collapsed="false">
      <c r="A42" s="653"/>
      <c r="B42" s="567"/>
      <c r="C42" s="567"/>
      <c r="D42" s="567"/>
      <c r="E42" s="567"/>
      <c r="F42" s="567"/>
      <c r="G42" s="567"/>
    </row>
    <row r="43" customFormat="false" ht="12" hidden="false" customHeight="false" outlineLevel="0" collapsed="false">
      <c r="A43" s="653"/>
      <c r="B43" s="567"/>
      <c r="C43" s="567"/>
      <c r="D43" s="567"/>
      <c r="E43" s="567"/>
      <c r="F43" s="567"/>
      <c r="G43" s="567"/>
    </row>
    <row r="44" customFormat="false" ht="12" hidden="false" customHeight="false" outlineLevel="0" collapsed="false">
      <c r="A44" s="653"/>
      <c r="B44" s="567"/>
      <c r="C44" s="567"/>
      <c r="D44" s="567"/>
      <c r="E44" s="567"/>
      <c r="F44" s="567"/>
      <c r="G44" s="567"/>
    </row>
    <row r="45" customFormat="false" ht="12" hidden="false" customHeight="false" outlineLevel="0" collapsed="false">
      <c r="A45" s="653"/>
      <c r="B45" s="567"/>
      <c r="C45" s="567"/>
      <c r="D45" s="567"/>
      <c r="E45" s="567"/>
      <c r="F45" s="567"/>
      <c r="G45" s="567"/>
    </row>
    <row r="46" customFormat="false" ht="12" hidden="false" customHeight="false" outlineLevel="0" collapsed="false">
      <c r="A46" s="653"/>
      <c r="B46" s="567"/>
      <c r="C46" s="567"/>
      <c r="D46" s="567"/>
      <c r="E46" s="567"/>
      <c r="F46" s="567"/>
      <c r="G46" s="567"/>
    </row>
    <row r="47" customFormat="false" ht="12" hidden="false" customHeight="false" outlineLevel="0" collapsed="false">
      <c r="A47" s="653"/>
      <c r="B47" s="567"/>
      <c r="C47" s="567"/>
      <c r="D47" s="567"/>
      <c r="E47" s="567"/>
      <c r="F47" s="567"/>
      <c r="G47" s="567"/>
    </row>
    <row r="48" customFormat="false" ht="12" hidden="false" customHeight="false" outlineLevel="0" collapsed="false">
      <c r="A48" s="653"/>
      <c r="B48" s="567"/>
      <c r="C48" s="567"/>
      <c r="D48" s="567"/>
      <c r="E48" s="567"/>
      <c r="F48" s="567"/>
      <c r="G48" s="567"/>
    </row>
    <row r="49" customFormat="false" ht="12" hidden="false" customHeight="false" outlineLevel="0" collapsed="false">
      <c r="A49" s="653"/>
      <c r="B49" s="567"/>
      <c r="C49" s="567"/>
      <c r="D49" s="567"/>
      <c r="E49" s="567"/>
      <c r="F49" s="567"/>
      <c r="G49" s="567"/>
    </row>
    <row r="50" customFormat="false" ht="12" hidden="false" customHeight="false" outlineLevel="0" collapsed="false">
      <c r="A50" s="653"/>
      <c r="B50" s="567"/>
      <c r="C50" s="567"/>
      <c r="D50" s="567"/>
      <c r="E50" s="567"/>
      <c r="F50" s="567"/>
      <c r="G50" s="567"/>
    </row>
    <row r="51" customFormat="false" ht="12" hidden="false" customHeight="false" outlineLevel="0" collapsed="false">
      <c r="A51" s="653"/>
      <c r="B51" s="567"/>
      <c r="C51" s="567"/>
      <c r="D51" s="567"/>
      <c r="E51" s="567"/>
      <c r="F51" s="567"/>
      <c r="G51" s="567"/>
    </row>
    <row r="52" customFormat="false" ht="12" hidden="false" customHeight="false" outlineLevel="0" collapsed="false">
      <c r="A52" s="653"/>
      <c r="B52" s="567"/>
      <c r="C52" s="567"/>
      <c r="D52" s="567"/>
      <c r="E52" s="567"/>
      <c r="F52" s="567"/>
      <c r="G52" s="567"/>
    </row>
    <row r="53" customFormat="false" ht="12" hidden="false" customHeight="false" outlineLevel="0" collapsed="false">
      <c r="A53" s="653"/>
      <c r="B53" s="567"/>
      <c r="C53" s="567"/>
      <c r="D53" s="567"/>
      <c r="E53" s="567"/>
      <c r="F53" s="567"/>
      <c r="G53" s="567"/>
    </row>
    <row r="54" customFormat="false" ht="12" hidden="false" customHeight="false" outlineLevel="0" collapsed="false">
      <c r="A54" s="653"/>
      <c r="B54" s="567"/>
      <c r="C54" s="567"/>
      <c r="D54" s="567"/>
      <c r="E54" s="567"/>
      <c r="F54" s="567"/>
      <c r="G54" s="567"/>
    </row>
    <row r="55" customFormat="false" ht="12" hidden="false" customHeight="false" outlineLevel="0" collapsed="false">
      <c r="A55" s="653"/>
      <c r="B55" s="567"/>
      <c r="C55" s="567"/>
      <c r="D55" s="567"/>
      <c r="E55" s="567"/>
      <c r="F55" s="567"/>
      <c r="G55" s="567"/>
    </row>
    <row r="56" customFormat="false" ht="12" hidden="false" customHeight="false" outlineLevel="0" collapsed="false">
      <c r="A56" s="653"/>
      <c r="B56" s="567"/>
      <c r="C56" s="567"/>
      <c r="D56" s="567"/>
      <c r="E56" s="567"/>
      <c r="F56" s="567"/>
      <c r="G56" s="567"/>
    </row>
    <row r="57" customFormat="false" ht="12" hidden="false" customHeight="false" outlineLevel="0" collapsed="false">
      <c r="A57" s="653"/>
      <c r="B57" s="567"/>
      <c r="C57" s="567"/>
      <c r="D57" s="567"/>
      <c r="E57" s="567"/>
      <c r="F57" s="567"/>
      <c r="G57" s="567"/>
    </row>
    <row r="58" customFormat="false" ht="12" hidden="false" customHeight="false" outlineLevel="0" collapsed="false">
      <c r="A58" s="653"/>
      <c r="B58" s="567"/>
      <c r="C58" s="567"/>
      <c r="D58" s="567"/>
      <c r="E58" s="567"/>
      <c r="F58" s="567"/>
      <c r="G58" s="567"/>
    </row>
    <row r="59" customFormat="false" ht="12" hidden="false" customHeight="false" outlineLevel="0" collapsed="false">
      <c r="A59" s="653"/>
      <c r="B59" s="567"/>
      <c r="C59" s="567"/>
      <c r="D59" s="567"/>
      <c r="E59" s="567"/>
      <c r="F59" s="567"/>
      <c r="G59" s="567"/>
    </row>
    <row r="60" customFormat="false" ht="12" hidden="false" customHeight="false" outlineLevel="0" collapsed="false">
      <c r="A60" s="653"/>
      <c r="B60" s="567"/>
      <c r="C60" s="567"/>
      <c r="D60" s="567"/>
      <c r="E60" s="567"/>
      <c r="F60" s="567"/>
      <c r="G60" s="567"/>
    </row>
    <row r="61" customFormat="false" ht="12" hidden="false" customHeight="false" outlineLevel="0" collapsed="false">
      <c r="A61" s="653"/>
      <c r="B61" s="567"/>
      <c r="C61" s="567"/>
      <c r="D61" s="567"/>
      <c r="E61" s="567"/>
      <c r="F61" s="567"/>
      <c r="G61" s="567"/>
    </row>
    <row r="62" customFormat="false" ht="12" hidden="false" customHeight="false" outlineLevel="0" collapsed="false">
      <c r="A62" s="653"/>
      <c r="B62" s="567"/>
      <c r="C62" s="567"/>
      <c r="D62" s="567"/>
      <c r="E62" s="567"/>
      <c r="F62" s="567"/>
      <c r="G62" s="567"/>
    </row>
    <row r="63" customFormat="false" ht="12" hidden="false" customHeight="false" outlineLevel="0" collapsed="false">
      <c r="A63" s="653"/>
      <c r="B63" s="567"/>
      <c r="C63" s="567"/>
      <c r="D63" s="567"/>
      <c r="E63" s="567"/>
      <c r="F63" s="567"/>
      <c r="G63" s="567"/>
    </row>
    <row r="64" customFormat="false" ht="12" hidden="false" customHeight="false" outlineLevel="0" collapsed="false">
      <c r="A64" s="653"/>
      <c r="B64" s="567"/>
      <c r="C64" s="567"/>
      <c r="D64" s="567"/>
      <c r="E64" s="567"/>
      <c r="F64" s="567"/>
      <c r="G64" s="567"/>
    </row>
    <row r="65" customFormat="false" ht="12" hidden="false" customHeight="false" outlineLevel="0" collapsed="false">
      <c r="A65" s="653"/>
      <c r="B65" s="567"/>
      <c r="C65" s="567"/>
      <c r="D65" s="567"/>
      <c r="E65" s="567"/>
      <c r="F65" s="567"/>
      <c r="G65" s="567"/>
    </row>
    <row r="66" customFormat="false" ht="12" hidden="false" customHeight="false" outlineLevel="0" collapsed="false">
      <c r="A66" s="653"/>
      <c r="B66" s="567"/>
      <c r="C66" s="567"/>
      <c r="D66" s="567"/>
      <c r="E66" s="567"/>
      <c r="F66" s="567"/>
      <c r="G66" s="567"/>
    </row>
    <row r="67" customFormat="false" ht="12" hidden="false" customHeight="false" outlineLevel="0" collapsed="false">
      <c r="A67" s="653"/>
      <c r="B67" s="567"/>
      <c r="C67" s="567"/>
      <c r="D67" s="567"/>
      <c r="E67" s="567"/>
      <c r="F67" s="567"/>
      <c r="G67" s="567"/>
    </row>
    <row r="68" customFormat="false" ht="12" hidden="false" customHeight="false" outlineLevel="0" collapsed="false">
      <c r="A68" s="653"/>
      <c r="B68" s="567"/>
      <c r="C68" s="567"/>
      <c r="D68" s="567"/>
      <c r="E68" s="567"/>
      <c r="F68" s="567"/>
      <c r="G68" s="567"/>
    </row>
    <row r="69" customFormat="false" ht="12" hidden="false" customHeight="false" outlineLevel="0" collapsed="false">
      <c r="A69" s="653"/>
      <c r="B69" s="567"/>
      <c r="C69" s="567"/>
      <c r="D69" s="567"/>
      <c r="E69" s="567"/>
      <c r="F69" s="567"/>
      <c r="G69" s="567"/>
    </row>
    <row r="70" customFormat="false" ht="12" hidden="false" customHeight="false" outlineLevel="0" collapsed="false">
      <c r="A70" s="653"/>
      <c r="B70" s="567"/>
      <c r="C70" s="567"/>
      <c r="D70" s="567"/>
      <c r="E70" s="567"/>
      <c r="F70" s="567"/>
      <c r="G70" s="567"/>
    </row>
    <row r="71" customFormat="false" ht="12" hidden="false" customHeight="false" outlineLevel="0" collapsed="false">
      <c r="A71" s="653"/>
      <c r="B71" s="567"/>
      <c r="C71" s="567"/>
      <c r="D71" s="567"/>
      <c r="E71" s="567"/>
      <c r="F71" s="567"/>
      <c r="G71" s="567"/>
    </row>
    <row r="72" customFormat="false" ht="12" hidden="false" customHeight="false" outlineLevel="0" collapsed="false">
      <c r="A72" s="653"/>
      <c r="B72" s="567"/>
      <c r="C72" s="567"/>
      <c r="D72" s="567"/>
      <c r="E72" s="567"/>
      <c r="F72" s="567"/>
      <c r="G72" s="567"/>
    </row>
    <row r="73" customFormat="false" ht="12" hidden="false" customHeight="false" outlineLevel="0" collapsed="false">
      <c r="A73" s="653"/>
      <c r="B73" s="567"/>
      <c r="C73" s="567"/>
      <c r="D73" s="567"/>
      <c r="E73" s="567"/>
      <c r="F73" s="567"/>
      <c r="G73" s="567"/>
    </row>
    <row r="74" customFormat="false" ht="12" hidden="false" customHeight="false" outlineLevel="0" collapsed="false">
      <c r="A74" s="653"/>
      <c r="B74" s="567"/>
      <c r="C74" s="567"/>
      <c r="D74" s="567"/>
      <c r="E74" s="567"/>
      <c r="F74" s="567"/>
      <c r="G74" s="567"/>
    </row>
    <row r="75" customFormat="false" ht="12" hidden="false" customHeight="false" outlineLevel="0" collapsed="false">
      <c r="A75" s="653"/>
      <c r="B75" s="567"/>
      <c r="C75" s="567"/>
      <c r="D75" s="567"/>
      <c r="E75" s="567"/>
      <c r="F75" s="567"/>
      <c r="G75" s="567"/>
    </row>
    <row r="76" customFormat="false" ht="12" hidden="false" customHeight="false" outlineLevel="0" collapsed="false">
      <c r="A76" s="653"/>
      <c r="B76" s="567"/>
      <c r="C76" s="567"/>
      <c r="D76" s="567"/>
      <c r="E76" s="567"/>
      <c r="F76" s="567"/>
      <c r="G76" s="567"/>
    </row>
    <row r="77" customFormat="false" ht="12" hidden="false" customHeight="false" outlineLevel="0" collapsed="false">
      <c r="A77" s="653"/>
      <c r="B77" s="567"/>
      <c r="C77" s="567"/>
      <c r="D77" s="567"/>
      <c r="E77" s="567"/>
      <c r="F77" s="567"/>
      <c r="G77" s="567"/>
    </row>
    <row r="78" customFormat="false" ht="12" hidden="false" customHeight="false" outlineLevel="0" collapsed="false">
      <c r="A78" s="653"/>
      <c r="B78" s="567"/>
      <c r="C78" s="567"/>
      <c r="D78" s="567"/>
      <c r="E78" s="567"/>
      <c r="F78" s="567"/>
      <c r="G78" s="567"/>
    </row>
    <row r="79" customFormat="false" ht="12" hidden="false" customHeight="false" outlineLevel="0" collapsed="false">
      <c r="A79" s="653"/>
      <c r="B79" s="567"/>
      <c r="C79" s="567"/>
      <c r="D79" s="567"/>
      <c r="E79" s="567"/>
      <c r="F79" s="567"/>
      <c r="G79" s="567"/>
    </row>
    <row r="80" customFormat="false" ht="12" hidden="false" customHeight="false" outlineLevel="0" collapsed="false">
      <c r="A80" s="653"/>
      <c r="B80" s="567"/>
      <c r="C80" s="567"/>
      <c r="D80" s="567"/>
      <c r="E80" s="567"/>
      <c r="F80" s="567"/>
      <c r="G80" s="567"/>
    </row>
    <row r="81" customFormat="false" ht="12" hidden="false" customHeight="false" outlineLevel="0" collapsed="false">
      <c r="A81" s="653"/>
      <c r="B81" s="567"/>
      <c r="C81" s="567"/>
      <c r="D81" s="567"/>
      <c r="E81" s="567"/>
      <c r="F81" s="567"/>
      <c r="G81" s="567"/>
    </row>
    <row r="82" customFormat="false" ht="12" hidden="false" customHeight="false" outlineLevel="0" collapsed="false">
      <c r="A82" s="653"/>
      <c r="B82" s="567"/>
      <c r="C82" s="567"/>
      <c r="D82" s="567"/>
      <c r="E82" s="567"/>
      <c r="F82" s="567"/>
      <c r="G82" s="567"/>
    </row>
    <row r="83" customFormat="false" ht="12" hidden="false" customHeight="false" outlineLevel="0" collapsed="false">
      <c r="A83" s="653"/>
      <c r="B83" s="567"/>
      <c r="C83" s="567"/>
      <c r="D83" s="567"/>
      <c r="E83" s="567"/>
      <c r="F83" s="567"/>
      <c r="G83" s="567"/>
    </row>
    <row r="84" customFormat="false" ht="12" hidden="false" customHeight="false" outlineLevel="0" collapsed="false">
      <c r="A84" s="653"/>
      <c r="B84" s="567"/>
      <c r="C84" s="567"/>
      <c r="D84" s="567"/>
      <c r="E84" s="567"/>
      <c r="F84" s="567"/>
      <c r="G84" s="567"/>
    </row>
    <row r="85" customFormat="false" ht="12" hidden="false" customHeight="false" outlineLevel="0" collapsed="false">
      <c r="A85" s="653"/>
      <c r="B85" s="567"/>
      <c r="C85" s="567"/>
      <c r="D85" s="567"/>
      <c r="E85" s="567"/>
      <c r="F85" s="567"/>
      <c r="G85" s="567"/>
    </row>
    <row r="86" customFormat="false" ht="12" hidden="false" customHeight="false" outlineLevel="0" collapsed="false">
      <c r="A86" s="653"/>
      <c r="B86" s="567"/>
      <c r="C86" s="567"/>
      <c r="D86" s="567"/>
      <c r="E86" s="567"/>
      <c r="F86" s="567"/>
      <c r="G86" s="567"/>
    </row>
    <row r="87" customFormat="false" ht="12" hidden="false" customHeight="false" outlineLevel="0" collapsed="false">
      <c r="A87" s="653"/>
      <c r="B87" s="567"/>
      <c r="C87" s="567"/>
      <c r="D87" s="567"/>
      <c r="E87" s="567"/>
      <c r="F87" s="567"/>
      <c r="G87" s="567"/>
    </row>
    <row r="88" customFormat="false" ht="12" hidden="false" customHeight="false" outlineLevel="0" collapsed="false">
      <c r="A88" s="653"/>
      <c r="B88" s="567"/>
      <c r="C88" s="567"/>
      <c r="D88" s="567"/>
      <c r="E88" s="567"/>
      <c r="F88" s="567"/>
      <c r="G88" s="567"/>
    </row>
    <row r="89" customFormat="false" ht="12" hidden="false" customHeight="false" outlineLevel="0" collapsed="false">
      <c r="A89" s="653"/>
      <c r="B89" s="567"/>
      <c r="C89" s="567"/>
      <c r="D89" s="567"/>
      <c r="E89" s="567"/>
      <c r="F89" s="567"/>
      <c r="G89" s="567"/>
    </row>
    <row r="90" customFormat="false" ht="12" hidden="false" customHeight="false" outlineLevel="0" collapsed="false">
      <c r="A90" s="653"/>
      <c r="B90" s="567"/>
      <c r="C90" s="567"/>
      <c r="D90" s="567"/>
      <c r="E90" s="567"/>
      <c r="F90" s="567"/>
      <c r="G90" s="567"/>
    </row>
    <row r="91" customFormat="false" ht="12" hidden="false" customHeight="false" outlineLevel="0" collapsed="false">
      <c r="A91" s="653"/>
      <c r="B91" s="567"/>
      <c r="C91" s="567"/>
      <c r="D91" s="567"/>
      <c r="E91" s="567"/>
      <c r="F91" s="567"/>
      <c r="G91" s="567"/>
    </row>
    <row r="92" customFormat="false" ht="12" hidden="false" customHeight="false" outlineLevel="0" collapsed="false">
      <c r="A92" s="653"/>
      <c r="B92" s="567"/>
      <c r="C92" s="567"/>
      <c r="D92" s="567"/>
      <c r="E92" s="567"/>
      <c r="F92" s="567"/>
      <c r="G92" s="567"/>
    </row>
    <row r="93" customFormat="false" ht="12" hidden="false" customHeight="false" outlineLevel="0" collapsed="false">
      <c r="A93" s="653"/>
      <c r="B93" s="567"/>
      <c r="C93" s="567"/>
      <c r="D93" s="567"/>
      <c r="E93" s="567"/>
      <c r="F93" s="567"/>
      <c r="G93" s="567"/>
    </row>
    <row r="94" customFormat="false" ht="12" hidden="false" customHeight="false" outlineLevel="0" collapsed="false">
      <c r="A94" s="653"/>
      <c r="B94" s="567"/>
      <c r="C94" s="567"/>
      <c r="D94" s="567"/>
      <c r="E94" s="567"/>
      <c r="F94" s="567"/>
      <c r="G94" s="567"/>
    </row>
    <row r="95" customFormat="false" ht="12" hidden="false" customHeight="false" outlineLevel="0" collapsed="false">
      <c r="A95" s="653"/>
      <c r="B95" s="567"/>
      <c r="C95" s="567"/>
      <c r="D95" s="567"/>
      <c r="E95" s="567"/>
      <c r="F95" s="567"/>
      <c r="G95" s="567"/>
    </row>
    <row r="96" customFormat="false" ht="12" hidden="false" customHeight="false" outlineLevel="0" collapsed="false">
      <c r="A96" s="653"/>
      <c r="B96" s="567"/>
      <c r="C96" s="567"/>
      <c r="D96" s="567"/>
      <c r="E96" s="567"/>
      <c r="F96" s="567"/>
      <c r="G96" s="567"/>
    </row>
    <row r="97" customFormat="false" ht="12" hidden="false" customHeight="false" outlineLevel="0" collapsed="false">
      <c r="A97" s="653"/>
      <c r="B97" s="567"/>
      <c r="C97" s="567"/>
      <c r="D97" s="567"/>
      <c r="E97" s="567"/>
      <c r="F97" s="567"/>
      <c r="G97" s="567"/>
    </row>
    <row r="98" customFormat="false" ht="12" hidden="false" customHeight="false" outlineLevel="0" collapsed="false">
      <c r="A98" s="653"/>
      <c r="B98" s="567"/>
      <c r="C98" s="567"/>
      <c r="D98" s="567"/>
      <c r="E98" s="567"/>
      <c r="F98" s="567"/>
      <c r="G98" s="567"/>
    </row>
    <row r="99" customFormat="false" ht="12" hidden="false" customHeight="false" outlineLevel="0" collapsed="false">
      <c r="A99" s="653"/>
      <c r="B99" s="567"/>
      <c r="C99" s="567"/>
      <c r="D99" s="567"/>
      <c r="E99" s="567"/>
      <c r="F99" s="567"/>
      <c r="G99" s="567"/>
    </row>
    <row r="100" customFormat="false" ht="12" hidden="false" customHeight="false" outlineLevel="0" collapsed="false">
      <c r="A100" s="653"/>
      <c r="B100" s="567"/>
      <c r="C100" s="567"/>
      <c r="D100" s="567"/>
      <c r="E100" s="567"/>
      <c r="F100" s="567"/>
      <c r="G100" s="567"/>
    </row>
  </sheetData>
  <mergeCells count="8">
    <mergeCell ref="G4:G5"/>
    <mergeCell ref="A6:A7"/>
    <mergeCell ref="B6:B7"/>
    <mergeCell ref="C6:C7"/>
    <mergeCell ref="D6:D7"/>
    <mergeCell ref="E6:E7"/>
    <mergeCell ref="F6:F7"/>
    <mergeCell ref="G6:G7"/>
  </mergeCells>
  <printOptions headings="false" gridLines="false" gridLinesSet="true" horizontalCentered="true" verticalCentered="false"/>
  <pageMargins left="0.7875" right="0.86597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16.56"/>
    <col collapsed="false" customWidth="true" hidden="false" outlineLevel="0" max="2" min="2" style="445" width="91.28"/>
    <col collapsed="false" customWidth="true" hidden="false" outlineLevel="0" max="3" min="3" style="445" width="9.99"/>
    <col collapsed="false" customWidth="true" hidden="false" outlineLevel="0" max="4" min="4" style="445" width="11.13"/>
    <col collapsed="false" customWidth="true" hidden="false" outlineLevel="0" max="7" min="5" style="445" width="9.99"/>
    <col collapsed="false" customWidth="false" hidden="false" outlineLevel="0" max="257" min="8" style="444" width="9.41"/>
  </cols>
  <sheetData>
    <row r="1" customFormat="false" ht="12" hidden="false" customHeight="false" outlineLevel="0" collapsed="false">
      <c r="G1" s="57" t="s">
        <v>221</v>
      </c>
    </row>
    <row r="2" customFormat="false" ht="12" hidden="false" customHeight="false" outlineLevel="0" collapsed="false">
      <c r="G2" s="446" t="s">
        <v>423</v>
      </c>
    </row>
    <row r="3" customFormat="false" ht="13.5" hidden="false" customHeight="true" outlineLevel="0" collapsed="false"/>
    <row r="4" s="451" customFormat="true" ht="12.75" hidden="false" customHeight="true" outlineLevel="0" collapsed="false">
      <c r="A4" s="627" t="s">
        <v>647</v>
      </c>
      <c r="B4" s="513"/>
      <c r="C4" s="513"/>
      <c r="D4" s="513"/>
      <c r="E4" s="513"/>
      <c r="F4" s="514"/>
      <c r="G4" s="616" t="s">
        <v>224</v>
      </c>
    </row>
    <row r="5" s="451" customFormat="true" ht="7.5" hidden="false" customHeight="true" outlineLevel="0" collapsed="false">
      <c r="B5" s="570"/>
      <c r="C5" s="570"/>
      <c r="D5" s="570"/>
      <c r="E5" s="570"/>
      <c r="F5" s="628"/>
      <c r="G5" s="616"/>
    </row>
    <row r="6" s="512" customFormat="true" ht="21" hidden="false" customHeight="true" outlineLevel="0" collapsed="false">
      <c r="A6" s="629" t="s">
        <v>550</v>
      </c>
      <c r="B6" s="573" t="s">
        <v>551</v>
      </c>
      <c r="C6" s="630" t="s">
        <v>643</v>
      </c>
      <c r="D6" s="631" t="s">
        <v>644</v>
      </c>
      <c r="E6" s="631" t="s">
        <v>645</v>
      </c>
      <c r="F6" s="632" t="s">
        <v>646</v>
      </c>
      <c r="G6" s="456" t="s">
        <v>233</v>
      </c>
    </row>
    <row r="7" s="512" customFormat="true" ht="38.25" hidden="false" customHeight="true" outlineLevel="0" collapsed="false">
      <c r="A7" s="629"/>
      <c r="B7" s="573"/>
      <c r="C7" s="630"/>
      <c r="D7" s="631"/>
      <c r="E7" s="631"/>
      <c r="F7" s="632"/>
      <c r="G7" s="456"/>
    </row>
    <row r="8" s="512" customFormat="true" ht="15" hidden="false" customHeight="true" outlineLevel="0" collapsed="false">
      <c r="A8" s="576" t="s">
        <v>552</v>
      </c>
      <c r="B8" s="633" t="s">
        <v>553</v>
      </c>
      <c r="C8" s="634" t="n">
        <v>0</v>
      </c>
      <c r="D8" s="634" t="n">
        <v>160</v>
      </c>
      <c r="E8" s="634" t="n">
        <v>1</v>
      </c>
      <c r="F8" s="635" t="n">
        <v>0</v>
      </c>
      <c r="G8" s="636" t="n">
        <v>161</v>
      </c>
    </row>
    <row r="9" s="512" customFormat="true" ht="12" hidden="false" customHeight="false" outlineLevel="0" collapsed="false">
      <c r="A9" s="529" t="s">
        <v>554</v>
      </c>
      <c r="B9" s="637" t="s">
        <v>555</v>
      </c>
      <c r="C9" s="634" t="n">
        <v>0</v>
      </c>
      <c r="D9" s="634" t="n">
        <v>454</v>
      </c>
      <c r="E9" s="634" t="n">
        <v>104</v>
      </c>
      <c r="F9" s="638" t="n">
        <v>0</v>
      </c>
      <c r="G9" s="636" t="n">
        <v>558</v>
      </c>
    </row>
    <row r="10" s="512" customFormat="true" ht="12" hidden="false" customHeight="false" outlineLevel="0" collapsed="false">
      <c r="A10" s="529" t="s">
        <v>556</v>
      </c>
      <c r="B10" s="637" t="s">
        <v>557</v>
      </c>
      <c r="C10" s="634" t="n">
        <v>114</v>
      </c>
      <c r="D10" s="634" t="n">
        <v>882</v>
      </c>
      <c r="E10" s="634" t="n">
        <v>15</v>
      </c>
      <c r="F10" s="638" t="n">
        <v>470</v>
      </c>
      <c r="G10" s="636" t="n">
        <v>1481</v>
      </c>
    </row>
    <row r="11" s="512" customFormat="true" ht="12" hidden="false" customHeight="false" outlineLevel="0" collapsed="false">
      <c r="A11" s="529" t="s">
        <v>558</v>
      </c>
      <c r="B11" s="637" t="s">
        <v>559</v>
      </c>
      <c r="C11" s="634" t="n">
        <v>0</v>
      </c>
      <c r="D11" s="634" t="n">
        <v>2</v>
      </c>
      <c r="E11" s="634" t="n">
        <v>0</v>
      </c>
      <c r="F11" s="638" t="n">
        <v>0</v>
      </c>
      <c r="G11" s="636" t="n">
        <v>2</v>
      </c>
    </row>
    <row r="12" s="512" customFormat="true" ht="12" hidden="false" customHeight="false" outlineLevel="0" collapsed="false">
      <c r="A12" s="529" t="n">
        <v>2</v>
      </c>
      <c r="B12" s="637" t="s">
        <v>560</v>
      </c>
      <c r="C12" s="634" t="n">
        <v>0</v>
      </c>
      <c r="D12" s="634" t="n">
        <v>26</v>
      </c>
      <c r="E12" s="634" t="n">
        <v>0</v>
      </c>
      <c r="F12" s="638" t="n">
        <v>0</v>
      </c>
      <c r="G12" s="636" t="n">
        <v>26</v>
      </c>
    </row>
    <row r="13" s="512" customFormat="true" ht="12" hidden="false" customHeight="false" outlineLevel="0" collapsed="false">
      <c r="A13" s="529" t="s">
        <v>561</v>
      </c>
      <c r="B13" s="637" t="s">
        <v>562</v>
      </c>
      <c r="C13" s="634" t="n">
        <v>0</v>
      </c>
      <c r="D13" s="634" t="n">
        <v>43</v>
      </c>
      <c r="E13" s="634" t="n">
        <v>0</v>
      </c>
      <c r="F13" s="638" t="n">
        <v>0</v>
      </c>
      <c r="G13" s="636" t="n">
        <v>43</v>
      </c>
    </row>
    <row r="14" s="512" customFormat="true" ht="12" hidden="false" customHeight="false" outlineLevel="0" collapsed="false">
      <c r="A14" s="529" t="s">
        <v>563</v>
      </c>
      <c r="B14" s="637" t="s">
        <v>564</v>
      </c>
      <c r="C14" s="634" t="n">
        <v>2</v>
      </c>
      <c r="D14" s="634" t="n">
        <v>833</v>
      </c>
      <c r="E14" s="634" t="n">
        <v>200</v>
      </c>
      <c r="F14" s="638" t="n">
        <v>5</v>
      </c>
      <c r="G14" s="636" t="n">
        <v>1040</v>
      </c>
    </row>
    <row r="15" s="512" customFormat="true" ht="12" hidden="false" customHeight="false" outlineLevel="0" collapsed="false">
      <c r="A15" s="529" t="n">
        <v>5</v>
      </c>
      <c r="B15" s="639" t="s">
        <v>565</v>
      </c>
      <c r="C15" s="634" t="n">
        <v>0</v>
      </c>
      <c r="D15" s="634" t="n">
        <v>0</v>
      </c>
      <c r="E15" s="634" t="n">
        <v>0</v>
      </c>
      <c r="F15" s="638" t="n">
        <v>0</v>
      </c>
      <c r="G15" s="636" t="n">
        <v>0</v>
      </c>
    </row>
    <row r="16" s="512" customFormat="true" ht="12" hidden="false" customHeight="false" outlineLevel="0" collapsed="false">
      <c r="A16" s="529" t="n">
        <v>6</v>
      </c>
      <c r="B16" s="637" t="s">
        <v>566</v>
      </c>
      <c r="C16" s="634" t="n">
        <v>70</v>
      </c>
      <c r="D16" s="634" t="n">
        <v>9248</v>
      </c>
      <c r="E16" s="634" t="n">
        <v>76</v>
      </c>
      <c r="F16" s="638" t="n">
        <v>8132</v>
      </c>
      <c r="G16" s="636" t="n">
        <v>17526</v>
      </c>
    </row>
    <row r="17" s="512" customFormat="true" ht="12" hidden="false" customHeight="false" outlineLevel="0" collapsed="false">
      <c r="A17" s="529" t="s">
        <v>567</v>
      </c>
      <c r="B17" s="637" t="s">
        <v>568</v>
      </c>
      <c r="C17" s="634" t="n">
        <v>0</v>
      </c>
      <c r="D17" s="634" t="n">
        <v>3144</v>
      </c>
      <c r="E17" s="634" t="n">
        <v>0</v>
      </c>
      <c r="F17" s="638" t="n">
        <v>83</v>
      </c>
      <c r="G17" s="636" t="n">
        <v>3227</v>
      </c>
    </row>
    <row r="18" s="512" customFormat="true" ht="12" hidden="false" customHeight="false" outlineLevel="0" collapsed="false">
      <c r="A18" s="591" t="s">
        <v>569</v>
      </c>
      <c r="B18" s="637" t="s">
        <v>570</v>
      </c>
      <c r="C18" s="634" t="n">
        <v>6</v>
      </c>
      <c r="D18" s="634" t="n">
        <v>17990</v>
      </c>
      <c r="E18" s="634" t="n">
        <v>9</v>
      </c>
      <c r="F18" s="638" t="n">
        <v>6503</v>
      </c>
      <c r="G18" s="636" t="n">
        <v>24508</v>
      </c>
    </row>
    <row r="19" s="512" customFormat="true" ht="12" hidden="false" customHeight="false" outlineLevel="0" collapsed="false">
      <c r="A19" s="529" t="s">
        <v>571</v>
      </c>
      <c r="B19" s="640" t="s">
        <v>572</v>
      </c>
      <c r="C19" s="634" t="n">
        <v>4</v>
      </c>
      <c r="D19" s="634" t="n">
        <v>180</v>
      </c>
      <c r="E19" s="634" t="n">
        <v>8</v>
      </c>
      <c r="F19" s="638" t="n">
        <v>197</v>
      </c>
      <c r="G19" s="636" t="n">
        <v>389</v>
      </c>
    </row>
    <row r="20" s="512" customFormat="true" ht="12" hidden="false" customHeight="false" outlineLevel="0" collapsed="false">
      <c r="A20" s="529" t="s">
        <v>573</v>
      </c>
      <c r="B20" s="639" t="s">
        <v>574</v>
      </c>
      <c r="C20" s="634" t="n">
        <v>0</v>
      </c>
      <c r="D20" s="634" t="n">
        <v>5150</v>
      </c>
      <c r="E20" s="634" t="n">
        <v>0</v>
      </c>
      <c r="F20" s="638" t="n">
        <v>3732</v>
      </c>
      <c r="G20" s="636" t="n">
        <v>8882</v>
      </c>
    </row>
    <row r="21" s="512" customFormat="true" ht="12" hidden="false" customHeight="false" outlineLevel="0" collapsed="false">
      <c r="A21" s="529" t="s">
        <v>575</v>
      </c>
      <c r="B21" s="637" t="s">
        <v>576</v>
      </c>
      <c r="C21" s="634" t="n">
        <v>0</v>
      </c>
      <c r="D21" s="634" t="n">
        <v>11674</v>
      </c>
      <c r="E21" s="634" t="n">
        <v>3</v>
      </c>
      <c r="F21" s="638" t="n">
        <v>16117</v>
      </c>
      <c r="G21" s="636" t="n">
        <v>27794</v>
      </c>
    </row>
    <row r="22" s="512" customFormat="true" ht="12" hidden="false" customHeight="false" outlineLevel="0" collapsed="false">
      <c r="A22" s="529" t="s">
        <v>577</v>
      </c>
      <c r="B22" s="637" t="s">
        <v>578</v>
      </c>
      <c r="C22" s="634" t="n">
        <v>0</v>
      </c>
      <c r="D22" s="634" t="n">
        <v>718</v>
      </c>
      <c r="E22" s="634" t="n">
        <v>0</v>
      </c>
      <c r="F22" s="638" t="n">
        <v>0</v>
      </c>
      <c r="G22" s="636" t="n">
        <v>718</v>
      </c>
    </row>
    <row r="23" s="512" customFormat="true" ht="12" hidden="false" customHeight="false" outlineLevel="0" collapsed="false">
      <c r="A23" s="529" t="s">
        <v>579</v>
      </c>
      <c r="B23" s="637" t="s">
        <v>580</v>
      </c>
      <c r="C23" s="634" t="n">
        <v>0</v>
      </c>
      <c r="D23" s="634" t="n">
        <v>0</v>
      </c>
      <c r="E23" s="634" t="n">
        <v>0</v>
      </c>
      <c r="F23" s="638" t="n">
        <v>0</v>
      </c>
      <c r="G23" s="636" t="n">
        <v>0</v>
      </c>
    </row>
    <row r="24" s="512" customFormat="true" ht="12" hidden="false" customHeight="false" outlineLevel="0" collapsed="false">
      <c r="A24" s="529" t="n">
        <v>8</v>
      </c>
      <c r="B24" s="641" t="s">
        <v>581</v>
      </c>
      <c r="C24" s="634" t="n">
        <v>0</v>
      </c>
      <c r="D24" s="634" t="n">
        <v>29</v>
      </c>
      <c r="E24" s="634" t="n">
        <v>0</v>
      </c>
      <c r="F24" s="638" t="n">
        <v>92</v>
      </c>
      <c r="G24" s="636" t="n">
        <v>121</v>
      </c>
    </row>
    <row r="25" s="512" customFormat="true" ht="12" hidden="false" customHeight="false" outlineLevel="0" collapsed="false">
      <c r="A25" s="529" t="s">
        <v>582</v>
      </c>
      <c r="B25" s="637" t="s">
        <v>583</v>
      </c>
      <c r="C25" s="634" t="n">
        <v>1</v>
      </c>
      <c r="D25" s="634" t="n">
        <v>27</v>
      </c>
      <c r="E25" s="634" t="n">
        <v>1</v>
      </c>
      <c r="F25" s="638" t="n">
        <v>29</v>
      </c>
      <c r="G25" s="636" t="n">
        <v>58</v>
      </c>
    </row>
    <row r="26" s="512" customFormat="true" ht="12" hidden="false" customHeight="false" outlineLevel="0" collapsed="false">
      <c r="A26" s="529" t="s">
        <v>584</v>
      </c>
      <c r="B26" s="637" t="s">
        <v>585</v>
      </c>
      <c r="C26" s="634" t="n">
        <v>3</v>
      </c>
      <c r="D26" s="634" t="n">
        <v>115</v>
      </c>
      <c r="E26" s="634" t="n">
        <v>5</v>
      </c>
      <c r="F26" s="638" t="n">
        <v>127</v>
      </c>
      <c r="G26" s="636" t="n">
        <v>250</v>
      </c>
    </row>
    <row r="27" s="512" customFormat="true" ht="12" hidden="false" customHeight="false" outlineLevel="0" collapsed="false">
      <c r="A27" s="529" t="s">
        <v>586</v>
      </c>
      <c r="B27" s="642" t="s">
        <v>587</v>
      </c>
      <c r="C27" s="634" t="n">
        <v>0</v>
      </c>
      <c r="D27" s="634" t="n">
        <v>21029</v>
      </c>
      <c r="E27" s="634" t="n">
        <v>0</v>
      </c>
      <c r="F27" s="638" t="n">
        <v>134</v>
      </c>
      <c r="G27" s="636" t="n">
        <v>21163</v>
      </c>
    </row>
    <row r="28" s="512" customFormat="true" ht="12" hidden="false" customHeight="false" outlineLevel="0" collapsed="false">
      <c r="A28" s="529" t="s">
        <v>588</v>
      </c>
      <c r="B28" s="643" t="s">
        <v>589</v>
      </c>
      <c r="C28" s="634" t="n">
        <v>0</v>
      </c>
      <c r="D28" s="634" t="n">
        <v>7864</v>
      </c>
      <c r="E28" s="634" t="n">
        <v>0</v>
      </c>
      <c r="F28" s="638" t="n">
        <v>0</v>
      </c>
      <c r="G28" s="636" t="n">
        <v>7864</v>
      </c>
    </row>
    <row r="29" s="512" customFormat="true" ht="12" hidden="false" customHeight="false" outlineLevel="0" collapsed="false">
      <c r="A29" s="529" t="s">
        <v>590</v>
      </c>
      <c r="B29" s="644" t="s">
        <v>591</v>
      </c>
      <c r="C29" s="634" t="n">
        <v>0</v>
      </c>
      <c r="D29" s="634" t="n">
        <v>7313</v>
      </c>
      <c r="E29" s="634" t="n">
        <v>0</v>
      </c>
      <c r="F29" s="638" t="n">
        <v>0</v>
      </c>
      <c r="G29" s="636" t="n">
        <v>7313</v>
      </c>
    </row>
    <row r="30" s="512" customFormat="true" ht="12" hidden="false" customHeight="false" outlineLevel="0" collapsed="false">
      <c r="A30" s="529" t="s">
        <v>592</v>
      </c>
      <c r="B30" s="644" t="s">
        <v>593</v>
      </c>
      <c r="C30" s="634" t="n">
        <v>92</v>
      </c>
      <c r="D30" s="634" t="n">
        <v>6040</v>
      </c>
      <c r="E30" s="634" t="n">
        <v>235</v>
      </c>
      <c r="F30" s="638" t="n">
        <v>1741</v>
      </c>
      <c r="G30" s="636" t="n">
        <v>8108</v>
      </c>
    </row>
    <row r="31" s="512" customFormat="true" ht="12" hidden="false" customHeight="false" outlineLevel="0" collapsed="false">
      <c r="A31" s="529" t="s">
        <v>594</v>
      </c>
      <c r="B31" s="644" t="s">
        <v>595</v>
      </c>
      <c r="C31" s="634" t="n">
        <v>0</v>
      </c>
      <c r="D31" s="634" t="n">
        <v>14053</v>
      </c>
      <c r="E31" s="634" t="n">
        <v>1500</v>
      </c>
      <c r="F31" s="638" t="n">
        <v>1681</v>
      </c>
      <c r="G31" s="636" t="n">
        <v>17234</v>
      </c>
    </row>
    <row r="32" s="512" customFormat="true" ht="12" hidden="false" customHeight="false" outlineLevel="0" collapsed="false">
      <c r="A32" s="529" t="s">
        <v>596</v>
      </c>
      <c r="B32" s="645" t="s">
        <v>597</v>
      </c>
      <c r="C32" s="634" t="n">
        <v>0</v>
      </c>
      <c r="D32" s="634" t="n">
        <v>0</v>
      </c>
      <c r="E32" s="634" t="n">
        <v>0</v>
      </c>
      <c r="F32" s="638" t="n">
        <v>0</v>
      </c>
      <c r="G32" s="636" t="n">
        <v>0</v>
      </c>
    </row>
    <row r="33" s="512" customFormat="true" ht="12" hidden="false" customHeight="false" outlineLevel="0" collapsed="false">
      <c r="A33" s="529" t="n">
        <v>11</v>
      </c>
      <c r="B33" s="646" t="s">
        <v>598</v>
      </c>
      <c r="C33" s="634" t="n">
        <v>0</v>
      </c>
      <c r="D33" s="634" t="n">
        <v>511</v>
      </c>
      <c r="E33" s="634" t="n">
        <v>90</v>
      </c>
      <c r="F33" s="638" t="n">
        <v>0</v>
      </c>
      <c r="G33" s="636" t="n">
        <v>601</v>
      </c>
    </row>
    <row r="34" s="512" customFormat="true" ht="12" hidden="false" customHeight="false" outlineLevel="0" collapsed="false">
      <c r="A34" s="529" t="s">
        <v>599</v>
      </c>
      <c r="B34" s="646" t="s">
        <v>600</v>
      </c>
      <c r="C34" s="634" t="n">
        <v>0</v>
      </c>
      <c r="D34" s="634" t="n">
        <v>0</v>
      </c>
      <c r="E34" s="634" t="n">
        <v>0</v>
      </c>
      <c r="F34" s="638" t="n">
        <v>0</v>
      </c>
      <c r="G34" s="636" t="n">
        <v>0</v>
      </c>
    </row>
    <row r="35" s="512" customFormat="true" ht="12" hidden="false" customHeight="false" outlineLevel="0" collapsed="false">
      <c r="A35" s="529" t="s">
        <v>601</v>
      </c>
      <c r="B35" s="646" t="s">
        <v>602</v>
      </c>
      <c r="C35" s="634" t="n">
        <v>27590</v>
      </c>
      <c r="D35" s="634" t="n">
        <v>67310</v>
      </c>
      <c r="E35" s="634" t="n">
        <v>0</v>
      </c>
      <c r="F35" s="638" t="n">
        <v>259300</v>
      </c>
      <c r="G35" s="636" t="n">
        <v>354200</v>
      </c>
    </row>
    <row r="36" s="512" customFormat="true" ht="12" hidden="false" customHeight="false" outlineLevel="0" collapsed="false">
      <c r="A36" s="529" t="s">
        <v>603</v>
      </c>
      <c r="B36" s="646" t="s">
        <v>604</v>
      </c>
      <c r="C36" s="634" t="n">
        <v>0</v>
      </c>
      <c r="D36" s="634" t="n">
        <v>14</v>
      </c>
      <c r="E36" s="634" t="n">
        <v>634</v>
      </c>
      <c r="F36" s="638" t="n">
        <v>2</v>
      </c>
      <c r="G36" s="636" t="n">
        <v>650</v>
      </c>
    </row>
    <row r="37" s="512" customFormat="true" ht="12" hidden="false" customHeight="false" outlineLevel="0" collapsed="false">
      <c r="A37" s="529" t="s">
        <v>605</v>
      </c>
      <c r="B37" s="646" t="s">
        <v>606</v>
      </c>
      <c r="C37" s="634" t="n">
        <v>0</v>
      </c>
      <c r="D37" s="634" t="n">
        <v>0</v>
      </c>
      <c r="E37" s="634" t="n">
        <v>0</v>
      </c>
      <c r="F37" s="638" t="n">
        <v>0</v>
      </c>
      <c r="G37" s="636" t="n">
        <v>0</v>
      </c>
    </row>
    <row r="38" s="512" customFormat="true" ht="12" hidden="false" customHeight="false" outlineLevel="0" collapsed="false">
      <c r="A38" s="529" t="n">
        <v>13</v>
      </c>
      <c r="B38" s="646" t="s">
        <v>607</v>
      </c>
      <c r="C38" s="647" t="n">
        <v>0</v>
      </c>
      <c r="D38" s="647" t="n">
        <v>20</v>
      </c>
      <c r="E38" s="647" t="n">
        <v>0</v>
      </c>
      <c r="F38" s="648" t="n">
        <v>0</v>
      </c>
      <c r="G38" s="636" t="n">
        <v>20</v>
      </c>
    </row>
    <row r="39" s="512" customFormat="true" ht="22.5" hidden="false" customHeight="true" outlineLevel="0" collapsed="false">
      <c r="A39" s="598"/>
      <c r="B39" s="649" t="s">
        <v>232</v>
      </c>
      <c r="C39" s="650" t="n">
        <v>27882</v>
      </c>
      <c r="D39" s="650" t="n">
        <v>174829</v>
      </c>
      <c r="E39" s="650" t="n">
        <v>2881</v>
      </c>
      <c r="F39" s="651" t="n">
        <v>298345</v>
      </c>
      <c r="G39" s="652" t="n">
        <v>503937</v>
      </c>
    </row>
    <row r="40" customFormat="false" ht="12" hidden="false" customHeight="false" outlineLevel="0" collapsed="false">
      <c r="A40" s="653"/>
      <c r="B40" s="567"/>
      <c r="C40" s="567"/>
      <c r="D40" s="567"/>
      <c r="E40" s="567"/>
      <c r="F40" s="567"/>
      <c r="G40" s="567"/>
    </row>
    <row r="41" s="90" customFormat="true" ht="12.75" hidden="false" customHeight="false" outlineLevel="0" collapsed="false">
      <c r="A41" s="87" t="s">
        <v>242</v>
      </c>
      <c r="B41" s="88"/>
      <c r="C41" s="88"/>
      <c r="D41" s="88"/>
      <c r="E41" s="88"/>
      <c r="F41" s="88"/>
      <c r="G41" s="88"/>
      <c r="H41" s="89"/>
    </row>
    <row r="42" customFormat="false" ht="12" hidden="false" customHeight="false" outlineLevel="0" collapsed="false">
      <c r="A42" s="653"/>
      <c r="B42" s="567"/>
      <c r="C42" s="567"/>
      <c r="D42" s="567"/>
      <c r="E42" s="567"/>
      <c r="F42" s="567"/>
      <c r="G42" s="567"/>
    </row>
    <row r="43" customFormat="false" ht="12" hidden="false" customHeight="false" outlineLevel="0" collapsed="false">
      <c r="A43" s="653"/>
      <c r="B43" s="567"/>
      <c r="C43" s="567"/>
      <c r="D43" s="567"/>
      <c r="E43" s="567"/>
      <c r="F43" s="567"/>
      <c r="G43" s="567"/>
    </row>
    <row r="44" customFormat="false" ht="12" hidden="false" customHeight="false" outlineLevel="0" collapsed="false">
      <c r="A44" s="653"/>
      <c r="B44" s="567"/>
      <c r="C44" s="567"/>
      <c r="D44" s="567"/>
      <c r="E44" s="567"/>
      <c r="F44" s="567"/>
      <c r="G44" s="567"/>
    </row>
    <row r="45" customFormat="false" ht="12" hidden="false" customHeight="false" outlineLevel="0" collapsed="false">
      <c r="A45" s="653"/>
      <c r="B45" s="567"/>
      <c r="C45" s="567"/>
      <c r="D45" s="567"/>
      <c r="E45" s="567"/>
      <c r="F45" s="567"/>
      <c r="G45" s="567"/>
    </row>
    <row r="46" customFormat="false" ht="12" hidden="false" customHeight="false" outlineLevel="0" collapsed="false">
      <c r="A46" s="653"/>
      <c r="B46" s="567"/>
      <c r="C46" s="567"/>
      <c r="D46" s="567"/>
      <c r="E46" s="567"/>
      <c r="F46" s="567"/>
      <c r="G46" s="567"/>
    </row>
    <row r="47" customFormat="false" ht="12" hidden="false" customHeight="false" outlineLevel="0" collapsed="false">
      <c r="A47" s="653"/>
      <c r="B47" s="567"/>
      <c r="C47" s="567"/>
      <c r="D47" s="567"/>
      <c r="E47" s="567"/>
      <c r="F47" s="567"/>
      <c r="G47" s="567"/>
    </row>
    <row r="48" customFormat="false" ht="12" hidden="false" customHeight="false" outlineLevel="0" collapsed="false">
      <c r="A48" s="653"/>
      <c r="B48" s="567"/>
      <c r="C48" s="567"/>
      <c r="D48" s="567"/>
      <c r="E48" s="567"/>
      <c r="F48" s="567"/>
      <c r="G48" s="567"/>
    </row>
    <row r="49" customFormat="false" ht="12" hidden="false" customHeight="false" outlineLevel="0" collapsed="false">
      <c r="A49" s="653"/>
      <c r="B49" s="567"/>
      <c r="C49" s="567"/>
      <c r="D49" s="567"/>
      <c r="E49" s="567"/>
      <c r="F49" s="567"/>
      <c r="G49" s="567"/>
    </row>
    <row r="50" customFormat="false" ht="12" hidden="false" customHeight="false" outlineLevel="0" collapsed="false">
      <c r="A50" s="653"/>
      <c r="B50" s="567"/>
      <c r="C50" s="567"/>
      <c r="D50" s="567"/>
      <c r="E50" s="567"/>
      <c r="F50" s="567"/>
      <c r="G50" s="567"/>
    </row>
    <row r="51" customFormat="false" ht="12" hidden="false" customHeight="false" outlineLevel="0" collapsed="false">
      <c r="A51" s="653"/>
      <c r="B51" s="567"/>
      <c r="C51" s="567"/>
      <c r="D51" s="567"/>
      <c r="E51" s="567"/>
      <c r="F51" s="567"/>
      <c r="G51" s="567"/>
    </row>
    <row r="52" customFormat="false" ht="12" hidden="false" customHeight="false" outlineLevel="0" collapsed="false">
      <c r="A52" s="653"/>
      <c r="B52" s="567"/>
      <c r="C52" s="567"/>
      <c r="D52" s="567"/>
      <c r="E52" s="567"/>
      <c r="F52" s="567"/>
      <c r="G52" s="567"/>
    </row>
    <row r="53" customFormat="false" ht="12" hidden="false" customHeight="false" outlineLevel="0" collapsed="false">
      <c r="A53" s="653"/>
      <c r="B53" s="567"/>
      <c r="C53" s="567"/>
      <c r="D53" s="567"/>
      <c r="E53" s="567"/>
      <c r="F53" s="567"/>
      <c r="G53" s="567"/>
    </row>
    <row r="54" customFormat="false" ht="12" hidden="false" customHeight="false" outlineLevel="0" collapsed="false">
      <c r="A54" s="653"/>
      <c r="B54" s="567"/>
      <c r="C54" s="567"/>
      <c r="D54" s="567"/>
      <c r="E54" s="567"/>
      <c r="F54" s="567"/>
      <c r="G54" s="567"/>
    </row>
    <row r="55" customFormat="false" ht="12" hidden="false" customHeight="false" outlineLevel="0" collapsed="false">
      <c r="A55" s="653"/>
      <c r="B55" s="567"/>
      <c r="C55" s="567"/>
      <c r="D55" s="567"/>
      <c r="E55" s="567"/>
      <c r="F55" s="567"/>
      <c r="G55" s="567"/>
    </row>
    <row r="56" customFormat="false" ht="12" hidden="false" customHeight="false" outlineLevel="0" collapsed="false">
      <c r="A56" s="653"/>
      <c r="B56" s="567"/>
      <c r="C56" s="567"/>
      <c r="D56" s="567"/>
      <c r="E56" s="567"/>
      <c r="F56" s="567"/>
      <c r="G56" s="567"/>
    </row>
    <row r="57" customFormat="false" ht="12" hidden="false" customHeight="false" outlineLevel="0" collapsed="false">
      <c r="A57" s="653"/>
      <c r="B57" s="567"/>
      <c r="C57" s="567"/>
      <c r="D57" s="567"/>
      <c r="E57" s="567"/>
      <c r="F57" s="567"/>
      <c r="G57" s="567"/>
    </row>
    <row r="58" customFormat="false" ht="12" hidden="false" customHeight="false" outlineLevel="0" collapsed="false">
      <c r="A58" s="653"/>
      <c r="B58" s="567"/>
      <c r="C58" s="567"/>
      <c r="D58" s="567"/>
      <c r="E58" s="567"/>
      <c r="F58" s="567"/>
      <c r="G58" s="567"/>
    </row>
    <row r="59" customFormat="false" ht="12" hidden="false" customHeight="false" outlineLevel="0" collapsed="false">
      <c r="A59" s="653"/>
      <c r="B59" s="567"/>
      <c r="C59" s="567"/>
      <c r="D59" s="567"/>
      <c r="E59" s="567"/>
      <c r="F59" s="567"/>
      <c r="G59" s="567"/>
    </row>
    <row r="60" customFormat="false" ht="12" hidden="false" customHeight="false" outlineLevel="0" collapsed="false">
      <c r="A60" s="653"/>
      <c r="B60" s="567"/>
      <c r="C60" s="567"/>
      <c r="D60" s="567"/>
      <c r="E60" s="567"/>
      <c r="F60" s="567"/>
      <c r="G60" s="567"/>
    </row>
    <row r="61" customFormat="false" ht="12" hidden="false" customHeight="false" outlineLevel="0" collapsed="false">
      <c r="A61" s="653"/>
      <c r="B61" s="567"/>
      <c r="C61" s="567"/>
      <c r="D61" s="567"/>
      <c r="E61" s="567"/>
      <c r="F61" s="567"/>
      <c r="G61" s="567"/>
    </row>
    <row r="62" customFormat="false" ht="12" hidden="false" customHeight="false" outlineLevel="0" collapsed="false">
      <c r="A62" s="653"/>
      <c r="B62" s="567"/>
      <c r="C62" s="567"/>
      <c r="D62" s="567"/>
      <c r="E62" s="567"/>
      <c r="F62" s="567"/>
      <c r="G62" s="567"/>
    </row>
    <row r="63" customFormat="false" ht="12" hidden="false" customHeight="false" outlineLevel="0" collapsed="false">
      <c r="A63" s="653"/>
      <c r="B63" s="567"/>
      <c r="C63" s="567"/>
      <c r="D63" s="567"/>
      <c r="E63" s="567"/>
      <c r="F63" s="567"/>
      <c r="G63" s="567"/>
    </row>
    <row r="64" customFormat="false" ht="12" hidden="false" customHeight="false" outlineLevel="0" collapsed="false">
      <c r="A64" s="653"/>
      <c r="B64" s="567"/>
      <c r="C64" s="567"/>
      <c r="D64" s="567"/>
      <c r="E64" s="567"/>
      <c r="F64" s="567"/>
      <c r="G64" s="567"/>
    </row>
    <row r="65" customFormat="false" ht="12" hidden="false" customHeight="false" outlineLevel="0" collapsed="false">
      <c r="A65" s="653"/>
      <c r="B65" s="567"/>
      <c r="C65" s="567"/>
      <c r="D65" s="567"/>
      <c r="E65" s="567"/>
      <c r="F65" s="567"/>
      <c r="G65" s="567"/>
    </row>
    <row r="66" customFormat="false" ht="12" hidden="false" customHeight="false" outlineLevel="0" collapsed="false">
      <c r="A66" s="653"/>
      <c r="B66" s="567"/>
      <c r="C66" s="567"/>
      <c r="D66" s="567"/>
      <c r="E66" s="567"/>
      <c r="F66" s="567"/>
      <c r="G66" s="567"/>
    </row>
    <row r="67" customFormat="false" ht="12" hidden="false" customHeight="false" outlineLevel="0" collapsed="false">
      <c r="A67" s="653"/>
      <c r="B67" s="567"/>
      <c r="C67" s="567"/>
      <c r="D67" s="567"/>
      <c r="E67" s="567"/>
      <c r="F67" s="567"/>
      <c r="G67" s="567"/>
    </row>
    <row r="68" customFormat="false" ht="12" hidden="false" customHeight="false" outlineLevel="0" collapsed="false">
      <c r="A68" s="653"/>
      <c r="B68" s="567"/>
      <c r="C68" s="567"/>
      <c r="D68" s="567"/>
      <c r="E68" s="567"/>
      <c r="F68" s="567"/>
      <c r="G68" s="567"/>
    </row>
    <row r="69" customFormat="false" ht="12" hidden="false" customHeight="false" outlineLevel="0" collapsed="false">
      <c r="A69" s="653"/>
      <c r="B69" s="567"/>
      <c r="C69" s="567"/>
      <c r="D69" s="567"/>
      <c r="E69" s="567"/>
      <c r="F69" s="567"/>
      <c r="G69" s="567"/>
    </row>
    <row r="70" customFormat="false" ht="12" hidden="false" customHeight="false" outlineLevel="0" collapsed="false">
      <c r="A70" s="653"/>
      <c r="B70" s="567"/>
      <c r="C70" s="567"/>
      <c r="D70" s="567"/>
      <c r="E70" s="567"/>
      <c r="F70" s="567"/>
      <c r="G70" s="567"/>
    </row>
    <row r="71" customFormat="false" ht="12" hidden="false" customHeight="false" outlineLevel="0" collapsed="false">
      <c r="A71" s="653"/>
      <c r="B71" s="567"/>
      <c r="C71" s="567"/>
      <c r="D71" s="567"/>
      <c r="E71" s="567"/>
      <c r="F71" s="567"/>
      <c r="G71" s="567"/>
    </row>
    <row r="72" customFormat="false" ht="12" hidden="false" customHeight="false" outlineLevel="0" collapsed="false">
      <c r="A72" s="653"/>
      <c r="B72" s="567"/>
      <c r="C72" s="567"/>
      <c r="D72" s="567"/>
      <c r="E72" s="567"/>
      <c r="F72" s="567"/>
      <c r="G72" s="567"/>
    </row>
    <row r="73" customFormat="false" ht="12" hidden="false" customHeight="false" outlineLevel="0" collapsed="false">
      <c r="A73" s="653"/>
      <c r="B73" s="567"/>
      <c r="C73" s="567"/>
      <c r="D73" s="567"/>
      <c r="E73" s="567"/>
      <c r="F73" s="567"/>
      <c r="G73" s="567"/>
    </row>
    <row r="74" customFormat="false" ht="12" hidden="false" customHeight="false" outlineLevel="0" collapsed="false">
      <c r="A74" s="653"/>
      <c r="B74" s="567"/>
      <c r="C74" s="567"/>
      <c r="D74" s="567"/>
      <c r="E74" s="567"/>
      <c r="F74" s="567"/>
      <c r="G74" s="567"/>
    </row>
    <row r="75" customFormat="false" ht="12" hidden="false" customHeight="false" outlineLevel="0" collapsed="false">
      <c r="A75" s="653"/>
      <c r="B75" s="567"/>
      <c r="C75" s="567"/>
      <c r="D75" s="567"/>
      <c r="E75" s="567"/>
      <c r="F75" s="567"/>
      <c r="G75" s="567"/>
    </row>
    <row r="76" customFormat="false" ht="12" hidden="false" customHeight="false" outlineLevel="0" collapsed="false">
      <c r="A76" s="653"/>
      <c r="B76" s="567"/>
      <c r="C76" s="567"/>
      <c r="D76" s="567"/>
      <c r="E76" s="567"/>
      <c r="F76" s="567"/>
      <c r="G76" s="567"/>
    </row>
    <row r="77" customFormat="false" ht="12" hidden="false" customHeight="false" outlineLevel="0" collapsed="false">
      <c r="A77" s="653"/>
      <c r="B77" s="567"/>
      <c r="C77" s="567"/>
      <c r="D77" s="567"/>
      <c r="E77" s="567"/>
      <c r="F77" s="567"/>
      <c r="G77" s="567"/>
    </row>
    <row r="78" customFormat="false" ht="12" hidden="false" customHeight="false" outlineLevel="0" collapsed="false">
      <c r="A78" s="653"/>
      <c r="B78" s="567"/>
      <c r="C78" s="567"/>
      <c r="D78" s="567"/>
      <c r="E78" s="567"/>
      <c r="F78" s="567"/>
      <c r="G78" s="567"/>
    </row>
    <row r="79" customFormat="false" ht="12" hidden="false" customHeight="false" outlineLevel="0" collapsed="false">
      <c r="A79" s="653"/>
      <c r="B79" s="567"/>
      <c r="C79" s="567"/>
      <c r="D79" s="567"/>
      <c r="E79" s="567"/>
      <c r="F79" s="567"/>
      <c r="G79" s="567"/>
    </row>
    <row r="80" customFormat="false" ht="12" hidden="false" customHeight="false" outlineLevel="0" collapsed="false">
      <c r="A80" s="653"/>
      <c r="B80" s="567"/>
      <c r="C80" s="567"/>
      <c r="D80" s="567"/>
      <c r="E80" s="567"/>
      <c r="F80" s="567"/>
      <c r="G80" s="567"/>
    </row>
    <row r="81" customFormat="false" ht="12" hidden="false" customHeight="false" outlineLevel="0" collapsed="false">
      <c r="A81" s="653"/>
      <c r="B81" s="567"/>
      <c r="C81" s="567"/>
      <c r="D81" s="567"/>
      <c r="E81" s="567"/>
      <c r="F81" s="567"/>
      <c r="G81" s="567"/>
    </row>
    <row r="82" customFormat="false" ht="12" hidden="false" customHeight="false" outlineLevel="0" collapsed="false">
      <c r="A82" s="653"/>
      <c r="B82" s="567"/>
      <c r="C82" s="567"/>
      <c r="D82" s="567"/>
      <c r="E82" s="567"/>
      <c r="F82" s="567"/>
      <c r="G82" s="567"/>
    </row>
    <row r="83" customFormat="false" ht="12" hidden="false" customHeight="false" outlineLevel="0" collapsed="false">
      <c r="A83" s="653"/>
      <c r="B83" s="567"/>
      <c r="C83" s="567"/>
      <c r="D83" s="567"/>
      <c r="E83" s="567"/>
      <c r="F83" s="567"/>
      <c r="G83" s="567"/>
    </row>
    <row r="84" customFormat="false" ht="12" hidden="false" customHeight="false" outlineLevel="0" collapsed="false">
      <c r="A84" s="653"/>
      <c r="B84" s="567"/>
      <c r="C84" s="567"/>
      <c r="D84" s="567"/>
      <c r="E84" s="567"/>
      <c r="F84" s="567"/>
      <c r="G84" s="567"/>
    </row>
    <row r="85" customFormat="false" ht="12" hidden="false" customHeight="false" outlineLevel="0" collapsed="false">
      <c r="A85" s="653"/>
      <c r="B85" s="567"/>
      <c r="C85" s="567"/>
      <c r="D85" s="567"/>
      <c r="E85" s="567"/>
      <c r="F85" s="567"/>
      <c r="G85" s="567"/>
    </row>
    <row r="86" customFormat="false" ht="12" hidden="false" customHeight="false" outlineLevel="0" collapsed="false">
      <c r="A86" s="653"/>
      <c r="B86" s="567"/>
      <c r="C86" s="567"/>
      <c r="D86" s="567"/>
      <c r="E86" s="567"/>
      <c r="F86" s="567"/>
      <c r="G86" s="567"/>
    </row>
    <row r="87" customFormat="false" ht="12" hidden="false" customHeight="false" outlineLevel="0" collapsed="false">
      <c r="A87" s="653"/>
      <c r="B87" s="567"/>
      <c r="C87" s="567"/>
      <c r="D87" s="567"/>
      <c r="E87" s="567"/>
      <c r="F87" s="567"/>
      <c r="G87" s="567"/>
    </row>
    <row r="88" customFormat="false" ht="12" hidden="false" customHeight="false" outlineLevel="0" collapsed="false">
      <c r="A88" s="653"/>
      <c r="B88" s="567"/>
      <c r="C88" s="567"/>
      <c r="D88" s="567"/>
      <c r="E88" s="567"/>
      <c r="F88" s="567"/>
      <c r="G88" s="567"/>
    </row>
    <row r="89" customFormat="false" ht="12" hidden="false" customHeight="false" outlineLevel="0" collapsed="false">
      <c r="A89" s="653"/>
      <c r="B89" s="567"/>
      <c r="C89" s="567"/>
      <c r="D89" s="567"/>
      <c r="E89" s="567"/>
      <c r="F89" s="567"/>
      <c r="G89" s="567"/>
    </row>
    <row r="90" customFormat="false" ht="12" hidden="false" customHeight="false" outlineLevel="0" collapsed="false">
      <c r="A90" s="653"/>
      <c r="B90" s="567"/>
      <c r="C90" s="567"/>
      <c r="D90" s="567"/>
      <c r="E90" s="567"/>
      <c r="F90" s="567"/>
      <c r="G90" s="567"/>
    </row>
    <row r="91" customFormat="false" ht="12" hidden="false" customHeight="false" outlineLevel="0" collapsed="false">
      <c r="A91" s="653"/>
      <c r="B91" s="567"/>
      <c r="C91" s="567"/>
      <c r="D91" s="567"/>
      <c r="E91" s="567"/>
      <c r="F91" s="567"/>
      <c r="G91" s="567"/>
    </row>
    <row r="92" customFormat="false" ht="12" hidden="false" customHeight="false" outlineLevel="0" collapsed="false">
      <c r="A92" s="653"/>
      <c r="B92" s="567"/>
      <c r="C92" s="567"/>
      <c r="D92" s="567"/>
      <c r="E92" s="567"/>
      <c r="F92" s="567"/>
      <c r="G92" s="567"/>
    </row>
    <row r="93" customFormat="false" ht="12" hidden="false" customHeight="false" outlineLevel="0" collapsed="false">
      <c r="A93" s="653"/>
      <c r="B93" s="567"/>
      <c r="C93" s="567"/>
      <c r="D93" s="567"/>
      <c r="E93" s="567"/>
      <c r="F93" s="567"/>
      <c r="G93" s="567"/>
    </row>
    <row r="94" customFormat="false" ht="12" hidden="false" customHeight="false" outlineLevel="0" collapsed="false">
      <c r="A94" s="653"/>
      <c r="B94" s="567"/>
      <c r="C94" s="567"/>
      <c r="D94" s="567"/>
      <c r="E94" s="567"/>
      <c r="F94" s="567"/>
      <c r="G94" s="567"/>
    </row>
    <row r="95" customFormat="false" ht="12" hidden="false" customHeight="false" outlineLevel="0" collapsed="false">
      <c r="A95" s="653"/>
      <c r="B95" s="567"/>
      <c r="C95" s="567"/>
      <c r="D95" s="567"/>
      <c r="E95" s="567"/>
      <c r="F95" s="567"/>
      <c r="G95" s="567"/>
    </row>
    <row r="96" customFormat="false" ht="12" hidden="false" customHeight="false" outlineLevel="0" collapsed="false">
      <c r="A96" s="653"/>
      <c r="B96" s="567"/>
      <c r="C96" s="567"/>
      <c r="D96" s="567"/>
      <c r="E96" s="567"/>
      <c r="F96" s="567"/>
      <c r="G96" s="567"/>
    </row>
    <row r="97" customFormat="false" ht="12" hidden="false" customHeight="false" outlineLevel="0" collapsed="false">
      <c r="A97" s="653"/>
      <c r="B97" s="567"/>
      <c r="C97" s="567"/>
      <c r="D97" s="567"/>
      <c r="E97" s="567"/>
      <c r="F97" s="567"/>
      <c r="G97" s="567"/>
    </row>
    <row r="98" customFormat="false" ht="12" hidden="false" customHeight="false" outlineLevel="0" collapsed="false">
      <c r="A98" s="653"/>
      <c r="B98" s="567"/>
      <c r="C98" s="567"/>
      <c r="D98" s="567"/>
      <c r="E98" s="567"/>
      <c r="F98" s="567"/>
      <c r="G98" s="567"/>
    </row>
    <row r="99" customFormat="false" ht="12" hidden="false" customHeight="false" outlineLevel="0" collapsed="false">
      <c r="A99" s="653"/>
      <c r="B99" s="567"/>
      <c r="C99" s="567"/>
      <c r="D99" s="567"/>
      <c r="E99" s="567"/>
      <c r="F99" s="567"/>
      <c r="G99" s="567"/>
    </row>
    <row r="100" customFormat="false" ht="12" hidden="false" customHeight="false" outlineLevel="0" collapsed="false">
      <c r="A100" s="653"/>
      <c r="B100" s="567"/>
      <c r="C100" s="567"/>
      <c r="D100" s="567"/>
      <c r="E100" s="567"/>
      <c r="F100" s="567"/>
      <c r="G100" s="567"/>
    </row>
  </sheetData>
  <mergeCells count="8">
    <mergeCell ref="G4:G5"/>
    <mergeCell ref="A6:A7"/>
    <mergeCell ref="B6:B7"/>
    <mergeCell ref="C6:C7"/>
    <mergeCell ref="D6:D7"/>
    <mergeCell ref="E6:E7"/>
    <mergeCell ref="F6:F7"/>
    <mergeCell ref="G6:G7"/>
  </mergeCells>
  <printOptions headings="false" gridLines="false" gridLinesSet="true" horizontalCentered="true" verticalCentered="false"/>
  <pageMargins left="0.7875" right="0.86597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16.56"/>
    <col collapsed="false" customWidth="true" hidden="false" outlineLevel="0" max="2" min="2" style="445" width="91.28"/>
    <col collapsed="false" customWidth="true" hidden="false" outlineLevel="0" max="3" min="3" style="445" width="9.99"/>
    <col collapsed="false" customWidth="true" hidden="false" outlineLevel="0" max="4" min="4" style="445" width="11.13"/>
    <col collapsed="false" customWidth="true" hidden="false" outlineLevel="0" max="5" min="5" style="445" width="9.99"/>
    <col collapsed="false" customWidth="true" hidden="false" outlineLevel="0" max="6" min="6" style="445" width="12.99"/>
    <col collapsed="false" customWidth="true" hidden="false" outlineLevel="0" max="7" min="7" style="445" width="9.99"/>
    <col collapsed="false" customWidth="true" hidden="false" outlineLevel="0" max="8" min="8" style="445" width="11.28"/>
    <col collapsed="false" customWidth="true" hidden="false" outlineLevel="0" max="9" min="9" style="445" width="9.99"/>
    <col collapsed="false" customWidth="false" hidden="true" outlineLevel="0" max="10" min="10" style="444" width="9.41"/>
    <col collapsed="false" customWidth="false" hidden="false" outlineLevel="0" max="257" min="11"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row r="4" s="451" customFormat="true" ht="12.75" hidden="false" customHeight="true" outlineLevel="0" collapsed="false">
      <c r="A4" s="627" t="s">
        <v>648</v>
      </c>
      <c r="B4" s="513"/>
      <c r="C4" s="513"/>
      <c r="D4" s="513"/>
      <c r="E4" s="513"/>
      <c r="F4" s="513"/>
      <c r="G4" s="514"/>
      <c r="H4" s="616" t="s">
        <v>224</v>
      </c>
      <c r="I4" s="514"/>
    </row>
    <row r="5" s="451" customFormat="true" ht="7.5" hidden="false" customHeight="true" outlineLevel="0" collapsed="false">
      <c r="B5" s="570"/>
      <c r="C5" s="570"/>
      <c r="D5" s="570"/>
      <c r="E5" s="570"/>
      <c r="F5" s="570"/>
      <c r="G5" s="628"/>
      <c r="H5" s="616"/>
      <c r="I5" s="570"/>
    </row>
    <row r="6" s="512" customFormat="true" ht="21" hidden="false" customHeight="true" outlineLevel="0" collapsed="false">
      <c r="A6" s="629" t="s">
        <v>550</v>
      </c>
      <c r="B6" s="573" t="s">
        <v>551</v>
      </c>
      <c r="C6" s="630" t="s">
        <v>643</v>
      </c>
      <c r="D6" s="631" t="s">
        <v>644</v>
      </c>
      <c r="E6" s="631" t="s">
        <v>649</v>
      </c>
      <c r="F6" s="631" t="s">
        <v>650</v>
      </c>
      <c r="G6" s="632" t="s">
        <v>646</v>
      </c>
      <c r="H6" s="456" t="s">
        <v>233</v>
      </c>
    </row>
    <row r="7" s="512" customFormat="true" ht="54" hidden="false" customHeight="true" outlineLevel="0" collapsed="false">
      <c r="A7" s="629"/>
      <c r="B7" s="573"/>
      <c r="C7" s="630"/>
      <c r="D7" s="631"/>
      <c r="E7" s="631"/>
      <c r="F7" s="631"/>
      <c r="G7" s="632"/>
      <c r="H7" s="456"/>
    </row>
    <row r="8" s="512" customFormat="true" ht="15" hidden="false" customHeight="true" outlineLevel="0" collapsed="false">
      <c r="A8" s="576" t="s">
        <v>552</v>
      </c>
      <c r="B8" s="654" t="s">
        <v>553</v>
      </c>
      <c r="C8" s="634" t="n">
        <v>0</v>
      </c>
      <c r="D8" s="634" t="n">
        <v>8</v>
      </c>
      <c r="E8" s="634" t="n">
        <v>1</v>
      </c>
      <c r="F8" s="634" t="n">
        <v>0</v>
      </c>
      <c r="G8" s="635" t="n">
        <v>1</v>
      </c>
      <c r="H8" s="636" t="n">
        <v>10</v>
      </c>
      <c r="I8" s="614"/>
    </row>
    <row r="9" s="512" customFormat="true" ht="12" hidden="false" customHeight="false" outlineLevel="0" collapsed="false">
      <c r="A9" s="529" t="s">
        <v>554</v>
      </c>
      <c r="B9" s="655" t="s">
        <v>555</v>
      </c>
      <c r="C9" s="634" t="n">
        <v>0</v>
      </c>
      <c r="D9" s="634" t="n">
        <v>783</v>
      </c>
      <c r="E9" s="634" t="n">
        <v>532</v>
      </c>
      <c r="F9" s="634" t="n">
        <v>0</v>
      </c>
      <c r="G9" s="638" t="n">
        <v>0</v>
      </c>
      <c r="H9" s="636" t="n">
        <v>1315</v>
      </c>
      <c r="I9" s="614"/>
    </row>
    <row r="10" s="512" customFormat="true" ht="12" hidden="false" customHeight="false" outlineLevel="0" collapsed="false">
      <c r="A10" s="529" t="s">
        <v>556</v>
      </c>
      <c r="B10" s="655" t="s">
        <v>557</v>
      </c>
      <c r="C10" s="634" t="n">
        <v>200</v>
      </c>
      <c r="D10" s="634" t="n">
        <v>871</v>
      </c>
      <c r="E10" s="634" t="n">
        <v>41</v>
      </c>
      <c r="F10" s="634" t="n">
        <v>16</v>
      </c>
      <c r="G10" s="638" t="n">
        <v>168</v>
      </c>
      <c r="H10" s="636" t="n">
        <v>1296</v>
      </c>
      <c r="I10" s="614"/>
    </row>
    <row r="11" s="512" customFormat="true" ht="12" hidden="false" customHeight="false" outlineLevel="0" collapsed="false">
      <c r="A11" s="529" t="s">
        <v>558</v>
      </c>
      <c r="B11" s="655" t="s">
        <v>559</v>
      </c>
      <c r="C11" s="634" t="n">
        <v>0</v>
      </c>
      <c r="D11" s="634" t="n">
        <v>0</v>
      </c>
      <c r="E11" s="634" t="n">
        <v>0</v>
      </c>
      <c r="F11" s="634" t="n">
        <v>0</v>
      </c>
      <c r="G11" s="638" t="n">
        <v>0</v>
      </c>
      <c r="H11" s="636" t="n">
        <v>0</v>
      </c>
      <c r="I11" s="614"/>
    </row>
    <row r="12" s="512" customFormat="true" ht="12" hidden="false" customHeight="false" outlineLevel="0" collapsed="false">
      <c r="A12" s="529" t="n">
        <v>2</v>
      </c>
      <c r="B12" s="655" t="s">
        <v>560</v>
      </c>
      <c r="C12" s="634" t="n">
        <v>0</v>
      </c>
      <c r="D12" s="634" t="n">
        <v>91</v>
      </c>
      <c r="E12" s="634" t="n">
        <v>0</v>
      </c>
      <c r="F12" s="634" t="n">
        <v>1</v>
      </c>
      <c r="G12" s="638" t="n">
        <v>0</v>
      </c>
      <c r="H12" s="636" t="n">
        <v>92</v>
      </c>
      <c r="I12" s="614"/>
    </row>
    <row r="13" s="512" customFormat="true" ht="12" hidden="false" customHeight="false" outlineLevel="0" collapsed="false">
      <c r="A13" s="529" t="s">
        <v>561</v>
      </c>
      <c r="B13" s="655" t="s">
        <v>562</v>
      </c>
      <c r="C13" s="634" t="n">
        <v>0</v>
      </c>
      <c r="D13" s="634" t="n">
        <v>90</v>
      </c>
      <c r="E13" s="634" t="n">
        <v>0</v>
      </c>
      <c r="F13" s="634" t="n">
        <v>0</v>
      </c>
      <c r="G13" s="638" t="n">
        <v>0</v>
      </c>
      <c r="H13" s="636" t="n">
        <v>90</v>
      </c>
      <c r="I13" s="614"/>
    </row>
    <row r="14" s="512" customFormat="true" ht="12" hidden="false" customHeight="false" outlineLevel="0" collapsed="false">
      <c r="A14" s="529" t="s">
        <v>563</v>
      </c>
      <c r="B14" s="655" t="s">
        <v>564</v>
      </c>
      <c r="C14" s="634" t="n">
        <v>0</v>
      </c>
      <c r="D14" s="634" t="n">
        <v>250</v>
      </c>
      <c r="E14" s="634" t="n">
        <v>215</v>
      </c>
      <c r="F14" s="634" t="n">
        <v>6822</v>
      </c>
      <c r="G14" s="638" t="n">
        <v>614</v>
      </c>
      <c r="H14" s="636" t="n">
        <v>7901</v>
      </c>
      <c r="I14" s="614"/>
    </row>
    <row r="15" s="512" customFormat="true" ht="12" hidden="false" customHeight="false" outlineLevel="0" collapsed="false">
      <c r="A15" s="529" t="n">
        <v>5</v>
      </c>
      <c r="B15" s="656" t="s">
        <v>565</v>
      </c>
      <c r="C15" s="634" t="n">
        <v>0</v>
      </c>
      <c r="D15" s="634" t="n">
        <v>0</v>
      </c>
      <c r="E15" s="634" t="n">
        <v>0</v>
      </c>
      <c r="F15" s="634" t="n">
        <v>0</v>
      </c>
      <c r="G15" s="638" t="n">
        <v>0</v>
      </c>
      <c r="H15" s="636" t="n">
        <v>0</v>
      </c>
      <c r="I15" s="614"/>
    </row>
    <row r="16" s="512" customFormat="true" ht="12" hidden="false" customHeight="false" outlineLevel="0" collapsed="false">
      <c r="A16" s="529" t="n">
        <v>6</v>
      </c>
      <c r="B16" s="655" t="s">
        <v>566</v>
      </c>
      <c r="C16" s="634" t="n">
        <v>202</v>
      </c>
      <c r="D16" s="634" t="n">
        <v>11122</v>
      </c>
      <c r="E16" s="634" t="n">
        <v>234</v>
      </c>
      <c r="F16" s="634" t="n">
        <v>4</v>
      </c>
      <c r="G16" s="638" t="n">
        <v>4388</v>
      </c>
      <c r="H16" s="636" t="n">
        <v>15950</v>
      </c>
      <c r="I16" s="614"/>
    </row>
    <row r="17" s="512" customFormat="true" ht="12" hidden="false" customHeight="false" outlineLevel="0" collapsed="false">
      <c r="A17" s="529" t="s">
        <v>567</v>
      </c>
      <c r="B17" s="655" t="s">
        <v>568</v>
      </c>
      <c r="C17" s="634" t="n">
        <v>0</v>
      </c>
      <c r="D17" s="634" t="n">
        <v>3378</v>
      </c>
      <c r="E17" s="634" t="n">
        <v>0</v>
      </c>
      <c r="F17" s="634" t="n">
        <v>0</v>
      </c>
      <c r="G17" s="638" t="n">
        <v>0</v>
      </c>
      <c r="H17" s="636" t="n">
        <v>3378</v>
      </c>
      <c r="I17" s="614"/>
    </row>
    <row r="18" s="512" customFormat="true" ht="12" hidden="false" customHeight="false" outlineLevel="0" collapsed="false">
      <c r="A18" s="591" t="s">
        <v>569</v>
      </c>
      <c r="B18" s="655" t="s">
        <v>570</v>
      </c>
      <c r="C18" s="634" t="n">
        <v>13</v>
      </c>
      <c r="D18" s="634" t="n">
        <v>13191</v>
      </c>
      <c r="E18" s="634" t="n">
        <v>9</v>
      </c>
      <c r="F18" s="634" t="n">
        <v>16</v>
      </c>
      <c r="G18" s="638" t="n">
        <v>851</v>
      </c>
      <c r="H18" s="636" t="n">
        <v>14080</v>
      </c>
      <c r="I18" s="614"/>
    </row>
    <row r="19" s="512" customFormat="true" ht="12" hidden="false" customHeight="false" outlineLevel="0" collapsed="false">
      <c r="A19" s="529" t="s">
        <v>571</v>
      </c>
      <c r="B19" s="657" t="s">
        <v>572</v>
      </c>
      <c r="C19" s="634" t="n">
        <v>6</v>
      </c>
      <c r="D19" s="634" t="n">
        <v>199</v>
      </c>
      <c r="E19" s="634" t="n">
        <v>3</v>
      </c>
      <c r="F19" s="634" t="n">
        <v>9</v>
      </c>
      <c r="G19" s="638" t="n">
        <v>212</v>
      </c>
      <c r="H19" s="636" t="n">
        <v>429</v>
      </c>
      <c r="I19" s="614"/>
    </row>
    <row r="20" s="512" customFormat="true" ht="12" hidden="false" customHeight="false" outlineLevel="0" collapsed="false">
      <c r="A20" s="529" t="s">
        <v>573</v>
      </c>
      <c r="B20" s="656" t="s">
        <v>574</v>
      </c>
      <c r="C20" s="634" t="n">
        <v>1</v>
      </c>
      <c r="D20" s="634" t="n">
        <v>3556</v>
      </c>
      <c r="E20" s="634" t="n">
        <v>0</v>
      </c>
      <c r="F20" s="634" t="n">
        <v>3</v>
      </c>
      <c r="G20" s="638" t="n">
        <v>295</v>
      </c>
      <c r="H20" s="636" t="n">
        <v>3855</v>
      </c>
      <c r="I20" s="614"/>
    </row>
    <row r="21" s="512" customFormat="true" ht="12" hidden="false" customHeight="false" outlineLevel="0" collapsed="false">
      <c r="A21" s="529" t="s">
        <v>575</v>
      </c>
      <c r="B21" s="655" t="s">
        <v>576</v>
      </c>
      <c r="C21" s="634" t="n">
        <v>0</v>
      </c>
      <c r="D21" s="634" t="n">
        <v>8955</v>
      </c>
      <c r="E21" s="634" t="n">
        <v>5</v>
      </c>
      <c r="F21" s="634" t="n">
        <v>0</v>
      </c>
      <c r="G21" s="638" t="n">
        <v>3347</v>
      </c>
      <c r="H21" s="636" t="n">
        <v>12307</v>
      </c>
      <c r="I21" s="614"/>
    </row>
    <row r="22" s="512" customFormat="true" ht="12" hidden="false" customHeight="false" outlineLevel="0" collapsed="false">
      <c r="A22" s="529" t="s">
        <v>577</v>
      </c>
      <c r="B22" s="655" t="s">
        <v>578</v>
      </c>
      <c r="C22" s="634" t="n">
        <v>0</v>
      </c>
      <c r="D22" s="634" t="n">
        <v>288</v>
      </c>
      <c r="E22" s="634" t="n">
        <v>0</v>
      </c>
      <c r="F22" s="634" t="n">
        <v>0</v>
      </c>
      <c r="G22" s="638" t="n">
        <v>0</v>
      </c>
      <c r="H22" s="636" t="n">
        <v>288</v>
      </c>
      <c r="I22" s="614"/>
    </row>
    <row r="23" s="512" customFormat="true" ht="12" hidden="false" customHeight="false" outlineLevel="0" collapsed="false">
      <c r="A23" s="529" t="s">
        <v>579</v>
      </c>
      <c r="B23" s="655" t="s">
        <v>580</v>
      </c>
      <c r="C23" s="634" t="n">
        <v>0</v>
      </c>
      <c r="D23" s="634" t="n">
        <v>0</v>
      </c>
      <c r="E23" s="634" t="n">
        <v>0</v>
      </c>
      <c r="F23" s="634" t="n">
        <v>0</v>
      </c>
      <c r="G23" s="638" t="n">
        <v>0</v>
      </c>
      <c r="H23" s="636" t="n">
        <v>0</v>
      </c>
      <c r="I23" s="614"/>
    </row>
    <row r="24" s="512" customFormat="true" ht="12" hidden="false" customHeight="false" outlineLevel="0" collapsed="false">
      <c r="A24" s="529" t="n">
        <v>8</v>
      </c>
      <c r="B24" s="658" t="s">
        <v>581</v>
      </c>
      <c r="C24" s="634" t="n">
        <v>38</v>
      </c>
      <c r="D24" s="634" t="n">
        <v>1174</v>
      </c>
      <c r="E24" s="634" t="n">
        <v>0</v>
      </c>
      <c r="F24" s="634" t="n">
        <v>0</v>
      </c>
      <c r="G24" s="638" t="n">
        <v>547</v>
      </c>
      <c r="H24" s="636" t="n">
        <v>1759</v>
      </c>
      <c r="I24" s="614"/>
    </row>
    <row r="25" s="512" customFormat="true" ht="12" hidden="false" customHeight="false" outlineLevel="0" collapsed="false">
      <c r="A25" s="529" t="s">
        <v>582</v>
      </c>
      <c r="B25" s="655" t="s">
        <v>583</v>
      </c>
      <c r="C25" s="634" t="n">
        <v>8</v>
      </c>
      <c r="D25" s="634" t="n">
        <v>293</v>
      </c>
      <c r="E25" s="634" t="n">
        <v>4</v>
      </c>
      <c r="F25" s="634" t="n">
        <v>14</v>
      </c>
      <c r="G25" s="638" t="n">
        <v>313</v>
      </c>
      <c r="H25" s="636" t="n">
        <v>632</v>
      </c>
      <c r="I25" s="614"/>
    </row>
    <row r="26" s="512" customFormat="true" ht="12" hidden="false" customHeight="false" outlineLevel="0" collapsed="false">
      <c r="A26" s="529" t="s">
        <v>584</v>
      </c>
      <c r="B26" s="655" t="s">
        <v>585</v>
      </c>
      <c r="C26" s="634" t="n">
        <v>2</v>
      </c>
      <c r="D26" s="634" t="n">
        <v>62</v>
      </c>
      <c r="E26" s="634" t="n">
        <v>0</v>
      </c>
      <c r="F26" s="634" t="n">
        <v>3</v>
      </c>
      <c r="G26" s="638" t="n">
        <v>76</v>
      </c>
      <c r="H26" s="636" t="n">
        <v>143</v>
      </c>
      <c r="I26" s="614"/>
    </row>
    <row r="27" s="512" customFormat="true" ht="12" hidden="false" customHeight="false" outlineLevel="0" collapsed="false">
      <c r="A27" s="529" t="s">
        <v>586</v>
      </c>
      <c r="B27" s="642" t="s">
        <v>587</v>
      </c>
      <c r="C27" s="634" t="n">
        <v>0</v>
      </c>
      <c r="D27" s="634" t="n">
        <v>4082</v>
      </c>
      <c r="E27" s="634" t="n">
        <v>0</v>
      </c>
      <c r="F27" s="634" t="n">
        <v>0</v>
      </c>
      <c r="G27" s="638" t="n">
        <v>0</v>
      </c>
      <c r="H27" s="636" t="n">
        <v>4082</v>
      </c>
      <c r="I27" s="614"/>
    </row>
    <row r="28" s="512" customFormat="true" ht="12" hidden="false" customHeight="false" outlineLevel="0" collapsed="false">
      <c r="A28" s="529" t="s">
        <v>588</v>
      </c>
      <c r="B28" s="643" t="s">
        <v>589</v>
      </c>
      <c r="C28" s="634" t="n">
        <v>0</v>
      </c>
      <c r="D28" s="634" t="n">
        <v>14349</v>
      </c>
      <c r="E28" s="634" t="n">
        <v>0</v>
      </c>
      <c r="F28" s="634" t="n">
        <v>0</v>
      </c>
      <c r="G28" s="638" t="n">
        <v>0</v>
      </c>
      <c r="H28" s="636" t="n">
        <v>14349</v>
      </c>
      <c r="I28" s="614"/>
    </row>
    <row r="29" s="512" customFormat="true" ht="12" hidden="false" customHeight="false" outlineLevel="0" collapsed="false">
      <c r="A29" s="529" t="s">
        <v>590</v>
      </c>
      <c r="B29" s="644" t="s">
        <v>591</v>
      </c>
      <c r="C29" s="634" t="n">
        <v>0</v>
      </c>
      <c r="D29" s="634" t="n">
        <v>9144</v>
      </c>
      <c r="E29" s="634" t="n">
        <v>0</v>
      </c>
      <c r="F29" s="634" t="n">
        <v>0</v>
      </c>
      <c r="G29" s="638" t="n">
        <v>0</v>
      </c>
      <c r="H29" s="636" t="n">
        <v>9144</v>
      </c>
      <c r="I29" s="614"/>
    </row>
    <row r="30" s="512" customFormat="true" ht="12" hidden="false" customHeight="false" outlineLevel="0" collapsed="false">
      <c r="A30" s="529" t="s">
        <v>592</v>
      </c>
      <c r="B30" s="644" t="s">
        <v>593</v>
      </c>
      <c r="C30" s="634" t="n">
        <v>178</v>
      </c>
      <c r="D30" s="634" t="n">
        <v>9197</v>
      </c>
      <c r="E30" s="634" t="n">
        <v>170</v>
      </c>
      <c r="F30" s="634" t="n">
        <v>193</v>
      </c>
      <c r="G30" s="638" t="n">
        <v>3739</v>
      </c>
      <c r="H30" s="636" t="n">
        <v>13477</v>
      </c>
      <c r="I30" s="614"/>
    </row>
    <row r="31" s="512" customFormat="true" ht="12" hidden="false" customHeight="false" outlineLevel="0" collapsed="false">
      <c r="A31" s="529" t="s">
        <v>594</v>
      </c>
      <c r="B31" s="644" t="s">
        <v>595</v>
      </c>
      <c r="C31" s="634" t="n">
        <v>0</v>
      </c>
      <c r="D31" s="634" t="n">
        <v>12258</v>
      </c>
      <c r="E31" s="634" t="n">
        <v>0</v>
      </c>
      <c r="F31" s="634" t="n">
        <v>311</v>
      </c>
      <c r="G31" s="638" t="n">
        <v>19068</v>
      </c>
      <c r="H31" s="636" t="n">
        <v>31637</v>
      </c>
      <c r="I31" s="614"/>
    </row>
    <row r="32" s="512" customFormat="true" ht="12" hidden="false" customHeight="false" outlineLevel="0" collapsed="false">
      <c r="A32" s="529" t="s">
        <v>596</v>
      </c>
      <c r="B32" s="645" t="s">
        <v>597</v>
      </c>
      <c r="C32" s="634" t="n">
        <v>0</v>
      </c>
      <c r="D32" s="634" t="n">
        <v>0</v>
      </c>
      <c r="E32" s="634" t="n">
        <v>0</v>
      </c>
      <c r="F32" s="634" t="n">
        <v>65</v>
      </c>
      <c r="G32" s="638" t="n">
        <v>0</v>
      </c>
      <c r="H32" s="636" t="n">
        <v>65</v>
      </c>
      <c r="I32" s="614"/>
    </row>
    <row r="33" s="512" customFormat="true" ht="12" hidden="false" customHeight="false" outlineLevel="0" collapsed="false">
      <c r="A33" s="529" t="n">
        <v>11</v>
      </c>
      <c r="B33" s="646" t="s">
        <v>598</v>
      </c>
      <c r="C33" s="634" t="n">
        <v>0</v>
      </c>
      <c r="D33" s="634" t="n">
        <v>630</v>
      </c>
      <c r="E33" s="634" t="n">
        <v>70</v>
      </c>
      <c r="F33" s="634" t="n">
        <v>8167</v>
      </c>
      <c r="G33" s="638" t="n">
        <v>0</v>
      </c>
      <c r="H33" s="636" t="n">
        <v>8867</v>
      </c>
      <c r="I33" s="614"/>
    </row>
    <row r="34" s="512" customFormat="true" ht="12" hidden="false" customHeight="false" outlineLevel="0" collapsed="false">
      <c r="A34" s="529" t="s">
        <v>599</v>
      </c>
      <c r="B34" s="646" t="s">
        <v>600</v>
      </c>
      <c r="C34" s="634" t="n">
        <v>0</v>
      </c>
      <c r="D34" s="634" t="n">
        <v>0</v>
      </c>
      <c r="E34" s="634" t="n">
        <v>0</v>
      </c>
      <c r="F34" s="634" t="n">
        <v>0</v>
      </c>
      <c r="G34" s="638" t="n">
        <v>61200</v>
      </c>
      <c r="H34" s="636" t="n">
        <v>61200</v>
      </c>
      <c r="I34" s="614"/>
    </row>
    <row r="35" s="512" customFormat="true" ht="12" hidden="false" customHeight="false" outlineLevel="0" collapsed="false">
      <c r="A35" s="529" t="s">
        <v>601</v>
      </c>
      <c r="B35" s="646" t="s">
        <v>602</v>
      </c>
      <c r="C35" s="634" t="n">
        <v>504039</v>
      </c>
      <c r="D35" s="634" t="n">
        <v>43952</v>
      </c>
      <c r="E35" s="634" t="n">
        <v>0</v>
      </c>
      <c r="F35" s="634" t="n">
        <v>24</v>
      </c>
      <c r="G35" s="638" t="n">
        <v>336392</v>
      </c>
      <c r="H35" s="636" t="n">
        <v>884407</v>
      </c>
      <c r="I35" s="614"/>
    </row>
    <row r="36" s="512" customFormat="true" ht="12" hidden="false" customHeight="false" outlineLevel="0" collapsed="false">
      <c r="A36" s="529" t="s">
        <v>603</v>
      </c>
      <c r="B36" s="659" t="s">
        <v>604</v>
      </c>
      <c r="C36" s="634" t="n">
        <v>0</v>
      </c>
      <c r="D36" s="634" t="n">
        <v>0</v>
      </c>
      <c r="E36" s="634" t="n">
        <v>826</v>
      </c>
      <c r="F36" s="634" t="n">
        <v>0</v>
      </c>
      <c r="G36" s="638" t="n">
        <v>20</v>
      </c>
      <c r="H36" s="636" t="n">
        <v>846</v>
      </c>
      <c r="I36" s="614"/>
    </row>
    <row r="37" s="512" customFormat="true" ht="12" hidden="false" customHeight="false" outlineLevel="0" collapsed="false">
      <c r="A37" s="529" t="s">
        <v>605</v>
      </c>
      <c r="B37" s="660" t="s">
        <v>606</v>
      </c>
      <c r="C37" s="634" t="n">
        <v>0</v>
      </c>
      <c r="D37" s="634" t="n">
        <v>0</v>
      </c>
      <c r="E37" s="634" t="n">
        <v>0</v>
      </c>
      <c r="F37" s="634" t="n">
        <v>0</v>
      </c>
      <c r="G37" s="638" t="n">
        <v>0</v>
      </c>
      <c r="H37" s="636" t="n">
        <v>0</v>
      </c>
      <c r="I37" s="614"/>
    </row>
    <row r="38" s="512" customFormat="true" ht="12" hidden="false" customHeight="false" outlineLevel="0" collapsed="false">
      <c r="A38" s="529" t="n">
        <v>13</v>
      </c>
      <c r="B38" s="659" t="s">
        <v>607</v>
      </c>
      <c r="C38" s="647" t="n">
        <v>0</v>
      </c>
      <c r="D38" s="647" t="n">
        <v>0</v>
      </c>
      <c r="E38" s="647" t="n">
        <v>0</v>
      </c>
      <c r="F38" s="647" t="n">
        <v>0</v>
      </c>
      <c r="G38" s="648" t="n">
        <v>0</v>
      </c>
      <c r="H38" s="636" t="n">
        <v>0</v>
      </c>
      <c r="I38" s="614"/>
    </row>
    <row r="39" s="512" customFormat="true" ht="22.5" hidden="false" customHeight="true" outlineLevel="0" collapsed="false">
      <c r="A39" s="598"/>
      <c r="B39" s="661" t="s">
        <v>232</v>
      </c>
      <c r="C39" s="650" t="n">
        <v>504687</v>
      </c>
      <c r="D39" s="650" t="n">
        <v>137923</v>
      </c>
      <c r="E39" s="650" t="n">
        <v>2110</v>
      </c>
      <c r="F39" s="650" t="n">
        <v>15648</v>
      </c>
      <c r="G39" s="651" t="n">
        <v>431231</v>
      </c>
      <c r="H39" s="652" t="n">
        <v>1091599</v>
      </c>
      <c r="I39" s="614"/>
    </row>
    <row r="40" customFormat="false" ht="12" hidden="false" customHeight="false" outlineLevel="0" collapsed="false">
      <c r="A40" s="653"/>
      <c r="B40" s="567"/>
      <c r="C40" s="567"/>
      <c r="D40" s="567"/>
      <c r="E40" s="567"/>
      <c r="F40" s="567"/>
      <c r="G40" s="567"/>
      <c r="H40" s="567"/>
      <c r="I40" s="567"/>
    </row>
    <row r="41" s="90" customFormat="true" ht="12.75" hidden="false" customHeight="false" outlineLevel="0" collapsed="false">
      <c r="A41" s="87" t="s">
        <v>242</v>
      </c>
      <c r="B41" s="88"/>
      <c r="C41" s="88"/>
      <c r="D41" s="88"/>
      <c r="E41" s="88"/>
      <c r="F41" s="88"/>
      <c r="G41" s="88"/>
      <c r="H41" s="89"/>
    </row>
    <row r="42" customFormat="false" ht="12" hidden="false" customHeight="false" outlineLevel="0" collapsed="false">
      <c r="A42" s="653"/>
      <c r="B42" s="567"/>
      <c r="C42" s="567"/>
      <c r="D42" s="567"/>
      <c r="E42" s="567"/>
      <c r="F42" s="567"/>
      <c r="G42" s="567"/>
      <c r="H42" s="567"/>
      <c r="I42" s="567"/>
    </row>
    <row r="43" customFormat="false" ht="12" hidden="false" customHeight="false" outlineLevel="0" collapsed="false">
      <c r="A43" s="653"/>
      <c r="B43" s="567"/>
      <c r="C43" s="567"/>
      <c r="D43" s="567"/>
      <c r="E43" s="567"/>
      <c r="F43" s="567"/>
      <c r="G43" s="567"/>
      <c r="H43" s="567"/>
      <c r="I43" s="567"/>
    </row>
    <row r="44" customFormat="false" ht="12" hidden="false" customHeight="false" outlineLevel="0" collapsed="false">
      <c r="A44" s="653"/>
      <c r="B44" s="567"/>
      <c r="C44" s="567"/>
      <c r="D44" s="567"/>
      <c r="E44" s="567"/>
      <c r="F44" s="567"/>
      <c r="G44" s="567"/>
      <c r="H44" s="567"/>
      <c r="I44" s="567"/>
    </row>
    <row r="45" customFormat="false" ht="12" hidden="false" customHeight="false" outlineLevel="0" collapsed="false">
      <c r="A45" s="653"/>
      <c r="B45" s="567"/>
      <c r="C45" s="567"/>
      <c r="D45" s="567"/>
      <c r="E45" s="567"/>
      <c r="F45" s="567"/>
      <c r="G45" s="567"/>
      <c r="H45" s="567"/>
      <c r="I45" s="567"/>
    </row>
    <row r="46" customFormat="false" ht="12" hidden="false" customHeight="false" outlineLevel="0" collapsed="false">
      <c r="A46" s="653"/>
      <c r="B46" s="567"/>
      <c r="C46" s="567"/>
      <c r="D46" s="567"/>
      <c r="E46" s="567"/>
      <c r="F46" s="567"/>
      <c r="G46" s="567"/>
      <c r="H46" s="567"/>
      <c r="I46" s="567"/>
    </row>
    <row r="47" customFormat="false" ht="12" hidden="false" customHeight="false" outlineLevel="0" collapsed="false">
      <c r="A47" s="653"/>
      <c r="B47" s="567"/>
      <c r="C47" s="567"/>
      <c r="D47" s="567"/>
      <c r="E47" s="567"/>
      <c r="F47" s="567"/>
      <c r="G47" s="567"/>
      <c r="H47" s="567"/>
      <c r="I47" s="567"/>
    </row>
    <row r="48" customFormat="false" ht="12" hidden="false" customHeight="false" outlineLevel="0" collapsed="false">
      <c r="A48" s="653"/>
      <c r="B48" s="567"/>
      <c r="C48" s="567"/>
      <c r="D48" s="567"/>
      <c r="E48" s="567"/>
      <c r="F48" s="567"/>
      <c r="G48" s="567"/>
      <c r="H48" s="567"/>
      <c r="I48" s="567"/>
    </row>
    <row r="49" customFormat="false" ht="12" hidden="false" customHeight="false" outlineLevel="0" collapsed="false">
      <c r="A49" s="653"/>
      <c r="B49" s="567"/>
      <c r="C49" s="567"/>
      <c r="D49" s="567"/>
      <c r="E49" s="567"/>
      <c r="F49" s="567"/>
      <c r="G49" s="567"/>
      <c r="H49" s="567"/>
      <c r="I49" s="567"/>
    </row>
    <row r="50" customFormat="false" ht="12" hidden="false" customHeight="false" outlineLevel="0" collapsed="false">
      <c r="A50" s="653"/>
      <c r="B50" s="567"/>
      <c r="C50" s="567"/>
      <c r="D50" s="567"/>
      <c r="E50" s="567"/>
      <c r="F50" s="567"/>
      <c r="G50" s="567"/>
      <c r="H50" s="567"/>
      <c r="I50" s="567"/>
    </row>
    <row r="51" customFormat="false" ht="12" hidden="false" customHeight="false" outlineLevel="0" collapsed="false">
      <c r="A51" s="653"/>
      <c r="B51" s="567"/>
      <c r="C51" s="567"/>
      <c r="D51" s="567"/>
      <c r="E51" s="567"/>
      <c r="F51" s="567"/>
      <c r="G51" s="567"/>
      <c r="H51" s="567"/>
      <c r="I51" s="567"/>
    </row>
    <row r="52" customFormat="false" ht="12" hidden="false" customHeight="false" outlineLevel="0" collapsed="false">
      <c r="A52" s="653"/>
      <c r="B52" s="567"/>
      <c r="C52" s="567"/>
      <c r="D52" s="567"/>
      <c r="E52" s="567"/>
      <c r="F52" s="567"/>
      <c r="G52" s="567"/>
      <c r="H52" s="567"/>
      <c r="I52" s="567"/>
    </row>
    <row r="53" customFormat="false" ht="12" hidden="false" customHeight="false" outlineLevel="0" collapsed="false">
      <c r="A53" s="653"/>
      <c r="B53" s="567"/>
      <c r="C53" s="567"/>
      <c r="D53" s="567"/>
      <c r="E53" s="567"/>
      <c r="F53" s="567"/>
      <c r="G53" s="567"/>
      <c r="H53" s="567"/>
      <c r="I53" s="567"/>
    </row>
    <row r="54" customFormat="false" ht="12" hidden="false" customHeight="false" outlineLevel="0" collapsed="false">
      <c r="A54" s="653"/>
      <c r="B54" s="567"/>
      <c r="C54" s="567"/>
      <c r="D54" s="567"/>
      <c r="E54" s="567"/>
      <c r="F54" s="567"/>
      <c r="G54" s="567"/>
      <c r="H54" s="567"/>
      <c r="I54" s="567"/>
    </row>
    <row r="55" customFormat="false" ht="12" hidden="false" customHeight="false" outlineLevel="0" collapsed="false">
      <c r="A55" s="653"/>
      <c r="B55" s="567"/>
      <c r="C55" s="567"/>
      <c r="D55" s="567"/>
      <c r="E55" s="567"/>
      <c r="F55" s="567"/>
      <c r="G55" s="567"/>
      <c r="H55" s="567"/>
      <c r="I55" s="567"/>
    </row>
    <row r="56" customFormat="false" ht="12" hidden="false" customHeight="false" outlineLevel="0" collapsed="false">
      <c r="A56" s="653"/>
      <c r="B56" s="567"/>
      <c r="C56" s="567"/>
      <c r="D56" s="567"/>
      <c r="E56" s="567"/>
      <c r="F56" s="567"/>
      <c r="G56" s="567"/>
      <c r="H56" s="567"/>
      <c r="I56" s="567"/>
    </row>
    <row r="57" customFormat="false" ht="12" hidden="false" customHeight="false" outlineLevel="0" collapsed="false">
      <c r="A57" s="653"/>
      <c r="B57" s="567"/>
      <c r="C57" s="567"/>
      <c r="D57" s="567"/>
      <c r="E57" s="567"/>
      <c r="F57" s="567"/>
      <c r="G57" s="567"/>
      <c r="H57" s="567"/>
      <c r="I57" s="567"/>
    </row>
    <row r="58" customFormat="false" ht="12" hidden="false" customHeight="false" outlineLevel="0" collapsed="false">
      <c r="A58" s="653"/>
      <c r="B58" s="567"/>
      <c r="C58" s="567"/>
      <c r="D58" s="567"/>
      <c r="E58" s="567"/>
      <c r="F58" s="567"/>
      <c r="G58" s="567"/>
      <c r="H58" s="567"/>
      <c r="I58" s="567"/>
    </row>
    <row r="59" customFormat="false" ht="12" hidden="false" customHeight="false" outlineLevel="0" collapsed="false">
      <c r="A59" s="653"/>
      <c r="B59" s="567"/>
      <c r="C59" s="567"/>
      <c r="D59" s="567"/>
      <c r="E59" s="567"/>
      <c r="F59" s="567"/>
      <c r="G59" s="567"/>
      <c r="H59" s="567"/>
      <c r="I59" s="567"/>
    </row>
    <row r="60" customFormat="false" ht="12" hidden="false" customHeight="false" outlineLevel="0" collapsed="false">
      <c r="A60" s="653"/>
      <c r="B60" s="567"/>
      <c r="C60" s="567"/>
      <c r="D60" s="567"/>
      <c r="E60" s="567"/>
      <c r="F60" s="567"/>
      <c r="G60" s="567"/>
      <c r="H60" s="567"/>
      <c r="I60" s="567"/>
    </row>
    <row r="61" customFormat="false" ht="12" hidden="false" customHeight="false" outlineLevel="0" collapsed="false">
      <c r="A61" s="653"/>
      <c r="B61" s="567"/>
      <c r="C61" s="567"/>
      <c r="D61" s="567"/>
      <c r="E61" s="567"/>
      <c r="F61" s="567"/>
      <c r="G61" s="567"/>
      <c r="H61" s="567"/>
      <c r="I61" s="567"/>
    </row>
    <row r="62" customFormat="false" ht="12" hidden="false" customHeight="false" outlineLevel="0" collapsed="false">
      <c r="A62" s="653"/>
      <c r="B62" s="567"/>
      <c r="C62" s="567"/>
      <c r="D62" s="567"/>
      <c r="E62" s="567"/>
      <c r="F62" s="567"/>
      <c r="G62" s="567"/>
      <c r="H62" s="567"/>
      <c r="I62" s="567"/>
    </row>
    <row r="63" customFormat="false" ht="12" hidden="false" customHeight="false" outlineLevel="0" collapsed="false">
      <c r="A63" s="653"/>
      <c r="B63" s="567"/>
      <c r="C63" s="567"/>
      <c r="D63" s="567"/>
      <c r="E63" s="567"/>
      <c r="F63" s="567"/>
      <c r="G63" s="567"/>
      <c r="H63" s="567"/>
      <c r="I63" s="567"/>
    </row>
    <row r="64" customFormat="false" ht="12" hidden="false" customHeight="false" outlineLevel="0" collapsed="false">
      <c r="A64" s="653"/>
      <c r="B64" s="567"/>
      <c r="C64" s="567"/>
      <c r="D64" s="567"/>
      <c r="E64" s="567"/>
      <c r="F64" s="567"/>
      <c r="G64" s="567"/>
      <c r="H64" s="567"/>
      <c r="I64" s="567"/>
    </row>
    <row r="65" customFormat="false" ht="12" hidden="false" customHeight="false" outlineLevel="0" collapsed="false">
      <c r="A65" s="653"/>
      <c r="B65" s="567"/>
      <c r="C65" s="567"/>
      <c r="D65" s="567"/>
      <c r="E65" s="567"/>
      <c r="F65" s="567"/>
      <c r="G65" s="567"/>
      <c r="H65" s="567"/>
      <c r="I65" s="567"/>
    </row>
    <row r="66" customFormat="false" ht="12" hidden="false" customHeight="false" outlineLevel="0" collapsed="false">
      <c r="A66" s="653"/>
      <c r="B66" s="567"/>
      <c r="C66" s="567"/>
      <c r="D66" s="567"/>
      <c r="E66" s="567"/>
      <c r="F66" s="567"/>
      <c r="G66" s="567"/>
      <c r="H66" s="567"/>
      <c r="I66" s="567"/>
    </row>
    <row r="67" customFormat="false" ht="12" hidden="false" customHeight="false" outlineLevel="0" collapsed="false">
      <c r="A67" s="653"/>
      <c r="B67" s="567"/>
      <c r="C67" s="567"/>
      <c r="D67" s="567"/>
      <c r="E67" s="567"/>
      <c r="F67" s="567"/>
      <c r="G67" s="567"/>
      <c r="H67" s="567"/>
      <c r="I67" s="567"/>
    </row>
    <row r="68" customFormat="false" ht="12" hidden="false" customHeight="false" outlineLevel="0" collapsed="false">
      <c r="A68" s="653"/>
      <c r="B68" s="567"/>
      <c r="C68" s="567"/>
      <c r="D68" s="567"/>
      <c r="E68" s="567"/>
      <c r="F68" s="567"/>
      <c r="G68" s="567"/>
      <c r="H68" s="567"/>
      <c r="I68" s="567"/>
    </row>
    <row r="69" customFormat="false" ht="12" hidden="false" customHeight="false" outlineLevel="0" collapsed="false">
      <c r="A69" s="653"/>
      <c r="B69" s="567"/>
      <c r="C69" s="567"/>
      <c r="D69" s="567"/>
      <c r="E69" s="567"/>
      <c r="F69" s="567"/>
      <c r="G69" s="567"/>
      <c r="H69" s="567"/>
      <c r="I69" s="567"/>
    </row>
    <row r="70" customFormat="false" ht="12" hidden="false" customHeight="false" outlineLevel="0" collapsed="false">
      <c r="A70" s="653"/>
      <c r="B70" s="567"/>
      <c r="C70" s="567"/>
      <c r="D70" s="567"/>
      <c r="E70" s="567"/>
      <c r="F70" s="567"/>
      <c r="G70" s="567"/>
      <c r="H70" s="567"/>
      <c r="I70" s="567"/>
    </row>
    <row r="71" customFormat="false" ht="12" hidden="false" customHeight="false" outlineLevel="0" collapsed="false">
      <c r="A71" s="653"/>
      <c r="B71" s="567"/>
      <c r="C71" s="567"/>
      <c r="D71" s="567"/>
      <c r="E71" s="567"/>
      <c r="F71" s="567"/>
      <c r="G71" s="567"/>
      <c r="H71" s="567"/>
      <c r="I71" s="567"/>
    </row>
    <row r="72" customFormat="false" ht="12" hidden="false" customHeight="false" outlineLevel="0" collapsed="false">
      <c r="A72" s="653"/>
      <c r="B72" s="567"/>
      <c r="C72" s="567"/>
      <c r="D72" s="567"/>
      <c r="E72" s="567"/>
      <c r="F72" s="567"/>
      <c r="G72" s="567"/>
      <c r="H72" s="567"/>
      <c r="I72" s="567"/>
    </row>
    <row r="73" customFormat="false" ht="12" hidden="false" customHeight="false" outlineLevel="0" collapsed="false">
      <c r="A73" s="653"/>
      <c r="B73" s="567"/>
      <c r="C73" s="567"/>
      <c r="D73" s="567"/>
      <c r="E73" s="567"/>
      <c r="F73" s="567"/>
      <c r="G73" s="567"/>
      <c r="H73" s="567"/>
      <c r="I73" s="567"/>
    </row>
    <row r="74" customFormat="false" ht="12" hidden="false" customHeight="false" outlineLevel="0" collapsed="false">
      <c r="A74" s="653"/>
      <c r="B74" s="567"/>
      <c r="C74" s="567"/>
      <c r="D74" s="567"/>
      <c r="E74" s="567"/>
      <c r="F74" s="567"/>
      <c r="G74" s="567"/>
      <c r="H74" s="567"/>
      <c r="I74" s="567"/>
    </row>
    <row r="75" customFormat="false" ht="12" hidden="false" customHeight="false" outlineLevel="0" collapsed="false">
      <c r="A75" s="653"/>
      <c r="B75" s="567"/>
      <c r="C75" s="567"/>
      <c r="D75" s="567"/>
      <c r="E75" s="567"/>
      <c r="F75" s="567"/>
      <c r="G75" s="567"/>
      <c r="H75" s="567"/>
      <c r="I75" s="567"/>
    </row>
    <row r="76" customFormat="false" ht="12" hidden="false" customHeight="false" outlineLevel="0" collapsed="false">
      <c r="A76" s="653"/>
      <c r="B76" s="567"/>
      <c r="C76" s="567"/>
      <c r="D76" s="567"/>
      <c r="E76" s="567"/>
      <c r="F76" s="567"/>
      <c r="G76" s="567"/>
      <c r="H76" s="567"/>
      <c r="I76" s="567"/>
    </row>
    <row r="77" customFormat="false" ht="12" hidden="false" customHeight="false" outlineLevel="0" collapsed="false">
      <c r="A77" s="653"/>
      <c r="B77" s="567"/>
      <c r="C77" s="567"/>
      <c r="D77" s="567"/>
      <c r="E77" s="567"/>
      <c r="F77" s="567"/>
      <c r="G77" s="567"/>
      <c r="H77" s="567"/>
      <c r="I77" s="567"/>
    </row>
    <row r="78" customFormat="false" ht="12" hidden="false" customHeight="false" outlineLevel="0" collapsed="false">
      <c r="A78" s="653"/>
      <c r="B78" s="567"/>
      <c r="C78" s="567"/>
      <c r="D78" s="567"/>
      <c r="E78" s="567"/>
      <c r="F78" s="567"/>
      <c r="G78" s="567"/>
      <c r="H78" s="567"/>
      <c r="I78" s="567"/>
    </row>
    <row r="79" customFormat="false" ht="12" hidden="false" customHeight="false" outlineLevel="0" collapsed="false">
      <c r="A79" s="653"/>
      <c r="B79" s="567"/>
      <c r="C79" s="567"/>
      <c r="D79" s="567"/>
      <c r="E79" s="567"/>
      <c r="F79" s="567"/>
      <c r="G79" s="567"/>
      <c r="H79" s="567"/>
      <c r="I79" s="567"/>
    </row>
    <row r="80" customFormat="false" ht="12" hidden="false" customHeight="false" outlineLevel="0" collapsed="false">
      <c r="A80" s="653"/>
      <c r="B80" s="567"/>
      <c r="C80" s="567"/>
      <c r="D80" s="567"/>
      <c r="E80" s="567"/>
      <c r="F80" s="567"/>
      <c r="G80" s="567"/>
      <c r="H80" s="567"/>
      <c r="I80" s="567"/>
    </row>
    <row r="81" customFormat="false" ht="12" hidden="false" customHeight="false" outlineLevel="0" collapsed="false">
      <c r="A81" s="653"/>
      <c r="B81" s="567"/>
      <c r="C81" s="567"/>
      <c r="D81" s="567"/>
      <c r="E81" s="567"/>
      <c r="F81" s="567"/>
      <c r="G81" s="567"/>
      <c r="H81" s="567"/>
      <c r="I81" s="567"/>
    </row>
    <row r="82" customFormat="false" ht="12" hidden="false" customHeight="false" outlineLevel="0" collapsed="false">
      <c r="A82" s="653"/>
      <c r="B82" s="567"/>
      <c r="C82" s="567"/>
      <c r="D82" s="567"/>
      <c r="E82" s="567"/>
      <c r="F82" s="567"/>
      <c r="G82" s="567"/>
      <c r="H82" s="567"/>
      <c r="I82" s="567"/>
    </row>
    <row r="83" customFormat="false" ht="12" hidden="false" customHeight="false" outlineLevel="0" collapsed="false">
      <c r="A83" s="653"/>
      <c r="B83" s="567"/>
      <c r="C83" s="567"/>
      <c r="D83" s="567"/>
      <c r="E83" s="567"/>
      <c r="F83" s="567"/>
      <c r="G83" s="567"/>
      <c r="H83" s="567"/>
      <c r="I83" s="567"/>
    </row>
    <row r="84" customFormat="false" ht="12" hidden="false" customHeight="false" outlineLevel="0" collapsed="false">
      <c r="A84" s="653"/>
      <c r="B84" s="567"/>
      <c r="C84" s="567"/>
      <c r="D84" s="567"/>
      <c r="E84" s="567"/>
      <c r="F84" s="567"/>
      <c r="G84" s="567"/>
      <c r="H84" s="567"/>
      <c r="I84" s="567"/>
    </row>
    <row r="85" customFormat="false" ht="12" hidden="false" customHeight="false" outlineLevel="0" collapsed="false">
      <c r="A85" s="653"/>
      <c r="B85" s="567"/>
      <c r="C85" s="567"/>
      <c r="D85" s="567"/>
      <c r="E85" s="567"/>
      <c r="F85" s="567"/>
      <c r="G85" s="567"/>
      <c r="H85" s="567"/>
      <c r="I85" s="567"/>
    </row>
    <row r="86" customFormat="false" ht="12" hidden="false" customHeight="false" outlineLevel="0" collapsed="false">
      <c r="A86" s="653"/>
      <c r="B86" s="567"/>
      <c r="C86" s="567"/>
      <c r="D86" s="567"/>
      <c r="E86" s="567"/>
      <c r="F86" s="567"/>
      <c r="G86" s="567"/>
      <c r="H86" s="567"/>
      <c r="I86" s="567"/>
    </row>
    <row r="87" customFormat="false" ht="12" hidden="false" customHeight="false" outlineLevel="0" collapsed="false">
      <c r="A87" s="653"/>
      <c r="B87" s="567"/>
      <c r="C87" s="567"/>
      <c r="D87" s="567"/>
      <c r="E87" s="567"/>
      <c r="F87" s="567"/>
      <c r="G87" s="567"/>
      <c r="H87" s="567"/>
      <c r="I87" s="567"/>
    </row>
    <row r="88" customFormat="false" ht="12" hidden="false" customHeight="false" outlineLevel="0" collapsed="false">
      <c r="A88" s="653"/>
      <c r="B88" s="567"/>
      <c r="C88" s="567"/>
      <c r="D88" s="567"/>
      <c r="E88" s="567"/>
      <c r="F88" s="567"/>
      <c r="G88" s="567"/>
      <c r="H88" s="567"/>
      <c r="I88" s="567"/>
    </row>
    <row r="89" customFormat="false" ht="12" hidden="false" customHeight="false" outlineLevel="0" collapsed="false">
      <c r="A89" s="653"/>
      <c r="B89" s="567"/>
      <c r="C89" s="567"/>
      <c r="D89" s="567"/>
      <c r="E89" s="567"/>
      <c r="F89" s="567"/>
      <c r="G89" s="567"/>
      <c r="H89" s="567"/>
      <c r="I89" s="567"/>
    </row>
    <row r="90" customFormat="false" ht="12" hidden="false" customHeight="false" outlineLevel="0" collapsed="false">
      <c r="A90" s="653"/>
      <c r="B90" s="567"/>
      <c r="C90" s="567"/>
      <c r="D90" s="567"/>
      <c r="E90" s="567"/>
      <c r="F90" s="567"/>
      <c r="G90" s="567"/>
      <c r="H90" s="567"/>
      <c r="I90" s="567"/>
    </row>
    <row r="91" customFormat="false" ht="12" hidden="false" customHeight="false" outlineLevel="0" collapsed="false">
      <c r="A91" s="653"/>
      <c r="B91" s="567"/>
      <c r="C91" s="567"/>
      <c r="D91" s="567"/>
      <c r="E91" s="567"/>
      <c r="F91" s="567"/>
      <c r="G91" s="567"/>
      <c r="H91" s="567"/>
      <c r="I91" s="567"/>
    </row>
    <row r="92" customFormat="false" ht="12" hidden="false" customHeight="false" outlineLevel="0" collapsed="false">
      <c r="A92" s="653"/>
      <c r="B92" s="567"/>
      <c r="C92" s="567"/>
      <c r="D92" s="567"/>
      <c r="E92" s="567"/>
      <c r="F92" s="567"/>
      <c r="G92" s="567"/>
      <c r="H92" s="567"/>
      <c r="I92" s="567"/>
    </row>
    <row r="93" customFormat="false" ht="12" hidden="false" customHeight="false" outlineLevel="0" collapsed="false">
      <c r="A93" s="653"/>
      <c r="B93" s="567"/>
      <c r="C93" s="567"/>
      <c r="D93" s="567"/>
      <c r="E93" s="567"/>
      <c r="F93" s="567"/>
      <c r="G93" s="567"/>
      <c r="H93" s="567"/>
      <c r="I93" s="567"/>
    </row>
    <row r="94" customFormat="false" ht="12" hidden="false" customHeight="false" outlineLevel="0" collapsed="false">
      <c r="A94" s="653"/>
      <c r="B94" s="567"/>
      <c r="C94" s="567"/>
      <c r="D94" s="567"/>
      <c r="E94" s="567"/>
      <c r="F94" s="567"/>
      <c r="G94" s="567"/>
      <c r="H94" s="567"/>
      <c r="I94" s="567"/>
    </row>
    <row r="95" customFormat="false" ht="12" hidden="false" customHeight="false" outlineLevel="0" collapsed="false">
      <c r="A95" s="653"/>
      <c r="B95" s="567"/>
      <c r="C95" s="567"/>
      <c r="D95" s="567"/>
      <c r="E95" s="567"/>
      <c r="F95" s="567"/>
      <c r="G95" s="567"/>
      <c r="H95" s="567"/>
      <c r="I95" s="567"/>
    </row>
    <row r="96" customFormat="false" ht="12" hidden="false" customHeight="false" outlineLevel="0" collapsed="false">
      <c r="A96" s="653"/>
      <c r="B96" s="567"/>
      <c r="C96" s="567"/>
      <c r="D96" s="567"/>
      <c r="E96" s="567"/>
      <c r="F96" s="567"/>
      <c r="G96" s="567"/>
      <c r="H96" s="567"/>
      <c r="I96" s="567"/>
    </row>
    <row r="97" customFormat="false" ht="12" hidden="false" customHeight="false" outlineLevel="0" collapsed="false">
      <c r="A97" s="653"/>
      <c r="B97" s="567"/>
      <c r="C97" s="567"/>
      <c r="D97" s="567"/>
      <c r="E97" s="567"/>
      <c r="F97" s="567"/>
      <c r="G97" s="567"/>
      <c r="H97" s="567"/>
      <c r="I97" s="567"/>
    </row>
    <row r="98" customFormat="false" ht="12" hidden="false" customHeight="false" outlineLevel="0" collapsed="false">
      <c r="A98" s="653"/>
      <c r="B98" s="567"/>
      <c r="C98" s="567"/>
      <c r="D98" s="567"/>
      <c r="E98" s="567"/>
      <c r="F98" s="567"/>
      <c r="G98" s="567"/>
      <c r="H98" s="567"/>
      <c r="I98" s="567"/>
    </row>
    <row r="99" customFormat="false" ht="12" hidden="false" customHeight="false" outlineLevel="0" collapsed="false">
      <c r="A99" s="653"/>
      <c r="B99" s="567"/>
      <c r="C99" s="567"/>
      <c r="D99" s="567"/>
      <c r="E99" s="567"/>
      <c r="F99" s="567"/>
      <c r="G99" s="567"/>
      <c r="H99" s="567"/>
      <c r="I99" s="567"/>
    </row>
    <row r="100" customFormat="false" ht="12" hidden="false" customHeight="false" outlineLevel="0" collapsed="false">
      <c r="A100" s="653"/>
      <c r="B100" s="567"/>
      <c r="C100" s="567"/>
      <c r="D100" s="567"/>
      <c r="E100" s="567"/>
      <c r="F100" s="567"/>
      <c r="G100" s="567"/>
      <c r="H100" s="567"/>
      <c r="I100" s="567"/>
    </row>
  </sheetData>
  <mergeCells count="9">
    <mergeCell ref="H4:H5"/>
    <mergeCell ref="A6:A7"/>
    <mergeCell ref="B6:B7"/>
    <mergeCell ref="C6:C7"/>
    <mergeCell ref="D6:D7"/>
    <mergeCell ref="E6:E7"/>
    <mergeCell ref="F6:F7"/>
    <mergeCell ref="G6:G7"/>
    <mergeCell ref="H6:H7"/>
  </mergeCells>
  <printOptions headings="false" gridLines="false" gridLinesSet="true" horizontalCentered="true" verticalCentered="false"/>
  <pageMargins left="0.7875" right="0.865972222222222"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 zeroHeight="false" outlineLevelRow="0" outlineLevelCol="0"/>
  <cols>
    <col collapsed="false" customWidth="true" hidden="false" outlineLevel="0" max="1" min="1" style="444" width="16.7"/>
    <col collapsed="false" customWidth="true" hidden="false" outlineLevel="0" max="2" min="2" style="445" width="42.56"/>
    <col collapsed="false" customWidth="true" hidden="false" outlineLevel="0" max="3" min="3" style="445" width="9.99"/>
    <col collapsed="false" customWidth="true" hidden="false" outlineLevel="0" max="4" min="4" style="445" width="11.13"/>
    <col collapsed="false" customWidth="true" hidden="false" outlineLevel="0" max="5" min="5" style="445" width="9.99"/>
    <col collapsed="false" customWidth="true" hidden="false" outlineLevel="0" max="6" min="6" style="445" width="12.99"/>
    <col collapsed="false" customWidth="true" hidden="false" outlineLevel="0" max="7" min="7" style="445" width="9.99"/>
    <col collapsed="false" customWidth="true" hidden="false" outlineLevel="0" max="8" min="8" style="445" width="11.28"/>
    <col collapsed="false" customWidth="false" hidden="false" outlineLevel="0" max="257" min="9" style="444" width="9.41"/>
  </cols>
  <sheetData>
    <row r="1" customFormat="false" ht="12" hidden="false" customHeight="false" outlineLevel="0" collapsed="false">
      <c r="H1" s="57" t="s">
        <v>221</v>
      </c>
    </row>
    <row r="2" customFormat="false" ht="12" hidden="false" customHeight="false" outlineLevel="0" collapsed="false">
      <c r="H2" s="446" t="s">
        <v>423</v>
      </c>
    </row>
    <row r="3" customFormat="false" ht="13.5" hidden="false" customHeight="true" outlineLevel="0" collapsed="false"/>
    <row r="4" s="451" customFormat="true" ht="12.75" hidden="false" customHeight="true" outlineLevel="0" collapsed="false">
      <c r="A4" s="627" t="s">
        <v>651</v>
      </c>
      <c r="B4" s="513"/>
      <c r="C4" s="513"/>
      <c r="D4" s="513"/>
      <c r="E4" s="513"/>
      <c r="F4" s="513"/>
      <c r="G4" s="514"/>
      <c r="H4" s="616" t="s">
        <v>224</v>
      </c>
    </row>
    <row r="5" s="451" customFormat="true" ht="12.75" hidden="false" customHeight="true" outlineLevel="0" collapsed="false">
      <c r="B5" s="570"/>
      <c r="C5" s="570"/>
      <c r="D5" s="570"/>
      <c r="E5" s="570"/>
      <c r="F5" s="570"/>
      <c r="G5" s="628"/>
      <c r="H5" s="616"/>
    </row>
    <row r="6" s="512" customFormat="true" ht="21" hidden="false" customHeight="true" outlineLevel="0" collapsed="false">
      <c r="A6" s="629" t="s">
        <v>550</v>
      </c>
      <c r="B6" s="573" t="s">
        <v>551</v>
      </c>
      <c r="C6" s="630" t="s">
        <v>643</v>
      </c>
      <c r="D6" s="631" t="s">
        <v>644</v>
      </c>
      <c r="E6" s="631" t="s">
        <v>649</v>
      </c>
      <c r="F6" s="631" t="s">
        <v>650</v>
      </c>
      <c r="G6" s="632" t="s">
        <v>646</v>
      </c>
      <c r="H6" s="456" t="s">
        <v>233</v>
      </c>
    </row>
    <row r="7" s="512" customFormat="true" ht="54" hidden="false" customHeight="true" outlineLevel="0" collapsed="false">
      <c r="A7" s="629"/>
      <c r="B7" s="573"/>
      <c r="C7" s="630"/>
      <c r="D7" s="631"/>
      <c r="E7" s="631"/>
      <c r="F7" s="631"/>
      <c r="G7" s="632"/>
      <c r="H7" s="456"/>
    </row>
    <row r="8" s="483" customFormat="true" ht="15" hidden="false" customHeight="true" outlineLevel="0" collapsed="false">
      <c r="A8" s="576" t="s">
        <v>552</v>
      </c>
      <c r="B8" s="654" t="s">
        <v>553</v>
      </c>
      <c r="C8" s="634" t="n">
        <v>0</v>
      </c>
      <c r="D8" s="634" t="n">
        <v>17</v>
      </c>
      <c r="E8" s="634" t="n">
        <v>0</v>
      </c>
      <c r="F8" s="634" t="n">
        <v>0</v>
      </c>
      <c r="G8" s="635" t="n">
        <v>0</v>
      </c>
      <c r="H8" s="636" t="n">
        <f aca="false">SUM(C8:G8)</f>
        <v>17</v>
      </c>
    </row>
    <row r="9" s="483" customFormat="true" ht="12" hidden="false" customHeight="false" outlineLevel="0" collapsed="false">
      <c r="A9" s="529" t="s">
        <v>554</v>
      </c>
      <c r="B9" s="655" t="s">
        <v>555</v>
      </c>
      <c r="C9" s="634" t="n">
        <v>0</v>
      </c>
      <c r="D9" s="634" t="n">
        <v>106</v>
      </c>
      <c r="E9" s="634" t="n">
        <v>0</v>
      </c>
      <c r="F9" s="634" t="n">
        <v>2</v>
      </c>
      <c r="G9" s="638" t="n">
        <v>0</v>
      </c>
      <c r="H9" s="636" t="n">
        <f aca="false">SUM(C9:G9)</f>
        <v>108</v>
      </c>
    </row>
    <row r="10" s="483" customFormat="true" ht="12" hidden="false" customHeight="false" outlineLevel="0" collapsed="false">
      <c r="A10" s="529" t="s">
        <v>556</v>
      </c>
      <c r="B10" s="655" t="s">
        <v>557</v>
      </c>
      <c r="C10" s="634" t="n">
        <v>99</v>
      </c>
      <c r="D10" s="634" t="n">
        <v>563</v>
      </c>
      <c r="E10" s="634" t="n">
        <v>5</v>
      </c>
      <c r="F10" s="634" t="n">
        <v>30</v>
      </c>
      <c r="G10" s="638" t="n">
        <v>289</v>
      </c>
      <c r="H10" s="636" t="n">
        <f aca="false">SUM(C10:G10)</f>
        <v>986</v>
      </c>
    </row>
    <row r="11" s="483" customFormat="true" ht="12" hidden="false" customHeight="false" outlineLevel="0" collapsed="false">
      <c r="A11" s="529" t="s">
        <v>611</v>
      </c>
      <c r="B11" s="655" t="s">
        <v>612</v>
      </c>
      <c r="C11" s="634" t="n">
        <v>0</v>
      </c>
      <c r="D11" s="634" t="n">
        <v>80</v>
      </c>
      <c r="E11" s="634" t="n">
        <v>0</v>
      </c>
      <c r="F11" s="634" t="n">
        <v>0</v>
      </c>
      <c r="G11" s="638" t="n">
        <v>0</v>
      </c>
      <c r="H11" s="636" t="n">
        <f aca="false">SUM(C11:G11)</f>
        <v>80</v>
      </c>
    </row>
    <row r="12" s="483" customFormat="true" ht="12" hidden="false" customHeight="false" outlineLevel="0" collapsed="false">
      <c r="A12" s="529" t="s">
        <v>563</v>
      </c>
      <c r="B12" s="655" t="s">
        <v>564</v>
      </c>
      <c r="C12" s="634" t="n">
        <v>0</v>
      </c>
      <c r="D12" s="634" t="n">
        <v>458</v>
      </c>
      <c r="E12" s="634" t="n">
        <v>0</v>
      </c>
      <c r="F12" s="634" t="n">
        <v>1</v>
      </c>
      <c r="G12" s="638" t="n">
        <v>180</v>
      </c>
      <c r="H12" s="636" t="n">
        <f aca="false">SUM(C12:G12)</f>
        <v>639</v>
      </c>
    </row>
    <row r="13" s="483" customFormat="true" ht="12" hidden="false" customHeight="false" outlineLevel="0" collapsed="false">
      <c r="A13" s="529" t="s">
        <v>613</v>
      </c>
      <c r="B13" s="655" t="s">
        <v>614</v>
      </c>
      <c r="C13" s="634" t="n">
        <v>0</v>
      </c>
      <c r="D13" s="634" t="n">
        <v>1499</v>
      </c>
      <c r="E13" s="634" t="n">
        <v>283</v>
      </c>
      <c r="F13" s="634" t="n">
        <v>10025</v>
      </c>
      <c r="G13" s="638" t="n">
        <v>0</v>
      </c>
      <c r="H13" s="636" t="n">
        <f aca="false">SUM(C13:G13)</f>
        <v>11807</v>
      </c>
    </row>
    <row r="14" s="483" customFormat="true" ht="12" hidden="false" customHeight="false" outlineLevel="0" collapsed="false">
      <c r="A14" s="529" t="s">
        <v>652</v>
      </c>
      <c r="B14" s="655" t="s">
        <v>565</v>
      </c>
      <c r="C14" s="634" t="n">
        <v>0</v>
      </c>
      <c r="D14" s="634" t="n">
        <v>27</v>
      </c>
      <c r="E14" s="634" t="n">
        <v>0</v>
      </c>
      <c r="F14" s="634" t="n">
        <v>0</v>
      </c>
      <c r="G14" s="638" t="n">
        <v>0</v>
      </c>
      <c r="H14" s="636" t="n">
        <f aca="false">SUM(C14:G14)</f>
        <v>27</v>
      </c>
    </row>
    <row r="15" s="483" customFormat="true" ht="12" hidden="false" customHeight="false" outlineLevel="0" collapsed="false">
      <c r="A15" s="529" t="s">
        <v>615</v>
      </c>
      <c r="B15" s="655" t="s">
        <v>616</v>
      </c>
      <c r="C15" s="634" t="n">
        <v>211</v>
      </c>
      <c r="D15" s="634" t="n">
        <v>3598</v>
      </c>
      <c r="E15" s="634" t="n">
        <v>390</v>
      </c>
      <c r="F15" s="634" t="n">
        <v>123</v>
      </c>
      <c r="G15" s="638" t="n">
        <v>4451</v>
      </c>
      <c r="H15" s="636" t="n">
        <f aca="false">SUM(C15:G15)</f>
        <v>8773</v>
      </c>
    </row>
    <row r="16" s="483" customFormat="true" ht="12" hidden="false" customHeight="false" outlineLevel="0" collapsed="false">
      <c r="A16" s="529" t="s">
        <v>617</v>
      </c>
      <c r="B16" s="655" t="s">
        <v>618</v>
      </c>
      <c r="C16" s="634" t="n">
        <v>0</v>
      </c>
      <c r="D16" s="634" t="n">
        <v>2065</v>
      </c>
      <c r="E16" s="634" t="n">
        <v>933</v>
      </c>
      <c r="F16" s="634" t="n">
        <v>0</v>
      </c>
      <c r="G16" s="638" t="n">
        <v>93</v>
      </c>
      <c r="H16" s="636" t="n">
        <f aca="false">SUM(C16:G16)</f>
        <v>3091</v>
      </c>
    </row>
    <row r="17" s="483" customFormat="true" ht="12" hidden="false" customHeight="false" outlineLevel="0" collapsed="false">
      <c r="A17" s="529" t="s">
        <v>619</v>
      </c>
      <c r="B17" s="655" t="s">
        <v>620</v>
      </c>
      <c r="C17" s="634" t="n">
        <v>0</v>
      </c>
      <c r="D17" s="634" t="n">
        <v>709</v>
      </c>
      <c r="E17" s="634" t="n">
        <v>0</v>
      </c>
      <c r="F17" s="634" t="n">
        <v>0</v>
      </c>
      <c r="G17" s="638" t="n">
        <v>1098</v>
      </c>
      <c r="H17" s="636" t="n">
        <v>1807</v>
      </c>
    </row>
    <row r="18" s="483" customFormat="true" ht="12" hidden="false" customHeight="false" outlineLevel="0" collapsed="false">
      <c r="A18" s="591" t="s">
        <v>567</v>
      </c>
      <c r="B18" s="655" t="s">
        <v>568</v>
      </c>
      <c r="C18" s="634" t="n">
        <v>0</v>
      </c>
      <c r="D18" s="634" t="n">
        <v>3417</v>
      </c>
      <c r="E18" s="634" t="n">
        <v>3</v>
      </c>
      <c r="F18" s="634" t="n">
        <v>0</v>
      </c>
      <c r="G18" s="638" t="n">
        <v>1</v>
      </c>
      <c r="H18" s="636" t="n">
        <f aca="false">SUM(C18:G18)</f>
        <v>3421</v>
      </c>
    </row>
    <row r="19" s="483" customFormat="true" ht="12" hidden="false" customHeight="false" outlineLevel="0" collapsed="false">
      <c r="A19" s="529" t="s">
        <v>569</v>
      </c>
      <c r="B19" s="662" t="s">
        <v>570</v>
      </c>
      <c r="C19" s="634" t="n">
        <v>3</v>
      </c>
      <c r="D19" s="634" t="n">
        <v>11071</v>
      </c>
      <c r="E19" s="634" t="n">
        <v>17</v>
      </c>
      <c r="F19" s="634" t="n">
        <v>28</v>
      </c>
      <c r="G19" s="638" t="n">
        <v>350</v>
      </c>
      <c r="H19" s="636" t="n">
        <f aca="false">SUM(C19:G19)</f>
        <v>11469</v>
      </c>
    </row>
    <row r="20" s="483" customFormat="true" ht="12" hidden="false" customHeight="false" outlineLevel="0" collapsed="false">
      <c r="A20" s="529" t="s">
        <v>571</v>
      </c>
      <c r="B20" s="655" t="s">
        <v>572</v>
      </c>
      <c r="C20" s="634" t="n">
        <v>31</v>
      </c>
      <c r="D20" s="634" t="n">
        <v>331</v>
      </c>
      <c r="E20" s="634" t="n">
        <v>0</v>
      </c>
      <c r="F20" s="634" t="n">
        <v>50</v>
      </c>
      <c r="G20" s="638" t="n">
        <v>117</v>
      </c>
      <c r="H20" s="636" t="n">
        <f aca="false">SUM(C20:G20)</f>
        <v>529</v>
      </c>
    </row>
    <row r="21" s="483" customFormat="true" ht="12" hidden="false" customHeight="false" outlineLevel="0" collapsed="false">
      <c r="A21" s="529" t="s">
        <v>573</v>
      </c>
      <c r="B21" s="655" t="s">
        <v>574</v>
      </c>
      <c r="C21" s="634" t="n">
        <v>3</v>
      </c>
      <c r="D21" s="634" t="n">
        <v>1983</v>
      </c>
      <c r="E21" s="634" t="n">
        <v>0</v>
      </c>
      <c r="F21" s="634" t="n">
        <v>16</v>
      </c>
      <c r="G21" s="638" t="n">
        <v>144</v>
      </c>
      <c r="H21" s="636" t="n">
        <f aca="false">SUM(C21:G21)</f>
        <v>2146</v>
      </c>
    </row>
    <row r="22" s="483" customFormat="true" ht="12" hidden="false" customHeight="false" outlineLevel="0" collapsed="false">
      <c r="A22" s="529" t="s">
        <v>575</v>
      </c>
      <c r="B22" s="655" t="s">
        <v>576</v>
      </c>
      <c r="C22" s="634" t="n">
        <v>0</v>
      </c>
      <c r="D22" s="634" t="n">
        <v>12128</v>
      </c>
      <c r="E22" s="634" t="n">
        <v>10</v>
      </c>
      <c r="F22" s="634" t="n">
        <v>0</v>
      </c>
      <c r="G22" s="638" t="n">
        <v>511</v>
      </c>
      <c r="H22" s="636" t="n">
        <f aca="false">SUM(C22:G22)</f>
        <v>12649</v>
      </c>
    </row>
    <row r="23" s="483" customFormat="true" ht="12" hidden="false" customHeight="false" outlineLevel="0" collapsed="false">
      <c r="A23" s="529" t="s">
        <v>577</v>
      </c>
      <c r="B23" s="655" t="s">
        <v>578</v>
      </c>
      <c r="C23" s="634" t="n">
        <v>0</v>
      </c>
      <c r="D23" s="634" t="n">
        <v>98</v>
      </c>
      <c r="E23" s="634" t="n">
        <v>1</v>
      </c>
      <c r="F23" s="634" t="n">
        <v>0</v>
      </c>
      <c r="G23" s="638" t="n">
        <v>0</v>
      </c>
      <c r="H23" s="636" t="n">
        <f aca="false">SUM(C23:G23)</f>
        <v>99</v>
      </c>
    </row>
    <row r="24" s="483" customFormat="true" ht="12" hidden="false" customHeight="false" outlineLevel="0" collapsed="false">
      <c r="A24" s="529" t="s">
        <v>579</v>
      </c>
      <c r="B24" s="663" t="s">
        <v>580</v>
      </c>
      <c r="C24" s="634" t="n">
        <v>0</v>
      </c>
      <c r="D24" s="634" t="n">
        <v>0</v>
      </c>
      <c r="E24" s="634" t="n">
        <v>0</v>
      </c>
      <c r="F24" s="634" t="n">
        <v>0</v>
      </c>
      <c r="G24" s="638" t="n">
        <v>0</v>
      </c>
      <c r="H24" s="636" t="n">
        <f aca="false">SUM(C24:G24)</f>
        <v>0</v>
      </c>
    </row>
    <row r="25" s="483" customFormat="true" ht="12" hidden="false" customHeight="false" outlineLevel="0" collapsed="false">
      <c r="A25" s="529" t="s">
        <v>653</v>
      </c>
      <c r="B25" s="655" t="s">
        <v>581</v>
      </c>
      <c r="C25" s="634" t="n">
        <v>0</v>
      </c>
      <c r="D25" s="634" t="n">
        <v>246</v>
      </c>
      <c r="E25" s="634" t="n">
        <v>72</v>
      </c>
      <c r="F25" s="634" t="n">
        <v>6</v>
      </c>
      <c r="G25" s="638" t="n">
        <v>236</v>
      </c>
      <c r="H25" s="636" t="n">
        <f aca="false">SUM(C25:G25)</f>
        <v>560</v>
      </c>
    </row>
    <row r="26" s="483" customFormat="true" ht="12" hidden="false" customHeight="false" outlineLevel="0" collapsed="false">
      <c r="A26" s="529" t="s">
        <v>582</v>
      </c>
      <c r="B26" s="655" t="s">
        <v>583</v>
      </c>
      <c r="C26" s="634" t="n">
        <v>85</v>
      </c>
      <c r="D26" s="634" t="n">
        <v>408</v>
      </c>
      <c r="E26" s="634" t="n">
        <v>0</v>
      </c>
      <c r="F26" s="634" t="n">
        <v>18</v>
      </c>
      <c r="G26" s="638" t="n">
        <v>202</v>
      </c>
      <c r="H26" s="636" t="n">
        <v>713</v>
      </c>
    </row>
    <row r="27" s="483" customFormat="true" ht="12" hidden="false" customHeight="false" outlineLevel="0" collapsed="false">
      <c r="A27" s="529" t="s">
        <v>584</v>
      </c>
      <c r="B27" s="655" t="s">
        <v>585</v>
      </c>
      <c r="C27" s="634" t="n">
        <v>4</v>
      </c>
      <c r="D27" s="634" t="n">
        <v>121</v>
      </c>
      <c r="E27" s="634" t="n">
        <v>5</v>
      </c>
      <c r="F27" s="634" t="n">
        <v>25</v>
      </c>
      <c r="G27" s="638" t="n">
        <v>27</v>
      </c>
      <c r="H27" s="636" t="n">
        <f aca="false">SUM(C27:G27)</f>
        <v>182</v>
      </c>
    </row>
    <row r="28" s="483" customFormat="true" ht="12" hidden="false" customHeight="false" outlineLevel="0" collapsed="false">
      <c r="A28" s="529" t="s">
        <v>621</v>
      </c>
      <c r="B28" s="655" t="s">
        <v>622</v>
      </c>
      <c r="C28" s="634" t="n">
        <v>0</v>
      </c>
      <c r="D28" s="634" t="n">
        <v>17584</v>
      </c>
      <c r="E28" s="634" t="n">
        <v>0</v>
      </c>
      <c r="F28" s="634" t="n">
        <v>14</v>
      </c>
      <c r="G28" s="638" t="n">
        <v>0</v>
      </c>
      <c r="H28" s="636" t="n">
        <f aca="false">SUM(C28:G28)</f>
        <v>17598</v>
      </c>
    </row>
    <row r="29" s="483" customFormat="true" ht="12" hidden="false" customHeight="false" outlineLevel="0" collapsed="false">
      <c r="A29" s="529" t="s">
        <v>623</v>
      </c>
      <c r="B29" s="655" t="s">
        <v>624</v>
      </c>
      <c r="C29" s="634" t="n">
        <v>0</v>
      </c>
      <c r="D29" s="634" t="n">
        <v>4782</v>
      </c>
      <c r="E29" s="634" t="n">
        <v>0</v>
      </c>
      <c r="F29" s="634" t="n">
        <v>0</v>
      </c>
      <c r="G29" s="638" t="n">
        <v>0</v>
      </c>
      <c r="H29" s="636" t="n">
        <f aca="false">SUM(C29:G29)</f>
        <v>4782</v>
      </c>
    </row>
    <row r="30" s="483" customFormat="true" ht="12" hidden="false" customHeight="false" outlineLevel="0" collapsed="false">
      <c r="A30" s="529" t="s">
        <v>590</v>
      </c>
      <c r="B30" s="655" t="s">
        <v>591</v>
      </c>
      <c r="C30" s="634" t="n">
        <v>0</v>
      </c>
      <c r="D30" s="634" t="n">
        <v>6403</v>
      </c>
      <c r="E30" s="634" t="n">
        <v>0</v>
      </c>
      <c r="F30" s="634" t="n">
        <v>0</v>
      </c>
      <c r="G30" s="638" t="n">
        <v>0</v>
      </c>
      <c r="H30" s="636" t="n">
        <f aca="false">SUM(C30:G30)</f>
        <v>6403</v>
      </c>
    </row>
    <row r="31" s="483" customFormat="true" ht="12" hidden="false" customHeight="false" outlineLevel="0" collapsed="false">
      <c r="A31" s="529" t="s">
        <v>592</v>
      </c>
      <c r="B31" s="662" t="s">
        <v>593</v>
      </c>
      <c r="C31" s="634" t="n">
        <v>39</v>
      </c>
      <c r="D31" s="634" t="n">
        <v>4157</v>
      </c>
      <c r="E31" s="634" t="n">
        <v>171</v>
      </c>
      <c r="F31" s="634" t="n">
        <v>159</v>
      </c>
      <c r="G31" s="638" t="n">
        <v>1538</v>
      </c>
      <c r="H31" s="636" t="n">
        <f aca="false">SUM(C31:G31)</f>
        <v>6064</v>
      </c>
    </row>
    <row r="32" s="483" customFormat="true" ht="12" hidden="false" customHeight="false" outlineLevel="0" collapsed="false">
      <c r="A32" s="529" t="s">
        <v>594</v>
      </c>
      <c r="B32" s="664" t="s">
        <v>595</v>
      </c>
      <c r="C32" s="634" t="n">
        <v>417</v>
      </c>
      <c r="D32" s="634" t="n">
        <v>27799</v>
      </c>
      <c r="E32" s="634" t="n">
        <v>0</v>
      </c>
      <c r="F32" s="634" t="n">
        <v>468</v>
      </c>
      <c r="G32" s="638" t="n">
        <v>33072</v>
      </c>
      <c r="H32" s="636" t="n">
        <f aca="false">SUM(C32:G32)</f>
        <v>61756</v>
      </c>
    </row>
    <row r="33" s="483" customFormat="true" ht="12" hidden="false" customHeight="false" outlineLevel="0" collapsed="false">
      <c r="A33" s="529" t="s">
        <v>596</v>
      </c>
      <c r="B33" s="664" t="s">
        <v>597</v>
      </c>
      <c r="C33" s="634" t="n">
        <v>0</v>
      </c>
      <c r="D33" s="634" t="n">
        <v>18</v>
      </c>
      <c r="E33" s="634" t="n">
        <v>0</v>
      </c>
      <c r="F33" s="634" t="n">
        <v>2006</v>
      </c>
      <c r="G33" s="638" t="n">
        <v>0</v>
      </c>
      <c r="H33" s="636" t="n">
        <f aca="false">SUM(C33:G33)</f>
        <v>2024</v>
      </c>
    </row>
    <row r="34" s="483" customFormat="true" ht="12" hidden="false" customHeight="false" outlineLevel="0" collapsed="false">
      <c r="A34" s="529" t="s">
        <v>654</v>
      </c>
      <c r="B34" s="664" t="s">
        <v>625</v>
      </c>
      <c r="C34" s="634" t="n">
        <v>0</v>
      </c>
      <c r="D34" s="634" t="n">
        <v>289</v>
      </c>
      <c r="E34" s="634" t="n">
        <v>120</v>
      </c>
      <c r="F34" s="634" t="n">
        <v>10817</v>
      </c>
      <c r="G34" s="638" t="n">
        <v>0</v>
      </c>
      <c r="H34" s="636" t="n">
        <f aca="false">SUM(C34:G34)</f>
        <v>11226</v>
      </c>
    </row>
    <row r="35" s="483" customFormat="true" ht="12" hidden="false" customHeight="false" outlineLevel="0" collapsed="false">
      <c r="A35" s="529" t="s">
        <v>626</v>
      </c>
      <c r="B35" s="664" t="s">
        <v>627</v>
      </c>
      <c r="C35" s="634" t="n">
        <v>0</v>
      </c>
      <c r="D35" s="634" t="n">
        <v>411</v>
      </c>
      <c r="E35" s="634" t="n">
        <v>3</v>
      </c>
      <c r="F35" s="634" t="n">
        <v>3015</v>
      </c>
      <c r="G35" s="638" t="n">
        <v>156773</v>
      </c>
      <c r="H35" s="636" t="n">
        <f aca="false">SUM(C35:G35)</f>
        <v>160202</v>
      </c>
    </row>
    <row r="36" s="483" customFormat="true" ht="12" hidden="false" customHeight="false" outlineLevel="0" collapsed="false">
      <c r="A36" s="529" t="s">
        <v>628</v>
      </c>
      <c r="B36" s="664" t="s">
        <v>629</v>
      </c>
      <c r="C36" s="634" t="n">
        <v>330902</v>
      </c>
      <c r="D36" s="634" t="n">
        <v>20312</v>
      </c>
      <c r="E36" s="634" t="n">
        <v>0</v>
      </c>
      <c r="F36" s="634" t="n">
        <v>171</v>
      </c>
      <c r="G36" s="638" t="n">
        <v>886</v>
      </c>
      <c r="H36" s="636" t="n">
        <f aca="false">SUM(C36:G36)</f>
        <v>352271</v>
      </c>
    </row>
    <row r="37" s="483" customFormat="true" ht="12" hidden="false" customHeight="false" outlineLevel="0" collapsed="false">
      <c r="A37" s="529" t="s">
        <v>603</v>
      </c>
      <c r="B37" s="665" t="s">
        <v>604</v>
      </c>
      <c r="C37" s="634" t="n">
        <v>0</v>
      </c>
      <c r="D37" s="634" t="n">
        <v>15</v>
      </c>
      <c r="E37" s="634" t="n">
        <v>900</v>
      </c>
      <c r="F37" s="634" t="n">
        <v>0</v>
      </c>
      <c r="G37" s="638" t="n">
        <v>6</v>
      </c>
      <c r="H37" s="636" t="n">
        <f aca="false">SUM(C37:G37)</f>
        <v>921</v>
      </c>
    </row>
    <row r="38" s="483" customFormat="true" ht="12" hidden="false" customHeight="false" outlineLevel="0" collapsed="false">
      <c r="A38" s="529" t="s">
        <v>605</v>
      </c>
      <c r="B38" s="659" t="s">
        <v>630</v>
      </c>
      <c r="C38" s="666" t="n">
        <v>50000</v>
      </c>
      <c r="D38" s="634" t="n">
        <v>10894</v>
      </c>
      <c r="E38" s="634" t="n">
        <v>0</v>
      </c>
      <c r="F38" s="634" t="n">
        <v>0</v>
      </c>
      <c r="G38" s="638" t="n">
        <v>866763</v>
      </c>
      <c r="H38" s="636" t="n">
        <f aca="false">SUM(C38:G38)</f>
        <v>927657</v>
      </c>
    </row>
    <row r="39" s="483" customFormat="true" ht="12" hidden="false" customHeight="false" outlineLevel="0" collapsed="false">
      <c r="A39" s="529" t="s">
        <v>631</v>
      </c>
      <c r="B39" s="659" t="s">
        <v>600</v>
      </c>
      <c r="C39" s="666" t="n">
        <v>0</v>
      </c>
      <c r="D39" s="634" t="n">
        <v>0</v>
      </c>
      <c r="E39" s="634" t="n">
        <v>0</v>
      </c>
      <c r="F39" s="634" t="n">
        <v>0</v>
      </c>
      <c r="G39" s="638" t="n">
        <v>1544</v>
      </c>
      <c r="H39" s="636" t="n">
        <f aca="false">SUM(C39:G39)</f>
        <v>1544</v>
      </c>
    </row>
    <row r="40" s="483" customFormat="true" ht="12" hidden="false" customHeight="false" outlineLevel="0" collapsed="false">
      <c r="A40" s="529" t="s">
        <v>639</v>
      </c>
      <c r="B40" s="659" t="s">
        <v>633</v>
      </c>
      <c r="C40" s="667" t="n">
        <v>0</v>
      </c>
      <c r="D40" s="647" t="n">
        <v>0</v>
      </c>
      <c r="E40" s="647" t="n">
        <v>0</v>
      </c>
      <c r="F40" s="647" t="n">
        <v>0</v>
      </c>
      <c r="G40" s="648" t="n">
        <v>0</v>
      </c>
      <c r="H40" s="668" t="n">
        <f aca="false">SUM(C40:G40)</f>
        <v>0</v>
      </c>
    </row>
    <row r="41" s="512" customFormat="true" ht="22.5" hidden="false" customHeight="true" outlineLevel="0" collapsed="false">
      <c r="A41" s="598"/>
      <c r="B41" s="661" t="s">
        <v>232</v>
      </c>
      <c r="C41" s="650" t="n">
        <v>381794</v>
      </c>
      <c r="D41" s="650" t="n">
        <v>131589</v>
      </c>
      <c r="E41" s="650" t="n">
        <v>2913</v>
      </c>
      <c r="F41" s="650" t="n">
        <v>26974</v>
      </c>
      <c r="G41" s="651" t="n">
        <v>1068281</v>
      </c>
      <c r="H41" s="669" t="n">
        <v>1611551</v>
      </c>
    </row>
    <row r="42" customFormat="false" ht="12" hidden="false" customHeight="false" outlineLevel="0" collapsed="false">
      <c r="A42" s="653"/>
      <c r="B42" s="567"/>
      <c r="C42" s="567"/>
      <c r="D42" s="567"/>
      <c r="E42" s="567"/>
      <c r="F42" s="567"/>
      <c r="G42" s="567"/>
      <c r="H42" s="567"/>
    </row>
    <row r="43" s="90" customFormat="true" ht="12.75" hidden="false" customHeight="false" outlineLevel="0" collapsed="false">
      <c r="A43" s="87" t="s">
        <v>242</v>
      </c>
      <c r="B43" s="88"/>
      <c r="C43" s="88"/>
      <c r="D43" s="88"/>
      <c r="E43" s="88"/>
      <c r="F43" s="88"/>
      <c r="G43" s="88"/>
      <c r="H43" s="89"/>
    </row>
    <row r="44" customFormat="false" ht="12" hidden="false" customHeight="false" outlineLevel="0" collapsed="false">
      <c r="A44" s="653"/>
      <c r="B44" s="567"/>
      <c r="C44" s="567"/>
      <c r="D44" s="567"/>
      <c r="E44" s="567"/>
      <c r="F44" s="567"/>
      <c r="G44" s="567"/>
      <c r="H44" s="567"/>
    </row>
    <row r="45" customFormat="false" ht="12" hidden="false" customHeight="false" outlineLevel="0" collapsed="false">
      <c r="A45" s="653"/>
      <c r="B45" s="567"/>
      <c r="C45" s="567"/>
      <c r="D45" s="567"/>
      <c r="E45" s="567"/>
      <c r="F45" s="567"/>
      <c r="G45" s="567"/>
      <c r="H45" s="567"/>
    </row>
    <row r="46" customFormat="false" ht="12" hidden="false" customHeight="false" outlineLevel="0" collapsed="false">
      <c r="A46" s="653"/>
      <c r="B46" s="567"/>
      <c r="C46" s="567"/>
      <c r="D46" s="567"/>
      <c r="E46" s="567"/>
      <c r="F46" s="567"/>
      <c r="G46" s="567"/>
      <c r="H46" s="567"/>
    </row>
    <row r="47" customFormat="false" ht="12" hidden="false" customHeight="false" outlineLevel="0" collapsed="false">
      <c r="A47" s="653"/>
      <c r="B47" s="567"/>
      <c r="C47" s="567"/>
      <c r="D47" s="567"/>
      <c r="E47" s="567"/>
      <c r="F47" s="567"/>
      <c r="G47" s="567"/>
      <c r="H47" s="567"/>
    </row>
    <row r="48" customFormat="false" ht="12" hidden="false" customHeight="false" outlineLevel="0" collapsed="false">
      <c r="A48" s="653"/>
      <c r="B48" s="567"/>
      <c r="C48" s="567"/>
      <c r="D48" s="567"/>
      <c r="E48" s="567"/>
      <c r="F48" s="567"/>
      <c r="G48" s="567"/>
      <c r="H48" s="567"/>
    </row>
    <row r="49" customFormat="false" ht="12" hidden="false" customHeight="false" outlineLevel="0" collapsed="false">
      <c r="A49" s="653"/>
      <c r="B49" s="567"/>
      <c r="C49" s="567"/>
      <c r="D49" s="567"/>
      <c r="E49" s="567"/>
      <c r="F49" s="567"/>
      <c r="G49" s="567"/>
      <c r="H49" s="567"/>
    </row>
    <row r="50" customFormat="false" ht="12" hidden="false" customHeight="false" outlineLevel="0" collapsed="false">
      <c r="A50" s="653"/>
      <c r="B50" s="567"/>
      <c r="C50" s="567"/>
      <c r="D50" s="567"/>
      <c r="E50" s="567"/>
      <c r="F50" s="567"/>
      <c r="G50" s="567"/>
      <c r="H50" s="567"/>
    </row>
    <row r="51" customFormat="false" ht="12" hidden="false" customHeight="false" outlineLevel="0" collapsed="false">
      <c r="A51" s="653"/>
      <c r="B51" s="567"/>
      <c r="C51" s="567"/>
      <c r="D51" s="567"/>
      <c r="E51" s="567"/>
      <c r="F51" s="567"/>
      <c r="G51" s="567"/>
      <c r="H51" s="567"/>
    </row>
    <row r="52" customFormat="false" ht="12" hidden="false" customHeight="false" outlineLevel="0" collapsed="false">
      <c r="A52" s="653"/>
      <c r="B52" s="567"/>
      <c r="C52" s="567"/>
      <c r="D52" s="567"/>
      <c r="E52" s="567"/>
      <c r="F52" s="567"/>
      <c r="G52" s="567"/>
      <c r="H52" s="567"/>
    </row>
    <row r="53" customFormat="false" ht="12" hidden="false" customHeight="false" outlineLevel="0" collapsed="false">
      <c r="A53" s="653"/>
      <c r="B53" s="567"/>
      <c r="C53" s="567"/>
      <c r="D53" s="567"/>
      <c r="E53" s="567"/>
      <c r="F53" s="567"/>
      <c r="G53" s="567"/>
      <c r="H53" s="567"/>
    </row>
    <row r="54" customFormat="false" ht="12" hidden="false" customHeight="false" outlineLevel="0" collapsed="false">
      <c r="A54" s="653"/>
      <c r="B54" s="567"/>
      <c r="C54" s="567"/>
      <c r="D54" s="567"/>
      <c r="E54" s="567"/>
      <c r="F54" s="567"/>
      <c r="G54" s="567"/>
      <c r="H54" s="567"/>
    </row>
    <row r="55" customFormat="false" ht="12" hidden="false" customHeight="false" outlineLevel="0" collapsed="false">
      <c r="A55" s="653"/>
      <c r="B55" s="567"/>
      <c r="C55" s="567"/>
      <c r="D55" s="567"/>
      <c r="E55" s="567"/>
      <c r="F55" s="567"/>
      <c r="G55" s="567"/>
      <c r="H55" s="567"/>
    </row>
    <row r="56" customFormat="false" ht="12" hidden="false" customHeight="false" outlineLevel="0" collapsed="false">
      <c r="A56" s="653"/>
      <c r="B56" s="567"/>
      <c r="C56" s="567"/>
      <c r="D56" s="567"/>
      <c r="E56" s="567"/>
      <c r="F56" s="567"/>
      <c r="G56" s="567"/>
      <c r="H56" s="567"/>
    </row>
    <row r="57" customFormat="false" ht="12" hidden="false" customHeight="false" outlineLevel="0" collapsed="false">
      <c r="A57" s="653"/>
      <c r="B57" s="567"/>
      <c r="C57" s="567"/>
      <c r="D57" s="567"/>
      <c r="E57" s="567"/>
      <c r="F57" s="567"/>
      <c r="G57" s="567"/>
      <c r="H57" s="567"/>
    </row>
    <row r="58" customFormat="false" ht="12" hidden="false" customHeight="false" outlineLevel="0" collapsed="false">
      <c r="A58" s="653"/>
      <c r="B58" s="567"/>
      <c r="C58" s="567"/>
      <c r="D58" s="567"/>
      <c r="E58" s="567"/>
      <c r="F58" s="567"/>
      <c r="G58" s="567"/>
      <c r="H58" s="567"/>
    </row>
    <row r="59" customFormat="false" ht="12" hidden="false" customHeight="false" outlineLevel="0" collapsed="false">
      <c r="A59" s="653"/>
      <c r="B59" s="567"/>
      <c r="C59" s="567"/>
      <c r="D59" s="567"/>
      <c r="E59" s="567"/>
      <c r="F59" s="567"/>
      <c r="G59" s="567"/>
      <c r="H59" s="567"/>
    </row>
    <row r="60" customFormat="false" ht="12" hidden="false" customHeight="false" outlineLevel="0" collapsed="false">
      <c r="A60" s="653"/>
      <c r="B60" s="567"/>
      <c r="C60" s="567"/>
      <c r="D60" s="567"/>
      <c r="E60" s="567"/>
      <c r="F60" s="567"/>
      <c r="G60" s="567"/>
      <c r="H60" s="567"/>
    </row>
    <row r="61" customFormat="false" ht="12" hidden="false" customHeight="false" outlineLevel="0" collapsed="false">
      <c r="A61" s="653"/>
      <c r="B61" s="567"/>
      <c r="C61" s="567"/>
      <c r="D61" s="567"/>
      <c r="E61" s="567"/>
      <c r="F61" s="567"/>
      <c r="G61" s="567"/>
      <c r="H61" s="567"/>
    </row>
    <row r="62" customFormat="false" ht="12" hidden="false" customHeight="false" outlineLevel="0" collapsed="false">
      <c r="A62" s="653"/>
      <c r="B62" s="567"/>
      <c r="C62" s="567"/>
      <c r="D62" s="567"/>
      <c r="E62" s="567"/>
      <c r="F62" s="567"/>
      <c r="G62" s="567"/>
      <c r="H62" s="567"/>
    </row>
    <row r="63" customFormat="false" ht="12" hidden="false" customHeight="false" outlineLevel="0" collapsed="false">
      <c r="A63" s="653"/>
      <c r="B63" s="567"/>
      <c r="C63" s="567"/>
      <c r="D63" s="567"/>
      <c r="E63" s="567"/>
      <c r="F63" s="567"/>
      <c r="G63" s="567"/>
      <c r="H63" s="567"/>
    </row>
    <row r="64" customFormat="false" ht="12" hidden="false" customHeight="false" outlineLevel="0" collapsed="false">
      <c r="A64" s="653"/>
      <c r="B64" s="567"/>
      <c r="C64" s="567"/>
      <c r="D64" s="567"/>
      <c r="E64" s="567"/>
      <c r="F64" s="567"/>
      <c r="G64" s="567"/>
      <c r="H64" s="567"/>
    </row>
    <row r="65" customFormat="false" ht="12" hidden="false" customHeight="false" outlineLevel="0" collapsed="false">
      <c r="A65" s="653"/>
      <c r="B65" s="567"/>
      <c r="C65" s="567"/>
      <c r="D65" s="567"/>
      <c r="E65" s="567"/>
      <c r="F65" s="567"/>
      <c r="G65" s="567"/>
      <c r="H65" s="567"/>
    </row>
    <row r="66" customFormat="false" ht="12" hidden="false" customHeight="false" outlineLevel="0" collapsed="false">
      <c r="A66" s="653"/>
      <c r="B66" s="567"/>
      <c r="C66" s="567"/>
      <c r="D66" s="567"/>
      <c r="E66" s="567"/>
      <c r="F66" s="567"/>
      <c r="G66" s="567"/>
      <c r="H66" s="567"/>
    </row>
    <row r="67" customFormat="false" ht="12" hidden="false" customHeight="false" outlineLevel="0" collapsed="false">
      <c r="A67" s="653"/>
      <c r="B67" s="567"/>
      <c r="C67" s="567"/>
      <c r="D67" s="567"/>
      <c r="E67" s="567"/>
      <c r="F67" s="567"/>
      <c r="G67" s="567"/>
      <c r="H67" s="567"/>
    </row>
    <row r="68" customFormat="false" ht="12" hidden="false" customHeight="false" outlineLevel="0" collapsed="false">
      <c r="A68" s="653"/>
      <c r="B68" s="567"/>
      <c r="C68" s="567"/>
      <c r="D68" s="567"/>
      <c r="E68" s="567"/>
      <c r="F68" s="567"/>
      <c r="G68" s="567"/>
      <c r="H68" s="567"/>
    </row>
    <row r="69" customFormat="false" ht="12" hidden="false" customHeight="false" outlineLevel="0" collapsed="false">
      <c r="A69" s="653"/>
      <c r="B69" s="567"/>
      <c r="C69" s="567"/>
      <c r="D69" s="567"/>
      <c r="E69" s="567"/>
      <c r="F69" s="567"/>
      <c r="G69" s="567"/>
      <c r="H69" s="567"/>
    </row>
    <row r="70" customFormat="false" ht="12" hidden="false" customHeight="false" outlineLevel="0" collapsed="false">
      <c r="A70" s="653"/>
      <c r="B70" s="567"/>
      <c r="C70" s="567"/>
      <c r="D70" s="567"/>
      <c r="E70" s="567"/>
      <c r="F70" s="567"/>
      <c r="G70" s="567"/>
      <c r="H70" s="567"/>
    </row>
    <row r="71" customFormat="false" ht="12" hidden="false" customHeight="false" outlineLevel="0" collapsed="false">
      <c r="A71" s="653"/>
      <c r="B71" s="567"/>
      <c r="C71" s="567"/>
      <c r="D71" s="567"/>
      <c r="E71" s="567"/>
      <c r="F71" s="567"/>
      <c r="G71" s="567"/>
      <c r="H71" s="567"/>
    </row>
    <row r="72" customFormat="false" ht="12" hidden="false" customHeight="false" outlineLevel="0" collapsed="false">
      <c r="A72" s="653"/>
      <c r="B72" s="567"/>
      <c r="C72" s="567"/>
      <c r="D72" s="567"/>
      <c r="E72" s="567"/>
      <c r="F72" s="567"/>
      <c r="G72" s="567"/>
      <c r="H72" s="567"/>
    </row>
    <row r="73" customFormat="false" ht="12" hidden="false" customHeight="false" outlineLevel="0" collapsed="false">
      <c r="A73" s="653"/>
      <c r="B73" s="567"/>
      <c r="C73" s="567"/>
      <c r="D73" s="567"/>
      <c r="E73" s="567"/>
      <c r="F73" s="567"/>
      <c r="G73" s="567"/>
      <c r="H73" s="567"/>
    </row>
    <row r="74" customFormat="false" ht="12" hidden="false" customHeight="false" outlineLevel="0" collapsed="false">
      <c r="A74" s="653"/>
      <c r="B74" s="567"/>
      <c r="C74" s="567"/>
      <c r="D74" s="567"/>
      <c r="E74" s="567"/>
      <c r="F74" s="567"/>
      <c r="G74" s="567"/>
      <c r="H74" s="567"/>
    </row>
    <row r="75" customFormat="false" ht="12" hidden="false" customHeight="false" outlineLevel="0" collapsed="false">
      <c r="A75" s="653"/>
      <c r="B75" s="567"/>
      <c r="C75" s="567"/>
      <c r="D75" s="567"/>
      <c r="E75" s="567"/>
      <c r="F75" s="567"/>
      <c r="G75" s="567"/>
      <c r="H75" s="567"/>
    </row>
    <row r="76" customFormat="false" ht="12" hidden="false" customHeight="false" outlineLevel="0" collapsed="false">
      <c r="A76" s="653"/>
      <c r="B76" s="567"/>
      <c r="C76" s="567"/>
      <c r="D76" s="567"/>
      <c r="E76" s="567"/>
      <c r="F76" s="567"/>
      <c r="G76" s="567"/>
      <c r="H76" s="567"/>
    </row>
    <row r="77" customFormat="false" ht="12" hidden="false" customHeight="false" outlineLevel="0" collapsed="false">
      <c r="A77" s="653"/>
      <c r="B77" s="567"/>
      <c r="C77" s="567"/>
      <c r="D77" s="567"/>
      <c r="E77" s="567"/>
      <c r="F77" s="567"/>
      <c r="G77" s="567"/>
      <c r="H77" s="567"/>
    </row>
    <row r="78" customFormat="false" ht="12" hidden="false" customHeight="false" outlineLevel="0" collapsed="false">
      <c r="A78" s="653"/>
      <c r="B78" s="567"/>
      <c r="C78" s="567"/>
      <c r="D78" s="567"/>
      <c r="E78" s="567"/>
      <c r="F78" s="567"/>
      <c r="G78" s="567"/>
      <c r="H78" s="567"/>
    </row>
    <row r="79" customFormat="false" ht="12" hidden="false" customHeight="false" outlineLevel="0" collapsed="false">
      <c r="A79" s="653"/>
      <c r="B79" s="567"/>
      <c r="C79" s="567"/>
      <c r="D79" s="567"/>
      <c r="E79" s="567"/>
      <c r="F79" s="567"/>
      <c r="G79" s="567"/>
      <c r="H79" s="567"/>
    </row>
    <row r="80" customFormat="false" ht="12" hidden="false" customHeight="false" outlineLevel="0" collapsed="false">
      <c r="A80" s="653"/>
      <c r="B80" s="567"/>
      <c r="C80" s="567"/>
      <c r="D80" s="567"/>
      <c r="E80" s="567"/>
      <c r="F80" s="567"/>
      <c r="G80" s="567"/>
      <c r="H80" s="567"/>
    </row>
    <row r="81" customFormat="false" ht="12" hidden="false" customHeight="false" outlineLevel="0" collapsed="false">
      <c r="A81" s="653"/>
      <c r="B81" s="567"/>
      <c r="C81" s="567"/>
      <c r="D81" s="567"/>
      <c r="E81" s="567"/>
      <c r="F81" s="567"/>
      <c r="G81" s="567"/>
      <c r="H81" s="567"/>
    </row>
    <row r="82" customFormat="false" ht="12" hidden="false" customHeight="false" outlineLevel="0" collapsed="false">
      <c r="A82" s="653"/>
      <c r="B82" s="567"/>
      <c r="C82" s="567"/>
      <c r="D82" s="567"/>
      <c r="E82" s="567"/>
      <c r="F82" s="567"/>
      <c r="G82" s="567"/>
      <c r="H82" s="567"/>
    </row>
    <row r="83" customFormat="false" ht="12" hidden="false" customHeight="false" outlineLevel="0" collapsed="false">
      <c r="A83" s="653"/>
      <c r="B83" s="567"/>
      <c r="C83" s="567"/>
      <c r="D83" s="567"/>
      <c r="E83" s="567"/>
      <c r="F83" s="567"/>
      <c r="G83" s="567"/>
      <c r="H83" s="567"/>
    </row>
    <row r="84" customFormat="false" ht="12" hidden="false" customHeight="false" outlineLevel="0" collapsed="false">
      <c r="A84" s="653"/>
      <c r="B84" s="567"/>
      <c r="C84" s="567"/>
      <c r="D84" s="567"/>
      <c r="E84" s="567"/>
      <c r="F84" s="567"/>
      <c r="G84" s="567"/>
      <c r="H84" s="567"/>
    </row>
    <row r="85" customFormat="false" ht="12" hidden="false" customHeight="false" outlineLevel="0" collapsed="false">
      <c r="A85" s="653"/>
      <c r="B85" s="567"/>
      <c r="C85" s="567"/>
      <c r="D85" s="567"/>
      <c r="E85" s="567"/>
      <c r="F85" s="567"/>
      <c r="G85" s="567"/>
      <c r="H85" s="567"/>
    </row>
    <row r="86" customFormat="false" ht="12" hidden="false" customHeight="false" outlineLevel="0" collapsed="false">
      <c r="A86" s="653"/>
      <c r="B86" s="567"/>
      <c r="C86" s="567"/>
      <c r="D86" s="567"/>
      <c r="E86" s="567"/>
      <c r="F86" s="567"/>
      <c r="G86" s="567"/>
      <c r="H86" s="567"/>
    </row>
    <row r="87" customFormat="false" ht="12" hidden="false" customHeight="false" outlineLevel="0" collapsed="false">
      <c r="A87" s="653"/>
      <c r="B87" s="567"/>
      <c r="C87" s="567"/>
      <c r="D87" s="567"/>
      <c r="E87" s="567"/>
      <c r="F87" s="567"/>
      <c r="G87" s="567"/>
      <c r="H87" s="567"/>
    </row>
    <row r="88" customFormat="false" ht="12" hidden="false" customHeight="false" outlineLevel="0" collapsed="false">
      <c r="A88" s="653"/>
      <c r="B88" s="567"/>
      <c r="C88" s="567"/>
      <c r="D88" s="567"/>
      <c r="E88" s="567"/>
      <c r="F88" s="567"/>
      <c r="G88" s="567"/>
      <c r="H88" s="567"/>
    </row>
    <row r="89" customFormat="false" ht="12" hidden="false" customHeight="false" outlineLevel="0" collapsed="false">
      <c r="A89" s="653"/>
      <c r="B89" s="567"/>
      <c r="C89" s="567"/>
      <c r="D89" s="567"/>
      <c r="E89" s="567"/>
      <c r="F89" s="567"/>
      <c r="G89" s="567"/>
      <c r="H89" s="567"/>
    </row>
    <row r="90" customFormat="false" ht="12" hidden="false" customHeight="false" outlineLevel="0" collapsed="false">
      <c r="A90" s="653"/>
      <c r="B90" s="567"/>
      <c r="C90" s="567"/>
      <c r="D90" s="567"/>
      <c r="E90" s="567"/>
      <c r="F90" s="567"/>
      <c r="G90" s="567"/>
      <c r="H90" s="567"/>
    </row>
    <row r="91" customFormat="false" ht="12" hidden="false" customHeight="false" outlineLevel="0" collapsed="false">
      <c r="A91" s="653"/>
      <c r="B91" s="567"/>
      <c r="C91" s="567"/>
      <c r="D91" s="567"/>
      <c r="E91" s="567"/>
      <c r="F91" s="567"/>
      <c r="G91" s="567"/>
      <c r="H91" s="567"/>
    </row>
    <row r="92" customFormat="false" ht="12" hidden="false" customHeight="false" outlineLevel="0" collapsed="false">
      <c r="A92" s="653"/>
      <c r="B92" s="567"/>
      <c r="C92" s="567"/>
      <c r="D92" s="567"/>
      <c r="E92" s="567"/>
      <c r="F92" s="567"/>
      <c r="G92" s="567"/>
      <c r="H92" s="567"/>
    </row>
    <row r="93" customFormat="false" ht="12" hidden="false" customHeight="false" outlineLevel="0" collapsed="false">
      <c r="A93" s="653"/>
      <c r="B93" s="567"/>
      <c r="C93" s="567"/>
      <c r="D93" s="567"/>
      <c r="E93" s="567"/>
      <c r="F93" s="567"/>
      <c r="G93" s="567"/>
      <c r="H93" s="567"/>
    </row>
    <row r="94" customFormat="false" ht="12" hidden="false" customHeight="false" outlineLevel="0" collapsed="false">
      <c r="A94" s="653"/>
      <c r="B94" s="567"/>
      <c r="C94" s="567"/>
      <c r="D94" s="567"/>
      <c r="E94" s="567"/>
      <c r="F94" s="567"/>
      <c r="G94" s="567"/>
      <c r="H94" s="567"/>
    </row>
    <row r="95" customFormat="false" ht="12" hidden="false" customHeight="false" outlineLevel="0" collapsed="false">
      <c r="A95" s="653"/>
      <c r="B95" s="567"/>
      <c r="C95" s="567"/>
      <c r="D95" s="567"/>
      <c r="E95" s="567"/>
      <c r="F95" s="567"/>
      <c r="G95" s="567"/>
      <c r="H95" s="567"/>
    </row>
    <row r="96" customFormat="false" ht="12" hidden="false" customHeight="false" outlineLevel="0" collapsed="false">
      <c r="A96" s="653"/>
      <c r="B96" s="567"/>
      <c r="C96" s="567"/>
      <c r="D96" s="567"/>
      <c r="E96" s="567"/>
      <c r="F96" s="567"/>
      <c r="G96" s="567"/>
      <c r="H96" s="567"/>
    </row>
    <row r="97" customFormat="false" ht="12" hidden="false" customHeight="false" outlineLevel="0" collapsed="false">
      <c r="A97" s="653"/>
      <c r="B97" s="567"/>
      <c r="C97" s="567"/>
      <c r="D97" s="567"/>
      <c r="E97" s="567"/>
      <c r="F97" s="567"/>
      <c r="G97" s="567"/>
      <c r="H97" s="567"/>
    </row>
    <row r="98" customFormat="false" ht="12" hidden="false" customHeight="false" outlineLevel="0" collapsed="false">
      <c r="A98" s="653"/>
      <c r="B98" s="567"/>
      <c r="C98" s="567"/>
      <c r="D98" s="567"/>
      <c r="E98" s="567"/>
      <c r="F98" s="567"/>
      <c r="G98" s="567"/>
      <c r="H98" s="567"/>
    </row>
    <row r="99" customFormat="false" ht="12" hidden="false" customHeight="false" outlineLevel="0" collapsed="false">
      <c r="A99" s="653"/>
      <c r="B99" s="567"/>
      <c r="C99" s="567"/>
      <c r="D99" s="567"/>
      <c r="E99" s="567"/>
      <c r="F99" s="567"/>
      <c r="G99" s="567"/>
      <c r="H99" s="567"/>
    </row>
    <row r="100" customFormat="false" ht="12" hidden="false" customHeight="false" outlineLevel="0" collapsed="false">
      <c r="A100" s="653"/>
      <c r="B100" s="567"/>
      <c r="C100" s="567"/>
      <c r="D100" s="567"/>
      <c r="E100" s="567"/>
      <c r="F100" s="567"/>
      <c r="G100" s="567"/>
      <c r="H100" s="567"/>
    </row>
    <row r="101" customFormat="false" ht="12" hidden="false" customHeight="false" outlineLevel="0" collapsed="false">
      <c r="A101" s="653"/>
      <c r="B101" s="567"/>
      <c r="C101" s="567"/>
      <c r="D101" s="567"/>
      <c r="E101" s="567"/>
      <c r="F101" s="567"/>
      <c r="G101" s="567"/>
      <c r="H101" s="567"/>
    </row>
    <row r="102" customFormat="false" ht="12" hidden="false" customHeight="false" outlineLevel="0" collapsed="false">
      <c r="A102" s="653"/>
      <c r="B102" s="567"/>
      <c r="C102" s="567"/>
      <c r="D102" s="567"/>
      <c r="E102" s="567"/>
      <c r="F102" s="567"/>
      <c r="G102" s="567"/>
      <c r="H102" s="567"/>
    </row>
  </sheetData>
  <mergeCells count="9">
    <mergeCell ref="H4:H5"/>
    <mergeCell ref="A6:A7"/>
    <mergeCell ref="B6:B7"/>
    <mergeCell ref="C6:C7"/>
    <mergeCell ref="D6:D7"/>
    <mergeCell ref="E6:E7"/>
    <mergeCell ref="F6:F7"/>
    <mergeCell ref="G6:G7"/>
    <mergeCell ref="H6:H7"/>
  </mergeCells>
  <printOptions headings="false" gridLines="false" gridLinesSet="true" horizontalCentered="true" verticalCentered="false"/>
  <pageMargins left="0.7875" right="0.86597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5625" defaultRowHeight="12" zeroHeight="false" outlineLevelRow="0" outlineLevelCol="0"/>
  <cols>
    <col collapsed="false" customWidth="true" hidden="false" outlineLevel="0" max="1" min="1" style="444" width="16.7"/>
    <col collapsed="false" customWidth="false" hidden="false" outlineLevel="0" max="2" min="2" style="445" width="42.56"/>
    <col collapsed="false" customWidth="true" hidden="false" outlineLevel="0" max="4" min="3" style="445" width="9.99"/>
    <col collapsed="false" customWidth="true" hidden="false" outlineLevel="0" max="5" min="5" style="445" width="11.13"/>
    <col collapsed="false" customWidth="true" hidden="false" outlineLevel="0" max="6" min="6" style="445" width="9.99"/>
    <col collapsed="false" customWidth="true" hidden="false" outlineLevel="0" max="7" min="7" style="445" width="12.99"/>
    <col collapsed="false" customWidth="true" hidden="false" outlineLevel="0" max="10" min="8" style="445" width="9.99"/>
    <col collapsed="false" customWidth="true" hidden="false" outlineLevel="0" max="11" min="11" style="445" width="11.28"/>
    <col collapsed="false" customWidth="true" hidden="false" outlineLevel="0" max="219" min="12" style="444" width="9.41"/>
    <col collapsed="false" customWidth="true" hidden="false" outlineLevel="0" max="220" min="220" style="444" width="16.7"/>
    <col collapsed="false" customWidth="false" hidden="false" outlineLevel="0" max="257" min="221" style="444" width="42.56"/>
  </cols>
  <sheetData>
    <row r="1" customFormat="false" ht="12" hidden="false" customHeight="false" outlineLevel="0" collapsed="false">
      <c r="K1" s="57" t="s">
        <v>221</v>
      </c>
    </row>
    <row r="2" customFormat="false" ht="12" hidden="false" customHeight="false" outlineLevel="0" collapsed="false">
      <c r="K2" s="446" t="s">
        <v>423</v>
      </c>
    </row>
    <row r="3" customFormat="false" ht="13.5" hidden="false" customHeight="true" outlineLevel="0" collapsed="false"/>
    <row r="4" s="451" customFormat="true" ht="12.75" hidden="false" customHeight="true" outlineLevel="0" collapsed="false">
      <c r="A4" s="627" t="s">
        <v>655</v>
      </c>
      <c r="B4" s="513"/>
      <c r="C4" s="513"/>
      <c r="D4" s="513"/>
      <c r="E4" s="513"/>
      <c r="F4" s="513"/>
      <c r="G4" s="513"/>
      <c r="H4" s="514"/>
      <c r="I4" s="514"/>
      <c r="J4" s="514"/>
      <c r="K4" s="616" t="s">
        <v>224</v>
      </c>
    </row>
    <row r="5" s="451" customFormat="true" ht="12.75" hidden="false" customHeight="true" outlineLevel="0" collapsed="false">
      <c r="B5" s="570"/>
      <c r="C5" s="570"/>
      <c r="D5" s="570"/>
      <c r="E5" s="570"/>
      <c r="F5" s="570"/>
      <c r="G5" s="570"/>
      <c r="H5" s="628"/>
      <c r="I5" s="628"/>
      <c r="J5" s="628"/>
      <c r="K5" s="616"/>
    </row>
    <row r="6" s="512" customFormat="true" ht="21" hidden="false" customHeight="true" outlineLevel="0" collapsed="false">
      <c r="A6" s="629" t="s">
        <v>550</v>
      </c>
      <c r="B6" s="573" t="s">
        <v>551</v>
      </c>
      <c r="C6" s="670" t="s">
        <v>276</v>
      </c>
      <c r="D6" s="631" t="s">
        <v>643</v>
      </c>
      <c r="E6" s="631" t="s">
        <v>644</v>
      </c>
      <c r="F6" s="631" t="s">
        <v>649</v>
      </c>
      <c r="G6" s="631" t="s">
        <v>650</v>
      </c>
      <c r="H6" s="631" t="s">
        <v>646</v>
      </c>
      <c r="I6" s="631" t="s">
        <v>656</v>
      </c>
      <c r="J6" s="631" t="s">
        <v>657</v>
      </c>
      <c r="K6" s="456" t="s">
        <v>233</v>
      </c>
    </row>
    <row r="7" s="512" customFormat="true" ht="54" hidden="false" customHeight="true" outlineLevel="0" collapsed="false">
      <c r="A7" s="629"/>
      <c r="B7" s="573"/>
      <c r="C7" s="670"/>
      <c r="D7" s="631"/>
      <c r="E7" s="631"/>
      <c r="F7" s="631"/>
      <c r="G7" s="631"/>
      <c r="H7" s="631"/>
      <c r="I7" s="631"/>
      <c r="J7" s="631"/>
      <c r="K7" s="456"/>
    </row>
    <row r="8" s="483" customFormat="true" ht="15" hidden="false" customHeight="true" outlineLevel="0" collapsed="false">
      <c r="A8" s="576" t="s">
        <v>552</v>
      </c>
      <c r="B8" s="654" t="s">
        <v>553</v>
      </c>
      <c r="C8" s="634" t="n">
        <v>0</v>
      </c>
      <c r="D8" s="634" t="n">
        <v>0</v>
      </c>
      <c r="E8" s="634" t="n">
        <v>5</v>
      </c>
      <c r="F8" s="634" t="n">
        <v>0</v>
      </c>
      <c r="G8" s="634" t="n">
        <v>0</v>
      </c>
      <c r="H8" s="671" t="n">
        <v>0</v>
      </c>
      <c r="I8" s="671" t="n">
        <v>45</v>
      </c>
      <c r="J8" s="635" t="n">
        <v>0</v>
      </c>
      <c r="K8" s="636" t="n">
        <f aca="false">SUM(C8:J8)</f>
        <v>50</v>
      </c>
    </row>
    <row r="9" s="483" customFormat="true" ht="12" hidden="false" customHeight="false" outlineLevel="0" collapsed="false">
      <c r="A9" s="529" t="s">
        <v>554</v>
      </c>
      <c r="B9" s="655" t="s">
        <v>555</v>
      </c>
      <c r="C9" s="634" t="n">
        <v>0</v>
      </c>
      <c r="D9" s="634" t="n">
        <v>0</v>
      </c>
      <c r="E9" s="634" t="n">
        <v>95</v>
      </c>
      <c r="F9" s="634" t="n">
        <v>1</v>
      </c>
      <c r="G9" s="634" t="n">
        <v>0</v>
      </c>
      <c r="H9" s="634" t="n">
        <v>0</v>
      </c>
      <c r="I9" s="634" t="n">
        <v>0</v>
      </c>
      <c r="J9" s="638" t="n">
        <v>0</v>
      </c>
      <c r="K9" s="636" t="n">
        <f aca="false">SUM(C9:J9)</f>
        <v>96</v>
      </c>
    </row>
    <row r="10" s="483" customFormat="true" ht="12" hidden="false" customHeight="false" outlineLevel="0" collapsed="false">
      <c r="A10" s="529" t="s">
        <v>556</v>
      </c>
      <c r="B10" s="655" t="s">
        <v>557</v>
      </c>
      <c r="C10" s="634" t="n">
        <v>662</v>
      </c>
      <c r="D10" s="634" t="n">
        <v>88</v>
      </c>
      <c r="E10" s="634" t="n">
        <v>336</v>
      </c>
      <c r="F10" s="634" t="n">
        <v>27</v>
      </c>
      <c r="G10" s="634" t="n">
        <v>33</v>
      </c>
      <c r="H10" s="634" t="n">
        <v>262</v>
      </c>
      <c r="I10" s="634" t="n">
        <v>3561</v>
      </c>
      <c r="J10" s="638" t="n">
        <v>0</v>
      </c>
      <c r="K10" s="636" t="n">
        <f aca="false">SUM(C10:J10)</f>
        <v>4969</v>
      </c>
    </row>
    <row r="11" s="483" customFormat="true" ht="12" hidden="false" customHeight="false" outlineLevel="0" collapsed="false">
      <c r="A11" s="529" t="s">
        <v>611</v>
      </c>
      <c r="B11" s="655" t="s">
        <v>612</v>
      </c>
      <c r="C11" s="634" t="n">
        <v>0</v>
      </c>
      <c r="D11" s="634" t="n">
        <v>0</v>
      </c>
      <c r="E11" s="634" t="n">
        <v>152</v>
      </c>
      <c r="F11" s="634" t="n">
        <v>0</v>
      </c>
      <c r="G11" s="634" t="n">
        <v>0</v>
      </c>
      <c r="H11" s="634" t="n">
        <v>1</v>
      </c>
      <c r="I11" s="634" t="n">
        <v>37</v>
      </c>
      <c r="J11" s="638" t="n">
        <v>0</v>
      </c>
      <c r="K11" s="636" t="n">
        <f aca="false">SUM(C11:J11)</f>
        <v>190</v>
      </c>
    </row>
    <row r="12" s="483" customFormat="true" ht="12" hidden="false" customHeight="false" outlineLevel="0" collapsed="false">
      <c r="A12" s="529" t="s">
        <v>563</v>
      </c>
      <c r="B12" s="655" t="s">
        <v>564</v>
      </c>
      <c r="C12" s="634" t="n">
        <v>15</v>
      </c>
      <c r="D12" s="634" t="n">
        <v>0</v>
      </c>
      <c r="E12" s="634" t="n">
        <v>685</v>
      </c>
      <c r="F12" s="634" t="n">
        <v>0</v>
      </c>
      <c r="G12" s="634" t="n">
        <v>0</v>
      </c>
      <c r="H12" s="634" t="n">
        <v>0</v>
      </c>
      <c r="I12" s="634" t="n">
        <v>41</v>
      </c>
      <c r="J12" s="638" t="n">
        <v>0</v>
      </c>
      <c r="K12" s="636" t="n">
        <f aca="false">SUM(C12:J12)</f>
        <v>741</v>
      </c>
    </row>
    <row r="13" s="483" customFormat="true" ht="12" hidden="false" customHeight="false" outlineLevel="0" collapsed="false">
      <c r="A13" s="529" t="s">
        <v>613</v>
      </c>
      <c r="B13" s="655" t="s">
        <v>614</v>
      </c>
      <c r="C13" s="634" t="n">
        <v>995</v>
      </c>
      <c r="D13" s="634" t="n">
        <v>0</v>
      </c>
      <c r="E13" s="634" t="n">
        <v>1886</v>
      </c>
      <c r="F13" s="634" t="n">
        <v>219</v>
      </c>
      <c r="G13" s="634" t="n">
        <v>9227</v>
      </c>
      <c r="H13" s="634" t="n">
        <v>0</v>
      </c>
      <c r="I13" s="634" t="n">
        <v>300</v>
      </c>
      <c r="J13" s="638" t="n">
        <v>0</v>
      </c>
      <c r="K13" s="636" t="n">
        <f aca="false">SUM(C13:J13)</f>
        <v>12627</v>
      </c>
    </row>
    <row r="14" s="483" customFormat="true" ht="12" hidden="false" customHeight="false" outlineLevel="0" collapsed="false">
      <c r="A14" s="529" t="s">
        <v>652</v>
      </c>
      <c r="B14" s="655" t="s">
        <v>565</v>
      </c>
      <c r="C14" s="634" t="n">
        <v>0</v>
      </c>
      <c r="D14" s="634" t="n">
        <v>0</v>
      </c>
      <c r="E14" s="634" t="n">
        <v>25</v>
      </c>
      <c r="F14" s="634" t="n">
        <v>0</v>
      </c>
      <c r="G14" s="634" t="n">
        <v>0</v>
      </c>
      <c r="H14" s="634" t="n">
        <v>0</v>
      </c>
      <c r="I14" s="634" t="n">
        <v>518</v>
      </c>
      <c r="J14" s="638" t="n">
        <v>0</v>
      </c>
      <c r="K14" s="636" t="n">
        <f aca="false">SUM(C14:J14)</f>
        <v>543</v>
      </c>
    </row>
    <row r="15" s="483" customFormat="true" ht="12" hidden="false" customHeight="false" outlineLevel="0" collapsed="false">
      <c r="A15" s="529" t="s">
        <v>615</v>
      </c>
      <c r="B15" s="655" t="s">
        <v>616</v>
      </c>
      <c r="C15" s="634" t="n">
        <v>35</v>
      </c>
      <c r="D15" s="634" t="n">
        <v>173</v>
      </c>
      <c r="E15" s="634" t="n">
        <v>2765</v>
      </c>
      <c r="F15" s="634" t="n">
        <v>308</v>
      </c>
      <c r="G15" s="634" t="n">
        <v>137</v>
      </c>
      <c r="H15" s="634" t="n">
        <v>3111</v>
      </c>
      <c r="I15" s="634" t="n">
        <v>582</v>
      </c>
      <c r="J15" s="638" t="n">
        <v>0</v>
      </c>
      <c r="K15" s="636" t="n">
        <f aca="false">SUM(C15:J15)</f>
        <v>7111</v>
      </c>
    </row>
    <row r="16" s="483" customFormat="true" ht="12" hidden="false" customHeight="false" outlineLevel="0" collapsed="false">
      <c r="A16" s="529" t="s">
        <v>617</v>
      </c>
      <c r="B16" s="655" t="s">
        <v>618</v>
      </c>
      <c r="C16" s="634" t="n">
        <v>0</v>
      </c>
      <c r="D16" s="634" t="n">
        <v>0</v>
      </c>
      <c r="E16" s="634" t="n">
        <v>2849</v>
      </c>
      <c r="F16" s="634" t="n">
        <v>146</v>
      </c>
      <c r="G16" s="634" t="n">
        <v>8</v>
      </c>
      <c r="H16" s="634" t="n">
        <v>186</v>
      </c>
      <c r="I16" s="634" t="n">
        <v>127</v>
      </c>
      <c r="J16" s="638" t="n">
        <v>0</v>
      </c>
      <c r="K16" s="636" t="n">
        <f aca="false">SUM(C16:J16)</f>
        <v>3316</v>
      </c>
    </row>
    <row r="17" s="483" customFormat="true" ht="12" hidden="false" customHeight="false" outlineLevel="0" collapsed="false">
      <c r="A17" s="529" t="s">
        <v>619</v>
      </c>
      <c r="B17" s="655" t="s">
        <v>620</v>
      </c>
      <c r="C17" s="634" t="n">
        <v>0</v>
      </c>
      <c r="D17" s="634" t="n">
        <v>0</v>
      </c>
      <c r="E17" s="634" t="n">
        <v>1078</v>
      </c>
      <c r="F17" s="634" t="n">
        <v>323</v>
      </c>
      <c r="G17" s="634" t="n">
        <v>0</v>
      </c>
      <c r="H17" s="634" t="n">
        <v>352</v>
      </c>
      <c r="I17" s="634" t="n">
        <v>419</v>
      </c>
      <c r="J17" s="638" t="n">
        <v>0</v>
      </c>
      <c r="K17" s="636" t="n">
        <f aca="false">SUM(C17:J17)</f>
        <v>2172</v>
      </c>
    </row>
    <row r="18" s="483" customFormat="true" ht="12" hidden="false" customHeight="false" outlineLevel="0" collapsed="false">
      <c r="A18" s="591" t="s">
        <v>567</v>
      </c>
      <c r="B18" s="655" t="s">
        <v>568</v>
      </c>
      <c r="C18" s="634" t="n">
        <v>0</v>
      </c>
      <c r="D18" s="634" t="n">
        <v>0</v>
      </c>
      <c r="E18" s="634" t="n">
        <v>3074</v>
      </c>
      <c r="F18" s="634" t="n">
        <v>5</v>
      </c>
      <c r="G18" s="634" t="n">
        <v>0</v>
      </c>
      <c r="H18" s="634" t="n">
        <v>1</v>
      </c>
      <c r="I18" s="634" t="n">
        <v>2672</v>
      </c>
      <c r="J18" s="638" t="n">
        <v>5030</v>
      </c>
      <c r="K18" s="636" t="n">
        <f aca="false">SUM(C18:J18)</f>
        <v>10782</v>
      </c>
    </row>
    <row r="19" s="483" customFormat="true" ht="12" hidden="false" customHeight="false" outlineLevel="0" collapsed="false">
      <c r="A19" s="529" t="s">
        <v>569</v>
      </c>
      <c r="B19" s="662" t="s">
        <v>570</v>
      </c>
      <c r="C19" s="634" t="n">
        <v>267</v>
      </c>
      <c r="D19" s="634" t="n">
        <v>1</v>
      </c>
      <c r="E19" s="634" t="n">
        <v>10438</v>
      </c>
      <c r="F19" s="634" t="n">
        <v>8</v>
      </c>
      <c r="G19" s="634" t="n">
        <v>18</v>
      </c>
      <c r="H19" s="634" t="n">
        <v>260</v>
      </c>
      <c r="I19" s="634" t="n">
        <v>21937</v>
      </c>
      <c r="J19" s="638" t="n">
        <v>11511</v>
      </c>
      <c r="K19" s="636" t="n">
        <f aca="false">SUM(C19:J19)</f>
        <v>44440</v>
      </c>
    </row>
    <row r="20" s="483" customFormat="true" ht="12" hidden="false" customHeight="false" outlineLevel="0" collapsed="false">
      <c r="A20" s="529" t="s">
        <v>571</v>
      </c>
      <c r="B20" s="655" t="s">
        <v>572</v>
      </c>
      <c r="C20" s="634" t="n">
        <v>109</v>
      </c>
      <c r="D20" s="634" t="n">
        <v>12</v>
      </c>
      <c r="E20" s="634" t="n">
        <v>372</v>
      </c>
      <c r="F20" s="634" t="n">
        <v>0</v>
      </c>
      <c r="G20" s="634" t="n">
        <v>67</v>
      </c>
      <c r="H20" s="634" t="n">
        <v>236</v>
      </c>
      <c r="I20" s="634" t="n">
        <v>1008</v>
      </c>
      <c r="J20" s="638" t="n">
        <v>0</v>
      </c>
      <c r="K20" s="636" t="n">
        <f aca="false">SUM(C20:J20)</f>
        <v>1804</v>
      </c>
    </row>
    <row r="21" s="483" customFormat="true" ht="12" hidden="false" customHeight="false" outlineLevel="0" collapsed="false">
      <c r="A21" s="529" t="s">
        <v>573</v>
      </c>
      <c r="B21" s="655" t="s">
        <v>574</v>
      </c>
      <c r="C21" s="634" t="n">
        <v>280</v>
      </c>
      <c r="D21" s="634" t="n">
        <v>1</v>
      </c>
      <c r="E21" s="634" t="n">
        <v>1490</v>
      </c>
      <c r="F21" s="634" t="n">
        <v>0</v>
      </c>
      <c r="G21" s="634" t="n">
        <v>6</v>
      </c>
      <c r="H21" s="634" t="n">
        <v>180</v>
      </c>
      <c r="I21" s="634" t="n">
        <v>2286</v>
      </c>
      <c r="J21" s="638" t="n">
        <v>0</v>
      </c>
      <c r="K21" s="636" t="n">
        <f aca="false">SUM(C21:J21)</f>
        <v>4243</v>
      </c>
    </row>
    <row r="22" s="483" customFormat="true" ht="12" hidden="false" customHeight="false" outlineLevel="0" collapsed="false">
      <c r="A22" s="529" t="s">
        <v>575</v>
      </c>
      <c r="B22" s="655" t="s">
        <v>576</v>
      </c>
      <c r="C22" s="634" t="n">
        <v>1932</v>
      </c>
      <c r="D22" s="634" t="n">
        <v>0</v>
      </c>
      <c r="E22" s="634" t="n">
        <v>3415</v>
      </c>
      <c r="F22" s="634" t="n">
        <v>9</v>
      </c>
      <c r="G22" s="634" t="n">
        <v>0</v>
      </c>
      <c r="H22" s="634" t="n">
        <v>197</v>
      </c>
      <c r="I22" s="634" t="n">
        <v>652</v>
      </c>
      <c r="J22" s="638" t="n">
        <v>0</v>
      </c>
      <c r="K22" s="636" t="n">
        <f aca="false">SUM(C22:J22)</f>
        <v>6205</v>
      </c>
    </row>
    <row r="23" s="483" customFormat="true" ht="12" hidden="false" customHeight="false" outlineLevel="0" collapsed="false">
      <c r="A23" s="529" t="s">
        <v>577</v>
      </c>
      <c r="B23" s="655" t="s">
        <v>578</v>
      </c>
      <c r="C23" s="634" t="n">
        <v>0</v>
      </c>
      <c r="D23" s="634" t="n">
        <v>0</v>
      </c>
      <c r="E23" s="634" t="n">
        <v>9</v>
      </c>
      <c r="F23" s="634" t="n">
        <v>0</v>
      </c>
      <c r="G23" s="634" t="n">
        <v>0</v>
      </c>
      <c r="H23" s="634" t="n">
        <v>0</v>
      </c>
      <c r="I23" s="634" t="n">
        <v>6</v>
      </c>
      <c r="J23" s="638" t="n">
        <v>1110</v>
      </c>
      <c r="K23" s="636" t="n">
        <f aca="false">SUM(C23:J23)</f>
        <v>1125</v>
      </c>
    </row>
    <row r="24" s="483" customFormat="true" ht="12" hidden="false" customHeight="false" outlineLevel="0" collapsed="false">
      <c r="A24" s="529" t="s">
        <v>579</v>
      </c>
      <c r="B24" s="663" t="s">
        <v>580</v>
      </c>
      <c r="C24" s="634" t="n">
        <v>0</v>
      </c>
      <c r="D24" s="634" t="n">
        <v>0</v>
      </c>
      <c r="E24" s="634" t="n">
        <v>0</v>
      </c>
      <c r="F24" s="634" t="n">
        <v>0</v>
      </c>
      <c r="G24" s="634" t="n">
        <v>0</v>
      </c>
      <c r="H24" s="634" t="n">
        <v>0</v>
      </c>
      <c r="I24" s="634" t="n">
        <v>0</v>
      </c>
      <c r="J24" s="638" t="n">
        <v>0</v>
      </c>
      <c r="K24" s="636" t="n">
        <f aca="false">SUM(C24:J24)</f>
        <v>0</v>
      </c>
    </row>
    <row r="25" s="483" customFormat="true" ht="12" hidden="false" customHeight="false" outlineLevel="0" collapsed="false">
      <c r="A25" s="529" t="s">
        <v>653</v>
      </c>
      <c r="B25" s="655" t="s">
        <v>581</v>
      </c>
      <c r="C25" s="634" t="n">
        <v>1</v>
      </c>
      <c r="D25" s="634" t="n">
        <v>0</v>
      </c>
      <c r="E25" s="634" t="n">
        <v>409</v>
      </c>
      <c r="F25" s="634" t="n">
        <v>0</v>
      </c>
      <c r="G25" s="634" t="n">
        <v>0</v>
      </c>
      <c r="H25" s="634" t="n">
        <v>20</v>
      </c>
      <c r="I25" s="634" t="n">
        <v>1048</v>
      </c>
      <c r="J25" s="638" t="n">
        <v>0</v>
      </c>
      <c r="K25" s="636" t="n">
        <f aca="false">SUM(C25:J25)</f>
        <v>1478</v>
      </c>
    </row>
    <row r="26" s="483" customFormat="true" ht="12" hidden="false" customHeight="false" outlineLevel="0" collapsed="false">
      <c r="A26" s="529" t="s">
        <v>582</v>
      </c>
      <c r="B26" s="655" t="s">
        <v>583</v>
      </c>
      <c r="C26" s="634" t="n">
        <v>246</v>
      </c>
      <c r="D26" s="634" t="n">
        <v>53</v>
      </c>
      <c r="E26" s="634" t="n">
        <v>308</v>
      </c>
      <c r="F26" s="634" t="n">
        <v>0</v>
      </c>
      <c r="G26" s="634" t="n">
        <v>30</v>
      </c>
      <c r="H26" s="634" t="n">
        <v>194</v>
      </c>
      <c r="I26" s="634" t="n">
        <v>1985</v>
      </c>
      <c r="J26" s="638" t="n">
        <v>11004</v>
      </c>
      <c r="K26" s="636" t="n">
        <f aca="false">SUM(C26:J26)</f>
        <v>13820</v>
      </c>
    </row>
    <row r="27" s="483" customFormat="true" ht="12" hidden="false" customHeight="false" outlineLevel="0" collapsed="false">
      <c r="A27" s="529" t="s">
        <v>584</v>
      </c>
      <c r="B27" s="655" t="s">
        <v>585</v>
      </c>
      <c r="C27" s="634" t="n">
        <v>5</v>
      </c>
      <c r="D27" s="634" t="n">
        <v>3</v>
      </c>
      <c r="E27" s="634" t="n">
        <v>40</v>
      </c>
      <c r="F27" s="634" t="n">
        <v>1</v>
      </c>
      <c r="G27" s="634" t="n">
        <v>5</v>
      </c>
      <c r="H27" s="634" t="n">
        <v>59</v>
      </c>
      <c r="I27" s="634" t="n">
        <v>4541</v>
      </c>
      <c r="J27" s="638" t="n">
        <v>0</v>
      </c>
      <c r="K27" s="636" t="n">
        <f aca="false">SUM(C27:J27)</f>
        <v>4654</v>
      </c>
    </row>
    <row r="28" s="483" customFormat="true" ht="12" hidden="false" customHeight="false" outlineLevel="0" collapsed="false">
      <c r="A28" s="529" t="s">
        <v>621</v>
      </c>
      <c r="B28" s="655" t="s">
        <v>622</v>
      </c>
      <c r="C28" s="634" t="n">
        <v>6078</v>
      </c>
      <c r="D28" s="634" t="n">
        <v>0</v>
      </c>
      <c r="E28" s="634" t="n">
        <v>14683</v>
      </c>
      <c r="F28" s="634" t="n">
        <v>0</v>
      </c>
      <c r="G28" s="634" t="n">
        <v>0</v>
      </c>
      <c r="H28" s="634" t="n">
        <v>0</v>
      </c>
      <c r="I28" s="634" t="n">
        <v>5237</v>
      </c>
      <c r="J28" s="638" t="n">
        <v>0</v>
      </c>
      <c r="K28" s="636" t="n">
        <f aca="false">SUM(C28:J28)</f>
        <v>25998</v>
      </c>
    </row>
    <row r="29" s="483" customFormat="true" ht="12" hidden="false" customHeight="false" outlineLevel="0" collapsed="false">
      <c r="A29" s="529" t="s">
        <v>623</v>
      </c>
      <c r="B29" s="655" t="s">
        <v>624</v>
      </c>
      <c r="C29" s="634" t="n">
        <v>2300</v>
      </c>
      <c r="D29" s="634" t="n">
        <v>0</v>
      </c>
      <c r="E29" s="634" t="n">
        <v>5337</v>
      </c>
      <c r="F29" s="634" t="n">
        <v>0</v>
      </c>
      <c r="G29" s="634" t="n">
        <v>0</v>
      </c>
      <c r="H29" s="634" t="n">
        <v>0</v>
      </c>
      <c r="I29" s="634" t="n">
        <v>6349</v>
      </c>
      <c r="J29" s="638" t="n">
        <v>6780</v>
      </c>
      <c r="K29" s="636" t="n">
        <f aca="false">SUM(C29:J29)</f>
        <v>20766</v>
      </c>
    </row>
    <row r="30" s="483" customFormat="true" ht="12" hidden="false" customHeight="false" outlineLevel="0" collapsed="false">
      <c r="A30" s="529" t="s">
        <v>590</v>
      </c>
      <c r="B30" s="655" t="s">
        <v>591</v>
      </c>
      <c r="C30" s="634" t="n">
        <v>1873262</v>
      </c>
      <c r="D30" s="634" t="n">
        <v>0</v>
      </c>
      <c r="E30" s="634" t="n">
        <v>4800</v>
      </c>
      <c r="F30" s="634" t="n">
        <v>0</v>
      </c>
      <c r="G30" s="634" t="n">
        <v>0</v>
      </c>
      <c r="H30" s="634" t="n">
        <v>0</v>
      </c>
      <c r="I30" s="634" t="n">
        <v>2380</v>
      </c>
      <c r="J30" s="638" t="n">
        <v>0</v>
      </c>
      <c r="K30" s="636" t="n">
        <f aca="false">SUM(C30:J30)</f>
        <v>1880442</v>
      </c>
    </row>
    <row r="31" s="483" customFormat="true" ht="12" hidden="false" customHeight="false" outlineLevel="0" collapsed="false">
      <c r="A31" s="529" t="s">
        <v>592</v>
      </c>
      <c r="B31" s="662" t="s">
        <v>593</v>
      </c>
      <c r="C31" s="634" t="n">
        <v>5126</v>
      </c>
      <c r="D31" s="634" t="n">
        <v>38</v>
      </c>
      <c r="E31" s="634" t="n">
        <v>3111</v>
      </c>
      <c r="F31" s="634" t="n">
        <v>166</v>
      </c>
      <c r="G31" s="634" t="n">
        <v>118</v>
      </c>
      <c r="H31" s="634" t="n">
        <v>1100</v>
      </c>
      <c r="I31" s="634" t="n">
        <v>53622</v>
      </c>
      <c r="J31" s="638" t="n">
        <v>326277</v>
      </c>
      <c r="K31" s="636" t="n">
        <f aca="false">SUM(C31:J31)</f>
        <v>389558</v>
      </c>
    </row>
    <row r="32" s="483" customFormat="true" ht="12" hidden="false" customHeight="false" outlineLevel="0" collapsed="false">
      <c r="A32" s="529" t="s">
        <v>594</v>
      </c>
      <c r="B32" s="664" t="s">
        <v>595</v>
      </c>
      <c r="C32" s="634" t="n">
        <v>82</v>
      </c>
      <c r="D32" s="634" t="n">
        <v>208</v>
      </c>
      <c r="E32" s="634" t="n">
        <v>15331</v>
      </c>
      <c r="F32" s="634" t="n">
        <v>1</v>
      </c>
      <c r="G32" s="634" t="n">
        <v>28</v>
      </c>
      <c r="H32" s="634" t="n">
        <v>9777</v>
      </c>
      <c r="I32" s="634" t="n">
        <v>50611</v>
      </c>
      <c r="J32" s="638" t="n">
        <v>7874</v>
      </c>
      <c r="K32" s="636" t="n">
        <f aca="false">SUM(C32:J32)</f>
        <v>83912</v>
      </c>
    </row>
    <row r="33" s="483" customFormat="true" ht="12" hidden="false" customHeight="false" outlineLevel="0" collapsed="false">
      <c r="A33" s="529" t="s">
        <v>596</v>
      </c>
      <c r="B33" s="664" t="s">
        <v>597</v>
      </c>
      <c r="C33" s="634" t="n">
        <v>0</v>
      </c>
      <c r="D33" s="634" t="n">
        <v>0</v>
      </c>
      <c r="E33" s="634" t="n">
        <v>0</v>
      </c>
      <c r="F33" s="634" t="n">
        <v>0</v>
      </c>
      <c r="G33" s="634" t="n">
        <v>2109</v>
      </c>
      <c r="H33" s="634" t="n">
        <v>0</v>
      </c>
      <c r="I33" s="634" t="n">
        <v>468</v>
      </c>
      <c r="J33" s="638" t="n">
        <v>0</v>
      </c>
      <c r="K33" s="636" t="n">
        <f aca="false">SUM(C33:J33)</f>
        <v>2577</v>
      </c>
    </row>
    <row r="34" s="483" customFormat="true" ht="12" hidden="false" customHeight="false" outlineLevel="0" collapsed="false">
      <c r="A34" s="529" t="s">
        <v>654</v>
      </c>
      <c r="B34" s="664" t="s">
        <v>625</v>
      </c>
      <c r="C34" s="634" t="n">
        <v>0</v>
      </c>
      <c r="D34" s="634" t="n">
        <v>0</v>
      </c>
      <c r="E34" s="634" t="n">
        <v>224</v>
      </c>
      <c r="F34" s="634" t="n">
        <v>100</v>
      </c>
      <c r="G34" s="634" t="n">
        <v>6533</v>
      </c>
      <c r="H34" s="634" t="n">
        <v>0</v>
      </c>
      <c r="I34" s="634" t="n">
        <v>17</v>
      </c>
      <c r="J34" s="638" t="n">
        <v>0</v>
      </c>
      <c r="K34" s="636" t="n">
        <f aca="false">SUM(C34:J34)</f>
        <v>6874</v>
      </c>
    </row>
    <row r="35" s="483" customFormat="true" ht="12" hidden="false" customHeight="false" outlineLevel="0" collapsed="false">
      <c r="A35" s="529" t="s">
        <v>626</v>
      </c>
      <c r="B35" s="664" t="s">
        <v>627</v>
      </c>
      <c r="C35" s="634" t="n">
        <v>10</v>
      </c>
      <c r="D35" s="634" t="n">
        <v>0</v>
      </c>
      <c r="E35" s="634" t="n">
        <v>950</v>
      </c>
      <c r="F35" s="634" t="n">
        <v>0</v>
      </c>
      <c r="G35" s="634" t="n">
        <v>3000</v>
      </c>
      <c r="H35" s="634" t="n">
        <v>130369</v>
      </c>
      <c r="I35" s="634" t="n">
        <v>3893</v>
      </c>
      <c r="J35" s="638" t="n">
        <v>0</v>
      </c>
      <c r="K35" s="636" t="n">
        <f aca="false">SUM(C35:J35)</f>
        <v>138222</v>
      </c>
    </row>
    <row r="36" s="483" customFormat="true" ht="12" hidden="false" customHeight="false" outlineLevel="0" collapsed="false">
      <c r="A36" s="529" t="s">
        <v>628</v>
      </c>
      <c r="B36" s="664" t="s">
        <v>629</v>
      </c>
      <c r="C36" s="634" t="n">
        <v>0</v>
      </c>
      <c r="D36" s="634" t="n">
        <v>208675</v>
      </c>
      <c r="E36" s="634" t="n">
        <v>595912</v>
      </c>
      <c r="F36" s="634" t="n">
        <v>0</v>
      </c>
      <c r="G36" s="634" t="n">
        <v>1973</v>
      </c>
      <c r="H36" s="634" t="n">
        <v>4662</v>
      </c>
      <c r="I36" s="634" t="n">
        <v>3305</v>
      </c>
      <c r="J36" s="638" t="n">
        <v>0</v>
      </c>
      <c r="K36" s="636" t="n">
        <f aca="false">SUM(C36:J36)</f>
        <v>814527</v>
      </c>
    </row>
    <row r="37" s="483" customFormat="true" ht="12" hidden="false" customHeight="false" outlineLevel="0" collapsed="false">
      <c r="A37" s="529" t="s">
        <v>603</v>
      </c>
      <c r="B37" s="665" t="s">
        <v>604</v>
      </c>
      <c r="C37" s="634" t="n">
        <v>0</v>
      </c>
      <c r="D37" s="634" t="n">
        <v>0</v>
      </c>
      <c r="E37" s="634" t="n">
        <v>2</v>
      </c>
      <c r="F37" s="634" t="n">
        <v>863</v>
      </c>
      <c r="G37" s="634" t="n">
        <v>0</v>
      </c>
      <c r="H37" s="634" t="n">
        <v>0</v>
      </c>
      <c r="I37" s="634" t="n">
        <v>0</v>
      </c>
      <c r="J37" s="638" t="n">
        <v>0</v>
      </c>
      <c r="K37" s="636" t="n">
        <f aca="false">SUM(C37:J37)</f>
        <v>865</v>
      </c>
    </row>
    <row r="38" s="483" customFormat="true" ht="12" hidden="false" customHeight="false" outlineLevel="0" collapsed="false">
      <c r="A38" s="529" t="s">
        <v>605</v>
      </c>
      <c r="B38" s="659" t="s">
        <v>630</v>
      </c>
      <c r="C38" s="634" t="n">
        <v>60</v>
      </c>
      <c r="D38" s="634" t="n">
        <v>8636</v>
      </c>
      <c r="E38" s="634" t="n">
        <v>6000</v>
      </c>
      <c r="F38" s="634" t="n">
        <v>0</v>
      </c>
      <c r="G38" s="634" t="n">
        <v>0</v>
      </c>
      <c r="H38" s="634" t="n">
        <v>814210</v>
      </c>
      <c r="I38" s="634" t="n">
        <v>8766</v>
      </c>
      <c r="J38" s="638" t="n">
        <v>0</v>
      </c>
      <c r="K38" s="636" t="n">
        <f aca="false">SUM(C38:J38)</f>
        <v>837672</v>
      </c>
    </row>
    <row r="39" s="483" customFormat="true" ht="12" hidden="false" customHeight="false" outlineLevel="0" collapsed="false">
      <c r="A39" s="529" t="s">
        <v>631</v>
      </c>
      <c r="B39" s="659" t="s">
        <v>600</v>
      </c>
      <c r="C39" s="634" t="n">
        <v>0</v>
      </c>
      <c r="D39" s="634" t="n">
        <v>0</v>
      </c>
      <c r="E39" s="634" t="n">
        <v>0</v>
      </c>
      <c r="F39" s="634" t="n">
        <v>0</v>
      </c>
      <c r="G39" s="634" t="n">
        <v>0</v>
      </c>
      <c r="H39" s="634" t="n">
        <v>0</v>
      </c>
      <c r="I39" s="634" t="n">
        <v>0</v>
      </c>
      <c r="J39" s="638" t="n">
        <v>0</v>
      </c>
      <c r="K39" s="636" t="n">
        <f aca="false">SUM(C39:J39)</f>
        <v>0</v>
      </c>
    </row>
    <row r="40" s="483" customFormat="true" ht="12" hidden="false" customHeight="false" outlineLevel="0" collapsed="false">
      <c r="A40" s="529" t="s">
        <v>639</v>
      </c>
      <c r="B40" s="659" t="s">
        <v>633</v>
      </c>
      <c r="C40" s="634" t="n">
        <v>0</v>
      </c>
      <c r="D40" s="647" t="n">
        <v>0</v>
      </c>
      <c r="E40" s="647" t="n">
        <v>0</v>
      </c>
      <c r="F40" s="647" t="n">
        <v>0</v>
      </c>
      <c r="G40" s="647" t="n">
        <v>0</v>
      </c>
      <c r="H40" s="647" t="n">
        <v>0</v>
      </c>
      <c r="I40" s="647" t="n">
        <v>0</v>
      </c>
      <c r="J40" s="648" t="n">
        <v>0</v>
      </c>
      <c r="K40" s="636" t="n">
        <f aca="false">SUM(C40:J40)</f>
        <v>0</v>
      </c>
    </row>
    <row r="41" s="512" customFormat="true" ht="22.5" hidden="false" customHeight="true" outlineLevel="0" collapsed="false">
      <c r="A41" s="598"/>
      <c r="B41" s="661" t="s">
        <v>232</v>
      </c>
      <c r="C41" s="672" t="n">
        <f aca="false">SUM(C8:C40)</f>
        <v>1891465</v>
      </c>
      <c r="D41" s="650" t="n">
        <f aca="false">SUM(D8:D40)</f>
        <v>217888</v>
      </c>
      <c r="E41" s="650" t="n">
        <f aca="false">SUM(E8:E40)</f>
        <v>675781</v>
      </c>
      <c r="F41" s="650" t="n">
        <f aca="false">SUM(F8:F40)</f>
        <v>2177</v>
      </c>
      <c r="G41" s="650" t="n">
        <f aca="false">SUM(G8:G40)</f>
        <v>23292</v>
      </c>
      <c r="H41" s="650" t="n">
        <f aca="false">SUM(H8:H40)</f>
        <v>965177</v>
      </c>
      <c r="I41" s="650" t="n">
        <f aca="false">SUM(I8:I40)</f>
        <v>176413</v>
      </c>
      <c r="J41" s="650" t="n">
        <f aca="false">SUM(J8:J40)</f>
        <v>369586</v>
      </c>
      <c r="K41" s="652" t="n">
        <f aca="false">SUM(C41:J41)</f>
        <v>4321779</v>
      </c>
    </row>
    <row r="42" customFormat="false" ht="12" hidden="false" customHeight="false" outlineLevel="0" collapsed="false">
      <c r="A42" s="653"/>
      <c r="B42" s="567"/>
      <c r="C42" s="567"/>
      <c r="D42" s="567"/>
      <c r="E42" s="567"/>
      <c r="F42" s="567"/>
      <c r="G42" s="567"/>
      <c r="H42" s="567"/>
      <c r="I42" s="567"/>
      <c r="J42" s="567"/>
      <c r="K42" s="567"/>
    </row>
    <row r="43" s="90" customFormat="true" ht="12.75" hidden="false" customHeight="false" outlineLevel="0" collapsed="false">
      <c r="A43" s="87" t="s">
        <v>242</v>
      </c>
      <c r="B43" s="88"/>
      <c r="C43" s="88"/>
      <c r="D43" s="88"/>
      <c r="E43" s="88"/>
      <c r="F43" s="88"/>
      <c r="G43" s="88"/>
      <c r="H43" s="88"/>
      <c r="I43" s="88"/>
      <c r="J43" s="88"/>
      <c r="K43" s="89"/>
    </row>
    <row r="44" customFormat="false" ht="12" hidden="false" customHeight="false" outlineLevel="0" collapsed="false">
      <c r="A44" s="653"/>
      <c r="B44" s="567"/>
      <c r="C44" s="567"/>
      <c r="D44" s="567"/>
      <c r="E44" s="567"/>
      <c r="F44" s="567"/>
      <c r="G44" s="567"/>
      <c r="H44" s="567"/>
      <c r="I44" s="567"/>
      <c r="J44" s="567"/>
      <c r="K44" s="567"/>
    </row>
    <row r="45" customFormat="false" ht="12" hidden="false" customHeight="false" outlineLevel="0" collapsed="false">
      <c r="A45" s="653"/>
      <c r="B45" s="567"/>
      <c r="C45" s="567"/>
      <c r="D45" s="567"/>
      <c r="E45" s="567"/>
      <c r="F45" s="567"/>
      <c r="G45" s="567"/>
      <c r="H45" s="567"/>
      <c r="I45" s="567"/>
      <c r="J45" s="567"/>
      <c r="K45" s="567"/>
    </row>
    <row r="46" customFormat="false" ht="12" hidden="false" customHeight="false" outlineLevel="0" collapsed="false">
      <c r="A46" s="653"/>
      <c r="B46" s="567"/>
      <c r="C46" s="567"/>
      <c r="D46" s="567"/>
      <c r="E46" s="567"/>
      <c r="F46" s="567"/>
      <c r="G46" s="567"/>
      <c r="H46" s="567"/>
      <c r="I46" s="567"/>
      <c r="J46" s="567"/>
      <c r="K46" s="567"/>
    </row>
    <row r="47" customFormat="false" ht="12" hidden="false" customHeight="false" outlineLevel="0" collapsed="false">
      <c r="A47" s="653"/>
      <c r="B47" s="567"/>
      <c r="C47" s="567"/>
      <c r="D47" s="567"/>
      <c r="E47" s="567"/>
      <c r="F47" s="567"/>
      <c r="G47" s="567"/>
      <c r="H47" s="567"/>
      <c r="I47" s="567"/>
      <c r="J47" s="567"/>
      <c r="K47" s="567"/>
    </row>
    <row r="48" customFormat="false" ht="12" hidden="false" customHeight="false" outlineLevel="0" collapsed="false">
      <c r="A48" s="653"/>
      <c r="B48" s="567"/>
      <c r="C48" s="567"/>
      <c r="D48" s="567"/>
      <c r="E48" s="567"/>
      <c r="F48" s="567"/>
      <c r="G48" s="567"/>
      <c r="H48" s="567"/>
      <c r="I48" s="567"/>
      <c r="J48" s="567"/>
      <c r="K48" s="567"/>
    </row>
    <row r="49" customFormat="false" ht="12" hidden="false" customHeight="false" outlineLevel="0" collapsed="false">
      <c r="A49" s="653"/>
      <c r="B49" s="567"/>
      <c r="C49" s="567"/>
      <c r="D49" s="567"/>
      <c r="E49" s="567"/>
      <c r="F49" s="567"/>
      <c r="G49" s="567"/>
      <c r="H49" s="567"/>
      <c r="I49" s="567"/>
      <c r="J49" s="567"/>
      <c r="K49" s="567"/>
    </row>
    <row r="50" customFormat="false" ht="12" hidden="false" customHeight="false" outlineLevel="0" collapsed="false">
      <c r="A50" s="653"/>
      <c r="B50" s="567"/>
      <c r="C50" s="567"/>
      <c r="D50" s="567"/>
      <c r="E50" s="567"/>
      <c r="F50" s="567"/>
      <c r="G50" s="567"/>
      <c r="H50" s="567"/>
      <c r="I50" s="567"/>
      <c r="J50" s="567"/>
      <c r="K50" s="567"/>
    </row>
    <row r="51" customFormat="false" ht="12" hidden="false" customHeight="false" outlineLevel="0" collapsed="false">
      <c r="A51" s="653"/>
      <c r="B51" s="567"/>
      <c r="C51" s="567"/>
      <c r="D51" s="567"/>
      <c r="E51" s="567"/>
      <c r="F51" s="567"/>
      <c r="G51" s="567"/>
      <c r="H51" s="567"/>
      <c r="I51" s="567"/>
      <c r="J51" s="567"/>
      <c r="K51" s="567"/>
    </row>
    <row r="52" customFormat="false" ht="12" hidden="false" customHeight="false" outlineLevel="0" collapsed="false">
      <c r="A52" s="653"/>
      <c r="B52" s="567"/>
      <c r="C52" s="567"/>
      <c r="D52" s="567"/>
      <c r="E52" s="567"/>
      <c r="F52" s="567"/>
      <c r="G52" s="567"/>
      <c r="H52" s="567"/>
      <c r="I52" s="567"/>
      <c r="J52" s="567"/>
      <c r="K52" s="567"/>
    </row>
    <row r="53" customFormat="false" ht="12" hidden="false" customHeight="false" outlineLevel="0" collapsed="false">
      <c r="A53" s="653"/>
      <c r="B53" s="567"/>
      <c r="C53" s="567"/>
      <c r="D53" s="567"/>
      <c r="E53" s="567"/>
      <c r="F53" s="567"/>
      <c r="G53" s="567"/>
      <c r="H53" s="567"/>
      <c r="I53" s="567"/>
      <c r="J53" s="567"/>
      <c r="K53" s="567"/>
    </row>
    <row r="54" customFormat="false" ht="12" hidden="false" customHeight="false" outlineLevel="0" collapsed="false">
      <c r="A54" s="653"/>
      <c r="B54" s="567"/>
      <c r="C54" s="567"/>
      <c r="D54" s="567"/>
      <c r="E54" s="567"/>
      <c r="F54" s="567"/>
      <c r="G54" s="567"/>
      <c r="H54" s="567"/>
      <c r="I54" s="567"/>
      <c r="J54" s="567"/>
      <c r="K54" s="567"/>
    </row>
    <row r="55" customFormat="false" ht="12" hidden="false" customHeight="false" outlineLevel="0" collapsed="false">
      <c r="A55" s="653"/>
      <c r="B55" s="567"/>
      <c r="C55" s="567"/>
      <c r="D55" s="567"/>
      <c r="E55" s="567"/>
      <c r="F55" s="567"/>
      <c r="G55" s="567"/>
      <c r="H55" s="567"/>
      <c r="I55" s="567"/>
      <c r="J55" s="567"/>
      <c r="K55" s="567"/>
    </row>
    <row r="56" customFormat="false" ht="12" hidden="false" customHeight="false" outlineLevel="0" collapsed="false">
      <c r="A56" s="653"/>
      <c r="B56" s="567"/>
      <c r="C56" s="567"/>
      <c r="D56" s="567"/>
      <c r="E56" s="567"/>
      <c r="F56" s="567"/>
      <c r="G56" s="567"/>
      <c r="H56" s="567"/>
      <c r="I56" s="567"/>
      <c r="J56" s="567"/>
      <c r="K56" s="567"/>
    </row>
    <row r="57" customFormat="false" ht="12" hidden="false" customHeight="false" outlineLevel="0" collapsed="false">
      <c r="A57" s="653"/>
      <c r="B57" s="567"/>
      <c r="C57" s="567"/>
      <c r="D57" s="567"/>
      <c r="E57" s="567"/>
      <c r="F57" s="567"/>
      <c r="G57" s="567"/>
      <c r="H57" s="567"/>
      <c r="I57" s="567"/>
      <c r="J57" s="567"/>
      <c r="K57" s="567"/>
    </row>
    <row r="58" customFormat="false" ht="12" hidden="false" customHeight="false" outlineLevel="0" collapsed="false">
      <c r="A58" s="653"/>
      <c r="B58" s="567"/>
      <c r="C58" s="567"/>
      <c r="D58" s="567"/>
      <c r="E58" s="567"/>
      <c r="F58" s="567"/>
      <c r="G58" s="567"/>
      <c r="H58" s="567"/>
      <c r="I58" s="567"/>
      <c r="J58" s="567"/>
      <c r="K58" s="567"/>
    </row>
    <row r="59" customFormat="false" ht="12" hidden="false" customHeight="false" outlineLevel="0" collapsed="false">
      <c r="A59" s="653"/>
      <c r="B59" s="567"/>
      <c r="C59" s="567"/>
      <c r="D59" s="567"/>
      <c r="E59" s="567"/>
      <c r="F59" s="567"/>
      <c r="G59" s="567"/>
      <c r="H59" s="567"/>
      <c r="I59" s="567"/>
      <c r="J59" s="567"/>
      <c r="K59" s="567"/>
    </row>
    <row r="60" customFormat="false" ht="12" hidden="false" customHeight="false" outlineLevel="0" collapsed="false">
      <c r="A60" s="653"/>
      <c r="B60" s="567"/>
      <c r="C60" s="567"/>
      <c r="D60" s="567"/>
      <c r="E60" s="567"/>
      <c r="F60" s="567"/>
      <c r="G60" s="567"/>
      <c r="H60" s="567"/>
      <c r="I60" s="567"/>
      <c r="J60" s="567"/>
      <c r="K60" s="567"/>
    </row>
    <row r="61" customFormat="false" ht="12" hidden="false" customHeight="false" outlineLevel="0" collapsed="false">
      <c r="A61" s="653"/>
      <c r="B61" s="567"/>
      <c r="C61" s="567"/>
      <c r="D61" s="567"/>
      <c r="E61" s="567"/>
      <c r="F61" s="567"/>
      <c r="G61" s="567"/>
      <c r="H61" s="567"/>
      <c r="I61" s="567"/>
      <c r="J61" s="567"/>
      <c r="K61" s="567"/>
    </row>
    <row r="62" customFormat="false" ht="12" hidden="false" customHeight="false" outlineLevel="0" collapsed="false">
      <c r="A62" s="653"/>
      <c r="B62" s="567"/>
      <c r="C62" s="567"/>
      <c r="D62" s="567"/>
      <c r="E62" s="567"/>
      <c r="F62" s="567"/>
      <c r="G62" s="567"/>
      <c r="H62" s="567"/>
      <c r="I62" s="567"/>
      <c r="J62" s="567"/>
      <c r="K62" s="567"/>
    </row>
    <row r="63" customFormat="false" ht="12" hidden="false" customHeight="false" outlineLevel="0" collapsed="false">
      <c r="A63" s="653"/>
      <c r="B63" s="567"/>
      <c r="C63" s="567"/>
      <c r="D63" s="567"/>
      <c r="E63" s="567"/>
      <c r="F63" s="567"/>
      <c r="G63" s="567"/>
      <c r="H63" s="567"/>
      <c r="I63" s="567"/>
      <c r="J63" s="567"/>
      <c r="K63" s="567"/>
    </row>
    <row r="64" customFormat="false" ht="12" hidden="false" customHeight="false" outlineLevel="0" collapsed="false">
      <c r="A64" s="653"/>
      <c r="B64" s="567"/>
      <c r="C64" s="567"/>
      <c r="D64" s="567"/>
      <c r="E64" s="567"/>
      <c r="F64" s="567"/>
      <c r="G64" s="567"/>
      <c r="H64" s="567"/>
      <c r="I64" s="567"/>
      <c r="J64" s="567"/>
      <c r="K64" s="567"/>
    </row>
    <row r="65" customFormat="false" ht="12" hidden="false" customHeight="false" outlineLevel="0" collapsed="false">
      <c r="A65" s="653"/>
      <c r="B65" s="567"/>
      <c r="C65" s="567"/>
      <c r="D65" s="567"/>
      <c r="E65" s="567"/>
      <c r="F65" s="567"/>
      <c r="G65" s="567"/>
      <c r="H65" s="567"/>
      <c r="I65" s="567"/>
      <c r="J65" s="567"/>
      <c r="K65" s="567"/>
    </row>
    <row r="66" customFormat="false" ht="12" hidden="false" customHeight="false" outlineLevel="0" collapsed="false">
      <c r="A66" s="653"/>
      <c r="B66" s="567"/>
      <c r="C66" s="567"/>
      <c r="D66" s="567"/>
      <c r="E66" s="567"/>
      <c r="F66" s="567"/>
      <c r="G66" s="567"/>
      <c r="H66" s="567"/>
      <c r="I66" s="567"/>
      <c r="J66" s="567"/>
      <c r="K66" s="567"/>
    </row>
    <row r="67" customFormat="false" ht="12" hidden="false" customHeight="false" outlineLevel="0" collapsed="false">
      <c r="A67" s="653"/>
      <c r="B67" s="567"/>
      <c r="C67" s="567"/>
      <c r="D67" s="567"/>
      <c r="E67" s="567"/>
      <c r="F67" s="567"/>
      <c r="G67" s="567"/>
      <c r="H67" s="567"/>
      <c r="I67" s="567"/>
      <c r="J67" s="567"/>
      <c r="K67" s="567"/>
    </row>
    <row r="68" customFormat="false" ht="12" hidden="false" customHeight="false" outlineLevel="0" collapsed="false">
      <c r="A68" s="653"/>
      <c r="B68" s="567"/>
      <c r="C68" s="567"/>
      <c r="D68" s="567"/>
      <c r="E68" s="567"/>
      <c r="F68" s="567"/>
      <c r="G68" s="567"/>
      <c r="H68" s="567"/>
      <c r="I68" s="567"/>
      <c r="J68" s="567"/>
      <c r="K68" s="567"/>
    </row>
    <row r="69" customFormat="false" ht="12" hidden="false" customHeight="false" outlineLevel="0" collapsed="false">
      <c r="A69" s="653"/>
      <c r="B69" s="567"/>
      <c r="C69" s="567"/>
      <c r="D69" s="567"/>
      <c r="E69" s="567"/>
      <c r="F69" s="567"/>
      <c r="G69" s="567"/>
      <c r="H69" s="567"/>
      <c r="I69" s="567"/>
      <c r="J69" s="567"/>
      <c r="K69" s="567"/>
    </row>
    <row r="70" customFormat="false" ht="12" hidden="false" customHeight="false" outlineLevel="0" collapsed="false">
      <c r="A70" s="653"/>
      <c r="B70" s="567"/>
      <c r="C70" s="567"/>
      <c r="D70" s="567"/>
      <c r="E70" s="567"/>
      <c r="F70" s="567"/>
      <c r="G70" s="567"/>
      <c r="H70" s="567"/>
      <c r="I70" s="567"/>
      <c r="J70" s="567"/>
      <c r="K70" s="567"/>
    </row>
    <row r="71" customFormat="false" ht="12" hidden="false" customHeight="false" outlineLevel="0" collapsed="false">
      <c r="A71" s="653"/>
      <c r="B71" s="567"/>
      <c r="C71" s="567"/>
      <c r="D71" s="567"/>
      <c r="E71" s="567"/>
      <c r="F71" s="567"/>
      <c r="G71" s="567"/>
      <c r="H71" s="567"/>
      <c r="I71" s="567"/>
      <c r="J71" s="567"/>
      <c r="K71" s="567"/>
    </row>
    <row r="72" customFormat="false" ht="12" hidden="false" customHeight="false" outlineLevel="0" collapsed="false">
      <c r="A72" s="653"/>
      <c r="B72" s="567"/>
      <c r="C72" s="567"/>
      <c r="D72" s="567"/>
      <c r="E72" s="567"/>
      <c r="F72" s="567"/>
      <c r="G72" s="567"/>
      <c r="H72" s="567"/>
      <c r="I72" s="567"/>
      <c r="J72" s="567"/>
      <c r="K72" s="567"/>
    </row>
    <row r="73" customFormat="false" ht="12" hidden="false" customHeight="false" outlineLevel="0" collapsed="false">
      <c r="A73" s="653"/>
      <c r="B73" s="567"/>
      <c r="C73" s="567"/>
      <c r="D73" s="567"/>
      <c r="E73" s="567"/>
      <c r="F73" s="567"/>
      <c r="G73" s="567"/>
      <c r="H73" s="567"/>
      <c r="I73" s="567"/>
      <c r="J73" s="567"/>
      <c r="K73" s="567"/>
    </row>
    <row r="74" customFormat="false" ht="12" hidden="false" customHeight="false" outlineLevel="0" collapsed="false">
      <c r="A74" s="653"/>
      <c r="B74" s="567"/>
      <c r="C74" s="567"/>
      <c r="D74" s="567"/>
      <c r="E74" s="567"/>
      <c r="F74" s="567"/>
      <c r="G74" s="567"/>
      <c r="H74" s="567"/>
      <c r="I74" s="567"/>
      <c r="J74" s="567"/>
      <c r="K74" s="567"/>
    </row>
    <row r="75" customFormat="false" ht="12" hidden="false" customHeight="false" outlineLevel="0" collapsed="false">
      <c r="A75" s="653"/>
      <c r="B75" s="567"/>
      <c r="C75" s="567"/>
      <c r="D75" s="567"/>
      <c r="E75" s="567"/>
      <c r="F75" s="567"/>
      <c r="G75" s="567"/>
      <c r="H75" s="567"/>
      <c r="I75" s="567"/>
      <c r="J75" s="567"/>
      <c r="K75" s="567"/>
    </row>
    <row r="76" customFormat="false" ht="12" hidden="false" customHeight="false" outlineLevel="0" collapsed="false">
      <c r="A76" s="653"/>
      <c r="B76" s="567"/>
      <c r="C76" s="567"/>
      <c r="D76" s="567"/>
      <c r="E76" s="567"/>
      <c r="F76" s="567"/>
      <c r="G76" s="567"/>
      <c r="H76" s="567"/>
      <c r="I76" s="567"/>
      <c r="J76" s="567"/>
      <c r="K76" s="567"/>
    </row>
    <row r="77" customFormat="false" ht="12" hidden="false" customHeight="false" outlineLevel="0" collapsed="false">
      <c r="A77" s="653"/>
      <c r="B77" s="567"/>
      <c r="C77" s="567"/>
      <c r="D77" s="567"/>
      <c r="E77" s="567"/>
      <c r="F77" s="567"/>
      <c r="G77" s="567"/>
      <c r="H77" s="567"/>
      <c r="I77" s="567"/>
      <c r="J77" s="567"/>
      <c r="K77" s="567"/>
    </row>
    <row r="78" customFormat="false" ht="12" hidden="false" customHeight="false" outlineLevel="0" collapsed="false">
      <c r="A78" s="653"/>
      <c r="B78" s="567"/>
      <c r="C78" s="567"/>
      <c r="D78" s="567"/>
      <c r="E78" s="567"/>
      <c r="F78" s="567"/>
      <c r="G78" s="567"/>
      <c r="H78" s="567"/>
      <c r="I78" s="567"/>
      <c r="J78" s="567"/>
      <c r="K78" s="567"/>
    </row>
    <row r="79" customFormat="false" ht="12" hidden="false" customHeight="false" outlineLevel="0" collapsed="false">
      <c r="A79" s="653"/>
      <c r="B79" s="567"/>
      <c r="C79" s="567"/>
      <c r="D79" s="567"/>
      <c r="E79" s="567"/>
      <c r="F79" s="567"/>
      <c r="G79" s="567"/>
      <c r="H79" s="567"/>
      <c r="I79" s="567"/>
      <c r="J79" s="567"/>
      <c r="K79" s="567"/>
    </row>
    <row r="80" customFormat="false" ht="12" hidden="false" customHeight="false" outlineLevel="0" collapsed="false">
      <c r="A80" s="653"/>
      <c r="B80" s="567"/>
      <c r="C80" s="567"/>
      <c r="D80" s="567"/>
      <c r="E80" s="567"/>
      <c r="F80" s="567"/>
      <c r="G80" s="567"/>
      <c r="H80" s="567"/>
      <c r="I80" s="567"/>
      <c r="J80" s="567"/>
      <c r="K80" s="567"/>
    </row>
    <row r="81" customFormat="false" ht="12" hidden="false" customHeight="false" outlineLevel="0" collapsed="false">
      <c r="A81" s="653"/>
      <c r="B81" s="567"/>
      <c r="C81" s="567"/>
      <c r="D81" s="567"/>
      <c r="E81" s="567"/>
      <c r="F81" s="567"/>
      <c r="G81" s="567"/>
      <c r="H81" s="567"/>
      <c r="I81" s="567"/>
      <c r="J81" s="567"/>
      <c r="K81" s="567"/>
    </row>
    <row r="82" customFormat="false" ht="12" hidden="false" customHeight="false" outlineLevel="0" collapsed="false">
      <c r="A82" s="653"/>
      <c r="B82" s="567"/>
      <c r="C82" s="567"/>
      <c r="D82" s="567"/>
      <c r="E82" s="567"/>
      <c r="F82" s="567"/>
      <c r="G82" s="567"/>
      <c r="H82" s="567"/>
      <c r="I82" s="567"/>
      <c r="J82" s="567"/>
      <c r="K82" s="567"/>
    </row>
    <row r="83" customFormat="false" ht="12" hidden="false" customHeight="false" outlineLevel="0" collapsed="false">
      <c r="A83" s="653"/>
      <c r="B83" s="567"/>
      <c r="C83" s="567"/>
      <c r="D83" s="567"/>
      <c r="E83" s="567"/>
      <c r="F83" s="567"/>
      <c r="G83" s="567"/>
      <c r="H83" s="567"/>
      <c r="I83" s="567"/>
      <c r="J83" s="567"/>
      <c r="K83" s="567"/>
    </row>
    <row r="84" customFormat="false" ht="12" hidden="false" customHeight="false" outlineLevel="0" collapsed="false">
      <c r="A84" s="653"/>
      <c r="B84" s="567"/>
      <c r="C84" s="567"/>
      <c r="D84" s="567"/>
      <c r="E84" s="567"/>
      <c r="F84" s="567"/>
      <c r="G84" s="567"/>
      <c r="H84" s="567"/>
      <c r="I84" s="567"/>
      <c r="J84" s="567"/>
      <c r="K84" s="567"/>
    </row>
    <row r="85" customFormat="false" ht="12" hidden="false" customHeight="false" outlineLevel="0" collapsed="false">
      <c r="A85" s="653"/>
      <c r="B85" s="567"/>
      <c r="C85" s="567"/>
      <c r="D85" s="567"/>
      <c r="E85" s="567"/>
      <c r="F85" s="567"/>
      <c r="G85" s="567"/>
      <c r="H85" s="567"/>
      <c r="I85" s="567"/>
      <c r="J85" s="567"/>
      <c r="K85" s="567"/>
    </row>
    <row r="86" customFormat="false" ht="12" hidden="false" customHeight="false" outlineLevel="0" collapsed="false">
      <c r="A86" s="653"/>
      <c r="B86" s="567"/>
      <c r="C86" s="567"/>
      <c r="D86" s="567"/>
      <c r="E86" s="567"/>
      <c r="F86" s="567"/>
      <c r="G86" s="567"/>
      <c r="H86" s="567"/>
      <c r="I86" s="567"/>
      <c r="J86" s="567"/>
      <c r="K86" s="567"/>
    </row>
    <row r="87" customFormat="false" ht="12" hidden="false" customHeight="false" outlineLevel="0" collapsed="false">
      <c r="A87" s="653"/>
      <c r="B87" s="567"/>
      <c r="C87" s="567"/>
      <c r="D87" s="567"/>
      <c r="E87" s="567"/>
      <c r="F87" s="567"/>
      <c r="G87" s="567"/>
      <c r="H87" s="567"/>
      <c r="I87" s="567"/>
      <c r="J87" s="567"/>
      <c r="K87" s="567"/>
    </row>
    <row r="88" customFormat="false" ht="12" hidden="false" customHeight="false" outlineLevel="0" collapsed="false">
      <c r="A88" s="653"/>
      <c r="B88" s="567"/>
      <c r="C88" s="567"/>
      <c r="D88" s="567"/>
      <c r="E88" s="567"/>
      <c r="F88" s="567"/>
      <c r="G88" s="567"/>
      <c r="H88" s="567"/>
      <c r="I88" s="567"/>
      <c r="J88" s="567"/>
      <c r="K88" s="567"/>
    </row>
    <row r="89" customFormat="false" ht="12" hidden="false" customHeight="false" outlineLevel="0" collapsed="false">
      <c r="A89" s="653"/>
      <c r="B89" s="567"/>
      <c r="C89" s="567"/>
      <c r="D89" s="567"/>
      <c r="E89" s="567"/>
      <c r="F89" s="567"/>
      <c r="G89" s="567"/>
      <c r="H89" s="567"/>
      <c r="I89" s="567"/>
      <c r="J89" s="567"/>
      <c r="K89" s="567"/>
    </row>
    <row r="90" customFormat="false" ht="12" hidden="false" customHeight="false" outlineLevel="0" collapsed="false">
      <c r="A90" s="653"/>
      <c r="B90" s="567"/>
      <c r="C90" s="567"/>
      <c r="D90" s="567"/>
      <c r="E90" s="567"/>
      <c r="F90" s="567"/>
      <c r="G90" s="567"/>
      <c r="H90" s="567"/>
      <c r="I90" s="567"/>
      <c r="J90" s="567"/>
      <c r="K90" s="567"/>
    </row>
  </sheetData>
  <mergeCells count="12">
    <mergeCell ref="K4:K5"/>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true" verticalCentered="false"/>
  <pageMargins left="0.7875" right="0.720138888888889"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5625" defaultRowHeight="12" zeroHeight="false" outlineLevelRow="0" outlineLevelCol="0"/>
  <cols>
    <col collapsed="false" customWidth="true" hidden="false" outlineLevel="0" max="1" min="1" style="444" width="16.7"/>
    <col collapsed="false" customWidth="false" hidden="false" outlineLevel="0" max="2" min="2" style="445" width="42.56"/>
    <col collapsed="false" customWidth="true" hidden="false" outlineLevel="0" max="4" min="3" style="445" width="9.99"/>
    <col collapsed="false" customWidth="true" hidden="false" outlineLevel="0" max="5" min="5" style="445" width="11.13"/>
    <col collapsed="false" customWidth="true" hidden="false" outlineLevel="0" max="6" min="6" style="445" width="9.99"/>
    <col collapsed="false" customWidth="true" hidden="false" outlineLevel="0" max="7" min="7" style="445" width="12.99"/>
    <col collapsed="false" customWidth="true" hidden="false" outlineLevel="0" max="10" min="8" style="445" width="9.99"/>
    <col collapsed="false" customWidth="true" hidden="false" outlineLevel="0" max="11" min="11" style="673" width="11.28"/>
    <col collapsed="false" customWidth="true" hidden="false" outlineLevel="0" max="12" min="12" style="445" width="9.99"/>
    <col collapsed="false" customWidth="true" hidden="false" outlineLevel="0" max="241" min="13" style="444" width="9.41"/>
    <col collapsed="false" customWidth="true" hidden="false" outlineLevel="0" max="242" min="242" style="444" width="16.7"/>
    <col collapsed="false" customWidth="false" hidden="false" outlineLevel="0" max="257" min="243" style="444" width="42.56"/>
  </cols>
  <sheetData>
    <row r="1" customFormat="false" ht="12" hidden="false" customHeight="false" outlineLevel="0" collapsed="false">
      <c r="K1" s="57" t="s">
        <v>221</v>
      </c>
    </row>
    <row r="2" customFormat="false" ht="12" hidden="false" customHeight="false" outlineLevel="0" collapsed="false">
      <c r="K2" s="446" t="s">
        <v>423</v>
      </c>
    </row>
    <row r="3" customFormat="false" ht="13.5" hidden="false" customHeight="true" outlineLevel="0" collapsed="false"/>
    <row r="4" s="451" customFormat="true" ht="12.75" hidden="false" customHeight="true" outlineLevel="0" collapsed="false">
      <c r="A4" s="627" t="s">
        <v>658</v>
      </c>
      <c r="B4" s="513"/>
      <c r="C4" s="513"/>
      <c r="D4" s="513"/>
      <c r="E4" s="513"/>
      <c r="F4" s="513"/>
      <c r="G4" s="513"/>
      <c r="H4" s="514"/>
      <c r="I4" s="514"/>
      <c r="J4" s="514"/>
      <c r="K4" s="616" t="s">
        <v>224</v>
      </c>
      <c r="L4" s="514"/>
    </row>
    <row r="5" s="451" customFormat="true" ht="12.75" hidden="false" customHeight="true" outlineLevel="0" collapsed="false">
      <c r="B5" s="570"/>
      <c r="C5" s="570"/>
      <c r="D5" s="570"/>
      <c r="E5" s="570"/>
      <c r="F5" s="570"/>
      <c r="G5" s="570"/>
      <c r="H5" s="628"/>
      <c r="I5" s="628"/>
      <c r="J5" s="628"/>
      <c r="K5" s="616"/>
      <c r="L5" s="570"/>
    </row>
    <row r="6" s="512" customFormat="true" ht="21" hidden="false" customHeight="true" outlineLevel="0" collapsed="false">
      <c r="A6" s="629" t="s">
        <v>550</v>
      </c>
      <c r="B6" s="573" t="s">
        <v>551</v>
      </c>
      <c r="C6" s="670" t="s">
        <v>276</v>
      </c>
      <c r="D6" s="631" t="s">
        <v>659</v>
      </c>
      <c r="E6" s="631" t="s">
        <v>644</v>
      </c>
      <c r="F6" s="631" t="s">
        <v>660</v>
      </c>
      <c r="G6" s="631" t="s">
        <v>650</v>
      </c>
      <c r="H6" s="631" t="s">
        <v>646</v>
      </c>
      <c r="I6" s="631" t="s">
        <v>656</v>
      </c>
      <c r="J6" s="631" t="s">
        <v>657</v>
      </c>
      <c r="K6" s="456" t="s">
        <v>233</v>
      </c>
    </row>
    <row r="7" s="512" customFormat="true" ht="54" hidden="false" customHeight="true" outlineLevel="0" collapsed="false">
      <c r="A7" s="629"/>
      <c r="B7" s="573"/>
      <c r="C7" s="670"/>
      <c r="D7" s="631"/>
      <c r="E7" s="631"/>
      <c r="F7" s="631"/>
      <c r="G7" s="631"/>
      <c r="H7" s="631"/>
      <c r="I7" s="631"/>
      <c r="J7" s="631"/>
      <c r="K7" s="456"/>
    </row>
    <row r="8" s="483" customFormat="true" ht="15" hidden="false" customHeight="true" outlineLevel="0" collapsed="false">
      <c r="A8" s="576" t="s">
        <v>552</v>
      </c>
      <c r="B8" s="654" t="s">
        <v>553</v>
      </c>
      <c r="C8" s="674" t="n">
        <v>0</v>
      </c>
      <c r="D8" s="634" t="n">
        <v>0</v>
      </c>
      <c r="E8" s="634" t="n">
        <v>36</v>
      </c>
      <c r="F8" s="634" t="n">
        <v>0</v>
      </c>
      <c r="G8" s="634" t="n">
        <v>0</v>
      </c>
      <c r="H8" s="671" t="n">
        <v>0</v>
      </c>
      <c r="I8" s="634" t="n">
        <v>0</v>
      </c>
      <c r="J8" s="634" t="n">
        <v>0</v>
      </c>
      <c r="K8" s="675" t="n">
        <f aca="false">SUM(C8:J8)</f>
        <v>36</v>
      </c>
      <c r="L8" s="614"/>
    </row>
    <row r="9" s="483" customFormat="true" ht="12" hidden="false" customHeight="false" outlineLevel="0" collapsed="false">
      <c r="A9" s="529" t="s">
        <v>554</v>
      </c>
      <c r="B9" s="655" t="s">
        <v>555</v>
      </c>
      <c r="C9" s="676" t="n">
        <v>0</v>
      </c>
      <c r="D9" s="634" t="n">
        <v>0</v>
      </c>
      <c r="E9" s="634" t="n">
        <v>2</v>
      </c>
      <c r="F9" s="634" t="n">
        <v>0</v>
      </c>
      <c r="G9" s="634" t="n">
        <v>0</v>
      </c>
      <c r="H9" s="634" t="n">
        <v>0</v>
      </c>
      <c r="I9" s="634" t="n">
        <v>0</v>
      </c>
      <c r="J9" s="634" t="n">
        <v>0</v>
      </c>
      <c r="K9" s="675" t="n">
        <f aca="false">SUM(C9:J9)</f>
        <v>2</v>
      </c>
      <c r="L9" s="614"/>
    </row>
    <row r="10" s="483" customFormat="true" ht="12" hidden="false" customHeight="false" outlineLevel="0" collapsed="false">
      <c r="A10" s="529" t="s">
        <v>556</v>
      </c>
      <c r="B10" s="655" t="s">
        <v>557</v>
      </c>
      <c r="C10" s="676" t="n">
        <v>555</v>
      </c>
      <c r="D10" s="634" t="n">
        <v>118</v>
      </c>
      <c r="E10" s="634" t="n">
        <v>218</v>
      </c>
      <c r="F10" s="634" t="n">
        <v>98</v>
      </c>
      <c r="G10" s="634" t="n">
        <v>53</v>
      </c>
      <c r="H10" s="634" t="n">
        <v>251</v>
      </c>
      <c r="I10" s="634" t="n">
        <v>5226</v>
      </c>
      <c r="J10" s="634" t="n">
        <v>0</v>
      </c>
      <c r="K10" s="675" t="n">
        <f aca="false">SUM(C10:J10)</f>
        <v>6519</v>
      </c>
      <c r="L10" s="614"/>
    </row>
    <row r="11" s="483" customFormat="true" ht="12" hidden="false" customHeight="false" outlineLevel="0" collapsed="false">
      <c r="A11" s="529" t="s">
        <v>611</v>
      </c>
      <c r="B11" s="655" t="s">
        <v>612</v>
      </c>
      <c r="C11" s="676" t="n">
        <v>0</v>
      </c>
      <c r="D11" s="634" t="n">
        <v>301</v>
      </c>
      <c r="E11" s="634" t="n">
        <v>243</v>
      </c>
      <c r="F11" s="634" t="n">
        <v>10</v>
      </c>
      <c r="G11" s="634" t="n">
        <v>0</v>
      </c>
      <c r="H11" s="634" t="n">
        <v>3</v>
      </c>
      <c r="I11" s="634" t="n">
        <v>4179</v>
      </c>
      <c r="J11" s="634" t="n">
        <v>0</v>
      </c>
      <c r="K11" s="675" t="n">
        <f aca="false">SUM(C11:J11)</f>
        <v>4736</v>
      </c>
      <c r="L11" s="614"/>
    </row>
    <row r="12" s="483" customFormat="true" ht="12" hidden="false" customHeight="false" outlineLevel="0" collapsed="false">
      <c r="A12" s="529" t="s">
        <v>563</v>
      </c>
      <c r="B12" s="655" t="s">
        <v>564</v>
      </c>
      <c r="C12" s="676" t="n">
        <v>0</v>
      </c>
      <c r="D12" s="634" t="n">
        <v>346</v>
      </c>
      <c r="E12" s="634" t="n">
        <v>1187</v>
      </c>
      <c r="F12" s="634" t="n">
        <v>327</v>
      </c>
      <c r="G12" s="634" t="n">
        <v>0</v>
      </c>
      <c r="H12" s="634" t="n">
        <v>39</v>
      </c>
      <c r="I12" s="634" t="n">
        <v>66</v>
      </c>
      <c r="J12" s="634" t="n">
        <v>0</v>
      </c>
      <c r="K12" s="675" t="n">
        <f aca="false">SUM(C12:J12)</f>
        <v>1965</v>
      </c>
      <c r="L12" s="614"/>
    </row>
    <row r="13" s="483" customFormat="true" ht="12" hidden="false" customHeight="false" outlineLevel="0" collapsed="false">
      <c r="A13" s="529" t="s">
        <v>613</v>
      </c>
      <c r="B13" s="655" t="s">
        <v>614</v>
      </c>
      <c r="C13" s="676" t="n">
        <v>272</v>
      </c>
      <c r="D13" s="634" t="n">
        <v>0</v>
      </c>
      <c r="E13" s="634" t="n">
        <v>1906</v>
      </c>
      <c r="F13" s="634" t="n">
        <v>0</v>
      </c>
      <c r="G13" s="634" t="n">
        <v>4753</v>
      </c>
      <c r="H13" s="634" t="n">
        <v>0</v>
      </c>
      <c r="I13" s="634" t="n">
        <v>96</v>
      </c>
      <c r="J13" s="634" t="n">
        <v>0</v>
      </c>
      <c r="K13" s="675" t="n">
        <f aca="false">SUM(C13:J13)</f>
        <v>7027</v>
      </c>
      <c r="L13" s="614"/>
    </row>
    <row r="14" s="483" customFormat="true" ht="12" hidden="false" customHeight="false" outlineLevel="0" collapsed="false">
      <c r="A14" s="529" t="s">
        <v>652</v>
      </c>
      <c r="B14" s="655" t="s">
        <v>565</v>
      </c>
      <c r="C14" s="676" t="n">
        <v>0</v>
      </c>
      <c r="D14" s="634" t="n">
        <v>0</v>
      </c>
      <c r="E14" s="634" t="n">
        <v>30</v>
      </c>
      <c r="F14" s="634" t="n">
        <v>0</v>
      </c>
      <c r="G14" s="634" t="n">
        <v>0</v>
      </c>
      <c r="H14" s="634" t="n">
        <v>0</v>
      </c>
      <c r="I14" s="634" t="n">
        <v>1089</v>
      </c>
      <c r="J14" s="634" t="n">
        <v>0</v>
      </c>
      <c r="K14" s="675" t="n">
        <f aca="false">SUM(C14:J14)</f>
        <v>1119</v>
      </c>
      <c r="L14" s="614"/>
    </row>
    <row r="15" s="483" customFormat="true" ht="12" hidden="false" customHeight="false" outlineLevel="0" collapsed="false">
      <c r="A15" s="529" t="s">
        <v>615</v>
      </c>
      <c r="B15" s="655" t="s">
        <v>616</v>
      </c>
      <c r="C15" s="676" t="n">
        <v>10</v>
      </c>
      <c r="D15" s="634" t="n">
        <v>85</v>
      </c>
      <c r="E15" s="634" t="n">
        <v>2904</v>
      </c>
      <c r="F15" s="634" t="n">
        <v>770</v>
      </c>
      <c r="G15" s="634" t="n">
        <v>7</v>
      </c>
      <c r="H15" s="634" t="n">
        <v>2298</v>
      </c>
      <c r="I15" s="634" t="n">
        <v>515</v>
      </c>
      <c r="J15" s="634" t="n">
        <v>0</v>
      </c>
      <c r="K15" s="675" t="n">
        <f aca="false">SUM(C15:J15)</f>
        <v>6589</v>
      </c>
      <c r="L15" s="614"/>
    </row>
    <row r="16" s="483" customFormat="true" ht="12" hidden="false" customHeight="false" outlineLevel="0" collapsed="false">
      <c r="A16" s="529" t="s">
        <v>617</v>
      </c>
      <c r="B16" s="655" t="s">
        <v>618</v>
      </c>
      <c r="C16" s="676" t="n">
        <v>0</v>
      </c>
      <c r="D16" s="634" t="n">
        <v>6</v>
      </c>
      <c r="E16" s="634" t="n">
        <v>2025</v>
      </c>
      <c r="F16" s="634" t="n">
        <v>282</v>
      </c>
      <c r="G16" s="634" t="n">
        <v>10</v>
      </c>
      <c r="H16" s="634" t="n">
        <v>206</v>
      </c>
      <c r="I16" s="634" t="n">
        <v>189</v>
      </c>
      <c r="J16" s="634" t="n">
        <v>0</v>
      </c>
      <c r="K16" s="675" t="n">
        <f aca="false">SUM(C16:J16)</f>
        <v>2718</v>
      </c>
      <c r="L16" s="614"/>
    </row>
    <row r="17" s="483" customFormat="true" ht="12" hidden="false" customHeight="false" outlineLevel="0" collapsed="false">
      <c r="A17" s="529" t="s">
        <v>619</v>
      </c>
      <c r="B17" s="655" t="s">
        <v>620</v>
      </c>
      <c r="C17" s="676" t="n">
        <v>52</v>
      </c>
      <c r="D17" s="634" t="n">
        <v>17</v>
      </c>
      <c r="E17" s="634" t="n">
        <v>516</v>
      </c>
      <c r="F17" s="634" t="n">
        <v>0</v>
      </c>
      <c r="G17" s="634" t="n">
        <v>41</v>
      </c>
      <c r="H17" s="634" t="n">
        <v>295</v>
      </c>
      <c r="I17" s="634" t="n">
        <v>351</v>
      </c>
      <c r="J17" s="634" t="n">
        <v>0</v>
      </c>
      <c r="K17" s="675" t="n">
        <f aca="false">SUM(C17:J17)</f>
        <v>1272</v>
      </c>
      <c r="L17" s="614"/>
    </row>
    <row r="18" s="483" customFormat="true" ht="12" hidden="false" customHeight="false" outlineLevel="0" collapsed="false">
      <c r="A18" s="591" t="s">
        <v>567</v>
      </c>
      <c r="B18" s="655" t="s">
        <v>568</v>
      </c>
      <c r="C18" s="676" t="n">
        <v>7</v>
      </c>
      <c r="D18" s="634" t="n">
        <v>0</v>
      </c>
      <c r="E18" s="634" t="n">
        <v>645</v>
      </c>
      <c r="F18" s="634" t="n">
        <v>10</v>
      </c>
      <c r="G18" s="634" t="n">
        <v>45</v>
      </c>
      <c r="H18" s="634" t="n">
        <v>0</v>
      </c>
      <c r="I18" s="634" t="n">
        <v>3308</v>
      </c>
      <c r="J18" s="634" t="n">
        <v>4962</v>
      </c>
      <c r="K18" s="675" t="n">
        <f aca="false">SUM(C18:J18)</f>
        <v>8977</v>
      </c>
      <c r="L18" s="614"/>
    </row>
    <row r="19" s="483" customFormat="true" ht="12" hidden="false" customHeight="false" outlineLevel="0" collapsed="false">
      <c r="A19" s="529" t="s">
        <v>569</v>
      </c>
      <c r="B19" s="662" t="s">
        <v>570</v>
      </c>
      <c r="C19" s="676" t="n">
        <v>314</v>
      </c>
      <c r="D19" s="634" t="n">
        <v>12</v>
      </c>
      <c r="E19" s="634" t="n">
        <v>8546</v>
      </c>
      <c r="F19" s="634" t="n">
        <v>2</v>
      </c>
      <c r="G19" s="634" t="n">
        <v>38</v>
      </c>
      <c r="H19" s="634" t="n">
        <v>271</v>
      </c>
      <c r="I19" s="634" t="n">
        <v>24482</v>
      </c>
      <c r="J19" s="634" t="n">
        <v>10235</v>
      </c>
      <c r="K19" s="675" t="n">
        <f aca="false">SUM(C19:J19)</f>
        <v>43900</v>
      </c>
      <c r="L19" s="614"/>
    </row>
    <row r="20" s="483" customFormat="true" ht="12" hidden="false" customHeight="false" outlineLevel="0" collapsed="false">
      <c r="A20" s="529" t="s">
        <v>571</v>
      </c>
      <c r="B20" s="655" t="s">
        <v>572</v>
      </c>
      <c r="C20" s="676" t="n">
        <v>113</v>
      </c>
      <c r="D20" s="634" t="n">
        <v>17</v>
      </c>
      <c r="E20" s="634" t="n">
        <v>527</v>
      </c>
      <c r="F20" s="634" t="n">
        <v>0</v>
      </c>
      <c r="G20" s="634" t="n">
        <v>108</v>
      </c>
      <c r="H20" s="634" t="n">
        <v>273</v>
      </c>
      <c r="I20" s="634" t="n">
        <v>1327</v>
      </c>
      <c r="J20" s="634" t="n">
        <v>0</v>
      </c>
      <c r="K20" s="675" t="n">
        <f aca="false">SUM(C20:J20)</f>
        <v>2365</v>
      </c>
      <c r="L20" s="614"/>
    </row>
    <row r="21" s="483" customFormat="true" ht="12" hidden="false" customHeight="false" outlineLevel="0" collapsed="false">
      <c r="A21" s="529" t="s">
        <v>573</v>
      </c>
      <c r="B21" s="655" t="s">
        <v>574</v>
      </c>
      <c r="C21" s="676" t="n">
        <v>311</v>
      </c>
      <c r="D21" s="634" t="n">
        <v>4</v>
      </c>
      <c r="E21" s="634" t="n">
        <v>1204</v>
      </c>
      <c r="F21" s="634" t="n">
        <v>1</v>
      </c>
      <c r="G21" s="634" t="n">
        <v>15</v>
      </c>
      <c r="H21" s="634" t="n">
        <v>186</v>
      </c>
      <c r="I21" s="634" t="n">
        <v>3521</v>
      </c>
      <c r="J21" s="634" t="n">
        <v>0</v>
      </c>
      <c r="K21" s="675" t="n">
        <f aca="false">SUM(C21:J21)</f>
        <v>5242</v>
      </c>
      <c r="L21" s="614"/>
    </row>
    <row r="22" s="483" customFormat="true" ht="12" hidden="false" customHeight="false" outlineLevel="0" collapsed="false">
      <c r="A22" s="529" t="s">
        <v>575</v>
      </c>
      <c r="B22" s="655" t="s">
        <v>576</v>
      </c>
      <c r="C22" s="676" t="n">
        <v>1429</v>
      </c>
      <c r="D22" s="634" t="n">
        <v>29</v>
      </c>
      <c r="E22" s="634" t="n">
        <v>1870</v>
      </c>
      <c r="F22" s="634" t="n">
        <v>3</v>
      </c>
      <c r="G22" s="634" t="n">
        <v>4</v>
      </c>
      <c r="H22" s="634" t="n">
        <v>47</v>
      </c>
      <c r="I22" s="634" t="n">
        <v>584</v>
      </c>
      <c r="J22" s="634" t="n">
        <v>0</v>
      </c>
      <c r="K22" s="675" t="n">
        <f aca="false">SUM(C22:J22)</f>
        <v>3966</v>
      </c>
      <c r="L22" s="614"/>
    </row>
    <row r="23" s="483" customFormat="true" ht="12" hidden="false" customHeight="false" outlineLevel="0" collapsed="false">
      <c r="A23" s="529" t="s">
        <v>577</v>
      </c>
      <c r="B23" s="655" t="s">
        <v>578</v>
      </c>
      <c r="C23" s="676" t="n">
        <v>0</v>
      </c>
      <c r="D23" s="634" t="n">
        <v>0</v>
      </c>
      <c r="E23" s="634" t="n">
        <v>9</v>
      </c>
      <c r="F23" s="634" t="n">
        <v>0</v>
      </c>
      <c r="G23" s="634" t="n">
        <v>0</v>
      </c>
      <c r="H23" s="634" t="n">
        <v>0</v>
      </c>
      <c r="I23" s="634" t="n">
        <v>21</v>
      </c>
      <c r="J23" s="634" t="n">
        <v>1300</v>
      </c>
      <c r="K23" s="675" t="n">
        <f aca="false">SUM(C23:J23)</f>
        <v>1330</v>
      </c>
      <c r="L23" s="614"/>
    </row>
    <row r="24" s="483" customFormat="true" ht="12" hidden="false" customHeight="false" outlineLevel="0" collapsed="false">
      <c r="A24" s="529" t="s">
        <v>579</v>
      </c>
      <c r="B24" s="663" t="s">
        <v>580</v>
      </c>
      <c r="C24" s="676" t="n">
        <v>0</v>
      </c>
      <c r="D24" s="634" t="n">
        <v>0</v>
      </c>
      <c r="E24" s="634" t="n">
        <v>0</v>
      </c>
      <c r="F24" s="634" t="n">
        <v>0</v>
      </c>
      <c r="G24" s="634" t="n">
        <v>0</v>
      </c>
      <c r="H24" s="634" t="n">
        <v>0</v>
      </c>
      <c r="I24" s="634" t="n">
        <v>0</v>
      </c>
      <c r="J24" s="634" t="n">
        <v>0</v>
      </c>
      <c r="K24" s="675" t="n">
        <f aca="false">SUM(C24:J24)</f>
        <v>0</v>
      </c>
      <c r="L24" s="614"/>
    </row>
    <row r="25" s="483" customFormat="true" ht="12" hidden="false" customHeight="false" outlineLevel="0" collapsed="false">
      <c r="A25" s="529" t="s">
        <v>653</v>
      </c>
      <c r="B25" s="655" t="s">
        <v>581</v>
      </c>
      <c r="C25" s="676" t="n">
        <v>0</v>
      </c>
      <c r="D25" s="634" t="n">
        <v>19</v>
      </c>
      <c r="E25" s="634" t="n">
        <v>23</v>
      </c>
      <c r="F25" s="634" t="n">
        <v>2</v>
      </c>
      <c r="G25" s="634" t="n">
        <v>1</v>
      </c>
      <c r="H25" s="634" t="n">
        <v>10</v>
      </c>
      <c r="I25" s="634" t="n">
        <v>1176</v>
      </c>
      <c r="J25" s="634" t="n">
        <v>0</v>
      </c>
      <c r="K25" s="675" t="n">
        <f aca="false">SUM(C25:J25)</f>
        <v>1231</v>
      </c>
      <c r="L25" s="614"/>
    </row>
    <row r="26" s="483" customFormat="true" ht="12" hidden="false" customHeight="false" outlineLevel="0" collapsed="false">
      <c r="A26" s="529" t="s">
        <v>582</v>
      </c>
      <c r="B26" s="655" t="s">
        <v>583</v>
      </c>
      <c r="C26" s="676" t="n">
        <v>206</v>
      </c>
      <c r="D26" s="634" t="n">
        <v>39</v>
      </c>
      <c r="E26" s="634" t="n">
        <v>264</v>
      </c>
      <c r="F26" s="634" t="n">
        <v>0</v>
      </c>
      <c r="G26" s="634" t="n">
        <v>16</v>
      </c>
      <c r="H26" s="634" t="n">
        <v>190</v>
      </c>
      <c r="I26" s="634" t="n">
        <v>2019</v>
      </c>
      <c r="J26" s="634" t="n">
        <v>10168</v>
      </c>
      <c r="K26" s="675" t="n">
        <f aca="false">SUM(C26:J26)</f>
        <v>12902</v>
      </c>
      <c r="L26" s="614"/>
    </row>
    <row r="27" s="483" customFormat="true" ht="12" hidden="false" customHeight="false" outlineLevel="0" collapsed="false">
      <c r="A27" s="529" t="s">
        <v>584</v>
      </c>
      <c r="B27" s="655" t="s">
        <v>585</v>
      </c>
      <c r="C27" s="676" t="n">
        <v>9</v>
      </c>
      <c r="D27" s="634" t="n">
        <v>6</v>
      </c>
      <c r="E27" s="634" t="n">
        <v>66</v>
      </c>
      <c r="F27" s="634" t="n">
        <v>0</v>
      </c>
      <c r="G27" s="634" t="n">
        <v>9</v>
      </c>
      <c r="H27" s="634" t="n">
        <v>88</v>
      </c>
      <c r="I27" s="634" t="n">
        <v>3826</v>
      </c>
      <c r="J27" s="634" t="n">
        <v>0</v>
      </c>
      <c r="K27" s="675" t="n">
        <f aca="false">SUM(C27:J27)</f>
        <v>4004</v>
      </c>
      <c r="L27" s="614"/>
    </row>
    <row r="28" s="483" customFormat="true" ht="12" hidden="false" customHeight="false" outlineLevel="0" collapsed="false">
      <c r="A28" s="529" t="s">
        <v>621</v>
      </c>
      <c r="B28" s="655" t="s">
        <v>622</v>
      </c>
      <c r="C28" s="676" t="n">
        <v>7552</v>
      </c>
      <c r="D28" s="634" t="n">
        <v>0</v>
      </c>
      <c r="E28" s="634" t="n">
        <v>16458</v>
      </c>
      <c r="F28" s="634" t="n">
        <v>0</v>
      </c>
      <c r="G28" s="634" t="n">
        <v>1404</v>
      </c>
      <c r="H28" s="634" t="n">
        <v>0</v>
      </c>
      <c r="I28" s="634" t="n">
        <v>12550</v>
      </c>
      <c r="J28" s="634" t="n">
        <v>0</v>
      </c>
      <c r="K28" s="675" t="n">
        <f aca="false">SUM(C28:J28)</f>
        <v>37964</v>
      </c>
      <c r="L28" s="614"/>
    </row>
    <row r="29" s="483" customFormat="true" ht="12" hidden="false" customHeight="false" outlineLevel="0" collapsed="false">
      <c r="A29" s="529" t="s">
        <v>623</v>
      </c>
      <c r="B29" s="655" t="s">
        <v>624</v>
      </c>
      <c r="C29" s="676" t="n">
        <v>2983</v>
      </c>
      <c r="D29" s="634" t="n">
        <v>0</v>
      </c>
      <c r="E29" s="634" t="n">
        <v>1436</v>
      </c>
      <c r="F29" s="634" t="n">
        <v>0</v>
      </c>
      <c r="G29" s="634" t="n">
        <v>0</v>
      </c>
      <c r="H29" s="634" t="n">
        <v>16</v>
      </c>
      <c r="I29" s="634" t="n">
        <v>7162</v>
      </c>
      <c r="J29" s="634" t="n">
        <v>14602</v>
      </c>
      <c r="K29" s="675" t="n">
        <f aca="false">SUM(C29:J29)</f>
        <v>26199</v>
      </c>
      <c r="L29" s="614"/>
    </row>
    <row r="30" s="483" customFormat="true" ht="12" hidden="false" customHeight="false" outlineLevel="0" collapsed="false">
      <c r="A30" s="529" t="s">
        <v>590</v>
      </c>
      <c r="B30" s="655" t="s">
        <v>591</v>
      </c>
      <c r="C30" s="676" t="n">
        <v>1759418</v>
      </c>
      <c r="D30" s="634" t="n">
        <v>0</v>
      </c>
      <c r="E30" s="634" t="n">
        <v>1400</v>
      </c>
      <c r="F30" s="634" t="n">
        <v>0</v>
      </c>
      <c r="G30" s="634" t="n">
        <v>0</v>
      </c>
      <c r="H30" s="634" t="n">
        <v>0</v>
      </c>
      <c r="I30" s="634" t="n">
        <v>3200</v>
      </c>
      <c r="J30" s="634" t="n">
        <v>0</v>
      </c>
      <c r="K30" s="675" t="n">
        <f aca="false">SUM(C30:J30)</f>
        <v>1764018</v>
      </c>
      <c r="L30" s="614"/>
    </row>
    <row r="31" s="483" customFormat="true" ht="12" hidden="false" customHeight="false" outlineLevel="0" collapsed="false">
      <c r="A31" s="529" t="s">
        <v>592</v>
      </c>
      <c r="B31" s="662" t="s">
        <v>593</v>
      </c>
      <c r="C31" s="676" t="n">
        <v>5944</v>
      </c>
      <c r="D31" s="634" t="n">
        <v>110</v>
      </c>
      <c r="E31" s="634" t="n">
        <v>5562</v>
      </c>
      <c r="F31" s="634" t="n">
        <v>150</v>
      </c>
      <c r="G31" s="634" t="n">
        <v>138</v>
      </c>
      <c r="H31" s="634" t="n">
        <v>2242</v>
      </c>
      <c r="I31" s="634" t="n">
        <v>60943</v>
      </c>
      <c r="J31" s="634" t="n">
        <v>275204</v>
      </c>
      <c r="K31" s="675" t="n">
        <f aca="false">SUM(C31:J31)</f>
        <v>350293</v>
      </c>
      <c r="L31" s="614"/>
    </row>
    <row r="32" s="483" customFormat="true" ht="12" hidden="false" customHeight="false" outlineLevel="0" collapsed="false">
      <c r="A32" s="529" t="s">
        <v>594</v>
      </c>
      <c r="B32" s="664" t="s">
        <v>595</v>
      </c>
      <c r="C32" s="676" t="n">
        <v>32</v>
      </c>
      <c r="D32" s="634" t="n">
        <v>364</v>
      </c>
      <c r="E32" s="634" t="n">
        <v>20353</v>
      </c>
      <c r="F32" s="634" t="n">
        <v>1</v>
      </c>
      <c r="G32" s="634" t="n">
        <v>6209</v>
      </c>
      <c r="H32" s="634" t="n">
        <v>4132</v>
      </c>
      <c r="I32" s="634" t="n">
        <v>51088</v>
      </c>
      <c r="J32" s="634" t="n">
        <v>7388</v>
      </c>
      <c r="K32" s="675" t="n">
        <f aca="false">SUM(C32:J32)</f>
        <v>89567</v>
      </c>
      <c r="L32" s="614"/>
    </row>
    <row r="33" s="483" customFormat="true" ht="12" hidden="false" customHeight="false" outlineLevel="0" collapsed="false">
      <c r="A33" s="529" t="s">
        <v>596</v>
      </c>
      <c r="B33" s="664" t="s">
        <v>597</v>
      </c>
      <c r="C33" s="676" t="n">
        <v>0</v>
      </c>
      <c r="D33" s="634" t="n">
        <v>0</v>
      </c>
      <c r="E33" s="634" t="n">
        <v>0</v>
      </c>
      <c r="F33" s="634" t="n">
        <v>0</v>
      </c>
      <c r="G33" s="634" t="n">
        <v>7459</v>
      </c>
      <c r="H33" s="634" t="n">
        <v>0</v>
      </c>
      <c r="I33" s="634" t="n">
        <v>0</v>
      </c>
      <c r="J33" s="634" t="n">
        <v>0</v>
      </c>
      <c r="K33" s="675" t="n">
        <f aca="false">SUM(C33:J33)</f>
        <v>7459</v>
      </c>
      <c r="L33" s="614"/>
    </row>
    <row r="34" s="483" customFormat="true" ht="12" hidden="false" customHeight="false" outlineLevel="0" collapsed="false">
      <c r="A34" s="529" t="s">
        <v>654</v>
      </c>
      <c r="B34" s="664" t="s">
        <v>625</v>
      </c>
      <c r="C34" s="676" t="n">
        <v>0</v>
      </c>
      <c r="D34" s="634" t="n">
        <v>0</v>
      </c>
      <c r="E34" s="634" t="n">
        <v>581</v>
      </c>
      <c r="F34" s="634" t="n">
        <v>0</v>
      </c>
      <c r="G34" s="634" t="n">
        <v>6259</v>
      </c>
      <c r="H34" s="634" t="n">
        <v>0</v>
      </c>
      <c r="I34" s="634" t="n">
        <v>66</v>
      </c>
      <c r="J34" s="634" t="n">
        <v>0</v>
      </c>
      <c r="K34" s="675" t="n">
        <f aca="false">SUM(C34:J34)</f>
        <v>6906</v>
      </c>
      <c r="L34" s="614"/>
    </row>
    <row r="35" s="483" customFormat="true" ht="12" hidden="false" customHeight="false" outlineLevel="0" collapsed="false">
      <c r="A35" s="529" t="s">
        <v>626</v>
      </c>
      <c r="B35" s="664" t="s">
        <v>627</v>
      </c>
      <c r="C35" s="676" t="n">
        <v>11</v>
      </c>
      <c r="D35" s="634" t="n">
        <v>68</v>
      </c>
      <c r="E35" s="634" t="n">
        <v>28</v>
      </c>
      <c r="F35" s="634" t="n">
        <v>0</v>
      </c>
      <c r="G35" s="634" t="n">
        <v>0</v>
      </c>
      <c r="H35" s="634" t="n">
        <v>148384</v>
      </c>
      <c r="I35" s="634" t="n">
        <v>3778</v>
      </c>
      <c r="J35" s="634" t="n">
        <v>0</v>
      </c>
      <c r="K35" s="675" t="n">
        <f aca="false">SUM(C35:J35)</f>
        <v>152269</v>
      </c>
      <c r="L35" s="614"/>
    </row>
    <row r="36" s="483" customFormat="true" ht="12" hidden="false" customHeight="false" outlineLevel="0" collapsed="false">
      <c r="A36" s="529" t="s">
        <v>628</v>
      </c>
      <c r="B36" s="664" t="s">
        <v>629</v>
      </c>
      <c r="C36" s="676" t="n">
        <v>56</v>
      </c>
      <c r="D36" s="634" t="n">
        <v>153855</v>
      </c>
      <c r="E36" s="634" t="n">
        <v>544689</v>
      </c>
      <c r="F36" s="634" t="n">
        <v>0</v>
      </c>
      <c r="G36" s="634" t="n">
        <v>1521</v>
      </c>
      <c r="H36" s="634" t="n">
        <v>1387</v>
      </c>
      <c r="I36" s="634" t="n">
        <v>1437</v>
      </c>
      <c r="J36" s="634" t="n">
        <v>0</v>
      </c>
      <c r="K36" s="675" t="n">
        <f aca="false">SUM(C36:J36)</f>
        <v>702945</v>
      </c>
      <c r="L36" s="614"/>
    </row>
    <row r="37" s="483" customFormat="true" ht="12" hidden="false" customHeight="false" outlineLevel="0" collapsed="false">
      <c r="A37" s="529" t="s">
        <v>603</v>
      </c>
      <c r="B37" s="665" t="s">
        <v>604</v>
      </c>
      <c r="C37" s="676" t="n">
        <v>0</v>
      </c>
      <c r="D37" s="634" t="n">
        <v>0</v>
      </c>
      <c r="E37" s="634" t="n">
        <v>2</v>
      </c>
      <c r="F37" s="634" t="n">
        <v>276</v>
      </c>
      <c r="G37" s="634" t="n">
        <v>0</v>
      </c>
      <c r="H37" s="634" t="n">
        <v>0</v>
      </c>
      <c r="I37" s="634" t="n">
        <v>0</v>
      </c>
      <c r="J37" s="634" t="n">
        <v>0</v>
      </c>
      <c r="K37" s="675" t="n">
        <f aca="false">SUM(C37:J37)</f>
        <v>278</v>
      </c>
      <c r="L37" s="614"/>
    </row>
    <row r="38" s="483" customFormat="true" ht="12" hidden="false" customHeight="false" outlineLevel="0" collapsed="false">
      <c r="A38" s="529" t="s">
        <v>605</v>
      </c>
      <c r="B38" s="659" t="s">
        <v>630</v>
      </c>
      <c r="C38" s="676" t="n">
        <v>0</v>
      </c>
      <c r="D38" s="634" t="n">
        <v>3</v>
      </c>
      <c r="E38" s="634" t="n">
        <v>350</v>
      </c>
      <c r="F38" s="634" t="n">
        <v>0</v>
      </c>
      <c r="G38" s="634" t="n">
        <v>0</v>
      </c>
      <c r="H38" s="634" t="n">
        <v>474423</v>
      </c>
      <c r="I38" s="634" t="n">
        <v>2969</v>
      </c>
      <c r="J38" s="634" t="n">
        <v>0</v>
      </c>
      <c r="K38" s="675" t="n">
        <f aca="false">SUM(C38:J38)</f>
        <v>477745</v>
      </c>
      <c r="L38" s="614"/>
    </row>
    <row r="39" s="483" customFormat="true" ht="12" hidden="false" customHeight="false" outlineLevel="0" collapsed="false">
      <c r="A39" s="529" t="s">
        <v>631</v>
      </c>
      <c r="B39" s="659" t="s">
        <v>600</v>
      </c>
      <c r="C39" s="676" t="n">
        <v>0</v>
      </c>
      <c r="D39" s="634" t="n">
        <v>0</v>
      </c>
      <c r="E39" s="634" t="n">
        <v>0</v>
      </c>
      <c r="F39" s="634" t="n">
        <v>0</v>
      </c>
      <c r="G39" s="634" t="n">
        <v>0</v>
      </c>
      <c r="H39" s="634" t="n">
        <v>60</v>
      </c>
      <c r="I39" s="634" t="n">
        <v>0</v>
      </c>
      <c r="J39" s="634" t="n">
        <v>0</v>
      </c>
      <c r="K39" s="675" t="n">
        <f aca="false">SUM(C39:J39)</f>
        <v>60</v>
      </c>
      <c r="L39" s="614"/>
    </row>
    <row r="40" s="483" customFormat="true" ht="12" hidden="false" customHeight="false" outlineLevel="0" collapsed="false">
      <c r="A40" s="529" t="s">
        <v>639</v>
      </c>
      <c r="B40" s="659" t="s">
        <v>633</v>
      </c>
      <c r="C40" s="677" t="n">
        <v>0</v>
      </c>
      <c r="D40" s="647" t="n">
        <v>0</v>
      </c>
      <c r="E40" s="647" t="n">
        <v>0</v>
      </c>
      <c r="F40" s="647" t="n">
        <v>0</v>
      </c>
      <c r="G40" s="647" t="n">
        <v>1975</v>
      </c>
      <c r="H40" s="647" t="n">
        <v>0</v>
      </c>
      <c r="I40" s="647" t="n">
        <v>0</v>
      </c>
      <c r="J40" s="647" t="n">
        <v>0</v>
      </c>
      <c r="K40" s="678" t="n">
        <f aca="false">SUM(C40:J40)</f>
        <v>1975</v>
      </c>
      <c r="L40" s="614"/>
    </row>
    <row r="41" s="512" customFormat="true" ht="22.5" hidden="false" customHeight="true" outlineLevel="0" collapsed="false">
      <c r="A41" s="598"/>
      <c r="B41" s="661" t="s">
        <v>232</v>
      </c>
      <c r="C41" s="650" t="n">
        <f aca="false">SUM(C8:C40)</f>
        <v>1779274</v>
      </c>
      <c r="D41" s="650" t="n">
        <f aca="false">SUM(D8:D40)</f>
        <v>155399</v>
      </c>
      <c r="E41" s="650" t="n">
        <f aca="false">SUM(E8:E40)</f>
        <v>613080</v>
      </c>
      <c r="F41" s="650" t="n">
        <f aca="false">SUM(F8:F40)</f>
        <v>1932</v>
      </c>
      <c r="G41" s="650" t="n">
        <f aca="false">SUM(G8:G40)</f>
        <v>30065</v>
      </c>
      <c r="H41" s="650" t="n">
        <f aca="false">SUM(H8:H40)</f>
        <v>634801</v>
      </c>
      <c r="I41" s="650" t="n">
        <f aca="false">SUM(I8:I40)</f>
        <v>195168</v>
      </c>
      <c r="J41" s="650" t="n">
        <f aca="false">SUM(J8:J40)</f>
        <v>323859</v>
      </c>
      <c r="K41" s="652" t="n">
        <f aca="false">SUM(C41:J41)</f>
        <v>3733578</v>
      </c>
      <c r="L41" s="611"/>
    </row>
    <row r="42" customFormat="false" ht="12" hidden="false" customHeight="false" outlineLevel="0" collapsed="false">
      <c r="A42" s="653"/>
      <c r="B42" s="567"/>
      <c r="C42" s="567"/>
      <c r="D42" s="567"/>
      <c r="E42" s="567"/>
      <c r="F42" s="567"/>
      <c r="G42" s="567"/>
      <c r="H42" s="567"/>
      <c r="I42" s="567"/>
      <c r="J42" s="567"/>
      <c r="K42" s="679"/>
      <c r="L42" s="567"/>
    </row>
    <row r="43" s="90" customFormat="true" ht="12.75" hidden="false" customHeight="false" outlineLevel="0" collapsed="false">
      <c r="A43" s="87" t="s">
        <v>242</v>
      </c>
      <c r="B43" s="88"/>
      <c r="C43" s="88"/>
      <c r="D43" s="88"/>
      <c r="E43" s="88"/>
      <c r="F43" s="88"/>
      <c r="G43" s="88"/>
      <c r="H43" s="88"/>
      <c r="I43" s="88"/>
      <c r="J43" s="88"/>
      <c r="K43" s="680"/>
    </row>
    <row r="44" customFormat="false" ht="12" hidden="false" customHeight="false" outlineLevel="0" collapsed="false">
      <c r="A44" s="653"/>
      <c r="B44" s="567"/>
      <c r="C44" s="567"/>
      <c r="D44" s="567"/>
      <c r="E44" s="567"/>
      <c r="F44" s="567"/>
      <c r="G44" s="567"/>
      <c r="H44" s="567"/>
      <c r="I44" s="567"/>
      <c r="J44" s="567"/>
      <c r="K44" s="679"/>
      <c r="L44" s="567"/>
    </row>
    <row r="45" customFormat="false" ht="12" hidden="false" customHeight="false" outlineLevel="0" collapsed="false">
      <c r="A45" s="653"/>
      <c r="B45" s="567"/>
      <c r="C45" s="567"/>
      <c r="D45" s="567"/>
      <c r="E45" s="567"/>
      <c r="F45" s="567"/>
      <c r="G45" s="567"/>
      <c r="H45" s="567"/>
      <c r="I45" s="567"/>
      <c r="J45" s="567"/>
      <c r="K45" s="679"/>
      <c r="L45" s="567"/>
    </row>
    <row r="46" customFormat="false" ht="12" hidden="false" customHeight="false" outlineLevel="0" collapsed="false">
      <c r="A46" s="653"/>
      <c r="B46" s="567"/>
      <c r="C46" s="567"/>
      <c r="D46" s="567"/>
      <c r="E46" s="567"/>
      <c r="F46" s="567"/>
      <c r="G46" s="567"/>
      <c r="H46" s="567"/>
      <c r="I46" s="567"/>
      <c r="J46" s="567"/>
      <c r="K46" s="679"/>
      <c r="L46" s="567"/>
    </row>
    <row r="47" customFormat="false" ht="12" hidden="false" customHeight="false" outlineLevel="0" collapsed="false">
      <c r="A47" s="653"/>
      <c r="B47" s="567"/>
      <c r="C47" s="567"/>
      <c r="D47" s="567"/>
      <c r="E47" s="567"/>
      <c r="F47" s="567"/>
      <c r="G47" s="567"/>
      <c r="H47" s="567"/>
      <c r="I47" s="567"/>
      <c r="J47" s="567"/>
      <c r="K47" s="679"/>
      <c r="L47" s="567"/>
    </row>
    <row r="48" customFormat="false" ht="12" hidden="false" customHeight="false" outlineLevel="0" collapsed="false">
      <c r="A48" s="653"/>
      <c r="B48" s="567"/>
      <c r="C48" s="567"/>
      <c r="D48" s="567"/>
      <c r="E48" s="567"/>
      <c r="F48" s="567"/>
      <c r="G48" s="567"/>
      <c r="H48" s="567"/>
      <c r="I48" s="567"/>
      <c r="J48" s="567"/>
      <c r="K48" s="679"/>
      <c r="L48" s="567"/>
    </row>
    <row r="49" customFormat="false" ht="12" hidden="false" customHeight="false" outlineLevel="0" collapsed="false">
      <c r="A49" s="653"/>
      <c r="B49" s="567"/>
      <c r="C49" s="567"/>
      <c r="D49" s="567"/>
      <c r="E49" s="567"/>
      <c r="F49" s="567"/>
      <c r="G49" s="567"/>
      <c r="H49" s="567"/>
      <c r="I49" s="567"/>
      <c r="J49" s="567"/>
      <c r="K49" s="679"/>
      <c r="L49" s="567"/>
    </row>
    <row r="50" customFormat="false" ht="12" hidden="false" customHeight="false" outlineLevel="0" collapsed="false">
      <c r="A50" s="653"/>
      <c r="B50" s="567"/>
      <c r="C50" s="567"/>
      <c r="D50" s="567"/>
      <c r="E50" s="567"/>
      <c r="F50" s="567"/>
      <c r="G50" s="567"/>
      <c r="H50" s="567"/>
      <c r="I50" s="567"/>
      <c r="J50" s="567"/>
      <c r="K50" s="679"/>
      <c r="L50" s="567"/>
    </row>
    <row r="51" customFormat="false" ht="12" hidden="false" customHeight="false" outlineLevel="0" collapsed="false">
      <c r="A51" s="653"/>
      <c r="B51" s="567"/>
      <c r="C51" s="567"/>
      <c r="D51" s="567"/>
      <c r="E51" s="567"/>
      <c r="F51" s="567"/>
      <c r="G51" s="567"/>
      <c r="H51" s="567"/>
      <c r="I51" s="567"/>
      <c r="J51" s="567"/>
      <c r="K51" s="679"/>
      <c r="L51" s="567"/>
    </row>
    <row r="52" customFormat="false" ht="12" hidden="false" customHeight="false" outlineLevel="0" collapsed="false">
      <c r="A52" s="653"/>
      <c r="B52" s="567"/>
      <c r="C52" s="567"/>
      <c r="D52" s="567"/>
      <c r="E52" s="567"/>
      <c r="F52" s="567"/>
      <c r="G52" s="567"/>
      <c r="H52" s="567"/>
      <c r="I52" s="567"/>
      <c r="J52" s="567"/>
      <c r="K52" s="679"/>
      <c r="L52" s="567"/>
    </row>
    <row r="53" customFormat="false" ht="12" hidden="false" customHeight="false" outlineLevel="0" collapsed="false">
      <c r="A53" s="653"/>
      <c r="B53" s="567"/>
      <c r="C53" s="567"/>
      <c r="D53" s="567"/>
      <c r="E53" s="567"/>
      <c r="F53" s="567"/>
      <c r="G53" s="567"/>
      <c r="H53" s="567"/>
      <c r="I53" s="567"/>
      <c r="J53" s="567"/>
      <c r="K53" s="679"/>
      <c r="L53" s="567"/>
    </row>
    <row r="54" customFormat="false" ht="12" hidden="false" customHeight="false" outlineLevel="0" collapsed="false">
      <c r="A54" s="653"/>
      <c r="B54" s="567"/>
      <c r="C54" s="567"/>
      <c r="D54" s="567"/>
      <c r="E54" s="567"/>
      <c r="F54" s="567"/>
      <c r="G54" s="567"/>
      <c r="H54" s="567"/>
      <c r="I54" s="567"/>
      <c r="J54" s="567"/>
      <c r="K54" s="679"/>
      <c r="L54" s="567"/>
    </row>
    <row r="55" customFormat="false" ht="12" hidden="false" customHeight="false" outlineLevel="0" collapsed="false">
      <c r="A55" s="653"/>
      <c r="B55" s="567"/>
      <c r="C55" s="567"/>
      <c r="D55" s="567"/>
      <c r="E55" s="567"/>
      <c r="F55" s="567"/>
      <c r="G55" s="567"/>
      <c r="H55" s="567"/>
      <c r="I55" s="567"/>
      <c r="J55" s="567"/>
      <c r="K55" s="679"/>
      <c r="L55" s="567"/>
    </row>
    <row r="56" customFormat="false" ht="12" hidden="false" customHeight="false" outlineLevel="0" collapsed="false">
      <c r="A56" s="653"/>
      <c r="B56" s="567"/>
      <c r="C56" s="567"/>
      <c r="D56" s="567"/>
      <c r="E56" s="567"/>
      <c r="F56" s="567"/>
      <c r="G56" s="567"/>
      <c r="H56" s="567"/>
      <c r="I56" s="567"/>
      <c r="J56" s="567"/>
      <c r="K56" s="679"/>
      <c r="L56" s="567"/>
    </row>
    <row r="57" customFormat="false" ht="12" hidden="false" customHeight="false" outlineLevel="0" collapsed="false">
      <c r="A57" s="653"/>
      <c r="B57" s="567"/>
      <c r="C57" s="567"/>
      <c r="D57" s="567"/>
      <c r="E57" s="567"/>
      <c r="F57" s="567"/>
      <c r="G57" s="567"/>
      <c r="H57" s="567"/>
      <c r="I57" s="567"/>
      <c r="J57" s="567"/>
      <c r="K57" s="679"/>
      <c r="L57" s="567"/>
    </row>
    <row r="58" customFormat="false" ht="12" hidden="false" customHeight="false" outlineLevel="0" collapsed="false">
      <c r="A58" s="653"/>
      <c r="B58" s="567"/>
      <c r="C58" s="567"/>
      <c r="D58" s="567"/>
      <c r="E58" s="567"/>
      <c r="F58" s="567"/>
      <c r="G58" s="567"/>
      <c r="H58" s="567"/>
      <c r="I58" s="567"/>
      <c r="J58" s="567"/>
      <c r="K58" s="679"/>
      <c r="L58" s="567"/>
    </row>
    <row r="59" customFormat="false" ht="12" hidden="false" customHeight="false" outlineLevel="0" collapsed="false">
      <c r="A59" s="653"/>
      <c r="B59" s="567"/>
      <c r="C59" s="567"/>
      <c r="D59" s="567"/>
      <c r="E59" s="567"/>
      <c r="F59" s="567"/>
      <c r="G59" s="567"/>
      <c r="H59" s="567"/>
      <c r="I59" s="567"/>
      <c r="J59" s="567"/>
      <c r="K59" s="679"/>
      <c r="L59" s="567"/>
    </row>
    <row r="60" customFormat="false" ht="12" hidden="false" customHeight="false" outlineLevel="0" collapsed="false">
      <c r="A60" s="653"/>
      <c r="B60" s="567"/>
      <c r="C60" s="567"/>
      <c r="D60" s="567"/>
      <c r="E60" s="567"/>
      <c r="F60" s="567"/>
      <c r="G60" s="567"/>
      <c r="H60" s="567"/>
      <c r="I60" s="567"/>
      <c r="J60" s="567"/>
      <c r="K60" s="679"/>
      <c r="L60" s="567"/>
    </row>
    <row r="61" customFormat="false" ht="12" hidden="false" customHeight="false" outlineLevel="0" collapsed="false">
      <c r="A61" s="653"/>
      <c r="B61" s="567"/>
      <c r="C61" s="567"/>
      <c r="D61" s="567"/>
      <c r="E61" s="567"/>
      <c r="F61" s="567"/>
      <c r="G61" s="567"/>
      <c r="H61" s="567"/>
      <c r="I61" s="567"/>
      <c r="J61" s="567"/>
      <c r="K61" s="679"/>
      <c r="L61" s="567"/>
    </row>
    <row r="62" customFormat="false" ht="12" hidden="false" customHeight="false" outlineLevel="0" collapsed="false">
      <c r="A62" s="653"/>
      <c r="B62" s="567"/>
      <c r="C62" s="567"/>
      <c r="D62" s="567"/>
      <c r="E62" s="567"/>
      <c r="F62" s="567"/>
      <c r="G62" s="567"/>
      <c r="H62" s="567"/>
      <c r="I62" s="567"/>
      <c r="J62" s="567"/>
      <c r="K62" s="679"/>
      <c r="L62" s="567"/>
    </row>
    <row r="63" customFormat="false" ht="12" hidden="false" customHeight="false" outlineLevel="0" collapsed="false">
      <c r="A63" s="653"/>
      <c r="B63" s="567"/>
      <c r="C63" s="567"/>
      <c r="D63" s="567"/>
      <c r="E63" s="567"/>
      <c r="F63" s="567"/>
      <c r="G63" s="567"/>
      <c r="H63" s="567"/>
      <c r="I63" s="567"/>
      <c r="J63" s="567"/>
      <c r="K63" s="679"/>
      <c r="L63" s="567"/>
    </row>
    <row r="64" customFormat="false" ht="12" hidden="false" customHeight="false" outlineLevel="0" collapsed="false">
      <c r="A64" s="653"/>
      <c r="B64" s="567"/>
      <c r="C64" s="567"/>
      <c r="D64" s="567"/>
      <c r="E64" s="567"/>
      <c r="F64" s="567"/>
      <c r="G64" s="567"/>
      <c r="H64" s="567"/>
      <c r="I64" s="567"/>
      <c r="J64" s="567"/>
      <c r="K64" s="679"/>
      <c r="L64" s="567"/>
    </row>
    <row r="65" customFormat="false" ht="12" hidden="false" customHeight="false" outlineLevel="0" collapsed="false">
      <c r="A65" s="653"/>
      <c r="B65" s="567"/>
      <c r="C65" s="567"/>
      <c r="D65" s="567"/>
      <c r="E65" s="567"/>
      <c r="F65" s="567"/>
      <c r="G65" s="567"/>
      <c r="H65" s="567"/>
      <c r="I65" s="567"/>
      <c r="J65" s="567"/>
      <c r="K65" s="679"/>
      <c r="L65" s="567"/>
    </row>
    <row r="66" customFormat="false" ht="12" hidden="false" customHeight="false" outlineLevel="0" collapsed="false">
      <c r="A66" s="653"/>
      <c r="B66" s="567"/>
      <c r="C66" s="567"/>
      <c r="D66" s="567"/>
      <c r="E66" s="567"/>
      <c r="F66" s="567"/>
      <c r="G66" s="567"/>
      <c r="H66" s="567"/>
      <c r="I66" s="567"/>
      <c r="J66" s="567"/>
      <c r="K66" s="679"/>
      <c r="L66" s="567"/>
    </row>
    <row r="67" customFormat="false" ht="12" hidden="false" customHeight="false" outlineLevel="0" collapsed="false">
      <c r="A67" s="653"/>
      <c r="B67" s="567"/>
      <c r="C67" s="567"/>
      <c r="D67" s="567"/>
      <c r="E67" s="567"/>
      <c r="F67" s="567"/>
      <c r="G67" s="567"/>
      <c r="H67" s="567"/>
      <c r="I67" s="567"/>
      <c r="J67" s="567"/>
      <c r="K67" s="679"/>
      <c r="L67" s="567"/>
    </row>
    <row r="68" customFormat="false" ht="12" hidden="false" customHeight="false" outlineLevel="0" collapsed="false">
      <c r="A68" s="653"/>
      <c r="B68" s="567"/>
      <c r="C68" s="567"/>
      <c r="D68" s="567"/>
      <c r="E68" s="567"/>
      <c r="F68" s="567"/>
      <c r="G68" s="567"/>
      <c r="H68" s="567"/>
      <c r="I68" s="567"/>
      <c r="J68" s="567"/>
      <c r="K68" s="679"/>
      <c r="L68" s="567"/>
    </row>
    <row r="69" customFormat="false" ht="12" hidden="false" customHeight="false" outlineLevel="0" collapsed="false">
      <c r="A69" s="653"/>
      <c r="B69" s="567"/>
      <c r="C69" s="567"/>
      <c r="D69" s="567"/>
      <c r="E69" s="567"/>
      <c r="F69" s="567"/>
      <c r="G69" s="567"/>
      <c r="H69" s="567"/>
      <c r="I69" s="567"/>
      <c r="J69" s="567"/>
      <c r="K69" s="679"/>
      <c r="L69" s="567"/>
    </row>
    <row r="70" customFormat="false" ht="12" hidden="false" customHeight="false" outlineLevel="0" collapsed="false">
      <c r="A70" s="653"/>
      <c r="B70" s="567"/>
      <c r="C70" s="567"/>
      <c r="D70" s="567"/>
      <c r="E70" s="567"/>
      <c r="F70" s="567"/>
      <c r="G70" s="567"/>
      <c r="H70" s="567"/>
      <c r="I70" s="567"/>
      <c r="J70" s="567"/>
      <c r="K70" s="679"/>
      <c r="L70" s="567"/>
    </row>
    <row r="71" customFormat="false" ht="12" hidden="false" customHeight="false" outlineLevel="0" collapsed="false">
      <c r="A71" s="653"/>
      <c r="B71" s="567"/>
      <c r="C71" s="567"/>
      <c r="D71" s="567"/>
      <c r="E71" s="567"/>
      <c r="F71" s="567"/>
      <c r="G71" s="567"/>
      <c r="H71" s="567"/>
      <c r="I71" s="567"/>
      <c r="J71" s="567"/>
      <c r="K71" s="679"/>
      <c r="L71" s="567"/>
    </row>
    <row r="72" customFormat="false" ht="12" hidden="false" customHeight="false" outlineLevel="0" collapsed="false">
      <c r="A72" s="653"/>
      <c r="B72" s="567"/>
      <c r="C72" s="567"/>
      <c r="D72" s="567"/>
      <c r="E72" s="567"/>
      <c r="F72" s="567"/>
      <c r="G72" s="567"/>
      <c r="H72" s="567"/>
      <c r="I72" s="567"/>
      <c r="J72" s="567"/>
      <c r="K72" s="679"/>
      <c r="L72" s="567"/>
    </row>
    <row r="73" customFormat="false" ht="12" hidden="false" customHeight="false" outlineLevel="0" collapsed="false">
      <c r="A73" s="653"/>
      <c r="B73" s="567"/>
      <c r="C73" s="567"/>
      <c r="D73" s="567"/>
      <c r="E73" s="567"/>
      <c r="F73" s="567"/>
      <c r="G73" s="567"/>
      <c r="H73" s="567"/>
      <c r="I73" s="567"/>
      <c r="J73" s="567"/>
      <c r="K73" s="679"/>
      <c r="L73" s="567"/>
    </row>
    <row r="74" customFormat="false" ht="12" hidden="false" customHeight="false" outlineLevel="0" collapsed="false">
      <c r="A74" s="653"/>
      <c r="B74" s="567"/>
      <c r="C74" s="567"/>
      <c r="D74" s="567"/>
      <c r="E74" s="567"/>
      <c r="F74" s="567"/>
      <c r="G74" s="567"/>
      <c r="H74" s="567"/>
      <c r="I74" s="567"/>
      <c r="J74" s="567"/>
      <c r="K74" s="679"/>
      <c r="L74" s="567"/>
    </row>
    <row r="75" customFormat="false" ht="12" hidden="false" customHeight="false" outlineLevel="0" collapsed="false">
      <c r="A75" s="653"/>
      <c r="B75" s="567"/>
      <c r="C75" s="567"/>
      <c r="D75" s="567"/>
      <c r="E75" s="567"/>
      <c r="F75" s="567"/>
      <c r="G75" s="567"/>
      <c r="H75" s="567"/>
      <c r="I75" s="567"/>
      <c r="J75" s="567"/>
      <c r="K75" s="679"/>
      <c r="L75" s="567"/>
    </row>
    <row r="76" customFormat="false" ht="12" hidden="false" customHeight="false" outlineLevel="0" collapsed="false">
      <c r="A76" s="653"/>
      <c r="B76" s="567"/>
      <c r="C76" s="567"/>
      <c r="D76" s="567"/>
      <c r="E76" s="567"/>
      <c r="F76" s="567"/>
      <c r="G76" s="567"/>
      <c r="H76" s="567"/>
      <c r="I76" s="567"/>
      <c r="J76" s="567"/>
      <c r="K76" s="679"/>
      <c r="L76" s="567"/>
    </row>
    <row r="77" customFormat="false" ht="12" hidden="false" customHeight="false" outlineLevel="0" collapsed="false">
      <c r="A77" s="653"/>
      <c r="B77" s="567"/>
      <c r="C77" s="567"/>
      <c r="D77" s="567"/>
      <c r="E77" s="567"/>
      <c r="F77" s="567"/>
      <c r="G77" s="567"/>
      <c r="H77" s="567"/>
      <c r="I77" s="567"/>
      <c r="J77" s="567"/>
      <c r="K77" s="679"/>
      <c r="L77" s="567"/>
    </row>
    <row r="78" customFormat="false" ht="12" hidden="false" customHeight="false" outlineLevel="0" collapsed="false">
      <c r="A78" s="653"/>
      <c r="B78" s="567"/>
      <c r="C78" s="567"/>
      <c r="D78" s="567"/>
      <c r="E78" s="567"/>
      <c r="F78" s="567"/>
      <c r="G78" s="567"/>
      <c r="H78" s="567"/>
      <c r="I78" s="567"/>
      <c r="J78" s="567"/>
      <c r="K78" s="679"/>
      <c r="L78" s="567"/>
    </row>
    <row r="79" customFormat="false" ht="12" hidden="false" customHeight="false" outlineLevel="0" collapsed="false">
      <c r="A79" s="653"/>
      <c r="B79" s="567"/>
      <c r="C79" s="567"/>
      <c r="D79" s="567"/>
      <c r="E79" s="567"/>
      <c r="F79" s="567"/>
      <c r="G79" s="567"/>
      <c r="H79" s="567"/>
      <c r="I79" s="567"/>
      <c r="J79" s="567"/>
      <c r="K79" s="679"/>
      <c r="L79" s="567"/>
    </row>
    <row r="80" customFormat="false" ht="12" hidden="false" customHeight="false" outlineLevel="0" collapsed="false">
      <c r="A80" s="653"/>
      <c r="B80" s="567"/>
      <c r="C80" s="567"/>
      <c r="D80" s="567"/>
      <c r="E80" s="567"/>
      <c r="F80" s="567"/>
      <c r="G80" s="567"/>
      <c r="H80" s="567"/>
      <c r="I80" s="567"/>
      <c r="J80" s="567"/>
      <c r="K80" s="679"/>
      <c r="L80" s="567"/>
    </row>
    <row r="81" customFormat="false" ht="12" hidden="false" customHeight="false" outlineLevel="0" collapsed="false">
      <c r="A81" s="653"/>
      <c r="B81" s="567"/>
      <c r="C81" s="567"/>
      <c r="D81" s="567"/>
      <c r="E81" s="567"/>
      <c r="F81" s="567"/>
      <c r="G81" s="567"/>
      <c r="H81" s="567"/>
      <c r="I81" s="567"/>
      <c r="J81" s="567"/>
      <c r="K81" s="679"/>
      <c r="L81" s="567"/>
    </row>
    <row r="82" customFormat="false" ht="12" hidden="false" customHeight="false" outlineLevel="0" collapsed="false">
      <c r="A82" s="653"/>
      <c r="B82" s="567"/>
      <c r="C82" s="567"/>
      <c r="D82" s="567"/>
      <c r="E82" s="567"/>
      <c r="F82" s="567"/>
      <c r="G82" s="567"/>
      <c r="H82" s="567"/>
      <c r="I82" s="567"/>
      <c r="J82" s="567"/>
      <c r="K82" s="679"/>
      <c r="L82" s="567"/>
    </row>
    <row r="83" customFormat="false" ht="12" hidden="false" customHeight="false" outlineLevel="0" collapsed="false">
      <c r="A83" s="653"/>
      <c r="B83" s="567"/>
      <c r="C83" s="567"/>
      <c r="D83" s="567"/>
      <c r="E83" s="567"/>
      <c r="F83" s="567"/>
      <c r="G83" s="567"/>
      <c r="H83" s="567"/>
      <c r="I83" s="567"/>
      <c r="J83" s="567"/>
      <c r="K83" s="679"/>
      <c r="L83" s="567"/>
    </row>
    <row r="84" customFormat="false" ht="12" hidden="false" customHeight="false" outlineLevel="0" collapsed="false">
      <c r="A84" s="653"/>
      <c r="B84" s="567"/>
      <c r="C84" s="567"/>
      <c r="D84" s="567"/>
      <c r="E84" s="567"/>
      <c r="F84" s="567"/>
      <c r="G84" s="567"/>
      <c r="H84" s="567"/>
      <c r="I84" s="567"/>
      <c r="J84" s="567"/>
      <c r="K84" s="679"/>
      <c r="L84" s="567"/>
    </row>
    <row r="85" customFormat="false" ht="12" hidden="false" customHeight="false" outlineLevel="0" collapsed="false">
      <c r="A85" s="653"/>
      <c r="B85" s="567"/>
      <c r="C85" s="567"/>
      <c r="D85" s="567"/>
      <c r="E85" s="567"/>
      <c r="F85" s="567"/>
      <c r="G85" s="567"/>
      <c r="H85" s="567"/>
      <c r="I85" s="567"/>
      <c r="J85" s="567"/>
      <c r="K85" s="679"/>
      <c r="L85" s="567"/>
    </row>
    <row r="86" customFormat="false" ht="12" hidden="false" customHeight="false" outlineLevel="0" collapsed="false">
      <c r="A86" s="653"/>
      <c r="B86" s="567"/>
      <c r="C86" s="567"/>
      <c r="D86" s="567"/>
      <c r="E86" s="567"/>
      <c r="F86" s="567"/>
      <c r="G86" s="567"/>
      <c r="H86" s="567"/>
      <c r="I86" s="567"/>
      <c r="J86" s="567"/>
      <c r="K86" s="679"/>
      <c r="L86" s="567"/>
    </row>
    <row r="87" customFormat="false" ht="12" hidden="false" customHeight="false" outlineLevel="0" collapsed="false">
      <c r="A87" s="653"/>
      <c r="B87" s="567"/>
      <c r="C87" s="567"/>
      <c r="D87" s="567"/>
      <c r="E87" s="567"/>
      <c r="F87" s="567"/>
      <c r="G87" s="567"/>
      <c r="H87" s="567"/>
      <c r="I87" s="567"/>
      <c r="J87" s="567"/>
      <c r="K87" s="679"/>
      <c r="L87" s="567"/>
    </row>
    <row r="88" customFormat="false" ht="12" hidden="false" customHeight="false" outlineLevel="0" collapsed="false">
      <c r="A88" s="653"/>
      <c r="B88" s="567"/>
      <c r="C88" s="567"/>
      <c r="D88" s="567"/>
      <c r="E88" s="567"/>
      <c r="F88" s="567"/>
      <c r="G88" s="567"/>
      <c r="H88" s="567"/>
      <c r="I88" s="567"/>
      <c r="J88" s="567"/>
      <c r="K88" s="679"/>
      <c r="L88" s="567"/>
    </row>
    <row r="89" customFormat="false" ht="12" hidden="false" customHeight="false" outlineLevel="0" collapsed="false">
      <c r="A89" s="653"/>
      <c r="B89" s="567"/>
      <c r="C89" s="567"/>
      <c r="D89" s="567"/>
      <c r="E89" s="567"/>
      <c r="F89" s="567"/>
      <c r="G89" s="567"/>
      <c r="H89" s="567"/>
      <c r="I89" s="567"/>
      <c r="J89" s="567"/>
      <c r="K89" s="679"/>
      <c r="L89" s="567"/>
    </row>
    <row r="90" customFormat="false" ht="12" hidden="false" customHeight="false" outlineLevel="0" collapsed="false">
      <c r="A90" s="653"/>
      <c r="B90" s="567"/>
      <c r="C90" s="567"/>
      <c r="D90" s="567"/>
      <c r="E90" s="567"/>
      <c r="F90" s="567"/>
      <c r="G90" s="567"/>
      <c r="H90" s="567"/>
      <c r="I90" s="567"/>
      <c r="J90" s="567"/>
      <c r="K90" s="679"/>
      <c r="L90" s="567"/>
    </row>
    <row r="91" customFormat="false" ht="12" hidden="false" customHeight="false" outlineLevel="0" collapsed="false">
      <c r="A91" s="653"/>
      <c r="B91" s="567"/>
      <c r="C91" s="567"/>
      <c r="D91" s="567"/>
      <c r="E91" s="567"/>
      <c r="F91" s="567"/>
      <c r="G91" s="567"/>
      <c r="H91" s="567"/>
      <c r="I91" s="567"/>
      <c r="J91" s="567"/>
      <c r="K91" s="679"/>
      <c r="L91" s="567"/>
    </row>
    <row r="92" customFormat="false" ht="12" hidden="false" customHeight="false" outlineLevel="0" collapsed="false">
      <c r="A92" s="653"/>
      <c r="B92" s="567"/>
      <c r="C92" s="567"/>
      <c r="D92" s="567"/>
      <c r="E92" s="567"/>
      <c r="F92" s="567"/>
      <c r="G92" s="567"/>
      <c r="H92" s="567"/>
      <c r="I92" s="567"/>
      <c r="J92" s="567"/>
      <c r="K92" s="679"/>
      <c r="L92" s="567"/>
    </row>
    <row r="93" customFormat="false" ht="12" hidden="false" customHeight="false" outlineLevel="0" collapsed="false">
      <c r="A93" s="653"/>
      <c r="B93" s="567"/>
      <c r="C93" s="567"/>
      <c r="D93" s="567"/>
      <c r="E93" s="567"/>
      <c r="F93" s="567"/>
      <c r="G93" s="567"/>
      <c r="H93" s="567"/>
      <c r="I93" s="567"/>
      <c r="J93" s="567"/>
      <c r="K93" s="679"/>
      <c r="L93" s="567"/>
    </row>
    <row r="94" customFormat="false" ht="12" hidden="false" customHeight="false" outlineLevel="0" collapsed="false">
      <c r="A94" s="653"/>
      <c r="B94" s="567"/>
      <c r="C94" s="567"/>
      <c r="D94" s="567"/>
      <c r="E94" s="567"/>
      <c r="F94" s="567"/>
      <c r="G94" s="567"/>
      <c r="H94" s="567"/>
      <c r="I94" s="567"/>
      <c r="J94" s="567"/>
      <c r="K94" s="679"/>
      <c r="L94" s="567"/>
    </row>
  </sheetData>
  <mergeCells count="12">
    <mergeCell ref="K4:K5"/>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true" verticalCentered="false"/>
  <pageMargins left="0.7875"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5625" defaultRowHeight="12" zeroHeight="false" outlineLevelRow="0" outlineLevelCol="0"/>
  <cols>
    <col collapsed="false" customWidth="true" hidden="false" outlineLevel="0" max="1" min="1" style="444" width="16.7"/>
    <col collapsed="false" customWidth="false" hidden="false" outlineLevel="0" max="2" min="2" style="445" width="42.56"/>
    <col collapsed="false" customWidth="true" hidden="false" outlineLevel="0" max="4" min="3" style="445" width="9.99"/>
    <col collapsed="false" customWidth="true" hidden="false" outlineLevel="0" max="5" min="5" style="445" width="11.13"/>
    <col collapsed="false" customWidth="true" hidden="false" outlineLevel="0" max="6" min="6" style="445" width="9.99"/>
    <col collapsed="false" customWidth="true" hidden="false" outlineLevel="0" max="7" min="7" style="445" width="12.99"/>
    <col collapsed="false" customWidth="true" hidden="false" outlineLevel="0" max="10" min="8" style="445" width="9.99"/>
    <col collapsed="false" customWidth="true" hidden="false" outlineLevel="0" max="11" min="11" style="673" width="11.28"/>
    <col collapsed="false" customWidth="true" hidden="false" outlineLevel="0" max="12" min="12" style="445" width="9.99"/>
    <col collapsed="false" customWidth="true" hidden="false" outlineLevel="0" max="221" min="13" style="444" width="9.41"/>
    <col collapsed="false" customWidth="true" hidden="false" outlineLevel="0" max="222" min="222" style="444" width="16.7"/>
    <col collapsed="false" customWidth="false" hidden="false" outlineLevel="0" max="257" min="223" style="444" width="42.56"/>
  </cols>
  <sheetData>
    <row r="1" customFormat="false" ht="12" hidden="false" customHeight="false" outlineLevel="0" collapsed="false">
      <c r="K1" s="57" t="s">
        <v>221</v>
      </c>
    </row>
    <row r="2" customFormat="false" ht="12" hidden="false" customHeight="false" outlineLevel="0" collapsed="false">
      <c r="K2" s="446" t="s">
        <v>423</v>
      </c>
    </row>
    <row r="3" customFormat="false" ht="13.5" hidden="false" customHeight="true" outlineLevel="0" collapsed="false"/>
    <row r="4" s="451" customFormat="true" ht="12.75" hidden="false" customHeight="true" outlineLevel="0" collapsed="false">
      <c r="A4" s="627" t="s">
        <v>661</v>
      </c>
      <c r="B4" s="513"/>
      <c r="C4" s="513"/>
      <c r="D4" s="513"/>
      <c r="E4" s="513"/>
      <c r="F4" s="513"/>
      <c r="G4" s="513"/>
      <c r="H4" s="514"/>
      <c r="I4" s="514"/>
      <c r="J4" s="514"/>
      <c r="K4" s="616" t="s">
        <v>224</v>
      </c>
      <c r="L4" s="514"/>
    </row>
    <row r="5" s="451" customFormat="true" ht="12.75" hidden="false" customHeight="true" outlineLevel="0" collapsed="false">
      <c r="B5" s="570"/>
      <c r="C5" s="570"/>
      <c r="D5" s="570"/>
      <c r="E5" s="570"/>
      <c r="F5" s="570"/>
      <c r="G5" s="570"/>
      <c r="H5" s="628"/>
      <c r="I5" s="628"/>
      <c r="J5" s="628"/>
      <c r="K5" s="616"/>
      <c r="L5" s="570"/>
    </row>
    <row r="6" s="512" customFormat="true" ht="21" hidden="false" customHeight="true" outlineLevel="0" collapsed="false">
      <c r="A6" s="629" t="s">
        <v>550</v>
      </c>
      <c r="B6" s="573" t="s">
        <v>551</v>
      </c>
      <c r="C6" s="670" t="s">
        <v>276</v>
      </c>
      <c r="D6" s="631" t="s">
        <v>659</v>
      </c>
      <c r="E6" s="631" t="s">
        <v>644</v>
      </c>
      <c r="F6" s="631" t="s">
        <v>660</v>
      </c>
      <c r="G6" s="631" t="s">
        <v>650</v>
      </c>
      <c r="H6" s="631" t="s">
        <v>646</v>
      </c>
      <c r="I6" s="631" t="s">
        <v>656</v>
      </c>
      <c r="J6" s="631" t="s">
        <v>657</v>
      </c>
      <c r="K6" s="456" t="s">
        <v>233</v>
      </c>
    </row>
    <row r="7" s="512" customFormat="true" ht="54" hidden="false" customHeight="true" outlineLevel="0" collapsed="false">
      <c r="A7" s="629"/>
      <c r="B7" s="573"/>
      <c r="C7" s="670"/>
      <c r="D7" s="631"/>
      <c r="E7" s="631"/>
      <c r="F7" s="631"/>
      <c r="G7" s="631"/>
      <c r="H7" s="631"/>
      <c r="I7" s="631"/>
      <c r="J7" s="631"/>
      <c r="K7" s="456"/>
    </row>
    <row r="8" s="483" customFormat="true" ht="15" hidden="false" customHeight="true" outlineLevel="0" collapsed="false">
      <c r="A8" s="576" t="s">
        <v>552</v>
      </c>
      <c r="B8" s="654" t="s">
        <v>553</v>
      </c>
      <c r="C8" s="674" t="n">
        <v>0</v>
      </c>
      <c r="D8" s="634" t="n">
        <v>0</v>
      </c>
      <c r="E8" s="634" t="n">
        <v>10</v>
      </c>
      <c r="F8" s="634" t="n">
        <v>0</v>
      </c>
      <c r="G8" s="634" t="n">
        <v>0</v>
      </c>
      <c r="H8" s="671" t="n">
        <v>0</v>
      </c>
      <c r="I8" s="634" t="n">
        <v>0</v>
      </c>
      <c r="J8" s="634" t="n">
        <v>0</v>
      </c>
      <c r="K8" s="675" t="n">
        <f aca="false">SUM(C8:J8)</f>
        <v>10</v>
      </c>
      <c r="L8" s="614"/>
    </row>
    <row r="9" s="483" customFormat="true" ht="12" hidden="false" customHeight="false" outlineLevel="0" collapsed="false">
      <c r="A9" s="529" t="s">
        <v>554</v>
      </c>
      <c r="B9" s="655" t="s">
        <v>555</v>
      </c>
      <c r="C9" s="676" t="n">
        <v>0</v>
      </c>
      <c r="D9" s="634" t="n">
        <v>0</v>
      </c>
      <c r="E9" s="634" t="n">
        <v>1</v>
      </c>
      <c r="F9" s="634" t="n">
        <v>0</v>
      </c>
      <c r="G9" s="634" t="n">
        <v>0</v>
      </c>
      <c r="H9" s="634" t="n">
        <v>0</v>
      </c>
      <c r="I9" s="634" t="n">
        <v>11</v>
      </c>
      <c r="J9" s="634"/>
      <c r="K9" s="675" t="n">
        <f aca="false">SUM(C9:J9)</f>
        <v>12</v>
      </c>
      <c r="L9" s="614"/>
    </row>
    <row r="10" s="483" customFormat="true" ht="12" hidden="false" customHeight="false" outlineLevel="0" collapsed="false">
      <c r="A10" s="529" t="s">
        <v>556</v>
      </c>
      <c r="B10" s="655" t="s">
        <v>557</v>
      </c>
      <c r="C10" s="676" t="n">
        <v>594</v>
      </c>
      <c r="D10" s="634" t="n">
        <v>57</v>
      </c>
      <c r="E10" s="634" t="n">
        <v>298</v>
      </c>
      <c r="F10" s="634" t="n">
        <v>167</v>
      </c>
      <c r="G10" s="634" t="n">
        <v>40</v>
      </c>
      <c r="H10" s="634" t="n">
        <v>316</v>
      </c>
      <c r="I10" s="634" t="n">
        <v>4467</v>
      </c>
      <c r="J10" s="634" t="n">
        <v>0</v>
      </c>
      <c r="K10" s="675" t="n">
        <f aca="false">SUM(C10:J10)</f>
        <v>5939</v>
      </c>
      <c r="L10" s="614"/>
    </row>
    <row r="11" s="483" customFormat="true" ht="12" hidden="false" customHeight="false" outlineLevel="0" collapsed="false">
      <c r="A11" s="529" t="s">
        <v>611</v>
      </c>
      <c r="B11" s="655" t="s">
        <v>612</v>
      </c>
      <c r="C11" s="676" t="n">
        <v>5</v>
      </c>
      <c r="D11" s="634" t="n">
        <v>0</v>
      </c>
      <c r="E11" s="634" t="n">
        <v>287</v>
      </c>
      <c r="F11" s="634" t="n">
        <v>18</v>
      </c>
      <c r="G11" s="634" t="n">
        <v>45</v>
      </c>
      <c r="H11" s="634" t="n">
        <v>15</v>
      </c>
      <c r="I11" s="634" t="n">
        <v>3704</v>
      </c>
      <c r="J11" s="634" t="n">
        <v>0</v>
      </c>
      <c r="K11" s="675" t="n">
        <f aca="false">SUM(C11:J11)</f>
        <v>4074</v>
      </c>
      <c r="L11" s="614"/>
    </row>
    <row r="12" s="483" customFormat="true" ht="12" hidden="false" customHeight="false" outlineLevel="0" collapsed="false">
      <c r="A12" s="529" t="s">
        <v>563</v>
      </c>
      <c r="B12" s="655" t="s">
        <v>564</v>
      </c>
      <c r="C12" s="676" t="n">
        <v>0</v>
      </c>
      <c r="D12" s="634" t="n">
        <v>1</v>
      </c>
      <c r="E12" s="634" t="n">
        <v>740</v>
      </c>
      <c r="F12" s="634" t="n">
        <v>298</v>
      </c>
      <c r="G12" s="634" t="n">
        <v>0</v>
      </c>
      <c r="H12" s="634" t="n">
        <v>10</v>
      </c>
      <c r="I12" s="634" t="n">
        <v>8</v>
      </c>
      <c r="J12" s="634" t="n">
        <v>0</v>
      </c>
      <c r="K12" s="675" t="n">
        <f aca="false">SUM(C12:J12)</f>
        <v>1057</v>
      </c>
      <c r="L12" s="614"/>
    </row>
    <row r="13" s="483" customFormat="true" ht="12" hidden="false" customHeight="false" outlineLevel="0" collapsed="false">
      <c r="A13" s="529" t="s">
        <v>613</v>
      </c>
      <c r="B13" s="655" t="s">
        <v>614</v>
      </c>
      <c r="C13" s="676" t="n">
        <v>195</v>
      </c>
      <c r="D13" s="634" t="n">
        <v>0</v>
      </c>
      <c r="E13" s="634" t="n">
        <v>1340</v>
      </c>
      <c r="F13" s="634" t="n">
        <v>0</v>
      </c>
      <c r="G13" s="634" t="n">
        <v>8000</v>
      </c>
      <c r="H13" s="634" t="n">
        <v>0</v>
      </c>
      <c r="I13" s="634" t="n">
        <v>0</v>
      </c>
      <c r="J13" s="634" t="n">
        <v>0</v>
      </c>
      <c r="K13" s="675" t="n">
        <f aca="false">SUM(C13:J13)</f>
        <v>9535</v>
      </c>
      <c r="L13" s="614"/>
    </row>
    <row r="14" s="483" customFormat="true" ht="12" hidden="false" customHeight="false" outlineLevel="0" collapsed="false">
      <c r="A14" s="529" t="s">
        <v>652</v>
      </c>
      <c r="B14" s="655" t="s">
        <v>565</v>
      </c>
      <c r="C14" s="676" t="n">
        <v>14</v>
      </c>
      <c r="D14" s="634" t="n">
        <v>0</v>
      </c>
      <c r="E14" s="634" t="n">
        <v>1</v>
      </c>
      <c r="F14" s="634" t="n">
        <v>0</v>
      </c>
      <c r="G14" s="634" t="n">
        <v>0</v>
      </c>
      <c r="H14" s="634" t="n">
        <v>0</v>
      </c>
      <c r="I14" s="634" t="n">
        <v>1116</v>
      </c>
      <c r="J14" s="634" t="n">
        <v>0</v>
      </c>
      <c r="K14" s="675" t="n">
        <f aca="false">SUM(C14:J14)</f>
        <v>1131</v>
      </c>
      <c r="L14" s="614"/>
    </row>
    <row r="15" s="483" customFormat="true" ht="12" hidden="false" customHeight="false" outlineLevel="0" collapsed="false">
      <c r="A15" s="529" t="s">
        <v>615</v>
      </c>
      <c r="B15" s="655" t="s">
        <v>616</v>
      </c>
      <c r="C15" s="676" t="n">
        <v>88</v>
      </c>
      <c r="D15" s="634" t="n">
        <v>2</v>
      </c>
      <c r="E15" s="634" t="n">
        <v>2784</v>
      </c>
      <c r="F15" s="634" t="n">
        <v>863</v>
      </c>
      <c r="G15" s="634" t="n">
        <v>194</v>
      </c>
      <c r="H15" s="634" t="n">
        <v>1944</v>
      </c>
      <c r="I15" s="634" t="n">
        <v>609</v>
      </c>
      <c r="J15" s="634" t="n">
        <v>0</v>
      </c>
      <c r="K15" s="675" t="n">
        <f aca="false">SUM(C15:J15)</f>
        <v>6484</v>
      </c>
      <c r="L15" s="614"/>
    </row>
    <row r="16" s="483" customFormat="true" ht="12" hidden="false" customHeight="false" outlineLevel="0" collapsed="false">
      <c r="A16" s="529" t="s">
        <v>617</v>
      </c>
      <c r="B16" s="655" t="s">
        <v>618</v>
      </c>
      <c r="C16" s="676" t="n">
        <v>33</v>
      </c>
      <c r="D16" s="634" t="n">
        <v>0</v>
      </c>
      <c r="E16" s="634" t="n">
        <v>1645</v>
      </c>
      <c r="F16" s="634" t="n">
        <v>356</v>
      </c>
      <c r="G16" s="634" t="n">
        <v>36</v>
      </c>
      <c r="H16" s="634" t="n">
        <v>301</v>
      </c>
      <c r="I16" s="634" t="n">
        <v>382</v>
      </c>
      <c r="J16" s="634" t="n">
        <v>0</v>
      </c>
      <c r="K16" s="675" t="n">
        <f aca="false">SUM(C16:J16)</f>
        <v>2753</v>
      </c>
      <c r="L16" s="614"/>
    </row>
    <row r="17" s="483" customFormat="true" ht="12" hidden="false" customHeight="false" outlineLevel="0" collapsed="false">
      <c r="A17" s="529" t="s">
        <v>619</v>
      </c>
      <c r="B17" s="655" t="s">
        <v>620</v>
      </c>
      <c r="C17" s="676" t="n">
        <v>186</v>
      </c>
      <c r="D17" s="634" t="n">
        <v>33</v>
      </c>
      <c r="E17" s="634" t="n">
        <v>1123</v>
      </c>
      <c r="F17" s="634" t="n">
        <v>0</v>
      </c>
      <c r="G17" s="634" t="n">
        <v>6</v>
      </c>
      <c r="H17" s="634" t="n">
        <v>795</v>
      </c>
      <c r="I17" s="634" t="n">
        <v>536</v>
      </c>
      <c r="J17" s="634" t="n">
        <v>0</v>
      </c>
      <c r="K17" s="675" t="n">
        <f aca="false">SUM(C17:J17)</f>
        <v>2679</v>
      </c>
      <c r="L17" s="614"/>
    </row>
    <row r="18" s="483" customFormat="true" ht="12" hidden="false" customHeight="false" outlineLevel="0" collapsed="false">
      <c r="A18" s="591" t="s">
        <v>567</v>
      </c>
      <c r="B18" s="655" t="s">
        <v>568</v>
      </c>
      <c r="C18" s="676" t="n">
        <v>51</v>
      </c>
      <c r="D18" s="634" t="n">
        <v>0</v>
      </c>
      <c r="E18" s="634" t="n">
        <v>788</v>
      </c>
      <c r="F18" s="634" t="n">
        <v>0</v>
      </c>
      <c r="G18" s="634" t="n">
        <v>60</v>
      </c>
      <c r="H18" s="634" t="n">
        <v>62</v>
      </c>
      <c r="I18" s="634" t="n">
        <v>4306</v>
      </c>
      <c r="J18" s="634" t="n">
        <v>5727</v>
      </c>
      <c r="K18" s="675" t="n">
        <f aca="false">SUM(C18:J18)</f>
        <v>10994</v>
      </c>
      <c r="L18" s="614"/>
    </row>
    <row r="19" s="483" customFormat="true" ht="12" hidden="false" customHeight="false" outlineLevel="0" collapsed="false">
      <c r="A19" s="529" t="s">
        <v>569</v>
      </c>
      <c r="B19" s="662" t="s">
        <v>570</v>
      </c>
      <c r="C19" s="676" t="n">
        <v>325</v>
      </c>
      <c r="D19" s="634" t="n">
        <v>18</v>
      </c>
      <c r="E19" s="634" t="n">
        <v>8912</v>
      </c>
      <c r="F19" s="634" t="n">
        <v>1</v>
      </c>
      <c r="G19" s="634" t="n">
        <v>47</v>
      </c>
      <c r="H19" s="634" t="n">
        <v>647</v>
      </c>
      <c r="I19" s="634" t="n">
        <v>31119</v>
      </c>
      <c r="J19" s="634" t="n">
        <v>10263</v>
      </c>
      <c r="K19" s="675" t="n">
        <f aca="false">SUM(C19:J19)</f>
        <v>51332</v>
      </c>
      <c r="L19" s="614"/>
    </row>
    <row r="20" s="483" customFormat="true" ht="12" hidden="false" customHeight="false" outlineLevel="0" collapsed="false">
      <c r="A20" s="529" t="s">
        <v>571</v>
      </c>
      <c r="B20" s="655" t="s">
        <v>572</v>
      </c>
      <c r="C20" s="676" t="n">
        <v>262</v>
      </c>
      <c r="D20" s="634" t="n">
        <v>32</v>
      </c>
      <c r="E20" s="634" t="n">
        <v>702</v>
      </c>
      <c r="F20" s="634" t="n">
        <v>4</v>
      </c>
      <c r="G20" s="634" t="n">
        <v>196</v>
      </c>
      <c r="H20" s="634" t="n">
        <v>604</v>
      </c>
      <c r="I20" s="634" t="n">
        <v>1434</v>
      </c>
      <c r="J20" s="634" t="n">
        <v>0</v>
      </c>
      <c r="K20" s="675" t="n">
        <f aca="false">SUM(C20:J20)</f>
        <v>3234</v>
      </c>
      <c r="L20" s="614"/>
    </row>
    <row r="21" s="483" customFormat="true" ht="12" hidden="false" customHeight="false" outlineLevel="0" collapsed="false">
      <c r="A21" s="529" t="s">
        <v>573</v>
      </c>
      <c r="B21" s="655" t="s">
        <v>574</v>
      </c>
      <c r="C21" s="676" t="n">
        <v>385</v>
      </c>
      <c r="D21" s="634" t="n">
        <v>4</v>
      </c>
      <c r="E21" s="634" t="n">
        <v>1451</v>
      </c>
      <c r="F21" s="634" t="n">
        <v>0</v>
      </c>
      <c r="G21" s="634" t="n">
        <v>96</v>
      </c>
      <c r="H21" s="634" t="n">
        <v>192</v>
      </c>
      <c r="I21" s="634" t="n">
        <v>4094</v>
      </c>
      <c r="J21" s="634" t="n">
        <v>0</v>
      </c>
      <c r="K21" s="675" t="n">
        <f aca="false">SUM(C21:J21)</f>
        <v>6222</v>
      </c>
      <c r="L21" s="614"/>
    </row>
    <row r="22" s="483" customFormat="true" ht="12" hidden="false" customHeight="false" outlineLevel="0" collapsed="false">
      <c r="A22" s="529" t="s">
        <v>575</v>
      </c>
      <c r="B22" s="655" t="s">
        <v>576</v>
      </c>
      <c r="C22" s="676" t="n">
        <v>1269</v>
      </c>
      <c r="D22" s="634" t="n">
        <v>1</v>
      </c>
      <c r="E22" s="634" t="n">
        <v>2302</v>
      </c>
      <c r="F22" s="634" t="n">
        <v>18</v>
      </c>
      <c r="G22" s="634" t="n">
        <v>20</v>
      </c>
      <c r="H22" s="634" t="n">
        <v>88</v>
      </c>
      <c r="I22" s="634" t="n">
        <v>697</v>
      </c>
      <c r="J22" s="634" t="n">
        <v>0</v>
      </c>
      <c r="K22" s="675" t="n">
        <f aca="false">SUM(C22:J22)</f>
        <v>4395</v>
      </c>
      <c r="L22" s="614"/>
    </row>
    <row r="23" s="483" customFormat="true" ht="12" hidden="false" customHeight="false" outlineLevel="0" collapsed="false">
      <c r="A23" s="529" t="s">
        <v>577</v>
      </c>
      <c r="B23" s="655" t="s">
        <v>578</v>
      </c>
      <c r="C23" s="676" t="n">
        <v>0</v>
      </c>
      <c r="D23" s="634" t="n">
        <v>0</v>
      </c>
      <c r="E23" s="634" t="n">
        <v>62</v>
      </c>
      <c r="F23" s="634" t="n">
        <v>0</v>
      </c>
      <c r="G23" s="634" t="n">
        <v>0</v>
      </c>
      <c r="H23" s="634" t="n">
        <v>0</v>
      </c>
      <c r="I23" s="634" t="n">
        <v>36</v>
      </c>
      <c r="J23" s="634" t="n">
        <v>2042</v>
      </c>
      <c r="K23" s="675" t="n">
        <f aca="false">SUM(C23:J23)</f>
        <v>2140</v>
      </c>
      <c r="L23" s="614"/>
    </row>
    <row r="24" s="483" customFormat="true" ht="12" hidden="false" customHeight="false" outlineLevel="0" collapsed="false">
      <c r="A24" s="529" t="s">
        <v>579</v>
      </c>
      <c r="B24" s="663" t="s">
        <v>580</v>
      </c>
      <c r="C24" s="676" t="n">
        <v>0</v>
      </c>
      <c r="D24" s="634" t="n">
        <v>0</v>
      </c>
      <c r="E24" s="634" t="n">
        <v>0</v>
      </c>
      <c r="F24" s="634" t="n">
        <v>0</v>
      </c>
      <c r="G24" s="634" t="n">
        <v>0</v>
      </c>
      <c r="H24" s="634" t="n">
        <v>0</v>
      </c>
      <c r="I24" s="634" t="n">
        <v>0</v>
      </c>
      <c r="J24" s="634" t="n">
        <v>0</v>
      </c>
      <c r="K24" s="675" t="n">
        <f aca="false">SUM(C24:J24)</f>
        <v>0</v>
      </c>
      <c r="L24" s="614"/>
    </row>
    <row r="25" s="483" customFormat="true" ht="12" hidden="false" customHeight="false" outlineLevel="0" collapsed="false">
      <c r="A25" s="529" t="s">
        <v>653</v>
      </c>
      <c r="B25" s="655" t="s">
        <v>581</v>
      </c>
      <c r="C25" s="676" t="n">
        <v>6</v>
      </c>
      <c r="D25" s="634" t="n">
        <v>0</v>
      </c>
      <c r="E25" s="634" t="n">
        <v>34</v>
      </c>
      <c r="F25" s="634" t="n">
        <v>5</v>
      </c>
      <c r="G25" s="634" t="n">
        <v>290</v>
      </c>
      <c r="H25" s="634" t="n">
        <v>10</v>
      </c>
      <c r="I25" s="634" t="n">
        <v>1227</v>
      </c>
      <c r="J25" s="634" t="n">
        <v>0</v>
      </c>
      <c r="K25" s="675" t="n">
        <f aca="false">SUM(C25:J25)</f>
        <v>1572</v>
      </c>
      <c r="L25" s="614"/>
    </row>
    <row r="26" s="483" customFormat="true" ht="12" hidden="false" customHeight="false" outlineLevel="0" collapsed="false">
      <c r="A26" s="529" t="s">
        <v>582</v>
      </c>
      <c r="B26" s="655" t="s">
        <v>583</v>
      </c>
      <c r="C26" s="676" t="n">
        <v>160</v>
      </c>
      <c r="D26" s="634" t="n">
        <v>10</v>
      </c>
      <c r="E26" s="634" t="n">
        <v>248</v>
      </c>
      <c r="F26" s="634" t="n">
        <v>0</v>
      </c>
      <c r="G26" s="634" t="n">
        <v>24</v>
      </c>
      <c r="H26" s="634" t="n">
        <v>171</v>
      </c>
      <c r="I26" s="634" t="n">
        <v>2067</v>
      </c>
      <c r="J26" s="634" t="n">
        <v>8291</v>
      </c>
      <c r="K26" s="675" t="n">
        <f aca="false">SUM(C26:J26)</f>
        <v>10971</v>
      </c>
      <c r="L26" s="614"/>
    </row>
    <row r="27" s="483" customFormat="true" ht="12" hidden="false" customHeight="false" outlineLevel="0" collapsed="false">
      <c r="A27" s="529" t="s">
        <v>584</v>
      </c>
      <c r="B27" s="655" t="s">
        <v>585</v>
      </c>
      <c r="C27" s="676" t="n">
        <v>35</v>
      </c>
      <c r="D27" s="634" t="n">
        <v>7</v>
      </c>
      <c r="E27" s="634" t="n">
        <v>95</v>
      </c>
      <c r="F27" s="634" t="n">
        <v>3</v>
      </c>
      <c r="G27" s="634" t="n">
        <v>187</v>
      </c>
      <c r="H27" s="634" t="n">
        <v>118</v>
      </c>
      <c r="I27" s="634" t="n">
        <v>3114</v>
      </c>
      <c r="J27" s="634" t="n">
        <v>0</v>
      </c>
      <c r="K27" s="675" t="n">
        <f aca="false">SUM(C27:J27)</f>
        <v>3559</v>
      </c>
      <c r="L27" s="614"/>
    </row>
    <row r="28" s="483" customFormat="true" ht="12" hidden="false" customHeight="false" outlineLevel="0" collapsed="false">
      <c r="A28" s="529" t="s">
        <v>621</v>
      </c>
      <c r="B28" s="655" t="s">
        <v>622</v>
      </c>
      <c r="C28" s="676" t="n">
        <v>8203</v>
      </c>
      <c r="D28" s="634" t="n">
        <v>0</v>
      </c>
      <c r="E28" s="634" t="n">
        <v>16521</v>
      </c>
      <c r="F28" s="634" t="n">
        <v>0</v>
      </c>
      <c r="G28" s="634" t="n">
        <v>4000</v>
      </c>
      <c r="H28" s="634" t="n">
        <v>0</v>
      </c>
      <c r="I28" s="634" t="n">
        <v>14146</v>
      </c>
      <c r="J28" s="634" t="n">
        <v>0</v>
      </c>
      <c r="K28" s="675" t="n">
        <f aca="false">SUM(C28:J28)</f>
        <v>42870</v>
      </c>
      <c r="L28" s="614"/>
    </row>
    <row r="29" s="483" customFormat="true" ht="12" hidden="false" customHeight="false" outlineLevel="0" collapsed="false">
      <c r="A29" s="529" t="s">
        <v>623</v>
      </c>
      <c r="B29" s="655" t="s">
        <v>624</v>
      </c>
      <c r="C29" s="676" t="n">
        <v>1133</v>
      </c>
      <c r="D29" s="634" t="n">
        <v>0</v>
      </c>
      <c r="E29" s="634" t="n">
        <v>1701</v>
      </c>
      <c r="F29" s="634" t="n">
        <v>0</v>
      </c>
      <c r="G29" s="634" t="n">
        <v>0</v>
      </c>
      <c r="H29" s="634" t="n">
        <v>80</v>
      </c>
      <c r="I29" s="634" t="n">
        <v>9696</v>
      </c>
      <c r="J29" s="634" t="n">
        <v>16032</v>
      </c>
      <c r="K29" s="675" t="n">
        <f aca="false">SUM(C29:J29)</f>
        <v>28642</v>
      </c>
      <c r="L29" s="614"/>
    </row>
    <row r="30" s="483" customFormat="true" ht="12" hidden="false" customHeight="false" outlineLevel="0" collapsed="false">
      <c r="A30" s="529" t="s">
        <v>590</v>
      </c>
      <c r="B30" s="655" t="s">
        <v>591</v>
      </c>
      <c r="C30" s="676" t="n">
        <v>1807664</v>
      </c>
      <c r="D30" s="634" t="n">
        <v>0</v>
      </c>
      <c r="E30" s="634" t="n">
        <v>0</v>
      </c>
      <c r="F30" s="634" t="n">
        <v>0</v>
      </c>
      <c r="G30" s="634" t="n">
        <v>0</v>
      </c>
      <c r="H30" s="634" t="n">
        <v>0</v>
      </c>
      <c r="I30" s="634" t="n">
        <v>3123</v>
      </c>
      <c r="J30" s="634" t="n">
        <v>0</v>
      </c>
      <c r="K30" s="675" t="n">
        <f aca="false">SUM(C30:J30)</f>
        <v>1810787</v>
      </c>
      <c r="L30" s="614"/>
    </row>
    <row r="31" s="483" customFormat="true" ht="12" hidden="false" customHeight="false" outlineLevel="0" collapsed="false">
      <c r="A31" s="529" t="s">
        <v>592</v>
      </c>
      <c r="B31" s="662" t="s">
        <v>593</v>
      </c>
      <c r="C31" s="676" t="n">
        <v>6116</v>
      </c>
      <c r="D31" s="634" t="n">
        <v>159</v>
      </c>
      <c r="E31" s="634" t="n">
        <v>8633</v>
      </c>
      <c r="F31" s="634" t="n">
        <v>107</v>
      </c>
      <c r="G31" s="634" t="n">
        <v>183</v>
      </c>
      <c r="H31" s="634" t="n">
        <v>2697</v>
      </c>
      <c r="I31" s="634" t="n">
        <v>71693</v>
      </c>
      <c r="J31" s="634" t="n">
        <v>344455</v>
      </c>
      <c r="K31" s="675" t="n">
        <f aca="false">SUM(C31:J31)</f>
        <v>434043</v>
      </c>
      <c r="L31" s="614"/>
    </row>
    <row r="32" s="483" customFormat="true" ht="12" hidden="false" customHeight="false" outlineLevel="0" collapsed="false">
      <c r="A32" s="529" t="s">
        <v>594</v>
      </c>
      <c r="B32" s="664" t="s">
        <v>595</v>
      </c>
      <c r="C32" s="676" t="n">
        <v>85</v>
      </c>
      <c r="D32" s="634" t="n">
        <v>144</v>
      </c>
      <c r="E32" s="634" t="n">
        <v>15471</v>
      </c>
      <c r="F32" s="634" t="n">
        <v>0</v>
      </c>
      <c r="G32" s="634" t="n">
        <v>877</v>
      </c>
      <c r="H32" s="634" t="n">
        <v>4160</v>
      </c>
      <c r="I32" s="634" t="n">
        <v>36568</v>
      </c>
      <c r="J32" s="634" t="n">
        <v>8101</v>
      </c>
      <c r="K32" s="675" t="n">
        <f aca="false">SUM(C32:J32)</f>
        <v>65406</v>
      </c>
      <c r="L32" s="614"/>
    </row>
    <row r="33" s="483" customFormat="true" ht="12" hidden="false" customHeight="false" outlineLevel="0" collapsed="false">
      <c r="A33" s="529" t="s">
        <v>596</v>
      </c>
      <c r="B33" s="664" t="s">
        <v>597</v>
      </c>
      <c r="C33" s="676" t="n">
        <v>0</v>
      </c>
      <c r="D33" s="634" t="n">
        <v>0</v>
      </c>
      <c r="E33" s="634" t="n">
        <v>0</v>
      </c>
      <c r="F33" s="634" t="n">
        <v>0</v>
      </c>
      <c r="G33" s="634" t="n">
        <v>2613</v>
      </c>
      <c r="H33" s="634" t="n">
        <v>0</v>
      </c>
      <c r="I33" s="634" t="n">
        <v>0</v>
      </c>
      <c r="J33" s="634" t="n">
        <v>0</v>
      </c>
      <c r="K33" s="675" t="n">
        <f aca="false">SUM(C33:J33)</f>
        <v>2613</v>
      </c>
      <c r="L33" s="614"/>
    </row>
    <row r="34" s="483" customFormat="true" ht="12" hidden="false" customHeight="false" outlineLevel="0" collapsed="false">
      <c r="A34" s="529" t="s">
        <v>654</v>
      </c>
      <c r="B34" s="664" t="s">
        <v>625</v>
      </c>
      <c r="C34" s="676" t="n">
        <v>224</v>
      </c>
      <c r="D34" s="634" t="n">
        <v>0</v>
      </c>
      <c r="E34" s="634" t="n">
        <v>1415</v>
      </c>
      <c r="F34" s="634" t="n">
        <v>0</v>
      </c>
      <c r="G34" s="634" t="n">
        <v>6173</v>
      </c>
      <c r="H34" s="634" t="n">
        <v>0</v>
      </c>
      <c r="I34" s="634" t="n">
        <v>279</v>
      </c>
      <c r="J34" s="634" t="n">
        <v>0</v>
      </c>
      <c r="K34" s="675" t="n">
        <f aca="false">SUM(C34:J34)</f>
        <v>8091</v>
      </c>
      <c r="L34" s="614"/>
    </row>
    <row r="35" s="483" customFormat="true" ht="12" hidden="false" customHeight="false" outlineLevel="0" collapsed="false">
      <c r="A35" s="529" t="s">
        <v>626</v>
      </c>
      <c r="B35" s="664" t="s">
        <v>627</v>
      </c>
      <c r="C35" s="676" t="n">
        <v>84</v>
      </c>
      <c r="D35" s="634" t="n">
        <v>0</v>
      </c>
      <c r="E35" s="634" t="n">
        <v>518</v>
      </c>
      <c r="F35" s="634" t="n">
        <v>0</v>
      </c>
      <c r="G35" s="634" t="n">
        <v>0</v>
      </c>
      <c r="H35" s="634" t="n">
        <v>325399</v>
      </c>
      <c r="I35" s="634" t="n">
        <v>3139</v>
      </c>
      <c r="J35" s="634" t="n">
        <v>0</v>
      </c>
      <c r="K35" s="675" t="n">
        <f aca="false">SUM(C35:J35)</f>
        <v>329140</v>
      </c>
      <c r="L35" s="614"/>
    </row>
    <row r="36" s="483" customFormat="true" ht="12" hidden="false" customHeight="false" outlineLevel="0" collapsed="false">
      <c r="A36" s="529" t="s">
        <v>628</v>
      </c>
      <c r="B36" s="664" t="s">
        <v>629</v>
      </c>
      <c r="C36" s="676" t="n">
        <v>0</v>
      </c>
      <c r="D36" s="634" t="n">
        <v>130776</v>
      </c>
      <c r="E36" s="634" t="n">
        <v>744453</v>
      </c>
      <c r="F36" s="634" t="n">
        <v>7</v>
      </c>
      <c r="G36" s="634" t="n">
        <v>1443</v>
      </c>
      <c r="H36" s="634" t="n">
        <v>2261</v>
      </c>
      <c r="I36" s="634" t="n">
        <v>1545</v>
      </c>
      <c r="J36" s="634" t="n">
        <v>0</v>
      </c>
      <c r="K36" s="675" t="n">
        <f aca="false">SUM(C36:J36)</f>
        <v>880485</v>
      </c>
      <c r="L36" s="614"/>
    </row>
    <row r="37" s="483" customFormat="true" ht="12" hidden="false" customHeight="false" outlineLevel="0" collapsed="false">
      <c r="A37" s="529" t="s">
        <v>603</v>
      </c>
      <c r="B37" s="665" t="s">
        <v>604</v>
      </c>
      <c r="C37" s="676" t="n">
        <v>0</v>
      </c>
      <c r="D37" s="634" t="n">
        <v>0</v>
      </c>
      <c r="E37" s="634" t="n">
        <v>0</v>
      </c>
      <c r="F37" s="634" t="n">
        <v>265</v>
      </c>
      <c r="G37" s="634" t="n">
        <v>0</v>
      </c>
      <c r="H37" s="634" t="n">
        <v>0</v>
      </c>
      <c r="I37" s="634" t="n">
        <v>0</v>
      </c>
      <c r="J37" s="634" t="n">
        <v>0</v>
      </c>
      <c r="K37" s="675" t="n">
        <f aca="false">SUM(C37:J37)</f>
        <v>265</v>
      </c>
      <c r="L37" s="614"/>
    </row>
    <row r="38" s="483" customFormat="true" ht="12" hidden="false" customHeight="false" outlineLevel="0" collapsed="false">
      <c r="A38" s="529" t="s">
        <v>605</v>
      </c>
      <c r="B38" s="659" t="s">
        <v>630</v>
      </c>
      <c r="C38" s="676" t="n">
        <v>0</v>
      </c>
      <c r="D38" s="634" t="n">
        <v>0</v>
      </c>
      <c r="E38" s="634" t="n">
        <v>0</v>
      </c>
      <c r="F38" s="634" t="n">
        <v>0</v>
      </c>
      <c r="G38" s="634" t="n">
        <v>0</v>
      </c>
      <c r="H38" s="634" t="n">
        <v>536655</v>
      </c>
      <c r="I38" s="634" t="n">
        <v>1540</v>
      </c>
      <c r="J38" s="634" t="n">
        <v>0</v>
      </c>
      <c r="K38" s="675" t="n">
        <f aca="false">SUM(C38:J38)</f>
        <v>538195</v>
      </c>
      <c r="L38" s="614"/>
    </row>
    <row r="39" s="483" customFormat="true" ht="12" hidden="false" customHeight="false" outlineLevel="0" collapsed="false">
      <c r="A39" s="529" t="s">
        <v>631</v>
      </c>
      <c r="B39" s="659" t="s">
        <v>600</v>
      </c>
      <c r="C39" s="676" t="n">
        <v>0</v>
      </c>
      <c r="D39" s="634" t="n">
        <v>0</v>
      </c>
      <c r="E39" s="634" t="n">
        <v>0</v>
      </c>
      <c r="F39" s="634" t="n">
        <v>0</v>
      </c>
      <c r="G39" s="634" t="n">
        <v>0</v>
      </c>
      <c r="H39" s="634" t="n">
        <v>0</v>
      </c>
      <c r="I39" s="634" t="n">
        <v>0</v>
      </c>
      <c r="J39" s="634" t="n">
        <v>0</v>
      </c>
      <c r="K39" s="675" t="n">
        <f aca="false">SUM(C39:J39)</f>
        <v>0</v>
      </c>
      <c r="L39" s="614"/>
    </row>
    <row r="40" s="483" customFormat="true" ht="12" hidden="false" customHeight="false" outlineLevel="0" collapsed="false">
      <c r="A40" s="529" t="s">
        <v>639</v>
      </c>
      <c r="B40" s="659" t="s">
        <v>633</v>
      </c>
      <c r="C40" s="677" t="n">
        <v>0</v>
      </c>
      <c r="D40" s="647" t="n">
        <v>0</v>
      </c>
      <c r="E40" s="647" t="n">
        <v>0</v>
      </c>
      <c r="F40" s="647" t="n">
        <v>0</v>
      </c>
      <c r="G40" s="647" t="n">
        <v>1537</v>
      </c>
      <c r="H40" s="647" t="n">
        <v>0</v>
      </c>
      <c r="I40" s="647" t="n">
        <v>0</v>
      </c>
      <c r="J40" s="647" t="n">
        <v>0</v>
      </c>
      <c r="K40" s="678" t="n">
        <f aca="false">SUM(C40:J40)</f>
        <v>1537</v>
      </c>
      <c r="L40" s="614"/>
    </row>
    <row r="41" s="512" customFormat="true" ht="22.5" hidden="false" customHeight="true" outlineLevel="0" collapsed="false">
      <c r="A41" s="598"/>
      <c r="B41" s="661" t="s">
        <v>232</v>
      </c>
      <c r="C41" s="650" t="n">
        <f aca="false">SUM(C8:C40)</f>
        <v>1827117</v>
      </c>
      <c r="D41" s="650" t="n">
        <f aca="false">SUM(D8:D40)</f>
        <v>131244</v>
      </c>
      <c r="E41" s="650" t="n">
        <f aca="false">SUM(E8:E40)</f>
        <v>811535</v>
      </c>
      <c r="F41" s="650" t="n">
        <f aca="false">SUM(F8:F40)</f>
        <v>2112</v>
      </c>
      <c r="G41" s="650" t="n">
        <f aca="false">SUM(G8:G40)</f>
        <v>26067</v>
      </c>
      <c r="H41" s="650" t="n">
        <f aca="false">SUM(H8:H40)</f>
        <v>876525</v>
      </c>
      <c r="I41" s="650" t="n">
        <f aca="false">SUM(I8:I40)</f>
        <v>200656</v>
      </c>
      <c r="J41" s="650" t="n">
        <f aca="false">SUM(J8:J40)</f>
        <v>394911</v>
      </c>
      <c r="K41" s="652" t="n">
        <f aca="false">SUM(C41:J41)</f>
        <v>4270167</v>
      </c>
      <c r="L41" s="611"/>
    </row>
    <row r="42" customFormat="false" ht="12" hidden="false" customHeight="false" outlineLevel="0" collapsed="false">
      <c r="A42" s="653"/>
      <c r="B42" s="567"/>
      <c r="C42" s="567"/>
      <c r="D42" s="567"/>
      <c r="E42" s="567"/>
      <c r="F42" s="567"/>
      <c r="G42" s="567"/>
      <c r="H42" s="567"/>
      <c r="I42" s="567"/>
      <c r="J42" s="567"/>
      <c r="K42" s="679"/>
      <c r="L42" s="567"/>
    </row>
    <row r="43" s="90" customFormat="true" ht="12.75" hidden="false" customHeight="false" outlineLevel="0" collapsed="false">
      <c r="A43" s="87" t="s">
        <v>242</v>
      </c>
      <c r="B43" s="88"/>
      <c r="C43" s="88"/>
      <c r="D43" s="88"/>
      <c r="E43" s="88"/>
      <c r="F43" s="88"/>
      <c r="G43" s="88"/>
      <c r="H43" s="88"/>
      <c r="I43" s="88"/>
      <c r="J43" s="88"/>
      <c r="K43" s="680"/>
    </row>
    <row r="44" customFormat="false" ht="12" hidden="false" customHeight="false" outlineLevel="0" collapsed="false">
      <c r="A44" s="653"/>
      <c r="B44" s="567"/>
      <c r="C44" s="567"/>
      <c r="D44" s="567"/>
      <c r="E44" s="567"/>
      <c r="F44" s="567"/>
      <c r="G44" s="567"/>
      <c r="H44" s="567"/>
      <c r="I44" s="567"/>
      <c r="J44" s="567"/>
      <c r="K44" s="679"/>
      <c r="L44" s="567"/>
    </row>
    <row r="45" customFormat="false" ht="12" hidden="false" customHeight="false" outlineLevel="0" collapsed="false">
      <c r="A45" s="653"/>
      <c r="B45" s="567"/>
      <c r="C45" s="567"/>
      <c r="D45" s="567"/>
      <c r="E45" s="567"/>
      <c r="F45" s="567"/>
      <c r="G45" s="567"/>
      <c r="H45" s="567"/>
      <c r="I45" s="567"/>
      <c r="J45" s="567"/>
      <c r="K45" s="679"/>
      <c r="L45" s="567"/>
    </row>
    <row r="46" customFormat="false" ht="12" hidden="false" customHeight="false" outlineLevel="0" collapsed="false">
      <c r="A46" s="653"/>
      <c r="B46" s="567"/>
      <c r="C46" s="567"/>
      <c r="D46" s="567"/>
      <c r="E46" s="567"/>
      <c r="F46" s="567"/>
      <c r="G46" s="567"/>
      <c r="H46" s="567"/>
      <c r="I46" s="567"/>
      <c r="J46" s="567"/>
      <c r="K46" s="679"/>
      <c r="L46" s="567"/>
    </row>
    <row r="47" customFormat="false" ht="12" hidden="false" customHeight="false" outlineLevel="0" collapsed="false">
      <c r="A47" s="653"/>
      <c r="B47" s="567"/>
      <c r="C47" s="567"/>
      <c r="D47" s="567"/>
      <c r="E47" s="567"/>
      <c r="F47" s="567"/>
      <c r="G47" s="567"/>
      <c r="H47" s="567"/>
      <c r="I47" s="567"/>
      <c r="J47" s="567"/>
      <c r="K47" s="679"/>
      <c r="L47" s="567"/>
    </row>
    <row r="48" customFormat="false" ht="12" hidden="false" customHeight="false" outlineLevel="0" collapsed="false">
      <c r="A48" s="653"/>
      <c r="B48" s="567"/>
      <c r="C48" s="567"/>
      <c r="D48" s="567"/>
      <c r="E48" s="567"/>
      <c r="F48" s="567"/>
      <c r="G48" s="567"/>
      <c r="H48" s="567"/>
      <c r="I48" s="567"/>
      <c r="J48" s="567"/>
      <c r="K48" s="679"/>
      <c r="L48" s="567"/>
    </row>
    <row r="49" customFormat="false" ht="12" hidden="false" customHeight="false" outlineLevel="0" collapsed="false">
      <c r="A49" s="653"/>
      <c r="B49" s="567"/>
      <c r="C49" s="567"/>
      <c r="D49" s="567"/>
      <c r="E49" s="567"/>
      <c r="F49" s="567"/>
      <c r="G49" s="567"/>
      <c r="H49" s="567"/>
      <c r="I49" s="567"/>
      <c r="J49" s="567"/>
      <c r="K49" s="679"/>
      <c r="L49" s="567"/>
    </row>
    <row r="50" customFormat="false" ht="12" hidden="false" customHeight="false" outlineLevel="0" collapsed="false">
      <c r="A50" s="653"/>
      <c r="B50" s="567"/>
      <c r="C50" s="567"/>
      <c r="D50" s="567"/>
      <c r="E50" s="567"/>
      <c r="F50" s="567"/>
      <c r="G50" s="567"/>
      <c r="H50" s="567"/>
      <c r="I50" s="567"/>
      <c r="J50" s="567"/>
      <c r="K50" s="679"/>
      <c r="L50" s="567"/>
    </row>
    <row r="51" customFormat="false" ht="12" hidden="false" customHeight="false" outlineLevel="0" collapsed="false">
      <c r="A51" s="653"/>
      <c r="B51" s="567"/>
      <c r="C51" s="567"/>
      <c r="D51" s="567"/>
      <c r="E51" s="567"/>
      <c r="F51" s="567"/>
      <c r="G51" s="567"/>
      <c r="H51" s="567"/>
      <c r="I51" s="567"/>
      <c r="J51" s="567"/>
      <c r="K51" s="679"/>
      <c r="L51" s="567"/>
    </row>
    <row r="52" customFormat="false" ht="12" hidden="false" customHeight="false" outlineLevel="0" collapsed="false">
      <c r="A52" s="653"/>
      <c r="B52" s="567"/>
      <c r="C52" s="567"/>
      <c r="D52" s="567"/>
      <c r="E52" s="567"/>
      <c r="F52" s="567"/>
      <c r="G52" s="567"/>
      <c r="H52" s="567"/>
      <c r="I52" s="567"/>
      <c r="J52" s="567"/>
      <c r="K52" s="679"/>
      <c r="L52" s="567"/>
    </row>
    <row r="53" customFormat="false" ht="12" hidden="false" customHeight="false" outlineLevel="0" collapsed="false">
      <c r="A53" s="653"/>
      <c r="B53" s="567"/>
      <c r="C53" s="567"/>
      <c r="D53" s="567"/>
      <c r="E53" s="567"/>
      <c r="F53" s="567"/>
      <c r="G53" s="567"/>
      <c r="H53" s="567"/>
      <c r="I53" s="567"/>
      <c r="J53" s="567"/>
      <c r="K53" s="679"/>
      <c r="L53" s="567"/>
    </row>
    <row r="54" customFormat="false" ht="12" hidden="false" customHeight="false" outlineLevel="0" collapsed="false">
      <c r="A54" s="653"/>
      <c r="B54" s="567"/>
      <c r="C54" s="567"/>
      <c r="D54" s="567"/>
      <c r="E54" s="567"/>
      <c r="F54" s="567"/>
      <c r="G54" s="567"/>
      <c r="H54" s="567"/>
      <c r="I54" s="567"/>
      <c r="J54" s="567"/>
      <c r="K54" s="679"/>
      <c r="L54" s="567"/>
    </row>
    <row r="55" customFormat="false" ht="12" hidden="false" customHeight="false" outlineLevel="0" collapsed="false">
      <c r="A55" s="653"/>
      <c r="B55" s="567"/>
      <c r="C55" s="567"/>
      <c r="D55" s="567"/>
      <c r="E55" s="567"/>
      <c r="F55" s="567"/>
      <c r="G55" s="567"/>
      <c r="H55" s="567"/>
      <c r="I55" s="567"/>
      <c r="J55" s="567"/>
      <c r="K55" s="679"/>
      <c r="L55" s="567"/>
    </row>
    <row r="56" customFormat="false" ht="12" hidden="false" customHeight="false" outlineLevel="0" collapsed="false">
      <c r="A56" s="653"/>
      <c r="B56" s="567"/>
      <c r="C56" s="567"/>
      <c r="D56" s="567"/>
      <c r="E56" s="567"/>
      <c r="F56" s="567"/>
      <c r="G56" s="567"/>
      <c r="H56" s="567"/>
      <c r="I56" s="567"/>
      <c r="J56" s="567"/>
      <c r="K56" s="679"/>
      <c r="L56" s="567"/>
    </row>
    <row r="57" customFormat="false" ht="12" hidden="false" customHeight="false" outlineLevel="0" collapsed="false">
      <c r="A57" s="653"/>
      <c r="B57" s="567"/>
      <c r="C57" s="567"/>
      <c r="D57" s="567"/>
      <c r="E57" s="567"/>
      <c r="F57" s="567"/>
      <c r="G57" s="567"/>
      <c r="H57" s="567"/>
      <c r="I57" s="567"/>
      <c r="J57" s="567"/>
      <c r="K57" s="679"/>
      <c r="L57" s="567"/>
    </row>
    <row r="58" customFormat="false" ht="12" hidden="false" customHeight="false" outlineLevel="0" collapsed="false">
      <c r="A58" s="653"/>
      <c r="B58" s="567"/>
      <c r="C58" s="567"/>
      <c r="D58" s="567"/>
      <c r="E58" s="567"/>
      <c r="F58" s="567"/>
      <c r="G58" s="567"/>
      <c r="H58" s="567"/>
      <c r="I58" s="567"/>
      <c r="J58" s="567"/>
      <c r="K58" s="679"/>
      <c r="L58" s="567"/>
    </row>
    <row r="59" customFormat="false" ht="12" hidden="false" customHeight="false" outlineLevel="0" collapsed="false">
      <c r="A59" s="653"/>
      <c r="B59" s="567"/>
      <c r="C59" s="567"/>
      <c r="D59" s="567"/>
      <c r="E59" s="567"/>
      <c r="F59" s="567"/>
      <c r="G59" s="567"/>
      <c r="H59" s="567"/>
      <c r="I59" s="567"/>
      <c r="J59" s="567"/>
      <c r="K59" s="679"/>
      <c r="L59" s="567"/>
    </row>
    <row r="60" customFormat="false" ht="12" hidden="false" customHeight="false" outlineLevel="0" collapsed="false">
      <c r="A60" s="653"/>
      <c r="B60" s="567"/>
      <c r="C60" s="567"/>
      <c r="D60" s="567"/>
      <c r="E60" s="567"/>
      <c r="F60" s="567"/>
      <c r="G60" s="567"/>
      <c r="H60" s="567"/>
      <c r="I60" s="567"/>
      <c r="J60" s="567"/>
      <c r="K60" s="679"/>
      <c r="L60" s="567"/>
    </row>
    <row r="61" customFormat="false" ht="12" hidden="false" customHeight="false" outlineLevel="0" collapsed="false">
      <c r="A61" s="653"/>
      <c r="B61" s="567"/>
      <c r="C61" s="567"/>
      <c r="D61" s="567"/>
      <c r="E61" s="567"/>
      <c r="F61" s="567"/>
      <c r="G61" s="567"/>
      <c r="H61" s="567"/>
      <c r="I61" s="567"/>
      <c r="J61" s="567"/>
      <c r="K61" s="679"/>
      <c r="L61" s="567"/>
    </row>
    <row r="62" customFormat="false" ht="12" hidden="false" customHeight="false" outlineLevel="0" collapsed="false">
      <c r="A62" s="653"/>
      <c r="B62" s="567"/>
      <c r="C62" s="567"/>
      <c r="D62" s="567"/>
      <c r="E62" s="567"/>
      <c r="F62" s="567"/>
      <c r="G62" s="567"/>
      <c r="H62" s="567"/>
      <c r="I62" s="567"/>
      <c r="J62" s="567"/>
      <c r="K62" s="679"/>
      <c r="L62" s="567"/>
    </row>
    <row r="63" customFormat="false" ht="12" hidden="false" customHeight="false" outlineLevel="0" collapsed="false">
      <c r="A63" s="653"/>
      <c r="B63" s="567"/>
      <c r="C63" s="567"/>
      <c r="D63" s="567"/>
      <c r="E63" s="567"/>
      <c r="F63" s="567"/>
      <c r="G63" s="567"/>
      <c r="H63" s="567"/>
      <c r="I63" s="567"/>
      <c r="J63" s="567"/>
      <c r="K63" s="679"/>
      <c r="L63" s="567"/>
    </row>
    <row r="64" customFormat="false" ht="12" hidden="false" customHeight="false" outlineLevel="0" collapsed="false">
      <c r="A64" s="653"/>
      <c r="B64" s="567"/>
      <c r="C64" s="567"/>
      <c r="D64" s="567"/>
      <c r="E64" s="567"/>
      <c r="F64" s="567"/>
      <c r="G64" s="567"/>
      <c r="H64" s="567"/>
      <c r="I64" s="567"/>
      <c r="J64" s="567"/>
      <c r="K64" s="679"/>
      <c r="L64" s="567"/>
    </row>
    <row r="65" customFormat="false" ht="12" hidden="false" customHeight="false" outlineLevel="0" collapsed="false">
      <c r="A65" s="653"/>
      <c r="B65" s="567"/>
      <c r="C65" s="567"/>
      <c r="D65" s="567"/>
      <c r="E65" s="567"/>
      <c r="F65" s="567"/>
      <c r="G65" s="567"/>
      <c r="H65" s="567"/>
      <c r="I65" s="567"/>
      <c r="J65" s="567"/>
      <c r="K65" s="679"/>
      <c r="L65" s="567"/>
    </row>
    <row r="66" customFormat="false" ht="12" hidden="false" customHeight="false" outlineLevel="0" collapsed="false">
      <c r="A66" s="653"/>
      <c r="B66" s="567"/>
      <c r="C66" s="567"/>
      <c r="D66" s="567"/>
      <c r="E66" s="567"/>
      <c r="F66" s="567"/>
      <c r="G66" s="567"/>
      <c r="H66" s="567"/>
      <c r="I66" s="567"/>
      <c r="J66" s="567"/>
      <c r="K66" s="679"/>
      <c r="L66" s="567"/>
    </row>
    <row r="67" customFormat="false" ht="12" hidden="false" customHeight="false" outlineLevel="0" collapsed="false">
      <c r="A67" s="653"/>
      <c r="B67" s="567"/>
      <c r="C67" s="567"/>
      <c r="D67" s="567"/>
      <c r="E67" s="567"/>
      <c r="F67" s="567"/>
      <c r="G67" s="567"/>
      <c r="H67" s="567"/>
      <c r="I67" s="567"/>
      <c r="J67" s="567"/>
      <c r="K67" s="679"/>
      <c r="L67" s="567"/>
    </row>
    <row r="68" customFormat="false" ht="12" hidden="false" customHeight="false" outlineLevel="0" collapsed="false">
      <c r="A68" s="653"/>
      <c r="B68" s="567"/>
      <c r="C68" s="567"/>
      <c r="D68" s="567"/>
      <c r="E68" s="567"/>
      <c r="F68" s="567"/>
      <c r="G68" s="567"/>
      <c r="H68" s="567"/>
      <c r="I68" s="567"/>
      <c r="J68" s="567"/>
      <c r="K68" s="679"/>
      <c r="L68" s="567"/>
    </row>
    <row r="69" customFormat="false" ht="12" hidden="false" customHeight="false" outlineLevel="0" collapsed="false">
      <c r="A69" s="653"/>
      <c r="B69" s="567"/>
      <c r="C69" s="567"/>
      <c r="D69" s="567"/>
      <c r="E69" s="567"/>
      <c r="F69" s="567"/>
      <c r="G69" s="567"/>
      <c r="H69" s="567"/>
      <c r="I69" s="567"/>
      <c r="J69" s="567"/>
      <c r="K69" s="679"/>
      <c r="L69" s="567"/>
    </row>
    <row r="70" customFormat="false" ht="12" hidden="false" customHeight="false" outlineLevel="0" collapsed="false">
      <c r="A70" s="653"/>
      <c r="B70" s="567"/>
      <c r="C70" s="567"/>
      <c r="D70" s="567"/>
      <c r="E70" s="567"/>
      <c r="F70" s="567"/>
      <c r="G70" s="567"/>
      <c r="H70" s="567"/>
      <c r="I70" s="567"/>
      <c r="J70" s="567"/>
      <c r="K70" s="679"/>
      <c r="L70" s="567"/>
    </row>
    <row r="71" customFormat="false" ht="12" hidden="false" customHeight="false" outlineLevel="0" collapsed="false">
      <c r="A71" s="653"/>
      <c r="B71" s="567"/>
      <c r="C71" s="567"/>
      <c r="D71" s="567"/>
      <c r="E71" s="567"/>
      <c r="F71" s="567"/>
      <c r="G71" s="567"/>
      <c r="H71" s="567"/>
      <c r="I71" s="567"/>
      <c r="J71" s="567"/>
      <c r="K71" s="679"/>
      <c r="L71" s="567"/>
    </row>
    <row r="72" customFormat="false" ht="12" hidden="false" customHeight="false" outlineLevel="0" collapsed="false">
      <c r="A72" s="653"/>
      <c r="B72" s="567"/>
      <c r="C72" s="567"/>
      <c r="D72" s="567"/>
      <c r="E72" s="567"/>
      <c r="F72" s="567"/>
      <c r="G72" s="567"/>
      <c r="H72" s="567"/>
      <c r="I72" s="567"/>
      <c r="J72" s="567"/>
      <c r="K72" s="679"/>
      <c r="L72" s="567"/>
    </row>
    <row r="73" customFormat="false" ht="12" hidden="false" customHeight="false" outlineLevel="0" collapsed="false">
      <c r="A73" s="653"/>
      <c r="B73" s="567"/>
      <c r="C73" s="567"/>
      <c r="D73" s="567"/>
      <c r="E73" s="567"/>
      <c r="F73" s="567"/>
      <c r="G73" s="567"/>
      <c r="H73" s="567"/>
      <c r="I73" s="567"/>
      <c r="J73" s="567"/>
      <c r="K73" s="679"/>
      <c r="L73" s="567"/>
    </row>
    <row r="74" customFormat="false" ht="12" hidden="false" customHeight="false" outlineLevel="0" collapsed="false">
      <c r="A74" s="653"/>
      <c r="B74" s="567"/>
      <c r="C74" s="567"/>
      <c r="D74" s="567"/>
      <c r="E74" s="567"/>
      <c r="F74" s="567"/>
      <c r="G74" s="567"/>
      <c r="H74" s="567"/>
      <c r="I74" s="567"/>
      <c r="J74" s="567"/>
      <c r="K74" s="679"/>
      <c r="L74" s="567"/>
    </row>
    <row r="75" customFormat="false" ht="12" hidden="false" customHeight="false" outlineLevel="0" collapsed="false">
      <c r="A75" s="653"/>
      <c r="B75" s="567"/>
      <c r="C75" s="567"/>
      <c r="D75" s="567"/>
      <c r="E75" s="567"/>
      <c r="F75" s="567"/>
      <c r="G75" s="567"/>
      <c r="H75" s="567"/>
      <c r="I75" s="567"/>
      <c r="J75" s="567"/>
      <c r="K75" s="679"/>
      <c r="L75" s="567"/>
    </row>
    <row r="76" customFormat="false" ht="12" hidden="false" customHeight="false" outlineLevel="0" collapsed="false">
      <c r="A76" s="653"/>
      <c r="B76" s="567"/>
      <c r="C76" s="567"/>
      <c r="D76" s="567"/>
      <c r="E76" s="567"/>
      <c r="F76" s="567"/>
      <c r="G76" s="567"/>
      <c r="H76" s="567"/>
      <c r="I76" s="567"/>
      <c r="J76" s="567"/>
      <c r="K76" s="679"/>
      <c r="L76" s="567"/>
    </row>
    <row r="77" customFormat="false" ht="12" hidden="false" customHeight="false" outlineLevel="0" collapsed="false">
      <c r="A77" s="653"/>
      <c r="B77" s="567"/>
      <c r="C77" s="567"/>
      <c r="D77" s="567"/>
      <c r="E77" s="567"/>
      <c r="F77" s="567"/>
      <c r="G77" s="567"/>
      <c r="H77" s="567"/>
      <c r="I77" s="567"/>
      <c r="J77" s="567"/>
      <c r="K77" s="679"/>
      <c r="L77" s="567"/>
    </row>
    <row r="78" customFormat="false" ht="12" hidden="false" customHeight="false" outlineLevel="0" collapsed="false">
      <c r="A78" s="653"/>
      <c r="B78" s="567"/>
      <c r="C78" s="567"/>
      <c r="D78" s="567"/>
      <c r="E78" s="567"/>
      <c r="F78" s="567"/>
      <c r="G78" s="567"/>
      <c r="H78" s="567"/>
      <c r="I78" s="567"/>
      <c r="J78" s="567"/>
      <c r="K78" s="679"/>
      <c r="L78" s="567"/>
    </row>
    <row r="79" customFormat="false" ht="12" hidden="false" customHeight="false" outlineLevel="0" collapsed="false">
      <c r="A79" s="653"/>
      <c r="B79" s="567"/>
      <c r="C79" s="567"/>
      <c r="D79" s="567"/>
      <c r="E79" s="567"/>
      <c r="F79" s="567"/>
      <c r="G79" s="567"/>
      <c r="H79" s="567"/>
      <c r="I79" s="567"/>
      <c r="J79" s="567"/>
      <c r="K79" s="679"/>
      <c r="L79" s="567"/>
    </row>
    <row r="80" customFormat="false" ht="12" hidden="false" customHeight="false" outlineLevel="0" collapsed="false">
      <c r="A80" s="653"/>
      <c r="B80" s="567"/>
      <c r="C80" s="567"/>
      <c r="D80" s="567"/>
      <c r="E80" s="567"/>
      <c r="F80" s="567"/>
      <c r="G80" s="567"/>
      <c r="H80" s="567"/>
      <c r="I80" s="567"/>
      <c r="J80" s="567"/>
      <c r="K80" s="679"/>
      <c r="L80" s="567"/>
    </row>
    <row r="81" customFormat="false" ht="12" hidden="false" customHeight="false" outlineLevel="0" collapsed="false">
      <c r="A81" s="653"/>
      <c r="B81" s="567"/>
      <c r="C81" s="567"/>
      <c r="D81" s="567"/>
      <c r="E81" s="567"/>
      <c r="F81" s="567"/>
      <c r="G81" s="567"/>
      <c r="H81" s="567"/>
      <c r="I81" s="567"/>
      <c r="J81" s="567"/>
      <c r="K81" s="679"/>
      <c r="L81" s="567"/>
    </row>
    <row r="82" customFormat="false" ht="12" hidden="false" customHeight="false" outlineLevel="0" collapsed="false">
      <c r="A82" s="653"/>
      <c r="B82" s="567"/>
      <c r="C82" s="567"/>
      <c r="D82" s="567"/>
      <c r="E82" s="567"/>
      <c r="F82" s="567"/>
      <c r="G82" s="567"/>
      <c r="H82" s="567"/>
      <c r="I82" s="567"/>
      <c r="J82" s="567"/>
      <c r="K82" s="679"/>
      <c r="L82" s="567"/>
    </row>
    <row r="83" customFormat="false" ht="12" hidden="false" customHeight="false" outlineLevel="0" collapsed="false">
      <c r="A83" s="653"/>
      <c r="B83" s="567"/>
      <c r="C83" s="567"/>
      <c r="D83" s="567"/>
      <c r="E83" s="567"/>
      <c r="F83" s="567"/>
      <c r="G83" s="567"/>
      <c r="H83" s="567"/>
      <c r="I83" s="567"/>
      <c r="J83" s="567"/>
      <c r="K83" s="679"/>
      <c r="L83" s="567"/>
    </row>
    <row r="84" customFormat="false" ht="12" hidden="false" customHeight="false" outlineLevel="0" collapsed="false">
      <c r="A84" s="653"/>
      <c r="B84" s="567"/>
      <c r="C84" s="567"/>
      <c r="D84" s="567"/>
      <c r="E84" s="567"/>
      <c r="F84" s="567"/>
      <c r="G84" s="567"/>
      <c r="H84" s="567"/>
      <c r="I84" s="567"/>
      <c r="J84" s="567"/>
      <c r="K84" s="679"/>
      <c r="L84" s="567"/>
    </row>
    <row r="85" customFormat="false" ht="12" hidden="false" customHeight="false" outlineLevel="0" collapsed="false">
      <c r="A85" s="653"/>
      <c r="B85" s="567"/>
      <c r="C85" s="567"/>
      <c r="D85" s="567"/>
      <c r="E85" s="567"/>
      <c r="F85" s="567"/>
      <c r="G85" s="567"/>
      <c r="H85" s="567"/>
      <c r="I85" s="567"/>
      <c r="J85" s="567"/>
      <c r="K85" s="679"/>
      <c r="L85" s="567"/>
    </row>
    <row r="86" customFormat="false" ht="12" hidden="false" customHeight="false" outlineLevel="0" collapsed="false">
      <c r="A86" s="653"/>
      <c r="B86" s="567"/>
      <c r="C86" s="567"/>
      <c r="D86" s="567"/>
      <c r="E86" s="567"/>
      <c r="F86" s="567"/>
      <c r="G86" s="567"/>
      <c r="H86" s="567"/>
      <c r="I86" s="567"/>
      <c r="J86" s="567"/>
      <c r="K86" s="679"/>
      <c r="L86" s="567"/>
    </row>
    <row r="87" customFormat="false" ht="12" hidden="false" customHeight="false" outlineLevel="0" collapsed="false">
      <c r="A87" s="653"/>
      <c r="B87" s="567"/>
      <c r="C87" s="567"/>
      <c r="D87" s="567"/>
      <c r="E87" s="567"/>
      <c r="F87" s="567"/>
      <c r="G87" s="567"/>
      <c r="H87" s="567"/>
      <c r="I87" s="567"/>
      <c r="J87" s="567"/>
      <c r="K87" s="679"/>
      <c r="L87" s="567"/>
    </row>
    <row r="88" customFormat="false" ht="12" hidden="false" customHeight="false" outlineLevel="0" collapsed="false">
      <c r="A88" s="653"/>
      <c r="B88" s="567"/>
      <c r="C88" s="567"/>
      <c r="D88" s="567"/>
      <c r="E88" s="567"/>
      <c r="F88" s="567"/>
      <c r="G88" s="567"/>
      <c r="H88" s="567"/>
      <c r="I88" s="567"/>
      <c r="J88" s="567"/>
      <c r="K88" s="679"/>
      <c r="L88" s="567"/>
    </row>
    <row r="89" customFormat="false" ht="12" hidden="false" customHeight="false" outlineLevel="0" collapsed="false">
      <c r="A89" s="653"/>
      <c r="B89" s="567"/>
      <c r="C89" s="567"/>
      <c r="D89" s="567"/>
      <c r="E89" s="567"/>
      <c r="F89" s="567"/>
      <c r="G89" s="567"/>
      <c r="H89" s="567"/>
      <c r="I89" s="567"/>
      <c r="J89" s="567"/>
      <c r="K89" s="679"/>
      <c r="L89" s="567"/>
    </row>
    <row r="90" customFormat="false" ht="12" hidden="false" customHeight="false" outlineLevel="0" collapsed="false">
      <c r="A90" s="653"/>
      <c r="B90" s="567"/>
      <c r="C90" s="567"/>
      <c r="D90" s="567"/>
      <c r="E90" s="567"/>
      <c r="F90" s="567"/>
      <c r="G90" s="567"/>
      <c r="H90" s="567"/>
      <c r="I90" s="567"/>
      <c r="J90" s="567"/>
      <c r="K90" s="679"/>
      <c r="L90" s="567"/>
    </row>
    <row r="91" customFormat="false" ht="12" hidden="false" customHeight="false" outlineLevel="0" collapsed="false">
      <c r="A91" s="653"/>
      <c r="B91" s="567"/>
      <c r="C91" s="567"/>
      <c r="D91" s="567"/>
      <c r="E91" s="567"/>
      <c r="F91" s="567"/>
      <c r="G91" s="567"/>
      <c r="H91" s="567"/>
      <c r="I91" s="567"/>
      <c r="J91" s="567"/>
      <c r="K91" s="679"/>
      <c r="L91" s="567"/>
    </row>
    <row r="92" customFormat="false" ht="12" hidden="false" customHeight="false" outlineLevel="0" collapsed="false">
      <c r="A92" s="653"/>
      <c r="B92" s="567"/>
      <c r="C92" s="567"/>
      <c r="D92" s="567"/>
      <c r="E92" s="567"/>
      <c r="F92" s="567"/>
      <c r="G92" s="567"/>
      <c r="H92" s="567"/>
      <c r="I92" s="567"/>
      <c r="J92" s="567"/>
      <c r="K92" s="679"/>
      <c r="L92" s="567"/>
    </row>
    <row r="93" customFormat="false" ht="12" hidden="false" customHeight="false" outlineLevel="0" collapsed="false">
      <c r="A93" s="653"/>
      <c r="B93" s="567"/>
      <c r="C93" s="567"/>
      <c r="D93" s="567"/>
      <c r="E93" s="567"/>
      <c r="F93" s="567"/>
      <c r="G93" s="567"/>
      <c r="H93" s="567"/>
      <c r="I93" s="567"/>
      <c r="J93" s="567"/>
      <c r="K93" s="679"/>
      <c r="L93" s="567"/>
    </row>
    <row r="94" customFormat="false" ht="12" hidden="false" customHeight="false" outlineLevel="0" collapsed="false">
      <c r="A94" s="653"/>
      <c r="B94" s="567"/>
      <c r="C94" s="567"/>
      <c r="D94" s="567"/>
      <c r="E94" s="567"/>
      <c r="F94" s="567"/>
      <c r="G94" s="567"/>
      <c r="H94" s="567"/>
      <c r="I94" s="567"/>
      <c r="J94" s="567"/>
      <c r="K94" s="679"/>
      <c r="L94" s="567"/>
    </row>
    <row r="95" customFormat="false" ht="12" hidden="false" customHeight="false" outlineLevel="0" collapsed="false">
      <c r="A95" s="653"/>
      <c r="B95" s="567"/>
      <c r="C95" s="567"/>
      <c r="D95" s="567"/>
      <c r="E95" s="567"/>
      <c r="F95" s="567"/>
      <c r="G95" s="567"/>
      <c r="H95" s="567"/>
      <c r="I95" s="567"/>
      <c r="J95" s="567"/>
      <c r="K95" s="679"/>
      <c r="L95" s="567"/>
    </row>
    <row r="96" customFormat="false" ht="12" hidden="false" customHeight="false" outlineLevel="0" collapsed="false">
      <c r="A96" s="653"/>
      <c r="B96" s="567"/>
      <c r="C96" s="567"/>
      <c r="D96" s="567"/>
      <c r="E96" s="567"/>
      <c r="F96" s="567"/>
      <c r="G96" s="567"/>
      <c r="H96" s="567"/>
      <c r="I96" s="567"/>
      <c r="J96" s="567"/>
      <c r="K96" s="679"/>
      <c r="L96" s="567"/>
    </row>
  </sheetData>
  <mergeCells count="12">
    <mergeCell ref="K4:K5"/>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true" verticalCentered="false"/>
  <pageMargins left="0.7875" right="0.77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681" width="52.7"/>
    <col collapsed="false" customWidth="true" hidden="false" outlineLevel="0" max="6" min="2" style="682" width="5.56"/>
    <col collapsed="false" customWidth="true" hidden="false" outlineLevel="0" max="29" min="7" style="682" width="5.99"/>
    <col collapsed="false" customWidth="false" hidden="false" outlineLevel="0" max="257" min="30" style="681" width="8.85"/>
  </cols>
  <sheetData>
    <row r="1" customFormat="false" ht="12" hidden="false" customHeight="false" outlineLevel="0" collapsed="false">
      <c r="V1" s="313"/>
      <c r="W1" s="313"/>
      <c r="X1" s="313"/>
      <c r="Y1" s="313"/>
      <c r="Z1" s="313"/>
      <c r="AA1" s="313"/>
      <c r="AB1" s="313"/>
      <c r="AC1" s="57" t="s">
        <v>221</v>
      </c>
    </row>
    <row r="2" customFormat="false" ht="12" hidden="false" customHeight="false" outlineLevel="0" collapsed="false">
      <c r="O2" s="683"/>
      <c r="P2" s="683"/>
      <c r="Q2" s="683"/>
      <c r="R2" s="683"/>
      <c r="S2" s="683"/>
      <c r="T2" s="683"/>
      <c r="U2" s="683"/>
      <c r="V2" s="683"/>
      <c r="W2" s="683"/>
      <c r="X2" s="683"/>
      <c r="Y2" s="683"/>
      <c r="Z2" s="683"/>
      <c r="AA2" s="683"/>
      <c r="AB2" s="683"/>
      <c r="AC2" s="683" t="s">
        <v>423</v>
      </c>
    </row>
    <row r="3" customFormat="false" ht="12.75" hidden="false" customHeight="true" outlineLevel="0" collapsed="false">
      <c r="B3" s="684"/>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row>
    <row r="4" customFormat="false" ht="12.75" hidden="false" customHeight="true" outlineLevel="0" collapsed="false">
      <c r="A4" s="685" t="s">
        <v>662</v>
      </c>
      <c r="P4" s="686"/>
      <c r="R4" s="686"/>
      <c r="S4" s="686"/>
      <c r="T4" s="687" t="s">
        <v>663</v>
      </c>
      <c r="U4" s="687"/>
      <c r="V4" s="687"/>
      <c r="W4" s="687"/>
      <c r="X4" s="687"/>
      <c r="Y4" s="687"/>
      <c r="Z4" s="687"/>
      <c r="AA4" s="687"/>
      <c r="AB4" s="687"/>
      <c r="AC4" s="687"/>
    </row>
    <row r="5" customFormat="false" ht="6" hidden="false" customHeight="true" outlineLevel="0" collapsed="false">
      <c r="A5" s="688"/>
      <c r="O5" s="689"/>
      <c r="P5" s="689"/>
      <c r="Q5" s="689"/>
      <c r="R5" s="689"/>
      <c r="S5" s="689"/>
      <c r="T5" s="687"/>
      <c r="U5" s="687"/>
      <c r="V5" s="687"/>
      <c r="W5" s="687"/>
      <c r="X5" s="687"/>
      <c r="Y5" s="687"/>
      <c r="Z5" s="687"/>
      <c r="AA5" s="687"/>
      <c r="AB5" s="687"/>
      <c r="AC5" s="687"/>
    </row>
    <row r="6" customFormat="false" ht="18.75" hidden="false" customHeight="true" outlineLevel="0" collapsed="false">
      <c r="A6" s="690" t="s">
        <v>664</v>
      </c>
      <c r="B6" s="691" t="s">
        <v>665</v>
      </c>
      <c r="C6" s="691" t="s">
        <v>666</v>
      </c>
      <c r="D6" s="691" t="s">
        <v>667</v>
      </c>
      <c r="E6" s="691" t="s">
        <v>668</v>
      </c>
      <c r="F6" s="691" t="s">
        <v>669</v>
      </c>
      <c r="G6" s="691" t="s">
        <v>670</v>
      </c>
      <c r="H6" s="691" t="s">
        <v>671</v>
      </c>
      <c r="I6" s="691" t="s">
        <v>328</v>
      </c>
      <c r="J6" s="691" t="s">
        <v>329</v>
      </c>
      <c r="K6" s="691" t="s">
        <v>330</v>
      </c>
      <c r="L6" s="691" t="s">
        <v>422</v>
      </c>
      <c r="M6" s="691" t="s">
        <v>672</v>
      </c>
      <c r="N6" s="691" t="s">
        <v>673</v>
      </c>
      <c r="O6" s="691" t="s">
        <v>674</v>
      </c>
      <c r="P6" s="691" t="s">
        <v>415</v>
      </c>
      <c r="Q6" s="691" t="s">
        <v>675</v>
      </c>
      <c r="R6" s="691" t="s">
        <v>676</v>
      </c>
      <c r="S6" s="691" t="s">
        <v>338</v>
      </c>
      <c r="T6" s="691" t="s">
        <v>677</v>
      </c>
      <c r="U6" s="691" t="s">
        <v>678</v>
      </c>
      <c r="V6" s="691" t="s">
        <v>679</v>
      </c>
      <c r="W6" s="691" t="s">
        <v>680</v>
      </c>
      <c r="X6" s="691" t="s">
        <v>373</v>
      </c>
      <c r="Y6" s="691" t="s">
        <v>374</v>
      </c>
      <c r="Z6" s="691" t="s">
        <v>375</v>
      </c>
      <c r="AA6" s="691" t="s">
        <v>376</v>
      </c>
      <c r="AB6" s="691" t="s">
        <v>377</v>
      </c>
      <c r="AC6" s="692" t="s">
        <v>378</v>
      </c>
    </row>
    <row r="7" customFormat="false" ht="18.75" hidden="false" customHeight="true" outlineLevel="0" collapsed="false">
      <c r="A7" s="693" t="s">
        <v>681</v>
      </c>
      <c r="B7" s="694" t="n">
        <v>31.96</v>
      </c>
      <c r="C7" s="694" t="n">
        <v>32.82</v>
      </c>
      <c r="D7" s="694" t="n">
        <v>37.65</v>
      </c>
      <c r="E7" s="694" t="n">
        <v>39.94</v>
      </c>
      <c r="F7" s="694" t="n">
        <v>41.89</v>
      </c>
      <c r="G7" s="694" t="n">
        <v>39.66</v>
      </c>
      <c r="H7" s="694" t="n">
        <v>41.66</v>
      </c>
      <c r="I7" s="694" t="n">
        <v>44.01</v>
      </c>
      <c r="J7" s="694" t="n">
        <v>47.37</v>
      </c>
      <c r="K7" s="694" t="n">
        <v>49.61</v>
      </c>
      <c r="L7" s="694" t="n">
        <v>47.63</v>
      </c>
      <c r="M7" s="694" t="n">
        <v>45.28</v>
      </c>
      <c r="N7" s="694" t="n">
        <v>45.45</v>
      </c>
      <c r="O7" s="694" t="n">
        <v>47.4</v>
      </c>
      <c r="P7" s="694" t="n">
        <v>40.34</v>
      </c>
      <c r="Q7" s="694" t="n">
        <v>37.88</v>
      </c>
      <c r="R7" s="694" t="n">
        <v>31.49</v>
      </c>
      <c r="S7" s="694" t="n">
        <v>29.44</v>
      </c>
      <c r="T7" s="694" t="n">
        <v>22.33</v>
      </c>
      <c r="U7" s="694" t="n">
        <v>17.67</v>
      </c>
      <c r="V7" s="694" t="n">
        <v>21.84</v>
      </c>
      <c r="W7" s="695" t="n">
        <v>20.85</v>
      </c>
      <c r="X7" s="695" t="n">
        <v>16.15</v>
      </c>
      <c r="Y7" s="695" t="n">
        <v>13.69</v>
      </c>
      <c r="Z7" s="695" t="n">
        <v>16.84</v>
      </c>
      <c r="AA7" s="695" t="n">
        <v>12.95</v>
      </c>
      <c r="AB7" s="695" t="n">
        <v>16.18</v>
      </c>
      <c r="AC7" s="696" t="n">
        <v>16.39</v>
      </c>
    </row>
    <row r="8" customFormat="false" ht="12" hidden="false" customHeight="true" outlineLevel="0" collapsed="false">
      <c r="A8" s="697" t="s">
        <v>682</v>
      </c>
      <c r="B8" s="694" t="n">
        <v>31.49</v>
      </c>
      <c r="C8" s="694" t="n">
        <v>32.32</v>
      </c>
      <c r="D8" s="694" t="n">
        <v>37.13</v>
      </c>
      <c r="E8" s="694" t="n">
        <v>39.38</v>
      </c>
      <c r="F8" s="694" t="n">
        <v>41.31</v>
      </c>
      <c r="G8" s="694" t="n">
        <v>39.06</v>
      </c>
      <c r="H8" s="694" t="n">
        <v>41.11</v>
      </c>
      <c r="I8" s="694" t="n">
        <v>43.26</v>
      </c>
      <c r="J8" s="694" t="n">
        <v>46.59</v>
      </c>
      <c r="K8" s="694" t="n">
        <v>48.76</v>
      </c>
      <c r="L8" s="694" t="n">
        <v>46.79</v>
      </c>
      <c r="M8" s="694" t="n">
        <v>44.45</v>
      </c>
      <c r="N8" s="694" t="n">
        <v>44.67</v>
      </c>
      <c r="O8" s="694" t="n">
        <v>46.7</v>
      </c>
      <c r="P8" s="694" t="n">
        <v>40.14</v>
      </c>
      <c r="Q8" s="694" t="n">
        <v>37.88</v>
      </c>
      <c r="R8" s="694" t="n">
        <v>31.48</v>
      </c>
      <c r="S8" s="694" t="n">
        <v>29.44</v>
      </c>
      <c r="T8" s="694" t="n">
        <v>22.33</v>
      </c>
      <c r="U8" s="694" t="n">
        <v>17.67</v>
      </c>
      <c r="V8" s="694" t="n">
        <v>21.84</v>
      </c>
      <c r="W8" s="694" t="n">
        <v>20.85</v>
      </c>
      <c r="X8" s="694" t="n">
        <v>16.15</v>
      </c>
      <c r="Y8" s="694" t="n">
        <v>13.68</v>
      </c>
      <c r="Z8" s="694" t="n">
        <v>16.84</v>
      </c>
      <c r="AA8" s="694" t="n">
        <v>12.95</v>
      </c>
      <c r="AB8" s="694" t="n">
        <v>16.18</v>
      </c>
      <c r="AC8" s="698" t="n">
        <v>16.39</v>
      </c>
    </row>
    <row r="9" customFormat="false" ht="11.25" hidden="false" customHeight="true" outlineLevel="0" collapsed="false">
      <c r="A9" s="699" t="s">
        <v>683</v>
      </c>
      <c r="B9" s="700" t="n">
        <v>22.21</v>
      </c>
      <c r="C9" s="700" t="n">
        <v>23.02</v>
      </c>
      <c r="D9" s="700" t="n">
        <v>26.47</v>
      </c>
      <c r="E9" s="700" t="n">
        <v>28.43</v>
      </c>
      <c r="F9" s="700" t="n">
        <v>29.82</v>
      </c>
      <c r="G9" s="700" t="n">
        <v>27.2</v>
      </c>
      <c r="H9" s="700" t="n">
        <v>28.8</v>
      </c>
      <c r="I9" s="700" t="n">
        <v>30.47</v>
      </c>
      <c r="J9" s="700" t="n">
        <v>33.26</v>
      </c>
      <c r="K9" s="700" t="n">
        <v>35.18</v>
      </c>
      <c r="L9" s="701" t="n">
        <v>33.46</v>
      </c>
      <c r="M9" s="701" t="n">
        <v>30.81</v>
      </c>
      <c r="N9" s="701" t="n">
        <v>31.4</v>
      </c>
      <c r="O9" s="701" t="n">
        <v>33.62</v>
      </c>
      <c r="P9" s="701" t="n">
        <v>31.72</v>
      </c>
      <c r="Q9" s="701" t="n">
        <v>34.07</v>
      </c>
      <c r="R9" s="701" t="n">
        <v>27.52</v>
      </c>
      <c r="S9" s="701" t="n">
        <v>25.51</v>
      </c>
      <c r="T9" s="701" t="n">
        <v>20.52</v>
      </c>
      <c r="U9" s="701" t="n">
        <v>16.08</v>
      </c>
      <c r="V9" s="701" t="n">
        <v>20.34</v>
      </c>
      <c r="W9" s="701" t="n">
        <v>19.38</v>
      </c>
      <c r="X9" s="701" t="n">
        <v>14.75</v>
      </c>
      <c r="Y9" s="701" t="n">
        <v>12.1</v>
      </c>
      <c r="Z9" s="701" t="n">
        <v>15.05</v>
      </c>
      <c r="AA9" s="701" t="n">
        <v>11.36</v>
      </c>
      <c r="AB9" s="701" t="n">
        <v>14.6</v>
      </c>
      <c r="AC9" s="702" t="n">
        <v>14.72</v>
      </c>
    </row>
    <row r="10" customFormat="false" ht="11.25" hidden="false" customHeight="true" outlineLevel="0" collapsed="false">
      <c r="A10" s="703" t="s">
        <v>684</v>
      </c>
      <c r="B10" s="700" t="n">
        <v>2.71</v>
      </c>
      <c r="C10" s="700" t="n">
        <v>2.74</v>
      </c>
      <c r="D10" s="700" t="n">
        <v>2.82</v>
      </c>
      <c r="E10" s="700" t="n">
        <v>2.9</v>
      </c>
      <c r="F10" s="700" t="n">
        <v>2.97</v>
      </c>
      <c r="G10" s="700" t="n">
        <v>2.99</v>
      </c>
      <c r="H10" s="700" t="n">
        <v>3.07</v>
      </c>
      <c r="I10" s="700" t="n">
        <v>3.09</v>
      </c>
      <c r="J10" s="700" t="n">
        <v>3.09</v>
      </c>
      <c r="K10" s="700" t="n">
        <v>3.12</v>
      </c>
      <c r="L10" s="701" t="n">
        <v>3.17</v>
      </c>
      <c r="M10" s="701" t="n">
        <v>3.18</v>
      </c>
      <c r="N10" s="701" t="n">
        <v>3.21</v>
      </c>
      <c r="O10" s="701" t="n">
        <v>3.2</v>
      </c>
      <c r="P10" s="701" t="n">
        <v>3</v>
      </c>
      <c r="Q10" s="701" t="n">
        <v>2.98</v>
      </c>
      <c r="R10" s="701" t="n">
        <v>3.01</v>
      </c>
      <c r="S10" s="701" t="n">
        <v>2.96</v>
      </c>
      <c r="T10" s="701" t="n">
        <v>1.29</v>
      </c>
      <c r="U10" s="701" t="n">
        <v>1.16</v>
      </c>
      <c r="V10" s="701" t="n">
        <v>1.11</v>
      </c>
      <c r="W10" s="701" t="n">
        <v>1.06</v>
      </c>
      <c r="X10" s="701" t="n">
        <v>0.97</v>
      </c>
      <c r="Y10" s="701" t="n">
        <v>1.13</v>
      </c>
      <c r="Z10" s="701" t="n">
        <v>1.38</v>
      </c>
      <c r="AA10" s="701" t="n">
        <v>1.21</v>
      </c>
      <c r="AB10" s="701" t="n">
        <v>1.2</v>
      </c>
      <c r="AC10" s="702" t="n">
        <v>1.25</v>
      </c>
    </row>
    <row r="11" customFormat="false" ht="11.25" hidden="false" customHeight="true" outlineLevel="0" collapsed="false">
      <c r="A11" s="704" t="s">
        <v>685</v>
      </c>
      <c r="B11" s="700" t="n">
        <v>4.71</v>
      </c>
      <c r="C11" s="700" t="n">
        <v>4.57</v>
      </c>
      <c r="D11" s="700" t="n">
        <v>5.45</v>
      </c>
      <c r="E11" s="700" t="n">
        <v>5.62</v>
      </c>
      <c r="F11" s="700" t="n">
        <v>5.77</v>
      </c>
      <c r="G11" s="700" t="n">
        <v>6.25</v>
      </c>
      <c r="H11" s="700" t="n">
        <v>6.5</v>
      </c>
      <c r="I11" s="700" t="n">
        <v>6.82</v>
      </c>
      <c r="J11" s="700" t="n">
        <v>7.21</v>
      </c>
      <c r="K11" s="700" t="n">
        <v>7.32</v>
      </c>
      <c r="L11" s="701" t="n">
        <v>6.76</v>
      </c>
      <c r="M11" s="701" t="n">
        <v>7.06</v>
      </c>
      <c r="N11" s="701" t="n">
        <v>6.55</v>
      </c>
      <c r="O11" s="701" t="n">
        <v>6.66</v>
      </c>
      <c r="P11" s="701" t="n">
        <v>2.36</v>
      </c>
      <c r="Q11" s="701" t="n">
        <v>0.07</v>
      </c>
      <c r="R11" s="701" t="n">
        <v>0.07</v>
      </c>
      <c r="S11" s="701" t="n">
        <v>0.07</v>
      </c>
      <c r="T11" s="701" t="n">
        <v>0.07</v>
      </c>
      <c r="U11" s="701" t="n">
        <v>0.01</v>
      </c>
      <c r="V11" s="701" t="n">
        <v>0.01</v>
      </c>
      <c r="W11" s="701" t="n">
        <v>0.01</v>
      </c>
      <c r="X11" s="701" t="n">
        <v>0.01</v>
      </c>
      <c r="Y11" s="701" t="n">
        <v>0.01</v>
      </c>
      <c r="Z11" s="701" t="n">
        <v>0.01</v>
      </c>
      <c r="AA11" s="701" t="n">
        <v>0.01</v>
      </c>
      <c r="AB11" s="701" t="n">
        <v>0.01</v>
      </c>
      <c r="AC11" s="702" t="n">
        <v>0.01</v>
      </c>
    </row>
    <row r="12" customFormat="false" ht="11.25" hidden="false" customHeight="true" outlineLevel="0" collapsed="false">
      <c r="A12" s="704" t="s">
        <v>686</v>
      </c>
      <c r="B12" s="700" t="n">
        <v>0.2</v>
      </c>
      <c r="C12" s="700" t="n">
        <v>0.21</v>
      </c>
      <c r="D12" s="700" t="n">
        <v>0.23</v>
      </c>
      <c r="E12" s="700" t="n">
        <v>0.24</v>
      </c>
      <c r="F12" s="700" t="n">
        <v>0.26</v>
      </c>
      <c r="G12" s="700" t="n">
        <v>0.25</v>
      </c>
      <c r="H12" s="700" t="n">
        <v>0.26</v>
      </c>
      <c r="I12" s="700" t="n">
        <v>0.27</v>
      </c>
      <c r="J12" s="700" t="n">
        <v>0.28</v>
      </c>
      <c r="K12" s="700" t="n">
        <v>0.28</v>
      </c>
      <c r="L12" s="701" t="n">
        <v>0.38</v>
      </c>
      <c r="M12" s="701" t="n">
        <v>0.36</v>
      </c>
      <c r="N12" s="701" t="n">
        <v>0.37</v>
      </c>
      <c r="O12" s="701" t="n">
        <v>0.29</v>
      </c>
      <c r="P12" s="701" t="n">
        <v>0.24</v>
      </c>
      <c r="Q12" s="701" t="n">
        <v>0.11</v>
      </c>
      <c r="R12" s="701" t="n">
        <v>0.24</v>
      </c>
      <c r="S12" s="701" t="n">
        <v>0.33</v>
      </c>
      <c r="T12" s="701" t="n">
        <v>0.25</v>
      </c>
      <c r="U12" s="701" t="n">
        <v>0.22</v>
      </c>
      <c r="V12" s="701" t="n">
        <v>0.21</v>
      </c>
      <c r="W12" s="701" t="n">
        <v>0.22</v>
      </c>
      <c r="X12" s="701" t="n">
        <v>0.23</v>
      </c>
      <c r="Y12" s="701" t="n">
        <v>0.3</v>
      </c>
      <c r="Z12" s="701" t="n">
        <v>0.28</v>
      </c>
      <c r="AA12" s="701" t="n">
        <v>0.22</v>
      </c>
      <c r="AB12" s="701" t="n">
        <v>0.21</v>
      </c>
      <c r="AC12" s="702" t="n">
        <v>0.25</v>
      </c>
    </row>
    <row r="13" s="705" customFormat="true" ht="11.25" hidden="false" customHeight="true" outlineLevel="0" collapsed="false">
      <c r="A13" s="699" t="s">
        <v>687</v>
      </c>
      <c r="B13" s="700" t="n">
        <v>1.66</v>
      </c>
      <c r="C13" s="700" t="n">
        <v>1.79</v>
      </c>
      <c r="D13" s="700" t="n">
        <v>2.16</v>
      </c>
      <c r="E13" s="700" t="n">
        <v>2.19</v>
      </c>
      <c r="F13" s="700" t="n">
        <v>2.49</v>
      </c>
      <c r="G13" s="700" t="n">
        <v>2.37</v>
      </c>
      <c r="H13" s="700" t="n">
        <v>2.49</v>
      </c>
      <c r="I13" s="700" t="n">
        <v>2.61</v>
      </c>
      <c r="J13" s="700" t="n">
        <v>2.76</v>
      </c>
      <c r="K13" s="700" t="n">
        <v>2.85</v>
      </c>
      <c r="L13" s="701" t="n">
        <v>3.02</v>
      </c>
      <c r="M13" s="701" t="n">
        <v>3.03</v>
      </c>
      <c r="N13" s="701" t="n">
        <v>3.14</v>
      </c>
      <c r="O13" s="701" t="n">
        <v>2.94</v>
      </c>
      <c r="P13" s="701" t="n">
        <v>2.81</v>
      </c>
      <c r="Q13" s="701" t="n">
        <v>0.64</v>
      </c>
      <c r="R13" s="701" t="n">
        <v>0.65</v>
      </c>
      <c r="S13" s="701" t="n">
        <v>0.56</v>
      </c>
      <c r="T13" s="701" t="n">
        <v>0.19</v>
      </c>
      <c r="U13" s="701" t="n">
        <v>0.19</v>
      </c>
      <c r="V13" s="701" t="n">
        <v>0.16</v>
      </c>
      <c r="W13" s="701" t="n">
        <v>0.18</v>
      </c>
      <c r="X13" s="701" t="n">
        <v>0.18</v>
      </c>
      <c r="Y13" s="701" t="n">
        <v>0.15</v>
      </c>
      <c r="Z13" s="701" t="n">
        <v>0.12</v>
      </c>
      <c r="AA13" s="701" t="n">
        <v>0.15</v>
      </c>
      <c r="AB13" s="701" t="n">
        <v>0.16</v>
      </c>
      <c r="AC13" s="702" t="n">
        <v>0.16</v>
      </c>
    </row>
    <row r="14" s="705" customFormat="true" ht="11.25" hidden="false" customHeight="true" outlineLevel="0" collapsed="false">
      <c r="A14" s="697" t="s">
        <v>688</v>
      </c>
      <c r="B14" s="694" t="n">
        <v>0.45</v>
      </c>
      <c r="C14" s="694" t="n">
        <v>0.48</v>
      </c>
      <c r="D14" s="694" t="n">
        <v>0.5</v>
      </c>
      <c r="E14" s="694" t="n">
        <v>0.54</v>
      </c>
      <c r="F14" s="694" t="n">
        <v>0.56</v>
      </c>
      <c r="G14" s="694" t="n">
        <v>0.59</v>
      </c>
      <c r="H14" s="694" t="n">
        <v>0.54</v>
      </c>
      <c r="I14" s="694" t="n">
        <v>0.74</v>
      </c>
      <c r="J14" s="694" t="n">
        <v>0.77</v>
      </c>
      <c r="K14" s="694" t="n">
        <v>0.84</v>
      </c>
      <c r="L14" s="706" t="n">
        <v>0.83</v>
      </c>
      <c r="M14" s="706" t="n">
        <v>0.82</v>
      </c>
      <c r="N14" s="706" t="n">
        <v>0.77</v>
      </c>
      <c r="O14" s="706" t="n">
        <v>0.69</v>
      </c>
      <c r="P14" s="706" t="n">
        <v>0.2</v>
      </c>
      <c r="Q14" s="706" t="s">
        <v>188</v>
      </c>
      <c r="R14" s="706" t="s">
        <v>188</v>
      </c>
      <c r="S14" s="706" t="s">
        <v>188</v>
      </c>
      <c r="T14" s="706" t="s">
        <v>188</v>
      </c>
      <c r="U14" s="706" t="s">
        <v>188</v>
      </c>
      <c r="V14" s="706" t="s">
        <v>188</v>
      </c>
      <c r="W14" s="706" t="s">
        <v>188</v>
      </c>
      <c r="X14" s="706" t="s">
        <v>188</v>
      </c>
      <c r="Y14" s="706" t="n">
        <v>0</v>
      </c>
      <c r="Z14" s="706" t="s">
        <v>188</v>
      </c>
      <c r="AA14" s="706" t="s">
        <v>188</v>
      </c>
      <c r="AB14" s="706" t="s">
        <v>188</v>
      </c>
      <c r="AC14" s="707" t="s">
        <v>188</v>
      </c>
    </row>
    <row r="15" s="705" customFormat="true" ht="12" hidden="false" customHeight="true" outlineLevel="0" collapsed="false">
      <c r="A15" s="697" t="s">
        <v>689</v>
      </c>
      <c r="B15" s="694" t="n">
        <v>0</v>
      </c>
      <c r="C15" s="694" t="n">
        <v>0</v>
      </c>
      <c r="D15" s="694" t="n">
        <v>0</v>
      </c>
      <c r="E15" s="694" t="n">
        <v>0</v>
      </c>
      <c r="F15" s="694" t="n">
        <v>0</v>
      </c>
      <c r="G15" s="706" t="n">
        <v>0</v>
      </c>
      <c r="H15" s="706" t="n">
        <v>0</v>
      </c>
      <c r="I15" s="706" t="n">
        <v>0</v>
      </c>
      <c r="J15" s="706" t="n">
        <v>0</v>
      </c>
      <c r="K15" s="706" t="n">
        <v>0</v>
      </c>
      <c r="L15" s="706" t="n">
        <v>0</v>
      </c>
      <c r="M15" s="706" t="n">
        <v>0</v>
      </c>
      <c r="N15" s="706" t="n">
        <v>0</v>
      </c>
      <c r="O15" s="706" t="n">
        <v>0</v>
      </c>
      <c r="P15" s="706" t="n">
        <v>0</v>
      </c>
      <c r="Q15" s="706" t="n">
        <v>0</v>
      </c>
      <c r="R15" s="706" t="n">
        <v>0</v>
      </c>
      <c r="S15" s="706" t="n">
        <v>0</v>
      </c>
      <c r="T15" s="706" t="n">
        <v>0</v>
      </c>
      <c r="U15" s="706" t="n">
        <v>0</v>
      </c>
      <c r="V15" s="706" t="n">
        <v>0</v>
      </c>
      <c r="W15" s="706" t="n">
        <v>0</v>
      </c>
      <c r="X15" s="706" t="n">
        <v>0</v>
      </c>
      <c r="Y15" s="706" t="n">
        <v>0</v>
      </c>
      <c r="Z15" s="706" t="n">
        <v>0</v>
      </c>
      <c r="AA15" s="706" t="n">
        <v>0</v>
      </c>
      <c r="AB15" s="706" t="n">
        <v>0</v>
      </c>
      <c r="AC15" s="707" t="n">
        <v>0</v>
      </c>
    </row>
    <row r="16" customFormat="false" ht="12" hidden="false" customHeight="true" outlineLevel="0" collapsed="false">
      <c r="A16" s="697" t="s">
        <v>276</v>
      </c>
      <c r="B16" s="708" t="n">
        <v>0.02</v>
      </c>
      <c r="C16" s="694" t="n">
        <v>0.02</v>
      </c>
      <c r="D16" s="694" t="n">
        <v>0.02</v>
      </c>
      <c r="E16" s="694" t="n">
        <v>0.02</v>
      </c>
      <c r="F16" s="694" t="n">
        <v>0.02</v>
      </c>
      <c r="G16" s="708" t="n">
        <v>0.01</v>
      </c>
      <c r="H16" s="708" t="n">
        <v>0.01</v>
      </c>
      <c r="I16" s="708" t="n">
        <v>0.01</v>
      </c>
      <c r="J16" s="708" t="n">
        <v>0.01</v>
      </c>
      <c r="K16" s="708" t="n">
        <v>0.01</v>
      </c>
      <c r="L16" s="694" t="n">
        <v>0.01</v>
      </c>
      <c r="M16" s="694" t="n">
        <v>0.01</v>
      </c>
      <c r="N16" s="694" t="n">
        <v>0.01</v>
      </c>
      <c r="O16" s="694" t="n">
        <v>0.01</v>
      </c>
      <c r="P16" s="694" t="n">
        <v>0.01</v>
      </c>
      <c r="Q16" s="694" t="n">
        <v>0</v>
      </c>
      <c r="R16" s="706" t="n">
        <v>0</v>
      </c>
      <c r="S16" s="706" t="n">
        <v>0</v>
      </c>
      <c r="T16" s="706" t="n">
        <v>0</v>
      </c>
      <c r="U16" s="706" t="n">
        <v>0</v>
      </c>
      <c r="V16" s="706" t="n">
        <v>0</v>
      </c>
      <c r="W16" s="706" t="n">
        <v>0</v>
      </c>
      <c r="X16" s="706" t="n">
        <v>0</v>
      </c>
      <c r="Y16" s="706" t="n">
        <v>0</v>
      </c>
      <c r="Z16" s="706" t="n">
        <v>0</v>
      </c>
      <c r="AA16" s="706" t="n">
        <v>0</v>
      </c>
      <c r="AB16" s="706" t="n">
        <v>0</v>
      </c>
      <c r="AC16" s="707" t="n">
        <v>0</v>
      </c>
    </row>
    <row r="17" customFormat="false" ht="12" hidden="false" customHeight="true" outlineLevel="0" collapsed="false">
      <c r="A17" s="697" t="s">
        <v>690</v>
      </c>
      <c r="B17" s="694" t="n">
        <v>0</v>
      </c>
      <c r="C17" s="694" t="n">
        <v>0</v>
      </c>
      <c r="D17" s="694" t="n">
        <v>0</v>
      </c>
      <c r="E17" s="694" t="n">
        <v>0</v>
      </c>
      <c r="F17" s="694" t="n">
        <v>0</v>
      </c>
      <c r="G17" s="694" t="n">
        <v>0</v>
      </c>
      <c r="H17" s="694" t="n">
        <v>0</v>
      </c>
      <c r="I17" s="694" t="n">
        <v>0</v>
      </c>
      <c r="J17" s="694" t="n">
        <v>0</v>
      </c>
      <c r="K17" s="694" t="n">
        <v>0</v>
      </c>
      <c r="L17" s="694" t="n">
        <v>0</v>
      </c>
      <c r="M17" s="694" t="n">
        <v>0</v>
      </c>
      <c r="N17" s="694" t="n">
        <v>0</v>
      </c>
      <c r="O17" s="694" t="n">
        <v>0</v>
      </c>
      <c r="P17" s="706" t="n">
        <v>0</v>
      </c>
      <c r="Q17" s="706" t="n">
        <v>0</v>
      </c>
      <c r="R17" s="706" t="n">
        <v>0</v>
      </c>
      <c r="S17" s="706" t="n">
        <v>0</v>
      </c>
      <c r="T17" s="706" t="n">
        <v>0</v>
      </c>
      <c r="U17" s="706" t="n">
        <v>0</v>
      </c>
      <c r="V17" s="706" t="n">
        <v>0</v>
      </c>
      <c r="W17" s="706" t="n">
        <v>0</v>
      </c>
      <c r="X17" s="706" t="n">
        <v>0</v>
      </c>
      <c r="Y17" s="706" t="n">
        <v>0</v>
      </c>
      <c r="Z17" s="706" t="n">
        <v>0</v>
      </c>
      <c r="AA17" s="706" t="n">
        <v>0</v>
      </c>
      <c r="AB17" s="706" t="n">
        <v>0</v>
      </c>
      <c r="AC17" s="707" t="n">
        <v>0</v>
      </c>
    </row>
    <row r="18" customFormat="false" ht="12" hidden="false" customHeight="true" outlineLevel="0" collapsed="false">
      <c r="A18" s="697"/>
      <c r="B18" s="694"/>
      <c r="C18" s="694"/>
      <c r="D18" s="694"/>
      <c r="E18" s="694"/>
      <c r="F18" s="694"/>
      <c r="G18" s="694"/>
      <c r="H18" s="694"/>
      <c r="I18" s="694"/>
      <c r="J18" s="694"/>
      <c r="K18" s="694"/>
      <c r="L18" s="694"/>
      <c r="M18" s="694"/>
      <c r="N18" s="694"/>
      <c r="O18" s="694"/>
      <c r="P18" s="694"/>
      <c r="Q18" s="694"/>
      <c r="R18" s="694"/>
      <c r="S18" s="694"/>
      <c r="T18" s="694"/>
      <c r="U18" s="694"/>
      <c r="V18" s="694"/>
      <c r="W18" s="694"/>
      <c r="X18" s="694"/>
      <c r="Y18" s="694"/>
      <c r="Z18" s="694"/>
      <c r="AA18" s="694"/>
      <c r="AB18" s="694"/>
      <c r="AC18" s="698"/>
    </row>
    <row r="19" customFormat="false" ht="14.25" hidden="false" customHeight="true" outlineLevel="0" collapsed="false">
      <c r="A19" s="697" t="s">
        <v>691</v>
      </c>
      <c r="B19" s="694" t="n">
        <v>16.77</v>
      </c>
      <c r="C19" s="694" t="n">
        <v>16.56</v>
      </c>
      <c r="D19" s="694" t="n">
        <v>18.44</v>
      </c>
      <c r="E19" s="694" t="n">
        <v>18.79</v>
      </c>
      <c r="F19" s="694" t="n">
        <v>19.31</v>
      </c>
      <c r="G19" s="694" t="n">
        <v>19.09</v>
      </c>
      <c r="H19" s="694" t="n">
        <v>19.66</v>
      </c>
      <c r="I19" s="694" t="n">
        <v>19.96</v>
      </c>
      <c r="J19" s="694" t="n">
        <v>20.38</v>
      </c>
      <c r="K19" s="694" t="n">
        <v>20.71</v>
      </c>
      <c r="L19" s="694" t="n">
        <v>21.13</v>
      </c>
      <c r="M19" s="694" t="n">
        <v>21.11</v>
      </c>
      <c r="N19" s="694" t="n">
        <v>20.77</v>
      </c>
      <c r="O19" s="694" t="n">
        <v>21.68</v>
      </c>
      <c r="P19" s="694" t="n">
        <v>21.27</v>
      </c>
      <c r="Q19" s="694" t="n">
        <v>21.36</v>
      </c>
      <c r="R19" s="694" t="n">
        <v>21.03</v>
      </c>
      <c r="S19" s="694" t="n">
        <v>21.49</v>
      </c>
      <c r="T19" s="694" t="n">
        <v>20.13</v>
      </c>
      <c r="U19" s="694" t="n">
        <v>20.07</v>
      </c>
      <c r="V19" s="694" t="n">
        <v>18.67</v>
      </c>
      <c r="W19" s="694" t="n">
        <v>21.45</v>
      </c>
      <c r="X19" s="694" t="n">
        <v>21.56</v>
      </c>
      <c r="Y19" s="694" t="n">
        <v>16.37</v>
      </c>
      <c r="Z19" s="694" t="n">
        <v>17.13</v>
      </c>
      <c r="AA19" s="694" t="n">
        <v>14.85</v>
      </c>
      <c r="AB19" s="694" t="n">
        <v>14.63</v>
      </c>
      <c r="AC19" s="698" t="n">
        <v>14.54</v>
      </c>
    </row>
    <row r="20" customFormat="false" ht="12" hidden="false" customHeight="true" outlineLevel="0" collapsed="false">
      <c r="A20" s="697" t="s">
        <v>682</v>
      </c>
      <c r="B20" s="694" t="n">
        <v>15.6</v>
      </c>
      <c r="C20" s="694" t="n">
        <v>15.36</v>
      </c>
      <c r="D20" s="694" t="n">
        <v>17.01</v>
      </c>
      <c r="E20" s="694" t="n">
        <v>17.52</v>
      </c>
      <c r="F20" s="694" t="n">
        <v>18.06</v>
      </c>
      <c r="G20" s="694" t="n">
        <v>17.88</v>
      </c>
      <c r="H20" s="694" t="n">
        <v>18.43</v>
      </c>
      <c r="I20" s="694" t="n">
        <v>18.83</v>
      </c>
      <c r="J20" s="694" t="n">
        <v>19.35</v>
      </c>
      <c r="K20" s="694" t="n">
        <v>19.62</v>
      </c>
      <c r="L20" s="694" t="n">
        <v>20.02</v>
      </c>
      <c r="M20" s="694" t="n">
        <v>19.97</v>
      </c>
      <c r="N20" s="694" t="n">
        <v>19.79</v>
      </c>
      <c r="O20" s="694" t="n">
        <v>20.85</v>
      </c>
      <c r="P20" s="694" t="n">
        <v>20.6</v>
      </c>
      <c r="Q20" s="694" t="n">
        <v>20.76</v>
      </c>
      <c r="R20" s="694" t="n">
        <v>20.48</v>
      </c>
      <c r="S20" s="694" t="n">
        <v>20.98</v>
      </c>
      <c r="T20" s="694" t="n">
        <v>19.72</v>
      </c>
      <c r="U20" s="694" t="n">
        <v>19.73</v>
      </c>
      <c r="V20" s="694" t="n">
        <v>18.25</v>
      </c>
      <c r="W20" s="694" t="n">
        <v>21.14</v>
      </c>
      <c r="X20" s="694" t="n">
        <v>21.22</v>
      </c>
      <c r="Y20" s="694" t="n">
        <v>16.04</v>
      </c>
      <c r="Z20" s="694" t="n">
        <v>16.86</v>
      </c>
      <c r="AA20" s="694" t="n">
        <v>14.56</v>
      </c>
      <c r="AB20" s="694" t="n">
        <v>14.29</v>
      </c>
      <c r="AC20" s="698" t="n">
        <v>14.27</v>
      </c>
    </row>
    <row r="21" customFormat="false" ht="11.25" hidden="false" customHeight="true" outlineLevel="0" collapsed="false">
      <c r="A21" s="699" t="s">
        <v>683</v>
      </c>
      <c r="B21" s="700" t="n">
        <v>3.34</v>
      </c>
      <c r="C21" s="700" t="n">
        <v>3.47</v>
      </c>
      <c r="D21" s="700" t="n">
        <v>3.97</v>
      </c>
      <c r="E21" s="700" t="n">
        <v>4.27</v>
      </c>
      <c r="F21" s="700" t="n">
        <v>4.49</v>
      </c>
      <c r="G21" s="700" t="n">
        <v>4.09</v>
      </c>
      <c r="H21" s="700" t="n">
        <v>4.33</v>
      </c>
      <c r="I21" s="700" t="n">
        <v>4.58</v>
      </c>
      <c r="J21" s="700" t="n">
        <v>4.99</v>
      </c>
      <c r="K21" s="700" t="n">
        <v>5.28</v>
      </c>
      <c r="L21" s="701" t="n">
        <v>5.56</v>
      </c>
      <c r="M21" s="701" t="n">
        <v>5.51</v>
      </c>
      <c r="N21" s="701" t="n">
        <v>5.7</v>
      </c>
      <c r="O21" s="701" t="n">
        <v>6.03</v>
      </c>
      <c r="P21" s="701" t="n">
        <v>6.24</v>
      </c>
      <c r="Q21" s="701" t="n">
        <v>6.56</v>
      </c>
      <c r="R21" s="701" t="n">
        <v>6.76</v>
      </c>
      <c r="S21" s="701" t="n">
        <v>7.08</v>
      </c>
      <c r="T21" s="701" t="n">
        <v>6.32</v>
      </c>
      <c r="U21" s="701" t="n">
        <v>7.43</v>
      </c>
      <c r="V21" s="701" t="n">
        <v>6.33</v>
      </c>
      <c r="W21" s="701" t="n">
        <v>9.7</v>
      </c>
      <c r="X21" s="701" t="n">
        <v>10.96</v>
      </c>
      <c r="Y21" s="701" t="n">
        <v>6.33</v>
      </c>
      <c r="Z21" s="701" t="n">
        <v>6.97</v>
      </c>
      <c r="AA21" s="701" t="n">
        <v>4.86</v>
      </c>
      <c r="AB21" s="701" t="n">
        <v>4.06</v>
      </c>
      <c r="AC21" s="702" t="n">
        <v>3.66</v>
      </c>
    </row>
    <row r="22" customFormat="false" ht="11.25" hidden="false" customHeight="true" outlineLevel="0" collapsed="false">
      <c r="A22" s="703" t="s">
        <v>684</v>
      </c>
      <c r="B22" s="700" t="n">
        <v>2.88</v>
      </c>
      <c r="C22" s="700" t="n">
        <v>2.81</v>
      </c>
      <c r="D22" s="700" t="n">
        <v>2.95</v>
      </c>
      <c r="E22" s="700" t="n">
        <v>3.12</v>
      </c>
      <c r="F22" s="700" t="n">
        <v>3.22</v>
      </c>
      <c r="G22" s="700" t="n">
        <v>3.16</v>
      </c>
      <c r="H22" s="700" t="n">
        <v>3.31</v>
      </c>
      <c r="I22" s="700" t="n">
        <v>3.26</v>
      </c>
      <c r="J22" s="700" t="n">
        <v>3.18</v>
      </c>
      <c r="K22" s="700" t="n">
        <v>3.2</v>
      </c>
      <c r="L22" s="700" t="n">
        <v>3.27</v>
      </c>
      <c r="M22" s="700" t="n">
        <v>3.24</v>
      </c>
      <c r="N22" s="700" t="n">
        <v>3.31</v>
      </c>
      <c r="O22" s="700" t="n">
        <v>3.29</v>
      </c>
      <c r="P22" s="700" t="n">
        <v>3.44</v>
      </c>
      <c r="Q22" s="700" t="n">
        <v>3.41</v>
      </c>
      <c r="R22" s="701" t="n">
        <v>3.5</v>
      </c>
      <c r="S22" s="701" t="n">
        <v>3.45</v>
      </c>
      <c r="T22" s="701" t="n">
        <v>3.11</v>
      </c>
      <c r="U22" s="701" t="n">
        <v>2.66</v>
      </c>
      <c r="V22" s="701" t="n">
        <v>2.45</v>
      </c>
      <c r="W22" s="701" t="n">
        <v>2.39</v>
      </c>
      <c r="X22" s="701" t="n">
        <v>2.05</v>
      </c>
      <c r="Y22" s="701" t="n">
        <v>2.56</v>
      </c>
      <c r="Z22" s="701" t="n">
        <v>3.2</v>
      </c>
      <c r="AA22" s="701" t="n">
        <v>2.78</v>
      </c>
      <c r="AB22" s="701" t="n">
        <v>2.77</v>
      </c>
      <c r="AC22" s="702" t="n">
        <v>2.89</v>
      </c>
    </row>
    <row r="23" customFormat="false" ht="11.25" hidden="false" customHeight="true" outlineLevel="0" collapsed="false">
      <c r="A23" s="704" t="s">
        <v>685</v>
      </c>
      <c r="B23" s="700" t="n">
        <v>8.49</v>
      </c>
      <c r="C23" s="700" t="n">
        <v>8.15</v>
      </c>
      <c r="D23" s="700" t="n">
        <v>9.03</v>
      </c>
      <c r="E23" s="700" t="n">
        <v>9.06</v>
      </c>
      <c r="F23" s="700" t="n">
        <v>9.19</v>
      </c>
      <c r="G23" s="700" t="n">
        <v>9.5</v>
      </c>
      <c r="H23" s="700" t="n">
        <v>9.62</v>
      </c>
      <c r="I23" s="700" t="n">
        <v>9.77</v>
      </c>
      <c r="J23" s="700" t="n">
        <v>9.92</v>
      </c>
      <c r="K23" s="700" t="n">
        <v>9.84</v>
      </c>
      <c r="L23" s="700" t="n">
        <v>9.87</v>
      </c>
      <c r="M23" s="700" t="n">
        <v>9.88</v>
      </c>
      <c r="N23" s="700" t="n">
        <v>9.4</v>
      </c>
      <c r="O23" s="700" t="n">
        <v>10.19</v>
      </c>
      <c r="P23" s="700" t="n">
        <v>9.65</v>
      </c>
      <c r="Q23" s="700" t="n">
        <v>9.34</v>
      </c>
      <c r="R23" s="701" t="n">
        <v>8.67</v>
      </c>
      <c r="S23" s="701" t="n">
        <v>8.86</v>
      </c>
      <c r="T23" s="701" t="n">
        <v>8.77</v>
      </c>
      <c r="U23" s="701" t="n">
        <v>8.22</v>
      </c>
      <c r="V23" s="701" t="n">
        <v>8.13</v>
      </c>
      <c r="W23" s="701" t="n">
        <v>7.66</v>
      </c>
      <c r="X23" s="701" t="n">
        <v>6.85</v>
      </c>
      <c r="Y23" s="701" t="n">
        <v>5.8</v>
      </c>
      <c r="Z23" s="701" t="n">
        <v>5.43</v>
      </c>
      <c r="AA23" s="701" t="n">
        <v>5.61</v>
      </c>
      <c r="AB23" s="701" t="n">
        <v>6.13</v>
      </c>
      <c r="AC23" s="702" t="n">
        <v>6.27</v>
      </c>
    </row>
    <row r="24" customFormat="false" ht="11.25" hidden="false" customHeight="true" outlineLevel="0" collapsed="false">
      <c r="A24" s="704" t="s">
        <v>686</v>
      </c>
      <c r="B24" s="700" t="n">
        <v>0.57</v>
      </c>
      <c r="C24" s="700" t="n">
        <v>0.59</v>
      </c>
      <c r="D24" s="700" t="n">
        <v>0.65</v>
      </c>
      <c r="E24" s="700" t="n">
        <v>0.66</v>
      </c>
      <c r="F24" s="700" t="n">
        <v>0.7</v>
      </c>
      <c r="G24" s="700" t="n">
        <v>0.69</v>
      </c>
      <c r="H24" s="700" t="n">
        <v>0.71</v>
      </c>
      <c r="I24" s="700" t="n">
        <v>0.73</v>
      </c>
      <c r="J24" s="700" t="n">
        <v>0.75</v>
      </c>
      <c r="K24" s="700" t="n">
        <v>0.76</v>
      </c>
      <c r="L24" s="700" t="n">
        <v>0.78</v>
      </c>
      <c r="M24" s="700" t="n">
        <v>0.78</v>
      </c>
      <c r="N24" s="700" t="n">
        <v>0.8</v>
      </c>
      <c r="O24" s="700" t="n">
        <v>0.79</v>
      </c>
      <c r="P24" s="700" t="n">
        <v>0.72</v>
      </c>
      <c r="Q24" s="700" t="n">
        <v>0.76</v>
      </c>
      <c r="R24" s="701" t="n">
        <v>0.85</v>
      </c>
      <c r="S24" s="701" t="n">
        <v>0.95</v>
      </c>
      <c r="T24" s="701" t="n">
        <v>0.9</v>
      </c>
      <c r="U24" s="701" t="n">
        <v>0.84</v>
      </c>
      <c r="V24" s="701" t="n">
        <v>0.83</v>
      </c>
      <c r="W24" s="701" t="n">
        <v>0.83</v>
      </c>
      <c r="X24" s="701" t="n">
        <v>0.82</v>
      </c>
      <c r="Y24" s="701" t="n">
        <v>0.86</v>
      </c>
      <c r="Z24" s="701" t="n">
        <v>0.82</v>
      </c>
      <c r="AA24" s="701" t="n">
        <v>0.8</v>
      </c>
      <c r="AB24" s="701" t="n">
        <v>0.83</v>
      </c>
      <c r="AC24" s="702" t="n">
        <v>0.94</v>
      </c>
    </row>
    <row r="25" customFormat="false" ht="11.25" hidden="false" customHeight="true" outlineLevel="0" collapsed="false">
      <c r="A25" s="699" t="s">
        <v>687</v>
      </c>
      <c r="B25" s="700" t="n">
        <v>0.32</v>
      </c>
      <c r="C25" s="700" t="n">
        <v>0.34</v>
      </c>
      <c r="D25" s="700" t="n">
        <v>0.41</v>
      </c>
      <c r="E25" s="700" t="n">
        <v>0.41</v>
      </c>
      <c r="F25" s="700" t="n">
        <v>0.47</v>
      </c>
      <c r="G25" s="700" t="n">
        <v>0.45</v>
      </c>
      <c r="H25" s="700" t="n">
        <v>0.47</v>
      </c>
      <c r="I25" s="700" t="n">
        <v>0.49</v>
      </c>
      <c r="J25" s="700" t="n">
        <v>0.52</v>
      </c>
      <c r="K25" s="700" t="n">
        <v>0.53</v>
      </c>
      <c r="L25" s="700" t="n">
        <v>0.55</v>
      </c>
      <c r="M25" s="700" t="n">
        <v>0.55</v>
      </c>
      <c r="N25" s="700" t="n">
        <v>0.57</v>
      </c>
      <c r="O25" s="700" t="n">
        <v>0.55</v>
      </c>
      <c r="P25" s="700" t="n">
        <v>0.55</v>
      </c>
      <c r="Q25" s="700" t="n">
        <v>0.69</v>
      </c>
      <c r="R25" s="701" t="n">
        <v>0.69</v>
      </c>
      <c r="S25" s="701" t="n">
        <v>0.63</v>
      </c>
      <c r="T25" s="701" t="n">
        <v>0.62</v>
      </c>
      <c r="U25" s="701" t="n">
        <v>0.58</v>
      </c>
      <c r="V25" s="701" t="n">
        <v>0.52</v>
      </c>
      <c r="W25" s="701" t="n">
        <v>0.56</v>
      </c>
      <c r="X25" s="701" t="n">
        <v>0.55</v>
      </c>
      <c r="Y25" s="701" t="n">
        <v>0.5</v>
      </c>
      <c r="Z25" s="701" t="n">
        <v>0.44</v>
      </c>
      <c r="AA25" s="701" t="n">
        <v>0.51</v>
      </c>
      <c r="AB25" s="701" t="n">
        <v>0.51</v>
      </c>
      <c r="AC25" s="702" t="n">
        <v>0.52</v>
      </c>
    </row>
    <row r="26" customFormat="false" ht="11.25" hidden="false" customHeight="true" outlineLevel="0" collapsed="false">
      <c r="A26" s="697" t="s">
        <v>688</v>
      </c>
      <c r="B26" s="694" t="n">
        <v>0.19</v>
      </c>
      <c r="C26" s="694" t="n">
        <v>0.21</v>
      </c>
      <c r="D26" s="694" t="n">
        <v>0.21</v>
      </c>
      <c r="E26" s="694" t="n">
        <v>0.23</v>
      </c>
      <c r="F26" s="694" t="n">
        <v>0.24</v>
      </c>
      <c r="G26" s="694" t="n">
        <v>0.25</v>
      </c>
      <c r="H26" s="694" t="n">
        <v>0.23</v>
      </c>
      <c r="I26" s="694" t="n">
        <v>0.32</v>
      </c>
      <c r="J26" s="694" t="n">
        <v>0.33</v>
      </c>
      <c r="K26" s="694" t="n">
        <v>0.36</v>
      </c>
      <c r="L26" s="694" t="n">
        <v>0.36</v>
      </c>
      <c r="M26" s="694" t="n">
        <v>0.35</v>
      </c>
      <c r="N26" s="694" t="n">
        <v>0.33</v>
      </c>
      <c r="O26" s="694" t="n">
        <v>0.29</v>
      </c>
      <c r="P26" s="694" t="n">
        <v>0.08</v>
      </c>
      <c r="Q26" s="706" t="s">
        <v>188</v>
      </c>
      <c r="R26" s="706" t="s">
        <v>188</v>
      </c>
      <c r="S26" s="706" t="s">
        <v>188</v>
      </c>
      <c r="T26" s="706" t="s">
        <v>188</v>
      </c>
      <c r="U26" s="706" t="s">
        <v>188</v>
      </c>
      <c r="V26" s="706" t="s">
        <v>188</v>
      </c>
      <c r="W26" s="706" t="s">
        <v>188</v>
      </c>
      <c r="X26" s="706" t="s">
        <v>188</v>
      </c>
      <c r="Y26" s="706" t="n">
        <v>0.01</v>
      </c>
      <c r="Z26" s="706" t="s">
        <v>188</v>
      </c>
      <c r="AA26" s="706" t="s">
        <v>188</v>
      </c>
      <c r="AB26" s="706" t="s">
        <v>188</v>
      </c>
      <c r="AC26" s="707" t="s">
        <v>188</v>
      </c>
    </row>
    <row r="27" s="705" customFormat="true" ht="12" hidden="false" customHeight="true" outlineLevel="0" collapsed="false">
      <c r="A27" s="697" t="s">
        <v>689</v>
      </c>
      <c r="B27" s="694" t="n">
        <v>0.01</v>
      </c>
      <c r="C27" s="694" t="n">
        <v>0.01</v>
      </c>
      <c r="D27" s="694" t="n">
        <v>0.01</v>
      </c>
      <c r="E27" s="694" t="n">
        <v>0</v>
      </c>
      <c r="F27" s="694" t="n">
        <v>0</v>
      </c>
      <c r="G27" s="694" t="n">
        <v>0.01</v>
      </c>
      <c r="H27" s="694" t="n">
        <v>0.01</v>
      </c>
      <c r="I27" s="694" t="n">
        <v>0.01</v>
      </c>
      <c r="J27" s="694" t="n">
        <v>0.01</v>
      </c>
      <c r="K27" s="694" t="n">
        <v>0.01</v>
      </c>
      <c r="L27" s="694" t="n">
        <v>0.02</v>
      </c>
      <c r="M27" s="694" t="n">
        <v>0.01</v>
      </c>
      <c r="N27" s="694" t="n">
        <v>0.01</v>
      </c>
      <c r="O27" s="694" t="n">
        <v>0</v>
      </c>
      <c r="P27" s="694" t="n">
        <v>0.01</v>
      </c>
      <c r="Q27" s="694" t="n">
        <v>0.01</v>
      </c>
      <c r="R27" s="706" t="n">
        <v>0</v>
      </c>
      <c r="S27" s="706" t="n">
        <v>0</v>
      </c>
      <c r="T27" s="706" t="n">
        <v>0</v>
      </c>
      <c r="U27" s="706" t="n">
        <v>0</v>
      </c>
      <c r="V27" s="706" t="n">
        <v>0</v>
      </c>
      <c r="W27" s="706" t="n">
        <v>0</v>
      </c>
      <c r="X27" s="706" t="n">
        <v>0</v>
      </c>
      <c r="Y27" s="706" t="n">
        <v>0</v>
      </c>
      <c r="Z27" s="706" t="n">
        <v>0</v>
      </c>
      <c r="AA27" s="706" t="n">
        <v>0</v>
      </c>
      <c r="AB27" s="706" t="n">
        <v>0</v>
      </c>
      <c r="AC27" s="707" t="n">
        <v>0</v>
      </c>
    </row>
    <row r="28" s="709" customFormat="true" ht="12" hidden="false" customHeight="true" outlineLevel="0" collapsed="false">
      <c r="A28" s="697" t="s">
        <v>276</v>
      </c>
      <c r="B28" s="694" t="n">
        <v>0.97</v>
      </c>
      <c r="C28" s="694" t="n">
        <v>0.98</v>
      </c>
      <c r="D28" s="694" t="n">
        <v>1.21</v>
      </c>
      <c r="E28" s="694" t="n">
        <v>1.04</v>
      </c>
      <c r="F28" s="694" t="n">
        <v>1</v>
      </c>
      <c r="G28" s="694" t="n">
        <v>0.95</v>
      </c>
      <c r="H28" s="694" t="n">
        <v>0.99</v>
      </c>
      <c r="I28" s="694" t="n">
        <v>0.81</v>
      </c>
      <c r="J28" s="694" t="n">
        <v>0.69</v>
      </c>
      <c r="K28" s="694" t="n">
        <v>0.73</v>
      </c>
      <c r="L28" s="694" t="n">
        <v>0.72</v>
      </c>
      <c r="M28" s="694" t="n">
        <v>0.78</v>
      </c>
      <c r="N28" s="694" t="n">
        <v>0.64</v>
      </c>
      <c r="O28" s="694" t="n">
        <v>0.53</v>
      </c>
      <c r="P28" s="694" t="n">
        <v>0.58</v>
      </c>
      <c r="Q28" s="694" t="n">
        <v>0.6</v>
      </c>
      <c r="R28" s="706" t="n">
        <v>0.55</v>
      </c>
      <c r="S28" s="706" t="n">
        <v>0.51</v>
      </c>
      <c r="T28" s="706" t="n">
        <v>0.4</v>
      </c>
      <c r="U28" s="706" t="n">
        <v>0.34</v>
      </c>
      <c r="V28" s="706" t="n">
        <v>0.41</v>
      </c>
      <c r="W28" s="706" t="n">
        <v>0.31</v>
      </c>
      <c r="X28" s="706" t="n">
        <v>0.33</v>
      </c>
      <c r="Y28" s="706" t="n">
        <v>0.32</v>
      </c>
      <c r="Z28" s="706" t="n">
        <v>0.27</v>
      </c>
      <c r="AA28" s="706" t="n">
        <v>0.29</v>
      </c>
      <c r="AB28" s="706" t="n">
        <v>0.33</v>
      </c>
      <c r="AC28" s="707" t="n">
        <v>0.26</v>
      </c>
    </row>
    <row r="29" s="709" customFormat="true" ht="12" hidden="false" customHeight="true" outlineLevel="0" collapsed="false">
      <c r="A29" s="697" t="s">
        <v>690</v>
      </c>
      <c r="B29" s="694" t="n">
        <v>0</v>
      </c>
      <c r="C29" s="694" t="n">
        <v>0</v>
      </c>
      <c r="D29" s="694" t="n">
        <v>0</v>
      </c>
      <c r="E29" s="694" t="n">
        <v>0</v>
      </c>
      <c r="F29" s="694" t="n">
        <v>0</v>
      </c>
      <c r="G29" s="694" t="n">
        <v>0</v>
      </c>
      <c r="H29" s="694" t="n">
        <v>0</v>
      </c>
      <c r="I29" s="694" t="n">
        <v>0</v>
      </c>
      <c r="J29" s="694" t="n">
        <v>0</v>
      </c>
      <c r="K29" s="694" t="n">
        <v>0</v>
      </c>
      <c r="L29" s="694" t="n">
        <v>0</v>
      </c>
      <c r="M29" s="694" t="n">
        <v>0</v>
      </c>
      <c r="N29" s="694" t="n">
        <v>0</v>
      </c>
      <c r="O29" s="694" t="n">
        <v>0</v>
      </c>
      <c r="P29" s="694" t="n">
        <v>0</v>
      </c>
      <c r="Q29" s="694" t="n">
        <v>0</v>
      </c>
      <c r="R29" s="694" t="n">
        <v>0</v>
      </c>
      <c r="S29" s="694" t="n">
        <v>0</v>
      </c>
      <c r="T29" s="694" t="n">
        <v>0</v>
      </c>
      <c r="U29" s="694" t="n">
        <v>0</v>
      </c>
      <c r="V29" s="694" t="n">
        <v>0</v>
      </c>
      <c r="W29" s="706" t="n">
        <v>0</v>
      </c>
      <c r="X29" s="706" t="n">
        <v>0</v>
      </c>
      <c r="Y29" s="706" t="n">
        <v>0</v>
      </c>
      <c r="Z29" s="706" t="n">
        <v>0</v>
      </c>
      <c r="AA29" s="706" t="n">
        <v>0</v>
      </c>
      <c r="AB29" s="706" t="n">
        <v>0</v>
      </c>
      <c r="AC29" s="707" t="n">
        <v>0</v>
      </c>
    </row>
    <row r="30" s="709" customFormat="true" ht="12" hidden="false" customHeight="true" outlineLevel="0" collapsed="false">
      <c r="A30" s="697"/>
      <c r="B30" s="694"/>
      <c r="C30" s="694"/>
      <c r="D30" s="694"/>
      <c r="E30" s="694"/>
      <c r="F30" s="694"/>
      <c r="G30" s="694"/>
      <c r="H30" s="694"/>
      <c r="I30" s="694"/>
      <c r="J30" s="694"/>
      <c r="K30" s="694"/>
      <c r="L30" s="694"/>
      <c r="M30" s="694"/>
      <c r="N30" s="694"/>
      <c r="O30" s="694"/>
      <c r="P30" s="694"/>
      <c r="Q30" s="694"/>
      <c r="R30" s="694"/>
      <c r="S30" s="694"/>
      <c r="T30" s="694"/>
      <c r="U30" s="694"/>
      <c r="V30" s="694"/>
      <c r="W30" s="694"/>
      <c r="X30" s="694"/>
      <c r="Y30" s="694"/>
      <c r="Z30" s="694"/>
      <c r="AA30" s="694"/>
      <c r="AB30" s="694"/>
      <c r="AC30" s="698"/>
    </row>
    <row r="31" customFormat="false" ht="14.25" hidden="false" customHeight="true" outlineLevel="0" collapsed="false">
      <c r="A31" s="697" t="s">
        <v>692</v>
      </c>
      <c r="B31" s="694" t="n">
        <v>43.55</v>
      </c>
      <c r="C31" s="694" t="n">
        <v>42.45</v>
      </c>
      <c r="D31" s="694" t="n">
        <v>41.3</v>
      </c>
      <c r="E31" s="694" t="n">
        <v>39.52</v>
      </c>
      <c r="F31" s="694" t="n">
        <v>39.8</v>
      </c>
      <c r="G31" s="694" t="n">
        <v>38.15</v>
      </c>
      <c r="H31" s="694" t="n">
        <v>36.97</v>
      </c>
      <c r="I31" s="694" t="n">
        <v>35.5</v>
      </c>
      <c r="J31" s="694" t="n">
        <v>33.23</v>
      </c>
      <c r="K31" s="694" t="n">
        <v>31.87</v>
      </c>
      <c r="L31" s="694" t="n">
        <v>30.11</v>
      </c>
      <c r="M31" s="694" t="n">
        <v>29.18</v>
      </c>
      <c r="N31" s="694" t="n">
        <v>28.33</v>
      </c>
      <c r="O31" s="694" t="n">
        <v>28.9</v>
      </c>
      <c r="P31" s="694" t="n">
        <v>27.78</v>
      </c>
      <c r="Q31" s="694" t="n">
        <v>26.67</v>
      </c>
      <c r="R31" s="694" t="n">
        <v>24.76</v>
      </c>
      <c r="S31" s="694" t="n">
        <v>23.93</v>
      </c>
      <c r="T31" s="694" t="n">
        <v>21.94</v>
      </c>
      <c r="U31" s="694" t="n">
        <v>19.76</v>
      </c>
      <c r="V31" s="694" t="n">
        <v>18.58</v>
      </c>
      <c r="W31" s="694" t="n">
        <v>17.12</v>
      </c>
      <c r="X31" s="694" t="n">
        <v>15.67</v>
      </c>
      <c r="Y31" s="694" t="n">
        <v>14.62</v>
      </c>
      <c r="Z31" s="694" t="n">
        <v>14.54</v>
      </c>
      <c r="AA31" s="694" t="n">
        <v>13.95</v>
      </c>
      <c r="AB31" s="694" t="n">
        <v>14.37</v>
      </c>
      <c r="AC31" s="698" t="n">
        <v>13.85</v>
      </c>
    </row>
    <row r="32" customFormat="false" ht="12" hidden="false" customHeight="true" outlineLevel="0" collapsed="false">
      <c r="A32" s="697" t="s">
        <v>682</v>
      </c>
      <c r="B32" s="694" t="n">
        <v>40.94</v>
      </c>
      <c r="C32" s="694" t="n">
        <v>39.9</v>
      </c>
      <c r="D32" s="694" t="n">
        <v>38.62</v>
      </c>
      <c r="E32" s="694" t="n">
        <v>37</v>
      </c>
      <c r="F32" s="694" t="n">
        <v>37.59</v>
      </c>
      <c r="G32" s="694" t="n">
        <v>36.02</v>
      </c>
      <c r="H32" s="694" t="n">
        <v>35.01</v>
      </c>
      <c r="I32" s="694" t="n">
        <v>33.63</v>
      </c>
      <c r="J32" s="694" t="n">
        <v>31.45</v>
      </c>
      <c r="K32" s="694" t="n">
        <v>30.11</v>
      </c>
      <c r="L32" s="694" t="n">
        <v>28.33</v>
      </c>
      <c r="M32" s="694" t="n">
        <v>27.83</v>
      </c>
      <c r="N32" s="694" t="n">
        <v>27.06</v>
      </c>
      <c r="O32" s="694" t="n">
        <v>27.62</v>
      </c>
      <c r="P32" s="694" t="n">
        <v>26.74</v>
      </c>
      <c r="Q32" s="694" t="n">
        <v>25.86</v>
      </c>
      <c r="R32" s="694" t="n">
        <v>24.15</v>
      </c>
      <c r="S32" s="694" t="n">
        <v>23.53</v>
      </c>
      <c r="T32" s="694" t="n">
        <v>21.65</v>
      </c>
      <c r="U32" s="694" t="n">
        <v>19.49</v>
      </c>
      <c r="V32" s="694" t="n">
        <v>18.29</v>
      </c>
      <c r="W32" s="694" t="n">
        <v>16.83</v>
      </c>
      <c r="X32" s="694" t="n">
        <v>15.37</v>
      </c>
      <c r="Y32" s="694" t="n">
        <v>14.34</v>
      </c>
      <c r="Z32" s="694" t="n">
        <v>14.36</v>
      </c>
      <c r="AA32" s="694" t="n">
        <v>13.7</v>
      </c>
      <c r="AB32" s="694" t="n">
        <v>14.17</v>
      </c>
      <c r="AC32" s="698" t="n">
        <v>13.66</v>
      </c>
    </row>
    <row r="33" s="705" customFormat="true" ht="11.25" hidden="false" customHeight="true" outlineLevel="0" collapsed="false">
      <c r="A33" s="699" t="s">
        <v>683</v>
      </c>
      <c r="B33" s="700" t="n">
        <v>0.34</v>
      </c>
      <c r="C33" s="700" t="n">
        <v>0.35</v>
      </c>
      <c r="D33" s="700" t="n">
        <v>0.41</v>
      </c>
      <c r="E33" s="700" t="n">
        <v>0.44</v>
      </c>
      <c r="F33" s="700" t="n">
        <v>0.46</v>
      </c>
      <c r="G33" s="700" t="n">
        <v>0.42</v>
      </c>
      <c r="H33" s="700" t="n">
        <v>0.44</v>
      </c>
      <c r="I33" s="700" t="n">
        <v>0.47</v>
      </c>
      <c r="J33" s="700" t="n">
        <v>0.51</v>
      </c>
      <c r="K33" s="700" t="n">
        <v>0.54</v>
      </c>
      <c r="L33" s="700" t="n">
        <v>0.57</v>
      </c>
      <c r="M33" s="700" t="n">
        <v>0.57</v>
      </c>
      <c r="N33" s="700" t="n">
        <v>0.59</v>
      </c>
      <c r="O33" s="700" t="n">
        <v>0.63</v>
      </c>
      <c r="P33" s="700" t="n">
        <v>0.66</v>
      </c>
      <c r="Q33" s="700" t="n">
        <v>0.7</v>
      </c>
      <c r="R33" s="701" t="n">
        <v>0.72</v>
      </c>
      <c r="S33" s="701" t="n">
        <v>0.74</v>
      </c>
      <c r="T33" s="701" t="n">
        <v>0.25</v>
      </c>
      <c r="U33" s="701" t="n">
        <v>0.47</v>
      </c>
      <c r="V33" s="701" t="n">
        <v>0.46</v>
      </c>
      <c r="W33" s="701" t="n">
        <v>0.57</v>
      </c>
      <c r="X33" s="701" t="n">
        <v>0.56</v>
      </c>
      <c r="Y33" s="701" t="n">
        <v>0.43</v>
      </c>
      <c r="Z33" s="701" t="n">
        <v>0.58</v>
      </c>
      <c r="AA33" s="701" t="n">
        <v>0.44</v>
      </c>
      <c r="AB33" s="701" t="n">
        <v>0.45</v>
      </c>
      <c r="AC33" s="702" t="n">
        <v>0.37</v>
      </c>
    </row>
    <row r="34" s="705" customFormat="true" ht="11.25" hidden="false" customHeight="true" outlineLevel="0" collapsed="false">
      <c r="A34" s="703" t="s">
        <v>684</v>
      </c>
      <c r="B34" s="700" t="n">
        <v>2.14</v>
      </c>
      <c r="C34" s="700" t="n">
        <v>2.03</v>
      </c>
      <c r="D34" s="700" t="n">
        <v>2.18</v>
      </c>
      <c r="E34" s="700" t="n">
        <v>2.36</v>
      </c>
      <c r="F34" s="700" t="n">
        <v>2.46</v>
      </c>
      <c r="G34" s="700" t="n">
        <v>2.37</v>
      </c>
      <c r="H34" s="700" t="n">
        <v>2.53</v>
      </c>
      <c r="I34" s="700" t="n">
        <v>2.45</v>
      </c>
      <c r="J34" s="700" t="n">
        <v>2.33</v>
      </c>
      <c r="K34" s="700" t="n">
        <v>2.35</v>
      </c>
      <c r="L34" s="700" t="n">
        <v>2.41</v>
      </c>
      <c r="M34" s="700" t="n">
        <v>2.37</v>
      </c>
      <c r="N34" s="700" t="n">
        <v>2.44</v>
      </c>
      <c r="O34" s="700" t="n">
        <v>2.41</v>
      </c>
      <c r="P34" s="700" t="n">
        <v>2.59</v>
      </c>
      <c r="Q34" s="700" t="n">
        <v>2.57</v>
      </c>
      <c r="R34" s="701" t="n">
        <v>2.68</v>
      </c>
      <c r="S34" s="701" t="n">
        <v>2.66</v>
      </c>
      <c r="T34" s="701" t="n">
        <v>2.59</v>
      </c>
      <c r="U34" s="701" t="n">
        <v>2.15</v>
      </c>
      <c r="V34" s="701" t="n">
        <v>1.85</v>
      </c>
      <c r="W34" s="701" t="n">
        <v>1.8</v>
      </c>
      <c r="X34" s="701" t="n">
        <v>1.6</v>
      </c>
      <c r="Y34" s="701" t="n">
        <v>2.26</v>
      </c>
      <c r="Z34" s="701" t="n">
        <v>2.85</v>
      </c>
      <c r="AA34" s="701" t="n">
        <v>2.55</v>
      </c>
      <c r="AB34" s="701" t="n">
        <v>2.56</v>
      </c>
      <c r="AC34" s="702" t="n">
        <v>2.67</v>
      </c>
    </row>
    <row r="35" customFormat="false" ht="11.25" hidden="false" customHeight="true" outlineLevel="0" collapsed="false">
      <c r="A35" s="704" t="s">
        <v>685</v>
      </c>
      <c r="B35" s="700" t="n">
        <v>37.85</v>
      </c>
      <c r="C35" s="700" t="n">
        <v>36.81</v>
      </c>
      <c r="D35" s="700" t="n">
        <v>35.27</v>
      </c>
      <c r="E35" s="700" t="n">
        <v>33.34</v>
      </c>
      <c r="F35" s="700" t="n">
        <v>33.85</v>
      </c>
      <c r="G35" s="700" t="n">
        <v>32.41</v>
      </c>
      <c r="H35" s="700" t="n">
        <v>31.23</v>
      </c>
      <c r="I35" s="700" t="n">
        <v>29.89</v>
      </c>
      <c r="J35" s="700" t="n">
        <v>27.78</v>
      </c>
      <c r="K35" s="700" t="n">
        <v>26.39</v>
      </c>
      <c r="L35" s="700" t="n">
        <v>24.53</v>
      </c>
      <c r="M35" s="700" t="n">
        <v>24.02</v>
      </c>
      <c r="N35" s="700" t="n">
        <v>23.18</v>
      </c>
      <c r="O35" s="700" t="n">
        <v>23.77</v>
      </c>
      <c r="P35" s="700" t="n">
        <v>22.7</v>
      </c>
      <c r="Q35" s="700" t="n">
        <v>21.71</v>
      </c>
      <c r="R35" s="701" t="n">
        <v>19.9</v>
      </c>
      <c r="S35" s="701" t="n">
        <v>19.19</v>
      </c>
      <c r="T35" s="701" t="n">
        <v>17.9</v>
      </c>
      <c r="U35" s="701" t="n">
        <v>16.1</v>
      </c>
      <c r="V35" s="701" t="n">
        <v>15.24</v>
      </c>
      <c r="W35" s="701" t="n">
        <v>13.69</v>
      </c>
      <c r="X35" s="701" t="n">
        <v>12.25</v>
      </c>
      <c r="Y35" s="701" t="n">
        <v>10.83</v>
      </c>
      <c r="Z35" s="701" t="n">
        <v>10.18</v>
      </c>
      <c r="AA35" s="701" t="n">
        <v>9.8</v>
      </c>
      <c r="AB35" s="701" t="n">
        <v>10.05</v>
      </c>
      <c r="AC35" s="702" t="n">
        <v>9.52</v>
      </c>
    </row>
    <row r="36" customFormat="false" ht="11.25" hidden="false" customHeight="true" outlineLevel="0" collapsed="false">
      <c r="A36" s="704" t="s">
        <v>686</v>
      </c>
      <c r="B36" s="700" t="n">
        <v>0.2</v>
      </c>
      <c r="C36" s="700" t="n">
        <v>0.18</v>
      </c>
      <c r="D36" s="700" t="n">
        <v>0.22</v>
      </c>
      <c r="E36" s="700" t="n">
        <v>0.23</v>
      </c>
      <c r="F36" s="700" t="n">
        <v>0.25</v>
      </c>
      <c r="G36" s="700" t="n">
        <v>0.25</v>
      </c>
      <c r="H36" s="700" t="n">
        <v>0.25</v>
      </c>
      <c r="I36" s="700" t="n">
        <v>0.26</v>
      </c>
      <c r="J36" s="700" t="n">
        <v>0.27</v>
      </c>
      <c r="K36" s="700" t="n">
        <v>0.29</v>
      </c>
      <c r="L36" s="700" t="n">
        <v>0.3</v>
      </c>
      <c r="M36" s="700" t="n">
        <v>0.32</v>
      </c>
      <c r="N36" s="700" t="n">
        <v>0.32</v>
      </c>
      <c r="O36" s="700" t="n">
        <v>0.32</v>
      </c>
      <c r="P36" s="700" t="n">
        <v>0.3</v>
      </c>
      <c r="Q36" s="700" t="n">
        <v>0.31</v>
      </c>
      <c r="R36" s="701" t="n">
        <v>0.3</v>
      </c>
      <c r="S36" s="701" t="n">
        <v>0.29</v>
      </c>
      <c r="T36" s="701" t="n">
        <v>0.29</v>
      </c>
      <c r="U36" s="701" t="n">
        <v>0.25</v>
      </c>
      <c r="V36" s="701" t="n">
        <v>0.3</v>
      </c>
      <c r="W36" s="701" t="n">
        <v>0.32</v>
      </c>
      <c r="X36" s="701" t="n">
        <v>0.31</v>
      </c>
      <c r="Y36" s="701" t="n">
        <v>0.28</v>
      </c>
      <c r="Z36" s="701" t="n">
        <v>0.28</v>
      </c>
      <c r="AA36" s="701" t="n">
        <v>0.28</v>
      </c>
      <c r="AB36" s="701" t="n">
        <v>0.32</v>
      </c>
      <c r="AC36" s="702" t="n">
        <v>0.36</v>
      </c>
    </row>
    <row r="37" customFormat="false" ht="11.25" hidden="false" customHeight="true" outlineLevel="0" collapsed="false">
      <c r="A37" s="699" t="s">
        <v>687</v>
      </c>
      <c r="B37" s="700" t="n">
        <v>0.42</v>
      </c>
      <c r="C37" s="700" t="n">
        <v>0.53</v>
      </c>
      <c r="D37" s="700" t="n">
        <v>0.55</v>
      </c>
      <c r="E37" s="700" t="n">
        <v>0.63</v>
      </c>
      <c r="F37" s="700" t="n">
        <v>0.57</v>
      </c>
      <c r="G37" s="700" t="n">
        <v>0.57</v>
      </c>
      <c r="H37" s="700" t="n">
        <v>0.56</v>
      </c>
      <c r="I37" s="700" t="n">
        <v>0.56</v>
      </c>
      <c r="J37" s="700" t="n">
        <v>0.54</v>
      </c>
      <c r="K37" s="700" t="n">
        <v>0.55</v>
      </c>
      <c r="L37" s="700" t="n">
        <v>0.52</v>
      </c>
      <c r="M37" s="700" t="n">
        <v>0.56</v>
      </c>
      <c r="N37" s="700" t="n">
        <v>0.53</v>
      </c>
      <c r="O37" s="700" t="n">
        <v>0.48</v>
      </c>
      <c r="P37" s="700" t="n">
        <v>0.49</v>
      </c>
      <c r="Q37" s="700" t="n">
        <v>0.58</v>
      </c>
      <c r="R37" s="701" t="n">
        <v>0.55</v>
      </c>
      <c r="S37" s="701" t="n">
        <v>0.65</v>
      </c>
      <c r="T37" s="701" t="n">
        <v>0.62</v>
      </c>
      <c r="U37" s="701" t="n">
        <v>0.52</v>
      </c>
      <c r="V37" s="701" t="n">
        <v>0.44</v>
      </c>
      <c r="W37" s="701" t="n">
        <v>0.46</v>
      </c>
      <c r="X37" s="701" t="n">
        <v>0.64</v>
      </c>
      <c r="Y37" s="701" t="n">
        <v>0.54</v>
      </c>
      <c r="Z37" s="701" t="n">
        <v>0.46</v>
      </c>
      <c r="AA37" s="701" t="n">
        <v>0.64</v>
      </c>
      <c r="AB37" s="701" t="n">
        <v>0.79</v>
      </c>
      <c r="AC37" s="702" t="n">
        <v>0.74</v>
      </c>
    </row>
    <row r="38" customFormat="false" ht="11.25" hidden="false" customHeight="true" outlineLevel="0" collapsed="false">
      <c r="A38" s="697" t="s">
        <v>688</v>
      </c>
      <c r="B38" s="694" t="n">
        <v>0.07</v>
      </c>
      <c r="C38" s="694" t="n">
        <v>0.07</v>
      </c>
      <c r="D38" s="694" t="n">
        <v>0.07</v>
      </c>
      <c r="E38" s="694" t="n">
        <v>0.08</v>
      </c>
      <c r="F38" s="694" t="n">
        <v>0.08</v>
      </c>
      <c r="G38" s="694" t="n">
        <v>0.09</v>
      </c>
      <c r="H38" s="694" t="n">
        <v>0.08</v>
      </c>
      <c r="I38" s="694" t="n">
        <v>0.11</v>
      </c>
      <c r="J38" s="694" t="n">
        <v>0.11</v>
      </c>
      <c r="K38" s="694" t="n">
        <v>0.12</v>
      </c>
      <c r="L38" s="694" t="n">
        <v>0.12</v>
      </c>
      <c r="M38" s="694" t="n">
        <v>0.12</v>
      </c>
      <c r="N38" s="694" t="n">
        <v>0.11</v>
      </c>
      <c r="O38" s="694" t="n">
        <v>0.1</v>
      </c>
      <c r="P38" s="694" t="n">
        <v>0.03</v>
      </c>
      <c r="Q38" s="706" t="s">
        <v>188</v>
      </c>
      <c r="R38" s="706" t="s">
        <v>188</v>
      </c>
      <c r="S38" s="706" t="s">
        <v>188</v>
      </c>
      <c r="T38" s="706" t="s">
        <v>188</v>
      </c>
      <c r="U38" s="706" t="s">
        <v>188</v>
      </c>
      <c r="V38" s="706" t="s">
        <v>188</v>
      </c>
      <c r="W38" s="706" t="s">
        <v>188</v>
      </c>
      <c r="X38" s="706" t="s">
        <v>188</v>
      </c>
      <c r="Y38" s="706" t="n">
        <v>0.03</v>
      </c>
      <c r="Z38" s="706" t="s">
        <v>188</v>
      </c>
      <c r="AA38" s="706" t="s">
        <v>188</v>
      </c>
      <c r="AB38" s="706" t="s">
        <v>188</v>
      </c>
      <c r="AC38" s="707" t="s">
        <v>188</v>
      </c>
    </row>
    <row r="39" customFormat="false" ht="12" hidden="false" customHeight="true" outlineLevel="0" collapsed="false">
      <c r="A39" s="697" t="s">
        <v>689</v>
      </c>
      <c r="B39" s="694" t="n">
        <v>0.21</v>
      </c>
      <c r="C39" s="694" t="n">
        <v>0.21</v>
      </c>
      <c r="D39" s="694" t="n">
        <v>0.23</v>
      </c>
      <c r="E39" s="694" t="n">
        <v>0.07</v>
      </c>
      <c r="F39" s="694" t="n">
        <v>0.07</v>
      </c>
      <c r="G39" s="694" t="n">
        <v>0.19</v>
      </c>
      <c r="H39" s="694" t="n">
        <v>0.2</v>
      </c>
      <c r="I39" s="694" t="n">
        <v>0.22</v>
      </c>
      <c r="J39" s="694" t="n">
        <v>0.23</v>
      </c>
      <c r="K39" s="694" t="n">
        <v>0.32</v>
      </c>
      <c r="L39" s="694" t="n">
        <v>0.59</v>
      </c>
      <c r="M39" s="694" t="n">
        <v>0.18</v>
      </c>
      <c r="N39" s="694" t="n">
        <v>0.17</v>
      </c>
      <c r="O39" s="694" t="n">
        <v>0.12</v>
      </c>
      <c r="P39" s="694" t="n">
        <v>0.18</v>
      </c>
      <c r="Q39" s="694" t="n">
        <v>0.16</v>
      </c>
      <c r="R39" s="694" t="n">
        <v>0.1</v>
      </c>
      <c r="S39" s="694" t="n">
        <v>0.11</v>
      </c>
      <c r="T39" s="694" t="n">
        <v>0.1</v>
      </c>
      <c r="U39" s="694" t="n">
        <v>0.11</v>
      </c>
      <c r="V39" s="694" t="n">
        <v>0.12</v>
      </c>
      <c r="W39" s="694" t="n">
        <v>0.1</v>
      </c>
      <c r="X39" s="694" t="n">
        <v>0.11</v>
      </c>
      <c r="Y39" s="694" t="n">
        <v>0.08</v>
      </c>
      <c r="Z39" s="694" t="n">
        <v>0.03</v>
      </c>
      <c r="AA39" s="694" t="n">
        <v>0.08</v>
      </c>
      <c r="AB39" s="694" t="n">
        <v>0.06</v>
      </c>
      <c r="AC39" s="698" t="n">
        <v>0.07</v>
      </c>
    </row>
    <row r="40" customFormat="false" ht="12" hidden="false" customHeight="true" outlineLevel="0" collapsed="false">
      <c r="A40" s="697" t="s">
        <v>276</v>
      </c>
      <c r="B40" s="694" t="n">
        <v>2.3</v>
      </c>
      <c r="C40" s="694" t="n">
        <v>2.24</v>
      </c>
      <c r="D40" s="694" t="n">
        <v>2.35</v>
      </c>
      <c r="E40" s="694" t="n">
        <v>2.35</v>
      </c>
      <c r="F40" s="694" t="n">
        <v>2.03</v>
      </c>
      <c r="G40" s="708" t="n">
        <v>1.83</v>
      </c>
      <c r="H40" s="708" t="n">
        <v>1.65</v>
      </c>
      <c r="I40" s="708" t="n">
        <v>1.51</v>
      </c>
      <c r="J40" s="708" t="n">
        <v>1.42</v>
      </c>
      <c r="K40" s="708" t="n">
        <v>1.3</v>
      </c>
      <c r="L40" s="708" t="n">
        <v>1.03</v>
      </c>
      <c r="M40" s="708" t="n">
        <v>1.01</v>
      </c>
      <c r="N40" s="708" t="n">
        <v>0.95</v>
      </c>
      <c r="O40" s="708" t="n">
        <v>1.02</v>
      </c>
      <c r="P40" s="708" t="n">
        <v>0.8</v>
      </c>
      <c r="Q40" s="708" t="n">
        <v>0.62</v>
      </c>
      <c r="R40" s="706" t="n">
        <v>0.47</v>
      </c>
      <c r="S40" s="706" t="n">
        <v>0.26</v>
      </c>
      <c r="T40" s="706" t="n">
        <v>0.15</v>
      </c>
      <c r="U40" s="706" t="n">
        <v>0.12</v>
      </c>
      <c r="V40" s="706" t="n">
        <v>0.13</v>
      </c>
      <c r="W40" s="706" t="n">
        <v>0.14</v>
      </c>
      <c r="X40" s="706" t="n">
        <v>0.15</v>
      </c>
      <c r="Y40" s="706" t="n">
        <v>0.12</v>
      </c>
      <c r="Z40" s="706" t="n">
        <v>0.1</v>
      </c>
      <c r="AA40" s="706" t="n">
        <v>0.13</v>
      </c>
      <c r="AB40" s="706" t="n">
        <v>0.1</v>
      </c>
      <c r="AC40" s="707" t="n">
        <v>0.08</v>
      </c>
    </row>
    <row r="41" customFormat="false" ht="12" hidden="false" customHeight="true" outlineLevel="0" collapsed="false">
      <c r="A41" s="697" t="s">
        <v>690</v>
      </c>
      <c r="B41" s="694" t="n">
        <v>0.03</v>
      </c>
      <c r="C41" s="694" t="n">
        <v>0.03</v>
      </c>
      <c r="D41" s="694" t="n">
        <v>0.03</v>
      </c>
      <c r="E41" s="694" t="n">
        <v>0.03</v>
      </c>
      <c r="F41" s="694" t="n">
        <v>0.03</v>
      </c>
      <c r="G41" s="694" t="n">
        <v>0.03</v>
      </c>
      <c r="H41" s="694" t="n">
        <v>0.03</v>
      </c>
      <c r="I41" s="694" t="n">
        <v>0.03</v>
      </c>
      <c r="J41" s="694" t="n">
        <v>0.03</v>
      </c>
      <c r="K41" s="694" t="n">
        <v>0.03</v>
      </c>
      <c r="L41" s="694" t="n">
        <v>0.03</v>
      </c>
      <c r="M41" s="694" t="n">
        <v>0.03</v>
      </c>
      <c r="N41" s="694" t="n">
        <v>0.03</v>
      </c>
      <c r="O41" s="694" t="n">
        <v>0.03</v>
      </c>
      <c r="P41" s="694" t="n">
        <v>0.03</v>
      </c>
      <c r="Q41" s="694" t="n">
        <v>0.03</v>
      </c>
      <c r="R41" s="706" t="n">
        <v>0.03</v>
      </c>
      <c r="S41" s="706" t="n">
        <v>0.03</v>
      </c>
      <c r="T41" s="706" t="n">
        <v>0.04</v>
      </c>
      <c r="U41" s="706" t="n">
        <v>0.04</v>
      </c>
      <c r="V41" s="706" t="n">
        <v>0.04</v>
      </c>
      <c r="W41" s="706" t="n">
        <v>0.04</v>
      </c>
      <c r="X41" s="706" t="n">
        <v>0.04</v>
      </c>
      <c r="Y41" s="706" t="n">
        <v>0.04</v>
      </c>
      <c r="Z41" s="706" t="n">
        <v>0.04</v>
      </c>
      <c r="AA41" s="706" t="n">
        <v>0.04</v>
      </c>
      <c r="AB41" s="706" t="n">
        <v>0.04</v>
      </c>
      <c r="AC41" s="707" t="n">
        <v>0.04</v>
      </c>
    </row>
    <row r="42" customFormat="false" ht="12" hidden="false" customHeight="true" outlineLevel="0" collapsed="false">
      <c r="A42" s="697"/>
      <c r="B42" s="694"/>
      <c r="C42" s="694"/>
      <c r="D42" s="694"/>
      <c r="E42" s="694"/>
      <c r="F42" s="694"/>
      <c r="G42" s="694"/>
      <c r="H42" s="694"/>
      <c r="I42" s="694"/>
      <c r="J42" s="694"/>
      <c r="K42" s="694"/>
      <c r="L42" s="694"/>
      <c r="M42" s="694"/>
      <c r="N42" s="694"/>
      <c r="O42" s="694"/>
      <c r="P42" s="694"/>
      <c r="Q42" s="694"/>
      <c r="R42" s="694"/>
      <c r="S42" s="694"/>
      <c r="T42" s="694"/>
      <c r="U42" s="694"/>
      <c r="V42" s="694"/>
      <c r="W42" s="694"/>
      <c r="X42" s="694"/>
      <c r="Y42" s="694"/>
      <c r="Z42" s="694"/>
      <c r="AA42" s="694"/>
      <c r="AB42" s="694"/>
      <c r="AC42" s="698"/>
    </row>
    <row r="43" s="705" customFormat="true" ht="14.25" hidden="false" customHeight="true" outlineLevel="0" collapsed="false">
      <c r="A43" s="710" t="s">
        <v>693</v>
      </c>
      <c r="B43" s="694" t="n">
        <v>17.81</v>
      </c>
      <c r="C43" s="694" t="n">
        <v>17.49</v>
      </c>
      <c r="D43" s="694" t="n">
        <v>17.64</v>
      </c>
      <c r="E43" s="694" t="n">
        <v>17.6</v>
      </c>
      <c r="F43" s="694" t="n">
        <v>18.04</v>
      </c>
      <c r="G43" s="694" t="n">
        <v>17.67</v>
      </c>
      <c r="H43" s="694" t="n">
        <v>17.54</v>
      </c>
      <c r="I43" s="694" t="n">
        <v>17.75</v>
      </c>
      <c r="J43" s="694" t="n">
        <v>17.34</v>
      </c>
      <c r="K43" s="694" t="n">
        <v>17.97</v>
      </c>
      <c r="L43" s="694" t="n">
        <v>18.45</v>
      </c>
      <c r="M43" s="694" t="n">
        <v>18.68</v>
      </c>
      <c r="N43" s="694" t="n">
        <v>18.47</v>
      </c>
      <c r="O43" s="694" t="n">
        <v>20.24</v>
      </c>
      <c r="P43" s="694" t="n">
        <v>22.3</v>
      </c>
      <c r="Q43" s="694" t="n">
        <v>22.14</v>
      </c>
      <c r="R43" s="694" t="n">
        <v>20.77</v>
      </c>
      <c r="S43" s="694" t="n">
        <v>21.07</v>
      </c>
      <c r="T43" s="694" t="n">
        <v>21.41</v>
      </c>
      <c r="U43" s="694" t="n">
        <v>19.26</v>
      </c>
      <c r="V43" s="694" t="n">
        <v>19.72</v>
      </c>
      <c r="W43" s="694" t="n">
        <v>13.85</v>
      </c>
      <c r="X43" s="694" t="n">
        <v>13.95</v>
      </c>
      <c r="Y43" s="694" t="n">
        <v>12.88</v>
      </c>
      <c r="Z43" s="694" t="n">
        <v>11.67</v>
      </c>
      <c r="AA43" s="694" t="n">
        <v>12.08</v>
      </c>
      <c r="AB43" s="694" t="n">
        <v>12.37</v>
      </c>
      <c r="AC43" s="698" t="n">
        <v>12.32</v>
      </c>
    </row>
    <row r="44" s="705" customFormat="true" ht="12" hidden="false" customHeight="true" outlineLevel="0" collapsed="false">
      <c r="A44" s="697" t="s">
        <v>682</v>
      </c>
      <c r="B44" s="694" t="n">
        <v>7.64</v>
      </c>
      <c r="C44" s="694" t="n">
        <v>7.58</v>
      </c>
      <c r="D44" s="694" t="n">
        <v>7.42</v>
      </c>
      <c r="E44" s="694" t="n">
        <v>7.23</v>
      </c>
      <c r="F44" s="694" t="n">
        <v>7.42</v>
      </c>
      <c r="G44" s="694" t="n">
        <v>7.22</v>
      </c>
      <c r="H44" s="694" t="n">
        <v>7.04</v>
      </c>
      <c r="I44" s="694" t="n">
        <v>7.01</v>
      </c>
      <c r="J44" s="694" t="n">
        <v>6.71</v>
      </c>
      <c r="K44" s="694" t="n">
        <v>6.53</v>
      </c>
      <c r="L44" s="694" t="n">
        <v>6.17</v>
      </c>
      <c r="M44" s="694" t="n">
        <v>6.08</v>
      </c>
      <c r="N44" s="694" t="n">
        <v>5.76</v>
      </c>
      <c r="O44" s="694" t="n">
        <v>5.92</v>
      </c>
      <c r="P44" s="694" t="n">
        <v>5.2</v>
      </c>
      <c r="Q44" s="694" t="n">
        <v>4.82</v>
      </c>
      <c r="R44" s="694" t="n">
        <v>4.41</v>
      </c>
      <c r="S44" s="694" t="n">
        <v>4.51</v>
      </c>
      <c r="T44" s="694" t="n">
        <v>4.24</v>
      </c>
      <c r="U44" s="694" t="n">
        <v>3.86</v>
      </c>
      <c r="V44" s="694" t="n">
        <v>3.67</v>
      </c>
      <c r="W44" s="694" t="n">
        <v>3.5</v>
      </c>
      <c r="X44" s="694" t="n">
        <v>3.37</v>
      </c>
      <c r="Y44" s="694" t="n">
        <v>2.92</v>
      </c>
      <c r="Z44" s="694" t="n">
        <v>2.84</v>
      </c>
      <c r="AA44" s="694" t="n">
        <v>2.78</v>
      </c>
      <c r="AB44" s="694" t="n">
        <v>2.86</v>
      </c>
      <c r="AC44" s="698" t="n">
        <v>2.78</v>
      </c>
    </row>
    <row r="45" customFormat="false" ht="11.25" hidden="false" customHeight="true" outlineLevel="0" collapsed="false">
      <c r="A45" s="703" t="s">
        <v>683</v>
      </c>
      <c r="B45" s="700" t="n">
        <v>0.46</v>
      </c>
      <c r="C45" s="700" t="n">
        <v>0.54</v>
      </c>
      <c r="D45" s="700" t="n">
        <v>0.52</v>
      </c>
      <c r="E45" s="700" t="n">
        <v>0.57</v>
      </c>
      <c r="F45" s="700" t="n">
        <v>0.64</v>
      </c>
      <c r="G45" s="700" t="n">
        <v>0.59</v>
      </c>
      <c r="H45" s="700" t="n">
        <v>0.56</v>
      </c>
      <c r="I45" s="700" t="n">
        <v>0.74</v>
      </c>
      <c r="J45" s="700" t="n">
        <v>0.77</v>
      </c>
      <c r="K45" s="700" t="n">
        <v>0.83</v>
      </c>
      <c r="L45" s="700" t="n">
        <v>0.78</v>
      </c>
      <c r="M45" s="700" t="n">
        <v>0.82</v>
      </c>
      <c r="N45" s="700" t="n">
        <v>0.77</v>
      </c>
      <c r="O45" s="700" t="n">
        <v>0.83</v>
      </c>
      <c r="P45" s="700" t="n">
        <v>0.35</v>
      </c>
      <c r="Q45" s="700" t="n">
        <v>0.11</v>
      </c>
      <c r="R45" s="700" t="n">
        <v>0.11</v>
      </c>
      <c r="S45" s="700" t="n">
        <v>0.11</v>
      </c>
      <c r="T45" s="700" t="n">
        <v>0.12</v>
      </c>
      <c r="U45" s="700" t="n">
        <v>0.11</v>
      </c>
      <c r="V45" s="700" t="n">
        <v>0.1</v>
      </c>
      <c r="W45" s="700" t="n">
        <v>0.18</v>
      </c>
      <c r="X45" s="700" t="n">
        <v>0.28</v>
      </c>
      <c r="Y45" s="700" t="n">
        <v>0.06</v>
      </c>
      <c r="Z45" s="700" t="n">
        <v>0.08</v>
      </c>
      <c r="AA45" s="700" t="n">
        <v>0.08</v>
      </c>
      <c r="AB45" s="700" t="n">
        <v>0.09</v>
      </c>
      <c r="AC45" s="711" t="n">
        <v>0.08</v>
      </c>
    </row>
    <row r="46" customFormat="false" ht="11.25" hidden="false" customHeight="true" outlineLevel="0" collapsed="false">
      <c r="A46" s="703" t="s">
        <v>684</v>
      </c>
      <c r="B46" s="700" t="n">
        <v>0.12</v>
      </c>
      <c r="C46" s="700" t="n">
        <v>0.12</v>
      </c>
      <c r="D46" s="700" t="n">
        <v>0.12</v>
      </c>
      <c r="E46" s="700" t="n">
        <v>0.13</v>
      </c>
      <c r="F46" s="700" t="n">
        <v>0.13</v>
      </c>
      <c r="G46" s="700" t="n">
        <v>0.13</v>
      </c>
      <c r="H46" s="700" t="n">
        <v>0.13</v>
      </c>
      <c r="I46" s="700" t="n">
        <v>0.13</v>
      </c>
      <c r="J46" s="700" t="n">
        <v>0.13</v>
      </c>
      <c r="K46" s="700" t="n">
        <v>0.13</v>
      </c>
      <c r="L46" s="700" t="n">
        <v>0.13</v>
      </c>
      <c r="M46" s="700" t="n">
        <v>0.13</v>
      </c>
      <c r="N46" s="700" t="n">
        <v>0.14</v>
      </c>
      <c r="O46" s="700" t="n">
        <v>0.14</v>
      </c>
      <c r="P46" s="700" t="n">
        <v>0.15</v>
      </c>
      <c r="Q46" s="700" t="n">
        <v>0.16</v>
      </c>
      <c r="R46" s="700" t="n">
        <v>0.17</v>
      </c>
      <c r="S46" s="700" t="n">
        <v>0.18</v>
      </c>
      <c r="T46" s="700" t="n">
        <v>0.14</v>
      </c>
      <c r="U46" s="700" t="n">
        <v>0.12</v>
      </c>
      <c r="V46" s="700" t="n">
        <v>0.13</v>
      </c>
      <c r="W46" s="700" t="n">
        <v>0.11</v>
      </c>
      <c r="X46" s="700" t="n">
        <v>0.09</v>
      </c>
      <c r="Y46" s="700" t="n">
        <v>0.1</v>
      </c>
      <c r="Z46" s="700" t="n">
        <v>0.1</v>
      </c>
      <c r="AA46" s="700" t="n">
        <v>0.09</v>
      </c>
      <c r="AB46" s="700" t="n">
        <v>0.09</v>
      </c>
      <c r="AC46" s="711" t="n">
        <v>0.09</v>
      </c>
    </row>
    <row r="47" customFormat="false" ht="11.25" hidden="false" customHeight="true" outlineLevel="0" collapsed="false">
      <c r="A47" s="704" t="s">
        <v>685</v>
      </c>
      <c r="B47" s="700" t="n">
        <v>6.95</v>
      </c>
      <c r="C47" s="700" t="n">
        <v>6.82</v>
      </c>
      <c r="D47" s="700" t="n">
        <v>6.67</v>
      </c>
      <c r="E47" s="700" t="n">
        <v>6.42</v>
      </c>
      <c r="F47" s="700" t="n">
        <v>6.54</v>
      </c>
      <c r="G47" s="700" t="n">
        <v>6.39</v>
      </c>
      <c r="H47" s="700" t="n">
        <v>6.25</v>
      </c>
      <c r="I47" s="700" t="n">
        <v>6.03</v>
      </c>
      <c r="J47" s="700" t="n">
        <v>5.71</v>
      </c>
      <c r="K47" s="700" t="n">
        <v>5.46</v>
      </c>
      <c r="L47" s="700" t="n">
        <v>5.15</v>
      </c>
      <c r="M47" s="700" t="n">
        <v>5.02</v>
      </c>
      <c r="N47" s="700" t="n">
        <v>4.73</v>
      </c>
      <c r="O47" s="700" t="n">
        <v>4.85</v>
      </c>
      <c r="P47" s="700" t="n">
        <v>4.61</v>
      </c>
      <c r="Q47" s="700" t="n">
        <v>4.45</v>
      </c>
      <c r="R47" s="700" t="n">
        <v>4.03</v>
      </c>
      <c r="S47" s="700" t="n">
        <v>4.1</v>
      </c>
      <c r="T47" s="700" t="n">
        <v>3.86</v>
      </c>
      <c r="U47" s="700" t="n">
        <v>3.53</v>
      </c>
      <c r="V47" s="700" t="n">
        <v>3.35</v>
      </c>
      <c r="W47" s="700" t="n">
        <v>3.11</v>
      </c>
      <c r="X47" s="700" t="n">
        <v>2.87</v>
      </c>
      <c r="Y47" s="700" t="n">
        <v>2.64</v>
      </c>
      <c r="Z47" s="700" t="n">
        <v>2.55</v>
      </c>
      <c r="AA47" s="700" t="n">
        <v>2.48</v>
      </c>
      <c r="AB47" s="700" t="n">
        <v>2.53</v>
      </c>
      <c r="AC47" s="711" t="n">
        <v>2.45</v>
      </c>
    </row>
    <row r="48" customFormat="false" ht="11.25" hidden="false" customHeight="true" outlineLevel="0" collapsed="false">
      <c r="A48" s="704" t="s">
        <v>686</v>
      </c>
      <c r="B48" s="700" t="n">
        <v>0.04</v>
      </c>
      <c r="C48" s="700" t="n">
        <v>0.04</v>
      </c>
      <c r="D48" s="700" t="n">
        <v>0.04</v>
      </c>
      <c r="E48" s="700" t="n">
        <v>0.05</v>
      </c>
      <c r="F48" s="700" t="n">
        <v>0.05</v>
      </c>
      <c r="G48" s="700" t="n">
        <v>0.05</v>
      </c>
      <c r="H48" s="700" t="n">
        <v>0.05</v>
      </c>
      <c r="I48" s="700" t="n">
        <v>0.05</v>
      </c>
      <c r="J48" s="700" t="n">
        <v>0.06</v>
      </c>
      <c r="K48" s="700" t="n">
        <v>0.06</v>
      </c>
      <c r="L48" s="700" t="n">
        <v>0.06</v>
      </c>
      <c r="M48" s="700" t="n">
        <v>0.06</v>
      </c>
      <c r="N48" s="700" t="n">
        <v>0.08</v>
      </c>
      <c r="O48" s="700" t="n">
        <v>0.06</v>
      </c>
      <c r="P48" s="700" t="n">
        <v>0.06</v>
      </c>
      <c r="Q48" s="700" t="n">
        <v>0.07</v>
      </c>
      <c r="R48" s="700" t="n">
        <v>0.07</v>
      </c>
      <c r="S48" s="700" t="n">
        <v>0.07</v>
      </c>
      <c r="T48" s="700" t="n">
        <v>0.06</v>
      </c>
      <c r="U48" s="700" t="n">
        <v>0.06</v>
      </c>
      <c r="V48" s="700" t="n">
        <v>0.06</v>
      </c>
      <c r="W48" s="700" t="n">
        <v>0.06</v>
      </c>
      <c r="X48" s="700" t="n">
        <v>0.07</v>
      </c>
      <c r="Y48" s="700" t="n">
        <v>0.07</v>
      </c>
      <c r="Z48" s="700" t="n">
        <v>0.06</v>
      </c>
      <c r="AA48" s="700" t="n">
        <v>0.06</v>
      </c>
      <c r="AB48" s="700" t="n">
        <v>0.07</v>
      </c>
      <c r="AC48" s="711" t="n">
        <v>0.07</v>
      </c>
    </row>
    <row r="49" customFormat="false" ht="11.25" hidden="false" customHeight="true" outlineLevel="0" collapsed="false">
      <c r="A49" s="699" t="s">
        <v>687</v>
      </c>
      <c r="B49" s="700" t="n">
        <v>0.07</v>
      </c>
      <c r="C49" s="700" t="n">
        <v>0.06</v>
      </c>
      <c r="D49" s="700" t="n">
        <v>0.06</v>
      </c>
      <c r="E49" s="700" t="n">
        <v>0.07</v>
      </c>
      <c r="F49" s="700" t="n">
        <v>0.06</v>
      </c>
      <c r="G49" s="700" t="n">
        <v>0.06</v>
      </c>
      <c r="H49" s="700" t="n">
        <v>0.05</v>
      </c>
      <c r="I49" s="700" t="n">
        <v>0.05</v>
      </c>
      <c r="J49" s="700" t="n">
        <v>0.05</v>
      </c>
      <c r="K49" s="700" t="n">
        <v>0.05</v>
      </c>
      <c r="L49" s="700" t="n">
        <v>0.04</v>
      </c>
      <c r="M49" s="700" t="n">
        <v>0.05</v>
      </c>
      <c r="N49" s="700" t="n">
        <v>0.04</v>
      </c>
      <c r="O49" s="700" t="n">
        <v>0.04</v>
      </c>
      <c r="P49" s="700" t="n">
        <v>0.03</v>
      </c>
      <c r="Q49" s="700" t="n">
        <v>0.04</v>
      </c>
      <c r="R49" s="700" t="n">
        <v>0.04</v>
      </c>
      <c r="S49" s="700" t="n">
        <v>0.06</v>
      </c>
      <c r="T49" s="700" t="n">
        <v>0.05</v>
      </c>
      <c r="U49" s="700" t="n">
        <v>0.04</v>
      </c>
      <c r="V49" s="700" t="n">
        <v>0.03</v>
      </c>
      <c r="W49" s="700" t="n">
        <v>0.03</v>
      </c>
      <c r="X49" s="700" t="n">
        <v>0.06</v>
      </c>
      <c r="Y49" s="700" t="n">
        <v>0.05</v>
      </c>
      <c r="Z49" s="700" t="n">
        <v>0.05</v>
      </c>
      <c r="AA49" s="700" t="n">
        <v>0.07</v>
      </c>
      <c r="AB49" s="700" t="n">
        <v>0.09</v>
      </c>
      <c r="AC49" s="711" t="n">
        <v>0.08</v>
      </c>
    </row>
    <row r="50" s="705" customFormat="true" ht="12" hidden="false" customHeight="true" outlineLevel="0" collapsed="false">
      <c r="A50" s="710" t="s">
        <v>688</v>
      </c>
      <c r="B50" s="694" t="n">
        <v>0.84</v>
      </c>
      <c r="C50" s="694" t="n">
        <v>0.84</v>
      </c>
      <c r="D50" s="694" t="n">
        <v>0.9</v>
      </c>
      <c r="E50" s="694" t="n">
        <v>0.92</v>
      </c>
      <c r="F50" s="694" t="n">
        <v>0.94</v>
      </c>
      <c r="G50" s="694" t="n">
        <v>0.97</v>
      </c>
      <c r="H50" s="694" t="n">
        <v>0.97</v>
      </c>
      <c r="I50" s="694" t="n">
        <v>1.05</v>
      </c>
      <c r="J50" s="694" t="n">
        <v>1.08</v>
      </c>
      <c r="K50" s="694" t="n">
        <v>1.13</v>
      </c>
      <c r="L50" s="694" t="n">
        <v>1.15</v>
      </c>
      <c r="M50" s="694" t="n">
        <v>1.2</v>
      </c>
      <c r="N50" s="694" t="n">
        <v>1.23</v>
      </c>
      <c r="O50" s="694" t="n">
        <v>1.34</v>
      </c>
      <c r="P50" s="694" t="n">
        <v>1.3</v>
      </c>
      <c r="Q50" s="694" t="n">
        <v>1.33</v>
      </c>
      <c r="R50" s="694" t="n">
        <v>0.87</v>
      </c>
      <c r="S50" s="694" t="n">
        <v>0.95</v>
      </c>
      <c r="T50" s="694" t="n">
        <v>1.09</v>
      </c>
      <c r="U50" s="694" t="n">
        <v>1.12</v>
      </c>
      <c r="V50" s="694" t="n">
        <v>1.1</v>
      </c>
      <c r="W50" s="694" t="n">
        <v>1.08</v>
      </c>
      <c r="X50" s="694" t="n">
        <v>0.99</v>
      </c>
      <c r="Y50" s="694" t="n">
        <v>0.87</v>
      </c>
      <c r="Z50" s="694" t="n">
        <v>0.8</v>
      </c>
      <c r="AA50" s="694" t="n">
        <v>0.78</v>
      </c>
      <c r="AB50" s="694" t="n">
        <v>0.66</v>
      </c>
      <c r="AC50" s="698" t="n">
        <v>0.59</v>
      </c>
    </row>
    <row r="51" customFormat="false" ht="12" hidden="false" customHeight="true" outlineLevel="0" collapsed="false">
      <c r="A51" s="710" t="s">
        <v>689</v>
      </c>
      <c r="B51" s="694" t="n">
        <v>0.31</v>
      </c>
      <c r="C51" s="694" t="n">
        <v>0.34</v>
      </c>
      <c r="D51" s="694" t="n">
        <v>0.38</v>
      </c>
      <c r="E51" s="694" t="n">
        <v>0.37</v>
      </c>
      <c r="F51" s="694" t="n">
        <v>0.37</v>
      </c>
      <c r="G51" s="694" t="n">
        <v>0.4</v>
      </c>
      <c r="H51" s="694" t="n">
        <v>0.4</v>
      </c>
      <c r="I51" s="694" t="n">
        <v>0.4</v>
      </c>
      <c r="J51" s="694" t="n">
        <v>0.37</v>
      </c>
      <c r="K51" s="694" t="n">
        <v>0.38</v>
      </c>
      <c r="L51" s="694" t="n">
        <v>0.38</v>
      </c>
      <c r="M51" s="694" t="n">
        <v>0.33</v>
      </c>
      <c r="N51" s="694" t="n">
        <v>0.32</v>
      </c>
      <c r="O51" s="694" t="n">
        <v>0.32</v>
      </c>
      <c r="P51" s="694" t="n">
        <v>0.31</v>
      </c>
      <c r="Q51" s="694" t="n">
        <v>0.3</v>
      </c>
      <c r="R51" s="694" t="n">
        <v>0.27</v>
      </c>
      <c r="S51" s="694" t="n">
        <v>0.27</v>
      </c>
      <c r="T51" s="694" t="n">
        <v>0.27</v>
      </c>
      <c r="U51" s="694" t="n">
        <v>0.26</v>
      </c>
      <c r="V51" s="694" t="n">
        <v>0.27</v>
      </c>
      <c r="W51" s="694" t="n">
        <v>0.27</v>
      </c>
      <c r="X51" s="694" t="n">
        <v>0.24</v>
      </c>
      <c r="Y51" s="694" t="n">
        <v>0.19</v>
      </c>
      <c r="Z51" s="694" t="n">
        <v>0.17</v>
      </c>
      <c r="AA51" s="694" t="n">
        <v>0.17</v>
      </c>
      <c r="AB51" s="694" t="n">
        <v>0.17</v>
      </c>
      <c r="AC51" s="698" t="n">
        <v>0.17</v>
      </c>
    </row>
    <row r="52" customFormat="false" ht="12" hidden="false" customHeight="true" outlineLevel="0" collapsed="false">
      <c r="A52" s="710" t="s">
        <v>694</v>
      </c>
      <c r="B52" s="694" t="n">
        <v>5.75</v>
      </c>
      <c r="C52" s="694" t="n">
        <v>5.77</v>
      </c>
      <c r="D52" s="694" t="n">
        <v>5.79</v>
      </c>
      <c r="E52" s="694" t="n">
        <v>5.81</v>
      </c>
      <c r="F52" s="694" t="n">
        <v>5.82</v>
      </c>
      <c r="G52" s="694" t="n">
        <v>5.83</v>
      </c>
      <c r="H52" s="694" t="n">
        <v>5.85</v>
      </c>
      <c r="I52" s="694" t="n">
        <v>5.86</v>
      </c>
      <c r="J52" s="694" t="n">
        <v>5.87</v>
      </c>
      <c r="K52" s="694" t="n">
        <v>6.64</v>
      </c>
      <c r="L52" s="694" t="n">
        <v>7.29</v>
      </c>
      <c r="M52" s="694" t="n">
        <v>7.65</v>
      </c>
      <c r="N52" s="694" t="n">
        <v>6.88</v>
      </c>
      <c r="O52" s="694" t="n">
        <v>7.77</v>
      </c>
      <c r="P52" s="694" t="n">
        <v>9.92</v>
      </c>
      <c r="Q52" s="694" t="n">
        <v>9.91</v>
      </c>
      <c r="R52" s="694" t="n">
        <v>9.25</v>
      </c>
      <c r="S52" s="694" t="n">
        <v>9.05</v>
      </c>
      <c r="T52" s="694" t="n">
        <v>10.54</v>
      </c>
      <c r="U52" s="694" t="n">
        <v>8.97</v>
      </c>
      <c r="V52" s="694" t="n">
        <v>9.33</v>
      </c>
      <c r="W52" s="694" t="n">
        <v>5.66</v>
      </c>
      <c r="X52" s="694" t="n">
        <v>6.02</v>
      </c>
      <c r="Y52" s="694" t="n">
        <v>5.88</v>
      </c>
      <c r="Z52" s="694" t="n">
        <v>5.02</v>
      </c>
      <c r="AA52" s="694" t="n">
        <v>5.14</v>
      </c>
      <c r="AB52" s="694" t="n">
        <v>5.34</v>
      </c>
      <c r="AC52" s="698" t="n">
        <v>5.11</v>
      </c>
    </row>
    <row r="53" customFormat="false" ht="12" hidden="false" customHeight="true" outlineLevel="0" collapsed="false">
      <c r="A53" s="697" t="s">
        <v>695</v>
      </c>
      <c r="B53" s="694" t="n">
        <v>1.78</v>
      </c>
      <c r="C53" s="694" t="n">
        <v>1.46</v>
      </c>
      <c r="D53" s="694" t="n">
        <v>1.56</v>
      </c>
      <c r="E53" s="694" t="n">
        <v>1.56</v>
      </c>
      <c r="F53" s="694" t="n">
        <v>1.75</v>
      </c>
      <c r="G53" s="694" t="n">
        <v>1.46</v>
      </c>
      <c r="H53" s="694" t="n">
        <v>1.46</v>
      </c>
      <c r="I53" s="694" t="n">
        <v>1.61</v>
      </c>
      <c r="J53" s="694" t="n">
        <v>1.5</v>
      </c>
      <c r="K53" s="694" t="n">
        <v>1.51</v>
      </c>
      <c r="L53" s="694" t="n">
        <v>1.65</v>
      </c>
      <c r="M53" s="694" t="n">
        <v>1.54</v>
      </c>
      <c r="N53" s="694" t="n">
        <v>2.32</v>
      </c>
      <c r="O53" s="694" t="n">
        <v>2.9</v>
      </c>
      <c r="P53" s="694" t="n">
        <v>3.62</v>
      </c>
      <c r="Q53" s="694" t="n">
        <v>3.87</v>
      </c>
      <c r="R53" s="694" t="n">
        <v>4.09</v>
      </c>
      <c r="S53" s="694" t="n">
        <v>4.38</v>
      </c>
      <c r="T53" s="694" t="n">
        <v>3.38</v>
      </c>
      <c r="U53" s="694" t="n">
        <v>3.17</v>
      </c>
      <c r="V53" s="694" t="n">
        <v>3.53</v>
      </c>
      <c r="W53" s="694" t="n">
        <v>1.59</v>
      </c>
      <c r="X53" s="694" t="n">
        <v>1.65</v>
      </c>
      <c r="Y53" s="694" t="n">
        <v>1.44</v>
      </c>
      <c r="Z53" s="694" t="n">
        <v>1.26</v>
      </c>
      <c r="AA53" s="694" t="n">
        <v>1.66</v>
      </c>
      <c r="AB53" s="694" t="n">
        <v>1.75</v>
      </c>
      <c r="AC53" s="698" t="n">
        <v>2.04</v>
      </c>
    </row>
    <row r="54" customFormat="false" ht="12" hidden="false" customHeight="true" outlineLevel="0" collapsed="false">
      <c r="A54" s="697" t="s">
        <v>276</v>
      </c>
      <c r="B54" s="708" t="n">
        <v>0.96</v>
      </c>
      <c r="C54" s="694" t="n">
        <v>0.95</v>
      </c>
      <c r="D54" s="694" t="n">
        <v>1.04</v>
      </c>
      <c r="E54" s="694" t="n">
        <v>1.14</v>
      </c>
      <c r="F54" s="694" t="n">
        <v>1.14</v>
      </c>
      <c r="G54" s="694" t="n">
        <v>1.18</v>
      </c>
      <c r="H54" s="694" t="n">
        <v>1.21</v>
      </c>
      <c r="I54" s="694" t="n">
        <v>1.2</v>
      </c>
      <c r="J54" s="694" t="n">
        <v>1.18</v>
      </c>
      <c r="K54" s="694" t="n">
        <v>1.14</v>
      </c>
      <c r="L54" s="694" t="n">
        <v>1.16</v>
      </c>
      <c r="M54" s="694" t="n">
        <v>1.2</v>
      </c>
      <c r="N54" s="694" t="n">
        <v>1.27</v>
      </c>
      <c r="O54" s="694" t="n">
        <v>1.27</v>
      </c>
      <c r="P54" s="694" t="n">
        <v>1.2</v>
      </c>
      <c r="Q54" s="694" t="n">
        <v>1.14</v>
      </c>
      <c r="R54" s="694" t="n">
        <v>1.1</v>
      </c>
      <c r="S54" s="694" t="n">
        <v>1.1</v>
      </c>
      <c r="T54" s="694" t="n">
        <v>1.07</v>
      </c>
      <c r="U54" s="694" t="n">
        <v>1.04</v>
      </c>
      <c r="V54" s="694" t="n">
        <v>1.05</v>
      </c>
      <c r="W54" s="694" t="n">
        <v>1.03</v>
      </c>
      <c r="X54" s="694" t="n">
        <v>0.98</v>
      </c>
      <c r="Y54" s="694" t="n">
        <v>0.92</v>
      </c>
      <c r="Z54" s="694" t="n">
        <v>0.96</v>
      </c>
      <c r="AA54" s="694" t="n">
        <v>0.93</v>
      </c>
      <c r="AB54" s="694" t="n">
        <v>0.95</v>
      </c>
      <c r="AC54" s="698" t="n">
        <v>0.98</v>
      </c>
    </row>
    <row r="55" customFormat="false" ht="12" hidden="false" customHeight="true" outlineLevel="0" collapsed="false">
      <c r="A55" s="697" t="s">
        <v>690</v>
      </c>
      <c r="B55" s="708" t="n">
        <v>0.53</v>
      </c>
      <c r="C55" s="694" t="n">
        <v>0.54</v>
      </c>
      <c r="D55" s="694" t="n">
        <v>0.56</v>
      </c>
      <c r="E55" s="694" t="n">
        <v>0.58</v>
      </c>
      <c r="F55" s="694" t="n">
        <v>0.6</v>
      </c>
      <c r="G55" s="694" t="n">
        <v>0.6</v>
      </c>
      <c r="H55" s="694" t="n">
        <v>0.61</v>
      </c>
      <c r="I55" s="694" t="n">
        <v>0.62</v>
      </c>
      <c r="J55" s="694" t="n">
        <v>0.63</v>
      </c>
      <c r="K55" s="694" t="n">
        <v>0.65</v>
      </c>
      <c r="L55" s="694" t="n">
        <v>0.66</v>
      </c>
      <c r="M55" s="694" t="n">
        <v>0.69</v>
      </c>
      <c r="N55" s="694" t="n">
        <v>0.7</v>
      </c>
      <c r="O55" s="694" t="n">
        <v>0.73</v>
      </c>
      <c r="P55" s="694" t="n">
        <v>0.75</v>
      </c>
      <c r="Q55" s="694" t="n">
        <v>0.76</v>
      </c>
      <c r="R55" s="694" t="n">
        <v>0.78</v>
      </c>
      <c r="S55" s="694" t="n">
        <v>0.8</v>
      </c>
      <c r="T55" s="694" t="n">
        <v>0.83</v>
      </c>
      <c r="U55" s="694" t="n">
        <v>0.84</v>
      </c>
      <c r="V55" s="694" t="n">
        <v>0.77</v>
      </c>
      <c r="W55" s="694" t="n">
        <v>0.72</v>
      </c>
      <c r="X55" s="694" t="n">
        <v>0.71</v>
      </c>
      <c r="Y55" s="694" t="n">
        <v>0.66</v>
      </c>
      <c r="Z55" s="694" t="n">
        <v>0.62</v>
      </c>
      <c r="AA55" s="694" t="n">
        <v>0.63</v>
      </c>
      <c r="AB55" s="694" t="n">
        <v>0.64</v>
      </c>
      <c r="AC55" s="698" t="n">
        <v>0.65</v>
      </c>
    </row>
    <row r="56" customFormat="false" ht="12" hidden="false" customHeight="true" outlineLevel="0" collapsed="false">
      <c r="A56" s="697"/>
      <c r="B56" s="694"/>
      <c r="C56" s="694"/>
      <c r="D56" s="694"/>
      <c r="E56" s="694"/>
      <c r="F56" s="694"/>
      <c r="G56" s="694"/>
      <c r="H56" s="694"/>
      <c r="I56" s="694"/>
      <c r="J56" s="694"/>
      <c r="K56" s="694"/>
      <c r="L56" s="694"/>
      <c r="M56" s="694"/>
      <c r="N56" s="694"/>
      <c r="O56" s="694"/>
      <c r="P56" s="694"/>
      <c r="Q56" s="694"/>
      <c r="R56" s="694"/>
      <c r="S56" s="694"/>
      <c r="T56" s="694"/>
      <c r="U56" s="694"/>
      <c r="V56" s="694"/>
      <c r="W56" s="694"/>
      <c r="X56" s="694"/>
      <c r="Y56" s="694"/>
      <c r="Z56" s="694"/>
      <c r="AA56" s="694"/>
      <c r="AB56" s="694"/>
      <c r="AC56" s="698"/>
    </row>
    <row r="57" customFormat="false" ht="18" hidden="false" customHeight="true" outlineLevel="0" collapsed="false">
      <c r="A57" s="697" t="s">
        <v>696</v>
      </c>
      <c r="B57" s="694" t="n">
        <v>6.07</v>
      </c>
      <c r="C57" s="694" t="n">
        <v>6.24</v>
      </c>
      <c r="D57" s="694" t="n">
        <v>6.86</v>
      </c>
      <c r="E57" s="694" t="n">
        <v>7.18</v>
      </c>
      <c r="F57" s="694" t="n">
        <v>7.19</v>
      </c>
      <c r="G57" s="694" t="n">
        <v>7.44</v>
      </c>
      <c r="H57" s="694" t="n">
        <v>7.67</v>
      </c>
      <c r="I57" s="694" t="n">
        <v>7.57</v>
      </c>
      <c r="J57" s="694" t="n">
        <v>7.48</v>
      </c>
      <c r="K57" s="694" t="n">
        <v>7.32</v>
      </c>
      <c r="L57" s="694" t="n">
        <v>7.35</v>
      </c>
      <c r="M57" s="694" t="n">
        <v>7.87</v>
      </c>
      <c r="N57" s="694" t="n">
        <v>8.22</v>
      </c>
      <c r="O57" s="694" t="n">
        <v>8.04</v>
      </c>
      <c r="P57" s="694" t="n">
        <v>7.93</v>
      </c>
      <c r="Q57" s="694" t="n">
        <v>7.48</v>
      </c>
      <c r="R57" s="694" t="n">
        <v>7.51</v>
      </c>
      <c r="S57" s="694" t="n">
        <v>7.61</v>
      </c>
      <c r="T57" s="694" t="n">
        <v>7.35</v>
      </c>
      <c r="U57" s="694" t="n">
        <v>7.21</v>
      </c>
      <c r="V57" s="694" t="n">
        <v>7.32</v>
      </c>
      <c r="W57" s="694" t="n">
        <v>7.05</v>
      </c>
      <c r="X57" s="694" t="n">
        <v>6.67</v>
      </c>
      <c r="Y57" s="694" t="n">
        <v>6.27</v>
      </c>
      <c r="Z57" s="694" t="n">
        <v>6.16</v>
      </c>
      <c r="AA57" s="694" t="n">
        <v>6.21</v>
      </c>
      <c r="AB57" s="694" t="n">
        <v>6.4</v>
      </c>
      <c r="AC57" s="698" t="n">
        <v>6.49</v>
      </c>
    </row>
    <row r="58" s="705" customFormat="true" ht="11.25" hidden="false" customHeight="true" outlineLevel="0" collapsed="false">
      <c r="A58" s="697" t="s">
        <v>682</v>
      </c>
      <c r="B58" s="694" t="n">
        <v>0.07</v>
      </c>
      <c r="C58" s="694" t="n">
        <v>0.08</v>
      </c>
      <c r="D58" s="694" t="n">
        <v>0.09</v>
      </c>
      <c r="E58" s="694" t="n">
        <v>0.1</v>
      </c>
      <c r="F58" s="694" t="n">
        <v>0.11</v>
      </c>
      <c r="G58" s="694" t="n">
        <v>0.12</v>
      </c>
      <c r="H58" s="694" t="n">
        <v>0.13</v>
      </c>
      <c r="I58" s="694" t="n">
        <v>0.14</v>
      </c>
      <c r="J58" s="694" t="n">
        <v>0.15</v>
      </c>
      <c r="K58" s="694" t="n">
        <v>0.17</v>
      </c>
      <c r="L58" s="694" t="n">
        <v>0.18</v>
      </c>
      <c r="M58" s="694" t="n">
        <v>0.2</v>
      </c>
      <c r="N58" s="694" t="n">
        <v>0.2</v>
      </c>
      <c r="O58" s="694" t="n">
        <v>0.23</v>
      </c>
      <c r="P58" s="694" t="n">
        <v>0.23</v>
      </c>
      <c r="Q58" s="694" t="n">
        <v>0.3</v>
      </c>
      <c r="R58" s="694" t="n">
        <v>0.3</v>
      </c>
      <c r="S58" s="694" t="n">
        <v>0.31</v>
      </c>
      <c r="T58" s="694" t="n">
        <v>0.31</v>
      </c>
      <c r="U58" s="694" t="n">
        <v>0.3</v>
      </c>
      <c r="V58" s="694" t="n">
        <v>0.3</v>
      </c>
      <c r="W58" s="694" t="n">
        <v>0.28</v>
      </c>
      <c r="X58" s="694" t="n">
        <v>0.26</v>
      </c>
      <c r="Y58" s="694" t="n">
        <v>0.23</v>
      </c>
      <c r="Z58" s="694" t="n">
        <v>0.21</v>
      </c>
      <c r="AA58" s="694" t="n">
        <v>0.21</v>
      </c>
      <c r="AB58" s="694" t="n">
        <v>0.21</v>
      </c>
      <c r="AC58" s="698" t="n">
        <v>0.2</v>
      </c>
    </row>
    <row r="59" customFormat="false" ht="11.25" hidden="false" customHeight="true" outlineLevel="0" collapsed="false">
      <c r="A59" s="703" t="s">
        <v>684</v>
      </c>
      <c r="B59" s="700" t="n">
        <v>0</v>
      </c>
      <c r="C59" s="700" t="n">
        <v>0</v>
      </c>
      <c r="D59" s="700" t="n">
        <v>0</v>
      </c>
      <c r="E59" s="700" t="n">
        <v>0</v>
      </c>
      <c r="F59" s="700" t="n">
        <v>0</v>
      </c>
      <c r="G59" s="700" t="n">
        <v>0</v>
      </c>
      <c r="H59" s="700" t="n">
        <v>0</v>
      </c>
      <c r="I59" s="700" t="n">
        <v>0</v>
      </c>
      <c r="J59" s="700" t="n">
        <v>0</v>
      </c>
      <c r="K59" s="700" t="n">
        <v>0</v>
      </c>
      <c r="L59" s="700" t="n">
        <v>0</v>
      </c>
      <c r="M59" s="700" t="n">
        <v>0</v>
      </c>
      <c r="N59" s="700" t="n">
        <v>0</v>
      </c>
      <c r="O59" s="700" t="n">
        <v>0</v>
      </c>
      <c r="P59" s="700" t="n">
        <v>0</v>
      </c>
      <c r="Q59" s="700" t="n">
        <v>0</v>
      </c>
      <c r="R59" s="700" t="n">
        <v>0</v>
      </c>
      <c r="S59" s="700" t="n">
        <v>0</v>
      </c>
      <c r="T59" s="700" t="n">
        <v>0</v>
      </c>
      <c r="U59" s="700" t="n">
        <v>0</v>
      </c>
      <c r="V59" s="700" t="n">
        <v>0</v>
      </c>
      <c r="W59" s="700" t="n">
        <v>0</v>
      </c>
      <c r="X59" s="700" t="n">
        <v>0</v>
      </c>
      <c r="Y59" s="700" t="n">
        <v>0</v>
      </c>
      <c r="Z59" s="700" t="n">
        <v>0</v>
      </c>
      <c r="AA59" s="700" t="n">
        <v>0</v>
      </c>
      <c r="AB59" s="700" t="n">
        <v>0</v>
      </c>
      <c r="AC59" s="711" t="n">
        <v>0</v>
      </c>
    </row>
    <row r="60" s="709" customFormat="true" ht="11.25" hidden="false" customHeight="true" outlineLevel="0" collapsed="false">
      <c r="A60" s="704" t="s">
        <v>685</v>
      </c>
      <c r="B60" s="700" t="n">
        <v>0.06</v>
      </c>
      <c r="C60" s="700" t="n">
        <v>0.07</v>
      </c>
      <c r="D60" s="700" t="n">
        <v>0.09</v>
      </c>
      <c r="E60" s="700" t="n">
        <v>0.09</v>
      </c>
      <c r="F60" s="700" t="n">
        <v>0.1</v>
      </c>
      <c r="G60" s="700" t="n">
        <v>0.11</v>
      </c>
      <c r="H60" s="700" t="n">
        <v>0.12</v>
      </c>
      <c r="I60" s="700" t="n">
        <v>0.13</v>
      </c>
      <c r="J60" s="700" t="n">
        <v>0.15</v>
      </c>
      <c r="K60" s="700" t="n">
        <v>0.16</v>
      </c>
      <c r="L60" s="700" t="n">
        <v>0.18</v>
      </c>
      <c r="M60" s="700" t="n">
        <v>0.19</v>
      </c>
      <c r="N60" s="700" t="n">
        <v>0.2</v>
      </c>
      <c r="O60" s="700" t="n">
        <v>0.23</v>
      </c>
      <c r="P60" s="700" t="n">
        <v>0.23</v>
      </c>
      <c r="Q60" s="700" t="n">
        <v>0.3</v>
      </c>
      <c r="R60" s="700" t="n">
        <v>0.3</v>
      </c>
      <c r="S60" s="700" t="n">
        <v>0.3</v>
      </c>
      <c r="T60" s="700" t="n">
        <v>0.3</v>
      </c>
      <c r="U60" s="700" t="n">
        <v>0.3</v>
      </c>
      <c r="V60" s="700" t="n">
        <v>0.29</v>
      </c>
      <c r="W60" s="700" t="n">
        <v>0.28</v>
      </c>
      <c r="X60" s="700" t="n">
        <v>0.25</v>
      </c>
      <c r="Y60" s="700" t="n">
        <v>0.22</v>
      </c>
      <c r="Z60" s="700" t="n">
        <v>0.21</v>
      </c>
      <c r="AA60" s="700" t="n">
        <v>0.2</v>
      </c>
      <c r="AB60" s="700" t="n">
        <v>0.2</v>
      </c>
      <c r="AC60" s="711" t="n">
        <v>0.19</v>
      </c>
    </row>
    <row r="61" s="709" customFormat="true" ht="11.25" hidden="false" customHeight="true" outlineLevel="0" collapsed="false">
      <c r="A61" s="704" t="s">
        <v>686</v>
      </c>
      <c r="B61" s="700" t="n">
        <v>0</v>
      </c>
      <c r="C61" s="700" t="n">
        <v>0</v>
      </c>
      <c r="D61" s="700" t="n">
        <v>0</v>
      </c>
      <c r="E61" s="700" t="n">
        <v>0</v>
      </c>
      <c r="F61" s="700" t="n">
        <v>0</v>
      </c>
      <c r="G61" s="700" t="n">
        <v>0</v>
      </c>
      <c r="H61" s="700" t="n">
        <v>0</v>
      </c>
      <c r="I61" s="700" t="n">
        <v>0</v>
      </c>
      <c r="J61" s="700" t="n">
        <v>0</v>
      </c>
      <c r="K61" s="700" t="n">
        <v>0</v>
      </c>
      <c r="L61" s="700" t="n">
        <v>0</v>
      </c>
      <c r="M61" s="700" t="n">
        <v>0</v>
      </c>
      <c r="N61" s="700" t="n">
        <v>0</v>
      </c>
      <c r="O61" s="700" t="n">
        <v>0</v>
      </c>
      <c r="P61" s="700" t="n">
        <v>0</v>
      </c>
      <c r="Q61" s="700" t="n">
        <v>0</v>
      </c>
      <c r="R61" s="700" t="n">
        <v>0</v>
      </c>
      <c r="S61" s="700" t="n">
        <v>0</v>
      </c>
      <c r="T61" s="700" t="n">
        <v>0</v>
      </c>
      <c r="U61" s="700" t="n">
        <v>0</v>
      </c>
      <c r="V61" s="700" t="n">
        <v>0</v>
      </c>
      <c r="W61" s="700" t="n">
        <v>0</v>
      </c>
      <c r="X61" s="700" t="n">
        <v>0</v>
      </c>
      <c r="Y61" s="700" t="n">
        <v>0</v>
      </c>
      <c r="Z61" s="700" t="n">
        <v>0</v>
      </c>
      <c r="AA61" s="700" t="n">
        <v>0</v>
      </c>
      <c r="AB61" s="700" t="n">
        <v>0</v>
      </c>
      <c r="AC61" s="711" t="n">
        <v>0</v>
      </c>
    </row>
    <row r="62" customFormat="false" ht="11.25" hidden="false" customHeight="true" outlineLevel="0" collapsed="false">
      <c r="A62" s="699" t="s">
        <v>687</v>
      </c>
      <c r="B62" s="700" t="n">
        <v>0.01</v>
      </c>
      <c r="C62" s="700" t="n">
        <v>0.01</v>
      </c>
      <c r="D62" s="700" t="n">
        <v>0.01</v>
      </c>
      <c r="E62" s="700" t="n">
        <v>0.01</v>
      </c>
      <c r="F62" s="700" t="n">
        <v>0.01</v>
      </c>
      <c r="G62" s="700" t="n">
        <v>0.01</v>
      </c>
      <c r="H62" s="700" t="n">
        <v>0</v>
      </c>
      <c r="I62" s="700" t="n">
        <v>0</v>
      </c>
      <c r="J62" s="700" t="n">
        <v>0</v>
      </c>
      <c r="K62" s="700" t="n">
        <v>0</v>
      </c>
      <c r="L62" s="700" t="n">
        <v>0</v>
      </c>
      <c r="M62" s="700" t="n">
        <v>0</v>
      </c>
      <c r="N62" s="700" t="n">
        <v>0</v>
      </c>
      <c r="O62" s="700" t="n">
        <v>0</v>
      </c>
      <c r="P62" s="700" t="n">
        <v>0</v>
      </c>
      <c r="Q62" s="700" t="n">
        <v>0</v>
      </c>
      <c r="R62" s="700" t="n">
        <v>0</v>
      </c>
      <c r="S62" s="700" t="n">
        <v>0</v>
      </c>
      <c r="T62" s="700" t="n">
        <v>0</v>
      </c>
      <c r="U62" s="700" t="n">
        <v>0</v>
      </c>
      <c r="V62" s="700" t="n">
        <v>0</v>
      </c>
      <c r="W62" s="700" t="n">
        <v>0</v>
      </c>
      <c r="X62" s="700" t="n">
        <v>0.01</v>
      </c>
      <c r="Y62" s="700" t="n">
        <v>0</v>
      </c>
      <c r="Z62" s="700" t="n">
        <v>0</v>
      </c>
      <c r="AA62" s="700" t="n">
        <v>0.01</v>
      </c>
      <c r="AB62" s="700" t="n">
        <v>0.01</v>
      </c>
      <c r="AC62" s="711" t="n">
        <v>0.01</v>
      </c>
    </row>
    <row r="63" customFormat="false" ht="11.25" hidden="false" customHeight="true" outlineLevel="0" collapsed="false">
      <c r="A63" s="710" t="s">
        <v>688</v>
      </c>
      <c r="B63" s="700" t="n">
        <v>0</v>
      </c>
      <c r="C63" s="700" t="n">
        <v>0</v>
      </c>
      <c r="D63" s="700" t="n">
        <v>0</v>
      </c>
      <c r="E63" s="700" t="n">
        <v>0</v>
      </c>
      <c r="F63" s="700" t="n">
        <v>0</v>
      </c>
      <c r="G63" s="700" t="n">
        <v>0</v>
      </c>
      <c r="H63" s="700" t="n">
        <v>0</v>
      </c>
      <c r="I63" s="700" t="n">
        <v>0</v>
      </c>
      <c r="J63" s="700" t="n">
        <v>0</v>
      </c>
      <c r="K63" s="700" t="n">
        <v>0</v>
      </c>
      <c r="L63" s="700" t="n">
        <v>0</v>
      </c>
      <c r="M63" s="700" t="n">
        <v>0</v>
      </c>
      <c r="N63" s="700" t="n">
        <v>0</v>
      </c>
      <c r="O63" s="700" t="n">
        <v>0</v>
      </c>
      <c r="P63" s="700" t="n">
        <v>0</v>
      </c>
      <c r="Q63" s="700" t="s">
        <v>188</v>
      </c>
      <c r="R63" s="700" t="s">
        <v>188</v>
      </c>
      <c r="S63" s="700" t="s">
        <v>188</v>
      </c>
      <c r="T63" s="700" t="s">
        <v>188</v>
      </c>
      <c r="U63" s="700" t="s">
        <v>188</v>
      </c>
      <c r="V63" s="700" t="s">
        <v>188</v>
      </c>
      <c r="W63" s="700" t="s">
        <v>188</v>
      </c>
      <c r="X63" s="700" t="s">
        <v>188</v>
      </c>
      <c r="Y63" s="700" t="s">
        <v>188</v>
      </c>
      <c r="Z63" s="700" t="s">
        <v>188</v>
      </c>
      <c r="AA63" s="700" t="s">
        <v>188</v>
      </c>
      <c r="AB63" s="700" t="s">
        <v>188</v>
      </c>
      <c r="AC63" s="711" t="s">
        <v>188</v>
      </c>
    </row>
    <row r="64" customFormat="false" ht="11.25" hidden="false" customHeight="true" outlineLevel="0" collapsed="false">
      <c r="A64" s="710" t="s">
        <v>689</v>
      </c>
      <c r="B64" s="694" t="n">
        <v>0.02</v>
      </c>
      <c r="C64" s="694" t="n">
        <v>0.02</v>
      </c>
      <c r="D64" s="694" t="n">
        <v>0.02</v>
      </c>
      <c r="E64" s="694" t="n">
        <v>0</v>
      </c>
      <c r="F64" s="694" t="n">
        <v>0</v>
      </c>
      <c r="G64" s="694" t="n">
        <v>0.01</v>
      </c>
      <c r="H64" s="694" t="n">
        <v>0.01</v>
      </c>
      <c r="I64" s="694" t="n">
        <v>0.02</v>
      </c>
      <c r="J64" s="694" t="n">
        <v>0.02</v>
      </c>
      <c r="K64" s="694" t="n">
        <v>0.02</v>
      </c>
      <c r="L64" s="694" t="n">
        <v>0.04</v>
      </c>
      <c r="M64" s="694" t="n">
        <v>0.01</v>
      </c>
      <c r="N64" s="694" t="n">
        <v>0.01</v>
      </c>
      <c r="O64" s="694" t="n">
        <v>0.01</v>
      </c>
      <c r="P64" s="694" t="n">
        <v>0.01</v>
      </c>
      <c r="Q64" s="694" t="n">
        <v>0.01</v>
      </c>
      <c r="R64" s="694" t="n">
        <v>0.01</v>
      </c>
      <c r="S64" s="694" t="n">
        <v>0.01</v>
      </c>
      <c r="T64" s="694" t="n">
        <v>0.01</v>
      </c>
      <c r="U64" s="694" t="n">
        <v>0.01</v>
      </c>
      <c r="V64" s="694" t="n">
        <v>0.01</v>
      </c>
      <c r="W64" s="694" t="n">
        <v>0.01</v>
      </c>
      <c r="X64" s="694" t="n">
        <v>0.01</v>
      </c>
      <c r="Y64" s="694" t="n">
        <v>0.01</v>
      </c>
      <c r="Z64" s="694" t="n">
        <v>0</v>
      </c>
      <c r="AA64" s="694" t="n">
        <v>0.01</v>
      </c>
      <c r="AB64" s="694" t="n">
        <v>0</v>
      </c>
      <c r="AC64" s="698" t="n">
        <v>0.01</v>
      </c>
    </row>
    <row r="65" customFormat="false" ht="11.25" hidden="false" customHeight="true" outlineLevel="0" collapsed="false">
      <c r="A65" s="697" t="s">
        <v>276</v>
      </c>
      <c r="B65" s="708" t="n">
        <v>5.99</v>
      </c>
      <c r="C65" s="694" t="n">
        <v>6.14</v>
      </c>
      <c r="D65" s="694" t="n">
        <v>6.75</v>
      </c>
      <c r="E65" s="694" t="n">
        <v>7.08</v>
      </c>
      <c r="F65" s="694" t="n">
        <v>7.07</v>
      </c>
      <c r="G65" s="694" t="n">
        <v>7.3</v>
      </c>
      <c r="H65" s="694" t="n">
        <v>7.53</v>
      </c>
      <c r="I65" s="694" t="n">
        <v>7.41</v>
      </c>
      <c r="J65" s="694" t="n">
        <v>7.31</v>
      </c>
      <c r="K65" s="694" t="n">
        <v>7.13</v>
      </c>
      <c r="L65" s="694" t="n">
        <v>7.12</v>
      </c>
      <c r="M65" s="694" t="n">
        <v>7.66</v>
      </c>
      <c r="N65" s="694" t="n">
        <v>8</v>
      </c>
      <c r="O65" s="694" t="n">
        <v>7.8</v>
      </c>
      <c r="P65" s="694" t="n">
        <v>7.69</v>
      </c>
      <c r="Q65" s="694" t="n">
        <v>7.17</v>
      </c>
      <c r="R65" s="694" t="n">
        <v>7.2</v>
      </c>
      <c r="S65" s="694" t="n">
        <v>7.29</v>
      </c>
      <c r="T65" s="694" t="n">
        <v>7.04</v>
      </c>
      <c r="U65" s="694" t="n">
        <v>6.9</v>
      </c>
      <c r="V65" s="694" t="n">
        <v>7.01</v>
      </c>
      <c r="W65" s="694" t="n">
        <v>6.76</v>
      </c>
      <c r="X65" s="694" t="n">
        <v>6.4</v>
      </c>
      <c r="Y65" s="694" t="n">
        <v>6.03</v>
      </c>
      <c r="Z65" s="694" t="n">
        <v>5.94</v>
      </c>
      <c r="AA65" s="694" t="n">
        <v>5.99</v>
      </c>
      <c r="AB65" s="694" t="n">
        <v>6.17</v>
      </c>
      <c r="AC65" s="698" t="n">
        <v>6.27</v>
      </c>
    </row>
    <row r="66" s="705" customFormat="true" ht="11.25" hidden="false" customHeight="true" outlineLevel="0" collapsed="false">
      <c r="A66" s="697" t="s">
        <v>690</v>
      </c>
      <c r="B66" s="694" t="s">
        <v>188</v>
      </c>
      <c r="C66" s="694" t="s">
        <v>188</v>
      </c>
      <c r="D66" s="694" t="s">
        <v>188</v>
      </c>
      <c r="E66" s="694" t="s">
        <v>188</v>
      </c>
      <c r="F66" s="694" t="s">
        <v>188</v>
      </c>
      <c r="G66" s="694" t="s">
        <v>188</v>
      </c>
      <c r="H66" s="694" t="s">
        <v>188</v>
      </c>
      <c r="I66" s="694" t="s">
        <v>188</v>
      </c>
      <c r="J66" s="694" t="s">
        <v>188</v>
      </c>
      <c r="K66" s="694" t="s">
        <v>188</v>
      </c>
      <c r="L66" s="694" t="s">
        <v>188</v>
      </c>
      <c r="M66" s="694" t="s">
        <v>188</v>
      </c>
      <c r="N66" s="694" t="s">
        <v>188</v>
      </c>
      <c r="O66" s="694" t="s">
        <v>188</v>
      </c>
      <c r="P66" s="694" t="s">
        <v>188</v>
      </c>
      <c r="Q66" s="694" t="s">
        <v>188</v>
      </c>
      <c r="R66" s="694" t="s">
        <v>188</v>
      </c>
      <c r="S66" s="694" t="s">
        <v>188</v>
      </c>
      <c r="T66" s="694" t="s">
        <v>188</v>
      </c>
      <c r="U66" s="694" t="s">
        <v>188</v>
      </c>
      <c r="V66" s="694" t="n">
        <v>0</v>
      </c>
      <c r="W66" s="694" t="n">
        <v>0</v>
      </c>
      <c r="X66" s="694" t="n">
        <v>0</v>
      </c>
      <c r="Y66" s="694" t="n">
        <v>0</v>
      </c>
      <c r="Z66" s="694" t="n">
        <v>0.01</v>
      </c>
      <c r="AA66" s="694" t="n">
        <v>0.01</v>
      </c>
      <c r="AB66" s="694" t="n">
        <v>0.01</v>
      </c>
      <c r="AC66" s="698" t="n">
        <v>0.01</v>
      </c>
    </row>
    <row r="67" s="705" customFormat="true" ht="11.25" hidden="false" customHeight="true" outlineLevel="0" collapsed="false">
      <c r="A67" s="697"/>
      <c r="B67" s="694"/>
      <c r="C67" s="694"/>
      <c r="D67" s="694"/>
      <c r="E67" s="694"/>
      <c r="F67" s="694"/>
      <c r="G67" s="694"/>
      <c r="H67" s="694"/>
      <c r="I67" s="694"/>
      <c r="J67" s="694"/>
      <c r="K67" s="694"/>
      <c r="L67" s="694"/>
      <c r="M67" s="694"/>
      <c r="N67" s="694"/>
      <c r="O67" s="694"/>
      <c r="P67" s="694"/>
      <c r="Q67" s="694"/>
      <c r="R67" s="694"/>
      <c r="S67" s="694"/>
      <c r="T67" s="694"/>
      <c r="U67" s="694"/>
      <c r="V67" s="694"/>
      <c r="W67" s="694"/>
      <c r="X67" s="694"/>
      <c r="Y67" s="694"/>
      <c r="Z67" s="694"/>
      <c r="AA67" s="694"/>
      <c r="AB67" s="694"/>
      <c r="AC67" s="698"/>
    </row>
    <row r="68" customFormat="false" ht="14.25" hidden="false" customHeight="true" outlineLevel="0" collapsed="false">
      <c r="A68" s="697" t="s">
        <v>697</v>
      </c>
      <c r="B68" s="712" t="s">
        <v>698</v>
      </c>
      <c r="C68" s="712" t="s">
        <v>698</v>
      </c>
      <c r="D68" s="712" t="s">
        <v>698</v>
      </c>
      <c r="E68" s="712" t="s">
        <v>698</v>
      </c>
      <c r="F68" s="712" t="s">
        <v>698</v>
      </c>
      <c r="G68" s="712" t="s">
        <v>698</v>
      </c>
      <c r="H68" s="712" t="s">
        <v>698</v>
      </c>
      <c r="I68" s="712" t="s">
        <v>698</v>
      </c>
      <c r="J68" s="712" t="s">
        <v>698</v>
      </c>
      <c r="K68" s="712" t="s">
        <v>698</v>
      </c>
      <c r="L68" s="712" t="n">
        <v>9.51</v>
      </c>
      <c r="M68" s="712" t="n">
        <v>8.14</v>
      </c>
      <c r="N68" s="712" t="n">
        <v>7.95</v>
      </c>
      <c r="O68" s="712" t="n">
        <v>7.57</v>
      </c>
      <c r="P68" s="712" t="n">
        <v>7.3</v>
      </c>
      <c r="Q68" s="712" t="n">
        <v>6.61</v>
      </c>
      <c r="R68" s="712" t="n">
        <v>6.29</v>
      </c>
      <c r="S68" s="712" t="n">
        <v>6.32</v>
      </c>
      <c r="T68" s="712" t="n">
        <v>6.26</v>
      </c>
      <c r="U68" s="712" t="n">
        <v>5.61</v>
      </c>
      <c r="V68" s="712" t="n">
        <v>5.55</v>
      </c>
      <c r="W68" s="712" t="n">
        <v>4.98</v>
      </c>
      <c r="X68" s="712" t="n">
        <v>3.76</v>
      </c>
      <c r="Y68" s="712" t="n">
        <v>2.91</v>
      </c>
      <c r="Z68" s="712" t="n">
        <v>2.6</v>
      </c>
      <c r="AA68" s="712" t="n">
        <v>2.7</v>
      </c>
      <c r="AB68" s="712" t="n">
        <v>2.89</v>
      </c>
      <c r="AC68" s="713" t="n">
        <v>3.05</v>
      </c>
    </row>
    <row r="69" customFormat="false" ht="12" hidden="false" customHeight="true" outlineLevel="0" collapsed="false">
      <c r="A69" s="697" t="s">
        <v>682</v>
      </c>
      <c r="B69" s="712" t="s">
        <v>698</v>
      </c>
      <c r="C69" s="712" t="s">
        <v>698</v>
      </c>
      <c r="D69" s="712" t="s">
        <v>698</v>
      </c>
      <c r="E69" s="712" t="s">
        <v>698</v>
      </c>
      <c r="F69" s="712" t="s">
        <v>698</v>
      </c>
      <c r="G69" s="712" t="s">
        <v>698</v>
      </c>
      <c r="H69" s="712" t="s">
        <v>698</v>
      </c>
      <c r="I69" s="712" t="s">
        <v>698</v>
      </c>
      <c r="J69" s="712" t="s">
        <v>698</v>
      </c>
      <c r="K69" s="712" t="s">
        <v>698</v>
      </c>
      <c r="L69" s="694" t="n">
        <v>2.16</v>
      </c>
      <c r="M69" s="694" t="n">
        <v>2.18</v>
      </c>
      <c r="N69" s="694" t="n">
        <v>2.12</v>
      </c>
      <c r="O69" s="694" t="n">
        <v>2.31</v>
      </c>
      <c r="P69" s="694" t="n">
        <v>2.26</v>
      </c>
      <c r="Q69" s="694" t="n">
        <v>2.3</v>
      </c>
      <c r="R69" s="694" t="n">
        <v>2.24</v>
      </c>
      <c r="S69" s="694" t="n">
        <v>2.31</v>
      </c>
      <c r="T69" s="694" t="n">
        <v>2.29</v>
      </c>
      <c r="U69" s="694" t="n">
        <v>2.03</v>
      </c>
      <c r="V69" s="694" t="n">
        <v>1.93</v>
      </c>
      <c r="W69" s="694" t="n">
        <v>1.78</v>
      </c>
      <c r="X69" s="694" t="n">
        <v>1.6</v>
      </c>
      <c r="Y69" s="694" t="n">
        <v>1.38</v>
      </c>
      <c r="Z69" s="694" t="n">
        <v>1.36</v>
      </c>
      <c r="AA69" s="694" t="n">
        <v>1.43</v>
      </c>
      <c r="AB69" s="694" t="n">
        <v>1.59</v>
      </c>
      <c r="AC69" s="698" t="n">
        <v>1.61</v>
      </c>
    </row>
    <row r="70" customFormat="false" ht="11.25" hidden="false" customHeight="true" outlineLevel="0" collapsed="false">
      <c r="A70" s="699" t="s">
        <v>683</v>
      </c>
      <c r="B70" s="714" t="s">
        <v>698</v>
      </c>
      <c r="C70" s="714" t="s">
        <v>698</v>
      </c>
      <c r="D70" s="714" t="s">
        <v>698</v>
      </c>
      <c r="E70" s="714" t="s">
        <v>698</v>
      </c>
      <c r="F70" s="714" t="s">
        <v>698</v>
      </c>
      <c r="G70" s="714" t="s">
        <v>698</v>
      </c>
      <c r="H70" s="714" t="s">
        <v>698</v>
      </c>
      <c r="I70" s="714" t="s">
        <v>698</v>
      </c>
      <c r="J70" s="714" t="s">
        <v>698</v>
      </c>
      <c r="K70" s="714" t="s">
        <v>698</v>
      </c>
      <c r="L70" s="700" t="n">
        <v>0.6</v>
      </c>
      <c r="M70" s="700" t="n">
        <v>0.59</v>
      </c>
      <c r="N70" s="700" t="n">
        <v>0.61</v>
      </c>
      <c r="O70" s="700" t="n">
        <v>0.68</v>
      </c>
      <c r="P70" s="700" t="n">
        <v>0.69</v>
      </c>
      <c r="Q70" s="700" t="n">
        <v>0.72</v>
      </c>
      <c r="R70" s="700" t="n">
        <v>0.74</v>
      </c>
      <c r="S70" s="700" t="n">
        <v>0.77</v>
      </c>
      <c r="T70" s="700" t="n">
        <v>0.8</v>
      </c>
      <c r="U70" s="700" t="n">
        <v>0.69</v>
      </c>
      <c r="V70" s="700" t="n">
        <v>0.62</v>
      </c>
      <c r="W70" s="700" t="n">
        <v>0.63</v>
      </c>
      <c r="X70" s="700" t="n">
        <v>0.62</v>
      </c>
      <c r="Y70" s="700" t="n">
        <v>0.47</v>
      </c>
      <c r="Z70" s="700" t="n">
        <v>0.42</v>
      </c>
      <c r="AA70" s="700" t="n">
        <v>0.42</v>
      </c>
      <c r="AB70" s="700" t="n">
        <v>0.5</v>
      </c>
      <c r="AC70" s="711" t="n">
        <v>0.41</v>
      </c>
    </row>
    <row r="71" customFormat="false" ht="11.25" hidden="false" customHeight="true" outlineLevel="0" collapsed="false">
      <c r="A71" s="703" t="s">
        <v>684</v>
      </c>
      <c r="B71" s="714" t="s">
        <v>698</v>
      </c>
      <c r="C71" s="714" t="s">
        <v>698</v>
      </c>
      <c r="D71" s="714" t="s">
        <v>698</v>
      </c>
      <c r="E71" s="714" t="s">
        <v>698</v>
      </c>
      <c r="F71" s="714" t="s">
        <v>698</v>
      </c>
      <c r="G71" s="714" t="s">
        <v>698</v>
      </c>
      <c r="H71" s="714" t="s">
        <v>698</v>
      </c>
      <c r="I71" s="714" t="s">
        <v>698</v>
      </c>
      <c r="J71" s="714" t="s">
        <v>698</v>
      </c>
      <c r="K71" s="714" t="s">
        <v>698</v>
      </c>
      <c r="L71" s="700" t="n">
        <v>0.35</v>
      </c>
      <c r="M71" s="700" t="n">
        <v>0.37</v>
      </c>
      <c r="N71" s="700" t="n">
        <v>0.37</v>
      </c>
      <c r="O71" s="700" t="n">
        <v>0.4</v>
      </c>
      <c r="P71" s="700" t="n">
        <v>0.42</v>
      </c>
      <c r="Q71" s="700" t="n">
        <v>0.43</v>
      </c>
      <c r="R71" s="700" t="n">
        <v>0.41</v>
      </c>
      <c r="S71" s="700" t="n">
        <v>0.41</v>
      </c>
      <c r="T71" s="700" t="n">
        <v>0.4</v>
      </c>
      <c r="U71" s="700" t="n">
        <v>0.33</v>
      </c>
      <c r="V71" s="700" t="n">
        <v>0.31</v>
      </c>
      <c r="W71" s="700" t="n">
        <v>0.22</v>
      </c>
      <c r="X71" s="700" t="n">
        <v>0.14</v>
      </c>
      <c r="Y71" s="700" t="n">
        <v>0.17</v>
      </c>
      <c r="Z71" s="700" t="n">
        <v>0.26</v>
      </c>
      <c r="AA71" s="700" t="n">
        <v>0.28</v>
      </c>
      <c r="AB71" s="700" t="n">
        <v>0.3</v>
      </c>
      <c r="AC71" s="711" t="n">
        <v>0.39</v>
      </c>
    </row>
    <row r="72" customFormat="false" ht="11.25" hidden="false" customHeight="true" outlineLevel="0" collapsed="false">
      <c r="A72" s="704" t="s">
        <v>685</v>
      </c>
      <c r="B72" s="714" t="s">
        <v>698</v>
      </c>
      <c r="C72" s="714" t="s">
        <v>698</v>
      </c>
      <c r="D72" s="714" t="s">
        <v>698</v>
      </c>
      <c r="E72" s="714" t="s">
        <v>698</v>
      </c>
      <c r="F72" s="714" t="s">
        <v>698</v>
      </c>
      <c r="G72" s="714" t="s">
        <v>698</v>
      </c>
      <c r="H72" s="714" t="s">
        <v>698</v>
      </c>
      <c r="I72" s="714" t="s">
        <v>698</v>
      </c>
      <c r="J72" s="714" t="s">
        <v>698</v>
      </c>
      <c r="K72" s="714" t="s">
        <v>698</v>
      </c>
      <c r="L72" s="700" t="n">
        <v>1.12</v>
      </c>
      <c r="M72" s="700" t="n">
        <v>1.13</v>
      </c>
      <c r="N72" s="700" t="n">
        <v>1.06</v>
      </c>
      <c r="O72" s="700" t="n">
        <v>1.14</v>
      </c>
      <c r="P72" s="700" t="n">
        <v>1.09</v>
      </c>
      <c r="Q72" s="700" t="n">
        <v>1.07</v>
      </c>
      <c r="R72" s="700" t="n">
        <v>1</v>
      </c>
      <c r="S72" s="700" t="n">
        <v>1.01</v>
      </c>
      <c r="T72" s="700" t="n">
        <v>0.98</v>
      </c>
      <c r="U72" s="700" t="n">
        <v>0.93</v>
      </c>
      <c r="V72" s="700" t="n">
        <v>0.92</v>
      </c>
      <c r="W72" s="700" t="n">
        <v>0.85</v>
      </c>
      <c r="X72" s="700" t="n">
        <v>0.72</v>
      </c>
      <c r="Y72" s="700" t="n">
        <v>0.62</v>
      </c>
      <c r="Z72" s="700" t="n">
        <v>0.58</v>
      </c>
      <c r="AA72" s="700" t="n">
        <v>0.6</v>
      </c>
      <c r="AB72" s="700" t="n">
        <v>0.64</v>
      </c>
      <c r="AC72" s="711" t="n">
        <v>0.65</v>
      </c>
    </row>
    <row r="73" customFormat="false" ht="11.25" hidden="false" customHeight="true" outlineLevel="0" collapsed="false">
      <c r="A73" s="704" t="s">
        <v>686</v>
      </c>
      <c r="B73" s="714" t="s">
        <v>698</v>
      </c>
      <c r="C73" s="714" t="s">
        <v>698</v>
      </c>
      <c r="D73" s="714" t="s">
        <v>698</v>
      </c>
      <c r="E73" s="714" t="s">
        <v>698</v>
      </c>
      <c r="F73" s="714" t="s">
        <v>698</v>
      </c>
      <c r="G73" s="714" t="s">
        <v>698</v>
      </c>
      <c r="H73" s="714" t="s">
        <v>698</v>
      </c>
      <c r="I73" s="714" t="s">
        <v>698</v>
      </c>
      <c r="J73" s="714" t="s">
        <v>698</v>
      </c>
      <c r="K73" s="714" t="s">
        <v>698</v>
      </c>
      <c r="L73" s="700" t="n">
        <v>0.03</v>
      </c>
      <c r="M73" s="700" t="n">
        <v>0.03</v>
      </c>
      <c r="N73" s="700" t="n">
        <v>0.03</v>
      </c>
      <c r="O73" s="700" t="n">
        <v>0.03</v>
      </c>
      <c r="P73" s="700" t="n">
        <v>0.03</v>
      </c>
      <c r="Q73" s="700" t="n">
        <v>0.03</v>
      </c>
      <c r="R73" s="700" t="n">
        <v>0.04</v>
      </c>
      <c r="S73" s="700" t="n">
        <v>0.05</v>
      </c>
      <c r="T73" s="700" t="n">
        <v>0.05</v>
      </c>
      <c r="U73" s="700" t="n">
        <v>0.04</v>
      </c>
      <c r="V73" s="700" t="n">
        <v>0.04</v>
      </c>
      <c r="W73" s="700" t="n">
        <v>0.04</v>
      </c>
      <c r="X73" s="700" t="n">
        <v>0.04</v>
      </c>
      <c r="Y73" s="700" t="n">
        <v>0.05</v>
      </c>
      <c r="Z73" s="700" t="n">
        <v>0.05</v>
      </c>
      <c r="AA73" s="700" t="n">
        <v>0.04</v>
      </c>
      <c r="AB73" s="700" t="n">
        <v>0.04</v>
      </c>
      <c r="AC73" s="711" t="n">
        <v>0.04</v>
      </c>
    </row>
    <row r="74" customFormat="false" ht="11.25" hidden="false" customHeight="true" outlineLevel="0" collapsed="false">
      <c r="A74" s="699" t="s">
        <v>687</v>
      </c>
      <c r="B74" s="714" t="s">
        <v>698</v>
      </c>
      <c r="C74" s="714" t="s">
        <v>698</v>
      </c>
      <c r="D74" s="714" t="s">
        <v>698</v>
      </c>
      <c r="E74" s="714" t="s">
        <v>698</v>
      </c>
      <c r="F74" s="714" t="s">
        <v>698</v>
      </c>
      <c r="G74" s="714" t="s">
        <v>698</v>
      </c>
      <c r="H74" s="714" t="s">
        <v>698</v>
      </c>
      <c r="I74" s="714" t="s">
        <v>698</v>
      </c>
      <c r="J74" s="714" t="s">
        <v>698</v>
      </c>
      <c r="K74" s="714" t="s">
        <v>698</v>
      </c>
      <c r="L74" s="700" t="n">
        <v>0.06</v>
      </c>
      <c r="M74" s="700" t="n">
        <v>0.07</v>
      </c>
      <c r="N74" s="700" t="n">
        <v>0.06</v>
      </c>
      <c r="O74" s="700" t="n">
        <v>0.05</v>
      </c>
      <c r="P74" s="700" t="n">
        <v>0.04</v>
      </c>
      <c r="Q74" s="700" t="n">
        <v>0.05</v>
      </c>
      <c r="R74" s="700" t="n">
        <v>0.05</v>
      </c>
      <c r="S74" s="700" t="n">
        <v>0.07</v>
      </c>
      <c r="T74" s="700" t="n">
        <v>0.07</v>
      </c>
      <c r="U74" s="700" t="n">
        <v>0.05</v>
      </c>
      <c r="V74" s="700" t="n">
        <v>0.04</v>
      </c>
      <c r="W74" s="700" t="n">
        <v>0.04</v>
      </c>
      <c r="X74" s="700" t="n">
        <v>0.08</v>
      </c>
      <c r="Y74" s="700" t="n">
        <v>0.07</v>
      </c>
      <c r="Z74" s="700" t="n">
        <v>0.06</v>
      </c>
      <c r="AA74" s="700" t="n">
        <v>0.09</v>
      </c>
      <c r="AB74" s="700" t="n">
        <v>0.11</v>
      </c>
      <c r="AC74" s="711" t="n">
        <v>0.1</v>
      </c>
    </row>
    <row r="75" s="719" customFormat="true" ht="11.25" hidden="false" customHeight="true" outlineLevel="0" collapsed="false">
      <c r="A75" s="715" t="s">
        <v>688</v>
      </c>
      <c r="B75" s="716" t="s">
        <v>698</v>
      </c>
      <c r="C75" s="716" t="s">
        <v>698</v>
      </c>
      <c r="D75" s="716" t="s">
        <v>698</v>
      </c>
      <c r="E75" s="716" t="s">
        <v>698</v>
      </c>
      <c r="F75" s="716" t="s">
        <v>698</v>
      </c>
      <c r="G75" s="716" t="s">
        <v>698</v>
      </c>
      <c r="H75" s="716" t="s">
        <v>698</v>
      </c>
      <c r="I75" s="716" t="s">
        <v>698</v>
      </c>
      <c r="J75" s="716" t="s">
        <v>698</v>
      </c>
      <c r="K75" s="716" t="s">
        <v>698</v>
      </c>
      <c r="L75" s="717" t="n">
        <v>0.02</v>
      </c>
      <c r="M75" s="717" t="n">
        <v>0.02</v>
      </c>
      <c r="N75" s="717" t="n">
        <v>0.02</v>
      </c>
      <c r="O75" s="717" t="n">
        <v>0.02</v>
      </c>
      <c r="P75" s="717" t="n">
        <v>0</v>
      </c>
      <c r="Q75" s="717" t="s">
        <v>188</v>
      </c>
      <c r="R75" s="717" t="s">
        <v>188</v>
      </c>
      <c r="S75" s="717" t="s">
        <v>188</v>
      </c>
      <c r="T75" s="717" t="s">
        <v>188</v>
      </c>
      <c r="U75" s="717" t="s">
        <v>188</v>
      </c>
      <c r="V75" s="717" t="s">
        <v>188</v>
      </c>
      <c r="W75" s="717" t="s">
        <v>188</v>
      </c>
      <c r="X75" s="717" t="s">
        <v>188</v>
      </c>
      <c r="Y75" s="717" t="n">
        <v>0.01</v>
      </c>
      <c r="Z75" s="717" t="s">
        <v>188</v>
      </c>
      <c r="AA75" s="717" t="s">
        <v>188</v>
      </c>
      <c r="AB75" s="717" t="s">
        <v>188</v>
      </c>
      <c r="AC75" s="718" t="s">
        <v>188</v>
      </c>
    </row>
    <row r="76" customFormat="false" ht="11.25" hidden="false" customHeight="true" outlineLevel="0" collapsed="false">
      <c r="A76" s="697" t="s">
        <v>689</v>
      </c>
      <c r="B76" s="712" t="s">
        <v>698</v>
      </c>
      <c r="C76" s="712" t="s">
        <v>698</v>
      </c>
      <c r="D76" s="712" t="s">
        <v>698</v>
      </c>
      <c r="E76" s="712" t="s">
        <v>698</v>
      </c>
      <c r="F76" s="712" t="s">
        <v>698</v>
      </c>
      <c r="G76" s="712" t="s">
        <v>698</v>
      </c>
      <c r="H76" s="712" t="s">
        <v>698</v>
      </c>
      <c r="I76" s="712" t="s">
        <v>698</v>
      </c>
      <c r="J76" s="712" t="s">
        <v>698</v>
      </c>
      <c r="K76" s="712" t="s">
        <v>698</v>
      </c>
      <c r="L76" s="694" t="n">
        <v>2.89</v>
      </c>
      <c r="M76" s="694" t="n">
        <v>2.73</v>
      </c>
      <c r="N76" s="694" t="n">
        <v>2.99</v>
      </c>
      <c r="O76" s="694" t="n">
        <v>3.12</v>
      </c>
      <c r="P76" s="694" t="n">
        <v>3.46</v>
      </c>
      <c r="Q76" s="694" t="n">
        <v>3.54</v>
      </c>
      <c r="R76" s="694" t="n">
        <v>3.31</v>
      </c>
      <c r="S76" s="694" t="n">
        <v>3.28</v>
      </c>
      <c r="T76" s="694" t="n">
        <v>3.27</v>
      </c>
      <c r="U76" s="694" t="n">
        <v>2.91</v>
      </c>
      <c r="V76" s="694" t="n">
        <v>2.94</v>
      </c>
      <c r="W76" s="694" t="n">
        <v>2.54</v>
      </c>
      <c r="X76" s="694" t="n">
        <v>1.54</v>
      </c>
      <c r="Y76" s="694" t="n">
        <v>0.96</v>
      </c>
      <c r="Z76" s="694" t="n">
        <v>0.69</v>
      </c>
      <c r="AA76" s="694" t="n">
        <v>0.71</v>
      </c>
      <c r="AB76" s="694" t="n">
        <v>0.76</v>
      </c>
      <c r="AC76" s="698" t="n">
        <v>0.91</v>
      </c>
    </row>
    <row r="77" customFormat="false" ht="11.25" hidden="false" customHeight="true" outlineLevel="0" collapsed="false">
      <c r="A77" s="710" t="s">
        <v>694</v>
      </c>
      <c r="B77" s="712" t="s">
        <v>698</v>
      </c>
      <c r="C77" s="712" t="s">
        <v>698</v>
      </c>
      <c r="D77" s="712" t="s">
        <v>698</v>
      </c>
      <c r="E77" s="712" t="s">
        <v>698</v>
      </c>
      <c r="F77" s="712" t="s">
        <v>698</v>
      </c>
      <c r="G77" s="712" t="s">
        <v>698</v>
      </c>
      <c r="H77" s="712" t="s">
        <v>698</v>
      </c>
      <c r="I77" s="712" t="s">
        <v>698</v>
      </c>
      <c r="J77" s="712" t="s">
        <v>698</v>
      </c>
      <c r="K77" s="712" t="s">
        <v>698</v>
      </c>
      <c r="L77" s="694" t="n">
        <v>3.66</v>
      </c>
      <c r="M77" s="694" t="n">
        <v>2.39</v>
      </c>
      <c r="N77" s="694" t="n">
        <v>1.95</v>
      </c>
      <c r="O77" s="694" t="n">
        <v>1.24</v>
      </c>
      <c r="P77" s="694" t="n">
        <v>0.74</v>
      </c>
      <c r="Q77" s="694" t="n">
        <v>0.01</v>
      </c>
      <c r="R77" s="694" t="n">
        <v>0.01</v>
      </c>
      <c r="S77" s="694" t="n">
        <v>0</v>
      </c>
      <c r="T77" s="694" t="n">
        <v>0</v>
      </c>
      <c r="U77" s="694" t="n">
        <v>0.01</v>
      </c>
      <c r="V77" s="694" t="n">
        <v>0.01</v>
      </c>
      <c r="W77" s="694" t="n">
        <v>0.01</v>
      </c>
      <c r="X77" s="694" t="n">
        <v>0.01</v>
      </c>
      <c r="Y77" s="694" t="n">
        <v>0</v>
      </c>
      <c r="Z77" s="694" t="n">
        <v>0</v>
      </c>
      <c r="AA77" s="694" t="n">
        <v>0</v>
      </c>
      <c r="AB77" s="694" t="n">
        <v>0</v>
      </c>
      <c r="AC77" s="698" t="n">
        <v>0</v>
      </c>
    </row>
    <row r="78" customFormat="false" ht="11.25" hidden="false" customHeight="true" outlineLevel="0" collapsed="false">
      <c r="A78" s="697" t="s">
        <v>276</v>
      </c>
      <c r="B78" s="712" t="s">
        <v>698</v>
      </c>
      <c r="C78" s="712" t="s">
        <v>698</v>
      </c>
      <c r="D78" s="712" t="s">
        <v>698</v>
      </c>
      <c r="E78" s="712" t="s">
        <v>698</v>
      </c>
      <c r="F78" s="712" t="s">
        <v>698</v>
      </c>
      <c r="G78" s="712" t="s">
        <v>698</v>
      </c>
      <c r="H78" s="712" t="s">
        <v>698</v>
      </c>
      <c r="I78" s="712" t="s">
        <v>698</v>
      </c>
      <c r="J78" s="712" t="s">
        <v>698</v>
      </c>
      <c r="K78" s="712" t="s">
        <v>698</v>
      </c>
      <c r="L78" s="694" t="n">
        <v>0.75</v>
      </c>
      <c r="M78" s="694" t="n">
        <v>0.79</v>
      </c>
      <c r="N78" s="694" t="n">
        <v>0.83</v>
      </c>
      <c r="O78" s="694" t="n">
        <v>0.85</v>
      </c>
      <c r="P78" s="694" t="n">
        <v>0.8</v>
      </c>
      <c r="Q78" s="694" t="n">
        <v>0.73</v>
      </c>
      <c r="R78" s="694" t="n">
        <v>0.71</v>
      </c>
      <c r="S78" s="694" t="n">
        <v>0.68</v>
      </c>
      <c r="T78" s="694" t="n">
        <v>0.66</v>
      </c>
      <c r="U78" s="694" t="n">
        <v>0.64</v>
      </c>
      <c r="V78" s="694" t="n">
        <v>0.64</v>
      </c>
      <c r="W78" s="694" t="n">
        <v>0.62</v>
      </c>
      <c r="X78" s="694" t="n">
        <v>0.58</v>
      </c>
      <c r="Y78" s="694" t="n">
        <v>0.52</v>
      </c>
      <c r="Z78" s="694" t="n">
        <v>0.52</v>
      </c>
      <c r="AA78" s="694" t="n">
        <v>0.53</v>
      </c>
      <c r="AB78" s="694" t="n">
        <v>0.51</v>
      </c>
      <c r="AC78" s="698" t="n">
        <v>0.51</v>
      </c>
    </row>
    <row r="79" customFormat="false" ht="11.25" hidden="false" customHeight="true" outlineLevel="0" collapsed="false">
      <c r="A79" s="697" t="s">
        <v>690</v>
      </c>
      <c r="B79" s="712" t="s">
        <v>698</v>
      </c>
      <c r="C79" s="712" t="s">
        <v>698</v>
      </c>
      <c r="D79" s="712" t="s">
        <v>698</v>
      </c>
      <c r="E79" s="712" t="s">
        <v>698</v>
      </c>
      <c r="F79" s="712" t="s">
        <v>698</v>
      </c>
      <c r="G79" s="712" t="s">
        <v>698</v>
      </c>
      <c r="H79" s="712" t="s">
        <v>698</v>
      </c>
      <c r="I79" s="712" t="s">
        <v>698</v>
      </c>
      <c r="J79" s="712" t="s">
        <v>698</v>
      </c>
      <c r="K79" s="712" t="s">
        <v>698</v>
      </c>
      <c r="L79" s="694" t="n">
        <v>0.04</v>
      </c>
      <c r="M79" s="694" t="n">
        <v>0.04</v>
      </c>
      <c r="N79" s="694" t="n">
        <v>0.04</v>
      </c>
      <c r="O79" s="694" t="n">
        <v>0.04</v>
      </c>
      <c r="P79" s="694" t="n">
        <v>0.04</v>
      </c>
      <c r="Q79" s="694" t="n">
        <v>0.04</v>
      </c>
      <c r="R79" s="694" t="n">
        <v>0.04</v>
      </c>
      <c r="S79" s="694" t="n">
        <v>0.04</v>
      </c>
      <c r="T79" s="694" t="n">
        <v>0.03</v>
      </c>
      <c r="U79" s="694" t="n">
        <v>0.03</v>
      </c>
      <c r="V79" s="694" t="n">
        <v>0.03</v>
      </c>
      <c r="W79" s="694" t="n">
        <v>0.03</v>
      </c>
      <c r="X79" s="694" t="n">
        <v>0.03</v>
      </c>
      <c r="Y79" s="694" t="n">
        <v>0.03</v>
      </c>
      <c r="Z79" s="694" t="n">
        <v>0.02</v>
      </c>
      <c r="AA79" s="694" t="n">
        <v>0.02</v>
      </c>
      <c r="AB79" s="694" t="n">
        <v>0.03</v>
      </c>
      <c r="AC79" s="698" t="n">
        <v>0.02</v>
      </c>
    </row>
    <row r="80" customFormat="false" ht="11.25" hidden="false" customHeight="true" outlineLevel="0" collapsed="false">
      <c r="A80" s="697"/>
      <c r="B80" s="712"/>
      <c r="C80" s="712"/>
      <c r="D80" s="712"/>
      <c r="E80" s="712"/>
      <c r="F80" s="712"/>
      <c r="G80" s="712"/>
      <c r="H80" s="712"/>
      <c r="I80" s="712"/>
      <c r="J80" s="712"/>
      <c r="K80" s="712"/>
      <c r="L80" s="694"/>
      <c r="M80" s="694"/>
      <c r="N80" s="694"/>
      <c r="O80" s="694"/>
      <c r="P80" s="694"/>
      <c r="Q80" s="694"/>
      <c r="R80" s="694"/>
      <c r="S80" s="694"/>
      <c r="T80" s="694"/>
      <c r="U80" s="694"/>
      <c r="V80" s="694"/>
      <c r="W80" s="694"/>
      <c r="X80" s="694"/>
      <c r="Y80" s="694"/>
      <c r="Z80" s="694"/>
      <c r="AA80" s="694"/>
      <c r="AB80" s="694"/>
      <c r="AC80" s="698"/>
    </row>
    <row r="81" customFormat="false" ht="14.25" hidden="false" customHeight="true" outlineLevel="0" collapsed="false">
      <c r="A81" s="710" t="s">
        <v>699</v>
      </c>
      <c r="B81" s="712" t="s">
        <v>698</v>
      </c>
      <c r="C81" s="712" t="s">
        <v>698</v>
      </c>
      <c r="D81" s="712" t="s">
        <v>698</v>
      </c>
      <c r="E81" s="712" t="s">
        <v>698</v>
      </c>
      <c r="F81" s="712" t="s">
        <v>698</v>
      </c>
      <c r="G81" s="712" t="s">
        <v>698</v>
      </c>
      <c r="H81" s="712" t="s">
        <v>698</v>
      </c>
      <c r="I81" s="712" t="s">
        <v>698</v>
      </c>
      <c r="J81" s="712" t="s">
        <v>698</v>
      </c>
      <c r="K81" s="712" t="s">
        <v>698</v>
      </c>
      <c r="L81" s="694" t="n">
        <v>4.79</v>
      </c>
      <c r="M81" s="694" t="n">
        <v>4.35</v>
      </c>
      <c r="N81" s="694" t="n">
        <v>4.32</v>
      </c>
      <c r="O81" s="694" t="n">
        <v>4.36</v>
      </c>
      <c r="P81" s="694" t="n">
        <v>4.3</v>
      </c>
      <c r="Q81" s="694" t="n">
        <v>4.14</v>
      </c>
      <c r="R81" s="694" t="n">
        <v>3.96</v>
      </c>
      <c r="S81" s="694" t="n">
        <v>3.98</v>
      </c>
      <c r="T81" s="694" t="n">
        <v>3.91</v>
      </c>
      <c r="U81" s="694" t="n">
        <v>3.43</v>
      </c>
      <c r="V81" s="694" t="n">
        <v>3.3</v>
      </c>
      <c r="W81" s="694" t="n">
        <v>2.98</v>
      </c>
      <c r="X81" s="694" t="n">
        <v>2.28</v>
      </c>
      <c r="Y81" s="694" t="n">
        <v>1.88</v>
      </c>
      <c r="Z81" s="694" t="n">
        <v>1.78</v>
      </c>
      <c r="AA81" s="694" t="n">
        <v>1.86</v>
      </c>
      <c r="AB81" s="694" t="n">
        <v>1.99</v>
      </c>
      <c r="AC81" s="698" t="n">
        <v>2.05</v>
      </c>
    </row>
    <row r="82" customFormat="false" ht="11.25" hidden="false" customHeight="true" outlineLevel="0" collapsed="false">
      <c r="A82" s="697" t="s">
        <v>682</v>
      </c>
      <c r="B82" s="712" t="s">
        <v>698</v>
      </c>
      <c r="C82" s="712" t="s">
        <v>698</v>
      </c>
      <c r="D82" s="712" t="s">
        <v>698</v>
      </c>
      <c r="E82" s="712" t="s">
        <v>698</v>
      </c>
      <c r="F82" s="712" t="s">
        <v>698</v>
      </c>
      <c r="G82" s="712" t="s">
        <v>698</v>
      </c>
      <c r="H82" s="712" t="s">
        <v>698</v>
      </c>
      <c r="I82" s="712" t="s">
        <v>698</v>
      </c>
      <c r="J82" s="712" t="s">
        <v>698</v>
      </c>
      <c r="K82" s="712" t="s">
        <v>698</v>
      </c>
      <c r="L82" s="694" t="n">
        <v>1.89</v>
      </c>
      <c r="M82" s="694" t="n">
        <v>1.91</v>
      </c>
      <c r="N82" s="694" t="n">
        <v>1.85</v>
      </c>
      <c r="O82" s="694" t="n">
        <v>2</v>
      </c>
      <c r="P82" s="694" t="n">
        <v>1.95</v>
      </c>
      <c r="Q82" s="694" t="n">
        <v>1.98</v>
      </c>
      <c r="R82" s="694" t="n">
        <v>1.91</v>
      </c>
      <c r="S82" s="694" t="n">
        <v>1.97</v>
      </c>
      <c r="T82" s="694" t="n">
        <v>1.94</v>
      </c>
      <c r="U82" s="694" t="n">
        <v>1.71</v>
      </c>
      <c r="V82" s="694" t="n">
        <v>1.62</v>
      </c>
      <c r="W82" s="694" t="n">
        <v>1.48</v>
      </c>
      <c r="X82" s="694" t="n">
        <v>1.31</v>
      </c>
      <c r="Y82" s="694" t="n">
        <v>1.14</v>
      </c>
      <c r="Z82" s="694" t="n">
        <v>1.14</v>
      </c>
      <c r="AA82" s="694" t="n">
        <v>1.2</v>
      </c>
      <c r="AB82" s="694" t="n">
        <v>1.33</v>
      </c>
      <c r="AC82" s="698" t="n">
        <v>1.36</v>
      </c>
    </row>
    <row r="83" customFormat="false" ht="11.25" hidden="false" customHeight="true" outlineLevel="0" collapsed="false">
      <c r="A83" s="699" t="s">
        <v>683</v>
      </c>
      <c r="B83" s="714" t="s">
        <v>698</v>
      </c>
      <c r="C83" s="714" t="s">
        <v>698</v>
      </c>
      <c r="D83" s="714" t="s">
        <v>698</v>
      </c>
      <c r="E83" s="714" t="s">
        <v>698</v>
      </c>
      <c r="F83" s="714" t="s">
        <v>698</v>
      </c>
      <c r="G83" s="714" t="s">
        <v>698</v>
      </c>
      <c r="H83" s="714" t="s">
        <v>698</v>
      </c>
      <c r="I83" s="714" t="s">
        <v>698</v>
      </c>
      <c r="J83" s="714" t="s">
        <v>698</v>
      </c>
      <c r="K83" s="714" t="s">
        <v>698</v>
      </c>
      <c r="L83" s="700" t="n">
        <v>0.45</v>
      </c>
      <c r="M83" s="700" t="n">
        <v>0.44</v>
      </c>
      <c r="N83" s="700" t="n">
        <v>0.46</v>
      </c>
      <c r="O83" s="700" t="n">
        <v>0.51</v>
      </c>
      <c r="P83" s="700" t="n">
        <v>0.52</v>
      </c>
      <c r="Q83" s="700" t="n">
        <v>0.54</v>
      </c>
      <c r="R83" s="700" t="n">
        <v>0.55</v>
      </c>
      <c r="S83" s="700" t="n">
        <v>0.58</v>
      </c>
      <c r="T83" s="700" t="n">
        <v>0.6</v>
      </c>
      <c r="U83" s="700" t="n">
        <v>0.52</v>
      </c>
      <c r="V83" s="700" t="n">
        <v>0.47</v>
      </c>
      <c r="W83" s="700" t="n">
        <v>0.47</v>
      </c>
      <c r="X83" s="700" t="n">
        <v>0.47</v>
      </c>
      <c r="Y83" s="700" t="n">
        <v>0.36</v>
      </c>
      <c r="Z83" s="700" t="n">
        <v>0.32</v>
      </c>
      <c r="AA83" s="700" t="n">
        <v>0.32</v>
      </c>
      <c r="AB83" s="700" t="n">
        <v>0.38</v>
      </c>
      <c r="AC83" s="711" t="n">
        <v>0.32</v>
      </c>
    </row>
    <row r="84" customFormat="false" ht="11.25" hidden="false" customHeight="true" outlineLevel="0" collapsed="false">
      <c r="A84" s="703" t="s">
        <v>684</v>
      </c>
      <c r="B84" s="714" t="s">
        <v>698</v>
      </c>
      <c r="C84" s="714" t="s">
        <v>698</v>
      </c>
      <c r="D84" s="714" t="s">
        <v>698</v>
      </c>
      <c r="E84" s="714" t="s">
        <v>698</v>
      </c>
      <c r="F84" s="714" t="s">
        <v>698</v>
      </c>
      <c r="G84" s="714" t="s">
        <v>698</v>
      </c>
      <c r="H84" s="714" t="s">
        <v>698</v>
      </c>
      <c r="I84" s="714" t="s">
        <v>698</v>
      </c>
      <c r="J84" s="714" t="s">
        <v>698</v>
      </c>
      <c r="K84" s="714" t="s">
        <v>698</v>
      </c>
      <c r="L84" s="700" t="n">
        <v>0.34</v>
      </c>
      <c r="M84" s="700" t="n">
        <v>0.36</v>
      </c>
      <c r="N84" s="700" t="n">
        <v>0.36</v>
      </c>
      <c r="O84" s="700" t="n">
        <v>0.38</v>
      </c>
      <c r="P84" s="700" t="n">
        <v>0.4</v>
      </c>
      <c r="Q84" s="700" t="n">
        <v>0.42</v>
      </c>
      <c r="R84" s="700" t="n">
        <v>0.4</v>
      </c>
      <c r="S84" s="700" t="n">
        <v>0.4</v>
      </c>
      <c r="T84" s="700" t="n">
        <v>0.39</v>
      </c>
      <c r="U84" s="700" t="n">
        <v>0.32</v>
      </c>
      <c r="V84" s="700" t="n">
        <v>0.31</v>
      </c>
      <c r="W84" s="700" t="n">
        <v>0.21</v>
      </c>
      <c r="X84" s="700" t="n">
        <v>0.13</v>
      </c>
      <c r="Y84" s="700" t="n">
        <v>0.17</v>
      </c>
      <c r="Z84" s="700" t="n">
        <v>0.25</v>
      </c>
      <c r="AA84" s="700" t="n">
        <v>0.27</v>
      </c>
      <c r="AB84" s="700" t="n">
        <v>0.29</v>
      </c>
      <c r="AC84" s="711" t="n">
        <v>0.38</v>
      </c>
    </row>
    <row r="85" customFormat="false" ht="11.25" hidden="false" customHeight="true" outlineLevel="0" collapsed="false">
      <c r="A85" s="704" t="s">
        <v>685</v>
      </c>
      <c r="B85" s="714" t="s">
        <v>698</v>
      </c>
      <c r="C85" s="714" t="s">
        <v>698</v>
      </c>
      <c r="D85" s="714" t="s">
        <v>698</v>
      </c>
      <c r="E85" s="714" t="s">
        <v>698</v>
      </c>
      <c r="F85" s="714" t="s">
        <v>698</v>
      </c>
      <c r="G85" s="714" t="s">
        <v>698</v>
      </c>
      <c r="H85" s="714" t="s">
        <v>698</v>
      </c>
      <c r="I85" s="714" t="s">
        <v>698</v>
      </c>
      <c r="J85" s="714" t="s">
        <v>698</v>
      </c>
      <c r="K85" s="714" t="s">
        <v>698</v>
      </c>
      <c r="L85" s="700" t="n">
        <v>1.01</v>
      </c>
      <c r="M85" s="700" t="n">
        <v>1.02</v>
      </c>
      <c r="N85" s="700" t="n">
        <v>0.95</v>
      </c>
      <c r="O85" s="700" t="n">
        <v>1.02</v>
      </c>
      <c r="P85" s="700" t="n">
        <v>0.96</v>
      </c>
      <c r="Q85" s="700" t="n">
        <v>0.94</v>
      </c>
      <c r="R85" s="700" t="n">
        <v>0.87</v>
      </c>
      <c r="S85" s="700" t="n">
        <v>0.87</v>
      </c>
      <c r="T85" s="700" t="n">
        <v>0.84</v>
      </c>
      <c r="U85" s="700" t="n">
        <v>0.78</v>
      </c>
      <c r="V85" s="700" t="n">
        <v>0.77</v>
      </c>
      <c r="W85" s="700" t="n">
        <v>0.71</v>
      </c>
      <c r="X85" s="700" t="n">
        <v>0.59</v>
      </c>
      <c r="Y85" s="700" t="n">
        <v>0.5</v>
      </c>
      <c r="Z85" s="700" t="n">
        <v>0.47</v>
      </c>
      <c r="AA85" s="700" t="n">
        <v>0.48</v>
      </c>
      <c r="AB85" s="700" t="n">
        <v>0.52</v>
      </c>
      <c r="AC85" s="711" t="n">
        <v>0.52</v>
      </c>
    </row>
    <row r="86" customFormat="false" ht="11.25" hidden="false" customHeight="true" outlineLevel="0" collapsed="false">
      <c r="A86" s="704" t="s">
        <v>686</v>
      </c>
      <c r="B86" s="714" t="s">
        <v>698</v>
      </c>
      <c r="C86" s="714" t="s">
        <v>698</v>
      </c>
      <c r="D86" s="714" t="s">
        <v>698</v>
      </c>
      <c r="E86" s="714" t="s">
        <v>698</v>
      </c>
      <c r="F86" s="714" t="s">
        <v>698</v>
      </c>
      <c r="G86" s="714" t="s">
        <v>698</v>
      </c>
      <c r="H86" s="714" t="s">
        <v>698</v>
      </c>
      <c r="I86" s="714" t="s">
        <v>698</v>
      </c>
      <c r="J86" s="714" t="s">
        <v>698</v>
      </c>
      <c r="K86" s="714" t="s">
        <v>698</v>
      </c>
      <c r="L86" s="700" t="n">
        <v>0.03</v>
      </c>
      <c r="M86" s="700" t="n">
        <v>0.03</v>
      </c>
      <c r="N86" s="700" t="n">
        <v>0.03</v>
      </c>
      <c r="O86" s="700" t="n">
        <v>0.03</v>
      </c>
      <c r="P86" s="700" t="n">
        <v>0.03</v>
      </c>
      <c r="Q86" s="700" t="n">
        <v>0.03</v>
      </c>
      <c r="R86" s="700" t="n">
        <v>0.04</v>
      </c>
      <c r="S86" s="700" t="n">
        <v>0.05</v>
      </c>
      <c r="T86" s="700" t="n">
        <v>0.05</v>
      </c>
      <c r="U86" s="700" t="n">
        <v>0.04</v>
      </c>
      <c r="V86" s="700" t="n">
        <v>0.04</v>
      </c>
      <c r="W86" s="700" t="n">
        <v>0.04</v>
      </c>
      <c r="X86" s="700" t="n">
        <v>0.04</v>
      </c>
      <c r="Y86" s="700" t="n">
        <v>0.05</v>
      </c>
      <c r="Z86" s="700" t="n">
        <v>0.05</v>
      </c>
      <c r="AA86" s="700" t="n">
        <v>0.04</v>
      </c>
      <c r="AB86" s="700" t="n">
        <v>0.04</v>
      </c>
      <c r="AC86" s="711" t="n">
        <v>0.04</v>
      </c>
    </row>
    <row r="87" customFormat="false" ht="11.25" hidden="false" customHeight="true" outlineLevel="0" collapsed="false">
      <c r="A87" s="699" t="s">
        <v>687</v>
      </c>
      <c r="B87" s="714" t="s">
        <v>698</v>
      </c>
      <c r="C87" s="714" t="s">
        <v>698</v>
      </c>
      <c r="D87" s="714" t="s">
        <v>698</v>
      </c>
      <c r="E87" s="714" t="s">
        <v>698</v>
      </c>
      <c r="F87" s="714" t="s">
        <v>698</v>
      </c>
      <c r="G87" s="714" t="s">
        <v>698</v>
      </c>
      <c r="H87" s="714" t="s">
        <v>698</v>
      </c>
      <c r="I87" s="714" t="s">
        <v>698</v>
      </c>
      <c r="J87" s="714" t="s">
        <v>698</v>
      </c>
      <c r="K87" s="714" t="s">
        <v>698</v>
      </c>
      <c r="L87" s="700" t="n">
        <v>0.06</v>
      </c>
      <c r="M87" s="700" t="n">
        <v>0.06</v>
      </c>
      <c r="N87" s="700" t="n">
        <v>0.06</v>
      </c>
      <c r="O87" s="700" t="n">
        <v>0.05</v>
      </c>
      <c r="P87" s="700" t="n">
        <v>0.04</v>
      </c>
      <c r="Q87" s="700" t="n">
        <v>0.05</v>
      </c>
      <c r="R87" s="700" t="n">
        <v>0.05</v>
      </c>
      <c r="S87" s="700" t="n">
        <v>0.07</v>
      </c>
      <c r="T87" s="700" t="n">
        <v>0.07</v>
      </c>
      <c r="U87" s="700" t="n">
        <v>0.05</v>
      </c>
      <c r="V87" s="700" t="n">
        <v>0.04</v>
      </c>
      <c r="W87" s="700" t="n">
        <v>0.04</v>
      </c>
      <c r="X87" s="700" t="n">
        <v>0.08</v>
      </c>
      <c r="Y87" s="700" t="n">
        <v>0.07</v>
      </c>
      <c r="Z87" s="700" t="n">
        <v>0.06</v>
      </c>
      <c r="AA87" s="700" t="n">
        <v>0.08</v>
      </c>
      <c r="AB87" s="700" t="n">
        <v>0.11</v>
      </c>
      <c r="AC87" s="711" t="n">
        <v>0.1</v>
      </c>
    </row>
    <row r="88" customFormat="false" ht="11.25" hidden="false" customHeight="true" outlineLevel="0" collapsed="false">
      <c r="A88" s="715" t="s">
        <v>688</v>
      </c>
      <c r="B88" s="716" t="s">
        <v>698</v>
      </c>
      <c r="C88" s="716" t="s">
        <v>698</v>
      </c>
      <c r="D88" s="716" t="s">
        <v>698</v>
      </c>
      <c r="E88" s="716" t="s">
        <v>698</v>
      </c>
      <c r="F88" s="716" t="s">
        <v>698</v>
      </c>
      <c r="G88" s="716" t="s">
        <v>698</v>
      </c>
      <c r="H88" s="716" t="s">
        <v>698</v>
      </c>
      <c r="I88" s="716" t="s">
        <v>698</v>
      </c>
      <c r="J88" s="716" t="s">
        <v>698</v>
      </c>
      <c r="K88" s="716" t="s">
        <v>698</v>
      </c>
      <c r="L88" s="717" t="n">
        <v>0.01</v>
      </c>
      <c r="M88" s="717" t="n">
        <v>0.01</v>
      </c>
      <c r="N88" s="717" t="n">
        <v>0.01</v>
      </c>
      <c r="O88" s="717" t="n">
        <v>0.01</v>
      </c>
      <c r="P88" s="717" t="n">
        <v>0</v>
      </c>
      <c r="Q88" s="717" t="s">
        <v>188</v>
      </c>
      <c r="R88" s="717" t="s">
        <v>188</v>
      </c>
      <c r="S88" s="717" t="s">
        <v>188</v>
      </c>
      <c r="T88" s="717" t="s">
        <v>188</v>
      </c>
      <c r="U88" s="717" t="s">
        <v>188</v>
      </c>
      <c r="V88" s="717" t="s">
        <v>188</v>
      </c>
      <c r="W88" s="717" t="s">
        <v>188</v>
      </c>
      <c r="X88" s="717" t="s">
        <v>188</v>
      </c>
      <c r="Y88" s="717" t="n">
        <v>0.01</v>
      </c>
      <c r="Z88" s="717" t="s">
        <v>188</v>
      </c>
      <c r="AA88" s="717" t="s">
        <v>188</v>
      </c>
      <c r="AB88" s="717" t="s">
        <v>188</v>
      </c>
      <c r="AC88" s="718" t="s">
        <v>188</v>
      </c>
    </row>
    <row r="89" customFormat="false" ht="11.25" hidden="false" customHeight="true" outlineLevel="0" collapsed="false">
      <c r="A89" s="697" t="s">
        <v>689</v>
      </c>
      <c r="B89" s="712" t="s">
        <v>698</v>
      </c>
      <c r="C89" s="712" t="s">
        <v>698</v>
      </c>
      <c r="D89" s="712" t="s">
        <v>698</v>
      </c>
      <c r="E89" s="712" t="s">
        <v>698</v>
      </c>
      <c r="F89" s="712" t="s">
        <v>698</v>
      </c>
      <c r="G89" s="712" t="s">
        <v>698</v>
      </c>
      <c r="H89" s="712" t="s">
        <v>698</v>
      </c>
      <c r="I89" s="712" t="s">
        <v>698</v>
      </c>
      <c r="J89" s="712" t="s">
        <v>698</v>
      </c>
      <c r="K89" s="712" t="s">
        <v>698</v>
      </c>
      <c r="L89" s="694" t="n">
        <v>1.48</v>
      </c>
      <c r="M89" s="694" t="n">
        <v>1.29</v>
      </c>
      <c r="N89" s="694" t="n">
        <v>1.4</v>
      </c>
      <c r="O89" s="694" t="n">
        <v>1.43</v>
      </c>
      <c r="P89" s="694" t="n">
        <v>1.59</v>
      </c>
      <c r="Q89" s="694" t="n">
        <v>1.62</v>
      </c>
      <c r="R89" s="694" t="n">
        <v>1.54</v>
      </c>
      <c r="S89" s="694" t="n">
        <v>1.53</v>
      </c>
      <c r="T89" s="694" t="n">
        <v>1.52</v>
      </c>
      <c r="U89" s="694" t="n">
        <v>1.28</v>
      </c>
      <c r="V89" s="694" t="n">
        <v>1.24</v>
      </c>
      <c r="W89" s="694" t="n">
        <v>1.08</v>
      </c>
      <c r="X89" s="694" t="n">
        <v>0.56</v>
      </c>
      <c r="Y89" s="694" t="n">
        <v>0.36</v>
      </c>
      <c r="Z89" s="694" t="n">
        <v>0.27</v>
      </c>
      <c r="AA89" s="694" t="n">
        <v>0.29</v>
      </c>
      <c r="AB89" s="694" t="n">
        <v>0.3</v>
      </c>
      <c r="AC89" s="698" t="n">
        <v>0.35</v>
      </c>
    </row>
    <row r="90" customFormat="false" ht="11.25" hidden="false" customHeight="true" outlineLevel="0" collapsed="false">
      <c r="A90" s="710" t="s">
        <v>694</v>
      </c>
      <c r="B90" s="712" t="s">
        <v>698</v>
      </c>
      <c r="C90" s="712" t="s">
        <v>698</v>
      </c>
      <c r="D90" s="712" t="s">
        <v>698</v>
      </c>
      <c r="E90" s="712" t="s">
        <v>698</v>
      </c>
      <c r="F90" s="712" t="s">
        <v>698</v>
      </c>
      <c r="G90" s="712" t="s">
        <v>698</v>
      </c>
      <c r="H90" s="712" t="s">
        <v>698</v>
      </c>
      <c r="I90" s="712" t="s">
        <v>698</v>
      </c>
      <c r="J90" s="712" t="s">
        <v>698</v>
      </c>
      <c r="K90" s="712" t="s">
        <v>698</v>
      </c>
      <c r="L90" s="694" t="n">
        <v>0.85</v>
      </c>
      <c r="M90" s="694" t="n">
        <v>0.55</v>
      </c>
      <c r="N90" s="694" t="n">
        <v>0.45</v>
      </c>
      <c r="O90" s="694" t="n">
        <v>0.29</v>
      </c>
      <c r="P90" s="694" t="n">
        <v>0.17</v>
      </c>
      <c r="Q90" s="694" t="n">
        <v>0</v>
      </c>
      <c r="R90" s="694" t="n">
        <v>0</v>
      </c>
      <c r="S90" s="694" t="n">
        <v>0</v>
      </c>
      <c r="T90" s="694" t="n">
        <v>0</v>
      </c>
      <c r="U90" s="694" t="n">
        <v>0</v>
      </c>
      <c r="V90" s="694" t="n">
        <v>0</v>
      </c>
      <c r="W90" s="694" t="n">
        <v>0</v>
      </c>
      <c r="X90" s="694" t="n">
        <v>0</v>
      </c>
      <c r="Y90" s="694" t="n">
        <v>0</v>
      </c>
      <c r="Z90" s="694" t="n">
        <v>0</v>
      </c>
      <c r="AA90" s="694" t="n">
        <v>0</v>
      </c>
      <c r="AB90" s="694" t="n">
        <v>0</v>
      </c>
      <c r="AC90" s="698" t="n">
        <v>0</v>
      </c>
    </row>
    <row r="91" customFormat="false" ht="11.25" hidden="false" customHeight="true" outlineLevel="0" collapsed="false">
      <c r="A91" s="697" t="s">
        <v>276</v>
      </c>
      <c r="B91" s="712" t="s">
        <v>698</v>
      </c>
      <c r="C91" s="712" t="s">
        <v>698</v>
      </c>
      <c r="D91" s="712" t="s">
        <v>698</v>
      </c>
      <c r="E91" s="712" t="s">
        <v>698</v>
      </c>
      <c r="F91" s="712" t="s">
        <v>698</v>
      </c>
      <c r="G91" s="712" t="s">
        <v>698</v>
      </c>
      <c r="H91" s="712" t="s">
        <v>698</v>
      </c>
      <c r="I91" s="712" t="s">
        <v>698</v>
      </c>
      <c r="J91" s="712" t="s">
        <v>698</v>
      </c>
      <c r="K91" s="712" t="s">
        <v>698</v>
      </c>
      <c r="L91" s="694" t="n">
        <v>0.53</v>
      </c>
      <c r="M91" s="694" t="n">
        <v>0.56</v>
      </c>
      <c r="N91" s="694" t="n">
        <v>0.58</v>
      </c>
      <c r="O91" s="694" t="n">
        <v>0.6</v>
      </c>
      <c r="P91" s="694" t="n">
        <v>0.56</v>
      </c>
      <c r="Q91" s="694" t="n">
        <v>0.51</v>
      </c>
      <c r="R91" s="694" t="n">
        <v>0.48</v>
      </c>
      <c r="S91" s="694" t="n">
        <v>0.44</v>
      </c>
      <c r="T91" s="694" t="n">
        <v>0.42</v>
      </c>
      <c r="U91" s="694" t="n">
        <v>0.4</v>
      </c>
      <c r="V91" s="694" t="n">
        <v>0.4</v>
      </c>
      <c r="W91" s="694" t="n">
        <v>0.4</v>
      </c>
      <c r="X91" s="694" t="n">
        <v>0.38</v>
      </c>
      <c r="Y91" s="694" t="n">
        <v>0.34</v>
      </c>
      <c r="Z91" s="694" t="n">
        <v>0.34</v>
      </c>
      <c r="AA91" s="694" t="n">
        <v>0.34</v>
      </c>
      <c r="AB91" s="694" t="n">
        <v>0.33</v>
      </c>
      <c r="AC91" s="698" t="n">
        <v>0.32</v>
      </c>
    </row>
    <row r="92" customFormat="false" ht="11.25" hidden="false" customHeight="true" outlineLevel="0" collapsed="false">
      <c r="A92" s="697" t="s">
        <v>690</v>
      </c>
      <c r="B92" s="712" t="s">
        <v>698</v>
      </c>
      <c r="C92" s="712" t="s">
        <v>698</v>
      </c>
      <c r="D92" s="712" t="s">
        <v>698</v>
      </c>
      <c r="E92" s="712" t="s">
        <v>698</v>
      </c>
      <c r="F92" s="712" t="s">
        <v>698</v>
      </c>
      <c r="G92" s="712" t="s">
        <v>698</v>
      </c>
      <c r="H92" s="712" t="s">
        <v>698</v>
      </c>
      <c r="I92" s="712" t="s">
        <v>698</v>
      </c>
      <c r="J92" s="712" t="s">
        <v>698</v>
      </c>
      <c r="K92" s="712" t="s">
        <v>698</v>
      </c>
      <c r="L92" s="694" t="n">
        <v>0.03</v>
      </c>
      <c r="M92" s="694" t="n">
        <v>0.03</v>
      </c>
      <c r="N92" s="694" t="n">
        <v>0.03</v>
      </c>
      <c r="O92" s="694" t="n">
        <v>0.03</v>
      </c>
      <c r="P92" s="694" t="n">
        <v>0.03</v>
      </c>
      <c r="Q92" s="694" t="n">
        <v>0.03</v>
      </c>
      <c r="R92" s="694" t="n">
        <v>0.03</v>
      </c>
      <c r="S92" s="694" t="n">
        <v>0.03</v>
      </c>
      <c r="T92" s="694" t="n">
        <v>0.03</v>
      </c>
      <c r="U92" s="694" t="n">
        <v>0.03</v>
      </c>
      <c r="V92" s="694" t="n">
        <v>0.03</v>
      </c>
      <c r="W92" s="694" t="n">
        <v>0.03</v>
      </c>
      <c r="X92" s="694" t="n">
        <v>0.03</v>
      </c>
      <c r="Y92" s="694" t="n">
        <v>0.03</v>
      </c>
      <c r="Z92" s="694" t="n">
        <v>0.02</v>
      </c>
      <c r="AA92" s="694" t="n">
        <v>0.02</v>
      </c>
      <c r="AB92" s="694" t="n">
        <v>0.03</v>
      </c>
      <c r="AC92" s="698" t="n">
        <v>0.02</v>
      </c>
    </row>
    <row r="93" customFormat="false" ht="11.25" hidden="false" customHeight="true" outlineLevel="0" collapsed="false">
      <c r="A93" s="697"/>
      <c r="B93" s="712"/>
      <c r="C93" s="712"/>
      <c r="D93" s="712"/>
      <c r="E93" s="712"/>
      <c r="F93" s="712"/>
      <c r="G93" s="712"/>
      <c r="H93" s="712"/>
      <c r="I93" s="712"/>
      <c r="J93" s="712"/>
      <c r="K93" s="712"/>
      <c r="L93" s="694"/>
      <c r="M93" s="694"/>
      <c r="N93" s="694"/>
      <c r="O93" s="694"/>
      <c r="P93" s="694"/>
      <c r="Q93" s="694"/>
      <c r="R93" s="694"/>
      <c r="S93" s="694"/>
      <c r="T93" s="694"/>
      <c r="U93" s="694"/>
      <c r="V93" s="694"/>
      <c r="W93" s="694"/>
      <c r="X93" s="694"/>
      <c r="Y93" s="694"/>
      <c r="Z93" s="694"/>
      <c r="AA93" s="694"/>
      <c r="AB93" s="694"/>
      <c r="AC93" s="698"/>
    </row>
    <row r="94" customFormat="false" ht="14.25" hidden="false" customHeight="true" outlineLevel="0" collapsed="false">
      <c r="A94" s="710" t="s">
        <v>700</v>
      </c>
      <c r="B94" s="712" t="s">
        <v>698</v>
      </c>
      <c r="C94" s="712" t="s">
        <v>698</v>
      </c>
      <c r="D94" s="712" t="s">
        <v>698</v>
      </c>
      <c r="E94" s="712" t="s">
        <v>698</v>
      </c>
      <c r="F94" s="712" t="s">
        <v>698</v>
      </c>
      <c r="G94" s="712" t="s">
        <v>698</v>
      </c>
      <c r="H94" s="712" t="s">
        <v>698</v>
      </c>
      <c r="I94" s="712" t="s">
        <v>698</v>
      </c>
      <c r="J94" s="712" t="s">
        <v>698</v>
      </c>
      <c r="K94" s="712" t="s">
        <v>698</v>
      </c>
      <c r="L94" s="694" t="n">
        <v>2.58</v>
      </c>
      <c r="M94" s="694" t="n">
        <v>2.33</v>
      </c>
      <c r="N94" s="694" t="n">
        <v>2.25</v>
      </c>
      <c r="O94" s="694" t="n">
        <v>2.32</v>
      </c>
      <c r="P94" s="694" t="n">
        <v>2.27</v>
      </c>
      <c r="Q94" s="694" t="n">
        <v>2.21</v>
      </c>
      <c r="R94" s="694" t="n">
        <v>2.11</v>
      </c>
      <c r="S94" s="694" t="n">
        <v>2.13</v>
      </c>
      <c r="T94" s="694" t="n">
        <v>2.09</v>
      </c>
      <c r="U94" s="694" t="n">
        <v>1.84</v>
      </c>
      <c r="V94" s="694" t="n">
        <v>1.75</v>
      </c>
      <c r="W94" s="694" t="n">
        <v>1.58</v>
      </c>
      <c r="X94" s="694" t="n">
        <v>1.26</v>
      </c>
      <c r="Y94" s="694" t="n">
        <v>1.11</v>
      </c>
      <c r="Z94" s="694" t="n">
        <v>1.07</v>
      </c>
      <c r="AA94" s="694" t="n">
        <v>1.15</v>
      </c>
      <c r="AB94" s="694" t="n">
        <v>1.25</v>
      </c>
      <c r="AC94" s="698" t="n">
        <v>1.29</v>
      </c>
    </row>
    <row r="95" customFormat="false" ht="11.25" hidden="false" customHeight="true" outlineLevel="0" collapsed="false">
      <c r="A95" s="697" t="s">
        <v>682</v>
      </c>
      <c r="B95" s="712" t="s">
        <v>698</v>
      </c>
      <c r="C95" s="712" t="s">
        <v>698</v>
      </c>
      <c r="D95" s="712" t="s">
        <v>698</v>
      </c>
      <c r="E95" s="712" t="s">
        <v>698</v>
      </c>
      <c r="F95" s="712" t="s">
        <v>698</v>
      </c>
      <c r="G95" s="712" t="s">
        <v>698</v>
      </c>
      <c r="H95" s="712" t="s">
        <v>698</v>
      </c>
      <c r="I95" s="712" t="s">
        <v>698</v>
      </c>
      <c r="J95" s="712" t="s">
        <v>698</v>
      </c>
      <c r="K95" s="712" t="s">
        <v>698</v>
      </c>
      <c r="L95" s="694" t="n">
        <v>1.62</v>
      </c>
      <c r="M95" s="694" t="n">
        <v>1.64</v>
      </c>
      <c r="N95" s="694" t="n">
        <v>1.58</v>
      </c>
      <c r="O95" s="694" t="n">
        <v>1.7</v>
      </c>
      <c r="P95" s="694" t="n">
        <v>1.65</v>
      </c>
      <c r="Q95" s="694" t="n">
        <v>1.66</v>
      </c>
      <c r="R95" s="694" t="n">
        <v>1.59</v>
      </c>
      <c r="S95" s="694" t="n">
        <v>1.64</v>
      </c>
      <c r="T95" s="694" t="n">
        <v>1.6</v>
      </c>
      <c r="U95" s="694" t="n">
        <v>1.41</v>
      </c>
      <c r="V95" s="694" t="n">
        <v>1.33</v>
      </c>
      <c r="W95" s="694" t="n">
        <v>1.19</v>
      </c>
      <c r="X95" s="694" t="n">
        <v>1.04</v>
      </c>
      <c r="Y95" s="694" t="n">
        <v>0.92</v>
      </c>
      <c r="Z95" s="694" t="n">
        <v>0.93</v>
      </c>
      <c r="AA95" s="694" t="n">
        <v>0.99</v>
      </c>
      <c r="AB95" s="694" t="n">
        <v>1.09</v>
      </c>
      <c r="AC95" s="698" t="n">
        <v>1.13</v>
      </c>
    </row>
    <row r="96" customFormat="false" ht="11.25" hidden="false" customHeight="true" outlineLevel="0" collapsed="false">
      <c r="A96" s="699" t="s">
        <v>683</v>
      </c>
      <c r="B96" s="714" t="s">
        <v>698</v>
      </c>
      <c r="C96" s="714" t="s">
        <v>698</v>
      </c>
      <c r="D96" s="714" t="s">
        <v>698</v>
      </c>
      <c r="E96" s="714" t="s">
        <v>698</v>
      </c>
      <c r="F96" s="714" t="s">
        <v>698</v>
      </c>
      <c r="G96" s="714" t="s">
        <v>698</v>
      </c>
      <c r="H96" s="714" t="s">
        <v>698</v>
      </c>
      <c r="I96" s="714" t="s">
        <v>698</v>
      </c>
      <c r="J96" s="714" t="s">
        <v>698</v>
      </c>
      <c r="K96" s="714" t="s">
        <v>698</v>
      </c>
      <c r="L96" s="700" t="n">
        <v>0.3</v>
      </c>
      <c r="M96" s="700" t="n">
        <v>0.29</v>
      </c>
      <c r="N96" s="700" t="n">
        <v>0.3</v>
      </c>
      <c r="O96" s="700" t="n">
        <v>0.34</v>
      </c>
      <c r="P96" s="700" t="n">
        <v>0.34</v>
      </c>
      <c r="Q96" s="700" t="n">
        <v>0.36</v>
      </c>
      <c r="R96" s="700" t="n">
        <v>0.37</v>
      </c>
      <c r="S96" s="700" t="n">
        <v>0.38</v>
      </c>
      <c r="T96" s="700" t="n">
        <v>0.4</v>
      </c>
      <c r="U96" s="700" t="n">
        <v>0.35</v>
      </c>
      <c r="V96" s="700" t="n">
        <v>0.32</v>
      </c>
      <c r="W96" s="700" t="n">
        <v>0.32</v>
      </c>
      <c r="X96" s="700" t="n">
        <v>0.32</v>
      </c>
      <c r="Y96" s="700" t="n">
        <v>0.24</v>
      </c>
      <c r="Z96" s="700" t="n">
        <v>0.22</v>
      </c>
      <c r="AA96" s="700" t="n">
        <v>0.22</v>
      </c>
      <c r="AB96" s="700" t="n">
        <v>0.26</v>
      </c>
      <c r="AC96" s="711" t="n">
        <v>0.22</v>
      </c>
    </row>
    <row r="97" customFormat="false" ht="11.25" hidden="false" customHeight="true" outlineLevel="0" collapsed="false">
      <c r="A97" s="703" t="s">
        <v>684</v>
      </c>
      <c r="B97" s="714" t="s">
        <v>698</v>
      </c>
      <c r="C97" s="714" t="s">
        <v>698</v>
      </c>
      <c r="D97" s="714" t="s">
        <v>698</v>
      </c>
      <c r="E97" s="714" t="s">
        <v>698</v>
      </c>
      <c r="F97" s="714" t="s">
        <v>698</v>
      </c>
      <c r="G97" s="714" t="s">
        <v>698</v>
      </c>
      <c r="H97" s="714" t="s">
        <v>698</v>
      </c>
      <c r="I97" s="714" t="s">
        <v>698</v>
      </c>
      <c r="J97" s="714" t="s">
        <v>698</v>
      </c>
      <c r="K97" s="714" t="s">
        <v>698</v>
      </c>
      <c r="L97" s="700" t="n">
        <v>0.33</v>
      </c>
      <c r="M97" s="700" t="n">
        <v>0.34</v>
      </c>
      <c r="N97" s="700" t="n">
        <v>0.35</v>
      </c>
      <c r="O97" s="700" t="n">
        <v>0.37</v>
      </c>
      <c r="P97" s="700" t="n">
        <v>0.39</v>
      </c>
      <c r="Q97" s="700" t="n">
        <v>0.4</v>
      </c>
      <c r="R97" s="700" t="n">
        <v>0.38</v>
      </c>
      <c r="S97" s="700" t="n">
        <v>0.39</v>
      </c>
      <c r="T97" s="700" t="n">
        <v>0.38</v>
      </c>
      <c r="U97" s="700" t="n">
        <v>0.31</v>
      </c>
      <c r="V97" s="700" t="n">
        <v>0.3</v>
      </c>
      <c r="W97" s="700" t="n">
        <v>0.21</v>
      </c>
      <c r="X97" s="700" t="n">
        <v>0.13</v>
      </c>
      <c r="Y97" s="700" t="n">
        <v>0.17</v>
      </c>
      <c r="Z97" s="700" t="n">
        <v>0.25</v>
      </c>
      <c r="AA97" s="700" t="n">
        <v>0.27</v>
      </c>
      <c r="AB97" s="700" t="n">
        <v>0.28</v>
      </c>
      <c r="AC97" s="711" t="n">
        <v>0.37</v>
      </c>
    </row>
    <row r="98" customFormat="false" ht="11.25" hidden="false" customHeight="true" outlineLevel="0" collapsed="false">
      <c r="A98" s="704" t="s">
        <v>685</v>
      </c>
      <c r="B98" s="714" t="s">
        <v>698</v>
      </c>
      <c r="C98" s="714" t="s">
        <v>698</v>
      </c>
      <c r="D98" s="714" t="s">
        <v>698</v>
      </c>
      <c r="E98" s="714" t="s">
        <v>698</v>
      </c>
      <c r="F98" s="714" t="s">
        <v>698</v>
      </c>
      <c r="G98" s="714" t="s">
        <v>698</v>
      </c>
      <c r="H98" s="714" t="s">
        <v>698</v>
      </c>
      <c r="I98" s="714" t="s">
        <v>698</v>
      </c>
      <c r="J98" s="714" t="s">
        <v>698</v>
      </c>
      <c r="K98" s="714" t="s">
        <v>698</v>
      </c>
      <c r="L98" s="700" t="n">
        <v>0.91</v>
      </c>
      <c r="M98" s="700" t="n">
        <v>0.91</v>
      </c>
      <c r="N98" s="700" t="n">
        <v>0.85</v>
      </c>
      <c r="O98" s="700" t="n">
        <v>0.91</v>
      </c>
      <c r="P98" s="700" t="n">
        <v>0.85</v>
      </c>
      <c r="Q98" s="700" t="n">
        <v>0.82</v>
      </c>
      <c r="R98" s="700" t="n">
        <v>0.76</v>
      </c>
      <c r="S98" s="700" t="n">
        <v>0.75</v>
      </c>
      <c r="T98" s="700" t="n">
        <v>0.71</v>
      </c>
      <c r="U98" s="700" t="n">
        <v>0.66</v>
      </c>
      <c r="V98" s="700" t="n">
        <v>0.64</v>
      </c>
      <c r="W98" s="700" t="n">
        <v>0.58</v>
      </c>
      <c r="X98" s="700" t="n">
        <v>0.47</v>
      </c>
      <c r="Y98" s="700" t="n">
        <v>0.39</v>
      </c>
      <c r="Z98" s="700" t="n">
        <v>0.37</v>
      </c>
      <c r="AA98" s="700" t="n">
        <v>0.37</v>
      </c>
      <c r="AB98" s="700" t="n">
        <v>0.4</v>
      </c>
      <c r="AC98" s="711" t="n">
        <v>0.4</v>
      </c>
    </row>
    <row r="99" customFormat="false" ht="11.25" hidden="false" customHeight="true" outlineLevel="0" collapsed="false">
      <c r="A99" s="704" t="s">
        <v>686</v>
      </c>
      <c r="B99" s="714" t="s">
        <v>698</v>
      </c>
      <c r="C99" s="714" t="s">
        <v>698</v>
      </c>
      <c r="D99" s="714" t="s">
        <v>698</v>
      </c>
      <c r="E99" s="714" t="s">
        <v>698</v>
      </c>
      <c r="F99" s="714" t="s">
        <v>698</v>
      </c>
      <c r="G99" s="714" t="s">
        <v>698</v>
      </c>
      <c r="H99" s="714" t="s">
        <v>698</v>
      </c>
      <c r="I99" s="714" t="s">
        <v>698</v>
      </c>
      <c r="J99" s="714" t="s">
        <v>698</v>
      </c>
      <c r="K99" s="714" t="s">
        <v>698</v>
      </c>
      <c r="L99" s="700" t="n">
        <v>0.03</v>
      </c>
      <c r="M99" s="700" t="n">
        <v>0.03</v>
      </c>
      <c r="N99" s="700" t="n">
        <v>0.03</v>
      </c>
      <c r="O99" s="700" t="n">
        <v>0.03</v>
      </c>
      <c r="P99" s="700" t="n">
        <v>0.03</v>
      </c>
      <c r="Q99" s="700" t="n">
        <v>0.03</v>
      </c>
      <c r="R99" s="700" t="n">
        <v>0.04</v>
      </c>
      <c r="S99" s="700" t="n">
        <v>0.05</v>
      </c>
      <c r="T99" s="700" t="n">
        <v>0.05</v>
      </c>
      <c r="U99" s="700" t="n">
        <v>0.04</v>
      </c>
      <c r="V99" s="700" t="n">
        <v>0.04</v>
      </c>
      <c r="W99" s="700" t="n">
        <v>0.04</v>
      </c>
      <c r="X99" s="700" t="n">
        <v>0.04</v>
      </c>
      <c r="Y99" s="700" t="n">
        <v>0.05</v>
      </c>
      <c r="Z99" s="700" t="n">
        <v>0.05</v>
      </c>
      <c r="AA99" s="700" t="n">
        <v>0.04</v>
      </c>
      <c r="AB99" s="700" t="n">
        <v>0.04</v>
      </c>
      <c r="AC99" s="711" t="n">
        <v>0.04</v>
      </c>
    </row>
    <row r="100" customFormat="false" ht="11.25" hidden="false" customHeight="true" outlineLevel="0" collapsed="false">
      <c r="A100" s="699" t="s">
        <v>687</v>
      </c>
      <c r="B100" s="714" t="s">
        <v>698</v>
      </c>
      <c r="C100" s="714" t="s">
        <v>698</v>
      </c>
      <c r="D100" s="714" t="s">
        <v>698</v>
      </c>
      <c r="E100" s="714" t="s">
        <v>698</v>
      </c>
      <c r="F100" s="714" t="s">
        <v>698</v>
      </c>
      <c r="G100" s="714" t="s">
        <v>698</v>
      </c>
      <c r="H100" s="714" t="s">
        <v>698</v>
      </c>
      <c r="I100" s="714" t="s">
        <v>698</v>
      </c>
      <c r="J100" s="714" t="s">
        <v>698</v>
      </c>
      <c r="K100" s="714" t="s">
        <v>698</v>
      </c>
      <c r="L100" s="700" t="n">
        <v>0.05</v>
      </c>
      <c r="M100" s="700" t="n">
        <v>0.06</v>
      </c>
      <c r="N100" s="700" t="n">
        <v>0.05</v>
      </c>
      <c r="O100" s="700" t="n">
        <v>0.05</v>
      </c>
      <c r="P100" s="700" t="n">
        <v>0.04</v>
      </c>
      <c r="Q100" s="700" t="n">
        <v>0.05</v>
      </c>
      <c r="R100" s="700" t="n">
        <v>0.04</v>
      </c>
      <c r="S100" s="700" t="n">
        <v>0.07</v>
      </c>
      <c r="T100" s="700" t="n">
        <v>0.06</v>
      </c>
      <c r="U100" s="700" t="n">
        <v>0.05</v>
      </c>
      <c r="V100" s="700" t="n">
        <v>0.04</v>
      </c>
      <c r="W100" s="700" t="n">
        <v>0.04</v>
      </c>
      <c r="X100" s="700" t="n">
        <v>0.07</v>
      </c>
      <c r="Y100" s="700" t="n">
        <v>0.06</v>
      </c>
      <c r="Z100" s="700" t="n">
        <v>0.05</v>
      </c>
      <c r="AA100" s="700" t="n">
        <v>0.08</v>
      </c>
      <c r="AB100" s="700" t="n">
        <v>0.11</v>
      </c>
      <c r="AC100" s="711" t="n">
        <v>0.1</v>
      </c>
    </row>
    <row r="101" s="719" customFormat="true" ht="11.25" hidden="false" customHeight="true" outlineLevel="0" collapsed="false">
      <c r="A101" s="715" t="s">
        <v>688</v>
      </c>
      <c r="B101" s="716" t="s">
        <v>698</v>
      </c>
      <c r="C101" s="716" t="s">
        <v>698</v>
      </c>
      <c r="D101" s="716" t="s">
        <v>698</v>
      </c>
      <c r="E101" s="716" t="s">
        <v>698</v>
      </c>
      <c r="F101" s="716" t="s">
        <v>698</v>
      </c>
      <c r="G101" s="716" t="s">
        <v>698</v>
      </c>
      <c r="H101" s="716" t="s">
        <v>698</v>
      </c>
      <c r="I101" s="716" t="s">
        <v>698</v>
      </c>
      <c r="J101" s="716" t="s">
        <v>698</v>
      </c>
      <c r="K101" s="716" t="s">
        <v>698</v>
      </c>
      <c r="L101" s="717" t="n">
        <v>0.01</v>
      </c>
      <c r="M101" s="717" t="n">
        <v>0</v>
      </c>
      <c r="N101" s="717" t="n">
        <v>0</v>
      </c>
      <c r="O101" s="717" t="n">
        <v>0</v>
      </c>
      <c r="P101" s="717" t="n">
        <v>0</v>
      </c>
      <c r="Q101" s="717" t="s">
        <v>188</v>
      </c>
      <c r="R101" s="717" t="s">
        <v>188</v>
      </c>
      <c r="S101" s="717" t="s">
        <v>188</v>
      </c>
      <c r="T101" s="717" t="s">
        <v>188</v>
      </c>
      <c r="U101" s="717" t="s">
        <v>188</v>
      </c>
      <c r="V101" s="717" t="s">
        <v>188</v>
      </c>
      <c r="W101" s="717" t="s">
        <v>188</v>
      </c>
      <c r="X101" s="717" t="s">
        <v>188</v>
      </c>
      <c r="Y101" s="717" t="n">
        <v>0.01</v>
      </c>
      <c r="Z101" s="717" t="s">
        <v>188</v>
      </c>
      <c r="AA101" s="717" t="s">
        <v>188</v>
      </c>
      <c r="AB101" s="717" t="s">
        <v>188</v>
      </c>
      <c r="AC101" s="718" t="s">
        <v>188</v>
      </c>
    </row>
    <row r="102" customFormat="false" ht="11.25" hidden="false" customHeight="true" outlineLevel="0" collapsed="false">
      <c r="A102" s="697" t="s">
        <v>689</v>
      </c>
      <c r="B102" s="712" t="s">
        <v>698</v>
      </c>
      <c r="C102" s="712" t="s">
        <v>698</v>
      </c>
      <c r="D102" s="712" t="s">
        <v>698</v>
      </c>
      <c r="E102" s="712" t="s">
        <v>698</v>
      </c>
      <c r="F102" s="712" t="s">
        <v>698</v>
      </c>
      <c r="G102" s="712" t="s">
        <v>698</v>
      </c>
      <c r="H102" s="712" t="s">
        <v>698</v>
      </c>
      <c r="I102" s="712" t="s">
        <v>698</v>
      </c>
      <c r="J102" s="712" t="s">
        <v>698</v>
      </c>
      <c r="K102" s="712" t="s">
        <v>698</v>
      </c>
      <c r="L102" s="694" t="n">
        <v>0.57</v>
      </c>
      <c r="M102" s="694" t="n">
        <v>0.36</v>
      </c>
      <c r="N102" s="694" t="n">
        <v>0.38</v>
      </c>
      <c r="O102" s="694" t="n">
        <v>0.36</v>
      </c>
      <c r="P102" s="694" t="n">
        <v>0.41</v>
      </c>
      <c r="Q102" s="694" t="n">
        <v>0.4</v>
      </c>
      <c r="R102" s="694" t="n">
        <v>0.37</v>
      </c>
      <c r="S102" s="694" t="n">
        <v>0.38</v>
      </c>
      <c r="T102" s="694" t="n">
        <v>0.38</v>
      </c>
      <c r="U102" s="694" t="n">
        <v>0.33</v>
      </c>
      <c r="V102" s="694" t="n">
        <v>0.31</v>
      </c>
      <c r="W102" s="694" t="n">
        <v>0.28</v>
      </c>
      <c r="X102" s="694" t="n">
        <v>0.12</v>
      </c>
      <c r="Y102" s="694" t="n">
        <v>0.08</v>
      </c>
      <c r="Z102" s="694" t="n">
        <v>0.05</v>
      </c>
      <c r="AA102" s="694" t="n">
        <v>0.07</v>
      </c>
      <c r="AB102" s="694" t="n">
        <v>0.07</v>
      </c>
      <c r="AC102" s="698" t="n">
        <v>0.07</v>
      </c>
    </row>
    <row r="103" customFormat="false" ht="11.25" hidden="false" customHeight="true" outlineLevel="0" collapsed="false">
      <c r="A103" s="697" t="s">
        <v>701</v>
      </c>
      <c r="B103" s="712" t="s">
        <v>698</v>
      </c>
      <c r="C103" s="712" t="s">
        <v>698</v>
      </c>
      <c r="D103" s="712" t="s">
        <v>698</v>
      </c>
      <c r="E103" s="712" t="s">
        <v>698</v>
      </c>
      <c r="F103" s="712" t="s">
        <v>698</v>
      </c>
      <c r="G103" s="712" t="s">
        <v>698</v>
      </c>
      <c r="H103" s="712" t="s">
        <v>698</v>
      </c>
      <c r="I103" s="712" t="s">
        <v>698</v>
      </c>
      <c r="J103" s="712" t="s">
        <v>698</v>
      </c>
      <c r="K103" s="712" t="s">
        <v>698</v>
      </c>
      <c r="L103" s="694" t="n">
        <v>0.2</v>
      </c>
      <c r="M103" s="694" t="n">
        <v>0.13</v>
      </c>
      <c r="N103" s="694" t="n">
        <v>0.11</v>
      </c>
      <c r="O103" s="694" t="n">
        <v>0.07</v>
      </c>
      <c r="P103" s="694" t="n">
        <v>0.04</v>
      </c>
      <c r="Q103" s="694" t="n">
        <v>0</v>
      </c>
      <c r="R103" s="694" t="n">
        <v>0</v>
      </c>
      <c r="S103" s="694" t="n">
        <v>0</v>
      </c>
      <c r="T103" s="694" t="n">
        <v>0</v>
      </c>
      <c r="U103" s="694" t="n">
        <v>0</v>
      </c>
      <c r="V103" s="694" t="n">
        <v>0</v>
      </c>
      <c r="W103" s="694" t="n">
        <v>0</v>
      </c>
      <c r="X103" s="694" t="n">
        <v>0</v>
      </c>
      <c r="Y103" s="694" t="n">
        <v>0</v>
      </c>
      <c r="Z103" s="694" t="n">
        <v>0</v>
      </c>
      <c r="AA103" s="694" t="n">
        <v>0</v>
      </c>
      <c r="AB103" s="694" t="n">
        <v>0</v>
      </c>
      <c r="AC103" s="698" t="n">
        <v>0</v>
      </c>
    </row>
    <row r="104" customFormat="false" ht="11.25" hidden="false" customHeight="true" outlineLevel="0" collapsed="false">
      <c r="A104" s="697" t="s">
        <v>276</v>
      </c>
      <c r="B104" s="712" t="s">
        <v>698</v>
      </c>
      <c r="C104" s="712" t="s">
        <v>698</v>
      </c>
      <c r="D104" s="712" t="s">
        <v>698</v>
      </c>
      <c r="E104" s="712" t="s">
        <v>698</v>
      </c>
      <c r="F104" s="712" t="s">
        <v>698</v>
      </c>
      <c r="G104" s="712" t="s">
        <v>698</v>
      </c>
      <c r="H104" s="712" t="s">
        <v>698</v>
      </c>
      <c r="I104" s="712" t="s">
        <v>698</v>
      </c>
      <c r="J104" s="712" t="s">
        <v>698</v>
      </c>
      <c r="K104" s="712" t="s">
        <v>698</v>
      </c>
      <c r="L104" s="694" t="n">
        <v>0.15</v>
      </c>
      <c r="M104" s="694" t="n">
        <v>0.15</v>
      </c>
      <c r="N104" s="694" t="n">
        <v>0.15</v>
      </c>
      <c r="O104" s="694" t="n">
        <v>0.16</v>
      </c>
      <c r="P104" s="694" t="n">
        <v>0.14</v>
      </c>
      <c r="Q104" s="694" t="n">
        <v>0.12</v>
      </c>
      <c r="R104" s="694" t="n">
        <v>0.11</v>
      </c>
      <c r="S104" s="694" t="n">
        <v>0.09</v>
      </c>
      <c r="T104" s="694" t="n">
        <v>0.08</v>
      </c>
      <c r="U104" s="694" t="n">
        <v>0.08</v>
      </c>
      <c r="V104" s="694" t="n">
        <v>0.08</v>
      </c>
      <c r="W104" s="694" t="n">
        <v>0.07</v>
      </c>
      <c r="X104" s="694" t="n">
        <v>0.07</v>
      </c>
      <c r="Y104" s="694" t="n">
        <v>0.07</v>
      </c>
      <c r="Z104" s="694" t="n">
        <v>0.06</v>
      </c>
      <c r="AA104" s="694" t="n">
        <v>0.07</v>
      </c>
      <c r="AB104" s="694" t="n">
        <v>0.06</v>
      </c>
      <c r="AC104" s="698" t="n">
        <v>0.06</v>
      </c>
    </row>
    <row r="105" customFormat="false" ht="11.25" hidden="false" customHeight="true" outlineLevel="0" collapsed="false">
      <c r="A105" s="697" t="s">
        <v>690</v>
      </c>
      <c r="B105" s="712" t="s">
        <v>698</v>
      </c>
      <c r="C105" s="712" t="s">
        <v>698</v>
      </c>
      <c r="D105" s="712" t="s">
        <v>698</v>
      </c>
      <c r="E105" s="712" t="s">
        <v>698</v>
      </c>
      <c r="F105" s="712" t="s">
        <v>698</v>
      </c>
      <c r="G105" s="712" t="s">
        <v>698</v>
      </c>
      <c r="H105" s="712" t="s">
        <v>698</v>
      </c>
      <c r="I105" s="712" t="s">
        <v>698</v>
      </c>
      <c r="J105" s="712" t="s">
        <v>698</v>
      </c>
      <c r="K105" s="712" t="s">
        <v>698</v>
      </c>
      <c r="L105" s="694" t="n">
        <v>0.03</v>
      </c>
      <c r="M105" s="694" t="n">
        <v>0.03</v>
      </c>
      <c r="N105" s="694" t="n">
        <v>0.03</v>
      </c>
      <c r="O105" s="694" t="n">
        <v>0.03</v>
      </c>
      <c r="P105" s="694" t="n">
        <v>0.03</v>
      </c>
      <c r="Q105" s="694" t="n">
        <v>0.03</v>
      </c>
      <c r="R105" s="694" t="n">
        <v>0.03</v>
      </c>
      <c r="S105" s="694" t="n">
        <v>0.03</v>
      </c>
      <c r="T105" s="694" t="n">
        <v>0.03</v>
      </c>
      <c r="U105" s="694" t="n">
        <v>0.03</v>
      </c>
      <c r="V105" s="694" t="n">
        <v>0.03</v>
      </c>
      <c r="W105" s="694" t="n">
        <v>0.03</v>
      </c>
      <c r="X105" s="694" t="n">
        <v>0.03</v>
      </c>
      <c r="Y105" s="694" t="n">
        <v>0.03</v>
      </c>
      <c r="Z105" s="694" t="n">
        <v>0.02</v>
      </c>
      <c r="AA105" s="694" t="n">
        <v>0.02</v>
      </c>
      <c r="AB105" s="694" t="n">
        <v>0.03</v>
      </c>
      <c r="AC105" s="698" t="n">
        <v>0.02</v>
      </c>
    </row>
    <row r="106" customFormat="false" ht="11.25" hidden="false" customHeight="true" outlineLevel="0" collapsed="false">
      <c r="A106" s="697"/>
      <c r="B106" s="712"/>
      <c r="C106" s="712"/>
      <c r="D106" s="712"/>
      <c r="E106" s="712"/>
      <c r="F106" s="712"/>
      <c r="G106" s="712"/>
      <c r="H106" s="712"/>
      <c r="I106" s="712"/>
      <c r="J106" s="712"/>
      <c r="K106" s="712"/>
      <c r="L106" s="712"/>
      <c r="M106" s="712"/>
      <c r="N106" s="712"/>
      <c r="O106" s="712"/>
      <c r="P106" s="712"/>
      <c r="Q106" s="712"/>
      <c r="R106" s="712"/>
      <c r="S106" s="712"/>
      <c r="T106" s="712"/>
      <c r="U106" s="712"/>
      <c r="V106" s="712"/>
      <c r="W106" s="712"/>
      <c r="X106" s="712"/>
      <c r="Y106" s="712"/>
      <c r="Z106" s="712"/>
      <c r="AA106" s="712"/>
      <c r="AB106" s="712"/>
      <c r="AC106" s="713"/>
    </row>
    <row r="107" customFormat="false" ht="14.25" hidden="false" customHeight="true" outlineLevel="0" collapsed="false">
      <c r="A107" s="697" t="s">
        <v>702</v>
      </c>
      <c r="B107" s="694" t="n">
        <v>35.82</v>
      </c>
      <c r="C107" s="694" t="n">
        <v>36.47</v>
      </c>
      <c r="D107" s="694" t="n">
        <v>38.62</v>
      </c>
      <c r="E107" s="694" t="n">
        <v>38.5</v>
      </c>
      <c r="F107" s="694" t="n">
        <v>39.87</v>
      </c>
      <c r="G107" s="694" t="n">
        <v>41.03</v>
      </c>
      <c r="H107" s="694" t="n">
        <v>41.1</v>
      </c>
      <c r="I107" s="694" t="n">
        <v>41.21</v>
      </c>
      <c r="J107" s="694" t="n">
        <v>40.93</v>
      </c>
      <c r="K107" s="694" t="n">
        <v>40.26</v>
      </c>
      <c r="L107" s="694" t="n">
        <v>38.7</v>
      </c>
      <c r="M107" s="694" t="n">
        <v>38.23</v>
      </c>
      <c r="N107" s="694" t="n">
        <v>35.87</v>
      </c>
      <c r="O107" s="694" t="n">
        <v>36.16</v>
      </c>
      <c r="P107" s="694" t="n">
        <v>25.5</v>
      </c>
      <c r="Q107" s="694" t="n">
        <v>20.14</v>
      </c>
      <c r="R107" s="694" t="n">
        <v>19.04</v>
      </c>
      <c r="S107" s="694" t="n">
        <v>19.98</v>
      </c>
      <c r="T107" s="694" t="n">
        <v>20.41</v>
      </c>
      <c r="U107" s="694" t="n">
        <v>19.95</v>
      </c>
      <c r="V107" s="694" t="n">
        <v>20.35</v>
      </c>
      <c r="W107" s="694" t="n">
        <v>19.57</v>
      </c>
      <c r="X107" s="694" t="n">
        <v>17.3</v>
      </c>
      <c r="Y107" s="694" t="n">
        <v>14.9</v>
      </c>
      <c r="Z107" s="694" t="n">
        <v>14.22</v>
      </c>
      <c r="AA107" s="694" t="n">
        <v>15.16</v>
      </c>
      <c r="AB107" s="694" t="n">
        <v>17.01</v>
      </c>
      <c r="AC107" s="698" t="n">
        <v>18.32</v>
      </c>
    </row>
    <row r="108" customFormat="false" ht="11.25" hidden="false" customHeight="true" outlineLevel="0" collapsed="false">
      <c r="A108" s="697" t="s">
        <v>682</v>
      </c>
      <c r="B108" s="694" t="n">
        <v>35.77</v>
      </c>
      <c r="C108" s="694" t="n">
        <v>36.42</v>
      </c>
      <c r="D108" s="694" t="n">
        <v>38.57</v>
      </c>
      <c r="E108" s="694" t="n">
        <v>38.45</v>
      </c>
      <c r="F108" s="694" t="n">
        <v>39.82</v>
      </c>
      <c r="G108" s="694" t="n">
        <v>40.98</v>
      </c>
      <c r="H108" s="694" t="n">
        <v>41.05</v>
      </c>
      <c r="I108" s="694" t="n">
        <v>41.16</v>
      </c>
      <c r="J108" s="694" t="n">
        <v>40.88</v>
      </c>
      <c r="K108" s="694" t="n">
        <v>40.21</v>
      </c>
      <c r="L108" s="694" t="n">
        <v>38.65</v>
      </c>
      <c r="M108" s="694" t="n">
        <v>38.18</v>
      </c>
      <c r="N108" s="694" t="n">
        <v>35.82</v>
      </c>
      <c r="O108" s="694" t="n">
        <v>36.14</v>
      </c>
      <c r="P108" s="694" t="n">
        <v>25.49</v>
      </c>
      <c r="Q108" s="694" t="n">
        <v>20.14</v>
      </c>
      <c r="R108" s="694" t="n">
        <v>19.04</v>
      </c>
      <c r="S108" s="694" t="n">
        <v>19.98</v>
      </c>
      <c r="T108" s="694" t="n">
        <v>20.41</v>
      </c>
      <c r="U108" s="694" t="n">
        <v>19.94</v>
      </c>
      <c r="V108" s="694" t="n">
        <v>20.35</v>
      </c>
      <c r="W108" s="694" t="n">
        <v>19.57</v>
      </c>
      <c r="X108" s="694" t="n">
        <v>17.3</v>
      </c>
      <c r="Y108" s="694" t="n">
        <v>14.89</v>
      </c>
      <c r="Z108" s="694" t="n">
        <v>14.21</v>
      </c>
      <c r="AA108" s="694" t="n">
        <v>15.16</v>
      </c>
      <c r="AB108" s="694" t="n">
        <v>17</v>
      </c>
      <c r="AC108" s="698" t="n">
        <v>18.32</v>
      </c>
    </row>
    <row r="109" customFormat="false" ht="11.25" hidden="false" customHeight="true" outlineLevel="0" collapsed="false">
      <c r="A109" s="699" t="s">
        <v>683</v>
      </c>
      <c r="B109" s="700" t="n">
        <v>0.1</v>
      </c>
      <c r="C109" s="700" t="n">
        <v>0.11</v>
      </c>
      <c r="D109" s="700" t="n">
        <v>0.13</v>
      </c>
      <c r="E109" s="700" t="n">
        <v>0.13</v>
      </c>
      <c r="F109" s="700" t="n">
        <v>0.14</v>
      </c>
      <c r="G109" s="700" t="n">
        <v>0.13</v>
      </c>
      <c r="H109" s="700" t="n">
        <v>0.14</v>
      </c>
      <c r="I109" s="700" t="n">
        <v>0.14</v>
      </c>
      <c r="J109" s="700" t="n">
        <v>0.16</v>
      </c>
      <c r="K109" s="700" t="n">
        <v>0.17</v>
      </c>
      <c r="L109" s="700" t="n">
        <v>0.18</v>
      </c>
      <c r="M109" s="700" t="n">
        <v>0.17</v>
      </c>
      <c r="N109" s="700" t="n">
        <v>0.18</v>
      </c>
      <c r="O109" s="700" t="n">
        <v>0.19</v>
      </c>
      <c r="P109" s="700" t="n">
        <v>0.2</v>
      </c>
      <c r="Q109" s="700" t="n">
        <v>0.21</v>
      </c>
      <c r="R109" s="700" t="n">
        <v>0.2</v>
      </c>
      <c r="S109" s="700" t="n">
        <v>0.21</v>
      </c>
      <c r="T109" s="700" t="n">
        <v>0.22</v>
      </c>
      <c r="U109" s="700" t="n">
        <v>0.19</v>
      </c>
      <c r="V109" s="700" t="n">
        <v>0.13</v>
      </c>
      <c r="W109" s="700" t="n">
        <v>0.17</v>
      </c>
      <c r="X109" s="700" t="n">
        <v>0.19</v>
      </c>
      <c r="Y109" s="700" t="n">
        <v>0.09</v>
      </c>
      <c r="Z109" s="700" t="n">
        <v>0.09</v>
      </c>
      <c r="AA109" s="700" t="n">
        <v>0.1</v>
      </c>
      <c r="AB109" s="700" t="n">
        <v>0.1</v>
      </c>
      <c r="AC109" s="711" t="n">
        <v>0.1</v>
      </c>
    </row>
    <row r="110" customFormat="false" ht="11.25" hidden="false" customHeight="true" outlineLevel="0" collapsed="false">
      <c r="A110" s="703" t="s">
        <v>684</v>
      </c>
      <c r="B110" s="700" t="n">
        <v>0.12</v>
      </c>
      <c r="C110" s="700" t="n">
        <v>0.12</v>
      </c>
      <c r="D110" s="700" t="n">
        <v>0.13</v>
      </c>
      <c r="E110" s="700" t="n">
        <v>0.14</v>
      </c>
      <c r="F110" s="700" t="n">
        <v>0.14</v>
      </c>
      <c r="G110" s="700" t="n">
        <v>0.14</v>
      </c>
      <c r="H110" s="700" t="n">
        <v>0.15</v>
      </c>
      <c r="I110" s="700" t="n">
        <v>0.14</v>
      </c>
      <c r="J110" s="700" t="n">
        <v>0.14</v>
      </c>
      <c r="K110" s="700" t="n">
        <v>0.14</v>
      </c>
      <c r="L110" s="700" t="n">
        <v>0.14</v>
      </c>
      <c r="M110" s="700" t="n">
        <v>0.14</v>
      </c>
      <c r="N110" s="700" t="n">
        <v>0.14</v>
      </c>
      <c r="O110" s="700" t="n">
        <v>0.14</v>
      </c>
      <c r="P110" s="700" t="n">
        <v>0.15</v>
      </c>
      <c r="Q110" s="700" t="n">
        <v>0.15</v>
      </c>
      <c r="R110" s="700" t="n">
        <v>0.15</v>
      </c>
      <c r="S110" s="700" t="n">
        <v>0.15</v>
      </c>
      <c r="T110" s="700" t="n">
        <v>0.15</v>
      </c>
      <c r="U110" s="700" t="n">
        <v>0.13</v>
      </c>
      <c r="V110" s="700" t="n">
        <v>0.1</v>
      </c>
      <c r="W110" s="700" t="n">
        <v>0.1</v>
      </c>
      <c r="X110" s="700" t="n">
        <v>0.02</v>
      </c>
      <c r="Y110" s="700" t="n">
        <v>0.03</v>
      </c>
      <c r="Z110" s="700" t="n">
        <v>0.04</v>
      </c>
      <c r="AA110" s="700" t="n">
        <v>0.03</v>
      </c>
      <c r="AB110" s="700" t="n">
        <v>0.03</v>
      </c>
      <c r="AC110" s="711" t="n">
        <v>0.04</v>
      </c>
    </row>
    <row r="111" customFormat="false" ht="11.25" hidden="false" customHeight="true" outlineLevel="0" collapsed="false">
      <c r="A111" s="704" t="s">
        <v>685</v>
      </c>
      <c r="B111" s="700" t="n">
        <v>35.55</v>
      </c>
      <c r="C111" s="700" t="n">
        <v>36.2</v>
      </c>
      <c r="D111" s="700" t="n">
        <v>38.32</v>
      </c>
      <c r="E111" s="700" t="n">
        <v>38.18</v>
      </c>
      <c r="F111" s="700" t="n">
        <v>39.53</v>
      </c>
      <c r="G111" s="700" t="n">
        <v>40.71</v>
      </c>
      <c r="H111" s="700" t="n">
        <v>40.76</v>
      </c>
      <c r="I111" s="700" t="n">
        <v>40.87</v>
      </c>
      <c r="J111" s="700" t="n">
        <v>40.58</v>
      </c>
      <c r="K111" s="700" t="n">
        <v>39.9</v>
      </c>
      <c r="L111" s="700" t="n">
        <v>38.34</v>
      </c>
      <c r="M111" s="700" t="n">
        <v>37.87</v>
      </c>
      <c r="N111" s="700" t="n">
        <v>35.5</v>
      </c>
      <c r="O111" s="700" t="n">
        <v>35.81</v>
      </c>
      <c r="P111" s="700" t="n">
        <v>25.14</v>
      </c>
      <c r="Q111" s="700" t="n">
        <v>19.78</v>
      </c>
      <c r="R111" s="700" t="n">
        <v>18.68</v>
      </c>
      <c r="S111" s="700" t="n">
        <v>19.62</v>
      </c>
      <c r="T111" s="700" t="n">
        <v>20.04</v>
      </c>
      <c r="U111" s="700" t="n">
        <v>19.63</v>
      </c>
      <c r="V111" s="700" t="n">
        <v>20.11</v>
      </c>
      <c r="W111" s="700" t="n">
        <v>19.29</v>
      </c>
      <c r="X111" s="700" t="n">
        <v>17.08</v>
      </c>
      <c r="Y111" s="700" t="n">
        <v>14.77</v>
      </c>
      <c r="Z111" s="700" t="n">
        <v>14.08</v>
      </c>
      <c r="AA111" s="700" t="n">
        <v>15.03</v>
      </c>
      <c r="AB111" s="700" t="n">
        <v>16.86</v>
      </c>
      <c r="AC111" s="711" t="n">
        <v>18.18</v>
      </c>
    </row>
    <row r="112" customFormat="false" ht="11.25" hidden="false" customHeight="true" outlineLevel="0" collapsed="false">
      <c r="A112" s="699" t="s">
        <v>687</v>
      </c>
      <c r="B112" s="700" t="n">
        <v>0</v>
      </c>
      <c r="C112" s="700" t="n">
        <v>0</v>
      </c>
      <c r="D112" s="700" t="n">
        <v>0</v>
      </c>
      <c r="E112" s="700" t="n">
        <v>0</v>
      </c>
      <c r="F112" s="700" t="n">
        <v>0</v>
      </c>
      <c r="G112" s="700" t="n">
        <v>0</v>
      </c>
      <c r="H112" s="700" t="n">
        <v>0</v>
      </c>
      <c r="I112" s="700" t="n">
        <v>0</v>
      </c>
      <c r="J112" s="700" t="n">
        <v>0</v>
      </c>
      <c r="K112" s="700" t="n">
        <v>0</v>
      </c>
      <c r="L112" s="700" t="n">
        <v>0</v>
      </c>
      <c r="M112" s="700" t="n">
        <v>0</v>
      </c>
      <c r="N112" s="700" t="n">
        <v>0</v>
      </c>
      <c r="O112" s="700" t="n">
        <v>0</v>
      </c>
      <c r="P112" s="700" t="n">
        <v>0</v>
      </c>
      <c r="Q112" s="700" t="n">
        <v>0</v>
      </c>
      <c r="R112" s="700" t="n">
        <v>0</v>
      </c>
      <c r="S112" s="700" t="n">
        <v>0</v>
      </c>
      <c r="T112" s="700" t="n">
        <v>0</v>
      </c>
      <c r="U112" s="700" t="n">
        <v>0</v>
      </c>
      <c r="V112" s="700" t="n">
        <v>0</v>
      </c>
      <c r="W112" s="700" t="n">
        <v>0</v>
      </c>
      <c r="X112" s="700" t="n">
        <v>0</v>
      </c>
      <c r="Y112" s="700" t="n">
        <v>0</v>
      </c>
      <c r="Z112" s="700" t="n">
        <v>0</v>
      </c>
      <c r="AA112" s="700" t="n">
        <v>0</v>
      </c>
      <c r="AB112" s="700" t="n">
        <v>0</v>
      </c>
      <c r="AC112" s="711" t="n">
        <v>0</v>
      </c>
    </row>
    <row r="113" s="719" customFormat="true" ht="11.25" hidden="false" customHeight="true" outlineLevel="0" collapsed="false">
      <c r="A113" s="715" t="s">
        <v>688</v>
      </c>
      <c r="B113" s="717" t="n">
        <v>0</v>
      </c>
      <c r="C113" s="717" t="n">
        <v>0</v>
      </c>
      <c r="D113" s="717" t="n">
        <v>0</v>
      </c>
      <c r="E113" s="717" t="n">
        <v>0</v>
      </c>
      <c r="F113" s="717" t="n">
        <v>0</v>
      </c>
      <c r="G113" s="717" t="n">
        <v>0</v>
      </c>
      <c r="H113" s="717" t="n">
        <v>0</v>
      </c>
      <c r="I113" s="717" t="n">
        <v>0.01</v>
      </c>
      <c r="J113" s="717" t="n">
        <v>0.01</v>
      </c>
      <c r="K113" s="717" t="n">
        <v>0.01</v>
      </c>
      <c r="L113" s="717" t="n">
        <v>0.01</v>
      </c>
      <c r="M113" s="717" t="n">
        <v>0.01</v>
      </c>
      <c r="N113" s="717" t="n">
        <v>0.01</v>
      </c>
      <c r="O113" s="717" t="n">
        <v>0</v>
      </c>
      <c r="P113" s="717" t="n">
        <v>0</v>
      </c>
      <c r="Q113" s="717" t="s">
        <v>188</v>
      </c>
      <c r="R113" s="717" t="s">
        <v>188</v>
      </c>
      <c r="S113" s="717" t="s">
        <v>188</v>
      </c>
      <c r="T113" s="717" t="s">
        <v>188</v>
      </c>
      <c r="U113" s="717" t="s">
        <v>188</v>
      </c>
      <c r="V113" s="717" t="s">
        <v>188</v>
      </c>
      <c r="W113" s="717" t="s">
        <v>188</v>
      </c>
      <c r="X113" s="717" t="s">
        <v>188</v>
      </c>
      <c r="Y113" s="717" t="n">
        <v>0</v>
      </c>
      <c r="Z113" s="717" t="s">
        <v>188</v>
      </c>
      <c r="AA113" s="717" t="s">
        <v>188</v>
      </c>
      <c r="AB113" s="717" t="s">
        <v>188</v>
      </c>
      <c r="AC113" s="718" t="s">
        <v>188</v>
      </c>
    </row>
    <row r="114" customFormat="false" ht="11.25" hidden="false" customHeight="true" outlineLevel="0" collapsed="false">
      <c r="A114" s="697" t="s">
        <v>689</v>
      </c>
      <c r="B114" s="694" t="n">
        <v>0.01</v>
      </c>
      <c r="C114" s="694" t="n">
        <v>0.01</v>
      </c>
      <c r="D114" s="694" t="n">
        <v>0.01</v>
      </c>
      <c r="E114" s="694" t="n">
        <v>0.01</v>
      </c>
      <c r="F114" s="694" t="n">
        <v>0.01</v>
      </c>
      <c r="G114" s="694" t="n">
        <v>0.01</v>
      </c>
      <c r="H114" s="694" t="n">
        <v>0.01</v>
      </c>
      <c r="I114" s="694" t="n">
        <v>0.01</v>
      </c>
      <c r="J114" s="694" t="n">
        <v>0.01</v>
      </c>
      <c r="K114" s="694" t="n">
        <v>0.01</v>
      </c>
      <c r="L114" s="694" t="n">
        <v>0.01</v>
      </c>
      <c r="M114" s="694" t="n">
        <v>0.01</v>
      </c>
      <c r="N114" s="694" t="n">
        <v>0.01</v>
      </c>
      <c r="O114" s="694" t="n">
        <v>0.01</v>
      </c>
      <c r="P114" s="694" t="n">
        <v>0.01</v>
      </c>
      <c r="Q114" s="694" t="n">
        <v>0</v>
      </c>
      <c r="R114" s="694" t="n">
        <v>0</v>
      </c>
      <c r="S114" s="694" t="n">
        <v>0</v>
      </c>
      <c r="T114" s="694" t="n">
        <v>0</v>
      </c>
      <c r="U114" s="694" t="n">
        <v>0</v>
      </c>
      <c r="V114" s="694" t="n">
        <v>0</v>
      </c>
      <c r="W114" s="694" t="n">
        <v>0</v>
      </c>
      <c r="X114" s="694" t="n">
        <v>0</v>
      </c>
      <c r="Y114" s="694" t="n">
        <v>0</v>
      </c>
      <c r="Z114" s="694" t="n">
        <v>0</v>
      </c>
      <c r="AA114" s="694" t="n">
        <v>0</v>
      </c>
      <c r="AB114" s="694" t="n">
        <v>0</v>
      </c>
      <c r="AC114" s="698" t="n">
        <v>0</v>
      </c>
    </row>
    <row r="115" customFormat="false" ht="11.25" hidden="false" customHeight="true" outlineLevel="0" collapsed="false">
      <c r="A115" s="697" t="s">
        <v>276</v>
      </c>
      <c r="B115" s="694" t="n">
        <v>0</v>
      </c>
      <c r="C115" s="694" t="n">
        <v>0</v>
      </c>
      <c r="D115" s="694" t="n">
        <v>0</v>
      </c>
      <c r="E115" s="694" t="n">
        <v>0</v>
      </c>
      <c r="F115" s="694" t="n">
        <v>0</v>
      </c>
      <c r="G115" s="694" t="n">
        <v>0</v>
      </c>
      <c r="H115" s="694" t="n">
        <v>0</v>
      </c>
      <c r="I115" s="694" t="n">
        <v>0</v>
      </c>
      <c r="J115" s="694" t="n">
        <v>0</v>
      </c>
      <c r="K115" s="694" t="n">
        <v>0</v>
      </c>
      <c r="L115" s="694" t="n">
        <v>0</v>
      </c>
      <c r="M115" s="694" t="n">
        <v>0</v>
      </c>
      <c r="N115" s="694" t="n">
        <v>0</v>
      </c>
      <c r="O115" s="694" t="n">
        <v>0</v>
      </c>
      <c r="P115" s="694" t="n">
        <v>0</v>
      </c>
      <c r="Q115" s="694" t="n">
        <v>0</v>
      </c>
      <c r="R115" s="694" t="n">
        <v>0</v>
      </c>
      <c r="S115" s="694" t="n">
        <v>0</v>
      </c>
      <c r="T115" s="694" t="n">
        <v>0</v>
      </c>
      <c r="U115" s="694" t="n">
        <v>0</v>
      </c>
      <c r="V115" s="694" t="n">
        <v>0</v>
      </c>
      <c r="W115" s="694" t="n">
        <v>0</v>
      </c>
      <c r="X115" s="694" t="n">
        <v>0</v>
      </c>
      <c r="Y115" s="694" t="n">
        <v>0</v>
      </c>
      <c r="Z115" s="694" t="n">
        <v>0</v>
      </c>
      <c r="AA115" s="694" t="n">
        <v>0</v>
      </c>
      <c r="AB115" s="694" t="n">
        <v>0</v>
      </c>
      <c r="AC115" s="698" t="n">
        <v>0</v>
      </c>
    </row>
    <row r="116" customFormat="false" ht="11.25" hidden="false" customHeight="true" outlineLevel="0" collapsed="false">
      <c r="A116" s="720" t="s">
        <v>690</v>
      </c>
      <c r="B116" s="721" t="n">
        <v>0.03</v>
      </c>
      <c r="C116" s="721" t="n">
        <v>0.03</v>
      </c>
      <c r="D116" s="721" t="n">
        <v>0.03</v>
      </c>
      <c r="E116" s="721" t="n">
        <v>0.03</v>
      </c>
      <c r="F116" s="721" t="n">
        <v>0.03</v>
      </c>
      <c r="G116" s="721" t="n">
        <v>0.03</v>
      </c>
      <c r="H116" s="721" t="n">
        <v>0.03</v>
      </c>
      <c r="I116" s="721" t="n">
        <v>0.03</v>
      </c>
      <c r="J116" s="721" t="n">
        <v>0.03</v>
      </c>
      <c r="K116" s="721" t="n">
        <v>0.03</v>
      </c>
      <c r="L116" s="721" t="n">
        <v>0.03</v>
      </c>
      <c r="M116" s="721" t="n">
        <v>0.03</v>
      </c>
      <c r="N116" s="721" t="n">
        <v>0.03</v>
      </c>
      <c r="O116" s="721" t="n">
        <v>0.01</v>
      </c>
      <c r="P116" s="721" t="n">
        <v>0</v>
      </c>
      <c r="Q116" s="721" t="n">
        <v>0</v>
      </c>
      <c r="R116" s="721" t="n">
        <v>0</v>
      </c>
      <c r="S116" s="721" t="n">
        <v>0</v>
      </c>
      <c r="T116" s="721" t="n">
        <v>0</v>
      </c>
      <c r="U116" s="721" t="n">
        <v>0</v>
      </c>
      <c r="V116" s="721" t="n">
        <v>0</v>
      </c>
      <c r="W116" s="721" t="n">
        <v>0</v>
      </c>
      <c r="X116" s="721" t="n">
        <v>0</v>
      </c>
      <c r="Y116" s="721" t="n">
        <v>0</v>
      </c>
      <c r="Z116" s="721" t="n">
        <v>0</v>
      </c>
      <c r="AA116" s="721" t="n">
        <v>0</v>
      </c>
      <c r="AB116" s="721" t="n">
        <v>0</v>
      </c>
      <c r="AC116" s="722" t="n">
        <v>0</v>
      </c>
    </row>
    <row r="117" s="725" customFormat="true" ht="12.75" hidden="false" customHeight="true" outlineLevel="0" collapsed="false">
      <c r="A117" s="723" t="s">
        <v>703</v>
      </c>
      <c r="B117" s="724"/>
      <c r="C117" s="724"/>
      <c r="D117" s="724"/>
      <c r="E117" s="724"/>
      <c r="F117" s="724"/>
    </row>
    <row r="118" customFormat="false" ht="11.25" hidden="false" customHeight="true" outlineLevel="0" collapsed="false">
      <c r="A118" s="723" t="s">
        <v>704</v>
      </c>
      <c r="B118" s="681"/>
      <c r="C118" s="681"/>
      <c r="D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row>
    <row r="119" s="90" customFormat="true" ht="12.75" hidden="false" customHeight="false" outlineLevel="0" collapsed="false">
      <c r="A119" s="87" t="s">
        <v>242</v>
      </c>
      <c r="B119" s="88"/>
      <c r="C119" s="88"/>
      <c r="D119" s="88"/>
      <c r="E119" s="88"/>
      <c r="F119" s="88"/>
      <c r="G119" s="88"/>
      <c r="H119" s="89"/>
      <c r="Y119" s="89"/>
      <c r="Z119" s="89"/>
      <c r="AA119" s="89"/>
      <c r="AB119" s="89"/>
    </row>
    <row r="120" customFormat="false" ht="12" hidden="false" customHeight="false" outlineLevel="0" collapsed="false">
      <c r="B120" s="681"/>
      <c r="C120" s="681"/>
      <c r="D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row>
    <row r="121" customFormat="false" ht="12" hidden="false" customHeight="false" outlineLevel="0" collapsed="false">
      <c r="B121" s="681"/>
      <c r="C121" s="681"/>
      <c r="D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row>
    <row r="122" customFormat="false" ht="12" hidden="false" customHeight="false" outlineLevel="0" collapsed="false">
      <c r="B122" s="681"/>
      <c r="C122" s="681"/>
      <c r="D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row>
    <row r="123" customFormat="false" ht="12" hidden="false" customHeight="false" outlineLevel="0" collapsed="false">
      <c r="B123" s="681"/>
      <c r="C123" s="681"/>
      <c r="D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row>
    <row r="124" customFormat="false" ht="12" hidden="false" customHeight="false" outlineLevel="0" collapsed="false">
      <c r="B124" s="681"/>
      <c r="C124" s="681"/>
      <c r="D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row>
    <row r="125" customFormat="false" ht="12" hidden="false" customHeight="false" outlineLevel="0" collapsed="false">
      <c r="B125" s="681"/>
      <c r="C125" s="681"/>
      <c r="D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row>
    <row r="126" customFormat="false" ht="12" hidden="false" customHeight="false" outlineLevel="0" collapsed="false">
      <c r="B126" s="681"/>
      <c r="C126" s="681"/>
      <c r="D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row>
    <row r="127" customFormat="false" ht="12" hidden="false" customHeight="false" outlineLevel="0" collapsed="false">
      <c r="B127" s="681"/>
      <c r="C127" s="681"/>
      <c r="D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row>
    <row r="128" customFormat="false" ht="12" hidden="false" customHeight="false" outlineLevel="0" collapsed="false">
      <c r="B128" s="681"/>
      <c r="C128" s="681"/>
      <c r="D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row>
    <row r="129" customFormat="false" ht="12" hidden="false" customHeight="false" outlineLevel="0" collapsed="false">
      <c r="B129" s="681"/>
      <c r="C129" s="681"/>
      <c r="D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row>
    <row r="130" customFormat="false" ht="12" hidden="false" customHeight="false" outlineLevel="0" collapsed="false">
      <c r="B130" s="681"/>
      <c r="C130" s="681"/>
      <c r="D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row>
    <row r="131" customFormat="false" ht="12" hidden="false" customHeight="false" outlineLevel="0" collapsed="false">
      <c r="B131" s="681"/>
      <c r="C131" s="681"/>
      <c r="D131" s="681"/>
      <c r="E131" s="681"/>
      <c r="F131" s="681"/>
    </row>
    <row r="132" customFormat="false" ht="12" hidden="false" customHeight="false" outlineLevel="0" collapsed="false">
      <c r="B132" s="681"/>
      <c r="C132" s="681"/>
      <c r="D132" s="681"/>
      <c r="E132" s="681"/>
      <c r="F132" s="681"/>
    </row>
    <row r="133" customFormat="false" ht="12" hidden="false" customHeight="false" outlineLevel="0" collapsed="false">
      <c r="B133" s="681"/>
      <c r="C133" s="681"/>
      <c r="D133" s="681"/>
      <c r="E133" s="681"/>
      <c r="F133" s="681"/>
    </row>
    <row r="134" customFormat="false" ht="12" hidden="false" customHeight="false" outlineLevel="0" collapsed="false">
      <c r="B134" s="681"/>
      <c r="C134" s="681"/>
      <c r="D134" s="681"/>
      <c r="E134" s="681"/>
      <c r="F134" s="681"/>
    </row>
    <row r="135" customFormat="false" ht="12" hidden="false" customHeight="false" outlineLevel="0" collapsed="false">
      <c r="B135" s="681"/>
      <c r="C135" s="681"/>
      <c r="D135" s="681"/>
      <c r="E135" s="681"/>
      <c r="F135" s="681"/>
    </row>
    <row r="136" customFormat="false" ht="12" hidden="false" customHeight="false" outlineLevel="0" collapsed="false">
      <c r="B136" s="681"/>
      <c r="C136" s="681"/>
      <c r="D136" s="681"/>
      <c r="E136" s="681"/>
      <c r="F136" s="681"/>
    </row>
    <row r="137" customFormat="false" ht="12" hidden="false" customHeight="false" outlineLevel="0" collapsed="false">
      <c r="B137" s="681"/>
      <c r="C137" s="681"/>
      <c r="D137" s="681"/>
      <c r="E137" s="681"/>
      <c r="F137" s="681"/>
    </row>
    <row r="138" customFormat="false" ht="12" hidden="false" customHeight="false" outlineLevel="0" collapsed="false">
      <c r="B138" s="681"/>
      <c r="C138" s="681"/>
      <c r="D138" s="681"/>
      <c r="E138" s="681"/>
      <c r="F138" s="681"/>
    </row>
    <row r="139" customFormat="false" ht="12" hidden="false" customHeight="false" outlineLevel="0" collapsed="false">
      <c r="B139" s="681"/>
      <c r="C139" s="681"/>
      <c r="D139" s="681"/>
      <c r="E139" s="681"/>
      <c r="F139" s="681"/>
    </row>
    <row r="140" customFormat="false" ht="12" hidden="false" customHeight="false" outlineLevel="0" collapsed="false">
      <c r="B140" s="681"/>
      <c r="C140" s="681"/>
      <c r="D140" s="681"/>
      <c r="E140" s="681"/>
      <c r="F140" s="681"/>
    </row>
    <row r="141" customFormat="false" ht="12" hidden="false" customHeight="false" outlineLevel="0" collapsed="false">
      <c r="B141" s="681"/>
      <c r="C141" s="681"/>
      <c r="D141" s="681"/>
      <c r="E141" s="681"/>
      <c r="F141" s="681"/>
    </row>
    <row r="142" customFormat="false" ht="12" hidden="false" customHeight="false" outlineLevel="0" collapsed="false">
      <c r="B142" s="681"/>
      <c r="C142" s="681"/>
      <c r="D142" s="681"/>
      <c r="E142" s="681"/>
      <c r="F142" s="681"/>
    </row>
    <row r="143" customFormat="false" ht="12" hidden="false" customHeight="false" outlineLevel="0" collapsed="false">
      <c r="B143" s="681"/>
      <c r="C143" s="681"/>
      <c r="D143" s="681"/>
      <c r="E143" s="681"/>
      <c r="F143" s="681"/>
    </row>
    <row r="144" customFormat="false" ht="12" hidden="false" customHeight="false" outlineLevel="0" collapsed="false">
      <c r="B144" s="681"/>
      <c r="C144" s="681"/>
      <c r="D144" s="681"/>
      <c r="E144" s="681"/>
      <c r="F144" s="681"/>
    </row>
    <row r="145" customFormat="false" ht="12" hidden="false" customHeight="false" outlineLevel="0" collapsed="false">
      <c r="B145" s="681"/>
      <c r="C145" s="681"/>
      <c r="D145" s="681"/>
      <c r="E145" s="681"/>
      <c r="F145" s="681"/>
    </row>
    <row r="146" customFormat="false" ht="12" hidden="false" customHeight="false" outlineLevel="0" collapsed="false">
      <c r="B146" s="681"/>
      <c r="C146" s="681"/>
      <c r="D146" s="681"/>
      <c r="E146" s="681"/>
      <c r="F146" s="681"/>
    </row>
    <row r="147" customFormat="false" ht="12" hidden="false" customHeight="false" outlineLevel="0" collapsed="false">
      <c r="B147" s="681"/>
      <c r="C147" s="681"/>
      <c r="D147" s="681"/>
      <c r="E147" s="681"/>
      <c r="F147" s="681"/>
    </row>
    <row r="148" customFormat="false" ht="12" hidden="false" customHeight="false" outlineLevel="0" collapsed="false">
      <c r="B148" s="681"/>
      <c r="C148" s="681"/>
      <c r="D148" s="681"/>
      <c r="E148" s="681"/>
      <c r="F148" s="681"/>
    </row>
    <row r="149" customFormat="false" ht="12" hidden="false" customHeight="false" outlineLevel="0" collapsed="false">
      <c r="B149" s="681"/>
      <c r="C149" s="681"/>
      <c r="D149" s="681"/>
      <c r="E149" s="681"/>
      <c r="F149" s="681"/>
    </row>
    <row r="150" customFormat="false" ht="12" hidden="false" customHeight="false" outlineLevel="0" collapsed="false">
      <c r="B150" s="681"/>
      <c r="C150" s="681"/>
      <c r="D150" s="681"/>
      <c r="E150" s="681"/>
      <c r="F150" s="681"/>
    </row>
    <row r="151" customFormat="false" ht="12" hidden="false" customHeight="false" outlineLevel="0" collapsed="false">
      <c r="B151" s="681"/>
      <c r="C151" s="681"/>
      <c r="D151" s="681"/>
      <c r="E151" s="681"/>
      <c r="F151" s="681"/>
    </row>
    <row r="152" customFormat="false" ht="12" hidden="false" customHeight="false" outlineLevel="0" collapsed="false">
      <c r="B152" s="681"/>
      <c r="C152" s="681"/>
      <c r="D152" s="681"/>
      <c r="E152" s="681"/>
      <c r="F152" s="681"/>
    </row>
    <row r="153" customFormat="false" ht="12" hidden="false" customHeight="false" outlineLevel="0" collapsed="false">
      <c r="B153" s="681"/>
      <c r="C153" s="681"/>
      <c r="D153" s="681"/>
      <c r="E153" s="681"/>
      <c r="F153" s="681"/>
    </row>
    <row r="154" customFormat="false" ht="12" hidden="false" customHeight="false" outlineLevel="0" collapsed="false">
      <c r="B154" s="681"/>
      <c r="C154" s="681"/>
      <c r="D154" s="681"/>
      <c r="E154" s="681"/>
      <c r="F154" s="681"/>
    </row>
    <row r="155" customFormat="false" ht="12" hidden="false" customHeight="false" outlineLevel="0" collapsed="false">
      <c r="B155" s="681"/>
      <c r="C155" s="681"/>
      <c r="D155" s="681"/>
      <c r="E155" s="681"/>
      <c r="F155" s="681"/>
    </row>
    <row r="156" customFormat="false" ht="12" hidden="false" customHeight="false" outlineLevel="0" collapsed="false">
      <c r="B156" s="681"/>
      <c r="C156" s="681"/>
      <c r="D156" s="681"/>
      <c r="E156" s="681"/>
      <c r="F156" s="681"/>
    </row>
    <row r="157" customFormat="false" ht="12" hidden="false" customHeight="false" outlineLevel="0" collapsed="false">
      <c r="B157" s="681"/>
      <c r="C157" s="681"/>
      <c r="D157" s="681"/>
      <c r="E157" s="681"/>
      <c r="F157" s="681"/>
    </row>
    <row r="158" customFormat="false" ht="12" hidden="false" customHeight="false" outlineLevel="0" collapsed="false">
      <c r="B158" s="681"/>
      <c r="C158" s="681"/>
      <c r="D158" s="681"/>
      <c r="E158" s="681"/>
      <c r="F158" s="681"/>
    </row>
    <row r="159" customFormat="false" ht="12" hidden="false" customHeight="false" outlineLevel="0" collapsed="false">
      <c r="B159" s="681"/>
      <c r="C159" s="681"/>
      <c r="D159" s="681"/>
      <c r="E159" s="681"/>
      <c r="F159" s="681"/>
    </row>
    <row r="160" customFormat="false" ht="12" hidden="false" customHeight="false" outlineLevel="0" collapsed="false">
      <c r="B160" s="681"/>
      <c r="C160" s="681"/>
      <c r="D160" s="681"/>
      <c r="E160" s="681"/>
      <c r="F160" s="681"/>
    </row>
    <row r="161" customFormat="false" ht="12" hidden="false" customHeight="false" outlineLevel="0" collapsed="false">
      <c r="B161" s="681"/>
      <c r="C161" s="681"/>
      <c r="D161" s="681"/>
      <c r="E161" s="681"/>
      <c r="F161" s="681"/>
    </row>
    <row r="162" customFormat="false" ht="12" hidden="false" customHeight="false" outlineLevel="0" collapsed="false">
      <c r="B162" s="681"/>
      <c r="C162" s="681"/>
      <c r="D162" s="681"/>
      <c r="E162" s="681"/>
      <c r="F162" s="681"/>
    </row>
    <row r="163" customFormat="false" ht="12" hidden="false" customHeight="false" outlineLevel="0" collapsed="false">
      <c r="B163" s="681"/>
      <c r="C163" s="681"/>
      <c r="D163" s="681"/>
      <c r="E163" s="681"/>
      <c r="F163" s="681"/>
    </row>
    <row r="164" customFormat="false" ht="12" hidden="false" customHeight="false" outlineLevel="0" collapsed="false">
      <c r="B164" s="681"/>
      <c r="C164" s="681"/>
      <c r="D164" s="681"/>
      <c r="E164" s="681"/>
      <c r="F164" s="681"/>
    </row>
    <row r="165" customFormat="false" ht="12" hidden="false" customHeight="false" outlineLevel="0" collapsed="false">
      <c r="B165" s="681"/>
      <c r="C165" s="681"/>
      <c r="D165" s="681"/>
      <c r="E165" s="681"/>
      <c r="F165" s="681"/>
    </row>
    <row r="166" customFormat="false" ht="12" hidden="false" customHeight="false" outlineLevel="0" collapsed="false">
      <c r="B166" s="681"/>
      <c r="C166" s="681"/>
      <c r="D166" s="681"/>
      <c r="E166" s="681"/>
      <c r="F166" s="681"/>
    </row>
  </sheetData>
  <mergeCells count="1">
    <mergeCell ref="T4:AC5"/>
  </mergeCells>
  <printOptions headings="false" gridLines="false" gridLinesSet="true" horizontalCentered="false" verticalCentered="false"/>
  <pageMargins left="0.409722222222222" right="0.35" top="0.865972222222222" bottom="0.708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2" zeroHeight="false" outlineLevelRow="0" outlineLevelCol="0"/>
  <cols>
    <col collapsed="false" customWidth="true" hidden="false" outlineLevel="0" max="1" min="1" style="726" width="8.56"/>
    <col collapsed="false" customWidth="false" hidden="false" outlineLevel="0" max="4" min="2" style="726" width="14.56"/>
    <col collapsed="false" customWidth="true" hidden="false" outlineLevel="0" max="5" min="5" style="726" width="14.7"/>
    <col collapsed="false" customWidth="false" hidden="false" outlineLevel="0" max="6" min="6" style="726" width="14.56"/>
    <col collapsed="false" customWidth="true" hidden="false" outlineLevel="0" max="7" min="7" style="726" width="15.99"/>
    <col collapsed="false" customWidth="true" hidden="false" outlineLevel="0" max="242" min="8" style="726" width="8.85"/>
    <col collapsed="false" customWidth="true" hidden="false" outlineLevel="0" max="243" min="243" style="726" width="8.56"/>
    <col collapsed="false" customWidth="false" hidden="false" outlineLevel="0" max="257" min="244" style="726" width="14.56"/>
  </cols>
  <sheetData>
    <row r="1" customFormat="false" ht="12" hidden="false" customHeight="false" outlineLevel="0" collapsed="false">
      <c r="G1" s="57" t="s">
        <v>221</v>
      </c>
    </row>
    <row r="2" customFormat="false" ht="12" hidden="false" customHeight="false" outlineLevel="0" collapsed="false">
      <c r="G2" s="727" t="s">
        <v>423</v>
      </c>
    </row>
    <row r="3" customFormat="false" ht="13.5" hidden="false" customHeight="true" outlineLevel="0" collapsed="false"/>
    <row r="4" customFormat="false" ht="12.75" hidden="false" customHeight="true" outlineLevel="0" collapsed="false">
      <c r="A4" s="728" t="s">
        <v>705</v>
      </c>
      <c r="E4" s="729" t="s">
        <v>706</v>
      </c>
      <c r="F4" s="729"/>
      <c r="G4" s="729"/>
    </row>
    <row r="5" customFormat="false" ht="6" hidden="false" customHeight="true" outlineLevel="0" collapsed="false">
      <c r="E5" s="729"/>
      <c r="F5" s="729"/>
      <c r="G5" s="729"/>
    </row>
    <row r="6" customFormat="false" ht="51" hidden="false" customHeight="true" outlineLevel="0" collapsed="false">
      <c r="A6" s="730" t="s">
        <v>225</v>
      </c>
      <c r="B6" s="731" t="s">
        <v>707</v>
      </c>
      <c r="C6" s="731" t="s">
        <v>708</v>
      </c>
      <c r="D6" s="731" t="s">
        <v>709</v>
      </c>
      <c r="E6" s="731" t="s">
        <v>710</v>
      </c>
      <c r="F6" s="732" t="s">
        <v>711</v>
      </c>
      <c r="G6" s="733" t="s">
        <v>712</v>
      </c>
    </row>
    <row r="7" customFormat="false" ht="22.5" hidden="false" customHeight="true" outlineLevel="0" collapsed="false">
      <c r="A7" s="734" t="n">
        <v>1990</v>
      </c>
      <c r="B7" s="735" t="n">
        <v>4413.34704701954</v>
      </c>
      <c r="C7" s="736" t="n">
        <v>654.634998211535</v>
      </c>
      <c r="D7" s="735" t="n">
        <v>285.765873462727</v>
      </c>
      <c r="E7" s="736" t="n">
        <v>63.884515470783</v>
      </c>
      <c r="F7" s="736" t="n">
        <v>0.0257666904</v>
      </c>
      <c r="G7" s="737" t="n">
        <v>5417.65820085498</v>
      </c>
    </row>
    <row r="8" customFormat="false" ht="22.5" hidden="false" customHeight="true" outlineLevel="0" collapsed="false">
      <c r="A8" s="738" t="n">
        <v>1991</v>
      </c>
      <c r="B8" s="735" t="n">
        <v>4906.62244134358</v>
      </c>
      <c r="C8" s="736" t="n">
        <v>665.882076519627</v>
      </c>
      <c r="D8" s="735" t="n">
        <v>287.11203542244</v>
      </c>
      <c r="E8" s="736" t="n">
        <v>76.0242280985949</v>
      </c>
      <c r="F8" s="736" t="n">
        <v>0.03008802</v>
      </c>
      <c r="G8" s="737" t="n">
        <v>5935.67086940424</v>
      </c>
    </row>
    <row r="9" customFormat="false" ht="22.5" hidden="false" customHeight="true" outlineLevel="0" collapsed="false">
      <c r="A9" s="738" t="n">
        <v>1992</v>
      </c>
      <c r="B9" s="735" t="n">
        <v>5275.2508261545</v>
      </c>
      <c r="C9" s="736" t="n">
        <v>683.482867045266</v>
      </c>
      <c r="D9" s="735" t="n">
        <v>317.915441065508</v>
      </c>
      <c r="E9" s="736" t="n">
        <v>84.4180533783413</v>
      </c>
      <c r="F9" s="736" t="n">
        <v>0.0342467856</v>
      </c>
      <c r="G9" s="737" t="n">
        <v>6361.10143442921</v>
      </c>
    </row>
    <row r="10" customFormat="false" ht="22.5" hidden="false" customHeight="true" outlineLevel="0" collapsed="false">
      <c r="A10" s="738" t="n">
        <v>1993</v>
      </c>
      <c r="B10" s="735" t="n">
        <v>5502.3063178999</v>
      </c>
      <c r="C10" s="736" t="n">
        <v>707.808046527969</v>
      </c>
      <c r="D10" s="735" t="n">
        <v>337.715888407408</v>
      </c>
      <c r="E10" s="736" t="n">
        <v>79.1414579975904</v>
      </c>
      <c r="F10" s="736" t="n">
        <v>0.0385006272</v>
      </c>
      <c r="G10" s="737" t="n">
        <v>6627.01021146007</v>
      </c>
    </row>
    <row r="11" customFormat="false" ht="22.5" hidden="false" customHeight="true" outlineLevel="0" collapsed="false">
      <c r="A11" s="738" t="n">
        <v>1994</v>
      </c>
      <c r="B11" s="735" t="n">
        <v>5761.00725507418</v>
      </c>
      <c r="C11" s="736" t="n">
        <v>721.167284581713</v>
      </c>
      <c r="D11" s="735" t="n">
        <v>331.54101336781</v>
      </c>
      <c r="E11" s="736" t="n">
        <v>82.1954999103639</v>
      </c>
      <c r="F11" s="736" t="n">
        <v>0.0503102976</v>
      </c>
      <c r="G11" s="737" t="n">
        <v>6895.96136323167</v>
      </c>
    </row>
    <row r="12" customFormat="false" ht="22.5" hidden="false" customHeight="true" outlineLevel="0" collapsed="false">
      <c r="A12" s="738" t="n">
        <v>1995</v>
      </c>
      <c r="B12" s="735" t="n">
        <v>5611.88878095707</v>
      </c>
      <c r="C12" s="736" t="n">
        <v>741.243555193286</v>
      </c>
      <c r="D12" s="735" t="n">
        <v>373.43941032981</v>
      </c>
      <c r="E12" s="736" t="n">
        <v>91.9182880957364</v>
      </c>
      <c r="F12" s="736" t="n">
        <v>0.0581498268</v>
      </c>
      <c r="G12" s="737" t="n">
        <v>6818.5481844027</v>
      </c>
    </row>
    <row r="13" s="739" customFormat="true" ht="22.5" hidden="false" customHeight="true" outlineLevel="0" collapsed="false">
      <c r="A13" s="738" t="n">
        <v>1996</v>
      </c>
      <c r="B13" s="735" t="n">
        <v>5954.82984372484</v>
      </c>
      <c r="C13" s="736" t="n">
        <v>757.953255384748</v>
      </c>
      <c r="D13" s="735" t="n">
        <v>348.751689856216</v>
      </c>
      <c r="E13" s="736" t="n">
        <v>95.9608322587024</v>
      </c>
      <c r="F13" s="736" t="n">
        <v>0.0659599212</v>
      </c>
      <c r="G13" s="737" t="n">
        <v>7157.56158114571</v>
      </c>
    </row>
    <row r="14" s="739" customFormat="true" ht="22.5" hidden="false" customHeight="true" outlineLevel="0" collapsed="false">
      <c r="A14" s="738" t="n">
        <v>1997</v>
      </c>
      <c r="B14" s="735" t="n">
        <v>6071.88495353276</v>
      </c>
      <c r="C14" s="736" t="n">
        <v>761.774354857589</v>
      </c>
      <c r="D14" s="735" t="n">
        <v>343.521151236017</v>
      </c>
      <c r="E14" s="736" t="n">
        <v>99.693192683306</v>
      </c>
      <c r="F14" s="736" t="n">
        <v>0.0695318832</v>
      </c>
      <c r="G14" s="737" t="n">
        <v>7276.94318419287</v>
      </c>
    </row>
    <row r="15" s="739" customFormat="true" ht="22.5" hidden="false" customHeight="true" outlineLevel="0" collapsed="false">
      <c r="A15" s="738" t="n">
        <v>1998</v>
      </c>
      <c r="B15" s="735" t="n">
        <v>6436.61230317326</v>
      </c>
      <c r="C15" s="736" t="n">
        <v>765.088518903181</v>
      </c>
      <c r="D15" s="735" t="n">
        <v>372.209488577977</v>
      </c>
      <c r="E15" s="736" t="n">
        <v>105.783465856521</v>
      </c>
      <c r="F15" s="736" t="n">
        <v>0.0673398684</v>
      </c>
      <c r="G15" s="737" t="n">
        <v>7679.76111637934</v>
      </c>
    </row>
    <row r="16" s="739" customFormat="true" ht="22.5" hidden="false" customHeight="true" outlineLevel="0" collapsed="false">
      <c r="A16" s="738" t="n">
        <v>1999</v>
      </c>
      <c r="B16" s="735" t="n">
        <v>6531.88016759719</v>
      </c>
      <c r="C16" s="736" t="n">
        <v>764.576077324749</v>
      </c>
      <c r="D16" s="735" t="n">
        <v>356.186829698258</v>
      </c>
      <c r="E16" s="736" t="n">
        <v>116.67196689524</v>
      </c>
      <c r="F16" s="736" t="n">
        <v>0.0651495636</v>
      </c>
      <c r="G16" s="737" t="n">
        <v>7769.38019107903</v>
      </c>
    </row>
    <row r="17" customFormat="false" ht="22.5" hidden="false" customHeight="true" outlineLevel="0" collapsed="false">
      <c r="A17" s="738" t="n">
        <v>2000</v>
      </c>
      <c r="B17" s="735" t="n">
        <v>7199.51966682967</v>
      </c>
      <c r="C17" s="736" t="n">
        <v>787.718039203876</v>
      </c>
      <c r="D17" s="735" t="n">
        <v>347.964100068108</v>
      </c>
      <c r="E17" s="736" t="n">
        <v>120.211639243493</v>
      </c>
      <c r="F17" s="736" t="n">
        <v>0.0762658176</v>
      </c>
      <c r="G17" s="737" t="n">
        <v>8455.48971116274</v>
      </c>
    </row>
    <row r="18" customFormat="false" ht="22.5" hidden="false" customHeight="true" outlineLevel="0" collapsed="false">
      <c r="A18" s="738" t="n">
        <v>2001</v>
      </c>
      <c r="B18" s="735" t="n">
        <v>6826.19661787254</v>
      </c>
      <c r="C18" s="736" t="n">
        <v>814.057576802742</v>
      </c>
      <c r="D18" s="735" t="n">
        <v>377.928640739622</v>
      </c>
      <c r="E18" s="736" t="n">
        <v>121.572216245312</v>
      </c>
      <c r="F18" s="736" t="n">
        <v>0.076551114</v>
      </c>
      <c r="G18" s="737" t="n">
        <v>8139.83160277422</v>
      </c>
    </row>
    <row r="19" customFormat="false" ht="22.5" hidden="false" customHeight="true" outlineLevel="0" collapsed="false">
      <c r="A19" s="738" t="n">
        <v>2002</v>
      </c>
      <c r="B19" s="735" t="n">
        <v>6867.36046423956</v>
      </c>
      <c r="C19" s="736" t="n">
        <v>835.427290891037</v>
      </c>
      <c r="D19" s="735" t="n">
        <v>381.749642760891</v>
      </c>
      <c r="E19" s="736" t="n">
        <v>129.793849559267</v>
      </c>
      <c r="F19" s="736" t="n">
        <v>0.0820897128</v>
      </c>
      <c r="G19" s="737" t="n">
        <v>8214.41333716355</v>
      </c>
    </row>
    <row r="20" customFormat="false" ht="22.5" hidden="false" customHeight="true" outlineLevel="0" collapsed="false">
      <c r="A20" s="738" t="n">
        <v>2003</v>
      </c>
      <c r="B20" s="735" t="n">
        <v>7246.42349896824</v>
      </c>
      <c r="C20" s="736" t="n">
        <v>827.164233357702</v>
      </c>
      <c r="D20" s="735" t="n">
        <v>380.47503121029</v>
      </c>
      <c r="E20" s="736" t="n">
        <v>134.152761418982</v>
      </c>
      <c r="F20" s="736" t="n">
        <v>0.0889859832</v>
      </c>
      <c r="G20" s="737" t="n">
        <v>8588.30451093841</v>
      </c>
    </row>
    <row r="21" customFormat="false" ht="22.5" hidden="false" customHeight="true" outlineLevel="0" collapsed="false">
      <c r="A21" s="738" t="n">
        <v>2004</v>
      </c>
      <c r="B21" s="735" t="n">
        <v>7485.7229335655</v>
      </c>
      <c r="C21" s="736" t="n">
        <v>822.376792215033</v>
      </c>
      <c r="D21" s="735" t="n">
        <v>339.838396886284</v>
      </c>
      <c r="E21" s="736" t="n">
        <v>146.334495352377</v>
      </c>
      <c r="F21" s="736" t="n">
        <v>0.1001253108</v>
      </c>
      <c r="G21" s="737" t="n">
        <v>8794.37274332999</v>
      </c>
    </row>
    <row r="22" customFormat="false" ht="22.5" hidden="false" customHeight="true" outlineLevel="0" collapsed="false">
      <c r="A22" s="738" t="n">
        <v>2005</v>
      </c>
      <c r="B22" s="735" t="n">
        <v>7644.20342118991</v>
      </c>
      <c r="C22" s="736" t="n">
        <v>804.571177570123</v>
      </c>
      <c r="D22" s="735" t="n">
        <v>313.42758524805</v>
      </c>
      <c r="E22" s="736" t="n">
        <v>194.118359188427</v>
      </c>
      <c r="F22" s="736" t="n">
        <v>0.115000236</v>
      </c>
      <c r="G22" s="737" t="n">
        <v>8956.43554343251</v>
      </c>
    </row>
    <row r="23" customFormat="false" ht="22.5" hidden="false" customHeight="true" outlineLevel="0" collapsed="false">
      <c r="A23" s="738" t="n">
        <v>2006</v>
      </c>
      <c r="B23" s="735" t="n">
        <v>7759.17802312203</v>
      </c>
      <c r="C23" s="736" t="n">
        <v>805.985549833911</v>
      </c>
      <c r="D23" s="735" t="n">
        <v>327.341912259505</v>
      </c>
      <c r="E23" s="736" t="n">
        <v>197.78759592478</v>
      </c>
      <c r="F23" s="736" t="n">
        <v>0.12130626</v>
      </c>
      <c r="G23" s="737" t="n">
        <v>9090.41438740023</v>
      </c>
    </row>
    <row r="24" customFormat="false" ht="22.5" hidden="false" customHeight="true" outlineLevel="0" collapsed="false">
      <c r="A24" s="738" t="n">
        <v>2007</v>
      </c>
      <c r="B24" s="735" t="n">
        <v>8312.69170751477</v>
      </c>
      <c r="C24" s="736" t="n">
        <v>812.929086695756</v>
      </c>
      <c r="D24" s="735" t="n">
        <v>322.660747903313</v>
      </c>
      <c r="E24" s="736" t="n">
        <v>224.537512872842</v>
      </c>
      <c r="F24" s="736" t="n">
        <v>0.1370733036</v>
      </c>
      <c r="G24" s="737" t="n">
        <v>9672.95612829028</v>
      </c>
    </row>
    <row r="25" customFormat="false" ht="22.5" hidden="false" customHeight="true" outlineLevel="0" collapsed="false">
      <c r="A25" s="738" t="n">
        <v>2008</v>
      </c>
      <c r="B25" s="735" t="n">
        <v>8183.88071973485</v>
      </c>
      <c r="C25" s="736" t="n">
        <v>805.955376252936</v>
      </c>
      <c r="D25" s="735" t="n">
        <v>309.076459326839</v>
      </c>
      <c r="E25" s="736" t="n">
        <v>217.340340285661</v>
      </c>
      <c r="F25" s="736" t="n">
        <v>0.1515890376</v>
      </c>
      <c r="G25" s="737" t="n">
        <v>9516.40448463788</v>
      </c>
    </row>
    <row r="26" customFormat="false" ht="22.5" hidden="false" customHeight="true" outlineLevel="0" collapsed="false">
      <c r="A26" s="738" t="n">
        <v>2009</v>
      </c>
      <c r="B26" s="735" t="n">
        <v>7901.93045914474</v>
      </c>
      <c r="C26" s="736" t="n">
        <v>806.141484516328</v>
      </c>
      <c r="D26" s="735" t="n">
        <v>301.01691798923</v>
      </c>
      <c r="E26" s="736" t="n">
        <v>224.51595966599</v>
      </c>
      <c r="F26" s="736" t="n">
        <v>0.1605399756</v>
      </c>
      <c r="G26" s="737" t="n">
        <v>9233.76536129189</v>
      </c>
    </row>
    <row r="27" customFormat="false" ht="22.5" hidden="false" customHeight="true" outlineLevel="0" collapsed="false">
      <c r="A27" s="738" t="n">
        <v>2010</v>
      </c>
      <c r="B27" s="735" t="n">
        <v>7592.28562730317</v>
      </c>
      <c r="C27" s="736" t="n">
        <v>813.691326962717</v>
      </c>
      <c r="D27" s="735" t="n">
        <v>318.470951249181</v>
      </c>
      <c r="E27" s="736" t="n">
        <v>245.647825743992</v>
      </c>
      <c r="F27" s="736" t="n">
        <v>0.1503504732</v>
      </c>
      <c r="G27" s="737" t="n">
        <v>8970.24608173226</v>
      </c>
    </row>
    <row r="28" customFormat="false" ht="22.5" hidden="false" customHeight="true" outlineLevel="0" collapsed="false">
      <c r="A28" s="738" t="n">
        <v>2011</v>
      </c>
      <c r="B28" s="735" t="n">
        <v>7194.07331700978</v>
      </c>
      <c r="C28" s="736" t="n">
        <v>817.962867803413</v>
      </c>
      <c r="D28" s="735" t="n">
        <v>304.942869694642</v>
      </c>
      <c r="E28" s="736" t="n">
        <v>219.43146991812</v>
      </c>
      <c r="F28" s="736" t="n">
        <v>0.1559444304</v>
      </c>
      <c r="G28" s="737" t="n">
        <v>8536.56646885635</v>
      </c>
    </row>
    <row r="29" customFormat="false" ht="22.5" hidden="false" customHeight="true" outlineLevel="0" collapsed="false">
      <c r="A29" s="738" t="n">
        <v>2012</v>
      </c>
      <c r="B29" s="735" t="n">
        <v>6683.14087530062</v>
      </c>
      <c r="C29" s="736" t="n">
        <v>806.99985867689</v>
      </c>
      <c r="D29" s="735" t="n">
        <v>304.004714360596</v>
      </c>
      <c r="E29" s="736" t="n">
        <v>222.12808377254</v>
      </c>
      <c r="F29" s="736" t="n">
        <v>0.1569652548</v>
      </c>
      <c r="G29" s="737" t="n">
        <v>8016.43049736545</v>
      </c>
    </row>
    <row r="30" s="739" customFormat="true" ht="22.5" hidden="false" customHeight="true" outlineLevel="0" collapsed="false">
      <c r="A30" s="738" t="n">
        <v>2013</v>
      </c>
      <c r="B30" s="735" t="n">
        <v>5970.59366467053</v>
      </c>
      <c r="C30" s="736" t="n">
        <v>799.885905896163</v>
      </c>
      <c r="D30" s="735" t="n">
        <v>277.823424401386</v>
      </c>
      <c r="E30" s="736" t="n">
        <v>214.831862295628</v>
      </c>
      <c r="F30" s="736" t="n">
        <v>0.1504382304</v>
      </c>
      <c r="G30" s="737" t="n">
        <v>7263.28529549411</v>
      </c>
    </row>
    <row r="31" s="739" customFormat="true" ht="22.5" hidden="false" customHeight="true" outlineLevel="0" collapsed="false">
      <c r="A31" s="738" t="n">
        <v>2014</v>
      </c>
      <c r="B31" s="735" t="n">
        <v>6353.76855484091</v>
      </c>
      <c r="C31" s="736" t="n">
        <v>799.750609294673</v>
      </c>
      <c r="D31" s="735" t="n">
        <v>273.012737342633</v>
      </c>
      <c r="E31" s="736" t="n">
        <v>213.030530729607</v>
      </c>
      <c r="F31" s="736" t="n">
        <v>0.148329618</v>
      </c>
      <c r="G31" s="737" t="n">
        <v>7639.71076182582</v>
      </c>
    </row>
    <row r="32" s="739" customFormat="true" ht="22.5" hidden="false" customHeight="true" outlineLevel="0" collapsed="false">
      <c r="A32" s="738" t="n">
        <v>2015</v>
      </c>
      <c r="B32" s="735" t="n">
        <v>6383.91543356043</v>
      </c>
      <c r="C32" s="736" t="n">
        <v>815.659935659542</v>
      </c>
      <c r="D32" s="735" t="n">
        <v>280.533763859953</v>
      </c>
      <c r="E32" s="736" t="n">
        <v>250.454490726539</v>
      </c>
      <c r="F32" s="736" t="n">
        <v>0.1640510844</v>
      </c>
      <c r="G32" s="737" t="n">
        <v>7730.72767489086</v>
      </c>
    </row>
    <row r="33" s="739" customFormat="true" ht="22.5" hidden="false" customHeight="true" outlineLevel="0" collapsed="false">
      <c r="A33" s="738" t="n">
        <v>2016</v>
      </c>
      <c r="B33" s="735" t="n">
        <v>7421.64903509602</v>
      </c>
      <c r="C33" s="736" t="n">
        <v>857.97163462279</v>
      </c>
      <c r="D33" s="735" t="n">
        <v>292.027443032831</v>
      </c>
      <c r="E33" s="736" t="n">
        <v>245.28075957861</v>
      </c>
      <c r="F33" s="736" t="n">
        <v>0.165308094</v>
      </c>
      <c r="G33" s="737" t="n">
        <v>8817.09418042425</v>
      </c>
    </row>
    <row r="34" customFormat="false" ht="22.5" hidden="false" customHeight="true" outlineLevel="0" collapsed="false">
      <c r="A34" s="740" t="n">
        <v>2017</v>
      </c>
      <c r="B34" s="741" t="n">
        <v>7003.97190437252</v>
      </c>
      <c r="C34" s="742" t="n">
        <v>864.368877067061</v>
      </c>
      <c r="D34" s="741" t="n">
        <v>293.188066472134</v>
      </c>
      <c r="E34" s="742" t="n">
        <v>249.564518358099</v>
      </c>
      <c r="F34" s="742" t="n">
        <v>0.165308094</v>
      </c>
      <c r="G34" s="743" t="n">
        <v>8411.25867436382</v>
      </c>
    </row>
    <row r="35" s="745" customFormat="true" ht="14.25" hidden="false" customHeight="true" outlineLevel="0" collapsed="false">
      <c r="A35" s="744" t="s">
        <v>713</v>
      </c>
      <c r="B35" s="744"/>
      <c r="C35" s="744"/>
      <c r="D35" s="744"/>
      <c r="E35" s="744"/>
      <c r="F35" s="744"/>
      <c r="G35" s="744"/>
    </row>
    <row r="36" s="90" customFormat="true" ht="12.75" hidden="false" customHeight="false" outlineLevel="0" collapsed="false">
      <c r="A36" s="87" t="s">
        <v>242</v>
      </c>
      <c r="B36" s="88"/>
      <c r="C36" s="88"/>
      <c r="D36" s="88"/>
      <c r="E36" s="88"/>
      <c r="F36" s="88"/>
      <c r="G36" s="88"/>
      <c r="H36" s="88"/>
    </row>
    <row r="37" customFormat="false" ht="12" hidden="false" customHeight="false" outlineLevel="0" collapsed="false">
      <c r="A37" s="739"/>
      <c r="B37" s="739"/>
      <c r="C37" s="746"/>
      <c r="D37" s="747"/>
      <c r="E37" s="746"/>
      <c r="F37" s="746"/>
      <c r="G37" s="747"/>
    </row>
    <row r="38" customFormat="false" ht="12" hidden="false" customHeight="false" outlineLevel="0" collapsed="false">
      <c r="B38" s="746"/>
      <c r="C38" s="748"/>
      <c r="D38" s="749"/>
      <c r="E38" s="749"/>
      <c r="F38" s="749"/>
      <c r="G38" s="749"/>
    </row>
    <row r="39" customFormat="false" ht="12" hidden="false" customHeight="false" outlineLevel="0" collapsed="false">
      <c r="B39" s="746"/>
      <c r="C39" s="748"/>
      <c r="D39" s="749"/>
      <c r="E39" s="749"/>
      <c r="F39" s="749"/>
      <c r="G39" s="749"/>
    </row>
    <row r="40" customFormat="false" ht="12" hidden="false" customHeight="false" outlineLevel="0" collapsed="false">
      <c r="B40" s="746"/>
      <c r="C40" s="748"/>
      <c r="D40" s="749"/>
      <c r="E40" s="749"/>
      <c r="F40" s="749"/>
      <c r="G40" s="749"/>
    </row>
    <row r="41" customFormat="false" ht="12" hidden="false" customHeight="false" outlineLevel="0" collapsed="false">
      <c r="B41" s="746"/>
      <c r="C41" s="748"/>
      <c r="D41" s="749"/>
      <c r="E41" s="749"/>
      <c r="F41" s="749"/>
      <c r="G41" s="749"/>
    </row>
    <row r="42" customFormat="false" ht="12" hidden="false" customHeight="false" outlineLevel="0" collapsed="false">
      <c r="B42" s="746"/>
      <c r="C42" s="748"/>
      <c r="D42" s="749"/>
      <c r="E42" s="749"/>
      <c r="F42" s="749"/>
      <c r="G42" s="749"/>
    </row>
    <row r="43" customFormat="false" ht="12" hidden="false" customHeight="false" outlineLevel="0" collapsed="false">
      <c r="B43" s="746"/>
      <c r="C43" s="748"/>
      <c r="D43" s="749"/>
      <c r="E43" s="749"/>
      <c r="F43" s="749"/>
      <c r="G43" s="749"/>
    </row>
    <row r="44" customFormat="false" ht="12" hidden="false" customHeight="false" outlineLevel="0" collapsed="false">
      <c r="B44" s="746"/>
      <c r="C44" s="748"/>
      <c r="D44" s="749"/>
      <c r="E44" s="749"/>
      <c r="F44" s="749"/>
      <c r="G44" s="749"/>
    </row>
    <row r="45" customFormat="false" ht="12" hidden="false" customHeight="false" outlineLevel="0" collapsed="false">
      <c r="B45" s="746"/>
      <c r="C45" s="748"/>
      <c r="D45" s="749"/>
      <c r="E45" s="749"/>
      <c r="F45" s="749"/>
      <c r="G45" s="749"/>
    </row>
    <row r="46" customFormat="false" ht="12" hidden="false" customHeight="false" outlineLevel="0" collapsed="false">
      <c r="B46" s="746"/>
      <c r="C46" s="748"/>
      <c r="D46" s="749"/>
      <c r="E46" s="749"/>
      <c r="F46" s="749"/>
      <c r="G46" s="749"/>
    </row>
    <row r="47" customFormat="false" ht="12" hidden="false" customHeight="false" outlineLevel="0" collapsed="false">
      <c r="B47" s="746"/>
      <c r="C47" s="748"/>
      <c r="D47" s="750"/>
      <c r="E47" s="750"/>
      <c r="F47" s="750"/>
      <c r="G47" s="750"/>
    </row>
    <row r="48" customFormat="false" ht="12" hidden="false" customHeight="false" outlineLevel="0" collapsed="false">
      <c r="B48" s="739"/>
      <c r="C48" s="739"/>
      <c r="D48" s="739"/>
      <c r="E48" s="739"/>
      <c r="F48" s="739"/>
      <c r="G48" s="739"/>
    </row>
  </sheetData>
  <mergeCells count="2">
    <mergeCell ref="E4:G5"/>
    <mergeCell ref="A35:G35"/>
  </mergeCells>
  <printOptions headings="false" gridLines="false" gridLinesSet="true" horizontalCentered="false" verticalCentered="true"/>
  <pageMargins left="0.7875" right="0.865972222222222"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751" width="41.42"/>
    <col collapsed="false" customWidth="true" hidden="false" outlineLevel="0" max="2" min="2" style="751" width="7.56"/>
    <col collapsed="false" customWidth="true" hidden="true" outlineLevel="0" max="5" min="3" style="751" width="7.56"/>
    <col collapsed="false" customWidth="true" hidden="false" outlineLevel="0" max="14" min="6" style="751" width="7.56"/>
    <col collapsed="false" customWidth="true" hidden="false" outlineLevel="0" max="21" min="15" style="752" width="7.56"/>
    <col collapsed="false" customWidth="true" hidden="false" outlineLevel="0" max="22" min="22" style="751" width="7.56"/>
    <col collapsed="false" customWidth="false" hidden="false" outlineLevel="0" max="257" min="23" style="751" width="8.85"/>
  </cols>
  <sheetData>
    <row r="1" customFormat="false" ht="12" hidden="false" customHeight="false" outlineLevel="0" collapsed="false">
      <c r="O1" s="313"/>
      <c r="P1" s="313"/>
      <c r="Q1" s="313"/>
      <c r="R1" s="313"/>
      <c r="S1" s="313"/>
      <c r="T1" s="313"/>
      <c r="U1" s="313"/>
      <c r="V1" s="57" t="s">
        <v>221</v>
      </c>
    </row>
    <row r="2" s="753" customFormat="true" ht="12" hidden="false" customHeight="false" outlineLevel="0" collapsed="false">
      <c r="O2" s="754"/>
      <c r="P2" s="754"/>
      <c r="Q2" s="754"/>
      <c r="R2" s="754"/>
      <c r="S2" s="754"/>
      <c r="T2" s="754"/>
      <c r="U2" s="754"/>
      <c r="V2" s="755" t="s">
        <v>423</v>
      </c>
    </row>
    <row r="3" s="753" customFormat="true" ht="13.5" hidden="false" customHeight="true" outlineLevel="0" collapsed="false">
      <c r="O3" s="756"/>
      <c r="P3" s="756"/>
      <c r="Q3" s="756"/>
      <c r="R3" s="756"/>
      <c r="S3" s="756"/>
      <c r="T3" s="756"/>
      <c r="U3" s="756"/>
    </row>
    <row r="4" s="758" customFormat="true" ht="12" hidden="false" customHeight="true" outlineLevel="0" collapsed="false">
      <c r="A4" s="757" t="s">
        <v>714</v>
      </c>
      <c r="K4" s="759"/>
      <c r="M4" s="759"/>
      <c r="N4" s="759"/>
      <c r="O4" s="760"/>
      <c r="P4" s="760"/>
      <c r="Q4" s="760"/>
      <c r="R4" s="760"/>
      <c r="S4" s="760"/>
      <c r="T4" s="760"/>
      <c r="U4" s="760"/>
      <c r="V4" s="761" t="s">
        <v>715</v>
      </c>
    </row>
    <row r="5" customFormat="false" ht="6" hidden="false" customHeight="true" outlineLevel="0" collapsed="false">
      <c r="J5" s="762"/>
      <c r="K5" s="762"/>
      <c r="L5" s="762"/>
      <c r="M5" s="762"/>
      <c r="N5" s="762"/>
      <c r="O5" s="762"/>
      <c r="P5" s="762"/>
      <c r="Q5" s="762"/>
      <c r="R5" s="762"/>
      <c r="S5" s="762"/>
      <c r="T5" s="762"/>
      <c r="U5" s="762"/>
      <c r="V5" s="761"/>
    </row>
    <row r="6" customFormat="false" ht="25.5" hidden="false" customHeight="true" outlineLevel="0" collapsed="false">
      <c r="A6" s="763" t="s">
        <v>716</v>
      </c>
      <c r="B6" s="764" t="n">
        <v>1998</v>
      </c>
      <c r="C6" s="765" t="n">
        <v>1999</v>
      </c>
      <c r="D6" s="765" t="n">
        <v>2000</v>
      </c>
      <c r="E6" s="765" t="n">
        <v>2001</v>
      </c>
      <c r="F6" s="765" t="n">
        <v>2002</v>
      </c>
      <c r="G6" s="765" t="n">
        <v>2003</v>
      </c>
      <c r="H6" s="765" t="n">
        <v>2004</v>
      </c>
      <c r="I6" s="765" t="n">
        <v>2005</v>
      </c>
      <c r="J6" s="765" t="n">
        <v>2006</v>
      </c>
      <c r="K6" s="765" t="n">
        <v>2007</v>
      </c>
      <c r="L6" s="765" t="n">
        <v>2008</v>
      </c>
      <c r="M6" s="765" t="n">
        <v>2009</v>
      </c>
      <c r="N6" s="765" t="n">
        <v>2010</v>
      </c>
      <c r="O6" s="765" t="n">
        <v>2011</v>
      </c>
      <c r="P6" s="765" t="n">
        <v>2012</v>
      </c>
      <c r="Q6" s="765" t="n">
        <v>2013</v>
      </c>
      <c r="R6" s="765" t="n">
        <v>2014</v>
      </c>
      <c r="S6" s="765" t="n">
        <v>2015</v>
      </c>
      <c r="T6" s="765" t="n">
        <v>2016</v>
      </c>
      <c r="U6" s="765" t="n">
        <v>2017</v>
      </c>
      <c r="V6" s="766" t="n">
        <v>2018</v>
      </c>
    </row>
    <row r="7" customFormat="false" ht="18.75" hidden="false" customHeight="true" outlineLevel="0" collapsed="false">
      <c r="A7" s="767" t="s">
        <v>717</v>
      </c>
      <c r="B7" s="768"/>
      <c r="C7" s="768"/>
      <c r="D7" s="768"/>
      <c r="E7" s="768"/>
      <c r="F7" s="768"/>
      <c r="G7" s="768"/>
      <c r="H7" s="768"/>
      <c r="I7" s="768"/>
      <c r="J7" s="768"/>
      <c r="K7" s="768"/>
      <c r="L7" s="768"/>
      <c r="M7" s="768"/>
      <c r="N7" s="768"/>
      <c r="O7" s="768"/>
      <c r="P7" s="768"/>
      <c r="Q7" s="768"/>
      <c r="R7" s="768"/>
      <c r="S7" s="768"/>
      <c r="T7" s="768"/>
      <c r="U7" s="768"/>
      <c r="V7" s="769"/>
    </row>
    <row r="8" customFormat="false" ht="14.25" hidden="false" customHeight="false" outlineLevel="0" collapsed="false">
      <c r="A8" s="770" t="s">
        <v>718</v>
      </c>
      <c r="B8" s="771" t="n">
        <v>36.1</v>
      </c>
      <c r="C8" s="771" t="n">
        <v>49.6</v>
      </c>
      <c r="D8" s="771" t="n">
        <v>49.5</v>
      </c>
      <c r="E8" s="771" t="n">
        <v>61.4</v>
      </c>
      <c r="F8" s="771" t="n">
        <v>75.5</v>
      </c>
      <c r="G8" s="771" t="n">
        <v>84.3</v>
      </c>
      <c r="H8" s="771" t="n">
        <v>95.2</v>
      </c>
      <c r="I8" s="772" t="n">
        <v>94.7</v>
      </c>
      <c r="J8" s="772" t="n">
        <v>93.1</v>
      </c>
      <c r="K8" s="772" t="n">
        <v>71.2</v>
      </c>
      <c r="L8" s="772" t="n">
        <v>30.5</v>
      </c>
      <c r="M8" s="772" t="n">
        <v>39.3</v>
      </c>
      <c r="N8" s="773" t="n">
        <v>60.9</v>
      </c>
      <c r="O8" s="773" t="n">
        <v>65.8</v>
      </c>
      <c r="P8" s="773" t="n">
        <v>100.3</v>
      </c>
      <c r="Q8" s="773" t="n">
        <v>115.3</v>
      </c>
      <c r="R8" s="773" t="n">
        <v>81.8</v>
      </c>
      <c r="S8" s="773" t="n">
        <v>81.9</v>
      </c>
      <c r="T8" s="773" t="n">
        <v>62.8</v>
      </c>
      <c r="U8" s="773" t="n">
        <v>61.3</v>
      </c>
      <c r="V8" s="774" t="n">
        <v>51.6</v>
      </c>
    </row>
    <row r="9" customFormat="false" ht="12" hidden="false" customHeight="false" outlineLevel="0" collapsed="false">
      <c r="A9" s="775" t="s">
        <v>719</v>
      </c>
      <c r="B9" s="776" t="n">
        <v>14.2</v>
      </c>
      <c r="C9" s="776" t="n">
        <v>18</v>
      </c>
      <c r="D9" s="776" t="n">
        <v>20.3</v>
      </c>
      <c r="E9" s="776" t="n">
        <v>23.6</v>
      </c>
      <c r="F9" s="776" t="n">
        <v>13.6</v>
      </c>
      <c r="G9" s="776" t="n">
        <v>17</v>
      </c>
      <c r="H9" s="776" t="n">
        <v>23.3</v>
      </c>
      <c r="I9" s="776" t="n">
        <v>25.5</v>
      </c>
      <c r="J9" s="776" t="n">
        <v>35.2</v>
      </c>
      <c r="K9" s="776" t="n">
        <v>35.6</v>
      </c>
      <c r="L9" s="776" t="n">
        <v>14.8</v>
      </c>
      <c r="M9" s="776" t="n">
        <v>7.6</v>
      </c>
      <c r="N9" s="777" t="n">
        <v>21.4</v>
      </c>
      <c r="O9" s="777" t="n">
        <v>25.9</v>
      </c>
      <c r="P9" s="777" t="n">
        <v>52.5</v>
      </c>
      <c r="Q9" s="777" t="n">
        <v>59.1</v>
      </c>
      <c r="R9" s="777" t="n">
        <v>41.6</v>
      </c>
      <c r="S9" s="777" t="n">
        <v>38.3</v>
      </c>
      <c r="T9" s="777" t="n">
        <v>21.7</v>
      </c>
      <c r="U9" s="777" t="n">
        <v>23.7</v>
      </c>
      <c r="V9" s="778" t="n">
        <v>24.8</v>
      </c>
    </row>
    <row r="10" customFormat="false" ht="12" hidden="false" customHeight="false" outlineLevel="0" collapsed="false">
      <c r="A10" s="775" t="s">
        <v>720</v>
      </c>
      <c r="B10" s="776" t="n">
        <v>19.5</v>
      </c>
      <c r="C10" s="776" t="n">
        <v>27.3</v>
      </c>
      <c r="D10" s="776" t="n">
        <v>24.7</v>
      </c>
      <c r="E10" s="776" t="n">
        <v>28.2</v>
      </c>
      <c r="F10" s="776" t="n">
        <v>48.1</v>
      </c>
      <c r="G10" s="776" t="n">
        <v>54.5</v>
      </c>
      <c r="H10" s="776" t="n">
        <v>61.4</v>
      </c>
      <c r="I10" s="776" t="n">
        <v>55</v>
      </c>
      <c r="J10" s="776" t="n">
        <v>43.2</v>
      </c>
      <c r="K10" s="776" t="n">
        <v>28</v>
      </c>
      <c r="L10" s="776" t="n">
        <v>11</v>
      </c>
      <c r="M10" s="776" t="n">
        <v>25</v>
      </c>
      <c r="N10" s="777" t="n">
        <v>37.4</v>
      </c>
      <c r="O10" s="777" t="n">
        <v>36.6</v>
      </c>
      <c r="P10" s="777" t="n">
        <v>42</v>
      </c>
      <c r="Q10" s="777" t="n">
        <v>52.6</v>
      </c>
      <c r="R10" s="777" t="n">
        <v>37.3</v>
      </c>
      <c r="S10" s="777" t="n">
        <v>38.2</v>
      </c>
      <c r="T10" s="777" t="n">
        <v>37.3</v>
      </c>
      <c r="U10" s="777" t="n">
        <v>33.2</v>
      </c>
      <c r="V10" s="778" t="n">
        <v>22.3</v>
      </c>
    </row>
    <row r="11" customFormat="false" ht="18.75" hidden="false" customHeight="true" outlineLevel="0" collapsed="false">
      <c r="A11" s="767" t="s">
        <v>721</v>
      </c>
      <c r="B11" s="779"/>
      <c r="C11" s="779"/>
      <c r="D11" s="779"/>
      <c r="E11" s="779"/>
      <c r="F11" s="779"/>
      <c r="G11" s="779"/>
      <c r="H11" s="779"/>
      <c r="I11" s="779"/>
      <c r="J11" s="779"/>
      <c r="K11" s="779"/>
      <c r="L11" s="779"/>
      <c r="M11" s="779"/>
      <c r="N11" s="779"/>
      <c r="O11" s="779"/>
      <c r="P11" s="779"/>
      <c r="Q11" s="779"/>
      <c r="R11" s="779"/>
      <c r="S11" s="779"/>
      <c r="T11" s="779"/>
      <c r="U11" s="779"/>
      <c r="V11" s="780"/>
    </row>
    <row r="12" customFormat="false" ht="14.25" hidden="false" customHeight="false" outlineLevel="0" collapsed="false">
      <c r="A12" s="770" t="s">
        <v>722</v>
      </c>
      <c r="B12" s="771" t="n">
        <v>140</v>
      </c>
      <c r="C12" s="771" t="n">
        <v>150</v>
      </c>
      <c r="D12" s="771" t="n">
        <v>146</v>
      </c>
      <c r="E12" s="771" t="n">
        <v>141</v>
      </c>
      <c r="F12" s="771" t="n">
        <v>145</v>
      </c>
      <c r="G12" s="771" t="n">
        <v>158</v>
      </c>
      <c r="H12" s="771" t="n">
        <v>172</v>
      </c>
      <c r="I12" s="771" t="n">
        <v>140</v>
      </c>
      <c r="J12" s="771" t="n">
        <v>140</v>
      </c>
      <c r="K12" s="771" t="n">
        <v>145</v>
      </c>
      <c r="L12" s="771" t="n">
        <v>130</v>
      </c>
      <c r="M12" s="771" t="n">
        <v>145</v>
      </c>
      <c r="N12" s="781" t="n">
        <v>140</v>
      </c>
      <c r="O12" s="781" t="n">
        <v>155</v>
      </c>
      <c r="P12" s="781" t="n">
        <v>155</v>
      </c>
      <c r="Q12" s="781" t="n">
        <v>140</v>
      </c>
      <c r="R12" s="781" t="n">
        <v>135</v>
      </c>
      <c r="S12" s="781" t="n">
        <v>150</v>
      </c>
      <c r="T12" s="781" t="n">
        <v>155</v>
      </c>
      <c r="U12" s="781" t="n">
        <v>155</v>
      </c>
      <c r="V12" s="782" t="n">
        <v>155</v>
      </c>
    </row>
    <row r="13" customFormat="false" ht="12" hidden="false" customHeight="false" outlineLevel="0" collapsed="false">
      <c r="A13" s="775" t="s">
        <v>719</v>
      </c>
      <c r="B13" s="776" t="n">
        <v>30.1</v>
      </c>
      <c r="C13" s="776" t="n">
        <v>36.3</v>
      </c>
      <c r="D13" s="776" t="n">
        <v>26</v>
      </c>
      <c r="E13" s="776" t="n">
        <v>30.1</v>
      </c>
      <c r="F13" s="776" t="n">
        <v>32.5</v>
      </c>
      <c r="G13" s="776" t="n">
        <v>31.7</v>
      </c>
      <c r="H13" s="776" t="n">
        <v>29.5</v>
      </c>
      <c r="I13" s="776" t="n">
        <v>29.6</v>
      </c>
      <c r="J13" s="777" t="n">
        <v>30</v>
      </c>
      <c r="K13" s="777" t="n">
        <v>30</v>
      </c>
      <c r="L13" s="777" t="n">
        <v>30</v>
      </c>
      <c r="M13" s="777" t="n">
        <v>29</v>
      </c>
      <c r="N13" s="777" t="n">
        <v>28</v>
      </c>
      <c r="O13" s="777" t="n">
        <v>27</v>
      </c>
      <c r="P13" s="777" t="n">
        <v>26</v>
      </c>
      <c r="Q13" s="777" t="n">
        <v>25</v>
      </c>
      <c r="R13" s="777" t="n">
        <v>24</v>
      </c>
      <c r="S13" s="777" t="n">
        <v>23</v>
      </c>
      <c r="T13" s="777" t="n">
        <v>22</v>
      </c>
      <c r="U13" s="777" t="n">
        <v>21</v>
      </c>
      <c r="V13" s="778" t="n">
        <v>20</v>
      </c>
    </row>
    <row r="14" customFormat="false" ht="12" hidden="false" customHeight="false" outlineLevel="0" collapsed="false">
      <c r="A14" s="775" t="s">
        <v>720</v>
      </c>
      <c r="B14" s="776" t="n">
        <v>109.9</v>
      </c>
      <c r="C14" s="776" t="n">
        <v>113.7</v>
      </c>
      <c r="D14" s="776" t="n">
        <v>120</v>
      </c>
      <c r="E14" s="776" t="n">
        <v>110.9</v>
      </c>
      <c r="F14" s="776" t="n">
        <v>112.5</v>
      </c>
      <c r="G14" s="776" t="n">
        <v>126.3</v>
      </c>
      <c r="H14" s="776" t="n">
        <v>142.5</v>
      </c>
      <c r="I14" s="776" t="n">
        <v>110.4</v>
      </c>
      <c r="J14" s="777" t="n">
        <v>110</v>
      </c>
      <c r="K14" s="777" t="n">
        <v>115</v>
      </c>
      <c r="L14" s="777" t="n">
        <v>100</v>
      </c>
      <c r="M14" s="777" t="n">
        <v>116</v>
      </c>
      <c r="N14" s="777" t="n">
        <v>112</v>
      </c>
      <c r="O14" s="777" t="n">
        <v>128</v>
      </c>
      <c r="P14" s="777" t="n">
        <v>129</v>
      </c>
      <c r="Q14" s="777" t="n">
        <v>115</v>
      </c>
      <c r="R14" s="777" t="n">
        <v>111</v>
      </c>
      <c r="S14" s="777" t="n">
        <v>127</v>
      </c>
      <c r="T14" s="777" t="n">
        <v>133</v>
      </c>
      <c r="U14" s="777" t="n">
        <v>134</v>
      </c>
      <c r="V14" s="778" t="n">
        <v>135</v>
      </c>
    </row>
    <row r="15" customFormat="false" ht="18.75" hidden="false" customHeight="true" outlineLevel="0" collapsed="false">
      <c r="A15" s="767" t="s">
        <v>723</v>
      </c>
      <c r="B15" s="779"/>
      <c r="C15" s="779"/>
      <c r="D15" s="779"/>
      <c r="E15" s="779"/>
      <c r="F15" s="779"/>
      <c r="G15" s="779"/>
      <c r="H15" s="779"/>
      <c r="I15" s="779"/>
      <c r="J15" s="779"/>
      <c r="K15" s="779"/>
      <c r="L15" s="779"/>
      <c r="M15" s="779"/>
      <c r="N15" s="783"/>
      <c r="O15" s="783"/>
      <c r="P15" s="783"/>
      <c r="Q15" s="783"/>
      <c r="R15" s="783"/>
      <c r="S15" s="783"/>
      <c r="T15" s="783"/>
      <c r="U15" s="783"/>
      <c r="V15" s="784"/>
    </row>
    <row r="16" customFormat="false" ht="14.25" hidden="false" customHeight="false" outlineLevel="0" collapsed="false">
      <c r="A16" s="770" t="s">
        <v>718</v>
      </c>
      <c r="B16" s="771" t="n">
        <v>176.1</v>
      </c>
      <c r="C16" s="771" t="n">
        <v>199.6</v>
      </c>
      <c r="D16" s="771" t="n">
        <v>195.5</v>
      </c>
      <c r="E16" s="771" t="n">
        <v>202.4</v>
      </c>
      <c r="F16" s="771" t="n">
        <v>220.5</v>
      </c>
      <c r="G16" s="771" t="n">
        <v>242.3</v>
      </c>
      <c r="H16" s="771" t="n">
        <v>267.2</v>
      </c>
      <c r="I16" s="771" t="n">
        <v>234.7</v>
      </c>
      <c r="J16" s="771" t="n">
        <v>233.1</v>
      </c>
      <c r="K16" s="771" t="n">
        <v>216.2</v>
      </c>
      <c r="L16" s="771" t="n">
        <v>160.5</v>
      </c>
      <c r="M16" s="771" t="n">
        <v>184.3</v>
      </c>
      <c r="N16" s="781" t="n">
        <v>200.9</v>
      </c>
      <c r="O16" s="781" t="n">
        <v>220.8</v>
      </c>
      <c r="P16" s="781" t="n">
        <v>255.3</v>
      </c>
      <c r="Q16" s="781" t="n">
        <v>255.3</v>
      </c>
      <c r="R16" s="781" t="n">
        <v>216.8</v>
      </c>
      <c r="S16" s="781" t="n">
        <v>231.9</v>
      </c>
      <c r="T16" s="781" t="n">
        <v>217.8</v>
      </c>
      <c r="U16" s="781" t="n">
        <v>216.3</v>
      </c>
      <c r="V16" s="782" t="n">
        <v>206.6</v>
      </c>
    </row>
    <row r="17" customFormat="false" ht="12" hidden="false" customHeight="false" outlineLevel="0" collapsed="false">
      <c r="A17" s="775" t="s">
        <v>719</v>
      </c>
      <c r="B17" s="776" t="n">
        <v>44.3</v>
      </c>
      <c r="C17" s="776" t="n">
        <v>54.3</v>
      </c>
      <c r="D17" s="779" t="n">
        <v>46.3</v>
      </c>
      <c r="E17" s="776" t="n">
        <v>53.7</v>
      </c>
      <c r="F17" s="776" t="n">
        <v>46.1</v>
      </c>
      <c r="G17" s="776" t="n">
        <v>48.7</v>
      </c>
      <c r="H17" s="776" t="n">
        <v>52.8</v>
      </c>
      <c r="I17" s="776" t="n">
        <v>55.1</v>
      </c>
      <c r="J17" s="777" t="n">
        <v>65.2</v>
      </c>
      <c r="K17" s="777" t="n">
        <v>65.6</v>
      </c>
      <c r="L17" s="777" t="n">
        <v>44.8</v>
      </c>
      <c r="M17" s="777" t="n">
        <v>36.6</v>
      </c>
      <c r="N17" s="777" t="n">
        <v>49.4</v>
      </c>
      <c r="O17" s="777" t="n">
        <v>52.9</v>
      </c>
      <c r="P17" s="777" t="n">
        <v>78.5</v>
      </c>
      <c r="Q17" s="777" t="n">
        <v>84.1</v>
      </c>
      <c r="R17" s="777" t="n">
        <v>65.6</v>
      </c>
      <c r="S17" s="777" t="n">
        <v>61.3</v>
      </c>
      <c r="T17" s="777" t="n">
        <v>43.7</v>
      </c>
      <c r="U17" s="777" t="n">
        <v>44.7</v>
      </c>
      <c r="V17" s="778" t="n">
        <v>44.8</v>
      </c>
    </row>
    <row r="18" customFormat="false" ht="12" hidden="false" customHeight="false" outlineLevel="0" collapsed="false">
      <c r="A18" s="775" t="s">
        <v>720</v>
      </c>
      <c r="B18" s="776" t="n">
        <v>129.4</v>
      </c>
      <c r="C18" s="776" t="n">
        <v>141</v>
      </c>
      <c r="D18" s="776" t="n">
        <v>144.7</v>
      </c>
      <c r="E18" s="776" t="n">
        <v>139.1</v>
      </c>
      <c r="F18" s="776" t="n">
        <v>160.6</v>
      </c>
      <c r="G18" s="776" t="n">
        <v>180.8</v>
      </c>
      <c r="H18" s="776" t="n">
        <v>203.9</v>
      </c>
      <c r="I18" s="776" t="n">
        <v>165.4</v>
      </c>
      <c r="J18" s="777" t="n">
        <v>153.2</v>
      </c>
      <c r="K18" s="777" t="n">
        <v>143</v>
      </c>
      <c r="L18" s="777" t="n">
        <v>111</v>
      </c>
      <c r="M18" s="777" t="n">
        <v>141</v>
      </c>
      <c r="N18" s="777" t="n">
        <v>149.4</v>
      </c>
      <c r="O18" s="777" t="n">
        <v>164.6</v>
      </c>
      <c r="P18" s="777" t="n">
        <v>171</v>
      </c>
      <c r="Q18" s="777" t="n">
        <v>167.6</v>
      </c>
      <c r="R18" s="777" t="n">
        <v>148.3</v>
      </c>
      <c r="S18" s="777" t="n">
        <v>165.2</v>
      </c>
      <c r="T18" s="777" t="n">
        <v>170.3</v>
      </c>
      <c r="U18" s="777" t="n">
        <v>167.2</v>
      </c>
      <c r="V18" s="778" t="n">
        <v>157.3</v>
      </c>
    </row>
    <row r="19" customFormat="false" ht="14.25" hidden="false" customHeight="false" outlineLevel="0" collapsed="false">
      <c r="A19" s="767" t="s">
        <v>724</v>
      </c>
      <c r="B19" s="771" t="n">
        <v>2.4</v>
      </c>
      <c r="C19" s="771" t="n">
        <v>4.3</v>
      </c>
      <c r="D19" s="771" t="n">
        <v>4.5</v>
      </c>
      <c r="E19" s="771" t="n">
        <v>9.6</v>
      </c>
      <c r="F19" s="771" t="n">
        <v>13.8</v>
      </c>
      <c r="G19" s="771" t="n">
        <v>12.8</v>
      </c>
      <c r="H19" s="771" t="n">
        <v>10.5</v>
      </c>
      <c r="I19" s="771" t="n">
        <v>14.2</v>
      </c>
      <c r="J19" s="771" t="n">
        <v>14.7</v>
      </c>
      <c r="K19" s="771" t="n">
        <v>7.6</v>
      </c>
      <c r="L19" s="771" t="n">
        <v>4.7</v>
      </c>
      <c r="M19" s="771" t="n">
        <v>6.7</v>
      </c>
      <c r="N19" s="781" t="n">
        <v>2.1</v>
      </c>
      <c r="O19" s="781" t="n">
        <v>3.3</v>
      </c>
      <c r="P19" s="781" t="n">
        <v>5.8</v>
      </c>
      <c r="Q19" s="781" t="n">
        <v>3.6</v>
      </c>
      <c r="R19" s="781" t="n">
        <v>2.9</v>
      </c>
      <c r="S19" s="781" t="n">
        <v>5.4</v>
      </c>
      <c r="T19" s="781" t="n">
        <v>3.8</v>
      </c>
      <c r="U19" s="781" t="n">
        <v>4.3</v>
      </c>
      <c r="V19" s="782" t="n">
        <v>4.5</v>
      </c>
    </row>
    <row r="20" customFormat="false" ht="12" hidden="false" customHeight="false" outlineLevel="0" collapsed="false">
      <c r="A20" s="767" t="s">
        <v>725</v>
      </c>
      <c r="B20" s="771" t="n">
        <v>173.7</v>
      </c>
      <c r="C20" s="771" t="n">
        <v>195.3</v>
      </c>
      <c r="D20" s="771" t="n">
        <v>191</v>
      </c>
      <c r="E20" s="771" t="n">
        <v>192.8</v>
      </c>
      <c r="F20" s="771" t="n">
        <v>206.7</v>
      </c>
      <c r="G20" s="771" t="n">
        <v>229.5</v>
      </c>
      <c r="H20" s="771" t="n">
        <v>256.7</v>
      </c>
      <c r="I20" s="771" t="n">
        <v>220.5</v>
      </c>
      <c r="J20" s="771" t="n">
        <v>218.4</v>
      </c>
      <c r="K20" s="771" t="n">
        <v>208.6</v>
      </c>
      <c r="L20" s="771" t="n">
        <v>155.8</v>
      </c>
      <c r="M20" s="771" t="n">
        <v>177.6</v>
      </c>
      <c r="N20" s="781" t="n">
        <v>198.8</v>
      </c>
      <c r="O20" s="781" t="n">
        <v>217.5</v>
      </c>
      <c r="P20" s="781" t="n">
        <v>249.5</v>
      </c>
      <c r="Q20" s="781" t="n">
        <v>251.7</v>
      </c>
      <c r="R20" s="781" t="n">
        <v>213.9</v>
      </c>
      <c r="S20" s="781" t="n">
        <v>226.5</v>
      </c>
      <c r="T20" s="781" t="n">
        <v>214</v>
      </c>
      <c r="U20" s="781" t="n">
        <v>212</v>
      </c>
      <c r="V20" s="782" t="n">
        <v>202.1</v>
      </c>
    </row>
    <row r="21" customFormat="false" ht="18.75" hidden="false" customHeight="true" outlineLevel="0" collapsed="false">
      <c r="A21" s="767" t="s">
        <v>726</v>
      </c>
      <c r="B21" s="785"/>
      <c r="C21" s="785"/>
      <c r="D21" s="785"/>
      <c r="E21" s="785"/>
      <c r="F21" s="785"/>
      <c r="G21" s="785"/>
      <c r="H21" s="785"/>
      <c r="I21" s="785"/>
      <c r="J21" s="785"/>
      <c r="K21" s="785"/>
      <c r="L21" s="785"/>
      <c r="M21" s="785"/>
      <c r="N21" s="786"/>
      <c r="O21" s="786"/>
      <c r="P21" s="786"/>
      <c r="Q21" s="786"/>
      <c r="R21" s="786"/>
      <c r="S21" s="786"/>
      <c r="T21" s="786"/>
      <c r="U21" s="786"/>
      <c r="V21" s="787"/>
    </row>
    <row r="22" customFormat="false" ht="12" hidden="false" customHeight="false" outlineLevel="0" collapsed="false">
      <c r="A22" s="775" t="s">
        <v>727</v>
      </c>
      <c r="B22" s="779" t="s">
        <v>186</v>
      </c>
      <c r="C22" s="779" t="s">
        <v>186</v>
      </c>
      <c r="D22" s="776" t="n">
        <v>13.63</v>
      </c>
      <c r="E22" s="776" t="n">
        <v>21.8</v>
      </c>
      <c r="F22" s="776" t="n">
        <v>29.8</v>
      </c>
      <c r="G22" s="776" t="n">
        <v>30.1</v>
      </c>
      <c r="H22" s="776" t="n">
        <v>29.1</v>
      </c>
      <c r="I22" s="776" t="n">
        <v>31</v>
      </c>
      <c r="J22" s="776" t="n">
        <v>26.2</v>
      </c>
      <c r="K22" s="776" t="n">
        <v>27.1</v>
      </c>
      <c r="L22" s="776" t="n">
        <v>32.6</v>
      </c>
      <c r="M22" s="776" t="n">
        <v>49.4</v>
      </c>
      <c r="N22" s="776" t="n">
        <v>52.74</v>
      </c>
      <c r="O22" s="776" t="n">
        <v>48.7</v>
      </c>
      <c r="P22" s="776" t="n">
        <v>17.6</v>
      </c>
      <c r="Q22" s="776" t="n">
        <v>10.7</v>
      </c>
      <c r="R22" s="776" t="n">
        <v>32.8</v>
      </c>
      <c r="S22" s="777" t="n">
        <v>38.1</v>
      </c>
      <c r="T22" s="777" t="n">
        <v>68.7</v>
      </c>
      <c r="U22" s="777" t="n">
        <v>68.7</v>
      </c>
      <c r="V22" s="778" t="n">
        <v>69.6</v>
      </c>
    </row>
    <row r="23" customFormat="false" ht="13.5" hidden="false" customHeight="false" outlineLevel="0" collapsed="false">
      <c r="A23" s="775" t="s">
        <v>728</v>
      </c>
      <c r="B23" s="779" t="s">
        <v>186</v>
      </c>
      <c r="C23" s="779" t="s">
        <v>186</v>
      </c>
      <c r="D23" s="776" t="s">
        <v>186</v>
      </c>
      <c r="E23" s="776" t="s">
        <v>186</v>
      </c>
      <c r="F23" s="776" t="s">
        <v>186</v>
      </c>
      <c r="G23" s="776" t="s">
        <v>186</v>
      </c>
      <c r="H23" s="788" t="n">
        <v>17.3</v>
      </c>
      <c r="I23" s="788" t="n">
        <v>18.1</v>
      </c>
      <c r="J23" s="788" t="n">
        <v>19.6</v>
      </c>
      <c r="K23" s="788" t="n">
        <v>20.7</v>
      </c>
      <c r="L23" s="788" t="n">
        <v>22.8</v>
      </c>
      <c r="M23" s="788" t="n">
        <v>19.7</v>
      </c>
      <c r="N23" s="788" t="n">
        <v>22.5</v>
      </c>
      <c r="O23" s="788" t="n">
        <v>25.2</v>
      </c>
      <c r="P23" s="788" t="n">
        <v>27.1</v>
      </c>
      <c r="Q23" s="788" t="n">
        <v>27.6</v>
      </c>
      <c r="R23" s="788" t="n">
        <v>26.9</v>
      </c>
      <c r="S23" s="776" t="s">
        <v>186</v>
      </c>
      <c r="T23" s="788" t="n">
        <v>29.2</v>
      </c>
      <c r="U23" s="776" t="n">
        <v>30.3</v>
      </c>
      <c r="V23" s="789" t="s">
        <v>186</v>
      </c>
    </row>
    <row r="24" customFormat="false" ht="12" hidden="false" customHeight="false" outlineLevel="0" collapsed="false">
      <c r="A24" s="790" t="s">
        <v>729</v>
      </c>
      <c r="B24" s="791" t="s">
        <v>186</v>
      </c>
      <c r="C24" s="792" t="s">
        <v>186</v>
      </c>
      <c r="D24" s="792" t="s">
        <v>186</v>
      </c>
      <c r="E24" s="792" t="s">
        <v>186</v>
      </c>
      <c r="F24" s="792" t="s">
        <v>186</v>
      </c>
      <c r="G24" s="792" t="s">
        <v>186</v>
      </c>
      <c r="H24" s="792" t="s">
        <v>186</v>
      </c>
      <c r="I24" s="792" t="s">
        <v>186</v>
      </c>
      <c r="J24" s="792" t="s">
        <v>186</v>
      </c>
      <c r="K24" s="792" t="s">
        <v>186</v>
      </c>
      <c r="L24" s="793" t="n">
        <v>3.3</v>
      </c>
      <c r="M24" s="793" t="n">
        <v>2</v>
      </c>
      <c r="N24" s="794" t="s">
        <v>186</v>
      </c>
      <c r="O24" s="794" t="s">
        <v>186</v>
      </c>
      <c r="P24" s="794" t="s">
        <v>186</v>
      </c>
      <c r="Q24" s="794" t="s">
        <v>186</v>
      </c>
      <c r="R24" s="794" t="s">
        <v>186</v>
      </c>
      <c r="S24" s="794" t="s">
        <v>186</v>
      </c>
      <c r="T24" s="794" t="s">
        <v>186</v>
      </c>
      <c r="U24" s="794" t="s">
        <v>186</v>
      </c>
      <c r="V24" s="795" t="s">
        <v>186</v>
      </c>
    </row>
    <row r="25" customFormat="false" ht="14.25" hidden="false" customHeight="true" outlineLevel="0" collapsed="false">
      <c r="A25" s="751" t="s">
        <v>730</v>
      </c>
    </row>
    <row r="26" customFormat="false" ht="12" hidden="false" customHeight="false" outlineLevel="0" collapsed="false">
      <c r="A26" s="751" t="s">
        <v>731</v>
      </c>
    </row>
    <row r="27" customFormat="false" ht="12" hidden="false" customHeight="false" outlineLevel="0" collapsed="false">
      <c r="A27" s="796" t="s">
        <v>732</v>
      </c>
    </row>
    <row r="28" customFormat="false" ht="12" hidden="false" customHeight="false" outlineLevel="0" collapsed="false">
      <c r="A28" s="797" t="s">
        <v>733</v>
      </c>
    </row>
    <row r="29" customFormat="false" ht="12" hidden="false" customHeight="false" outlineLevel="0" collapsed="false">
      <c r="A29" s="798" t="s">
        <v>734</v>
      </c>
    </row>
    <row r="30" s="90" customFormat="true" ht="12.75" hidden="false" customHeight="false" outlineLevel="0" collapsed="false">
      <c r="A30" s="87" t="s">
        <v>242</v>
      </c>
      <c r="B30" s="88"/>
      <c r="C30" s="88"/>
      <c r="D30" s="88"/>
      <c r="E30" s="88"/>
      <c r="F30" s="88"/>
      <c r="G30" s="88"/>
      <c r="H30" s="89"/>
      <c r="Q30" s="89"/>
      <c r="R30" s="89"/>
      <c r="S30" s="89"/>
      <c r="T30" s="89"/>
      <c r="U30" s="89"/>
    </row>
  </sheetData>
  <mergeCells count="1">
    <mergeCell ref="V4:V5"/>
  </mergeCells>
  <printOptions headings="false" gridLines="false" gridLinesSet="true" horizontalCentered="true" verticalCentered="true"/>
  <pageMargins left="0.370138888888889" right="0.25972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7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55" width="9.28"/>
    <col collapsed="false" customWidth="true" hidden="false" outlineLevel="0" max="2" min="2" style="55" width="10.41"/>
    <col collapsed="false" customWidth="true" hidden="false" outlineLevel="0" max="3" min="3" style="55" width="9.99"/>
    <col collapsed="false" customWidth="true" hidden="false" outlineLevel="0" max="4" min="4" style="55" width="10.71"/>
    <col collapsed="false" customWidth="true" hidden="false" outlineLevel="0" max="5" min="5" style="55" width="9.99"/>
    <col collapsed="false" customWidth="true" hidden="false" outlineLevel="0" max="13" min="6" style="55" width="10.13"/>
    <col collapsed="false" customWidth="true" hidden="false" outlineLevel="0" max="14" min="14" style="56" width="10.85"/>
    <col collapsed="false" customWidth="false" hidden="false" outlineLevel="0" max="257" min="15" style="55" width="11.99"/>
  </cols>
  <sheetData>
    <row r="1" customFormat="false" ht="12" hidden="false" customHeight="false" outlineLevel="0" collapsed="false">
      <c r="N1" s="57" t="s">
        <v>221</v>
      </c>
    </row>
    <row r="2" customFormat="false" ht="12" hidden="false" customHeight="true" outlineLevel="0" collapsed="false">
      <c r="N2" s="58" t="s">
        <v>222</v>
      </c>
    </row>
    <row r="3" customFormat="false" ht="13.5" hidden="false" customHeight="true" outlineLevel="0" collapsed="false">
      <c r="A3" s="59"/>
      <c r="B3" s="59"/>
      <c r="C3" s="59"/>
      <c r="D3" s="59"/>
      <c r="E3" s="59"/>
      <c r="F3" s="59"/>
      <c r="N3" s="60"/>
    </row>
    <row r="4" customFormat="false" ht="13.5" hidden="false" customHeight="true" outlineLevel="0" collapsed="false">
      <c r="A4" s="61" t="s">
        <v>223</v>
      </c>
      <c r="B4" s="59"/>
      <c r="C4" s="59"/>
      <c r="D4" s="59"/>
      <c r="E4" s="59"/>
      <c r="F4" s="59"/>
      <c r="N4" s="62"/>
    </row>
    <row r="5" customFormat="false" ht="12" hidden="false" customHeight="true" outlineLevel="0" collapsed="false">
      <c r="N5" s="63" t="s">
        <v>224</v>
      </c>
    </row>
    <row r="6" customFormat="false" ht="18.95" hidden="false" customHeight="true" outlineLevel="0" collapsed="false">
      <c r="A6" s="64" t="s">
        <v>225</v>
      </c>
      <c r="B6" s="65" t="s">
        <v>226</v>
      </c>
      <c r="C6" s="65"/>
      <c r="D6" s="65"/>
      <c r="E6" s="65"/>
      <c r="F6" s="65" t="s">
        <v>227</v>
      </c>
      <c r="G6" s="65" t="s">
        <v>228</v>
      </c>
      <c r="H6" s="65" t="s">
        <v>229</v>
      </c>
      <c r="I6" s="65" t="s">
        <v>230</v>
      </c>
      <c r="J6" s="65"/>
      <c r="K6" s="65"/>
      <c r="L6" s="65"/>
      <c r="M6" s="65" t="s">
        <v>231</v>
      </c>
      <c r="N6" s="66" t="s">
        <v>232</v>
      </c>
    </row>
    <row r="7" customFormat="false" ht="33" hidden="false" customHeight="true" outlineLevel="0" collapsed="false">
      <c r="A7" s="64"/>
      <c r="B7" s="67" t="s">
        <v>233</v>
      </c>
      <c r="C7" s="68" t="s">
        <v>234</v>
      </c>
      <c r="D7" s="68" t="s">
        <v>235</v>
      </c>
      <c r="E7" s="68" t="s">
        <v>236</v>
      </c>
      <c r="F7" s="65"/>
      <c r="G7" s="65"/>
      <c r="H7" s="65"/>
      <c r="I7" s="67" t="s">
        <v>233</v>
      </c>
      <c r="J7" s="68" t="s">
        <v>237</v>
      </c>
      <c r="K7" s="68" t="s">
        <v>238</v>
      </c>
      <c r="L7" s="68" t="s">
        <v>239</v>
      </c>
      <c r="M7" s="65"/>
      <c r="N7" s="66"/>
    </row>
    <row r="8" customFormat="false" ht="18" hidden="false" customHeight="true" outlineLevel="0" collapsed="false">
      <c r="A8" s="69" t="n">
        <v>1960</v>
      </c>
      <c r="B8" s="70" t="n">
        <f aca="false">C8+D8+E8</f>
        <v>56432</v>
      </c>
      <c r="C8" s="71" t="n">
        <v>24732</v>
      </c>
      <c r="D8" s="72" t="n">
        <v>0</v>
      </c>
      <c r="E8" s="71" t="n">
        <v>31700</v>
      </c>
      <c r="F8" s="71" t="n">
        <v>22550</v>
      </c>
      <c r="G8" s="71" t="n">
        <v>59389</v>
      </c>
      <c r="H8" s="71" t="n">
        <v>19406</v>
      </c>
      <c r="I8" s="70" t="n">
        <f aca="false">J8+K8+L8</f>
        <v>78256</v>
      </c>
      <c r="J8" s="71" t="n">
        <v>65756</v>
      </c>
      <c r="K8" s="71" t="n">
        <v>12500</v>
      </c>
      <c r="L8" s="71" t="n">
        <v>0</v>
      </c>
      <c r="M8" s="71" t="n">
        <v>2151</v>
      </c>
      <c r="N8" s="73" t="n">
        <f aca="false">B8+F8+G8+H8+I8+M8</f>
        <v>238184</v>
      </c>
    </row>
    <row r="9" customFormat="false" ht="13.5" hidden="false" customHeight="true" outlineLevel="0" collapsed="false">
      <c r="A9" s="74" t="n">
        <v>1961</v>
      </c>
      <c r="B9" s="75" t="n">
        <f aca="false">C9+D9+E9</f>
        <v>56748</v>
      </c>
      <c r="C9" s="76" t="n">
        <v>26672</v>
      </c>
      <c r="D9" s="77" t="n">
        <v>0</v>
      </c>
      <c r="E9" s="76" t="n">
        <v>30076</v>
      </c>
      <c r="F9" s="76" t="n">
        <v>22750</v>
      </c>
      <c r="G9" s="76" t="n">
        <v>61191</v>
      </c>
      <c r="H9" s="76" t="n">
        <v>19331</v>
      </c>
      <c r="I9" s="75" t="n">
        <f aca="false">J9+K9+L9</f>
        <v>95756</v>
      </c>
      <c r="J9" s="76" t="n">
        <v>83756</v>
      </c>
      <c r="K9" s="76" t="n">
        <v>12000</v>
      </c>
      <c r="L9" s="76" t="n">
        <v>0</v>
      </c>
      <c r="M9" s="76" t="n">
        <v>2496</v>
      </c>
      <c r="N9" s="78" t="n">
        <f aca="false">B9+F9+G9+H9+I9+M9</f>
        <v>258272</v>
      </c>
    </row>
    <row r="10" customFormat="false" ht="13.5" hidden="false" customHeight="true" outlineLevel="0" collapsed="false">
      <c r="A10" s="74" t="n">
        <v>1962</v>
      </c>
      <c r="B10" s="75" t="n">
        <f aca="false">C10+D10+E10</f>
        <v>58736</v>
      </c>
      <c r="C10" s="76" t="n">
        <v>29136</v>
      </c>
      <c r="D10" s="77" t="n">
        <v>0</v>
      </c>
      <c r="E10" s="76" t="n">
        <v>29600</v>
      </c>
      <c r="F10" s="76" t="n">
        <v>23901</v>
      </c>
      <c r="G10" s="76" t="n">
        <v>69126</v>
      </c>
      <c r="H10" s="76" t="n">
        <v>17204</v>
      </c>
      <c r="I10" s="75" t="n">
        <f aca="false">J10+K10+L10</f>
        <v>115581</v>
      </c>
      <c r="J10" s="76" t="n">
        <v>103581</v>
      </c>
      <c r="K10" s="76" t="n">
        <v>12000</v>
      </c>
      <c r="L10" s="76" t="n">
        <v>0</v>
      </c>
      <c r="M10" s="76" t="n">
        <v>3098</v>
      </c>
      <c r="N10" s="78" t="n">
        <f aca="false">B10+F10+G10+H10+I10+M10</f>
        <v>287646</v>
      </c>
    </row>
    <row r="11" customFormat="false" ht="13.5" hidden="false" customHeight="true" outlineLevel="0" collapsed="false">
      <c r="A11" s="74" t="n">
        <v>1963</v>
      </c>
      <c r="B11" s="75" t="n">
        <f aca="false">C11+D11+E11</f>
        <v>60081</v>
      </c>
      <c r="C11" s="76" t="n">
        <v>31843</v>
      </c>
      <c r="D11" s="77" t="n">
        <v>0</v>
      </c>
      <c r="E11" s="76" t="n">
        <v>28238</v>
      </c>
      <c r="F11" s="76" t="n">
        <v>24153</v>
      </c>
      <c r="G11" s="76" t="n">
        <v>79735</v>
      </c>
      <c r="H11" s="76" t="n">
        <v>23839</v>
      </c>
      <c r="I11" s="75" t="n">
        <f aca="false">J11+K11+L11</f>
        <v>114207</v>
      </c>
      <c r="J11" s="76" t="n">
        <v>101207</v>
      </c>
      <c r="K11" s="76" t="n">
        <v>13000</v>
      </c>
      <c r="L11" s="76" t="n">
        <v>0</v>
      </c>
      <c r="M11" s="76" t="n">
        <v>4475</v>
      </c>
      <c r="N11" s="78" t="n">
        <f aca="false">B11+F11+G11+H11+I11+M11</f>
        <v>306490</v>
      </c>
    </row>
    <row r="12" customFormat="false" ht="13.5" hidden="false" customHeight="true" outlineLevel="0" collapsed="false">
      <c r="A12" s="74" t="n">
        <v>1964</v>
      </c>
      <c r="B12" s="75" t="n">
        <f aca="false">C12+D12+E12</f>
        <v>55541</v>
      </c>
      <c r="C12" s="76" t="n">
        <v>31641</v>
      </c>
      <c r="D12" s="77" t="n">
        <v>0</v>
      </c>
      <c r="E12" s="76" t="n">
        <v>23900</v>
      </c>
      <c r="F12" s="76" t="n">
        <v>23305</v>
      </c>
      <c r="G12" s="76" t="n">
        <v>78044</v>
      </c>
      <c r="H12" s="76" t="n">
        <v>21661</v>
      </c>
      <c r="I12" s="75" t="n">
        <f aca="false">J12+K12+L12</f>
        <v>114914</v>
      </c>
      <c r="J12" s="76" t="n">
        <v>104914</v>
      </c>
      <c r="K12" s="76" t="n">
        <v>10000</v>
      </c>
      <c r="L12" s="76" t="n">
        <v>0</v>
      </c>
      <c r="M12" s="76" t="n">
        <v>5680</v>
      </c>
      <c r="N12" s="78" t="n">
        <f aca="false">B12+F12+G12+H12+I12+M12</f>
        <v>299145</v>
      </c>
    </row>
    <row r="13" customFormat="false" ht="13.5" hidden="false" customHeight="true" outlineLevel="0" collapsed="false">
      <c r="A13" s="74" t="n">
        <v>1965</v>
      </c>
      <c r="B13" s="75" t="n">
        <f aca="false">C13+D13+E13</f>
        <v>64130</v>
      </c>
      <c r="C13" s="76" t="n">
        <v>38454</v>
      </c>
      <c r="D13" s="77" t="n">
        <v>0</v>
      </c>
      <c r="E13" s="76" t="n">
        <v>25676</v>
      </c>
      <c r="F13" s="76" t="n">
        <v>21139</v>
      </c>
      <c r="G13" s="76" t="n">
        <v>90190</v>
      </c>
      <c r="H13" s="76" t="n">
        <v>31853</v>
      </c>
      <c r="I13" s="75" t="n">
        <f aca="false">J13+K13+L13</f>
        <v>105166</v>
      </c>
      <c r="J13" s="76" t="n">
        <v>96085</v>
      </c>
      <c r="K13" s="76" t="n">
        <v>9081</v>
      </c>
      <c r="L13" s="76" t="n">
        <v>0</v>
      </c>
      <c r="M13" s="76" t="n">
        <v>8692</v>
      </c>
      <c r="N13" s="78" t="n">
        <f aca="false">B13+F13+G13+H13+I13+M13</f>
        <v>321170</v>
      </c>
    </row>
    <row r="14" customFormat="false" ht="13.5" hidden="false" customHeight="true" outlineLevel="0" collapsed="false">
      <c r="A14" s="74" t="n">
        <v>1966</v>
      </c>
      <c r="B14" s="75" t="n">
        <v>67768</v>
      </c>
      <c r="C14" s="76" t="n">
        <v>37691</v>
      </c>
      <c r="D14" s="77" t="n">
        <v>0</v>
      </c>
      <c r="E14" s="76" t="n">
        <v>30077</v>
      </c>
      <c r="F14" s="76" t="n">
        <v>18259</v>
      </c>
      <c r="G14" s="76" t="n">
        <v>91928</v>
      </c>
      <c r="H14" s="76" t="n">
        <v>30681</v>
      </c>
      <c r="I14" s="75" t="n">
        <v>154087</v>
      </c>
      <c r="J14" s="76" t="n">
        <v>138913</v>
      </c>
      <c r="K14" s="76" t="n">
        <v>15174</v>
      </c>
      <c r="L14" s="76" t="n">
        <v>0</v>
      </c>
      <c r="M14" s="76" t="n">
        <v>11532</v>
      </c>
      <c r="N14" s="78" t="n">
        <v>374255</v>
      </c>
    </row>
    <row r="15" customFormat="false" ht="13.5" hidden="false" customHeight="true" outlineLevel="0" collapsed="false">
      <c r="A15" s="74" t="n">
        <v>1967</v>
      </c>
      <c r="B15" s="75" t="n">
        <v>72717</v>
      </c>
      <c r="C15" s="76" t="n">
        <v>45084</v>
      </c>
      <c r="D15" s="77" t="n">
        <v>0</v>
      </c>
      <c r="E15" s="76" t="n">
        <v>27633</v>
      </c>
      <c r="F15" s="76" t="n">
        <v>19587</v>
      </c>
      <c r="G15" s="76" t="n">
        <v>99434</v>
      </c>
      <c r="H15" s="76" t="n">
        <v>22797</v>
      </c>
      <c r="I15" s="75" t="n">
        <v>148663</v>
      </c>
      <c r="J15" s="76" t="n">
        <v>120700</v>
      </c>
      <c r="K15" s="76" t="n">
        <v>27963</v>
      </c>
      <c r="L15" s="76" t="n">
        <v>0</v>
      </c>
      <c r="M15" s="76" t="n">
        <v>14888</v>
      </c>
      <c r="N15" s="78" t="n">
        <v>378086</v>
      </c>
    </row>
    <row r="16" customFormat="false" ht="13.5" hidden="false" customHeight="true" outlineLevel="0" collapsed="false">
      <c r="A16" s="74" t="n">
        <v>1968</v>
      </c>
      <c r="B16" s="75" t="n">
        <v>78978</v>
      </c>
      <c r="C16" s="76" t="n">
        <v>54185</v>
      </c>
      <c r="D16" s="77" t="n">
        <v>0</v>
      </c>
      <c r="E16" s="76" t="n">
        <v>24793</v>
      </c>
      <c r="F16" s="76" t="n">
        <v>16449</v>
      </c>
      <c r="G16" s="76" t="n">
        <v>111157</v>
      </c>
      <c r="H16" s="76" t="n">
        <v>23319</v>
      </c>
      <c r="I16" s="75" t="n">
        <v>192904</v>
      </c>
      <c r="J16" s="76" t="n">
        <v>161275</v>
      </c>
      <c r="K16" s="76" t="n">
        <v>31629</v>
      </c>
      <c r="L16" s="76" t="n">
        <v>0</v>
      </c>
      <c r="M16" s="76" t="n">
        <v>16581</v>
      </c>
      <c r="N16" s="78" t="n">
        <v>439388</v>
      </c>
    </row>
    <row r="17" customFormat="false" ht="13.5" hidden="false" customHeight="true" outlineLevel="0" collapsed="false">
      <c r="A17" s="74" t="n">
        <v>1969</v>
      </c>
      <c r="B17" s="75" t="n">
        <v>88034</v>
      </c>
      <c r="C17" s="76" t="n">
        <v>65278</v>
      </c>
      <c r="D17" s="77" t="n">
        <v>0</v>
      </c>
      <c r="E17" s="76" t="n">
        <v>22756</v>
      </c>
      <c r="F17" s="76" t="n">
        <v>15181</v>
      </c>
      <c r="G17" s="76" t="n">
        <v>117767</v>
      </c>
      <c r="H17" s="76" t="n">
        <v>45730</v>
      </c>
      <c r="I17" s="75" t="n">
        <v>196213</v>
      </c>
      <c r="J17" s="76" t="n">
        <v>164949</v>
      </c>
      <c r="K17" s="76" t="n">
        <v>31264</v>
      </c>
      <c r="L17" s="76" t="n">
        <v>0</v>
      </c>
      <c r="M17" s="76" t="n">
        <v>18913</v>
      </c>
      <c r="N17" s="78" t="n">
        <v>481838</v>
      </c>
    </row>
    <row r="18" customFormat="false" ht="13.5" hidden="false" customHeight="true" outlineLevel="0" collapsed="false">
      <c r="A18" s="74" t="n">
        <v>1970</v>
      </c>
      <c r="B18" s="75" t="n">
        <v>97079</v>
      </c>
      <c r="C18" s="76" t="n">
        <v>75637</v>
      </c>
      <c r="D18" s="77" t="n">
        <v>0</v>
      </c>
      <c r="E18" s="76" t="n">
        <v>21442</v>
      </c>
      <c r="F18" s="76" t="n">
        <v>14036</v>
      </c>
      <c r="G18" s="76" t="n">
        <v>127075</v>
      </c>
      <c r="H18" s="76" t="n">
        <v>39798</v>
      </c>
      <c r="I18" s="75" t="n">
        <v>207518</v>
      </c>
      <c r="J18" s="76" t="n">
        <v>179607</v>
      </c>
      <c r="K18" s="76" t="n">
        <v>27911</v>
      </c>
      <c r="L18" s="76" t="n">
        <v>0</v>
      </c>
      <c r="M18" s="76" t="n">
        <v>20944</v>
      </c>
      <c r="N18" s="78" t="n">
        <v>506450</v>
      </c>
    </row>
    <row r="19" customFormat="false" ht="13.5" hidden="false" customHeight="true" outlineLevel="0" collapsed="false">
      <c r="A19" s="74" t="n">
        <v>1971</v>
      </c>
      <c r="B19" s="75" t="n">
        <v>107558</v>
      </c>
      <c r="C19" s="76" t="n">
        <v>86565</v>
      </c>
      <c r="D19" s="77" t="n">
        <v>0</v>
      </c>
      <c r="E19" s="76" t="n">
        <v>20993</v>
      </c>
      <c r="F19" s="76" t="n">
        <v>14291</v>
      </c>
      <c r="G19" s="76" t="n">
        <v>133871</v>
      </c>
      <c r="H19" s="76" t="n">
        <v>53040</v>
      </c>
      <c r="I19" s="75" t="n">
        <v>233851</v>
      </c>
      <c r="J19" s="76" t="n">
        <v>193498</v>
      </c>
      <c r="K19" s="76" t="n">
        <v>40353</v>
      </c>
      <c r="L19" s="76" t="n">
        <v>0</v>
      </c>
      <c r="M19" s="76" t="n">
        <v>24101</v>
      </c>
      <c r="N19" s="78" t="n">
        <v>566712</v>
      </c>
    </row>
    <row r="20" customFormat="false" ht="13.5" hidden="false" customHeight="true" outlineLevel="0" collapsed="false">
      <c r="A20" s="74" t="n">
        <v>1972</v>
      </c>
      <c r="B20" s="75" t="n">
        <v>123189</v>
      </c>
      <c r="C20" s="76" t="n">
        <v>102785</v>
      </c>
      <c r="D20" s="77" t="n">
        <v>0</v>
      </c>
      <c r="E20" s="76" t="n">
        <v>20404</v>
      </c>
      <c r="F20" s="76" t="n">
        <v>13540</v>
      </c>
      <c r="G20" s="76" t="n">
        <v>143783</v>
      </c>
      <c r="H20" s="76" t="n">
        <v>60749</v>
      </c>
      <c r="I20" s="75" t="n">
        <v>269684</v>
      </c>
      <c r="J20" s="76" t="n">
        <v>233191</v>
      </c>
      <c r="K20" s="76" t="n">
        <v>36493</v>
      </c>
      <c r="L20" s="76" t="n">
        <v>0</v>
      </c>
      <c r="M20" s="76" t="n">
        <v>26650</v>
      </c>
      <c r="N20" s="78" t="n">
        <v>637595</v>
      </c>
    </row>
    <row r="21" customFormat="false" ht="13.5" hidden="false" customHeight="true" outlineLevel="0" collapsed="false">
      <c r="A21" s="74" t="n">
        <v>1973</v>
      </c>
      <c r="B21" s="75" t="n">
        <v>137077</v>
      </c>
      <c r="C21" s="76" t="n">
        <v>117389</v>
      </c>
      <c r="D21" s="77" t="n">
        <v>0</v>
      </c>
      <c r="E21" s="76" t="n">
        <v>19688</v>
      </c>
      <c r="F21" s="76" t="n">
        <v>13046</v>
      </c>
      <c r="G21" s="76" t="n">
        <v>162529</v>
      </c>
      <c r="H21" s="76" t="n">
        <v>61112</v>
      </c>
      <c r="I21" s="75" t="n">
        <v>295710</v>
      </c>
      <c r="J21" s="76" t="n">
        <v>237797</v>
      </c>
      <c r="K21" s="76" t="n">
        <v>57913</v>
      </c>
      <c r="L21" s="76" t="n">
        <v>0</v>
      </c>
      <c r="M21" s="76" t="n">
        <v>28831</v>
      </c>
      <c r="N21" s="78" t="n">
        <v>698305</v>
      </c>
    </row>
    <row r="22" customFormat="false" ht="13.5" hidden="false" customHeight="true" outlineLevel="0" collapsed="false">
      <c r="A22" s="74" t="n">
        <v>1974</v>
      </c>
      <c r="B22" s="75" t="n">
        <v>98039</v>
      </c>
      <c r="C22" s="76" t="n">
        <v>82053</v>
      </c>
      <c r="D22" s="77" t="n">
        <v>0</v>
      </c>
      <c r="E22" s="76" t="n">
        <v>15986</v>
      </c>
      <c r="F22" s="76" t="n">
        <v>10589</v>
      </c>
      <c r="G22" s="76" t="n">
        <v>128547</v>
      </c>
      <c r="H22" s="76" t="n">
        <v>51799</v>
      </c>
      <c r="I22" s="75" t="n">
        <v>254944</v>
      </c>
      <c r="J22" s="76" t="n">
        <v>210769</v>
      </c>
      <c r="K22" s="76" t="n">
        <v>44175</v>
      </c>
      <c r="L22" s="76" t="n">
        <v>0</v>
      </c>
      <c r="M22" s="76" t="n">
        <v>24438</v>
      </c>
      <c r="N22" s="78" t="n">
        <v>568356</v>
      </c>
    </row>
    <row r="23" customFormat="false" ht="13.5" hidden="false" customHeight="true" outlineLevel="0" collapsed="false">
      <c r="A23" s="74" t="n">
        <v>1975</v>
      </c>
      <c r="B23" s="75" t="n">
        <v>77819</v>
      </c>
      <c r="C23" s="76" t="n">
        <v>66651</v>
      </c>
      <c r="D23" s="77" t="n">
        <v>0</v>
      </c>
      <c r="E23" s="76" t="n">
        <v>11168</v>
      </c>
      <c r="F23" s="76" t="n">
        <v>9265</v>
      </c>
      <c r="G23" s="76" t="n">
        <v>107998</v>
      </c>
      <c r="H23" s="76" t="n">
        <v>44792</v>
      </c>
      <c r="I23" s="75" t="n">
        <v>269901</v>
      </c>
      <c r="J23" s="76" t="n">
        <v>198109</v>
      </c>
      <c r="K23" s="76" t="n">
        <v>71792</v>
      </c>
      <c r="L23" s="76" t="n">
        <v>0</v>
      </c>
      <c r="M23" s="76" t="n">
        <v>24733</v>
      </c>
      <c r="N23" s="78" t="n">
        <v>534508</v>
      </c>
    </row>
    <row r="24" customFormat="false" ht="13.5" hidden="false" customHeight="true" outlineLevel="0" collapsed="false">
      <c r="A24" s="74" t="n">
        <v>1976</v>
      </c>
      <c r="B24" s="75" t="n">
        <v>80780</v>
      </c>
      <c r="C24" s="76" t="n">
        <v>71215</v>
      </c>
      <c r="D24" s="77" t="n">
        <v>0</v>
      </c>
      <c r="E24" s="76" t="n">
        <v>9565</v>
      </c>
      <c r="F24" s="76" t="n">
        <v>8802</v>
      </c>
      <c r="G24" s="76" t="n">
        <v>119538</v>
      </c>
      <c r="H24" s="76" t="n">
        <v>47272</v>
      </c>
      <c r="I24" s="75" t="n">
        <v>323691</v>
      </c>
      <c r="J24" s="76" t="n">
        <v>227497</v>
      </c>
      <c r="K24" s="76" t="n">
        <v>96194</v>
      </c>
      <c r="L24" s="76" t="n">
        <v>0</v>
      </c>
      <c r="M24" s="76" t="n">
        <v>29879</v>
      </c>
      <c r="N24" s="78" t="n">
        <v>609962</v>
      </c>
    </row>
    <row r="25" customFormat="false" ht="13.5" hidden="false" customHeight="true" outlineLevel="0" collapsed="false">
      <c r="A25" s="74" t="n">
        <v>1977</v>
      </c>
      <c r="B25" s="75" t="n">
        <v>89287</v>
      </c>
      <c r="C25" s="76" t="n">
        <v>80540</v>
      </c>
      <c r="D25" s="77" t="n">
        <v>0</v>
      </c>
      <c r="E25" s="76" t="n">
        <v>8747</v>
      </c>
      <c r="F25" s="76" t="n">
        <v>7586</v>
      </c>
      <c r="G25" s="76" t="n">
        <v>126575</v>
      </c>
      <c r="H25" s="76" t="n">
        <v>55397</v>
      </c>
      <c r="I25" s="75" t="n">
        <v>362816</v>
      </c>
      <c r="J25" s="76" t="n">
        <v>262503</v>
      </c>
      <c r="K25" s="76" t="n">
        <v>100313</v>
      </c>
      <c r="L25" s="76" t="n">
        <v>0</v>
      </c>
      <c r="M25" s="76" t="n">
        <v>30726</v>
      </c>
      <c r="N25" s="78" t="n">
        <v>672387</v>
      </c>
    </row>
    <row r="26" customFormat="false" ht="13.5" hidden="false" customHeight="true" outlineLevel="0" collapsed="false">
      <c r="A26" s="74" t="n">
        <v>1978</v>
      </c>
      <c r="B26" s="75" t="n">
        <v>100378</v>
      </c>
      <c r="C26" s="76" t="n">
        <v>92124</v>
      </c>
      <c r="D26" s="77" t="n">
        <v>0</v>
      </c>
      <c r="E26" s="76" t="n">
        <v>8254</v>
      </c>
      <c r="F26" s="76" t="n">
        <v>7464</v>
      </c>
      <c r="G26" s="76" t="n">
        <v>139811</v>
      </c>
      <c r="H26" s="76" t="n">
        <v>57849</v>
      </c>
      <c r="I26" s="75" t="n">
        <v>390853</v>
      </c>
      <c r="J26" s="76" t="n">
        <v>263521</v>
      </c>
      <c r="K26" s="76" t="n">
        <v>127332</v>
      </c>
      <c r="L26" s="76" t="n">
        <v>0</v>
      </c>
      <c r="M26" s="76" t="n">
        <v>31314</v>
      </c>
      <c r="N26" s="78" t="n">
        <v>727669</v>
      </c>
    </row>
    <row r="27" customFormat="false" ht="13.5" hidden="false" customHeight="true" outlineLevel="0" collapsed="false">
      <c r="A27" s="74" t="n">
        <v>1979</v>
      </c>
      <c r="B27" s="75" t="n">
        <v>103210</v>
      </c>
      <c r="C27" s="76" t="n">
        <v>94167</v>
      </c>
      <c r="D27" s="77" t="n">
        <v>0</v>
      </c>
      <c r="E27" s="76" t="n">
        <v>9043</v>
      </c>
      <c r="F27" s="76" t="n">
        <v>7572</v>
      </c>
      <c r="G27" s="76" t="n">
        <v>149385</v>
      </c>
      <c r="H27" s="76" t="n">
        <v>78766</v>
      </c>
      <c r="I27" s="75" t="n">
        <v>408513</v>
      </c>
      <c r="J27" s="76" t="n">
        <v>310502</v>
      </c>
      <c r="K27" s="76" t="n">
        <v>98011</v>
      </c>
      <c r="L27" s="76" t="n">
        <v>0</v>
      </c>
      <c r="M27" s="76" t="n">
        <v>32491</v>
      </c>
      <c r="N27" s="78" t="n">
        <v>779937</v>
      </c>
    </row>
    <row r="28" customFormat="false" ht="13.5" hidden="false" customHeight="true" outlineLevel="0" collapsed="false">
      <c r="A28" s="74" t="n">
        <v>1980</v>
      </c>
      <c r="B28" s="75" t="n">
        <v>99579</v>
      </c>
      <c r="C28" s="76" t="n">
        <v>88725</v>
      </c>
      <c r="D28" s="77" t="n">
        <v>0</v>
      </c>
      <c r="E28" s="76" t="n">
        <v>10854</v>
      </c>
      <c r="F28" s="76" t="n">
        <v>9957</v>
      </c>
      <c r="G28" s="76" t="n">
        <v>160314</v>
      </c>
      <c r="H28" s="76" t="n">
        <v>88322</v>
      </c>
      <c r="I28" s="75" t="n">
        <v>392383</v>
      </c>
      <c r="J28" s="76" t="n">
        <v>312776</v>
      </c>
      <c r="K28" s="76" t="n">
        <v>79607</v>
      </c>
      <c r="L28" s="76" t="n">
        <v>0</v>
      </c>
      <c r="M28" s="76" t="n">
        <v>34727</v>
      </c>
      <c r="N28" s="78" t="n">
        <v>785282</v>
      </c>
    </row>
    <row r="29" customFormat="false" ht="13.5" hidden="false" customHeight="true" outlineLevel="0" collapsed="false">
      <c r="A29" s="74" t="n">
        <v>1981</v>
      </c>
      <c r="B29" s="75" t="n">
        <v>98922</v>
      </c>
      <c r="C29" s="76" t="n">
        <v>88557</v>
      </c>
      <c r="D29" s="77" t="n">
        <v>0</v>
      </c>
      <c r="E29" s="76" t="n">
        <v>10365</v>
      </c>
      <c r="F29" s="76" t="n">
        <v>7743</v>
      </c>
      <c r="G29" s="76" t="n">
        <v>158240</v>
      </c>
      <c r="H29" s="76" t="n">
        <v>71449</v>
      </c>
      <c r="I29" s="75" t="n">
        <v>413584</v>
      </c>
      <c r="J29" s="76" t="n">
        <v>325032</v>
      </c>
      <c r="K29" s="76" t="n">
        <v>88552</v>
      </c>
      <c r="L29" s="76" t="n">
        <v>0</v>
      </c>
      <c r="M29" s="76" t="n">
        <v>35228</v>
      </c>
      <c r="N29" s="78" t="n">
        <v>785166</v>
      </c>
    </row>
    <row r="30" customFormat="false" ht="13.5" hidden="false" customHeight="true" outlineLevel="0" collapsed="false">
      <c r="A30" s="74" t="n">
        <v>1982</v>
      </c>
      <c r="B30" s="75" t="n">
        <v>104499</v>
      </c>
      <c r="C30" s="76" t="n">
        <v>94498</v>
      </c>
      <c r="D30" s="77" t="n">
        <v>0</v>
      </c>
      <c r="E30" s="76" t="n">
        <v>10001</v>
      </c>
      <c r="F30" s="76" t="n">
        <v>7613</v>
      </c>
      <c r="G30" s="76" t="n">
        <v>177438</v>
      </c>
      <c r="H30" s="76" t="n">
        <v>75407</v>
      </c>
      <c r="I30" s="75" t="n">
        <v>437413</v>
      </c>
      <c r="J30" s="76" t="n">
        <v>352996</v>
      </c>
      <c r="K30" s="76" t="n">
        <v>84417</v>
      </c>
      <c r="L30" s="76" t="n">
        <v>0</v>
      </c>
      <c r="M30" s="76" t="n">
        <v>38237</v>
      </c>
      <c r="N30" s="78" t="n">
        <v>840607</v>
      </c>
    </row>
    <row r="31" customFormat="false" ht="13.5" hidden="false" customHeight="true" outlineLevel="0" collapsed="false">
      <c r="A31" s="74" t="n">
        <v>1983</v>
      </c>
      <c r="B31" s="75" t="n">
        <v>110678</v>
      </c>
      <c r="C31" s="76" t="n">
        <v>101159</v>
      </c>
      <c r="D31" s="77" t="n">
        <v>0</v>
      </c>
      <c r="E31" s="76" t="n">
        <v>9519</v>
      </c>
      <c r="F31" s="76" t="n">
        <v>8145</v>
      </c>
      <c r="G31" s="76" t="n">
        <v>197142</v>
      </c>
      <c r="H31" s="76" t="n">
        <v>94126</v>
      </c>
      <c r="I31" s="75" t="n">
        <v>426885</v>
      </c>
      <c r="J31" s="76" t="n">
        <v>346716</v>
      </c>
      <c r="K31" s="76" t="n">
        <v>80169</v>
      </c>
      <c r="L31" s="76" t="n">
        <v>0</v>
      </c>
      <c r="M31" s="76" t="n">
        <v>39753</v>
      </c>
      <c r="N31" s="78" t="n">
        <v>876729</v>
      </c>
    </row>
    <row r="32" customFormat="false" ht="13.5" hidden="false" customHeight="true" outlineLevel="0" collapsed="false">
      <c r="A32" s="74" t="n">
        <v>1984</v>
      </c>
      <c r="B32" s="75" t="n">
        <v>117710</v>
      </c>
      <c r="C32" s="76" t="n">
        <v>108257</v>
      </c>
      <c r="D32" s="77" t="n">
        <v>0</v>
      </c>
      <c r="E32" s="76" t="n">
        <v>9453</v>
      </c>
      <c r="F32" s="76" t="n">
        <v>7533</v>
      </c>
      <c r="G32" s="76" t="n">
        <v>209490</v>
      </c>
      <c r="H32" s="76" t="n">
        <v>81375</v>
      </c>
      <c r="I32" s="75" t="n">
        <v>364732</v>
      </c>
      <c r="J32" s="76" t="n">
        <v>336202</v>
      </c>
      <c r="K32" s="76" t="n">
        <v>28530</v>
      </c>
      <c r="L32" s="76" t="n">
        <v>0</v>
      </c>
      <c r="M32" s="76" t="n">
        <v>40610</v>
      </c>
      <c r="N32" s="78" t="n">
        <v>821450</v>
      </c>
    </row>
    <row r="33" customFormat="false" ht="13.5" hidden="false" customHeight="true" outlineLevel="0" collapsed="false">
      <c r="A33" s="74" t="n">
        <v>1985</v>
      </c>
      <c r="B33" s="75" t="n">
        <v>123866</v>
      </c>
      <c r="C33" s="76" t="n">
        <v>114997</v>
      </c>
      <c r="D33" s="77" t="n">
        <v>0</v>
      </c>
      <c r="E33" s="76" t="n">
        <v>8869</v>
      </c>
      <c r="F33" s="76" t="n">
        <v>7442</v>
      </c>
      <c r="G33" s="76" t="n">
        <v>218310</v>
      </c>
      <c r="H33" s="76" t="n">
        <v>72947</v>
      </c>
      <c r="I33" s="75" t="n">
        <v>383024</v>
      </c>
      <c r="J33" s="76" t="n">
        <v>377774</v>
      </c>
      <c r="K33" s="76" t="n">
        <v>3959</v>
      </c>
      <c r="L33" s="76" t="n">
        <v>1291</v>
      </c>
      <c r="M33" s="76" t="n">
        <v>41909</v>
      </c>
      <c r="N33" s="78" t="n">
        <v>847498</v>
      </c>
    </row>
    <row r="34" customFormat="false" ht="13.5" hidden="false" customHeight="true" outlineLevel="0" collapsed="false">
      <c r="A34" s="74" t="n">
        <v>1986</v>
      </c>
      <c r="B34" s="75" t="n">
        <v>130184</v>
      </c>
      <c r="C34" s="76" t="n">
        <v>121251</v>
      </c>
      <c r="D34" s="77" t="n">
        <v>0</v>
      </c>
      <c r="E34" s="76" t="n">
        <v>8933</v>
      </c>
      <c r="F34" s="76" t="n">
        <v>7758</v>
      </c>
      <c r="G34" s="76" t="n">
        <v>233133</v>
      </c>
      <c r="H34" s="76" t="n">
        <v>75711</v>
      </c>
      <c r="I34" s="75" t="n">
        <v>441828</v>
      </c>
      <c r="J34" s="76" t="n">
        <v>387034</v>
      </c>
      <c r="K34" s="76" t="n">
        <v>53794</v>
      </c>
      <c r="L34" s="76" t="n">
        <v>1000</v>
      </c>
      <c r="M34" s="76" t="n">
        <v>43020</v>
      </c>
      <c r="N34" s="78" t="n">
        <v>931634</v>
      </c>
    </row>
    <row r="35" customFormat="false" ht="13.5" hidden="false" customHeight="true" outlineLevel="0" collapsed="false">
      <c r="A35" s="74" t="n">
        <v>1987</v>
      </c>
      <c r="B35" s="75" t="n">
        <v>140278</v>
      </c>
      <c r="C35" s="76" t="n">
        <v>131765</v>
      </c>
      <c r="D35" s="77" t="n">
        <v>0</v>
      </c>
      <c r="E35" s="76" t="n">
        <v>8513</v>
      </c>
      <c r="F35" s="76" t="n">
        <v>8940</v>
      </c>
      <c r="G35" s="76" t="n">
        <v>255552</v>
      </c>
      <c r="H35" s="76" t="n">
        <v>127003</v>
      </c>
      <c r="I35" s="75" t="n">
        <v>493135</v>
      </c>
      <c r="J35" s="76" t="n">
        <v>458140</v>
      </c>
      <c r="K35" s="76" t="n">
        <v>30898</v>
      </c>
      <c r="L35" s="76" t="n">
        <v>4097</v>
      </c>
      <c r="M35" s="76" t="n">
        <v>46144</v>
      </c>
      <c r="N35" s="78" t="n">
        <v>1071052</v>
      </c>
    </row>
    <row r="36" customFormat="false" ht="13.5" hidden="false" customHeight="true" outlineLevel="0" collapsed="false">
      <c r="A36" s="74" t="n">
        <v>1988</v>
      </c>
      <c r="B36" s="75" t="n">
        <v>147672</v>
      </c>
      <c r="C36" s="76" t="n">
        <v>140152</v>
      </c>
      <c r="D36" s="77" t="n">
        <v>0</v>
      </c>
      <c r="E36" s="76" t="n">
        <v>7520</v>
      </c>
      <c r="F36" s="76" t="n">
        <v>10129</v>
      </c>
      <c r="G36" s="76" t="n">
        <v>267731</v>
      </c>
      <c r="H36" s="76" t="n">
        <v>112924</v>
      </c>
      <c r="I36" s="75" t="n">
        <v>543358</v>
      </c>
      <c r="J36" s="76" t="n">
        <v>447390</v>
      </c>
      <c r="K36" s="76" t="n">
        <v>93936</v>
      </c>
      <c r="L36" s="76" t="n">
        <v>2032</v>
      </c>
      <c r="M36" s="76" t="n">
        <v>49552</v>
      </c>
      <c r="N36" s="78" t="n">
        <v>1131366</v>
      </c>
    </row>
    <row r="37" customFormat="false" ht="13.5" hidden="false" customHeight="true" outlineLevel="0" collapsed="false">
      <c r="A37" s="74" t="n">
        <v>1989</v>
      </c>
      <c r="B37" s="75" t="n">
        <v>154646</v>
      </c>
      <c r="C37" s="76" t="n">
        <v>147970</v>
      </c>
      <c r="D37" s="77" t="n">
        <v>0</v>
      </c>
      <c r="E37" s="76" t="n">
        <v>6676</v>
      </c>
      <c r="F37" s="76" t="n">
        <v>10296</v>
      </c>
      <c r="G37" s="76" t="n">
        <v>305393</v>
      </c>
      <c r="H37" s="76" t="n">
        <v>124750</v>
      </c>
      <c r="I37" s="75" t="n">
        <v>518649</v>
      </c>
      <c r="J37" s="76" t="n">
        <v>465781</v>
      </c>
      <c r="K37" s="76" t="n">
        <v>48491</v>
      </c>
      <c r="L37" s="76" t="n">
        <v>4377</v>
      </c>
      <c r="M37" s="76" t="n">
        <v>47012</v>
      </c>
      <c r="N37" s="78" t="n">
        <v>1160746</v>
      </c>
    </row>
    <row r="38" customFormat="false" ht="13.5" hidden="false" customHeight="true" outlineLevel="0" collapsed="false">
      <c r="A38" s="74" t="n">
        <v>1990</v>
      </c>
      <c r="B38" s="75" t="n">
        <v>162699</v>
      </c>
      <c r="C38" s="76" t="n">
        <v>155662</v>
      </c>
      <c r="D38" s="77" t="n">
        <v>0</v>
      </c>
      <c r="E38" s="76" t="n">
        <v>7037</v>
      </c>
      <c r="F38" s="76" t="n">
        <v>11598</v>
      </c>
      <c r="G38" s="76" t="n">
        <v>331874</v>
      </c>
      <c r="H38" s="76" t="n">
        <v>102906</v>
      </c>
      <c r="I38" s="75" t="n">
        <v>610311</v>
      </c>
      <c r="J38" s="76" t="n">
        <v>554309</v>
      </c>
      <c r="K38" s="76" t="n">
        <v>51318</v>
      </c>
      <c r="L38" s="76" t="n">
        <v>4684</v>
      </c>
      <c r="M38" s="76" t="n">
        <v>48829</v>
      </c>
      <c r="N38" s="78" t="n">
        <v>1268217</v>
      </c>
    </row>
    <row r="39" customFormat="false" ht="13.5" hidden="false" customHeight="true" outlineLevel="0" collapsed="false">
      <c r="A39" s="74" t="n">
        <v>1991</v>
      </c>
      <c r="B39" s="75" t="n">
        <f aca="false">C39+D39+E39</f>
        <v>160969</v>
      </c>
      <c r="C39" s="76" t="n">
        <v>152651</v>
      </c>
      <c r="D39" s="77" t="n">
        <v>0</v>
      </c>
      <c r="E39" s="76" t="n">
        <v>8318</v>
      </c>
      <c r="F39" s="76" t="n">
        <v>12054</v>
      </c>
      <c r="G39" s="76" t="n">
        <v>330943</v>
      </c>
      <c r="H39" s="76" t="n">
        <v>89503</v>
      </c>
      <c r="I39" s="75" t="n">
        <f aca="false">J39+K39+L39</f>
        <v>625389</v>
      </c>
      <c r="J39" s="76" t="n">
        <v>566006</v>
      </c>
      <c r="K39" s="76" t="n">
        <v>52195</v>
      </c>
      <c r="L39" s="76" t="n">
        <v>7188</v>
      </c>
      <c r="M39" s="76" t="n">
        <v>48911</v>
      </c>
      <c r="N39" s="78" t="n">
        <f aca="false">B39+F39+G39+H39+I39+M39</f>
        <v>1267769</v>
      </c>
    </row>
    <row r="40" customFormat="false" ht="13.5" hidden="false" customHeight="true" outlineLevel="0" collapsed="false">
      <c r="A40" s="74" t="n">
        <v>1992</v>
      </c>
      <c r="B40" s="75" t="n">
        <f aca="false">C40+D40+E40</f>
        <v>172458</v>
      </c>
      <c r="C40" s="76" t="n">
        <v>162189</v>
      </c>
      <c r="D40" s="77" t="n">
        <v>2990</v>
      </c>
      <c r="E40" s="76" t="n">
        <v>7279</v>
      </c>
      <c r="F40" s="76" t="n">
        <v>16557</v>
      </c>
      <c r="G40" s="76" t="n">
        <v>399215</v>
      </c>
      <c r="H40" s="76" t="n">
        <v>91898</v>
      </c>
      <c r="I40" s="75" t="n">
        <f aca="false">J40+K40+L40</f>
        <v>705493</v>
      </c>
      <c r="J40" s="76" t="n">
        <v>661802</v>
      </c>
      <c r="K40" s="76" t="n">
        <v>37453</v>
      </c>
      <c r="L40" s="76" t="n">
        <v>6238</v>
      </c>
      <c r="M40" s="76" t="n">
        <v>55320</v>
      </c>
      <c r="N40" s="78" t="n">
        <f aca="false">B40+F40+G40+H40+I40+M40</f>
        <v>1440941</v>
      </c>
    </row>
    <row r="41" customFormat="false" ht="13.5" hidden="false" customHeight="true" outlineLevel="0" collapsed="false">
      <c r="A41" s="74" t="n">
        <v>1993</v>
      </c>
      <c r="B41" s="75" t="n">
        <f aca="false">C41+D41+E41</f>
        <v>174142</v>
      </c>
      <c r="C41" s="76" t="n">
        <v>162481</v>
      </c>
      <c r="D41" s="77" t="n">
        <v>5507</v>
      </c>
      <c r="E41" s="76" t="n">
        <v>6154</v>
      </c>
      <c r="F41" s="76" t="n">
        <v>16423</v>
      </c>
      <c r="G41" s="76" t="n">
        <v>405713</v>
      </c>
      <c r="H41" s="76" t="n">
        <v>87667</v>
      </c>
      <c r="I41" s="75" t="n">
        <f aca="false">J41+K41+L41</f>
        <v>796930</v>
      </c>
      <c r="J41" s="76" t="n">
        <v>714682</v>
      </c>
      <c r="K41" s="76" t="n">
        <v>74982</v>
      </c>
      <c r="L41" s="76" t="n">
        <v>7266</v>
      </c>
      <c r="M41" s="76" t="n">
        <v>51031</v>
      </c>
      <c r="N41" s="78" t="n">
        <f aca="false">B41+F41+G41+H41+I41+M41</f>
        <v>1531906</v>
      </c>
    </row>
    <row r="42" customFormat="false" ht="13.5" hidden="false" customHeight="true" outlineLevel="0" collapsed="false">
      <c r="A42" s="74" t="n">
        <v>1994</v>
      </c>
      <c r="B42" s="75" t="n">
        <f aca="false">C42+D42+E42</f>
        <v>178242</v>
      </c>
      <c r="C42" s="76" t="n">
        <v>164813</v>
      </c>
      <c r="D42" s="77" t="n">
        <v>7784</v>
      </c>
      <c r="E42" s="76" t="n">
        <v>5645</v>
      </c>
      <c r="F42" s="76" t="n">
        <v>15308</v>
      </c>
      <c r="G42" s="76" t="n">
        <v>416191</v>
      </c>
      <c r="H42" s="76" t="n">
        <v>93993</v>
      </c>
      <c r="I42" s="75" t="n">
        <f aca="false">J42+K42+L42</f>
        <v>742892</v>
      </c>
      <c r="J42" s="76" t="n">
        <v>713569</v>
      </c>
      <c r="K42" s="76" t="n">
        <v>17574</v>
      </c>
      <c r="L42" s="76" t="n">
        <v>11749</v>
      </c>
      <c r="M42" s="76" t="n">
        <v>50219</v>
      </c>
      <c r="N42" s="78" t="n">
        <f aca="false">B42+F42+G42+H42+I42+M42</f>
        <v>1496845</v>
      </c>
    </row>
    <row r="43" customFormat="false" ht="13.5" hidden="false" customHeight="true" outlineLevel="0" collapsed="false">
      <c r="A43" s="74" t="n">
        <v>1995</v>
      </c>
      <c r="B43" s="75" t="n">
        <f aca="false">C43+D43+E43</f>
        <v>183124</v>
      </c>
      <c r="C43" s="76" t="n">
        <v>165630</v>
      </c>
      <c r="D43" s="77" t="n">
        <v>12106</v>
      </c>
      <c r="E43" s="76" t="n">
        <v>5388</v>
      </c>
      <c r="F43" s="76" t="n">
        <v>17016</v>
      </c>
      <c r="G43" s="76" t="n">
        <v>460445</v>
      </c>
      <c r="H43" s="76" t="n">
        <v>103330</v>
      </c>
      <c r="I43" s="75" t="n">
        <f aca="false">J43+K43+L43</f>
        <v>758773</v>
      </c>
      <c r="J43" s="76" t="n">
        <v>696472</v>
      </c>
      <c r="K43" s="76" t="n">
        <v>58345</v>
      </c>
      <c r="L43" s="76" t="n">
        <v>3956</v>
      </c>
      <c r="M43" s="76" t="n">
        <v>51242</v>
      </c>
      <c r="N43" s="78" t="n">
        <f aca="false">B43+F43+G43+H43+I43+M43</f>
        <v>1573930</v>
      </c>
    </row>
    <row r="44" customFormat="false" ht="13.5" hidden="false" customHeight="true" outlineLevel="0" collapsed="false">
      <c r="A44" s="74" t="n">
        <v>1996</v>
      </c>
      <c r="B44" s="75" t="n">
        <f aca="false">C44+D44+E44</f>
        <v>186091</v>
      </c>
      <c r="C44" s="76" t="n">
        <v>161638</v>
      </c>
      <c r="D44" s="77" t="n">
        <v>19666</v>
      </c>
      <c r="E44" s="76" t="n">
        <v>4787</v>
      </c>
      <c r="F44" s="76" t="n">
        <v>17544</v>
      </c>
      <c r="G44" s="76" t="n">
        <v>489147</v>
      </c>
      <c r="H44" s="76" t="n">
        <v>114537</v>
      </c>
      <c r="I44" s="75" t="n">
        <f aca="false">J44+K44+L44</f>
        <v>685724</v>
      </c>
      <c r="J44" s="76" t="n">
        <v>652389</v>
      </c>
      <c r="K44" s="76" t="n">
        <v>32428</v>
      </c>
      <c r="L44" s="76" t="n">
        <v>907</v>
      </c>
      <c r="M44" s="76" t="n">
        <v>51030</v>
      </c>
      <c r="N44" s="78" t="n">
        <f aca="false">B44+F44+G44+H44+I44+M44</f>
        <v>1544073</v>
      </c>
    </row>
    <row r="45" customFormat="false" ht="13.5" hidden="false" customHeight="true" outlineLevel="0" collapsed="false">
      <c r="A45" s="74" t="n">
        <v>1997</v>
      </c>
      <c r="B45" s="75" t="n">
        <f aca="false">C45+D45+E45</f>
        <v>190852</v>
      </c>
      <c r="C45" s="76" t="n">
        <v>156409</v>
      </c>
      <c r="D45" s="77" t="n">
        <v>29958</v>
      </c>
      <c r="E45" s="76" t="n">
        <v>4485</v>
      </c>
      <c r="F45" s="76" t="n">
        <v>19878</v>
      </c>
      <c r="G45" s="76" t="n">
        <v>515305</v>
      </c>
      <c r="H45" s="76" t="n">
        <v>116716</v>
      </c>
      <c r="I45" s="75" t="n">
        <f aca="false">J45+K45+L45</f>
        <v>784145</v>
      </c>
      <c r="J45" s="76" t="n">
        <v>763559</v>
      </c>
      <c r="K45" s="76" t="n">
        <v>20586</v>
      </c>
      <c r="L45" s="76" t="n">
        <v>0</v>
      </c>
      <c r="M45" s="76" t="n">
        <v>51583</v>
      </c>
      <c r="N45" s="78" t="n">
        <f aca="false">B45+F45+G45+H45+I45+M45</f>
        <v>1678479</v>
      </c>
    </row>
    <row r="46" customFormat="false" ht="13.5" hidden="false" customHeight="true" outlineLevel="0" collapsed="false">
      <c r="A46" s="74" t="n">
        <v>1998</v>
      </c>
      <c r="B46" s="75" t="n">
        <f aca="false">C46+D46+E46</f>
        <v>195941</v>
      </c>
      <c r="C46" s="76" t="n">
        <v>148225</v>
      </c>
      <c r="D46" s="77" t="n">
        <v>43836</v>
      </c>
      <c r="E46" s="76" t="n">
        <v>3880</v>
      </c>
      <c r="F46" s="76" t="n">
        <v>20968</v>
      </c>
      <c r="G46" s="76" t="n">
        <v>561452</v>
      </c>
      <c r="H46" s="76" t="n">
        <v>109700</v>
      </c>
      <c r="I46" s="75" t="n">
        <f aca="false">J46+K46+L46</f>
        <v>808536</v>
      </c>
      <c r="J46" s="76" t="n">
        <v>788694</v>
      </c>
      <c r="K46" s="76" t="n">
        <v>19842</v>
      </c>
      <c r="L46" s="76" t="n">
        <v>0</v>
      </c>
      <c r="M46" s="76" t="n">
        <v>49861</v>
      </c>
      <c r="N46" s="78" t="n">
        <f aca="false">B46+F46+G46+H46+I46+M46</f>
        <v>1746458</v>
      </c>
    </row>
    <row r="47" customFormat="false" ht="13.5" hidden="false" customHeight="true" outlineLevel="0" collapsed="false">
      <c r="A47" s="74" t="n">
        <v>1999</v>
      </c>
      <c r="B47" s="75" t="n">
        <f aca="false">C47+D47+E47</f>
        <v>202679</v>
      </c>
      <c r="C47" s="76" t="n">
        <v>140975</v>
      </c>
      <c r="D47" s="77" t="n">
        <v>58750</v>
      </c>
      <c r="E47" s="76" t="n">
        <v>2954</v>
      </c>
      <c r="F47" s="76" t="n">
        <v>19816</v>
      </c>
      <c r="G47" s="76" t="n">
        <v>592279</v>
      </c>
      <c r="H47" s="76" t="n">
        <v>125185</v>
      </c>
      <c r="I47" s="75" t="n">
        <f aca="false">J47+K47+L47</f>
        <v>969388</v>
      </c>
      <c r="J47" s="76" t="n">
        <v>931768</v>
      </c>
      <c r="K47" s="76" t="n">
        <v>0</v>
      </c>
      <c r="L47" s="76" t="n">
        <v>37620</v>
      </c>
      <c r="M47" s="76" t="n">
        <v>48740</v>
      </c>
      <c r="N47" s="78" t="n">
        <f aca="false">B47+F47+G47+H47+I47+M47</f>
        <v>1958087</v>
      </c>
    </row>
    <row r="48" customFormat="false" ht="13.5" hidden="false" customHeight="true" outlineLevel="0" collapsed="false">
      <c r="A48" s="74" t="n">
        <v>2000</v>
      </c>
      <c r="B48" s="75" t="n">
        <f aca="false">C48+D48+E48</f>
        <v>206449</v>
      </c>
      <c r="C48" s="76" t="n">
        <v>128146</v>
      </c>
      <c r="D48" s="77" t="n">
        <v>76962</v>
      </c>
      <c r="E48" s="76" t="n">
        <v>1341</v>
      </c>
      <c r="F48" s="76" t="n">
        <v>24003</v>
      </c>
      <c r="G48" s="76" t="n">
        <v>612955</v>
      </c>
      <c r="H48" s="76" t="n">
        <v>134643</v>
      </c>
      <c r="I48" s="75" t="n">
        <f aca="false">J48+K48+L48</f>
        <v>953684</v>
      </c>
      <c r="J48" s="76" t="n">
        <v>892789</v>
      </c>
      <c r="K48" s="76" t="n">
        <v>1700</v>
      </c>
      <c r="L48" s="76" t="n">
        <v>59195</v>
      </c>
      <c r="M48" s="76" t="n">
        <v>52771</v>
      </c>
      <c r="N48" s="78" t="n">
        <f aca="false">B48+F48+G48+H48+I48+M48</f>
        <v>1984505</v>
      </c>
    </row>
    <row r="49" customFormat="false" ht="13.5" hidden="false" customHeight="true" outlineLevel="0" collapsed="false">
      <c r="A49" s="74" t="n">
        <v>2001</v>
      </c>
      <c r="B49" s="75" t="n">
        <f aca="false">C49+D49+E49</f>
        <v>218793</v>
      </c>
      <c r="C49" s="76" t="n">
        <v>122803</v>
      </c>
      <c r="D49" s="77" t="n">
        <v>95500</v>
      </c>
      <c r="E49" s="76" t="n">
        <v>490</v>
      </c>
      <c r="F49" s="76" t="n">
        <v>23755</v>
      </c>
      <c r="G49" s="76" t="n">
        <v>595542</v>
      </c>
      <c r="H49" s="76" t="n">
        <v>126127</v>
      </c>
      <c r="I49" s="75" t="n">
        <f aca="false">J49+K49+L49</f>
        <v>947674</v>
      </c>
      <c r="J49" s="76" t="n">
        <v>874048</v>
      </c>
      <c r="K49" s="76" t="n">
        <v>903</v>
      </c>
      <c r="L49" s="76" t="n">
        <v>72723</v>
      </c>
      <c r="M49" s="76" t="n">
        <v>53210</v>
      </c>
      <c r="N49" s="78" t="n">
        <f aca="false">B49+F49+G49+H49+I49+M49</f>
        <v>1965101</v>
      </c>
    </row>
    <row r="50" customFormat="false" ht="13.5" hidden="false" customHeight="true" outlineLevel="0" collapsed="false">
      <c r="A50" s="74" t="n">
        <v>2002</v>
      </c>
      <c r="B50" s="75" t="n">
        <f aca="false">C50+D50+E50</f>
        <v>228971</v>
      </c>
      <c r="C50" s="76" t="n">
        <v>112097</v>
      </c>
      <c r="D50" s="77" t="n">
        <v>116570</v>
      </c>
      <c r="E50" s="76" t="n">
        <v>304</v>
      </c>
      <c r="F50" s="76" t="n">
        <v>28548</v>
      </c>
      <c r="G50" s="76" t="n">
        <v>602680</v>
      </c>
      <c r="H50" s="76" t="n">
        <v>123818</v>
      </c>
      <c r="I50" s="75" t="n">
        <f aca="false">J50+K50+L50</f>
        <v>992818</v>
      </c>
      <c r="J50" s="76" t="n">
        <v>947469</v>
      </c>
      <c r="K50" s="76" t="n">
        <v>0</v>
      </c>
      <c r="L50" s="76" t="n">
        <v>45349</v>
      </c>
      <c r="M50" s="76" t="n">
        <v>53879</v>
      </c>
      <c r="N50" s="78" t="n">
        <f aca="false">B50+F50+G50+H50+I50+M50</f>
        <v>2030714</v>
      </c>
    </row>
    <row r="51" customFormat="false" ht="13.5" hidden="false" customHeight="true" outlineLevel="0" collapsed="false">
      <c r="A51" s="74" t="n">
        <v>2003</v>
      </c>
      <c r="B51" s="75" t="n">
        <f aca="false">C51+D51+E51</f>
        <v>259505</v>
      </c>
      <c r="C51" s="76" t="n">
        <v>104508</v>
      </c>
      <c r="D51" s="77" t="n">
        <v>154997</v>
      </c>
      <c r="E51" s="76" t="n">
        <v>0</v>
      </c>
      <c r="F51" s="76" t="n">
        <v>30359</v>
      </c>
      <c r="G51" s="76" t="n">
        <v>583599</v>
      </c>
      <c r="H51" s="76" t="n">
        <v>115061</v>
      </c>
      <c r="I51" s="75" t="n">
        <f aca="false">J51+K51+L51</f>
        <v>1062829</v>
      </c>
      <c r="J51" s="76" t="n">
        <v>1028782</v>
      </c>
      <c r="K51" s="76" t="n">
        <v>0</v>
      </c>
      <c r="L51" s="76" t="n">
        <v>34047</v>
      </c>
      <c r="M51" s="76" t="n">
        <v>56833</v>
      </c>
      <c r="N51" s="78" t="n">
        <f aca="false">B51+F51+G51+H51+I51+M51</f>
        <v>2108186</v>
      </c>
    </row>
    <row r="52" customFormat="false" ht="13.5" hidden="false" customHeight="true" outlineLevel="0" collapsed="false">
      <c r="A52" s="74" t="n">
        <v>2004</v>
      </c>
      <c r="B52" s="75" t="n">
        <f aca="false">C52+D52+E52</f>
        <v>281779</v>
      </c>
      <c r="C52" s="76" t="n">
        <v>33006</v>
      </c>
      <c r="D52" s="77" t="n">
        <v>248773</v>
      </c>
      <c r="E52" s="76" t="n">
        <v>0</v>
      </c>
      <c r="F52" s="76" t="n">
        <v>23495</v>
      </c>
      <c r="G52" s="76" t="n">
        <v>560295</v>
      </c>
      <c r="H52" s="76" t="n">
        <v>81536</v>
      </c>
      <c r="I52" s="75" t="n">
        <f aca="false">J52+K52+L52</f>
        <v>1015890</v>
      </c>
      <c r="J52" s="76" t="n">
        <v>995145</v>
      </c>
      <c r="K52" s="76" t="n">
        <v>6819</v>
      </c>
      <c r="L52" s="76" t="n">
        <v>13926</v>
      </c>
      <c r="M52" s="76" t="n">
        <v>55757</v>
      </c>
      <c r="N52" s="78" t="n">
        <f aca="false">B52+F52+G52+H52+I52+M52</f>
        <v>2018752</v>
      </c>
    </row>
    <row r="53" customFormat="false" ht="13.5" hidden="false" customHeight="true" outlineLevel="0" collapsed="false">
      <c r="A53" s="74" t="n">
        <v>2005</v>
      </c>
      <c r="B53" s="75" t="n">
        <f aca="false">C53+D53+E53</f>
        <v>302525</v>
      </c>
      <c r="C53" s="76" t="n">
        <v>0</v>
      </c>
      <c r="D53" s="77" t="n">
        <v>302525</v>
      </c>
      <c r="E53" s="76" t="n">
        <v>0</v>
      </c>
      <c r="F53" s="76" t="n">
        <v>15976</v>
      </c>
      <c r="G53" s="76" t="n">
        <v>629976</v>
      </c>
      <c r="H53" s="76" t="n">
        <v>65948</v>
      </c>
      <c r="I53" s="75" t="n">
        <f aca="false">J53+K53+L53</f>
        <v>1374863</v>
      </c>
      <c r="J53" s="76" t="n">
        <v>1144575</v>
      </c>
      <c r="K53" s="76" t="n">
        <v>15117</v>
      </c>
      <c r="L53" s="76" t="n">
        <v>215171</v>
      </c>
      <c r="M53" s="76" t="n">
        <v>53185</v>
      </c>
      <c r="N53" s="78" t="n">
        <f aca="false">B53+F53+G53+H53+I53+M53</f>
        <v>2442473</v>
      </c>
    </row>
    <row r="54" customFormat="false" ht="13.5" hidden="false" customHeight="true" outlineLevel="0" collapsed="false">
      <c r="A54" s="74" t="n">
        <v>2006</v>
      </c>
      <c r="B54" s="75" t="n">
        <f aca="false">C54+D54+E54</f>
        <v>323025</v>
      </c>
      <c r="C54" s="76" t="n">
        <v>0</v>
      </c>
      <c r="D54" s="77" t="n">
        <v>323025</v>
      </c>
      <c r="E54" s="76" t="n">
        <v>0</v>
      </c>
      <c r="F54" s="76" t="n">
        <v>15739</v>
      </c>
      <c r="G54" s="76" t="n">
        <v>609363</v>
      </c>
      <c r="H54" s="76" t="n">
        <v>49739</v>
      </c>
      <c r="I54" s="75" t="n">
        <f aca="false">J54+K54+L54</f>
        <v>1349228</v>
      </c>
      <c r="J54" s="76" t="n">
        <v>1151829</v>
      </c>
      <c r="K54" s="76" t="n">
        <v>15965</v>
      </c>
      <c r="L54" s="76" t="n">
        <v>181434</v>
      </c>
      <c r="M54" s="76" t="n">
        <v>54312</v>
      </c>
      <c r="N54" s="78" t="n">
        <f aca="false">B54+F54+G54+H54+I54+M54</f>
        <v>2401406</v>
      </c>
    </row>
    <row r="55" customFormat="false" ht="13.5" hidden="false" customHeight="true" outlineLevel="0" collapsed="false">
      <c r="A55" s="74" t="n">
        <v>2007</v>
      </c>
      <c r="B55" s="75" t="n">
        <f aca="false">C55+D55+E55</f>
        <v>351852</v>
      </c>
      <c r="C55" s="76" t="n">
        <v>0</v>
      </c>
      <c r="D55" s="77" t="n">
        <v>351852</v>
      </c>
      <c r="E55" s="76" t="n">
        <v>0</v>
      </c>
      <c r="F55" s="76" t="n">
        <v>15889</v>
      </c>
      <c r="G55" s="76" t="n">
        <v>618584</v>
      </c>
      <c r="H55" s="76" t="n">
        <v>40215</v>
      </c>
      <c r="I55" s="75" t="n">
        <f aca="false">J55+K55+L55</f>
        <v>1349624</v>
      </c>
      <c r="J55" s="76" t="n">
        <v>1158564</v>
      </c>
      <c r="K55" s="76" t="n">
        <v>23117</v>
      </c>
      <c r="L55" s="76" t="n">
        <v>167943</v>
      </c>
      <c r="M55" s="76" t="n">
        <v>55235</v>
      </c>
      <c r="N55" s="78" t="n">
        <f aca="false">B55+F55+G55+H55+I55+M55</f>
        <v>2431399</v>
      </c>
    </row>
    <row r="56" customFormat="false" ht="13.5" hidden="false" customHeight="true" outlineLevel="0" collapsed="false">
      <c r="A56" s="74" t="n">
        <v>2008</v>
      </c>
      <c r="B56" s="75" t="n">
        <f aca="false">C56+D56+E56</f>
        <v>372676</v>
      </c>
      <c r="C56" s="76" t="n">
        <v>0</v>
      </c>
      <c r="D56" s="77" t="n">
        <v>372676</v>
      </c>
      <c r="E56" s="76" t="n">
        <v>0</v>
      </c>
      <c r="F56" s="76" t="n">
        <v>13790</v>
      </c>
      <c r="G56" s="76" t="n">
        <v>628016</v>
      </c>
      <c r="H56" s="76" t="n">
        <v>35349</v>
      </c>
      <c r="I56" s="75" t="n">
        <f aca="false">J56+K56+L56</f>
        <v>1394537</v>
      </c>
      <c r="J56" s="76" t="n">
        <v>1208944</v>
      </c>
      <c r="K56" s="76" t="n">
        <v>24729</v>
      </c>
      <c r="L56" s="76" t="n">
        <v>160864</v>
      </c>
      <c r="M56" s="76" t="n">
        <v>53194</v>
      </c>
      <c r="N56" s="78" t="n">
        <f aca="false">B56+F56+G56+H56+I56+M56</f>
        <v>2497562</v>
      </c>
    </row>
    <row r="57" customFormat="false" ht="13.5" hidden="false" customHeight="true" outlineLevel="0" collapsed="false">
      <c r="A57" s="74" t="n">
        <v>2009</v>
      </c>
      <c r="B57" s="75" t="n">
        <f aca="false">C57+D57+E57</f>
        <v>383468</v>
      </c>
      <c r="C57" s="76" t="n">
        <v>0</v>
      </c>
      <c r="D57" s="77" t="n">
        <v>383468</v>
      </c>
      <c r="E57" s="76" t="n">
        <v>0</v>
      </c>
      <c r="F57" s="76" t="n">
        <v>18544</v>
      </c>
      <c r="G57" s="76" t="n">
        <v>654729</v>
      </c>
      <c r="H57" s="76" t="n">
        <v>30817</v>
      </c>
      <c r="I57" s="75" t="n">
        <f aca="false">J57+K57+L57</f>
        <v>1289800</v>
      </c>
      <c r="J57" s="76" t="n">
        <v>1130077</v>
      </c>
      <c r="K57" s="76" t="n">
        <v>14903</v>
      </c>
      <c r="L57" s="76" t="n">
        <v>144820</v>
      </c>
      <c r="M57" s="76" t="n">
        <v>55440</v>
      </c>
      <c r="N57" s="78" t="n">
        <f aca="false">B57+F57+G57+H57+I57+M57</f>
        <v>2432798</v>
      </c>
    </row>
    <row r="58" customFormat="false" ht="13.5" hidden="false" customHeight="true" outlineLevel="0" collapsed="false">
      <c r="A58" s="74" t="n">
        <v>2010</v>
      </c>
      <c r="B58" s="75" t="n">
        <f aca="false">C58+D58+E58</f>
        <v>390302</v>
      </c>
      <c r="C58" s="76" t="n">
        <v>0</v>
      </c>
      <c r="D58" s="77" t="n">
        <v>390302</v>
      </c>
      <c r="E58" s="76" t="n">
        <v>0</v>
      </c>
      <c r="F58" s="76" t="n">
        <v>13878</v>
      </c>
      <c r="G58" s="76" t="n">
        <v>710141</v>
      </c>
      <c r="H58" s="76" t="n">
        <v>30211</v>
      </c>
      <c r="I58" s="75" t="n">
        <f aca="false">J58+K58+L58</f>
        <v>1270810</v>
      </c>
      <c r="J58" s="76" t="n">
        <v>1122090</v>
      </c>
      <c r="K58" s="76" t="n">
        <v>14723</v>
      </c>
      <c r="L58" s="76" t="n">
        <v>133997</v>
      </c>
      <c r="M58" s="76" t="n">
        <v>52658</v>
      </c>
      <c r="N58" s="78" t="n">
        <f aca="false">B58+F58+G58+H58+I58+M58</f>
        <v>2468000</v>
      </c>
    </row>
    <row r="59" s="79" customFormat="true" ht="13.5" hidden="false" customHeight="true" outlineLevel="0" collapsed="false">
      <c r="A59" s="74" t="n">
        <v>2011</v>
      </c>
      <c r="B59" s="75" t="n">
        <f aca="false">C59+D59+E59</f>
        <v>384756</v>
      </c>
      <c r="C59" s="76" t="n">
        <v>0</v>
      </c>
      <c r="D59" s="77" t="n">
        <v>384756</v>
      </c>
      <c r="E59" s="76" t="n">
        <v>0</v>
      </c>
      <c r="F59" s="76" t="n">
        <v>16491</v>
      </c>
      <c r="G59" s="76" t="n">
        <v>646880</v>
      </c>
      <c r="H59" s="76" t="n">
        <v>27571</v>
      </c>
      <c r="I59" s="75" t="n">
        <f aca="false">J59+K59+L59</f>
        <v>1109931</v>
      </c>
      <c r="J59" s="76" t="n">
        <v>964030</v>
      </c>
      <c r="K59" s="76" t="n">
        <v>4460</v>
      </c>
      <c r="L59" s="76" t="n">
        <v>141441</v>
      </c>
      <c r="M59" s="76" t="n">
        <v>58618</v>
      </c>
      <c r="N59" s="78" t="n">
        <f aca="false">B59+F59+G59+H59+I59+M59</f>
        <v>2244247</v>
      </c>
    </row>
    <row r="60" s="79" customFormat="true" ht="13.5" hidden="false" customHeight="true" outlineLevel="0" collapsed="false">
      <c r="A60" s="74" t="n">
        <v>2012</v>
      </c>
      <c r="B60" s="75" t="n">
        <f aca="false">C60+D60+E60</f>
        <v>372113</v>
      </c>
      <c r="C60" s="76" t="n">
        <v>0</v>
      </c>
      <c r="D60" s="77" t="n">
        <v>372113</v>
      </c>
      <c r="E60" s="76" t="n">
        <v>0</v>
      </c>
      <c r="F60" s="76" t="n">
        <v>16970</v>
      </c>
      <c r="G60" s="76" t="n">
        <v>717021</v>
      </c>
      <c r="H60" s="76" t="n">
        <v>21003</v>
      </c>
      <c r="I60" s="75" t="n">
        <f aca="false">J60+K60+L60</f>
        <v>1059676</v>
      </c>
      <c r="J60" s="76" t="n">
        <v>929295</v>
      </c>
      <c r="K60" s="76" t="n">
        <v>2324</v>
      </c>
      <c r="L60" s="76" t="n">
        <v>128057</v>
      </c>
      <c r="M60" s="76" t="n">
        <v>56904</v>
      </c>
      <c r="N60" s="78" t="n">
        <f aca="false">B60+F60+G60+H60+I60+M60</f>
        <v>2243687</v>
      </c>
    </row>
    <row r="61" s="79" customFormat="true" ht="13.5" hidden="false" customHeight="true" outlineLevel="0" collapsed="false">
      <c r="A61" s="74" t="n">
        <v>2013</v>
      </c>
      <c r="B61" s="75" t="n">
        <f aca="false">C61+D61+E61</f>
        <v>349110</v>
      </c>
      <c r="C61" s="76" t="n">
        <v>0</v>
      </c>
      <c r="D61" s="77" t="n">
        <v>349110</v>
      </c>
      <c r="E61" s="76" t="n">
        <v>0</v>
      </c>
      <c r="F61" s="76" t="n">
        <v>11640</v>
      </c>
      <c r="G61" s="76" t="n">
        <v>694989</v>
      </c>
      <c r="H61" s="76" t="n">
        <v>17830</v>
      </c>
      <c r="I61" s="75" t="n">
        <f aca="false">J61+K61+L61</f>
        <v>805342</v>
      </c>
      <c r="J61" s="76" t="n">
        <v>646153</v>
      </c>
      <c r="K61" s="76" t="n">
        <v>2140</v>
      </c>
      <c r="L61" s="76" t="n">
        <v>157049</v>
      </c>
      <c r="M61" s="76" t="n">
        <v>51364</v>
      </c>
      <c r="N61" s="78" t="n">
        <f aca="false">B61+F61+G61+H61+I61+M61</f>
        <v>1930275</v>
      </c>
    </row>
    <row r="62" s="79" customFormat="true" ht="13.5" hidden="false" customHeight="true" outlineLevel="0" collapsed="false">
      <c r="A62" s="74" t="n">
        <v>2014</v>
      </c>
      <c r="B62" s="75" t="n">
        <f aca="false">C62+D62+E62</f>
        <v>340766</v>
      </c>
      <c r="C62" s="76" t="n">
        <v>0</v>
      </c>
      <c r="D62" s="77" t="n">
        <v>340766</v>
      </c>
      <c r="E62" s="76" t="n">
        <v>0</v>
      </c>
      <c r="F62" s="76" t="n">
        <v>9478</v>
      </c>
      <c r="G62" s="76" t="n">
        <v>533079</v>
      </c>
      <c r="H62" s="76" t="n">
        <v>16669</v>
      </c>
      <c r="I62" s="75" t="n">
        <f aca="false">J62+K62+L62</f>
        <v>908007</v>
      </c>
      <c r="J62" s="76" t="n">
        <v>755151</v>
      </c>
      <c r="K62" s="76" t="n">
        <v>5</v>
      </c>
      <c r="L62" s="76" t="n">
        <v>152851</v>
      </c>
      <c r="M62" s="76" t="n">
        <v>48410</v>
      </c>
      <c r="N62" s="78" t="n">
        <f aca="false">B62+F62+G62+H62+I62+M62</f>
        <v>1856409</v>
      </c>
    </row>
    <row r="63" s="79" customFormat="true" ht="13.5" hidden="false" customHeight="true" outlineLevel="0" collapsed="false">
      <c r="A63" s="74" t="n">
        <v>2015</v>
      </c>
      <c r="B63" s="75" t="n">
        <f aca="false">C63+D63+E63</f>
        <v>345342</v>
      </c>
      <c r="C63" s="76" t="n">
        <v>0</v>
      </c>
      <c r="D63" s="77" t="n">
        <v>345342</v>
      </c>
      <c r="E63" s="76" t="n">
        <v>0</v>
      </c>
      <c r="F63" s="76" t="n">
        <v>13546</v>
      </c>
      <c r="G63" s="76" t="n">
        <v>554792</v>
      </c>
      <c r="H63" s="76" t="n">
        <v>16312</v>
      </c>
      <c r="I63" s="75" t="n">
        <f aca="false">J63+K63+L63</f>
        <v>1040842</v>
      </c>
      <c r="J63" s="76" t="n">
        <v>871641</v>
      </c>
      <c r="K63" s="76" t="n">
        <v>0</v>
      </c>
      <c r="L63" s="76" t="n">
        <v>169201</v>
      </c>
      <c r="M63" s="76" t="n">
        <v>53809</v>
      </c>
      <c r="N63" s="78" t="n">
        <f aca="false">B63+F63+G63+H63+I63+M63</f>
        <v>2024643</v>
      </c>
    </row>
    <row r="64" s="79" customFormat="true" ht="13.5" hidden="false" customHeight="true" outlineLevel="0" collapsed="false">
      <c r="A64" s="74" t="n">
        <v>2016</v>
      </c>
      <c r="B64" s="75" t="n">
        <f aca="false">C64+D64+E64</f>
        <v>353606</v>
      </c>
      <c r="C64" s="76" t="n">
        <v>0</v>
      </c>
      <c r="D64" s="77" t="n">
        <v>353606</v>
      </c>
      <c r="E64" s="76" t="n">
        <v>0</v>
      </c>
      <c r="F64" s="76" t="n">
        <v>13887</v>
      </c>
      <c r="G64" s="76" t="n">
        <v>640678</v>
      </c>
      <c r="H64" s="76" t="n">
        <v>19467</v>
      </c>
      <c r="I64" s="75" t="n">
        <f aca="false">J64+K64+L64</f>
        <v>1074074</v>
      </c>
      <c r="J64" s="76" t="n">
        <v>880741</v>
      </c>
      <c r="K64" s="76" t="n">
        <v>0</v>
      </c>
      <c r="L64" s="76" t="n">
        <v>193333</v>
      </c>
      <c r="M64" s="76" t="n">
        <v>54906</v>
      </c>
      <c r="N64" s="78" t="n">
        <f aca="false">B64+F64+G64+H64+I64+M64</f>
        <v>2156618</v>
      </c>
    </row>
    <row r="65" s="79" customFormat="true" ht="13.5" hidden="false" customHeight="true" outlineLevel="0" collapsed="false">
      <c r="A65" s="74" t="n">
        <v>2017</v>
      </c>
      <c r="B65" s="75" t="n">
        <f aca="false">C65+D65+E65</f>
        <v>350898</v>
      </c>
      <c r="C65" s="76" t="n">
        <v>0</v>
      </c>
      <c r="D65" s="77" t="n">
        <v>350898</v>
      </c>
      <c r="E65" s="76" t="n">
        <v>0</v>
      </c>
      <c r="F65" s="76" t="n">
        <v>14381</v>
      </c>
      <c r="G65" s="76" t="n">
        <v>799301</v>
      </c>
      <c r="H65" s="76" t="n">
        <v>20475</v>
      </c>
      <c r="I65" s="75" t="n">
        <f aca="false">J65+K65+L65</f>
        <v>951421</v>
      </c>
      <c r="J65" s="76" t="n">
        <v>797306</v>
      </c>
      <c r="K65" s="76" t="n">
        <v>0</v>
      </c>
      <c r="L65" s="76" t="n">
        <v>154115</v>
      </c>
      <c r="M65" s="76" t="n">
        <v>56646</v>
      </c>
      <c r="N65" s="78" t="n">
        <f aca="false">B65+F65+G65+H65+I65+M65</f>
        <v>2193122</v>
      </c>
    </row>
    <row r="66" customFormat="false" ht="13.5" hidden="false" customHeight="true" outlineLevel="0" collapsed="false">
      <c r="A66" s="80" t="n">
        <v>2018</v>
      </c>
      <c r="B66" s="81" t="n">
        <f aca="false">C66+D66+E66</f>
        <v>341604</v>
      </c>
      <c r="C66" s="82" t="n">
        <v>0</v>
      </c>
      <c r="D66" s="83" t="n">
        <v>341604</v>
      </c>
      <c r="E66" s="82" t="n">
        <v>0</v>
      </c>
      <c r="F66" s="82" t="n">
        <v>11015</v>
      </c>
      <c r="G66" s="82" t="n">
        <v>790935</v>
      </c>
      <c r="H66" s="82" t="n">
        <v>21118</v>
      </c>
      <c r="I66" s="81" t="n">
        <f aca="false">J66+K66+L66</f>
        <v>983653</v>
      </c>
      <c r="J66" s="82" t="n">
        <v>817997</v>
      </c>
      <c r="K66" s="82" t="n">
        <v>0</v>
      </c>
      <c r="L66" s="82" t="n">
        <v>165656</v>
      </c>
      <c r="M66" s="82" t="n">
        <v>53665</v>
      </c>
      <c r="N66" s="84" t="n">
        <f aca="false">B66+F66+G66+H66+I66+M66</f>
        <v>2201990</v>
      </c>
    </row>
    <row r="67" customFormat="false" ht="14.25" hidden="false" customHeight="true" outlineLevel="0" collapsed="false">
      <c r="A67" s="85" t="s">
        <v>240</v>
      </c>
    </row>
    <row r="68" customFormat="false" ht="11.25" hidden="false" customHeight="true" outlineLevel="0" collapsed="false">
      <c r="A68" s="86" t="s">
        <v>241</v>
      </c>
    </row>
    <row r="69" s="90" customFormat="true" ht="12.75" hidden="false" customHeight="false" outlineLevel="0" collapsed="false">
      <c r="A69" s="87" t="s">
        <v>242</v>
      </c>
      <c r="B69" s="88"/>
      <c r="C69" s="88"/>
      <c r="D69" s="88"/>
      <c r="E69" s="88"/>
      <c r="F69" s="88"/>
      <c r="G69" s="88"/>
      <c r="H69" s="89"/>
    </row>
    <row r="71" customFormat="false" ht="12" hidden="false" customHeight="false" outlineLevel="0" collapsed="false">
      <c r="D71" s="91"/>
      <c r="E71" s="92"/>
    </row>
    <row r="72" customFormat="false" ht="12" hidden="false" customHeight="false" outlineLevel="0" collapsed="false">
      <c r="D72" s="93"/>
      <c r="E72" s="92"/>
    </row>
  </sheetData>
  <mergeCells count="8">
    <mergeCell ref="A6:A7"/>
    <mergeCell ref="B6:E6"/>
    <mergeCell ref="F6:F7"/>
    <mergeCell ref="G6:G7"/>
    <mergeCell ref="H6:H7"/>
    <mergeCell ref="I6:L6"/>
    <mergeCell ref="M6:M7"/>
    <mergeCell ref="N6:N7"/>
  </mergeCells>
  <printOptions headings="false" gridLines="false" gridLinesSet="true" horizontalCentered="true" verticalCentered="true"/>
  <pageMargins left="0.590277777777778" right="0.472222222222222" top="0.7875" bottom="0.78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7.28"/>
    <col collapsed="false" customWidth="true" hidden="false" outlineLevel="0" max="2" min="2" style="799" width="87.85"/>
    <col collapsed="false" customWidth="true" hidden="false" outlineLevel="0" max="3" min="3" style="799" width="9.28"/>
    <col collapsed="false" customWidth="true" hidden="false" outlineLevel="0" max="4" min="4" style="799" width="7.7"/>
    <col collapsed="false" customWidth="true" hidden="false" outlineLevel="0" max="5" min="5" style="799" width="10.56"/>
    <col collapsed="false" customWidth="true" hidden="false" outlineLevel="0" max="6" min="6" style="799" width="10.28"/>
    <col collapsed="false" customWidth="true" hidden="false" outlineLevel="0" max="7" min="7" style="799" width="10.41"/>
    <col collapsed="false" customWidth="true" hidden="false" outlineLevel="0" max="8" min="8" style="799" width="10.56"/>
    <col collapsed="false" customWidth="false" hidden="false" outlineLevel="0" max="9" min="9" style="799" width="9.14"/>
    <col collapsed="false" customWidth="true" hidden="false" outlineLevel="0" max="10" min="10" style="799" width="8.56"/>
    <col collapsed="false" customWidth="true" hidden="false" outlineLevel="0" max="11" min="11" style="799" width="10.13"/>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800"/>
      <c r="B2" s="800"/>
      <c r="C2" s="801"/>
      <c r="D2" s="801"/>
      <c r="E2" s="801"/>
      <c r="F2" s="801"/>
      <c r="G2" s="801"/>
      <c r="H2" s="801"/>
      <c r="I2" s="801"/>
      <c r="K2" s="802" t="s">
        <v>423</v>
      </c>
    </row>
    <row r="3" customFormat="false" ht="11.25" hidden="false" customHeight="true" outlineLevel="0" collapsed="false">
      <c r="A3" s="800"/>
      <c r="B3" s="800"/>
      <c r="C3" s="801"/>
      <c r="D3" s="801"/>
      <c r="E3" s="801"/>
      <c r="F3" s="801"/>
      <c r="G3" s="801"/>
      <c r="H3" s="801"/>
      <c r="I3" s="801"/>
      <c r="J3" s="802"/>
      <c r="K3" s="802"/>
    </row>
    <row r="4" customFormat="false" ht="12.75" hidden="false" customHeight="false" outlineLevel="0" collapsed="false">
      <c r="A4" s="803" t="s">
        <v>735</v>
      </c>
      <c r="B4" s="804"/>
      <c r="C4" s="805"/>
      <c r="D4" s="805"/>
      <c r="E4" s="805"/>
      <c r="F4" s="805"/>
      <c r="G4" s="805"/>
      <c r="H4" s="805"/>
      <c r="I4" s="805"/>
      <c r="J4" s="806" t="s">
        <v>736</v>
      </c>
      <c r="K4" s="806"/>
    </row>
    <row r="5" customFormat="false" ht="6.75" hidden="false" customHeight="true" outlineLevel="0" collapsed="false">
      <c r="A5" s="804"/>
      <c r="B5" s="804"/>
      <c r="C5" s="805"/>
      <c r="D5" s="805"/>
      <c r="E5" s="805"/>
      <c r="F5" s="805"/>
      <c r="G5" s="805"/>
      <c r="H5" s="805"/>
      <c r="I5" s="805"/>
      <c r="J5" s="806"/>
      <c r="K5" s="806"/>
    </row>
    <row r="6" s="810" customFormat="true" ht="24" hidden="false" customHeight="true" outlineLevel="0" collapsed="false">
      <c r="A6" s="807" t="s">
        <v>456</v>
      </c>
      <c r="B6" s="808" t="s">
        <v>457</v>
      </c>
      <c r="C6" s="809" t="s">
        <v>737</v>
      </c>
      <c r="D6" s="809"/>
      <c r="E6" s="809"/>
      <c r="F6" s="809"/>
      <c r="G6" s="809"/>
      <c r="H6" s="809"/>
      <c r="I6" s="809"/>
      <c r="J6" s="809"/>
      <c r="K6" s="809"/>
    </row>
    <row r="7" s="810" customFormat="true" ht="84.75" hidden="false" customHeight="true" outlineLevel="0" collapsed="false">
      <c r="A7" s="807"/>
      <c r="B7" s="808"/>
      <c r="C7" s="811" t="s">
        <v>233</v>
      </c>
      <c r="D7" s="812" t="s">
        <v>738</v>
      </c>
      <c r="E7" s="812" t="s">
        <v>739</v>
      </c>
      <c r="F7" s="812" t="s">
        <v>740</v>
      </c>
      <c r="G7" s="812" t="s">
        <v>741</v>
      </c>
      <c r="H7" s="812" t="s">
        <v>742</v>
      </c>
      <c r="I7" s="812" t="s">
        <v>743</v>
      </c>
      <c r="J7" s="812" t="s">
        <v>744</v>
      </c>
      <c r="K7" s="813" t="s">
        <v>745</v>
      </c>
    </row>
    <row r="8" s="819" customFormat="true" ht="18.75" hidden="false" customHeight="true" outlineLevel="0" collapsed="false">
      <c r="A8" s="814" t="s">
        <v>465</v>
      </c>
      <c r="B8" s="815" t="s">
        <v>466</v>
      </c>
      <c r="C8" s="816" t="n">
        <v>1977.154</v>
      </c>
      <c r="D8" s="817" t="n">
        <v>1.033</v>
      </c>
      <c r="E8" s="817" t="n">
        <v>2.291</v>
      </c>
      <c r="F8" s="817" t="n">
        <v>25.2</v>
      </c>
      <c r="G8" s="817" t="n">
        <v>1105.364</v>
      </c>
      <c r="H8" s="817" t="n">
        <v>0</v>
      </c>
      <c r="I8" s="817" t="n">
        <v>580</v>
      </c>
      <c r="J8" s="817" t="n">
        <v>0</v>
      </c>
      <c r="K8" s="818" t="n">
        <v>263.266</v>
      </c>
    </row>
    <row r="9" s="819" customFormat="true" ht="12.75" hidden="false" customHeight="false" outlineLevel="0" collapsed="false">
      <c r="A9" s="820" t="n">
        <v>14</v>
      </c>
      <c r="B9" s="821" t="s">
        <v>502</v>
      </c>
      <c r="C9" s="822" t="n">
        <v>1977.154</v>
      </c>
      <c r="D9" s="823" t="n">
        <v>1.033</v>
      </c>
      <c r="E9" s="823" t="n">
        <v>2.291</v>
      </c>
      <c r="F9" s="823" t="n">
        <v>25.2</v>
      </c>
      <c r="G9" s="823" t="n">
        <v>1105.364</v>
      </c>
      <c r="H9" s="823" t="n">
        <v>0</v>
      </c>
      <c r="I9" s="823" t="n">
        <v>580</v>
      </c>
      <c r="J9" s="823" t="n">
        <v>0</v>
      </c>
      <c r="K9" s="824" t="n">
        <v>263.266</v>
      </c>
    </row>
    <row r="10" s="819" customFormat="true" ht="18.75" hidden="false" customHeight="true" outlineLevel="0" collapsed="false">
      <c r="A10" s="820" t="s">
        <v>468</v>
      </c>
      <c r="B10" s="825" t="s">
        <v>469</v>
      </c>
      <c r="C10" s="826" t="n">
        <v>5151.852</v>
      </c>
      <c r="D10" s="817" t="n">
        <v>1948.142</v>
      </c>
      <c r="E10" s="817" t="n">
        <v>595.765</v>
      </c>
      <c r="F10" s="817" t="n">
        <v>21.463</v>
      </c>
      <c r="G10" s="817" t="n">
        <v>2059.279</v>
      </c>
      <c r="H10" s="817" t="n">
        <v>0.245</v>
      </c>
      <c r="I10" s="817" t="n">
        <v>223.411</v>
      </c>
      <c r="J10" s="817" t="n">
        <v>62.75</v>
      </c>
      <c r="K10" s="818" t="n">
        <v>240.797</v>
      </c>
    </row>
    <row r="11" s="819" customFormat="true" ht="12.75" hidden="false" customHeight="true" outlineLevel="0" collapsed="false">
      <c r="A11" s="820" t="s">
        <v>746</v>
      </c>
      <c r="B11" s="827" t="s">
        <v>470</v>
      </c>
      <c r="C11" s="822" t="n">
        <v>2773.293</v>
      </c>
      <c r="D11" s="823" t="n">
        <v>1311.688</v>
      </c>
      <c r="E11" s="823" t="n">
        <v>270.631</v>
      </c>
      <c r="F11" s="823" t="n">
        <v>9.5</v>
      </c>
      <c r="G11" s="823" t="n">
        <v>1063.082</v>
      </c>
      <c r="H11" s="823" t="n">
        <v>0</v>
      </c>
      <c r="I11" s="823" t="n">
        <v>94.629</v>
      </c>
      <c r="J11" s="823" t="n">
        <v>4.8</v>
      </c>
      <c r="K11" s="824" t="n">
        <v>18.963</v>
      </c>
    </row>
    <row r="12" s="819" customFormat="true" ht="12.75" hidden="false" customHeight="true" outlineLevel="0" collapsed="false">
      <c r="A12" s="820" t="s">
        <v>747</v>
      </c>
      <c r="B12" s="827" t="s">
        <v>471</v>
      </c>
      <c r="C12" s="822" t="n">
        <v>14.109</v>
      </c>
      <c r="D12" s="823" t="n">
        <v>14.029</v>
      </c>
      <c r="E12" s="823" t="n">
        <v>0</v>
      </c>
      <c r="F12" s="823" t="n">
        <v>0</v>
      </c>
      <c r="G12" s="823" t="n">
        <v>0.08</v>
      </c>
      <c r="H12" s="823" t="n">
        <v>0</v>
      </c>
      <c r="I12" s="823" t="n">
        <v>0</v>
      </c>
      <c r="J12" s="823" t="n">
        <v>0</v>
      </c>
      <c r="K12" s="824" t="n">
        <v>0</v>
      </c>
    </row>
    <row r="13" s="819" customFormat="true" ht="12.75" hidden="false" customHeight="true" outlineLevel="0" collapsed="false">
      <c r="A13" s="820" t="s">
        <v>748</v>
      </c>
      <c r="B13" s="827" t="s">
        <v>472</v>
      </c>
      <c r="C13" s="822" t="n">
        <v>30.9</v>
      </c>
      <c r="D13" s="823" t="n">
        <v>9.923</v>
      </c>
      <c r="E13" s="823" t="n">
        <v>3.997</v>
      </c>
      <c r="F13" s="823" t="n">
        <v>0</v>
      </c>
      <c r="G13" s="823" t="n">
        <v>16.98</v>
      </c>
      <c r="H13" s="823" t="n">
        <v>0</v>
      </c>
      <c r="I13" s="823" t="n">
        <v>0</v>
      </c>
      <c r="J13" s="823" t="n">
        <v>0</v>
      </c>
      <c r="K13" s="824" t="n">
        <v>0</v>
      </c>
    </row>
    <row r="14" s="819" customFormat="true" ht="12.75" hidden="false" customHeight="true" outlineLevel="0" collapsed="false">
      <c r="A14" s="820" t="s">
        <v>749</v>
      </c>
      <c r="B14" s="827" t="s">
        <v>750</v>
      </c>
      <c r="C14" s="822" t="n">
        <v>26.577</v>
      </c>
      <c r="D14" s="823" t="n">
        <v>24.24</v>
      </c>
      <c r="E14" s="823" t="n">
        <v>2.037</v>
      </c>
      <c r="F14" s="823" t="n">
        <v>0</v>
      </c>
      <c r="G14" s="823" t="n">
        <v>0.3</v>
      </c>
      <c r="H14" s="823" t="n">
        <v>0</v>
      </c>
      <c r="I14" s="823" t="n">
        <v>0</v>
      </c>
      <c r="J14" s="823" t="n">
        <v>0</v>
      </c>
      <c r="K14" s="824" t="n">
        <v>0</v>
      </c>
    </row>
    <row r="15" s="819" customFormat="true" ht="12.75" hidden="false" customHeight="true" outlineLevel="0" collapsed="false">
      <c r="A15" s="820" t="n">
        <v>19</v>
      </c>
      <c r="B15" s="827" t="s">
        <v>474</v>
      </c>
      <c r="C15" s="822" t="n">
        <v>11.88</v>
      </c>
      <c r="D15" s="823" t="n">
        <v>9.848</v>
      </c>
      <c r="E15" s="823" t="n">
        <v>0.558</v>
      </c>
      <c r="F15" s="823" t="n">
        <v>0</v>
      </c>
      <c r="G15" s="823" t="n">
        <v>1.474</v>
      </c>
      <c r="H15" s="823" t="n">
        <v>0</v>
      </c>
      <c r="I15" s="823" t="n">
        <v>0</v>
      </c>
      <c r="J15" s="823" t="n">
        <v>0</v>
      </c>
      <c r="K15" s="824" t="n">
        <v>0</v>
      </c>
    </row>
    <row r="16" s="819" customFormat="true" ht="12.75" hidden="false" customHeight="true" outlineLevel="0" collapsed="false">
      <c r="A16" s="820" t="s">
        <v>751</v>
      </c>
      <c r="B16" s="827" t="s">
        <v>752</v>
      </c>
      <c r="C16" s="822" t="n">
        <v>80.044</v>
      </c>
      <c r="D16" s="823" t="n">
        <v>43.547</v>
      </c>
      <c r="E16" s="823" t="n">
        <v>33.081</v>
      </c>
      <c r="F16" s="823" t="n">
        <v>0</v>
      </c>
      <c r="G16" s="823" t="n">
        <v>3.416</v>
      </c>
      <c r="H16" s="823" t="n">
        <v>0</v>
      </c>
      <c r="I16" s="823" t="n">
        <v>0</v>
      </c>
      <c r="J16" s="823" t="n">
        <v>0</v>
      </c>
      <c r="K16" s="824" t="n">
        <v>0</v>
      </c>
    </row>
    <row r="17" s="819" customFormat="true" ht="12.75" hidden="false" customHeight="true" outlineLevel="0" collapsed="false">
      <c r="A17" s="820" t="s">
        <v>753</v>
      </c>
      <c r="B17" s="827" t="s">
        <v>754</v>
      </c>
      <c r="C17" s="822" t="n">
        <v>27.399</v>
      </c>
      <c r="D17" s="823" t="n">
        <v>20.16</v>
      </c>
      <c r="E17" s="823" t="n">
        <v>3.372</v>
      </c>
      <c r="F17" s="823" t="n">
        <v>1.745</v>
      </c>
      <c r="G17" s="823" t="n">
        <v>2.092</v>
      </c>
      <c r="H17" s="823" t="n">
        <v>0</v>
      </c>
      <c r="I17" s="823" t="n">
        <v>0</v>
      </c>
      <c r="J17" s="823" t="n">
        <v>0</v>
      </c>
      <c r="K17" s="824" t="n">
        <v>0.03</v>
      </c>
    </row>
    <row r="18" s="819" customFormat="true" ht="12.75" hidden="false" customHeight="true" outlineLevel="0" collapsed="false">
      <c r="A18" s="820" t="s">
        <v>755</v>
      </c>
      <c r="B18" s="827" t="s">
        <v>477</v>
      </c>
      <c r="C18" s="822" t="n">
        <v>88.003</v>
      </c>
      <c r="D18" s="823" t="n">
        <v>87.889</v>
      </c>
      <c r="E18" s="823" t="n">
        <v>0.084</v>
      </c>
      <c r="F18" s="823" t="n">
        <v>0</v>
      </c>
      <c r="G18" s="823" t="n">
        <v>0.03</v>
      </c>
      <c r="H18" s="823" t="n">
        <v>0</v>
      </c>
      <c r="I18" s="823" t="n">
        <v>0</v>
      </c>
      <c r="J18" s="823" t="n">
        <v>0</v>
      </c>
      <c r="K18" s="824" t="n">
        <v>0</v>
      </c>
    </row>
    <row r="19" s="819" customFormat="true" ht="12.75" hidden="false" customHeight="true" outlineLevel="0" collapsed="false">
      <c r="A19" s="820" t="s">
        <v>506</v>
      </c>
      <c r="B19" s="821" t="s">
        <v>756</v>
      </c>
      <c r="C19" s="828" t="n">
        <v>141.462</v>
      </c>
      <c r="D19" s="823" t="n">
        <v>113.279</v>
      </c>
      <c r="E19" s="823" t="n">
        <v>16.263</v>
      </c>
      <c r="F19" s="823" t="n">
        <v>0</v>
      </c>
      <c r="G19" s="823" t="n">
        <v>10.584</v>
      </c>
      <c r="H19" s="823" t="n">
        <v>0</v>
      </c>
      <c r="I19" s="823" t="n">
        <v>0.136</v>
      </c>
      <c r="J19" s="823" t="n">
        <v>0</v>
      </c>
      <c r="K19" s="824" t="n">
        <v>1.2</v>
      </c>
    </row>
    <row r="20" s="819" customFormat="true" ht="12.75" hidden="false" customHeight="true" outlineLevel="0" collapsed="false">
      <c r="A20" s="820" t="n">
        <v>25</v>
      </c>
      <c r="B20" s="821" t="s">
        <v>757</v>
      </c>
      <c r="C20" s="822" t="n">
        <v>39.803</v>
      </c>
      <c r="D20" s="829" t="n">
        <v>27.701</v>
      </c>
      <c r="E20" s="829" t="n">
        <v>5.496</v>
      </c>
      <c r="F20" s="829" t="n">
        <v>0</v>
      </c>
      <c r="G20" s="829" t="n">
        <v>6.606</v>
      </c>
      <c r="H20" s="829" t="n">
        <v>0</v>
      </c>
      <c r="I20" s="829" t="n">
        <v>0</v>
      </c>
      <c r="J20" s="829" t="n">
        <v>0</v>
      </c>
      <c r="K20" s="830" t="n">
        <v>0</v>
      </c>
    </row>
    <row r="21" s="819" customFormat="true" ht="12.75" hidden="false" customHeight="true" outlineLevel="0" collapsed="false">
      <c r="A21" s="820" t="n">
        <v>26</v>
      </c>
      <c r="B21" s="821" t="s">
        <v>481</v>
      </c>
      <c r="C21" s="822" t="n">
        <v>1650.704</v>
      </c>
      <c r="D21" s="829" t="n">
        <v>104.703</v>
      </c>
      <c r="E21" s="829" t="n">
        <v>201.059</v>
      </c>
      <c r="F21" s="829" t="n">
        <v>9.568</v>
      </c>
      <c r="G21" s="829" t="n">
        <v>928.203</v>
      </c>
      <c r="H21" s="829" t="n">
        <v>0.245</v>
      </c>
      <c r="I21" s="829" t="n">
        <v>128.646</v>
      </c>
      <c r="J21" s="829" t="n">
        <v>57.95</v>
      </c>
      <c r="K21" s="830" t="n">
        <v>220.33</v>
      </c>
    </row>
    <row r="22" s="819" customFormat="true" ht="12.75" hidden="false" customHeight="true" outlineLevel="0" collapsed="false">
      <c r="A22" s="814" t="n">
        <v>27</v>
      </c>
      <c r="B22" s="831" t="s">
        <v>482</v>
      </c>
      <c r="C22" s="822" t="n">
        <v>26.212</v>
      </c>
      <c r="D22" s="829" t="n">
        <v>25.988</v>
      </c>
      <c r="E22" s="829" t="n">
        <v>0</v>
      </c>
      <c r="F22" s="829" t="n">
        <v>0</v>
      </c>
      <c r="G22" s="829" t="n">
        <v>0.2</v>
      </c>
      <c r="H22" s="829" t="n">
        <v>0</v>
      </c>
      <c r="I22" s="829" t="n">
        <v>0</v>
      </c>
      <c r="J22" s="829" t="n">
        <v>0</v>
      </c>
      <c r="K22" s="830" t="n">
        <v>0.024</v>
      </c>
    </row>
    <row r="23" s="819" customFormat="true" ht="12.75" hidden="false" customHeight="true" outlineLevel="0" collapsed="false">
      <c r="A23" s="820" t="n">
        <v>28</v>
      </c>
      <c r="B23" s="821" t="s">
        <v>758</v>
      </c>
      <c r="C23" s="822" t="n">
        <v>106.275</v>
      </c>
      <c r="D23" s="829" t="n">
        <v>61.06</v>
      </c>
      <c r="E23" s="829" t="n">
        <v>38.171</v>
      </c>
      <c r="F23" s="829" t="n">
        <v>0</v>
      </c>
      <c r="G23" s="829" t="n">
        <v>6.794</v>
      </c>
      <c r="H23" s="829" t="n">
        <v>0</v>
      </c>
      <c r="I23" s="829" t="n">
        <v>0</v>
      </c>
      <c r="J23" s="829" t="n">
        <v>0</v>
      </c>
      <c r="K23" s="830" t="n">
        <v>0.25</v>
      </c>
    </row>
    <row r="24" s="819" customFormat="true" ht="12.75" hidden="false" customHeight="true" outlineLevel="0" collapsed="false">
      <c r="A24" s="820" t="n">
        <v>29</v>
      </c>
      <c r="B24" s="821" t="s">
        <v>484</v>
      </c>
      <c r="C24" s="822" t="n">
        <v>35.422</v>
      </c>
      <c r="D24" s="829" t="n">
        <v>16.516</v>
      </c>
      <c r="E24" s="829" t="n">
        <v>6.954</v>
      </c>
      <c r="F24" s="829" t="n">
        <v>0</v>
      </c>
      <c r="G24" s="829" t="n">
        <v>11.952</v>
      </c>
      <c r="H24" s="829" t="n">
        <v>0</v>
      </c>
      <c r="I24" s="829" t="n">
        <v>0</v>
      </c>
      <c r="J24" s="829" t="n">
        <v>0</v>
      </c>
      <c r="K24" s="830" t="n">
        <v>0</v>
      </c>
    </row>
    <row r="25" s="819" customFormat="true" ht="12.75" hidden="false" customHeight="true" outlineLevel="0" collapsed="false">
      <c r="A25" s="820" t="n">
        <v>30</v>
      </c>
      <c r="B25" s="832" t="s">
        <v>485</v>
      </c>
      <c r="C25" s="822" t="n">
        <v>0</v>
      </c>
      <c r="D25" s="829" t="n">
        <v>0</v>
      </c>
      <c r="E25" s="829" t="n">
        <v>0</v>
      </c>
      <c r="F25" s="829" t="n">
        <v>0</v>
      </c>
      <c r="G25" s="829" t="n">
        <v>0</v>
      </c>
      <c r="H25" s="829" t="n">
        <v>0</v>
      </c>
      <c r="I25" s="829" t="n">
        <v>0</v>
      </c>
      <c r="J25" s="829" t="n">
        <v>0</v>
      </c>
      <c r="K25" s="830" t="n">
        <v>0</v>
      </c>
    </row>
    <row r="26" s="819" customFormat="true" ht="12.75" hidden="false" customHeight="true" outlineLevel="0" collapsed="false">
      <c r="A26" s="820" t="n">
        <v>31</v>
      </c>
      <c r="B26" s="821" t="s">
        <v>486</v>
      </c>
      <c r="C26" s="833" t="n">
        <v>14.793</v>
      </c>
      <c r="D26" s="829" t="n">
        <v>8.719</v>
      </c>
      <c r="E26" s="829" t="n">
        <v>5.683</v>
      </c>
      <c r="F26" s="829" t="n">
        <v>0</v>
      </c>
      <c r="G26" s="829" t="n">
        <v>0.391</v>
      </c>
      <c r="H26" s="829" t="n">
        <v>0</v>
      </c>
      <c r="I26" s="829" t="n">
        <v>0</v>
      </c>
      <c r="J26" s="829" t="n">
        <v>0</v>
      </c>
      <c r="K26" s="830" t="n">
        <v>0</v>
      </c>
    </row>
    <row r="27" s="819" customFormat="true" ht="12.75" hidden="false" customHeight="true" outlineLevel="0" collapsed="false">
      <c r="A27" s="820" t="n">
        <v>32</v>
      </c>
      <c r="B27" s="821" t="s">
        <v>487</v>
      </c>
      <c r="C27" s="833" t="n">
        <v>0.34</v>
      </c>
      <c r="D27" s="829" t="n">
        <v>0.34</v>
      </c>
      <c r="E27" s="829" t="n">
        <v>0</v>
      </c>
      <c r="F27" s="829" t="n">
        <v>0</v>
      </c>
      <c r="G27" s="829" t="n">
        <v>0</v>
      </c>
      <c r="H27" s="829" t="n">
        <v>0</v>
      </c>
      <c r="I27" s="829" t="n">
        <v>0</v>
      </c>
      <c r="J27" s="829" t="n">
        <v>0</v>
      </c>
      <c r="K27" s="830" t="n">
        <v>0</v>
      </c>
    </row>
    <row r="28" s="819" customFormat="true" ht="12.75" hidden="false" customHeight="true" outlineLevel="0" collapsed="false">
      <c r="A28" s="820" t="n">
        <v>33</v>
      </c>
      <c r="B28" s="821" t="s">
        <v>759</v>
      </c>
      <c r="C28" s="833" t="n">
        <v>11.503</v>
      </c>
      <c r="D28" s="829" t="n">
        <v>11.448</v>
      </c>
      <c r="E28" s="829" t="n">
        <v>0.055</v>
      </c>
      <c r="F28" s="829" t="n">
        <v>0</v>
      </c>
      <c r="G28" s="829" t="n">
        <v>0</v>
      </c>
      <c r="H28" s="829" t="n">
        <v>0</v>
      </c>
      <c r="I28" s="829" t="n">
        <v>0</v>
      </c>
      <c r="J28" s="829" t="n">
        <v>0</v>
      </c>
      <c r="K28" s="830" t="n">
        <v>0</v>
      </c>
    </row>
    <row r="29" s="819" customFormat="true" ht="12.75" hidden="false" customHeight="true" outlineLevel="0" collapsed="false">
      <c r="A29" s="820" t="n">
        <v>34</v>
      </c>
      <c r="B29" s="821" t="s">
        <v>489</v>
      </c>
      <c r="C29" s="833" t="n">
        <v>9.932</v>
      </c>
      <c r="D29" s="829" t="n">
        <v>7.057</v>
      </c>
      <c r="E29" s="829" t="n">
        <v>0.802</v>
      </c>
      <c r="F29" s="829" t="n">
        <v>0</v>
      </c>
      <c r="G29" s="829" t="n">
        <v>2.073</v>
      </c>
      <c r="H29" s="829" t="n">
        <v>0</v>
      </c>
      <c r="I29" s="829" t="n">
        <v>0</v>
      </c>
      <c r="J29" s="829" t="n">
        <v>0</v>
      </c>
      <c r="K29" s="830" t="n">
        <v>0</v>
      </c>
    </row>
    <row r="30" s="819" customFormat="true" ht="12.75" hidden="false" customHeight="true" outlineLevel="0" collapsed="false">
      <c r="A30" s="820" t="n">
        <v>35</v>
      </c>
      <c r="B30" s="821" t="s">
        <v>490</v>
      </c>
      <c r="C30" s="833" t="n">
        <v>3.341</v>
      </c>
      <c r="D30" s="829" t="n">
        <v>3.068</v>
      </c>
      <c r="E30" s="829" t="n">
        <v>0.273</v>
      </c>
      <c r="F30" s="829" t="n">
        <v>0</v>
      </c>
      <c r="G30" s="829" t="n">
        <v>0</v>
      </c>
      <c r="H30" s="829" t="n">
        <v>0</v>
      </c>
      <c r="I30" s="829" t="n">
        <v>0</v>
      </c>
      <c r="J30" s="829" t="n">
        <v>0</v>
      </c>
      <c r="K30" s="830" t="n">
        <v>0</v>
      </c>
    </row>
    <row r="31" s="819" customFormat="true" ht="12.75" hidden="false" customHeight="true" outlineLevel="0" collapsed="false">
      <c r="A31" s="820" t="n">
        <v>36</v>
      </c>
      <c r="B31" s="821" t="s">
        <v>491</v>
      </c>
      <c r="C31" s="833" t="n">
        <v>59.86</v>
      </c>
      <c r="D31" s="829" t="n">
        <v>46.939</v>
      </c>
      <c r="E31" s="829" t="n">
        <v>7.249</v>
      </c>
      <c r="F31" s="829" t="n">
        <v>0.65</v>
      </c>
      <c r="G31" s="829" t="n">
        <v>5.022</v>
      </c>
      <c r="H31" s="829" t="n">
        <v>0</v>
      </c>
      <c r="I31" s="829" t="n">
        <v>0</v>
      </c>
      <c r="J31" s="829" t="n">
        <v>0</v>
      </c>
      <c r="K31" s="830" t="n">
        <v>0</v>
      </c>
    </row>
    <row r="32" s="819" customFormat="true" ht="18.75" hidden="false" customHeight="true" outlineLevel="0" collapsed="false">
      <c r="A32" s="814" t="s">
        <v>493</v>
      </c>
      <c r="B32" s="834" t="s">
        <v>494</v>
      </c>
      <c r="C32" s="835" t="n">
        <v>992003.075</v>
      </c>
      <c r="D32" s="836" t="n">
        <v>21.919</v>
      </c>
      <c r="E32" s="836" t="n">
        <v>9.05</v>
      </c>
      <c r="F32" s="836" t="n">
        <v>6.834</v>
      </c>
      <c r="G32" s="836" t="n">
        <v>18.442</v>
      </c>
      <c r="H32" s="836" t="n">
        <v>991930.88</v>
      </c>
      <c r="I32" s="836" t="n">
        <v>15.95</v>
      </c>
      <c r="J32" s="836" t="n">
        <v>0</v>
      </c>
      <c r="K32" s="837" t="n">
        <v>0</v>
      </c>
    </row>
    <row r="33" s="819" customFormat="true" ht="12.75" hidden="false" customHeight="false" outlineLevel="0" collapsed="false">
      <c r="A33" s="838" t="s">
        <v>760</v>
      </c>
      <c r="B33" s="832" t="s">
        <v>495</v>
      </c>
      <c r="C33" s="833" t="n">
        <v>991989.951</v>
      </c>
      <c r="D33" s="829" t="n">
        <v>16.579</v>
      </c>
      <c r="E33" s="829" t="n">
        <v>9.05</v>
      </c>
      <c r="F33" s="829" t="n">
        <v>0</v>
      </c>
      <c r="G33" s="829" t="n">
        <v>18.442</v>
      </c>
      <c r="H33" s="829" t="n">
        <v>991930.88</v>
      </c>
      <c r="I33" s="829" t="n">
        <v>15</v>
      </c>
      <c r="J33" s="829" t="n">
        <v>0</v>
      </c>
      <c r="K33" s="830" t="n">
        <v>0</v>
      </c>
    </row>
    <row r="34" s="819" customFormat="true" ht="12.75" hidden="false" customHeight="false" outlineLevel="0" collapsed="false">
      <c r="A34" s="839" t="s">
        <v>761</v>
      </c>
      <c r="B34" s="840" t="s">
        <v>496</v>
      </c>
      <c r="C34" s="841" t="n">
        <v>13.124</v>
      </c>
      <c r="D34" s="842" t="n">
        <v>5.34</v>
      </c>
      <c r="E34" s="842" t="n">
        <v>0</v>
      </c>
      <c r="F34" s="842" t="n">
        <v>6.834</v>
      </c>
      <c r="G34" s="842" t="n">
        <v>0</v>
      </c>
      <c r="H34" s="842" t="n">
        <v>0</v>
      </c>
      <c r="I34" s="842" t="n">
        <v>0.95</v>
      </c>
      <c r="J34" s="842" t="n">
        <v>0</v>
      </c>
      <c r="K34" s="843" t="n">
        <v>0</v>
      </c>
    </row>
    <row r="35" s="819" customFormat="true" ht="18.75" hidden="false" customHeight="true" outlineLevel="0" collapsed="false">
      <c r="A35" s="844" t="s">
        <v>762</v>
      </c>
      <c r="B35" s="845" t="s">
        <v>763</v>
      </c>
      <c r="C35" s="846" t="n">
        <v>999132.081</v>
      </c>
      <c r="D35" s="847" t="n">
        <v>1971.094</v>
      </c>
      <c r="E35" s="847" t="n">
        <v>607.106</v>
      </c>
      <c r="F35" s="847" t="n">
        <v>53.497</v>
      </c>
      <c r="G35" s="847" t="n">
        <v>3183.085</v>
      </c>
      <c r="H35" s="847" t="n">
        <v>991931.125</v>
      </c>
      <c r="I35" s="847" t="n">
        <v>819.361</v>
      </c>
      <c r="J35" s="847" t="n">
        <v>62.75</v>
      </c>
      <c r="K35" s="848" t="n">
        <v>504.063</v>
      </c>
    </row>
    <row r="36" customFormat="false" ht="15" hidden="false" customHeight="true" outlineLevel="0" collapsed="false">
      <c r="A36" s="849" t="s">
        <v>764</v>
      </c>
      <c r="B36" s="849"/>
      <c r="C36" s="849"/>
      <c r="D36" s="849"/>
      <c r="E36" s="849"/>
      <c r="F36" s="849"/>
      <c r="G36" s="849"/>
      <c r="H36" s="849"/>
      <c r="I36" s="849"/>
      <c r="J36" s="849"/>
      <c r="K36" s="849"/>
    </row>
    <row r="37" s="90" customFormat="true" ht="12.75" hidden="false" customHeight="false" outlineLevel="0" collapsed="false">
      <c r="A37" s="87" t="s">
        <v>242</v>
      </c>
      <c r="B37" s="88"/>
      <c r="C37" s="88"/>
      <c r="D37" s="88"/>
      <c r="E37" s="88"/>
      <c r="F37" s="88"/>
      <c r="G37" s="88"/>
      <c r="H37" s="89"/>
    </row>
    <row r="38" customFormat="false" ht="12.75" hidden="false" customHeight="false" outlineLevel="0" collapsed="false">
      <c r="C38" s="850"/>
      <c r="D38" s="850"/>
      <c r="E38" s="850"/>
      <c r="F38" s="850"/>
      <c r="G38" s="850"/>
      <c r="H38" s="850"/>
      <c r="I38" s="850"/>
      <c r="J38" s="850"/>
      <c r="K38" s="850"/>
    </row>
  </sheetData>
  <mergeCells count="5">
    <mergeCell ref="J4:K5"/>
    <mergeCell ref="A6:A7"/>
    <mergeCell ref="B6:B7"/>
    <mergeCell ref="C6:K6"/>
    <mergeCell ref="A36:K36"/>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7.28"/>
    <col collapsed="false" customWidth="true" hidden="false" outlineLevel="0" max="2" min="2" style="799" width="87.85"/>
    <col collapsed="false" customWidth="true" hidden="false" outlineLevel="0" max="3" min="3" style="851" width="9.28"/>
    <col collapsed="false" customWidth="true" hidden="false" outlineLevel="0" max="4" min="4" style="852" width="7.7"/>
    <col collapsed="false" customWidth="true" hidden="false" outlineLevel="0" max="5" min="5" style="799" width="10.56"/>
    <col collapsed="false" customWidth="true" hidden="false" outlineLevel="0" max="6" min="6" style="799" width="10.28"/>
    <col collapsed="false" customWidth="true" hidden="false" outlineLevel="0" max="7" min="7" style="799" width="10.41"/>
    <col collapsed="false" customWidth="true" hidden="false" outlineLevel="0" max="8" min="8" style="799" width="10.71"/>
    <col collapsed="false" customWidth="false" hidden="false" outlineLevel="0" max="9" min="9" style="799" width="9.14"/>
    <col collapsed="false" customWidth="true" hidden="false" outlineLevel="0" max="10" min="10" style="799" width="8.56"/>
    <col collapsed="false" customWidth="true" hidden="false" outlineLevel="0" max="11" min="11" style="799" width="10.13"/>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800"/>
      <c r="B2" s="800"/>
      <c r="C2" s="853"/>
      <c r="D2" s="854"/>
      <c r="E2" s="801"/>
      <c r="F2" s="801"/>
      <c r="G2" s="801"/>
      <c r="H2" s="801"/>
      <c r="I2" s="801"/>
      <c r="J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765</v>
      </c>
      <c r="B4" s="804"/>
      <c r="C4" s="855"/>
      <c r="D4" s="856"/>
      <c r="E4" s="805"/>
      <c r="F4" s="805"/>
      <c r="G4" s="805"/>
      <c r="H4" s="805"/>
      <c r="I4" s="805"/>
      <c r="J4" s="801"/>
      <c r="K4" s="857" t="s">
        <v>736</v>
      </c>
    </row>
    <row r="5" customFormat="false" ht="6" hidden="false" customHeight="true" outlineLevel="0" collapsed="false">
      <c r="A5" s="804"/>
      <c r="B5" s="804"/>
      <c r="C5" s="855"/>
      <c r="D5" s="856"/>
      <c r="E5" s="805"/>
      <c r="F5" s="805"/>
      <c r="G5" s="805"/>
      <c r="H5" s="805"/>
      <c r="I5" s="805"/>
      <c r="J5" s="801"/>
      <c r="K5" s="806"/>
    </row>
    <row r="6" s="810" customFormat="true" ht="24" hidden="false" customHeight="true" outlineLevel="0" collapsed="false">
      <c r="A6" s="807" t="s">
        <v>456</v>
      </c>
      <c r="B6" s="808" t="s">
        <v>457</v>
      </c>
      <c r="C6" s="809" t="s">
        <v>737</v>
      </c>
      <c r="D6" s="809"/>
      <c r="E6" s="809"/>
      <c r="F6" s="809"/>
      <c r="G6" s="809"/>
      <c r="H6" s="809"/>
      <c r="I6" s="809"/>
      <c r="J6" s="809"/>
      <c r="K6" s="809"/>
    </row>
    <row r="7" s="810" customFormat="true" ht="84.75" hidden="false" customHeight="true" outlineLevel="0" collapsed="false">
      <c r="A7" s="807"/>
      <c r="B7" s="808"/>
      <c r="C7" s="811" t="s">
        <v>233</v>
      </c>
      <c r="D7" s="858" t="s">
        <v>738</v>
      </c>
      <c r="E7" s="858" t="s">
        <v>739</v>
      </c>
      <c r="F7" s="858" t="s">
        <v>766</v>
      </c>
      <c r="G7" s="858" t="s">
        <v>767</v>
      </c>
      <c r="H7" s="858" t="s">
        <v>742</v>
      </c>
      <c r="I7" s="858" t="s">
        <v>768</v>
      </c>
      <c r="J7" s="812" t="s">
        <v>744</v>
      </c>
      <c r="K7" s="859" t="s">
        <v>745</v>
      </c>
    </row>
    <row r="8" s="819" customFormat="true" ht="18.75" hidden="false" customHeight="true" outlineLevel="0" collapsed="false">
      <c r="A8" s="814" t="s">
        <v>465</v>
      </c>
      <c r="B8" s="860" t="s">
        <v>466</v>
      </c>
      <c r="C8" s="861" t="n">
        <v>1812.53</v>
      </c>
      <c r="D8" s="862" t="n">
        <v>1.04</v>
      </c>
      <c r="E8" s="817" t="n">
        <v>2.88</v>
      </c>
      <c r="F8" s="817" t="n">
        <v>0</v>
      </c>
      <c r="G8" s="817" t="n">
        <v>1252.93</v>
      </c>
      <c r="H8" s="817" t="n">
        <v>0</v>
      </c>
      <c r="I8" s="817" t="n">
        <v>0</v>
      </c>
      <c r="J8" s="817" t="n">
        <v>115.92</v>
      </c>
      <c r="K8" s="818" t="n">
        <v>439.76</v>
      </c>
    </row>
    <row r="9" s="819" customFormat="true" ht="12.75" hidden="false" customHeight="false" outlineLevel="0" collapsed="false">
      <c r="A9" s="863" t="s">
        <v>769</v>
      </c>
      <c r="B9" s="864" t="s">
        <v>502</v>
      </c>
      <c r="C9" s="865" t="n">
        <v>1812.53</v>
      </c>
      <c r="D9" s="823" t="n">
        <v>1.04</v>
      </c>
      <c r="E9" s="823" t="n">
        <v>2.88</v>
      </c>
      <c r="F9" s="823" t="n">
        <v>0</v>
      </c>
      <c r="G9" s="823" t="n">
        <v>1252.93</v>
      </c>
      <c r="H9" s="823" t="n">
        <v>0</v>
      </c>
      <c r="I9" s="823" t="n">
        <v>0</v>
      </c>
      <c r="J9" s="823" t="n">
        <v>115.92</v>
      </c>
      <c r="K9" s="824" t="n">
        <v>439.76</v>
      </c>
    </row>
    <row r="10" s="819" customFormat="true" ht="18.75" hidden="false" customHeight="true" outlineLevel="0" collapsed="false">
      <c r="A10" s="820" t="s">
        <v>468</v>
      </c>
      <c r="B10" s="866" t="s">
        <v>469</v>
      </c>
      <c r="C10" s="861" t="n">
        <v>5444.805</v>
      </c>
      <c r="D10" s="817" t="n">
        <v>1629.52</v>
      </c>
      <c r="E10" s="817" t="n">
        <v>696.63</v>
      </c>
      <c r="F10" s="817" t="n">
        <v>98.18</v>
      </c>
      <c r="G10" s="817" t="n">
        <v>2459.99</v>
      </c>
      <c r="H10" s="817" t="n">
        <v>0</v>
      </c>
      <c r="I10" s="817" t="n">
        <v>284.41</v>
      </c>
      <c r="J10" s="817" t="n">
        <v>35.125</v>
      </c>
      <c r="K10" s="818" t="n">
        <v>240.95</v>
      </c>
    </row>
    <row r="11" s="819" customFormat="true" ht="12.75" hidden="false" customHeight="true" outlineLevel="0" collapsed="false">
      <c r="A11" s="820" t="s">
        <v>503</v>
      </c>
      <c r="B11" s="867" t="s">
        <v>504</v>
      </c>
      <c r="C11" s="865" t="n">
        <v>2423.215</v>
      </c>
      <c r="D11" s="823" t="n">
        <v>1138.67</v>
      </c>
      <c r="E11" s="823" t="n">
        <v>246.16</v>
      </c>
      <c r="F11" s="823" t="n">
        <v>7.28</v>
      </c>
      <c r="G11" s="823" t="n">
        <v>857.42</v>
      </c>
      <c r="H11" s="823" t="n">
        <v>0</v>
      </c>
      <c r="I11" s="823" t="n">
        <v>138.05</v>
      </c>
      <c r="J11" s="823" t="n">
        <v>0.625</v>
      </c>
      <c r="K11" s="824" t="n">
        <v>35.01</v>
      </c>
    </row>
    <row r="12" s="819" customFormat="true" ht="12.75" hidden="false" customHeight="true" outlineLevel="0" collapsed="false">
      <c r="A12" s="820" t="n">
        <v>17</v>
      </c>
      <c r="B12" s="867" t="s">
        <v>472</v>
      </c>
      <c r="C12" s="865" t="n">
        <v>7.91</v>
      </c>
      <c r="D12" s="823" t="n">
        <v>7.44</v>
      </c>
      <c r="E12" s="823" t="n">
        <v>0.4</v>
      </c>
      <c r="F12" s="823" t="n">
        <v>0</v>
      </c>
      <c r="G12" s="823" t="n">
        <v>0.07</v>
      </c>
      <c r="H12" s="823" t="n">
        <v>0</v>
      </c>
      <c r="I12" s="823" t="n">
        <v>0</v>
      </c>
      <c r="J12" s="823" t="n">
        <v>0</v>
      </c>
      <c r="K12" s="824" t="n">
        <v>0</v>
      </c>
    </row>
    <row r="13" s="819" customFormat="true" ht="12.75" hidden="false" customHeight="true" outlineLevel="0" collapsed="false">
      <c r="A13" s="820" t="s">
        <v>749</v>
      </c>
      <c r="B13" s="867" t="s">
        <v>750</v>
      </c>
      <c r="C13" s="865" t="n">
        <v>23.67</v>
      </c>
      <c r="D13" s="823" t="n">
        <v>17.78</v>
      </c>
      <c r="E13" s="823" t="n">
        <v>5.61</v>
      </c>
      <c r="F13" s="823" t="n">
        <v>0</v>
      </c>
      <c r="G13" s="823" t="n">
        <v>0.28</v>
      </c>
      <c r="H13" s="823" t="n">
        <v>0</v>
      </c>
      <c r="I13" s="823" t="n">
        <v>0</v>
      </c>
      <c r="J13" s="823" t="n">
        <v>0</v>
      </c>
      <c r="K13" s="824" t="n">
        <v>0</v>
      </c>
    </row>
    <row r="14" s="819" customFormat="true" ht="12.75" hidden="false" customHeight="true" outlineLevel="0" collapsed="false">
      <c r="A14" s="863" t="s">
        <v>770</v>
      </c>
      <c r="B14" s="867" t="s">
        <v>474</v>
      </c>
      <c r="C14" s="865" t="n">
        <v>20.24</v>
      </c>
      <c r="D14" s="823" t="n">
        <v>6.3</v>
      </c>
      <c r="E14" s="823" t="n">
        <v>5.05</v>
      </c>
      <c r="F14" s="823" t="n">
        <v>0</v>
      </c>
      <c r="G14" s="823" t="n">
        <v>8.89</v>
      </c>
      <c r="H14" s="823" t="n">
        <v>0</v>
      </c>
      <c r="I14" s="823" t="n">
        <v>0</v>
      </c>
      <c r="J14" s="823" t="n">
        <v>0</v>
      </c>
      <c r="K14" s="824" t="n">
        <v>0</v>
      </c>
    </row>
    <row r="15" s="819" customFormat="true" ht="12.75" hidden="false" customHeight="true" outlineLevel="0" collapsed="false">
      <c r="A15" s="820" t="s">
        <v>751</v>
      </c>
      <c r="B15" s="867" t="s">
        <v>752</v>
      </c>
      <c r="C15" s="865" t="n">
        <v>93.01</v>
      </c>
      <c r="D15" s="823" t="n">
        <v>34.63</v>
      </c>
      <c r="E15" s="823" t="n">
        <v>51.63</v>
      </c>
      <c r="F15" s="823" t="n">
        <v>0</v>
      </c>
      <c r="G15" s="823" t="n">
        <v>6.75</v>
      </c>
      <c r="H15" s="823" t="n">
        <v>0</v>
      </c>
      <c r="I15" s="823" t="n">
        <v>0</v>
      </c>
      <c r="J15" s="823" t="n">
        <v>0</v>
      </c>
      <c r="K15" s="824" t="n">
        <v>0</v>
      </c>
    </row>
    <row r="16" s="819" customFormat="true" ht="12.75" hidden="false" customHeight="true" outlineLevel="0" collapsed="false">
      <c r="A16" s="820" t="n">
        <v>21</v>
      </c>
      <c r="B16" s="867" t="s">
        <v>754</v>
      </c>
      <c r="C16" s="865" t="n">
        <v>25.89</v>
      </c>
      <c r="D16" s="823" t="n">
        <v>18.2</v>
      </c>
      <c r="E16" s="823" t="n">
        <v>4.13</v>
      </c>
      <c r="F16" s="823" t="n">
        <v>1.82</v>
      </c>
      <c r="G16" s="823" t="n">
        <v>1.74</v>
      </c>
      <c r="H16" s="823" t="n">
        <v>0</v>
      </c>
      <c r="I16" s="823" t="n">
        <v>0</v>
      </c>
      <c r="J16" s="823" t="n">
        <v>0</v>
      </c>
      <c r="K16" s="824" t="n">
        <v>0</v>
      </c>
    </row>
    <row r="17" s="819" customFormat="true" ht="12.75" hidden="false" customHeight="true" outlineLevel="0" collapsed="false">
      <c r="A17" s="820" t="s">
        <v>755</v>
      </c>
      <c r="B17" s="867" t="s">
        <v>477</v>
      </c>
      <c r="C17" s="865" t="n">
        <v>65.38</v>
      </c>
      <c r="D17" s="823" t="n">
        <v>62.92</v>
      </c>
      <c r="E17" s="823" t="n">
        <v>2.1</v>
      </c>
      <c r="F17" s="823" t="n">
        <v>0</v>
      </c>
      <c r="G17" s="823" t="n">
        <v>0.36</v>
      </c>
      <c r="H17" s="823" t="n">
        <v>0</v>
      </c>
      <c r="I17" s="823" t="n">
        <v>0</v>
      </c>
      <c r="J17" s="823" t="n">
        <v>0</v>
      </c>
      <c r="K17" s="824" t="n">
        <v>0</v>
      </c>
    </row>
    <row r="18" s="819" customFormat="true" ht="12.75" hidden="false" customHeight="true" outlineLevel="0" collapsed="false">
      <c r="A18" s="820" t="s">
        <v>506</v>
      </c>
      <c r="B18" s="864" t="s">
        <v>756</v>
      </c>
      <c r="C18" s="865" t="n">
        <v>116.14</v>
      </c>
      <c r="D18" s="868" t="n">
        <v>89.96</v>
      </c>
      <c r="E18" s="823" t="n">
        <v>14.57</v>
      </c>
      <c r="F18" s="823" t="n">
        <v>0</v>
      </c>
      <c r="G18" s="823" t="n">
        <v>11.61</v>
      </c>
      <c r="H18" s="823" t="n">
        <v>0</v>
      </c>
      <c r="I18" s="823" t="n">
        <v>0</v>
      </c>
      <c r="J18" s="823" t="n">
        <v>0</v>
      </c>
      <c r="K18" s="824" t="n">
        <v>0</v>
      </c>
    </row>
    <row r="19" s="819" customFormat="true" ht="12.75" hidden="false" customHeight="true" outlineLevel="0" collapsed="false">
      <c r="A19" s="820" t="s">
        <v>771</v>
      </c>
      <c r="B19" s="864" t="s">
        <v>757</v>
      </c>
      <c r="C19" s="865" t="n">
        <v>25.8</v>
      </c>
      <c r="D19" s="823" t="n">
        <v>20.49</v>
      </c>
      <c r="E19" s="829" t="n">
        <v>4.53</v>
      </c>
      <c r="F19" s="829" t="n">
        <v>0</v>
      </c>
      <c r="G19" s="829" t="n">
        <v>0.78</v>
      </c>
      <c r="H19" s="829" t="n">
        <v>0</v>
      </c>
      <c r="I19" s="829" t="n">
        <v>0</v>
      </c>
      <c r="J19" s="829" t="n">
        <v>0</v>
      </c>
      <c r="K19" s="830" t="n">
        <v>0</v>
      </c>
    </row>
    <row r="20" s="819" customFormat="true" ht="12.75" hidden="false" customHeight="true" outlineLevel="0" collapsed="false">
      <c r="A20" s="820" t="s">
        <v>772</v>
      </c>
      <c r="B20" s="864" t="s">
        <v>481</v>
      </c>
      <c r="C20" s="865" t="n">
        <v>2358.68</v>
      </c>
      <c r="D20" s="823" t="n">
        <v>57.47</v>
      </c>
      <c r="E20" s="829" t="n">
        <v>278.2</v>
      </c>
      <c r="F20" s="829" t="n">
        <v>85.48</v>
      </c>
      <c r="G20" s="829" t="n">
        <v>1551.38</v>
      </c>
      <c r="H20" s="829" t="n">
        <v>0</v>
      </c>
      <c r="I20" s="829" t="n">
        <v>146.36</v>
      </c>
      <c r="J20" s="829" t="n">
        <v>34.5</v>
      </c>
      <c r="K20" s="830" t="n">
        <v>205.29</v>
      </c>
    </row>
    <row r="21" s="819" customFormat="true" ht="12.75" hidden="false" customHeight="true" outlineLevel="0" collapsed="false">
      <c r="A21" s="814" t="s">
        <v>773</v>
      </c>
      <c r="B21" s="869" t="s">
        <v>482</v>
      </c>
      <c r="C21" s="865" t="n">
        <v>42.07</v>
      </c>
      <c r="D21" s="823" t="n">
        <v>37.75</v>
      </c>
      <c r="E21" s="829" t="n">
        <v>4.32</v>
      </c>
      <c r="F21" s="829" t="n">
        <v>0</v>
      </c>
      <c r="G21" s="829" t="n">
        <v>0</v>
      </c>
      <c r="H21" s="829" t="n">
        <v>0</v>
      </c>
      <c r="I21" s="829" t="n">
        <v>0</v>
      </c>
      <c r="J21" s="829" t="n">
        <v>0</v>
      </c>
      <c r="K21" s="830" t="n">
        <v>0</v>
      </c>
    </row>
    <row r="22" s="819" customFormat="true" ht="12.75" hidden="false" customHeight="true" outlineLevel="0" collapsed="false">
      <c r="A22" s="863" t="s">
        <v>774</v>
      </c>
      <c r="B22" s="864" t="s">
        <v>758</v>
      </c>
      <c r="C22" s="865" t="n">
        <v>118.9</v>
      </c>
      <c r="D22" s="823" t="n">
        <v>59.91</v>
      </c>
      <c r="E22" s="829" t="n">
        <v>51.58</v>
      </c>
      <c r="F22" s="829" t="n">
        <v>3.6</v>
      </c>
      <c r="G22" s="829" t="n">
        <v>3.43</v>
      </c>
      <c r="H22" s="829" t="n">
        <v>0</v>
      </c>
      <c r="I22" s="829" t="n">
        <v>0</v>
      </c>
      <c r="J22" s="829" t="n">
        <v>0</v>
      </c>
      <c r="K22" s="830" t="n">
        <v>0.38</v>
      </c>
    </row>
    <row r="23" s="819" customFormat="true" ht="12.75" hidden="false" customHeight="true" outlineLevel="0" collapsed="false">
      <c r="A23" s="820" t="s">
        <v>775</v>
      </c>
      <c r="B23" s="864" t="s">
        <v>484</v>
      </c>
      <c r="C23" s="865" t="n">
        <v>38.47</v>
      </c>
      <c r="D23" s="823" t="n">
        <v>14.32</v>
      </c>
      <c r="E23" s="829" t="n">
        <v>14.51</v>
      </c>
      <c r="F23" s="829" t="n">
        <v>0</v>
      </c>
      <c r="G23" s="829" t="n">
        <v>9.45</v>
      </c>
      <c r="H23" s="829" t="n">
        <v>0</v>
      </c>
      <c r="I23" s="829" t="n">
        <v>0</v>
      </c>
      <c r="J23" s="829" t="n">
        <v>0</v>
      </c>
      <c r="K23" s="830" t="n">
        <v>0.19</v>
      </c>
    </row>
    <row r="24" s="819" customFormat="true" ht="12.75" hidden="false" customHeight="true" outlineLevel="0" collapsed="false">
      <c r="A24" s="863" t="s">
        <v>776</v>
      </c>
      <c r="B24" s="870" t="s">
        <v>485</v>
      </c>
      <c r="C24" s="822" t="n">
        <v>0</v>
      </c>
      <c r="D24" s="829" t="n">
        <v>0</v>
      </c>
      <c r="E24" s="829" t="n">
        <v>0</v>
      </c>
      <c r="F24" s="829" t="n">
        <v>0</v>
      </c>
      <c r="G24" s="829" t="n">
        <v>0</v>
      </c>
      <c r="H24" s="829" t="n">
        <v>0</v>
      </c>
      <c r="I24" s="829" t="n">
        <v>0</v>
      </c>
      <c r="J24" s="829" t="n">
        <v>0</v>
      </c>
      <c r="K24" s="830" t="n">
        <v>0</v>
      </c>
    </row>
    <row r="25" s="819" customFormat="true" ht="12.75" hidden="false" customHeight="true" outlineLevel="0" collapsed="false">
      <c r="A25" s="863" t="s">
        <v>777</v>
      </c>
      <c r="B25" s="864" t="s">
        <v>486</v>
      </c>
      <c r="C25" s="871" t="n">
        <v>8.14</v>
      </c>
      <c r="D25" s="829" t="n">
        <v>5.02</v>
      </c>
      <c r="E25" s="829" t="n">
        <v>2.47</v>
      </c>
      <c r="F25" s="829" t="n">
        <v>0</v>
      </c>
      <c r="G25" s="829" t="n">
        <v>0.65</v>
      </c>
      <c r="H25" s="829" t="n">
        <v>0</v>
      </c>
      <c r="I25" s="829" t="n">
        <v>0</v>
      </c>
      <c r="J25" s="829" t="n">
        <v>0</v>
      </c>
      <c r="K25" s="830" t="n">
        <v>0</v>
      </c>
    </row>
    <row r="26" s="819" customFormat="true" ht="12.75" hidden="false" customHeight="true" outlineLevel="0" collapsed="false">
      <c r="A26" s="863" t="s">
        <v>778</v>
      </c>
      <c r="B26" s="864" t="s">
        <v>487</v>
      </c>
      <c r="C26" s="871" t="n">
        <v>0.63</v>
      </c>
      <c r="D26" s="829" t="n">
        <v>0.63</v>
      </c>
      <c r="E26" s="829" t="n">
        <v>0</v>
      </c>
      <c r="F26" s="829" t="n">
        <v>0</v>
      </c>
      <c r="G26" s="829" t="n">
        <v>0</v>
      </c>
      <c r="H26" s="829" t="n">
        <v>0</v>
      </c>
      <c r="I26" s="829" t="n">
        <v>0</v>
      </c>
      <c r="J26" s="829" t="n">
        <v>0</v>
      </c>
      <c r="K26" s="830" t="n">
        <v>0</v>
      </c>
    </row>
    <row r="27" s="819" customFormat="true" ht="12.75" hidden="false" customHeight="true" outlineLevel="0" collapsed="false">
      <c r="A27" s="863" t="s">
        <v>779</v>
      </c>
      <c r="B27" s="864" t="s">
        <v>759</v>
      </c>
      <c r="C27" s="871" t="n">
        <v>11.94</v>
      </c>
      <c r="D27" s="829" t="n">
        <v>11.9</v>
      </c>
      <c r="E27" s="829" t="n">
        <v>0.04</v>
      </c>
      <c r="F27" s="829" t="n">
        <v>0</v>
      </c>
      <c r="G27" s="829" t="n">
        <v>0</v>
      </c>
      <c r="H27" s="829" t="n">
        <v>0</v>
      </c>
      <c r="I27" s="829" t="n">
        <v>0</v>
      </c>
      <c r="J27" s="829" t="n">
        <v>0</v>
      </c>
      <c r="K27" s="830" t="n">
        <v>0</v>
      </c>
    </row>
    <row r="28" s="819" customFormat="true" ht="12.75" hidden="false" customHeight="true" outlineLevel="0" collapsed="false">
      <c r="A28" s="863" t="s">
        <v>780</v>
      </c>
      <c r="B28" s="864" t="s">
        <v>489</v>
      </c>
      <c r="C28" s="871" t="n">
        <v>5.99</v>
      </c>
      <c r="D28" s="829" t="n">
        <v>3.06</v>
      </c>
      <c r="E28" s="829" t="n">
        <v>0.25</v>
      </c>
      <c r="F28" s="829" t="n">
        <v>0</v>
      </c>
      <c r="G28" s="829" t="n">
        <v>2.68</v>
      </c>
      <c r="H28" s="829" t="n">
        <v>0</v>
      </c>
      <c r="I28" s="829" t="n">
        <v>0</v>
      </c>
      <c r="J28" s="829" t="n">
        <v>0</v>
      </c>
      <c r="K28" s="830" t="n">
        <v>0</v>
      </c>
    </row>
    <row r="29" s="819" customFormat="true" ht="12.75" hidden="false" customHeight="true" outlineLevel="0" collapsed="false">
      <c r="A29" s="820" t="n">
        <v>35</v>
      </c>
      <c r="B29" s="864" t="s">
        <v>490</v>
      </c>
      <c r="C29" s="871" t="n">
        <v>4.33</v>
      </c>
      <c r="D29" s="829" t="n">
        <v>2.98</v>
      </c>
      <c r="E29" s="829" t="n">
        <v>1.32</v>
      </c>
      <c r="F29" s="829" t="n">
        <v>0</v>
      </c>
      <c r="G29" s="829" t="n">
        <v>0.03</v>
      </c>
      <c r="H29" s="829" t="n">
        <v>0</v>
      </c>
      <c r="I29" s="829" t="n">
        <v>0</v>
      </c>
      <c r="J29" s="829" t="n">
        <v>0</v>
      </c>
      <c r="K29" s="830" t="n">
        <v>0</v>
      </c>
    </row>
    <row r="30" s="819" customFormat="true" ht="12.75" hidden="false" customHeight="true" outlineLevel="0" collapsed="false">
      <c r="A30" s="820" t="n">
        <v>36</v>
      </c>
      <c r="B30" s="864" t="s">
        <v>491</v>
      </c>
      <c r="C30" s="871" t="n">
        <v>54.4</v>
      </c>
      <c r="D30" s="829" t="n">
        <v>40.09</v>
      </c>
      <c r="E30" s="829" t="n">
        <v>9.76</v>
      </c>
      <c r="F30" s="829" t="n">
        <v>0</v>
      </c>
      <c r="G30" s="829" t="n">
        <v>4.47</v>
      </c>
      <c r="H30" s="829" t="n">
        <v>0</v>
      </c>
      <c r="I30" s="829" t="n">
        <v>0</v>
      </c>
      <c r="J30" s="829" t="n">
        <v>0</v>
      </c>
      <c r="K30" s="830" t="n">
        <v>0.08</v>
      </c>
    </row>
    <row r="31" s="819" customFormat="true" ht="18.75" hidden="false" customHeight="true" outlineLevel="0" collapsed="false">
      <c r="A31" s="814" t="s">
        <v>493</v>
      </c>
      <c r="B31" s="872" t="s">
        <v>494</v>
      </c>
      <c r="C31" s="835" t="n">
        <v>1151247.81</v>
      </c>
      <c r="D31" s="836" t="n">
        <v>20.74</v>
      </c>
      <c r="E31" s="836" t="n">
        <v>6.7</v>
      </c>
      <c r="F31" s="836" t="n">
        <v>2.83</v>
      </c>
      <c r="G31" s="836" t="n">
        <v>21.2</v>
      </c>
      <c r="H31" s="836" t="n">
        <v>1151176.32</v>
      </c>
      <c r="I31" s="836" t="n">
        <v>20.02</v>
      </c>
      <c r="J31" s="836" t="n">
        <v>0</v>
      </c>
      <c r="K31" s="837" t="n">
        <v>0</v>
      </c>
    </row>
    <row r="32" s="819" customFormat="true" ht="12.75" hidden="false" customHeight="false" outlineLevel="0" collapsed="false">
      <c r="A32" s="838" t="n">
        <v>40</v>
      </c>
      <c r="B32" s="870" t="s">
        <v>495</v>
      </c>
      <c r="C32" s="871" t="n">
        <v>1151239.02</v>
      </c>
      <c r="D32" s="829" t="n">
        <v>16.48</v>
      </c>
      <c r="E32" s="829" t="n">
        <v>6.7</v>
      </c>
      <c r="F32" s="829" t="n">
        <v>0</v>
      </c>
      <c r="G32" s="829" t="n">
        <v>21.2</v>
      </c>
      <c r="H32" s="829" t="n">
        <v>1151176.32</v>
      </c>
      <c r="I32" s="829" t="n">
        <v>18.32</v>
      </c>
      <c r="J32" s="829" t="n">
        <v>0</v>
      </c>
      <c r="K32" s="830" t="n">
        <v>0</v>
      </c>
    </row>
    <row r="33" s="819" customFormat="true" ht="12.75" hidden="false" customHeight="false" outlineLevel="0" collapsed="false">
      <c r="A33" s="839" t="n">
        <v>41</v>
      </c>
      <c r="B33" s="873" t="s">
        <v>496</v>
      </c>
      <c r="C33" s="871" t="n">
        <v>8.79</v>
      </c>
      <c r="D33" s="829" t="n">
        <v>4.26</v>
      </c>
      <c r="E33" s="829" t="n">
        <v>0</v>
      </c>
      <c r="F33" s="829" t="n">
        <v>2.83</v>
      </c>
      <c r="G33" s="829" t="n">
        <v>0</v>
      </c>
      <c r="H33" s="829" t="n">
        <v>0</v>
      </c>
      <c r="I33" s="829" t="n">
        <v>1.7</v>
      </c>
      <c r="J33" s="829" t="n">
        <v>0</v>
      </c>
      <c r="K33" s="830" t="n">
        <v>0</v>
      </c>
    </row>
    <row r="34" s="819" customFormat="true" ht="18.75" hidden="false" customHeight="true" outlineLevel="0" collapsed="false">
      <c r="A34" s="844" t="s">
        <v>762</v>
      </c>
      <c r="B34" s="874" t="s">
        <v>763</v>
      </c>
      <c r="C34" s="846" t="n">
        <v>1158505.145</v>
      </c>
      <c r="D34" s="847" t="n">
        <v>1651.3</v>
      </c>
      <c r="E34" s="847" t="n">
        <v>706.21</v>
      </c>
      <c r="F34" s="847" t="n">
        <v>101.01</v>
      </c>
      <c r="G34" s="847" t="n">
        <v>3734.12</v>
      </c>
      <c r="H34" s="847" t="n">
        <v>1151176.32</v>
      </c>
      <c r="I34" s="847" t="n">
        <v>304.43</v>
      </c>
      <c r="J34" s="847" t="n">
        <v>151.045</v>
      </c>
      <c r="K34" s="848" t="n">
        <v>680.71</v>
      </c>
    </row>
    <row r="35" s="819" customFormat="true" ht="12.75" hidden="false" customHeight="true" outlineLevel="0" collapsed="false">
      <c r="A35" s="875" t="s">
        <v>764</v>
      </c>
      <c r="B35" s="875"/>
      <c r="C35" s="875"/>
      <c r="D35" s="875"/>
      <c r="E35" s="875"/>
      <c r="F35" s="875"/>
      <c r="G35" s="875"/>
      <c r="H35" s="875"/>
      <c r="I35" s="875"/>
      <c r="J35" s="875"/>
      <c r="K35" s="875"/>
    </row>
    <row r="36" s="90" customFormat="true" ht="12.75" hidden="false" customHeight="false" outlineLevel="0" collapsed="false">
      <c r="A36" s="87" t="s">
        <v>242</v>
      </c>
      <c r="B36" s="88"/>
      <c r="C36" s="88"/>
      <c r="D36" s="88"/>
      <c r="E36" s="88"/>
      <c r="F36" s="88"/>
      <c r="G36" s="88"/>
      <c r="H36" s="89"/>
    </row>
    <row r="37" s="819" customFormat="true" ht="11.25" hidden="false" customHeight="true" outlineLevel="0" collapsed="false">
      <c r="A37" s="799"/>
      <c r="B37" s="799"/>
      <c r="C37" s="851"/>
      <c r="D37" s="852"/>
      <c r="E37" s="799"/>
      <c r="F37" s="799"/>
      <c r="G37" s="799"/>
      <c r="H37" s="799"/>
      <c r="I37" s="799"/>
      <c r="J37" s="799"/>
      <c r="K37" s="799"/>
    </row>
    <row r="38" s="819" customFormat="true" ht="12.75" hidden="false" customHeight="false" outlineLevel="0" collapsed="false">
      <c r="A38" s="799"/>
      <c r="B38" s="799"/>
      <c r="C38" s="851"/>
      <c r="D38" s="852"/>
      <c r="E38" s="799"/>
      <c r="F38" s="799"/>
      <c r="G38" s="799"/>
      <c r="H38" s="799"/>
      <c r="I38" s="799"/>
      <c r="J38" s="799"/>
      <c r="K38" s="799"/>
    </row>
    <row r="39" s="819" customFormat="true" ht="12.75" hidden="false" customHeight="false" outlineLevel="0" collapsed="false">
      <c r="A39" s="799"/>
      <c r="B39" s="799"/>
      <c r="C39" s="851"/>
      <c r="D39" s="852"/>
      <c r="E39" s="799"/>
      <c r="F39" s="799"/>
      <c r="G39" s="799"/>
      <c r="H39" s="799"/>
      <c r="I39" s="799"/>
      <c r="J39" s="799"/>
      <c r="K39" s="799"/>
    </row>
    <row r="40" s="819" customFormat="true" ht="16.5" hidden="false" customHeight="true" outlineLevel="0" collapsed="false">
      <c r="A40" s="799"/>
      <c r="B40" s="799"/>
      <c r="C40" s="851"/>
      <c r="D40" s="852"/>
      <c r="E40" s="799"/>
      <c r="F40" s="799"/>
      <c r="G40" s="799"/>
      <c r="H40" s="799"/>
      <c r="I40" s="799"/>
      <c r="J40" s="799"/>
      <c r="K40" s="799"/>
    </row>
    <row r="41" s="819" customFormat="true" ht="16.5" hidden="false" customHeight="true" outlineLevel="0" collapsed="false">
      <c r="A41" s="799"/>
      <c r="B41" s="799"/>
      <c r="C41" s="851"/>
      <c r="D41" s="852"/>
      <c r="E41" s="799"/>
      <c r="F41" s="799"/>
      <c r="G41" s="799"/>
      <c r="H41" s="799"/>
      <c r="I41" s="799"/>
      <c r="J41" s="799"/>
      <c r="K41" s="799"/>
    </row>
    <row r="42" s="819" customFormat="true" ht="12.75" hidden="false" customHeight="true" outlineLevel="0" collapsed="false">
      <c r="A42" s="799"/>
      <c r="B42" s="799"/>
      <c r="C42" s="851"/>
      <c r="D42" s="852"/>
      <c r="E42" s="799"/>
      <c r="F42" s="799"/>
      <c r="G42" s="799"/>
      <c r="H42" s="799"/>
      <c r="I42" s="799"/>
      <c r="J42" s="799"/>
      <c r="K42" s="799"/>
    </row>
    <row r="43" s="819" customFormat="true" ht="12.75" hidden="false" customHeight="true" outlineLevel="0" collapsed="false">
      <c r="A43" s="799"/>
      <c r="B43" s="799"/>
      <c r="C43" s="851"/>
      <c r="D43" s="852"/>
      <c r="E43" s="799"/>
      <c r="F43" s="799"/>
      <c r="G43" s="799"/>
      <c r="H43" s="799"/>
      <c r="I43" s="799"/>
      <c r="J43" s="799"/>
      <c r="K43" s="799"/>
    </row>
    <row r="44" s="819" customFormat="true" ht="12.75" hidden="false" customHeight="false" outlineLevel="0" collapsed="false">
      <c r="A44" s="799"/>
      <c r="B44" s="799"/>
      <c r="C44" s="851"/>
      <c r="D44" s="852"/>
      <c r="E44" s="799"/>
      <c r="F44" s="799"/>
      <c r="G44" s="799"/>
      <c r="H44" s="799"/>
      <c r="I44" s="799"/>
      <c r="J44" s="799"/>
      <c r="K44" s="799"/>
    </row>
    <row r="45" s="819" customFormat="true" ht="16.5" hidden="false" customHeight="true" outlineLevel="0" collapsed="false">
      <c r="A45" s="799"/>
      <c r="B45" s="799"/>
      <c r="C45" s="851"/>
      <c r="D45" s="852"/>
      <c r="E45" s="799"/>
      <c r="F45" s="799"/>
      <c r="G45" s="799"/>
      <c r="H45" s="799"/>
      <c r="I45" s="799"/>
      <c r="J45" s="799"/>
      <c r="K45" s="799"/>
    </row>
    <row r="46" customFormat="false" ht="4.5" hidden="false" customHeight="true" outlineLevel="0" collapsed="false"/>
    <row r="47" customFormat="false" ht="15" hidden="false" customHeight="true" outlineLevel="0" collapsed="false"/>
    <row r="49" s="90" customFormat="true" ht="12.75" hidden="false" customHeight="false" outlineLevel="0" collapsed="false">
      <c r="A49" s="799"/>
      <c r="B49" s="799"/>
      <c r="C49" s="851"/>
      <c r="D49" s="852"/>
      <c r="E49" s="799"/>
      <c r="F49" s="799"/>
      <c r="G49" s="799"/>
      <c r="H49" s="799"/>
      <c r="I49" s="799"/>
      <c r="J49" s="799"/>
      <c r="K49" s="799"/>
    </row>
  </sheetData>
  <mergeCells count="4">
    <mergeCell ref="A6:A7"/>
    <mergeCell ref="B6:B7"/>
    <mergeCell ref="C6:K6"/>
    <mergeCell ref="A35:K35"/>
  </mergeCells>
  <printOptions headings="false" gridLines="false" gridLinesSet="true" horizontalCentered="false" verticalCentered="true"/>
  <pageMargins left="0.7875" right="0.865972222222222"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799" width="7.28"/>
    <col collapsed="false" customWidth="true" hidden="false" outlineLevel="0" max="2" min="2" style="799" width="87.85"/>
    <col collapsed="false" customWidth="true" hidden="false" outlineLevel="0" max="3" min="3" style="851" width="9.28"/>
    <col collapsed="false" customWidth="true" hidden="false" outlineLevel="0" max="4" min="4" style="852" width="7.7"/>
    <col collapsed="false" customWidth="true" hidden="false" outlineLevel="0" max="5" min="5" style="799" width="10.56"/>
    <col collapsed="false" customWidth="true" hidden="false" outlineLevel="0" max="6" min="6" style="799" width="10.28"/>
    <col collapsed="false" customWidth="true" hidden="false" outlineLevel="0" max="7" min="7" style="799" width="10.41"/>
    <col collapsed="false" customWidth="true" hidden="false" outlineLevel="0" max="8" min="8" style="799" width="10.71"/>
    <col collapsed="false" customWidth="true" hidden="false" outlineLevel="0" max="9" min="9" style="799" width="9.14"/>
    <col collapsed="false" customWidth="true" hidden="false" outlineLevel="0" max="10" min="10" style="799" width="8.56"/>
    <col collapsed="false" customWidth="true" hidden="false" outlineLevel="0" max="11" min="11" style="799" width="10.13"/>
    <col collapsed="false" customWidth="true" hidden="false" outlineLevel="0" max="74" min="12" style="799" width="9.14"/>
    <col collapsed="false" customWidth="false" hidden="false" outlineLevel="0" max="257" min="75" style="799" width="16.7"/>
  </cols>
  <sheetData>
    <row r="1" customFormat="false" ht="12.75" hidden="false" customHeight="false" outlineLevel="0" collapsed="false">
      <c r="K1" s="57" t="s">
        <v>221</v>
      </c>
    </row>
    <row r="2" customFormat="false" ht="12.75" hidden="false" customHeight="false" outlineLevel="0" collapsed="false">
      <c r="A2" s="803"/>
      <c r="B2" s="800"/>
      <c r="C2" s="853"/>
      <c r="D2" s="854"/>
      <c r="E2" s="801"/>
      <c r="F2" s="801"/>
      <c r="G2" s="801"/>
      <c r="H2" s="801"/>
      <c r="I2" s="801"/>
      <c r="J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781</v>
      </c>
      <c r="B4" s="804"/>
      <c r="C4" s="855"/>
      <c r="D4" s="856"/>
      <c r="E4" s="805"/>
      <c r="F4" s="805"/>
      <c r="G4" s="805"/>
      <c r="H4" s="805"/>
      <c r="I4" s="805"/>
      <c r="J4" s="801"/>
      <c r="K4" s="857" t="s">
        <v>736</v>
      </c>
    </row>
    <row r="5" customFormat="false" ht="6" hidden="false" customHeight="true" outlineLevel="0" collapsed="false">
      <c r="A5" s="804"/>
      <c r="B5" s="804"/>
      <c r="C5" s="855"/>
      <c r="D5" s="856"/>
      <c r="E5" s="805"/>
      <c r="F5" s="805"/>
      <c r="G5" s="805"/>
      <c r="H5" s="805"/>
      <c r="I5" s="805"/>
      <c r="J5" s="801"/>
      <c r="K5" s="876"/>
    </row>
    <row r="6" s="810" customFormat="true" ht="24" hidden="false" customHeight="true" outlineLevel="0" collapsed="false">
      <c r="A6" s="808" t="s">
        <v>456</v>
      </c>
      <c r="B6" s="808" t="s">
        <v>457</v>
      </c>
      <c r="C6" s="809" t="s">
        <v>737</v>
      </c>
      <c r="D6" s="809"/>
      <c r="E6" s="809"/>
      <c r="F6" s="809"/>
      <c r="G6" s="809"/>
      <c r="H6" s="809"/>
      <c r="I6" s="809"/>
      <c r="J6" s="809"/>
      <c r="K6" s="809"/>
    </row>
    <row r="7" s="810" customFormat="true" ht="84.75" hidden="false" customHeight="true" outlineLevel="0" collapsed="false">
      <c r="A7" s="808"/>
      <c r="B7" s="808"/>
      <c r="C7" s="811" t="s">
        <v>233</v>
      </c>
      <c r="D7" s="858" t="s">
        <v>738</v>
      </c>
      <c r="E7" s="858" t="s">
        <v>739</v>
      </c>
      <c r="F7" s="858" t="s">
        <v>766</v>
      </c>
      <c r="G7" s="858" t="s">
        <v>767</v>
      </c>
      <c r="H7" s="858" t="s">
        <v>742</v>
      </c>
      <c r="I7" s="858" t="s">
        <v>782</v>
      </c>
      <c r="J7" s="858" t="s">
        <v>744</v>
      </c>
      <c r="K7" s="859" t="s">
        <v>745</v>
      </c>
    </row>
    <row r="8" s="819" customFormat="true" ht="16.5" hidden="false" customHeight="true" outlineLevel="0" collapsed="false">
      <c r="A8" s="814" t="s">
        <v>465</v>
      </c>
      <c r="B8" s="860" t="s">
        <v>466</v>
      </c>
      <c r="C8" s="861" t="n">
        <v>1391.688</v>
      </c>
      <c r="D8" s="877" t="n">
        <v>0.575</v>
      </c>
      <c r="E8" s="877" t="n">
        <v>5.86</v>
      </c>
      <c r="F8" s="877" t="n">
        <v>17</v>
      </c>
      <c r="G8" s="877" t="n">
        <v>886.075</v>
      </c>
      <c r="H8" s="877" t="n">
        <v>0</v>
      </c>
      <c r="I8" s="877" t="n">
        <v>172.5</v>
      </c>
      <c r="J8" s="877" t="n">
        <v>0</v>
      </c>
      <c r="K8" s="878" t="n">
        <v>309.678</v>
      </c>
    </row>
    <row r="9" s="819" customFormat="true" ht="12.75" hidden="false" customHeight="false" outlineLevel="0" collapsed="false">
      <c r="A9" s="863" t="s">
        <v>769</v>
      </c>
      <c r="B9" s="864" t="s">
        <v>502</v>
      </c>
      <c r="C9" s="865" t="n">
        <v>1391.688</v>
      </c>
      <c r="D9" s="823" t="n">
        <v>0.575</v>
      </c>
      <c r="E9" s="823" t="n">
        <v>5.86</v>
      </c>
      <c r="F9" s="823" t="n">
        <v>17</v>
      </c>
      <c r="G9" s="823" t="n">
        <v>886.075</v>
      </c>
      <c r="H9" s="823" t="n">
        <v>0</v>
      </c>
      <c r="I9" s="823" t="n">
        <v>172.5</v>
      </c>
      <c r="J9" s="823" t="n">
        <v>0</v>
      </c>
      <c r="K9" s="824" t="n">
        <v>309.678</v>
      </c>
    </row>
    <row r="10" s="819" customFormat="true" ht="16.5" hidden="false" customHeight="true" outlineLevel="0" collapsed="false">
      <c r="A10" s="820" t="s">
        <v>468</v>
      </c>
      <c r="B10" s="866" t="s">
        <v>469</v>
      </c>
      <c r="C10" s="861" t="n">
        <v>6180.03675</v>
      </c>
      <c r="D10" s="817" t="n">
        <v>1851.8554</v>
      </c>
      <c r="E10" s="817" t="n">
        <v>624.06768</v>
      </c>
      <c r="F10" s="817" t="n">
        <v>52.3854</v>
      </c>
      <c r="G10" s="817" t="n">
        <v>2770.39155</v>
      </c>
      <c r="H10" s="817" t="n">
        <v>0</v>
      </c>
      <c r="I10" s="817" t="n">
        <v>497.817</v>
      </c>
      <c r="J10" s="817" t="n">
        <v>37.7783</v>
      </c>
      <c r="K10" s="818" t="n">
        <v>345.74142</v>
      </c>
    </row>
    <row r="11" s="819" customFormat="true" ht="12.75" hidden="false" customHeight="true" outlineLevel="0" collapsed="false">
      <c r="A11" s="820" t="s">
        <v>503</v>
      </c>
      <c r="B11" s="867" t="s">
        <v>504</v>
      </c>
      <c r="C11" s="865" t="n">
        <v>2626.71306</v>
      </c>
      <c r="D11" s="823" t="n">
        <v>1246.8578</v>
      </c>
      <c r="E11" s="823" t="n">
        <v>255.71458</v>
      </c>
      <c r="F11" s="823" t="n">
        <v>8.5504</v>
      </c>
      <c r="G11" s="823" t="n">
        <v>997.78358</v>
      </c>
      <c r="H11" s="823" t="n">
        <v>0</v>
      </c>
      <c r="I11" s="823" t="n">
        <v>97</v>
      </c>
      <c r="J11" s="823" t="n">
        <v>0</v>
      </c>
      <c r="K11" s="824" t="n">
        <v>20.8067</v>
      </c>
    </row>
    <row r="12" s="819" customFormat="true" ht="12.75" hidden="false" customHeight="true" outlineLevel="0" collapsed="false">
      <c r="A12" s="820" t="s">
        <v>748</v>
      </c>
      <c r="B12" s="867" t="s">
        <v>472</v>
      </c>
      <c r="C12" s="865" t="n">
        <v>11.17388</v>
      </c>
      <c r="D12" s="823" t="n">
        <v>10.31788</v>
      </c>
      <c r="E12" s="823" t="n">
        <v>0.512</v>
      </c>
      <c r="F12" s="823" t="n">
        <v>0</v>
      </c>
      <c r="G12" s="823" t="n">
        <v>0.344</v>
      </c>
      <c r="H12" s="823" t="n">
        <v>0</v>
      </c>
      <c r="I12" s="823" t="n">
        <v>0</v>
      </c>
      <c r="J12" s="823" t="n">
        <v>0</v>
      </c>
      <c r="K12" s="824" t="n">
        <v>0</v>
      </c>
    </row>
    <row r="13" s="819" customFormat="true" ht="12.75" hidden="false" customHeight="true" outlineLevel="0" collapsed="false">
      <c r="A13" s="820" t="s">
        <v>749</v>
      </c>
      <c r="B13" s="867" t="s">
        <v>750</v>
      </c>
      <c r="C13" s="865" t="n">
        <v>17.49183</v>
      </c>
      <c r="D13" s="823" t="n">
        <v>15.66559</v>
      </c>
      <c r="E13" s="823" t="n">
        <v>1.24124</v>
      </c>
      <c r="F13" s="823" t="n">
        <v>0</v>
      </c>
      <c r="G13" s="823" t="n">
        <v>0.585</v>
      </c>
      <c r="H13" s="823" t="n">
        <v>0</v>
      </c>
      <c r="I13" s="823" t="n">
        <v>0</v>
      </c>
      <c r="J13" s="823" t="n">
        <v>0</v>
      </c>
      <c r="K13" s="824" t="n">
        <v>0</v>
      </c>
    </row>
    <row r="14" s="819" customFormat="true" ht="12.75" hidden="false" customHeight="true" outlineLevel="0" collapsed="false">
      <c r="A14" s="863" t="s">
        <v>770</v>
      </c>
      <c r="B14" s="867" t="s">
        <v>474</v>
      </c>
      <c r="C14" s="865" t="n">
        <v>9.57055</v>
      </c>
      <c r="D14" s="823" t="n">
        <v>7.07781</v>
      </c>
      <c r="E14" s="823" t="n">
        <v>0.97584</v>
      </c>
      <c r="F14" s="823" t="n">
        <v>0</v>
      </c>
      <c r="G14" s="823" t="n">
        <v>1.5169</v>
      </c>
      <c r="H14" s="823" t="n">
        <v>0</v>
      </c>
      <c r="I14" s="823" t="n">
        <v>0</v>
      </c>
      <c r="J14" s="823" t="n">
        <v>0</v>
      </c>
      <c r="K14" s="824" t="n">
        <v>0</v>
      </c>
    </row>
    <row r="15" s="819" customFormat="true" ht="12.75" hidden="false" customHeight="true" outlineLevel="0" collapsed="false">
      <c r="A15" s="820" t="s">
        <v>751</v>
      </c>
      <c r="B15" s="867" t="s">
        <v>752</v>
      </c>
      <c r="C15" s="865" t="n">
        <v>88.70237</v>
      </c>
      <c r="D15" s="823" t="n">
        <v>65.57605</v>
      </c>
      <c r="E15" s="823" t="n">
        <v>16.79065</v>
      </c>
      <c r="F15" s="823" t="n">
        <v>0</v>
      </c>
      <c r="G15" s="823" t="n">
        <v>6.32395</v>
      </c>
      <c r="H15" s="823" t="n">
        <v>0</v>
      </c>
      <c r="I15" s="823" t="n">
        <v>0</v>
      </c>
      <c r="J15" s="823" t="n">
        <v>0</v>
      </c>
      <c r="K15" s="824" t="n">
        <v>0.01172</v>
      </c>
    </row>
    <row r="16" s="819" customFormat="true" ht="12.75" hidden="false" customHeight="true" outlineLevel="0" collapsed="false">
      <c r="A16" s="820" t="s">
        <v>753</v>
      </c>
      <c r="B16" s="867" t="s">
        <v>754</v>
      </c>
      <c r="C16" s="865" t="n">
        <v>25.41737</v>
      </c>
      <c r="D16" s="823" t="n">
        <v>18.05528</v>
      </c>
      <c r="E16" s="823" t="n">
        <v>4.23687</v>
      </c>
      <c r="F16" s="823" t="n">
        <v>0.415</v>
      </c>
      <c r="G16" s="823" t="n">
        <v>2.71022</v>
      </c>
      <c r="H16" s="823" t="n">
        <v>0</v>
      </c>
      <c r="I16" s="823" t="n">
        <v>0</v>
      </c>
      <c r="J16" s="823" t="n">
        <v>0</v>
      </c>
      <c r="K16" s="824" t="n">
        <v>0</v>
      </c>
    </row>
    <row r="17" s="819" customFormat="true" ht="12.75" hidden="false" customHeight="true" outlineLevel="0" collapsed="false">
      <c r="A17" s="820" t="s">
        <v>755</v>
      </c>
      <c r="B17" s="867" t="s">
        <v>477</v>
      </c>
      <c r="C17" s="865" t="n">
        <v>68.36499</v>
      </c>
      <c r="D17" s="823" t="n">
        <v>66.74388</v>
      </c>
      <c r="E17" s="823" t="n">
        <v>1.42531</v>
      </c>
      <c r="F17" s="823" t="n">
        <v>0</v>
      </c>
      <c r="G17" s="823" t="n">
        <v>0.1958</v>
      </c>
      <c r="H17" s="823" t="n">
        <v>0</v>
      </c>
      <c r="I17" s="823" t="n">
        <v>0</v>
      </c>
      <c r="J17" s="823" t="n">
        <v>0</v>
      </c>
      <c r="K17" s="824" t="n">
        <v>0</v>
      </c>
    </row>
    <row r="18" s="819" customFormat="true" ht="12.75" hidden="false" customHeight="true" outlineLevel="0" collapsed="false">
      <c r="A18" s="820" t="s">
        <v>783</v>
      </c>
      <c r="B18" s="864" t="s">
        <v>784</v>
      </c>
      <c r="C18" s="865" t="n">
        <v>139.14282</v>
      </c>
      <c r="D18" s="868" t="n">
        <v>114.89684</v>
      </c>
      <c r="E18" s="823" t="n">
        <v>10.95248</v>
      </c>
      <c r="F18" s="823" t="n">
        <v>0</v>
      </c>
      <c r="G18" s="823" t="n">
        <v>11.2085</v>
      </c>
      <c r="H18" s="823" t="n">
        <v>0</v>
      </c>
      <c r="I18" s="823" t="n">
        <v>0.36</v>
      </c>
      <c r="J18" s="823" t="n">
        <v>0</v>
      </c>
      <c r="K18" s="824" t="n">
        <v>1.725</v>
      </c>
    </row>
    <row r="19" s="819" customFormat="true" ht="12.75" hidden="false" customHeight="true" outlineLevel="0" collapsed="false">
      <c r="A19" s="820" t="s">
        <v>771</v>
      </c>
      <c r="B19" s="864" t="s">
        <v>757</v>
      </c>
      <c r="C19" s="865" t="n">
        <v>33.96224</v>
      </c>
      <c r="D19" s="823" t="n">
        <v>22.55294</v>
      </c>
      <c r="E19" s="829" t="n">
        <v>10.5618</v>
      </c>
      <c r="F19" s="829" t="n">
        <v>0</v>
      </c>
      <c r="G19" s="829" t="n">
        <v>0.8475</v>
      </c>
      <c r="H19" s="829" t="n">
        <v>0</v>
      </c>
      <c r="I19" s="829" t="n">
        <v>0</v>
      </c>
      <c r="J19" s="829" t="n">
        <v>0</v>
      </c>
      <c r="K19" s="830" t="n">
        <v>0</v>
      </c>
    </row>
    <row r="20" s="819" customFormat="true" ht="12.75" hidden="false" customHeight="true" outlineLevel="0" collapsed="false">
      <c r="A20" s="820" t="s">
        <v>772</v>
      </c>
      <c r="B20" s="864" t="s">
        <v>481</v>
      </c>
      <c r="C20" s="865" t="n">
        <v>2857.61809</v>
      </c>
      <c r="D20" s="823" t="n">
        <v>85.44544</v>
      </c>
      <c r="E20" s="829" t="n">
        <v>287.32693</v>
      </c>
      <c r="F20" s="829" t="n">
        <v>42.1</v>
      </c>
      <c r="G20" s="829" t="n">
        <v>1684.83272</v>
      </c>
      <c r="H20" s="829" t="n">
        <v>0</v>
      </c>
      <c r="I20" s="829" t="n">
        <v>400.457</v>
      </c>
      <c r="J20" s="829" t="n">
        <v>35</v>
      </c>
      <c r="K20" s="830" t="n">
        <v>322.456</v>
      </c>
    </row>
    <row r="21" s="819" customFormat="true" ht="12.75" hidden="false" customHeight="true" outlineLevel="0" collapsed="false">
      <c r="A21" s="814" t="s">
        <v>773</v>
      </c>
      <c r="B21" s="869" t="s">
        <v>482</v>
      </c>
      <c r="C21" s="865" t="n">
        <v>95.366</v>
      </c>
      <c r="D21" s="823" t="n">
        <v>35</v>
      </c>
      <c r="E21" s="829" t="n">
        <v>7.83</v>
      </c>
      <c r="F21" s="829" t="n">
        <v>1.32</v>
      </c>
      <c r="G21" s="829" t="n">
        <v>51.2</v>
      </c>
      <c r="H21" s="829" t="n">
        <v>0</v>
      </c>
      <c r="I21" s="829" t="n">
        <v>0</v>
      </c>
      <c r="J21" s="829" t="n">
        <v>0</v>
      </c>
      <c r="K21" s="830" t="n">
        <v>0.016</v>
      </c>
    </row>
    <row r="22" s="819" customFormat="true" ht="12.75" hidden="false" customHeight="true" outlineLevel="0" collapsed="false">
      <c r="A22" s="863" t="s">
        <v>774</v>
      </c>
      <c r="B22" s="864" t="s">
        <v>758</v>
      </c>
      <c r="C22" s="865" t="n">
        <v>108.0225</v>
      </c>
      <c r="D22" s="823" t="n">
        <v>82.98353</v>
      </c>
      <c r="E22" s="829" t="n">
        <v>15.28127</v>
      </c>
      <c r="F22" s="829" t="n">
        <v>0</v>
      </c>
      <c r="G22" s="829" t="n">
        <v>6.4334</v>
      </c>
      <c r="H22" s="829" t="n">
        <v>0</v>
      </c>
      <c r="I22" s="829" t="n">
        <v>0</v>
      </c>
      <c r="J22" s="829" t="n">
        <v>2.7783</v>
      </c>
      <c r="K22" s="830" t="n">
        <v>0.546</v>
      </c>
    </row>
    <row r="23" s="819" customFormat="true" ht="12.75" hidden="false" customHeight="true" outlineLevel="0" collapsed="false">
      <c r="A23" s="820" t="s">
        <v>775</v>
      </c>
      <c r="B23" s="864" t="s">
        <v>484</v>
      </c>
      <c r="C23" s="865" t="n">
        <v>17.56669</v>
      </c>
      <c r="D23" s="823" t="n">
        <v>11.12232</v>
      </c>
      <c r="E23" s="829" t="n">
        <v>3.09167</v>
      </c>
      <c r="F23" s="829" t="n">
        <v>0</v>
      </c>
      <c r="G23" s="829" t="n">
        <v>3.2327</v>
      </c>
      <c r="H23" s="829" t="n">
        <v>0</v>
      </c>
      <c r="I23" s="829" t="n">
        <v>0</v>
      </c>
      <c r="J23" s="829" t="n">
        <v>0</v>
      </c>
      <c r="K23" s="830" t="n">
        <v>0.12</v>
      </c>
    </row>
    <row r="24" s="819" customFormat="true" ht="12.75" hidden="false" customHeight="true" outlineLevel="0" collapsed="false">
      <c r="A24" s="863" t="s">
        <v>776</v>
      </c>
      <c r="B24" s="870" t="s">
        <v>485</v>
      </c>
      <c r="C24" s="822" t="n">
        <v>0</v>
      </c>
      <c r="D24" s="829" t="n">
        <v>0</v>
      </c>
      <c r="E24" s="829" t="n">
        <v>0</v>
      </c>
      <c r="F24" s="829" t="n">
        <v>0</v>
      </c>
      <c r="G24" s="829" t="n">
        <v>0</v>
      </c>
      <c r="H24" s="829" t="n">
        <v>0</v>
      </c>
      <c r="I24" s="829" t="n">
        <v>0</v>
      </c>
      <c r="J24" s="829" t="n">
        <v>0</v>
      </c>
      <c r="K24" s="830" t="n">
        <v>0</v>
      </c>
    </row>
    <row r="25" s="819" customFormat="true" ht="12.75" hidden="false" customHeight="true" outlineLevel="0" collapsed="false">
      <c r="A25" s="863" t="s">
        <v>777</v>
      </c>
      <c r="B25" s="864" t="s">
        <v>486</v>
      </c>
      <c r="C25" s="871" t="n">
        <v>16.14531</v>
      </c>
      <c r="D25" s="829" t="n">
        <v>14.65736</v>
      </c>
      <c r="E25" s="829" t="n">
        <v>1.34095</v>
      </c>
      <c r="F25" s="829" t="n">
        <v>0</v>
      </c>
      <c r="G25" s="829" t="n">
        <v>0.147</v>
      </c>
      <c r="H25" s="829" t="n">
        <v>0</v>
      </c>
      <c r="I25" s="829" t="n">
        <v>0</v>
      </c>
      <c r="J25" s="829" t="n">
        <v>0</v>
      </c>
      <c r="K25" s="830" t="n">
        <v>0</v>
      </c>
    </row>
    <row r="26" s="819" customFormat="true" ht="12.75" hidden="false" customHeight="true" outlineLevel="0" collapsed="false">
      <c r="A26" s="863" t="s">
        <v>778</v>
      </c>
      <c r="B26" s="864" t="s">
        <v>487</v>
      </c>
      <c r="C26" s="871" t="n">
        <v>0.367</v>
      </c>
      <c r="D26" s="829" t="n">
        <v>0.367</v>
      </c>
      <c r="E26" s="829" t="n">
        <v>0</v>
      </c>
      <c r="F26" s="829" t="n">
        <v>0</v>
      </c>
      <c r="G26" s="829" t="n">
        <v>0</v>
      </c>
      <c r="H26" s="829" t="n">
        <v>0</v>
      </c>
      <c r="I26" s="829" t="n">
        <v>0</v>
      </c>
      <c r="J26" s="829" t="n">
        <v>0</v>
      </c>
      <c r="K26" s="830" t="n">
        <v>0</v>
      </c>
    </row>
    <row r="27" s="819" customFormat="true" ht="12.75" hidden="false" customHeight="true" outlineLevel="0" collapsed="false">
      <c r="A27" s="863" t="s">
        <v>779</v>
      </c>
      <c r="B27" s="864" t="s">
        <v>759</v>
      </c>
      <c r="C27" s="871" t="n">
        <v>8.16279</v>
      </c>
      <c r="D27" s="829" t="n">
        <v>8.12233</v>
      </c>
      <c r="E27" s="829" t="n">
        <v>0.04046</v>
      </c>
      <c r="F27" s="829" t="n">
        <v>0</v>
      </c>
      <c r="G27" s="829" t="n">
        <v>0</v>
      </c>
      <c r="H27" s="829" t="n">
        <v>0</v>
      </c>
      <c r="I27" s="829" t="n">
        <v>0</v>
      </c>
      <c r="J27" s="829" t="n">
        <v>0</v>
      </c>
      <c r="K27" s="830" t="n">
        <v>0</v>
      </c>
    </row>
    <row r="28" s="819" customFormat="true" ht="12.75" hidden="false" customHeight="true" outlineLevel="0" collapsed="false">
      <c r="A28" s="863" t="s">
        <v>780</v>
      </c>
      <c r="B28" s="864" t="s">
        <v>489</v>
      </c>
      <c r="C28" s="871" t="n">
        <v>7.246</v>
      </c>
      <c r="D28" s="829" t="n">
        <v>6.6054</v>
      </c>
      <c r="E28" s="829" t="n">
        <v>0.038</v>
      </c>
      <c r="F28" s="829" t="n">
        <v>0</v>
      </c>
      <c r="G28" s="829" t="n">
        <v>0.6026</v>
      </c>
      <c r="H28" s="829" t="n">
        <v>0</v>
      </c>
      <c r="I28" s="829" t="n">
        <v>0</v>
      </c>
      <c r="J28" s="829" t="n">
        <v>0</v>
      </c>
      <c r="K28" s="830" t="n">
        <v>0</v>
      </c>
    </row>
    <row r="29" s="819" customFormat="true" ht="12.75" hidden="false" customHeight="true" outlineLevel="0" collapsed="false">
      <c r="A29" s="820" t="s">
        <v>785</v>
      </c>
      <c r="B29" s="864" t="s">
        <v>490</v>
      </c>
      <c r="C29" s="871" t="n">
        <v>2.1827</v>
      </c>
      <c r="D29" s="829" t="n">
        <v>1.7578</v>
      </c>
      <c r="E29" s="829" t="n">
        <v>0.4249</v>
      </c>
      <c r="F29" s="829" t="n">
        <v>0</v>
      </c>
      <c r="G29" s="829" t="n">
        <v>0</v>
      </c>
      <c r="H29" s="829" t="n">
        <v>0</v>
      </c>
      <c r="I29" s="829" t="n">
        <v>0</v>
      </c>
      <c r="J29" s="829" t="n">
        <v>0</v>
      </c>
      <c r="K29" s="830" t="n">
        <v>0</v>
      </c>
    </row>
    <row r="30" s="819" customFormat="true" ht="12.75" hidden="false" customHeight="true" outlineLevel="0" collapsed="false">
      <c r="A30" s="820" t="s">
        <v>786</v>
      </c>
      <c r="B30" s="864" t="s">
        <v>491</v>
      </c>
      <c r="C30" s="871" t="n">
        <v>46.82056</v>
      </c>
      <c r="D30" s="829" t="n">
        <v>38.05015</v>
      </c>
      <c r="E30" s="829" t="n">
        <v>6.28273</v>
      </c>
      <c r="F30" s="829" t="n">
        <v>0</v>
      </c>
      <c r="G30" s="829" t="n">
        <v>2.42768</v>
      </c>
      <c r="H30" s="829" t="n">
        <v>0</v>
      </c>
      <c r="I30" s="829" t="n">
        <v>0</v>
      </c>
      <c r="J30" s="829" t="n">
        <v>0</v>
      </c>
      <c r="K30" s="830" t="n">
        <v>0.06</v>
      </c>
    </row>
    <row r="31" s="819" customFormat="true" ht="16.5" hidden="false" customHeight="true" outlineLevel="0" collapsed="false">
      <c r="A31" s="814" t="s">
        <v>493</v>
      </c>
      <c r="B31" s="872" t="s">
        <v>494</v>
      </c>
      <c r="C31" s="835" t="n">
        <v>1198734.57</v>
      </c>
      <c r="D31" s="836" t="n">
        <v>27.409</v>
      </c>
      <c r="E31" s="836" t="n">
        <v>8.177</v>
      </c>
      <c r="F31" s="836" t="n">
        <v>0</v>
      </c>
      <c r="G31" s="836" t="n">
        <v>19.5</v>
      </c>
      <c r="H31" s="836" t="n">
        <v>1198658.88</v>
      </c>
      <c r="I31" s="836" t="n">
        <v>19.604</v>
      </c>
      <c r="J31" s="836" t="n">
        <v>1</v>
      </c>
      <c r="K31" s="837" t="n">
        <v>0</v>
      </c>
    </row>
    <row r="32" s="819" customFormat="true" ht="12.75" hidden="false" customHeight="true" outlineLevel="0" collapsed="false">
      <c r="A32" s="838" t="s">
        <v>760</v>
      </c>
      <c r="B32" s="870" t="s">
        <v>495</v>
      </c>
      <c r="C32" s="871" t="n">
        <v>1198730.061</v>
      </c>
      <c r="D32" s="829" t="n">
        <v>24.3</v>
      </c>
      <c r="E32" s="829" t="n">
        <v>8.177</v>
      </c>
      <c r="F32" s="829" t="n">
        <v>0</v>
      </c>
      <c r="G32" s="829" t="n">
        <v>19.3</v>
      </c>
      <c r="H32" s="829" t="n">
        <v>1198658.88</v>
      </c>
      <c r="I32" s="829" t="n">
        <v>19.404</v>
      </c>
      <c r="J32" s="829" t="n">
        <v>0</v>
      </c>
      <c r="K32" s="830" t="n">
        <v>0</v>
      </c>
    </row>
    <row r="33" s="819" customFormat="true" ht="12.75" hidden="false" customHeight="true" outlineLevel="0" collapsed="false">
      <c r="A33" s="839" t="s">
        <v>761</v>
      </c>
      <c r="B33" s="873" t="s">
        <v>496</v>
      </c>
      <c r="C33" s="871" t="n">
        <v>4.509</v>
      </c>
      <c r="D33" s="829" t="n">
        <v>3.109</v>
      </c>
      <c r="E33" s="829" t="n">
        <v>0</v>
      </c>
      <c r="F33" s="829" t="n">
        <v>0</v>
      </c>
      <c r="G33" s="829" t="n">
        <v>0.2</v>
      </c>
      <c r="H33" s="829" t="n">
        <v>0</v>
      </c>
      <c r="I33" s="829" t="n">
        <v>0.2</v>
      </c>
      <c r="J33" s="829" t="n">
        <v>1</v>
      </c>
      <c r="K33" s="830" t="n">
        <v>0</v>
      </c>
    </row>
    <row r="34" s="819" customFormat="true" ht="18.75" hidden="false" customHeight="true" outlineLevel="0" collapsed="false">
      <c r="A34" s="844" t="s">
        <v>762</v>
      </c>
      <c r="B34" s="874" t="s">
        <v>763</v>
      </c>
      <c r="C34" s="846" t="n">
        <v>1206306.29475</v>
      </c>
      <c r="D34" s="847" t="n">
        <v>1879.8394</v>
      </c>
      <c r="E34" s="847" t="n">
        <v>638.10468</v>
      </c>
      <c r="F34" s="847" t="n">
        <v>69.3854</v>
      </c>
      <c r="G34" s="847" t="n">
        <v>3675.96655</v>
      </c>
      <c r="H34" s="847" t="n">
        <v>1198658.88</v>
      </c>
      <c r="I34" s="847" t="n">
        <v>689.921</v>
      </c>
      <c r="J34" s="847" t="n">
        <v>38.7783</v>
      </c>
      <c r="K34" s="848" t="n">
        <v>655.41942</v>
      </c>
    </row>
    <row r="35" customFormat="false" ht="15" hidden="false" customHeight="true" outlineLevel="0" collapsed="false">
      <c r="A35" s="875" t="s">
        <v>764</v>
      </c>
      <c r="B35" s="875"/>
      <c r="C35" s="875"/>
      <c r="D35" s="875"/>
      <c r="E35" s="875"/>
      <c r="F35" s="875"/>
      <c r="G35" s="875"/>
      <c r="H35" s="875"/>
      <c r="I35" s="875"/>
      <c r="J35" s="875"/>
      <c r="K35" s="875"/>
    </row>
    <row r="36" s="90" customFormat="true" ht="12.75" hidden="false" customHeight="false" outlineLevel="0" collapsed="false">
      <c r="A36" s="87" t="s">
        <v>242</v>
      </c>
      <c r="B36" s="88"/>
      <c r="C36" s="88"/>
      <c r="D36" s="88"/>
      <c r="E36" s="88"/>
      <c r="F36" s="88"/>
      <c r="G36" s="88"/>
      <c r="H36" s="89"/>
    </row>
  </sheetData>
  <mergeCells count="4">
    <mergeCell ref="A6:A7"/>
    <mergeCell ref="B6:B7"/>
    <mergeCell ref="C6:K6"/>
    <mergeCell ref="A35:K35"/>
  </mergeCells>
  <printOptions headings="false" gridLines="false" gridLinesSet="true" horizontalCentered="false" verticalCentered="true"/>
  <pageMargins left="0.7875" right="0.865972222222222"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7.28"/>
    <col collapsed="false" customWidth="true" hidden="false" outlineLevel="0" max="2" min="2" style="799" width="89.42"/>
    <col collapsed="false" customWidth="true" hidden="false" outlineLevel="0" max="3" min="3" style="851" width="8.85"/>
    <col collapsed="false" customWidth="true" hidden="false" outlineLevel="0" max="4" min="4" style="852" width="6.41"/>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800"/>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787</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59" t="s">
        <v>745</v>
      </c>
    </row>
    <row r="8" s="819" customFormat="true" ht="16.5" hidden="false" customHeight="true" outlineLevel="0" collapsed="false">
      <c r="A8" s="879" t="s">
        <v>511</v>
      </c>
      <c r="B8" s="880" t="s">
        <v>466</v>
      </c>
      <c r="C8" s="861" t="n">
        <f aca="false">SUM(D8,E8,F8,G8,H8,I8,J8,K8,)</f>
        <v>1328.153</v>
      </c>
      <c r="D8" s="877" t="n">
        <f aca="false">D9</f>
        <v>0.623</v>
      </c>
      <c r="E8" s="877" t="n">
        <f aca="false">E9</f>
        <v>7.919</v>
      </c>
      <c r="F8" s="877" t="n">
        <f aca="false">F9</f>
        <v>18</v>
      </c>
      <c r="G8" s="877" t="n">
        <f aca="false">G9</f>
        <v>925.142</v>
      </c>
      <c r="H8" s="877" t="n">
        <f aca="false">H9</f>
        <v>0</v>
      </c>
      <c r="I8" s="877" t="n">
        <f aca="false">I9</f>
        <v>39.95</v>
      </c>
      <c r="J8" s="877" t="n">
        <f aca="false">J9</f>
        <v>0</v>
      </c>
      <c r="K8" s="878" t="n">
        <f aca="false">K9</f>
        <v>336.519</v>
      </c>
    </row>
    <row r="9" s="819" customFormat="true" ht="13.5" hidden="false" customHeight="true" outlineLevel="0" collapsed="false">
      <c r="A9" s="863" t="s">
        <v>512</v>
      </c>
      <c r="B9" s="881" t="s">
        <v>502</v>
      </c>
      <c r="C9" s="865" t="n">
        <f aca="false">SUM(D9,E9,F9,G9,H9,I9,J9,K9,)</f>
        <v>1328.153</v>
      </c>
      <c r="D9" s="882" t="n">
        <v>0.623</v>
      </c>
      <c r="E9" s="882" t="n">
        <v>7.919</v>
      </c>
      <c r="F9" s="882" t="n">
        <v>18</v>
      </c>
      <c r="G9" s="882" t="n">
        <v>925.142</v>
      </c>
      <c r="H9" s="882" t="n">
        <v>0</v>
      </c>
      <c r="I9" s="882" t="n">
        <v>39.95</v>
      </c>
      <c r="J9" s="882" t="n">
        <v>0</v>
      </c>
      <c r="K9" s="883" t="n">
        <v>336.519</v>
      </c>
    </row>
    <row r="10" s="819" customFormat="true" ht="16.5" hidden="false" customHeight="true" outlineLevel="0" collapsed="false">
      <c r="A10" s="820" t="s">
        <v>465</v>
      </c>
      <c r="B10" s="884" t="s">
        <v>469</v>
      </c>
      <c r="C10" s="861" t="n">
        <f aca="false">SUM(D10,E10,F10,G10,H10,I10,J10,K10,)</f>
        <v>6508.664</v>
      </c>
      <c r="D10" s="817" t="n">
        <f aca="false">SUM(D11,D12,D13,D14,D15,D16,D17,D18,D19,D20,D21,D22,D23,D24,D25,D26,D27,D28,D29,D30,D31,D32,D33)</f>
        <v>2151.21</v>
      </c>
      <c r="E10" s="817" t="n">
        <f aca="false">SUM(E11,E12,E13,E14,E15,E16,E17,E18,E19,E20,E21,E22,E23,E24,E25,E26,E27,E28,E29,E30,E31,E32,E33)</f>
        <v>691.696</v>
      </c>
      <c r="F10" s="817" t="n">
        <f aca="false">SUM(F11,F12,F13,F14,F15,F16,F17,F18,F19,F20,F21,F22,F23,F24,F25,F26,F27,F28,F29,F30,F31,F32,F33)</f>
        <v>9.931</v>
      </c>
      <c r="G10" s="817" t="n">
        <f aca="false">SUM(G11,G12,G13,G14,G15,G16,G17,G18,G19,G20,G21,G22,G23,G24,G25,G26,G27,G28,G29,G30,G31,G32,G33)</f>
        <v>2635.627</v>
      </c>
      <c r="H10" s="817" t="n">
        <f aca="false">SUM(H11,H12,H13,H14,H15,H16,H17,H18,H19,H20,H21,H22,H23,H24,H25,H26,H27,H28,H29,H30,H31,H32,H33)</f>
        <v>0.304</v>
      </c>
      <c r="I10" s="817" t="n">
        <f aca="false">SUM(I11,I12,I13,I14,I15,I16,I17,I18,I19,I20,I21,I22,I23,I24,I25,I26,I27,I28,I29,I30,I31,I32,I33)</f>
        <v>513.611</v>
      </c>
      <c r="J10" s="817" t="n">
        <f aca="false">SUM(J11,J12,J13,J14,J15,J16,J17,J18,J19,J20,J21,J22,J23,J24,J25,J26,J27,J28,J29,J30,J31,J32,J33)</f>
        <v>35.42</v>
      </c>
      <c r="K10" s="818" t="n">
        <f aca="false">SUM(K11,K12,K13,K14,K15,K16,K17,K18,K19,K20,K21,K22,K23,K24,K25,K26,K27,K28,K29,K30,K31,K32,K33)</f>
        <v>470.865</v>
      </c>
    </row>
    <row r="11" s="819" customFormat="true" ht="12.75" hidden="false" customHeight="false" outlineLevel="0" collapsed="false">
      <c r="A11" s="820" t="n">
        <v>10</v>
      </c>
      <c r="B11" s="885" t="s">
        <v>788</v>
      </c>
      <c r="C11" s="865" t="n">
        <f aca="false">SUM(D11,E11,F11,G11,H11,I11,J11,K11,)</f>
        <v>1743.91</v>
      </c>
      <c r="D11" s="882" t="n">
        <v>809.135</v>
      </c>
      <c r="E11" s="882" t="n">
        <v>198.961</v>
      </c>
      <c r="F11" s="882" t="n">
        <v>4.645</v>
      </c>
      <c r="G11" s="882" t="n">
        <v>617.498</v>
      </c>
      <c r="H11" s="882" t="n">
        <v>0</v>
      </c>
      <c r="I11" s="882" t="n">
        <v>112.365</v>
      </c>
      <c r="J11" s="882" t="n">
        <v>0</v>
      </c>
      <c r="K11" s="883" t="n">
        <v>1.306</v>
      </c>
    </row>
    <row r="12" s="819" customFormat="true" ht="12.75" hidden="false" customHeight="false" outlineLevel="0" collapsed="false">
      <c r="A12" s="820" t="n">
        <v>11</v>
      </c>
      <c r="B12" s="885" t="s">
        <v>789</v>
      </c>
      <c r="C12" s="865" t="n">
        <f aca="false">SUM(D12,E12,F12,G12,H12,I12,J12,K12,)</f>
        <v>841.208</v>
      </c>
      <c r="D12" s="882" t="n">
        <v>660.392</v>
      </c>
      <c r="E12" s="882" t="n">
        <v>5.528</v>
      </c>
      <c r="F12" s="882" t="n">
        <v>0</v>
      </c>
      <c r="G12" s="882" t="n">
        <v>88.788</v>
      </c>
      <c r="H12" s="882" t="n">
        <v>0</v>
      </c>
      <c r="I12" s="882" t="n">
        <v>86.5</v>
      </c>
      <c r="J12" s="882" t="n">
        <v>0</v>
      </c>
      <c r="K12" s="883" t="n">
        <v>0</v>
      </c>
    </row>
    <row r="13" s="819" customFormat="true" ht="12.75" hidden="false" customHeight="false" outlineLevel="0" collapsed="false">
      <c r="A13" s="838" t="s">
        <v>515</v>
      </c>
      <c r="B13" s="867" t="s">
        <v>790</v>
      </c>
      <c r="C13" s="865" t="n">
        <f aca="false">SUM(D13,E13,F13,G13,H13,I13,J13,K13,)</f>
        <v>0.41</v>
      </c>
      <c r="D13" s="882" t="n">
        <v>0.06</v>
      </c>
      <c r="E13" s="882" t="n">
        <v>0.35</v>
      </c>
      <c r="F13" s="882" t="n">
        <v>0</v>
      </c>
      <c r="G13" s="882" t="n">
        <v>0</v>
      </c>
      <c r="H13" s="882" t="n">
        <v>0</v>
      </c>
      <c r="I13" s="882" t="n">
        <v>0</v>
      </c>
      <c r="J13" s="882" t="n">
        <v>0</v>
      </c>
      <c r="K13" s="883" t="n">
        <v>0</v>
      </c>
    </row>
    <row r="14" s="819" customFormat="true" ht="11.25" hidden="false" customHeight="true" outlineLevel="0" collapsed="false">
      <c r="A14" s="820" t="n">
        <v>13</v>
      </c>
      <c r="B14" s="885" t="s">
        <v>472</v>
      </c>
      <c r="C14" s="865" t="n">
        <f aca="false">SUM(D14,E14,F14,G14,H14,I14,J14,K14,)</f>
        <v>7.593</v>
      </c>
      <c r="D14" s="882" t="n">
        <v>5.873</v>
      </c>
      <c r="E14" s="882" t="n">
        <v>1.361</v>
      </c>
      <c r="F14" s="882" t="n">
        <v>0</v>
      </c>
      <c r="G14" s="882" t="n">
        <v>0.359</v>
      </c>
      <c r="H14" s="882" t="n">
        <v>0</v>
      </c>
      <c r="I14" s="882" t="n">
        <v>0</v>
      </c>
      <c r="J14" s="882" t="n">
        <v>0</v>
      </c>
      <c r="K14" s="883" t="n">
        <v>0</v>
      </c>
    </row>
    <row r="15" s="819" customFormat="true" ht="12.75" hidden="false" customHeight="false" outlineLevel="0" collapsed="false">
      <c r="A15" s="820" t="n">
        <v>14</v>
      </c>
      <c r="B15" s="885" t="s">
        <v>517</v>
      </c>
      <c r="C15" s="865" t="n">
        <f aca="false">SUM(D15,E15,F15,G15,H15,I15,J15,K15,)</f>
        <v>22.078</v>
      </c>
      <c r="D15" s="882" t="n">
        <v>16.335</v>
      </c>
      <c r="E15" s="882" t="n">
        <v>4.893</v>
      </c>
      <c r="F15" s="882" t="n">
        <v>0</v>
      </c>
      <c r="G15" s="882" t="n">
        <v>0.791</v>
      </c>
      <c r="H15" s="882" t="n">
        <v>0</v>
      </c>
      <c r="I15" s="882" t="n">
        <v>0</v>
      </c>
      <c r="J15" s="882" t="n">
        <v>0</v>
      </c>
      <c r="K15" s="883" t="n">
        <v>0.059</v>
      </c>
    </row>
    <row r="16" s="819" customFormat="true" ht="11.25" hidden="false" customHeight="true" outlineLevel="0" collapsed="false">
      <c r="A16" s="820" t="n">
        <v>15</v>
      </c>
      <c r="B16" s="885" t="s">
        <v>518</v>
      </c>
      <c r="C16" s="865" t="n">
        <f aca="false">SUM(D16,E16,F16,G16,H16,I16,J16,K16,)</f>
        <v>6.622</v>
      </c>
      <c r="D16" s="882" t="n">
        <v>5.253</v>
      </c>
      <c r="E16" s="882" t="n">
        <v>0.919</v>
      </c>
      <c r="F16" s="882" t="n">
        <v>0</v>
      </c>
      <c r="G16" s="882" t="n">
        <v>0.45</v>
      </c>
      <c r="H16" s="882" t="n">
        <v>0</v>
      </c>
      <c r="I16" s="882" t="n">
        <v>0</v>
      </c>
      <c r="J16" s="882" t="n">
        <v>0</v>
      </c>
      <c r="K16" s="883" t="n">
        <v>0</v>
      </c>
    </row>
    <row r="17" s="819" customFormat="true" ht="11.25" hidden="false" customHeight="true" outlineLevel="0" collapsed="false">
      <c r="A17" s="838" t="n">
        <v>16</v>
      </c>
      <c r="B17" s="867" t="s">
        <v>537</v>
      </c>
      <c r="C17" s="865" t="n">
        <f aca="false">D17+E17+F17+G17+H17+I17+J17+K17</f>
        <v>85.706</v>
      </c>
      <c r="D17" s="882" t="n">
        <v>61.998</v>
      </c>
      <c r="E17" s="882" t="n">
        <v>19.433</v>
      </c>
      <c r="F17" s="882" t="n">
        <v>0</v>
      </c>
      <c r="G17" s="882" t="n">
        <v>4.264</v>
      </c>
      <c r="H17" s="882" t="n">
        <v>0</v>
      </c>
      <c r="I17" s="882" t="n">
        <v>0</v>
      </c>
      <c r="J17" s="882" t="n">
        <v>0</v>
      </c>
      <c r="K17" s="883" t="n">
        <v>0.011</v>
      </c>
    </row>
    <row r="18" s="819" customFormat="true" ht="12.75" hidden="false" customHeight="false" outlineLevel="0" collapsed="false">
      <c r="A18" s="820" t="n">
        <v>17</v>
      </c>
      <c r="B18" s="885" t="s">
        <v>520</v>
      </c>
      <c r="C18" s="865" t="n">
        <f aca="false">D18+E18+F18+G18+H18+I18+J18+K18</f>
        <v>26.743</v>
      </c>
      <c r="D18" s="882" t="n">
        <v>20.316</v>
      </c>
      <c r="E18" s="882" t="n">
        <v>3.54</v>
      </c>
      <c r="F18" s="882" t="n">
        <v>0.396</v>
      </c>
      <c r="G18" s="882" t="n">
        <v>2.441</v>
      </c>
      <c r="H18" s="882" t="n">
        <v>0</v>
      </c>
      <c r="I18" s="882" t="n">
        <v>0</v>
      </c>
      <c r="J18" s="882" t="n">
        <v>0</v>
      </c>
      <c r="K18" s="883" t="n">
        <v>0.05</v>
      </c>
    </row>
    <row r="19" s="819" customFormat="true" ht="12.75" hidden="false" customHeight="false" outlineLevel="0" collapsed="false">
      <c r="A19" s="820" t="n">
        <v>18</v>
      </c>
      <c r="B19" s="885" t="s">
        <v>521</v>
      </c>
      <c r="C19" s="865" t="n">
        <f aca="false">SUM(D19,E19,F19,G19,H19,I19,J19,K19,)</f>
        <v>59.45</v>
      </c>
      <c r="D19" s="882" t="n">
        <v>57.28</v>
      </c>
      <c r="E19" s="882" t="n">
        <v>1.988</v>
      </c>
      <c r="F19" s="882" t="n">
        <v>0</v>
      </c>
      <c r="G19" s="882" t="n">
        <v>0.182</v>
      </c>
      <c r="H19" s="882" t="n">
        <v>0</v>
      </c>
      <c r="I19" s="882" t="n">
        <v>0</v>
      </c>
      <c r="J19" s="882" t="n">
        <v>0</v>
      </c>
      <c r="K19" s="883" t="n">
        <v>0</v>
      </c>
    </row>
    <row r="20" s="819" customFormat="true" ht="12.75" hidden="false" customHeight="true" outlineLevel="0" collapsed="false">
      <c r="A20" s="820" t="n">
        <v>20</v>
      </c>
      <c r="B20" s="885" t="s">
        <v>479</v>
      </c>
      <c r="C20" s="865" t="n">
        <f aca="false">D20+E20+F20+G20+H20+I20+J20+K20</f>
        <v>78.367</v>
      </c>
      <c r="D20" s="882" t="n">
        <v>65.187</v>
      </c>
      <c r="E20" s="882" t="n">
        <v>3.266</v>
      </c>
      <c r="F20" s="882" t="n">
        <v>0</v>
      </c>
      <c r="G20" s="882" t="n">
        <v>7.926</v>
      </c>
      <c r="H20" s="882" t="n">
        <v>0</v>
      </c>
      <c r="I20" s="882" t="n">
        <v>0.346</v>
      </c>
      <c r="J20" s="882" t="n">
        <v>0</v>
      </c>
      <c r="K20" s="883" t="n">
        <v>1.642</v>
      </c>
    </row>
    <row r="21" s="819" customFormat="true" ht="12.75" hidden="false" customHeight="false" outlineLevel="0" collapsed="false">
      <c r="A21" s="838" t="n">
        <v>21</v>
      </c>
      <c r="B21" s="864" t="s">
        <v>522</v>
      </c>
      <c r="C21" s="865" t="n">
        <f aca="false">D21+E21+F21+G21+H21+I21+J21+K21</f>
        <v>64.943</v>
      </c>
      <c r="D21" s="882" t="n">
        <v>63.493</v>
      </c>
      <c r="E21" s="882" t="n">
        <v>0</v>
      </c>
      <c r="F21" s="882" t="n">
        <v>0</v>
      </c>
      <c r="G21" s="882" t="n">
        <v>1.45</v>
      </c>
      <c r="H21" s="882" t="n">
        <v>0</v>
      </c>
      <c r="I21" s="882" t="n">
        <v>0</v>
      </c>
      <c r="J21" s="882" t="n">
        <v>0</v>
      </c>
      <c r="K21" s="883" t="n">
        <v>0</v>
      </c>
    </row>
    <row r="22" s="819" customFormat="true" ht="12.75" hidden="false" customHeight="false" outlineLevel="0" collapsed="false">
      <c r="A22" s="820" t="n">
        <v>22</v>
      </c>
      <c r="B22" s="881" t="s">
        <v>791</v>
      </c>
      <c r="C22" s="865" t="n">
        <f aca="false">D22+E22+F22+G22+H22+I22+J22+K22</f>
        <v>25.764</v>
      </c>
      <c r="D22" s="882" t="n">
        <v>21.214</v>
      </c>
      <c r="E22" s="882" t="n">
        <v>4.17</v>
      </c>
      <c r="F22" s="882" t="n">
        <v>0</v>
      </c>
      <c r="G22" s="882" t="n">
        <v>0.38</v>
      </c>
      <c r="H22" s="882" t="n">
        <v>0</v>
      </c>
      <c r="I22" s="882" t="n">
        <v>0</v>
      </c>
      <c r="J22" s="882" t="n">
        <v>0</v>
      </c>
      <c r="K22" s="883" t="n">
        <v>0</v>
      </c>
    </row>
    <row r="23" s="819" customFormat="true" ht="12.75" hidden="false" customHeight="false" outlineLevel="0" collapsed="false">
      <c r="A23" s="820" t="n">
        <v>23</v>
      </c>
      <c r="B23" s="881" t="s">
        <v>481</v>
      </c>
      <c r="C23" s="865" t="n">
        <f aca="false">D23+E23+F23+G23+H23+I23+J23+K23</f>
        <v>3257.267</v>
      </c>
      <c r="D23" s="882" t="n">
        <v>122.675</v>
      </c>
      <c r="E23" s="882" t="n">
        <v>416.409</v>
      </c>
      <c r="F23" s="882" t="n">
        <v>3.54</v>
      </c>
      <c r="G23" s="882" t="n">
        <v>1898.56</v>
      </c>
      <c r="H23" s="882" t="n">
        <v>0.304</v>
      </c>
      <c r="I23" s="882" t="n">
        <v>314.4</v>
      </c>
      <c r="J23" s="882" t="n">
        <v>35.42</v>
      </c>
      <c r="K23" s="883" t="n">
        <v>465.959</v>
      </c>
    </row>
    <row r="24" s="819" customFormat="true" ht="12.75" hidden="false" customHeight="false" outlineLevel="0" collapsed="false">
      <c r="A24" s="814" t="n">
        <v>24</v>
      </c>
      <c r="B24" s="886" t="s">
        <v>482</v>
      </c>
      <c r="C24" s="865" t="n">
        <f aca="false">D24+E24+F24+G24+H24+I24+J24+K24</f>
        <v>71.269</v>
      </c>
      <c r="D24" s="882" t="n">
        <v>62.169</v>
      </c>
      <c r="E24" s="882" t="n">
        <v>5.35</v>
      </c>
      <c r="F24" s="882" t="n">
        <v>1.35</v>
      </c>
      <c r="G24" s="882" t="n">
        <v>1.22</v>
      </c>
      <c r="H24" s="882" t="n">
        <v>0</v>
      </c>
      <c r="I24" s="882" t="n">
        <v>0</v>
      </c>
      <c r="J24" s="882" t="n">
        <v>0</v>
      </c>
      <c r="K24" s="883" t="n">
        <v>1.18</v>
      </c>
    </row>
    <row r="25" s="819" customFormat="true" ht="12.75" hidden="false" customHeight="true" outlineLevel="0" collapsed="false">
      <c r="A25" s="838" t="n">
        <v>25</v>
      </c>
      <c r="B25" s="864" t="s">
        <v>483</v>
      </c>
      <c r="C25" s="865" t="n">
        <f aca="false">D25+E25+F25+G25+H25+I25+J25+K25</f>
        <v>101.191</v>
      </c>
      <c r="D25" s="882" t="n">
        <v>80.918</v>
      </c>
      <c r="E25" s="882" t="n">
        <v>16.807</v>
      </c>
      <c r="F25" s="882" t="n">
        <v>0</v>
      </c>
      <c r="G25" s="882" t="n">
        <v>3.391</v>
      </c>
      <c r="H25" s="882" t="n">
        <v>0</v>
      </c>
      <c r="I25" s="882" t="n">
        <v>0</v>
      </c>
      <c r="J25" s="882" t="n">
        <v>0</v>
      </c>
      <c r="K25" s="883" t="n">
        <v>0.075</v>
      </c>
    </row>
    <row r="26" s="819" customFormat="true" ht="12.75" hidden="false" customHeight="true" outlineLevel="0" collapsed="false">
      <c r="A26" s="838" t="n">
        <v>26</v>
      </c>
      <c r="B26" s="870" t="s">
        <v>792</v>
      </c>
      <c r="C26" s="822" t="n">
        <f aca="false">D26+E26+F26+G26+H26+I26+J26+K26</f>
        <v>10.006</v>
      </c>
      <c r="D26" s="882" t="n">
        <v>9.869</v>
      </c>
      <c r="E26" s="882" t="n">
        <v>0.137</v>
      </c>
      <c r="F26" s="882" t="n">
        <v>0</v>
      </c>
      <c r="G26" s="882" t="n">
        <v>0</v>
      </c>
      <c r="H26" s="882" t="n">
        <v>0</v>
      </c>
      <c r="I26" s="882" t="n">
        <v>0</v>
      </c>
      <c r="J26" s="882" t="n">
        <v>0</v>
      </c>
      <c r="K26" s="883" t="n">
        <v>0</v>
      </c>
    </row>
    <row r="27" s="819" customFormat="true" ht="12.75" hidden="false" customHeight="true" outlineLevel="0" collapsed="false">
      <c r="A27" s="838" t="n">
        <v>27</v>
      </c>
      <c r="B27" s="821" t="s">
        <v>524</v>
      </c>
      <c r="C27" s="822" t="n">
        <f aca="false">D27+E27+F27+G27+H27+I27+J27+K27</f>
        <v>12.059</v>
      </c>
      <c r="D27" s="882" t="n">
        <v>10.961</v>
      </c>
      <c r="E27" s="882" t="n">
        <v>1.098</v>
      </c>
      <c r="F27" s="882" t="n">
        <v>0</v>
      </c>
      <c r="G27" s="882" t="n">
        <v>0</v>
      </c>
      <c r="H27" s="882" t="n">
        <v>0</v>
      </c>
      <c r="I27" s="882" t="n">
        <v>0</v>
      </c>
      <c r="J27" s="882" t="n">
        <v>0</v>
      </c>
      <c r="K27" s="883" t="n">
        <v>0</v>
      </c>
    </row>
    <row r="28" s="819" customFormat="true" ht="12.75" hidden="false" customHeight="true" outlineLevel="0" collapsed="false">
      <c r="A28" s="838" t="n">
        <v>28</v>
      </c>
      <c r="B28" s="821" t="s">
        <v>484</v>
      </c>
      <c r="C28" s="871" t="n">
        <f aca="false">D28+E28+F28+G28+H28+I28+J28+K28</f>
        <v>16.143</v>
      </c>
      <c r="D28" s="882" t="n">
        <v>7.845</v>
      </c>
      <c r="E28" s="882" t="n">
        <v>2.611</v>
      </c>
      <c r="F28" s="882" t="n">
        <v>0</v>
      </c>
      <c r="G28" s="882" t="n">
        <v>5.687</v>
      </c>
      <c r="H28" s="882" t="n">
        <v>0</v>
      </c>
      <c r="I28" s="882" t="n">
        <v>0</v>
      </c>
      <c r="J28" s="882" t="n">
        <v>0</v>
      </c>
      <c r="K28" s="883" t="n">
        <v>0</v>
      </c>
    </row>
    <row r="29" s="819" customFormat="true" ht="12.75" hidden="false" customHeight="true" outlineLevel="0" collapsed="false">
      <c r="A29" s="838" t="n">
        <v>29</v>
      </c>
      <c r="B29" s="821" t="s">
        <v>489</v>
      </c>
      <c r="C29" s="871" t="n">
        <f aca="false">D29+E29+F29+G29+H29+I29+J29+K29</f>
        <v>9.75</v>
      </c>
      <c r="D29" s="882" t="n">
        <v>9.644</v>
      </c>
      <c r="E29" s="882" t="n">
        <v>0.106</v>
      </c>
      <c r="F29" s="882" t="n">
        <v>0</v>
      </c>
      <c r="G29" s="882" t="n">
        <v>0</v>
      </c>
      <c r="H29" s="882" t="n">
        <v>0</v>
      </c>
      <c r="I29" s="882" t="n">
        <v>0</v>
      </c>
      <c r="J29" s="882" t="n">
        <v>0</v>
      </c>
      <c r="K29" s="883" t="n">
        <v>0</v>
      </c>
    </row>
    <row r="30" s="819" customFormat="true" ht="12.75" hidden="false" customHeight="false" outlineLevel="0" collapsed="false">
      <c r="A30" s="820" t="n">
        <v>30</v>
      </c>
      <c r="B30" s="887" t="s">
        <v>490</v>
      </c>
      <c r="C30" s="822" t="n">
        <f aca="false">D30+E30+F30+G30+H30+I30+J30+K30</f>
        <v>0.317</v>
      </c>
      <c r="D30" s="882" t="n">
        <v>0.101</v>
      </c>
      <c r="E30" s="882" t="n">
        <v>0.216</v>
      </c>
      <c r="F30" s="882" t="n">
        <v>0</v>
      </c>
      <c r="G30" s="882" t="n">
        <v>0</v>
      </c>
      <c r="H30" s="882" t="n">
        <v>0</v>
      </c>
      <c r="I30" s="882" t="n">
        <v>0</v>
      </c>
      <c r="J30" s="882" t="n">
        <v>0</v>
      </c>
      <c r="K30" s="883" t="n">
        <v>0</v>
      </c>
    </row>
    <row r="31" s="819" customFormat="true" ht="12.75" hidden="false" customHeight="true" outlineLevel="0" collapsed="false">
      <c r="A31" s="820" t="n">
        <v>31</v>
      </c>
      <c r="B31" s="887" t="s">
        <v>525</v>
      </c>
      <c r="C31" s="822" t="n">
        <f aca="false">D31+E31+F31+G31+H31+I31+J31+K31</f>
        <v>39.36</v>
      </c>
      <c r="D31" s="882" t="n">
        <v>35.389</v>
      </c>
      <c r="E31" s="882" t="n">
        <v>2.165</v>
      </c>
      <c r="F31" s="882" t="n">
        <v>0</v>
      </c>
      <c r="G31" s="882" t="n">
        <v>1.74</v>
      </c>
      <c r="H31" s="882" t="n">
        <v>0</v>
      </c>
      <c r="I31" s="882" t="n">
        <v>0</v>
      </c>
      <c r="J31" s="882" t="n">
        <v>0</v>
      </c>
      <c r="K31" s="883" t="n">
        <v>0.066</v>
      </c>
    </row>
    <row r="32" s="819" customFormat="true" ht="12.75" hidden="false" customHeight="true" outlineLevel="0" collapsed="false">
      <c r="A32" s="820" t="n">
        <v>32</v>
      </c>
      <c r="B32" s="888" t="s">
        <v>526</v>
      </c>
      <c r="C32" s="822" t="n">
        <f aca="false">D32+E32+F32+G32+H32+I32+J32+K32</f>
        <v>17.686</v>
      </c>
      <c r="D32" s="882" t="n">
        <v>16.16</v>
      </c>
      <c r="E32" s="882" t="n">
        <v>1.186</v>
      </c>
      <c r="F32" s="882" t="n">
        <v>0</v>
      </c>
      <c r="G32" s="882" t="n">
        <v>0.34</v>
      </c>
      <c r="H32" s="882" t="n">
        <v>0</v>
      </c>
      <c r="I32" s="882" t="n">
        <v>0</v>
      </c>
      <c r="J32" s="882" t="n">
        <v>0</v>
      </c>
      <c r="K32" s="883" t="n">
        <v>0</v>
      </c>
    </row>
    <row r="33" s="819" customFormat="true" ht="12.75" hidden="false" customHeight="true" outlineLevel="0" collapsed="false">
      <c r="A33" s="820" t="n">
        <v>33</v>
      </c>
      <c r="B33" s="888" t="s">
        <v>527</v>
      </c>
      <c r="C33" s="822" t="n">
        <f aca="false">D33+E33+F33+G33+H33+I33+J33+K33</f>
        <v>10.822</v>
      </c>
      <c r="D33" s="882" t="n">
        <v>8.943</v>
      </c>
      <c r="E33" s="882" t="n">
        <v>1.202</v>
      </c>
      <c r="F33" s="882" t="n">
        <v>0</v>
      </c>
      <c r="G33" s="882" t="n">
        <v>0.16</v>
      </c>
      <c r="H33" s="882" t="n">
        <v>0</v>
      </c>
      <c r="I33" s="882" t="n">
        <v>0</v>
      </c>
      <c r="J33" s="882" t="n">
        <v>0</v>
      </c>
      <c r="K33" s="883" t="n">
        <v>0.517</v>
      </c>
    </row>
    <row r="34" s="819" customFormat="true" ht="16.5" hidden="false" customHeight="true" outlineLevel="0" collapsed="false">
      <c r="A34" s="889" t="s">
        <v>468</v>
      </c>
      <c r="B34" s="834" t="s">
        <v>528</v>
      </c>
      <c r="C34" s="835" t="n">
        <f aca="false">D34+E34+F34+G34+H34+I34+J34+K34</f>
        <v>1215679.592</v>
      </c>
      <c r="D34" s="836" t="n">
        <f aca="false">D35</f>
        <v>8.976</v>
      </c>
      <c r="E34" s="836" t="n">
        <f aca="false">E35</f>
        <v>0.1</v>
      </c>
      <c r="F34" s="836" t="n">
        <f aca="false">F35</f>
        <v>0</v>
      </c>
      <c r="G34" s="836" t="n">
        <f aca="false">G35</f>
        <v>11.65</v>
      </c>
      <c r="H34" s="836" t="n">
        <f aca="false">H35</f>
        <v>1215640.279</v>
      </c>
      <c r="I34" s="836" t="n">
        <f aca="false">I35</f>
        <v>18.587</v>
      </c>
      <c r="J34" s="836" t="n">
        <f aca="false">J35</f>
        <v>0</v>
      </c>
      <c r="K34" s="837" t="n">
        <f aca="false">K35</f>
        <v>0</v>
      </c>
    </row>
    <row r="35" s="819" customFormat="true" ht="12.75" hidden="false" customHeight="true" outlineLevel="0" collapsed="false">
      <c r="A35" s="838" t="n">
        <v>35</v>
      </c>
      <c r="B35" s="832" t="s">
        <v>529</v>
      </c>
      <c r="C35" s="871" t="n">
        <f aca="false">D35+E35+F35+G35+H35+I35+J35+K35</f>
        <v>1215679.592</v>
      </c>
      <c r="D35" s="882" t="n">
        <v>8.976</v>
      </c>
      <c r="E35" s="882" t="n">
        <v>0.1</v>
      </c>
      <c r="F35" s="882" t="n">
        <v>0</v>
      </c>
      <c r="G35" s="882" t="n">
        <v>11.65</v>
      </c>
      <c r="H35" s="882" t="n">
        <v>1215640.279</v>
      </c>
      <c r="I35" s="882" t="n">
        <v>18.587</v>
      </c>
      <c r="J35" s="882" t="n">
        <v>0</v>
      </c>
      <c r="K35" s="883" t="n">
        <v>0</v>
      </c>
    </row>
    <row r="36" s="894" customFormat="true" ht="16.5" hidden="false" customHeight="true" outlineLevel="0" collapsed="false">
      <c r="A36" s="890" t="s">
        <v>493</v>
      </c>
      <c r="B36" s="891" t="s">
        <v>793</v>
      </c>
      <c r="C36" s="835" t="n">
        <f aca="false">D36+E36+F36+G36+H36+I36+J36+K36</f>
        <v>8.347</v>
      </c>
      <c r="D36" s="892" t="n">
        <f aca="false">D37</f>
        <v>4.347</v>
      </c>
      <c r="E36" s="892" t="n">
        <f aca="false">E37</f>
        <v>0</v>
      </c>
      <c r="F36" s="892" t="n">
        <f aca="false">F37</f>
        <v>0</v>
      </c>
      <c r="G36" s="892" t="n">
        <f aca="false">G37</f>
        <v>1.5</v>
      </c>
      <c r="H36" s="892" t="n">
        <f aca="false">H37</f>
        <v>0</v>
      </c>
      <c r="I36" s="892" t="n">
        <f aca="false">I37</f>
        <v>2.5</v>
      </c>
      <c r="J36" s="892" t="n">
        <f aca="false">J37</f>
        <v>0</v>
      </c>
      <c r="K36" s="893" t="n">
        <f aca="false">K37</f>
        <v>0</v>
      </c>
    </row>
    <row r="37" s="819" customFormat="true" ht="12.75" hidden="false" customHeight="true" outlineLevel="0" collapsed="false">
      <c r="A37" s="890" t="n">
        <v>36</v>
      </c>
      <c r="B37" s="895" t="s">
        <v>531</v>
      </c>
      <c r="C37" s="871" t="n">
        <f aca="false">D37+E37+F37+G37+H37+I37+J37+K37</f>
        <v>8.347</v>
      </c>
      <c r="D37" s="882" t="n">
        <v>4.347</v>
      </c>
      <c r="E37" s="882" t="n">
        <v>0</v>
      </c>
      <c r="F37" s="882" t="n">
        <v>0</v>
      </c>
      <c r="G37" s="882" t="n">
        <v>1.5</v>
      </c>
      <c r="H37" s="882" t="n">
        <v>0</v>
      </c>
      <c r="I37" s="882" t="n">
        <v>2.5</v>
      </c>
      <c r="J37" s="882" t="n">
        <v>0</v>
      </c>
      <c r="K37" s="883" t="n">
        <v>0</v>
      </c>
    </row>
    <row r="38" s="819" customFormat="true" ht="18.75" hidden="false" customHeight="true" outlineLevel="0" collapsed="false">
      <c r="A38" s="844" t="s">
        <v>794</v>
      </c>
      <c r="B38" s="874" t="s">
        <v>500</v>
      </c>
      <c r="C38" s="846" t="n">
        <f aca="false">D38+E38+F38+G38+H38+I38+J38+K38</f>
        <v>1223524.756</v>
      </c>
      <c r="D38" s="847" t="n">
        <f aca="false">D34+D10+D8+D36</f>
        <v>2165.156</v>
      </c>
      <c r="E38" s="847" t="n">
        <f aca="false">E34+E10+E8+E36</f>
        <v>699.715</v>
      </c>
      <c r="F38" s="847" t="n">
        <f aca="false">F34+F10+F8+F36</f>
        <v>27.931</v>
      </c>
      <c r="G38" s="847" t="n">
        <f aca="false">G34+G10+G8+G36</f>
        <v>3573.919</v>
      </c>
      <c r="H38" s="847" t="n">
        <f aca="false">H34+H10+H8+H36</f>
        <v>1215640.583</v>
      </c>
      <c r="I38" s="847" t="n">
        <f aca="false">I34+I10+I8+I36</f>
        <v>574.648</v>
      </c>
      <c r="J38" s="847" t="n">
        <f aca="false">J34+J10+J8+J36</f>
        <v>35.42</v>
      </c>
      <c r="K38" s="848" t="n">
        <f aca="false">K34+K10+K8+K36</f>
        <v>807.384</v>
      </c>
    </row>
    <row r="39" customFormat="false" ht="15" hidden="false" customHeight="true" outlineLevel="0" collapsed="false">
      <c r="A39" s="896" t="s">
        <v>795</v>
      </c>
      <c r="B39" s="897"/>
      <c r="C39" s="897"/>
      <c r="D39" s="897"/>
      <c r="E39" s="897"/>
      <c r="F39" s="897"/>
      <c r="G39" s="897"/>
      <c r="H39" s="897"/>
      <c r="I39" s="897"/>
      <c r="J39" s="897"/>
      <c r="K39" s="897"/>
    </row>
    <row r="40" s="90" customFormat="true" ht="12.75" hidden="false" customHeight="false" outlineLevel="0" collapsed="false">
      <c r="A40" s="87" t="s">
        <v>242</v>
      </c>
      <c r="B40" s="88"/>
      <c r="C40" s="88"/>
      <c r="D40" s="88"/>
      <c r="E40" s="88"/>
      <c r="F40" s="88"/>
      <c r="G40" s="88"/>
      <c r="H40" s="89"/>
    </row>
    <row r="41" customFormat="false" ht="11.25" hidden="false" customHeight="true" outlineLevel="0" collapsed="false">
      <c r="A41" s="898" t="s">
        <v>796</v>
      </c>
      <c r="B41" s="899"/>
      <c r="C41" s="899"/>
      <c r="D41" s="899"/>
      <c r="E41" s="899"/>
      <c r="F41" s="899"/>
      <c r="G41" s="899"/>
      <c r="H41" s="899"/>
      <c r="I41" s="899"/>
      <c r="J41" s="899"/>
      <c r="K41" s="899"/>
    </row>
  </sheetData>
  <mergeCells count="5">
    <mergeCell ref="J4:K5"/>
    <mergeCell ref="A6:A7"/>
    <mergeCell ref="B6:B7"/>
    <mergeCell ref="C6:K6"/>
    <mergeCell ref="B41:K41"/>
  </mergeCells>
  <printOptions headings="false" gridLines="false" gridLinesSet="true" horizontalCentered="false" verticalCentered="true"/>
  <pageMargins left="0.7875" right="0.865972222222222"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7.28"/>
    <col collapsed="false" customWidth="true" hidden="false" outlineLevel="0" max="2" min="2" style="799" width="89.42"/>
    <col collapsed="false" customWidth="true" hidden="false" outlineLevel="0" max="3" min="3" style="851" width="8.85"/>
    <col collapsed="false" customWidth="true" hidden="false" outlineLevel="0" max="4" min="4" style="852" width="6.41"/>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2.75" hidden="false" customHeight="false" outlineLevel="0" collapsed="false">
      <c r="A3" s="800"/>
      <c r="B3" s="800"/>
      <c r="C3" s="853"/>
      <c r="D3" s="854"/>
      <c r="E3" s="801"/>
      <c r="F3" s="801"/>
      <c r="G3" s="801"/>
      <c r="H3" s="801"/>
      <c r="I3" s="801"/>
      <c r="J3" s="802"/>
      <c r="K3" s="802"/>
    </row>
    <row r="4" customFormat="false" ht="12.75" hidden="false" customHeight="true" outlineLevel="0" collapsed="false">
      <c r="A4" s="803" t="s">
        <v>797</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12" t="s">
        <v>744</v>
      </c>
      <c r="K7" s="859" t="s">
        <v>745</v>
      </c>
    </row>
    <row r="8" s="819" customFormat="true" ht="18.75" hidden="false" customHeight="true" outlineLevel="0" collapsed="false">
      <c r="A8" s="900" t="s">
        <v>511</v>
      </c>
      <c r="B8" s="872" t="s">
        <v>466</v>
      </c>
      <c r="C8" s="861" t="n">
        <v>1320.942</v>
      </c>
      <c r="D8" s="877" t="n">
        <v>65.445</v>
      </c>
      <c r="E8" s="877" t="n">
        <v>3.087</v>
      </c>
      <c r="F8" s="877" t="n">
        <v>18</v>
      </c>
      <c r="G8" s="877" t="n">
        <v>1032.958</v>
      </c>
      <c r="H8" s="877" t="n">
        <v>0</v>
      </c>
      <c r="I8" s="877" t="n">
        <v>38.5</v>
      </c>
      <c r="J8" s="877" t="n">
        <v>0</v>
      </c>
      <c r="K8" s="878" t="n">
        <v>162.952</v>
      </c>
    </row>
    <row r="9" s="819" customFormat="true" ht="12.75" hidden="false" customHeight="false" outlineLevel="0" collapsed="false">
      <c r="A9" s="901" t="s">
        <v>512</v>
      </c>
      <c r="B9" s="864" t="s">
        <v>502</v>
      </c>
      <c r="C9" s="865" t="n">
        <v>1320.942</v>
      </c>
      <c r="D9" s="902" t="n">
        <v>65.445</v>
      </c>
      <c r="E9" s="882" t="n">
        <v>3.087</v>
      </c>
      <c r="F9" s="882" t="n">
        <v>18</v>
      </c>
      <c r="G9" s="882" t="n">
        <v>1032.958</v>
      </c>
      <c r="H9" s="882" t="n">
        <v>0</v>
      </c>
      <c r="I9" s="882" t="n">
        <v>38.5</v>
      </c>
      <c r="J9" s="882" t="n">
        <v>0</v>
      </c>
      <c r="K9" s="903" t="n">
        <v>162.952</v>
      </c>
    </row>
    <row r="10" s="819" customFormat="true" ht="18.75" hidden="false" customHeight="true" outlineLevel="0" collapsed="false">
      <c r="A10" s="838" t="s">
        <v>465</v>
      </c>
      <c r="B10" s="866" t="s">
        <v>469</v>
      </c>
      <c r="C10" s="861" t="n">
        <v>5595.121</v>
      </c>
      <c r="D10" s="817" t="n">
        <v>1994.153</v>
      </c>
      <c r="E10" s="817" t="n">
        <v>434.205</v>
      </c>
      <c r="F10" s="817" t="n">
        <v>68.822</v>
      </c>
      <c r="G10" s="817" t="n">
        <v>2445.749</v>
      </c>
      <c r="H10" s="817" t="n">
        <v>0</v>
      </c>
      <c r="I10" s="817" t="n">
        <v>458.604</v>
      </c>
      <c r="J10" s="817" t="n">
        <v>35</v>
      </c>
      <c r="K10" s="818" t="n">
        <v>158.588</v>
      </c>
    </row>
    <row r="11" s="819" customFormat="true" ht="12.75" hidden="false" customHeight="false" outlineLevel="0" collapsed="false">
      <c r="A11" s="838" t="n">
        <v>10</v>
      </c>
      <c r="B11" s="867" t="s">
        <v>788</v>
      </c>
      <c r="C11" s="865" t="n">
        <v>1567.326</v>
      </c>
      <c r="D11" s="882" t="n">
        <v>792.5</v>
      </c>
      <c r="E11" s="882" t="n">
        <v>224.751</v>
      </c>
      <c r="F11" s="882" t="n">
        <v>7</v>
      </c>
      <c r="G11" s="882" t="n">
        <v>537.345</v>
      </c>
      <c r="H11" s="882" t="n">
        <v>0</v>
      </c>
      <c r="I11" s="882" t="n">
        <v>4</v>
      </c>
      <c r="J11" s="882" t="n">
        <v>0</v>
      </c>
      <c r="K11" s="883" t="n">
        <v>1.73</v>
      </c>
    </row>
    <row r="12" s="819" customFormat="true" ht="12.75" hidden="false" customHeight="false" outlineLevel="0" collapsed="false">
      <c r="A12" s="838" t="n">
        <v>11</v>
      </c>
      <c r="B12" s="867" t="s">
        <v>789</v>
      </c>
      <c r="C12" s="865" t="n">
        <v>819.487</v>
      </c>
      <c r="D12" s="882" t="n">
        <v>630.479</v>
      </c>
      <c r="E12" s="882" t="n">
        <v>8.318</v>
      </c>
      <c r="F12" s="882" t="n">
        <v>0</v>
      </c>
      <c r="G12" s="882" t="n">
        <v>74.69</v>
      </c>
      <c r="H12" s="882" t="n">
        <v>0</v>
      </c>
      <c r="I12" s="882" t="n">
        <v>106</v>
      </c>
      <c r="J12" s="882" t="n">
        <v>0</v>
      </c>
      <c r="K12" s="883" t="n">
        <v>0</v>
      </c>
    </row>
    <row r="13" s="819" customFormat="true" ht="12.75" hidden="false" customHeight="false" outlineLevel="0" collapsed="false">
      <c r="A13" s="838" t="s">
        <v>515</v>
      </c>
      <c r="B13" s="867" t="s">
        <v>798</v>
      </c>
      <c r="C13" s="865" t="n">
        <v>0.66</v>
      </c>
      <c r="D13" s="882" t="n">
        <v>0</v>
      </c>
      <c r="E13" s="882" t="n">
        <v>0.66</v>
      </c>
      <c r="F13" s="882" t="n">
        <v>0</v>
      </c>
      <c r="G13" s="882" t="n">
        <v>0</v>
      </c>
      <c r="H13" s="882" t="n">
        <v>0</v>
      </c>
      <c r="I13" s="882" t="n">
        <v>0</v>
      </c>
      <c r="J13" s="882" t="n">
        <v>0</v>
      </c>
      <c r="K13" s="883" t="n">
        <v>0</v>
      </c>
    </row>
    <row r="14" s="819" customFormat="true" ht="12.75" hidden="false" customHeight="false" outlineLevel="0" collapsed="false">
      <c r="A14" s="838" t="n">
        <v>13</v>
      </c>
      <c r="B14" s="867" t="s">
        <v>472</v>
      </c>
      <c r="C14" s="865" t="n">
        <v>5.918</v>
      </c>
      <c r="D14" s="882" t="n">
        <v>4.874</v>
      </c>
      <c r="E14" s="882" t="n">
        <v>1.044</v>
      </c>
      <c r="F14" s="882" t="n">
        <v>0</v>
      </c>
      <c r="G14" s="882" t="n">
        <v>0</v>
      </c>
      <c r="H14" s="882" t="n">
        <v>0</v>
      </c>
      <c r="I14" s="882" t="n">
        <v>0</v>
      </c>
      <c r="J14" s="882" t="n">
        <v>0</v>
      </c>
      <c r="K14" s="883" t="n">
        <v>0</v>
      </c>
    </row>
    <row r="15" s="819" customFormat="true" ht="12.75" hidden="false" customHeight="false" outlineLevel="0" collapsed="false">
      <c r="A15" s="838" t="n">
        <v>14</v>
      </c>
      <c r="B15" s="867" t="s">
        <v>517</v>
      </c>
      <c r="C15" s="865" t="n">
        <v>15.569</v>
      </c>
      <c r="D15" s="882" t="n">
        <v>13.137</v>
      </c>
      <c r="E15" s="882" t="n">
        <v>2.07</v>
      </c>
      <c r="F15" s="882" t="n">
        <v>0</v>
      </c>
      <c r="G15" s="882" t="n">
        <v>0.362</v>
      </c>
      <c r="H15" s="882" t="n">
        <v>0</v>
      </c>
      <c r="I15" s="882" t="n">
        <v>0</v>
      </c>
      <c r="J15" s="882" t="n">
        <v>0</v>
      </c>
      <c r="K15" s="883" t="n">
        <v>0</v>
      </c>
    </row>
    <row r="16" s="819" customFormat="true" ht="12.75" hidden="false" customHeight="false" outlineLevel="0" collapsed="false">
      <c r="A16" s="838" t="n">
        <v>15</v>
      </c>
      <c r="B16" s="867" t="s">
        <v>518</v>
      </c>
      <c r="C16" s="865" t="n">
        <v>2.411</v>
      </c>
      <c r="D16" s="882" t="n">
        <v>2.301</v>
      </c>
      <c r="E16" s="882" t="n">
        <v>0.03</v>
      </c>
      <c r="F16" s="882" t="n">
        <v>0</v>
      </c>
      <c r="G16" s="882" t="n">
        <v>0.08</v>
      </c>
      <c r="H16" s="882" t="n">
        <v>0</v>
      </c>
      <c r="I16" s="882" t="n">
        <v>0</v>
      </c>
      <c r="J16" s="882" t="n">
        <v>0</v>
      </c>
      <c r="K16" s="883" t="n">
        <v>0</v>
      </c>
    </row>
    <row r="17" s="819" customFormat="true" ht="12.75" hidden="false" customHeight="false" outlineLevel="0" collapsed="false">
      <c r="A17" s="838" t="n">
        <v>16</v>
      </c>
      <c r="B17" s="867" t="s">
        <v>537</v>
      </c>
      <c r="C17" s="865" t="n">
        <v>59.933</v>
      </c>
      <c r="D17" s="882" t="n">
        <v>38.658</v>
      </c>
      <c r="E17" s="882" t="n">
        <v>17.433</v>
      </c>
      <c r="F17" s="882" t="n">
        <v>0</v>
      </c>
      <c r="G17" s="882" t="n">
        <v>3.798</v>
      </c>
      <c r="H17" s="882" t="n">
        <v>0</v>
      </c>
      <c r="I17" s="882" t="n">
        <v>0</v>
      </c>
      <c r="J17" s="882" t="n">
        <v>0</v>
      </c>
      <c r="K17" s="883" t="n">
        <v>0.044</v>
      </c>
    </row>
    <row r="18" s="819" customFormat="true" ht="12.75" hidden="false" customHeight="false" outlineLevel="0" collapsed="false">
      <c r="A18" s="838" t="n">
        <v>17</v>
      </c>
      <c r="B18" s="867" t="s">
        <v>520</v>
      </c>
      <c r="C18" s="865" t="n">
        <v>25.579</v>
      </c>
      <c r="D18" s="882" t="n">
        <v>18.902</v>
      </c>
      <c r="E18" s="882" t="n">
        <v>3.735</v>
      </c>
      <c r="F18" s="882" t="n">
        <v>0.409</v>
      </c>
      <c r="G18" s="882" t="n">
        <v>2.491</v>
      </c>
      <c r="H18" s="882" t="n">
        <v>0</v>
      </c>
      <c r="I18" s="882" t="n">
        <v>0</v>
      </c>
      <c r="J18" s="882" t="n">
        <v>0</v>
      </c>
      <c r="K18" s="883" t="n">
        <v>0.042</v>
      </c>
    </row>
    <row r="19" s="819" customFormat="true" ht="12.75" hidden="false" customHeight="false" outlineLevel="0" collapsed="false">
      <c r="A19" s="838" t="n">
        <v>18</v>
      </c>
      <c r="B19" s="867" t="s">
        <v>521</v>
      </c>
      <c r="C19" s="865" t="n">
        <v>49.361</v>
      </c>
      <c r="D19" s="882" t="n">
        <v>43.353</v>
      </c>
      <c r="E19" s="882" t="n">
        <v>2.886</v>
      </c>
      <c r="F19" s="882" t="n">
        <v>0</v>
      </c>
      <c r="G19" s="882" t="n">
        <v>3.122</v>
      </c>
      <c r="H19" s="882" t="n">
        <v>0</v>
      </c>
      <c r="I19" s="882" t="n">
        <v>0</v>
      </c>
      <c r="J19" s="882" t="n">
        <v>0</v>
      </c>
      <c r="K19" s="883" t="n">
        <v>0</v>
      </c>
    </row>
    <row r="20" s="819" customFormat="true" ht="12.75" hidden="false" customHeight="false" outlineLevel="0" collapsed="false">
      <c r="A20" s="838" t="n">
        <v>20</v>
      </c>
      <c r="B20" s="867" t="s">
        <v>479</v>
      </c>
      <c r="C20" s="865" t="n">
        <v>83.1</v>
      </c>
      <c r="D20" s="882" t="n">
        <v>65.54</v>
      </c>
      <c r="E20" s="882" t="n">
        <v>5.776</v>
      </c>
      <c r="F20" s="882" t="n">
        <v>0</v>
      </c>
      <c r="G20" s="882" t="n">
        <v>9.49</v>
      </c>
      <c r="H20" s="882" t="n">
        <v>0</v>
      </c>
      <c r="I20" s="882" t="n">
        <v>0.604</v>
      </c>
      <c r="J20" s="882" t="n">
        <v>0</v>
      </c>
      <c r="K20" s="883" t="n">
        <v>1.69</v>
      </c>
    </row>
    <row r="21" s="819" customFormat="true" ht="12.75" hidden="false" customHeight="false" outlineLevel="0" collapsed="false">
      <c r="A21" s="838" t="n">
        <v>21</v>
      </c>
      <c r="B21" s="864" t="s">
        <v>522</v>
      </c>
      <c r="C21" s="865" t="n">
        <v>58.909</v>
      </c>
      <c r="D21" s="882" t="n">
        <v>58.47</v>
      </c>
      <c r="E21" s="882" t="n">
        <v>0</v>
      </c>
      <c r="F21" s="882" t="n">
        <v>0</v>
      </c>
      <c r="G21" s="882" t="n">
        <v>0.439</v>
      </c>
      <c r="H21" s="882" t="n">
        <v>0</v>
      </c>
      <c r="I21" s="882" t="n">
        <v>0</v>
      </c>
      <c r="J21" s="882" t="n">
        <v>0</v>
      </c>
      <c r="K21" s="883" t="n">
        <v>0</v>
      </c>
    </row>
    <row r="22" s="819" customFormat="true" ht="12.75" hidden="false" customHeight="false" outlineLevel="0" collapsed="false">
      <c r="A22" s="838" t="n">
        <v>22</v>
      </c>
      <c r="B22" s="864" t="s">
        <v>791</v>
      </c>
      <c r="C22" s="865" t="n">
        <v>21.903</v>
      </c>
      <c r="D22" s="882" t="n">
        <v>18.539</v>
      </c>
      <c r="E22" s="882" t="n">
        <v>2.783</v>
      </c>
      <c r="F22" s="882" t="n">
        <v>0</v>
      </c>
      <c r="G22" s="882" t="n">
        <v>0.581</v>
      </c>
      <c r="H22" s="882" t="n">
        <v>0</v>
      </c>
      <c r="I22" s="882" t="n">
        <v>0</v>
      </c>
      <c r="J22" s="882" t="n">
        <v>0</v>
      </c>
      <c r="K22" s="883" t="n">
        <v>0</v>
      </c>
    </row>
    <row r="23" s="819" customFormat="true" ht="12.75" hidden="false" customHeight="false" outlineLevel="0" collapsed="false">
      <c r="A23" s="838" t="n">
        <v>23</v>
      </c>
      <c r="B23" s="864" t="s">
        <v>481</v>
      </c>
      <c r="C23" s="865" t="n">
        <v>2668.59</v>
      </c>
      <c r="D23" s="882" t="n">
        <v>135.688</v>
      </c>
      <c r="E23" s="882" t="n">
        <v>133.131</v>
      </c>
      <c r="F23" s="882" t="n">
        <v>59.954</v>
      </c>
      <c r="G23" s="882" t="n">
        <v>1803.412</v>
      </c>
      <c r="H23" s="882" t="n">
        <v>0</v>
      </c>
      <c r="I23" s="882" t="n">
        <v>348</v>
      </c>
      <c r="J23" s="882" t="n">
        <v>35</v>
      </c>
      <c r="K23" s="883" t="n">
        <v>153.405</v>
      </c>
    </row>
    <row r="24" s="819" customFormat="true" ht="12.75" hidden="false" customHeight="false" outlineLevel="0" collapsed="false">
      <c r="A24" s="889" t="n">
        <v>24</v>
      </c>
      <c r="B24" s="869" t="s">
        <v>482</v>
      </c>
      <c r="C24" s="865" t="n">
        <v>61.72</v>
      </c>
      <c r="D24" s="882" t="n">
        <v>52.72</v>
      </c>
      <c r="E24" s="882" t="n">
        <v>7.341</v>
      </c>
      <c r="F24" s="882" t="n">
        <v>1.459</v>
      </c>
      <c r="G24" s="882" t="n">
        <v>0.2</v>
      </c>
      <c r="H24" s="882" t="n">
        <v>0</v>
      </c>
      <c r="I24" s="882" t="n">
        <v>0</v>
      </c>
      <c r="J24" s="882" t="n">
        <v>0</v>
      </c>
      <c r="K24" s="883" t="n">
        <v>0</v>
      </c>
    </row>
    <row r="25" s="819" customFormat="true" ht="12.75" hidden="false" customHeight="false" outlineLevel="0" collapsed="false">
      <c r="A25" s="838" t="n">
        <v>25</v>
      </c>
      <c r="B25" s="864" t="s">
        <v>483</v>
      </c>
      <c r="C25" s="865" t="n">
        <v>70.999</v>
      </c>
      <c r="D25" s="882" t="n">
        <v>51.047</v>
      </c>
      <c r="E25" s="882" t="n">
        <v>15.211</v>
      </c>
      <c r="F25" s="882" t="n">
        <v>0</v>
      </c>
      <c r="G25" s="882" t="n">
        <v>3.637</v>
      </c>
      <c r="H25" s="882" t="n">
        <v>0</v>
      </c>
      <c r="I25" s="882" t="n">
        <v>0</v>
      </c>
      <c r="J25" s="882" t="n">
        <v>0</v>
      </c>
      <c r="K25" s="883" t="n">
        <v>1.104</v>
      </c>
    </row>
    <row r="26" s="819" customFormat="true" ht="12.75" hidden="false" customHeight="false" outlineLevel="0" collapsed="false">
      <c r="A26" s="838" t="n">
        <v>26</v>
      </c>
      <c r="B26" s="870" t="s">
        <v>792</v>
      </c>
      <c r="C26" s="822" t="n">
        <v>0.439</v>
      </c>
      <c r="D26" s="882" t="n">
        <v>0.189</v>
      </c>
      <c r="E26" s="882" t="n">
        <v>0.25</v>
      </c>
      <c r="F26" s="882" t="n">
        <v>0</v>
      </c>
      <c r="G26" s="882" t="n">
        <v>0</v>
      </c>
      <c r="H26" s="882" t="n">
        <v>0</v>
      </c>
      <c r="I26" s="882" t="n">
        <v>0</v>
      </c>
      <c r="J26" s="882" t="n">
        <v>0</v>
      </c>
      <c r="K26" s="883" t="n">
        <v>0</v>
      </c>
    </row>
    <row r="27" s="819" customFormat="true" ht="12.75" hidden="false" customHeight="false" outlineLevel="0" collapsed="false">
      <c r="A27" s="838" t="n">
        <v>27</v>
      </c>
      <c r="B27" s="821" t="s">
        <v>524</v>
      </c>
      <c r="C27" s="822" t="n">
        <v>9.154</v>
      </c>
      <c r="D27" s="882" t="n">
        <v>7.221</v>
      </c>
      <c r="E27" s="882" t="n">
        <v>1.433</v>
      </c>
      <c r="F27" s="882" t="n">
        <v>0</v>
      </c>
      <c r="G27" s="882" t="n">
        <v>0.5</v>
      </c>
      <c r="H27" s="882" t="n">
        <v>0</v>
      </c>
      <c r="I27" s="882" t="n">
        <v>0</v>
      </c>
      <c r="J27" s="882" t="n">
        <v>0</v>
      </c>
      <c r="K27" s="883" t="n">
        <v>0</v>
      </c>
    </row>
    <row r="28" s="819" customFormat="true" ht="12.75" hidden="false" customHeight="false" outlineLevel="0" collapsed="false">
      <c r="A28" s="838" t="n">
        <v>28</v>
      </c>
      <c r="B28" s="821" t="s">
        <v>484</v>
      </c>
      <c r="C28" s="871" t="n">
        <v>10.334</v>
      </c>
      <c r="D28" s="882" t="n">
        <v>6.897</v>
      </c>
      <c r="E28" s="882" t="n">
        <v>2.014</v>
      </c>
      <c r="F28" s="882" t="n">
        <v>0</v>
      </c>
      <c r="G28" s="882" t="n">
        <v>1.423</v>
      </c>
      <c r="H28" s="882" t="n">
        <v>0</v>
      </c>
      <c r="I28" s="882" t="n">
        <v>0</v>
      </c>
      <c r="J28" s="882" t="n">
        <v>0</v>
      </c>
      <c r="K28" s="883" t="n">
        <v>0</v>
      </c>
    </row>
    <row r="29" s="819" customFormat="true" ht="12.75" hidden="false" customHeight="false" outlineLevel="0" collapsed="false">
      <c r="A29" s="838" t="n">
        <v>29</v>
      </c>
      <c r="B29" s="821" t="s">
        <v>489</v>
      </c>
      <c r="C29" s="871" t="n">
        <v>7.509</v>
      </c>
      <c r="D29" s="882" t="n">
        <v>5.802</v>
      </c>
      <c r="E29" s="882" t="n">
        <v>0.919</v>
      </c>
      <c r="F29" s="882" t="n">
        <v>0</v>
      </c>
      <c r="G29" s="882" t="n">
        <v>0.788</v>
      </c>
      <c r="H29" s="882" t="n">
        <v>0</v>
      </c>
      <c r="I29" s="882" t="n">
        <v>0</v>
      </c>
      <c r="J29" s="882" t="n">
        <v>0</v>
      </c>
      <c r="K29" s="883" t="n">
        <v>0</v>
      </c>
    </row>
    <row r="30" s="819" customFormat="true" ht="12.75" hidden="false" customHeight="false" outlineLevel="0" collapsed="false">
      <c r="A30" s="838" t="n">
        <v>30</v>
      </c>
      <c r="B30" s="821" t="s">
        <v>490</v>
      </c>
      <c r="C30" s="822" t="n">
        <v>0.165</v>
      </c>
      <c r="D30" s="882" t="n">
        <v>0</v>
      </c>
      <c r="E30" s="882" t="n">
        <v>0.165</v>
      </c>
      <c r="F30" s="882" t="n">
        <v>0</v>
      </c>
      <c r="G30" s="882" t="n">
        <v>0</v>
      </c>
      <c r="H30" s="882" t="n">
        <v>0</v>
      </c>
      <c r="I30" s="882" t="n">
        <v>0</v>
      </c>
      <c r="J30" s="882" t="n">
        <v>0</v>
      </c>
      <c r="K30" s="883" t="n">
        <v>0</v>
      </c>
    </row>
    <row r="31" s="819" customFormat="true" ht="12.75" hidden="false" customHeight="false" outlineLevel="0" collapsed="false">
      <c r="A31" s="838" t="n">
        <v>31</v>
      </c>
      <c r="B31" s="821" t="s">
        <v>525</v>
      </c>
      <c r="C31" s="822" t="n">
        <v>30.565</v>
      </c>
      <c r="D31" s="882" t="n">
        <v>25.355</v>
      </c>
      <c r="E31" s="882" t="n">
        <v>2.38</v>
      </c>
      <c r="F31" s="882" t="n">
        <v>0</v>
      </c>
      <c r="G31" s="882" t="n">
        <v>2.771</v>
      </c>
      <c r="H31" s="882" t="n">
        <v>0</v>
      </c>
      <c r="I31" s="882" t="n">
        <v>0</v>
      </c>
      <c r="J31" s="882" t="n">
        <v>0</v>
      </c>
      <c r="K31" s="883" t="n">
        <v>0.059</v>
      </c>
    </row>
    <row r="32" s="819" customFormat="true" ht="12.75" hidden="false" customHeight="false" outlineLevel="0" collapsed="false">
      <c r="A32" s="838" t="n">
        <v>32</v>
      </c>
      <c r="B32" s="831" t="s">
        <v>526</v>
      </c>
      <c r="C32" s="822" t="n">
        <v>16.966</v>
      </c>
      <c r="D32" s="882" t="n">
        <v>15.256</v>
      </c>
      <c r="E32" s="882" t="n">
        <v>1.41</v>
      </c>
      <c r="F32" s="882" t="n">
        <v>0</v>
      </c>
      <c r="G32" s="882" t="n">
        <v>0.3</v>
      </c>
      <c r="H32" s="882" t="n">
        <v>0</v>
      </c>
      <c r="I32" s="882" t="n">
        <v>0</v>
      </c>
      <c r="J32" s="882" t="n">
        <v>0</v>
      </c>
      <c r="K32" s="883" t="n">
        <v>0</v>
      </c>
    </row>
    <row r="33" s="819" customFormat="true" ht="12.75" hidden="false" customHeight="false" outlineLevel="0" collapsed="false">
      <c r="A33" s="838" t="n">
        <v>33</v>
      </c>
      <c r="B33" s="831" t="s">
        <v>527</v>
      </c>
      <c r="C33" s="822" t="n">
        <v>8.524</v>
      </c>
      <c r="D33" s="882" t="n">
        <v>7.225</v>
      </c>
      <c r="E33" s="882" t="n">
        <v>0.465</v>
      </c>
      <c r="F33" s="882" t="n">
        <v>0</v>
      </c>
      <c r="G33" s="882" t="n">
        <v>0.32</v>
      </c>
      <c r="H33" s="882" t="n">
        <v>0</v>
      </c>
      <c r="I33" s="882" t="n">
        <v>0</v>
      </c>
      <c r="J33" s="882" t="n">
        <v>0</v>
      </c>
      <c r="K33" s="883" t="n">
        <v>0.514</v>
      </c>
    </row>
    <row r="34" s="819" customFormat="true" ht="18.75" hidden="false" customHeight="true" outlineLevel="0" collapsed="false">
      <c r="A34" s="889" t="s">
        <v>468</v>
      </c>
      <c r="B34" s="834" t="s">
        <v>528</v>
      </c>
      <c r="C34" s="835" t="n">
        <v>1209963.033</v>
      </c>
      <c r="D34" s="836" t="n">
        <v>30.163</v>
      </c>
      <c r="E34" s="836" t="n">
        <v>16.315</v>
      </c>
      <c r="F34" s="836" t="n">
        <v>0</v>
      </c>
      <c r="G34" s="836" t="n">
        <v>28.643</v>
      </c>
      <c r="H34" s="836" t="n">
        <v>1209830.925</v>
      </c>
      <c r="I34" s="836" t="n">
        <v>56.987</v>
      </c>
      <c r="J34" s="836" t="n">
        <v>0</v>
      </c>
      <c r="K34" s="837" t="n">
        <v>0</v>
      </c>
    </row>
    <row r="35" s="819" customFormat="true" ht="12.75" hidden="false" customHeight="false" outlineLevel="0" collapsed="false">
      <c r="A35" s="838" t="n">
        <v>35</v>
      </c>
      <c r="B35" s="832" t="s">
        <v>529</v>
      </c>
      <c r="C35" s="871" t="n">
        <v>1209963.033</v>
      </c>
      <c r="D35" s="882" t="n">
        <v>30.163</v>
      </c>
      <c r="E35" s="882" t="n">
        <v>16.315</v>
      </c>
      <c r="F35" s="882" t="n">
        <v>0</v>
      </c>
      <c r="G35" s="882" t="n">
        <v>28.643</v>
      </c>
      <c r="H35" s="882" t="n">
        <v>1209830.925</v>
      </c>
      <c r="I35" s="882" t="n">
        <v>56.987</v>
      </c>
      <c r="J35" s="882" t="n">
        <v>0</v>
      </c>
      <c r="K35" s="883" t="n">
        <v>0</v>
      </c>
    </row>
    <row r="36" s="894" customFormat="true" ht="18.75" hidden="false" customHeight="true" outlineLevel="0" collapsed="false">
      <c r="A36" s="890" t="s">
        <v>493</v>
      </c>
      <c r="B36" s="891" t="s">
        <v>793</v>
      </c>
      <c r="C36" s="835" t="n">
        <v>4.212</v>
      </c>
      <c r="D36" s="892" t="n">
        <v>3.647</v>
      </c>
      <c r="E36" s="892" t="n">
        <v>0</v>
      </c>
      <c r="F36" s="892" t="n">
        <v>0</v>
      </c>
      <c r="G36" s="892" t="n">
        <v>0</v>
      </c>
      <c r="H36" s="892" t="n">
        <v>0</v>
      </c>
      <c r="I36" s="892" t="n">
        <v>0.565</v>
      </c>
      <c r="J36" s="892" t="n">
        <v>0</v>
      </c>
      <c r="K36" s="893" t="n">
        <v>0</v>
      </c>
    </row>
    <row r="37" s="819" customFormat="true" ht="12.75" hidden="false" customHeight="false" outlineLevel="0" collapsed="false">
      <c r="A37" s="904" t="n">
        <v>36</v>
      </c>
      <c r="B37" s="895" t="s">
        <v>531</v>
      </c>
      <c r="C37" s="871" t="n">
        <v>4.212</v>
      </c>
      <c r="D37" s="882" t="n">
        <v>3.647</v>
      </c>
      <c r="E37" s="882" t="n">
        <v>0</v>
      </c>
      <c r="F37" s="882" t="n">
        <v>0</v>
      </c>
      <c r="G37" s="882" t="n">
        <v>0</v>
      </c>
      <c r="H37" s="882" t="n">
        <v>0</v>
      </c>
      <c r="I37" s="882" t="n">
        <v>0.565</v>
      </c>
      <c r="J37" s="882" t="n">
        <v>0</v>
      </c>
      <c r="K37" s="883" t="n">
        <v>0</v>
      </c>
    </row>
    <row r="38" s="819" customFormat="true" ht="18.75" hidden="false" customHeight="true" outlineLevel="0" collapsed="false">
      <c r="A38" s="844" t="s">
        <v>794</v>
      </c>
      <c r="B38" s="874" t="s">
        <v>500</v>
      </c>
      <c r="C38" s="846" t="n">
        <v>1216883.308</v>
      </c>
      <c r="D38" s="847" t="n">
        <v>2093.408</v>
      </c>
      <c r="E38" s="847" t="n">
        <v>453.607</v>
      </c>
      <c r="F38" s="847" t="n">
        <v>86.822</v>
      </c>
      <c r="G38" s="847" t="n">
        <v>3507.35</v>
      </c>
      <c r="H38" s="847" t="n">
        <v>1209830.925</v>
      </c>
      <c r="I38" s="847" t="n">
        <v>554.656</v>
      </c>
      <c r="J38" s="847" t="n">
        <v>35</v>
      </c>
      <c r="K38" s="848" t="n">
        <v>321.54</v>
      </c>
    </row>
    <row r="39" customFormat="false" ht="15" hidden="false" customHeight="true" outlineLevel="0" collapsed="false">
      <c r="A39" s="896" t="s">
        <v>795</v>
      </c>
      <c r="B39" s="897"/>
      <c r="C39" s="897"/>
      <c r="D39" s="897"/>
      <c r="E39" s="897"/>
      <c r="F39" s="897"/>
      <c r="G39" s="897"/>
      <c r="H39" s="897"/>
      <c r="I39" s="897"/>
      <c r="J39" s="897"/>
      <c r="K39" s="897"/>
    </row>
    <row r="40" s="90" customFormat="true" ht="12.75" hidden="false" customHeight="false" outlineLevel="0" collapsed="false">
      <c r="A40" s="87" t="s">
        <v>242</v>
      </c>
      <c r="B40" s="88"/>
      <c r="C40" s="88"/>
      <c r="D40" s="88"/>
      <c r="E40" s="88"/>
      <c r="F40" s="88"/>
      <c r="G40" s="88"/>
      <c r="H40" s="89"/>
    </row>
    <row r="41" customFormat="false" ht="11.25" hidden="false" customHeight="true" outlineLevel="0" collapsed="false">
      <c r="A41" s="898" t="s">
        <v>796</v>
      </c>
      <c r="B41" s="899"/>
      <c r="C41" s="899"/>
      <c r="D41" s="899"/>
      <c r="E41" s="899"/>
      <c r="F41" s="899"/>
      <c r="G41" s="899"/>
      <c r="H41" s="899"/>
      <c r="I41" s="899"/>
      <c r="J41" s="899"/>
      <c r="K41" s="899"/>
    </row>
  </sheetData>
  <mergeCells count="5">
    <mergeCell ref="J4:K5"/>
    <mergeCell ref="A6:A7"/>
    <mergeCell ref="B6:B7"/>
    <mergeCell ref="C6:K6"/>
    <mergeCell ref="B41:K41"/>
  </mergeCells>
  <printOptions headings="false" gridLines="false" gridLinesSet="true" horizontalCentered="false" verticalCentered="true"/>
  <pageMargins left="0.7875" right="0.865972222222222"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7.14"/>
    <col collapsed="false" customWidth="true" hidden="false" outlineLevel="0" max="2" min="2" style="799" width="89.42"/>
    <col collapsed="false" customWidth="true" hidden="false" outlineLevel="0" max="3" min="3" style="851" width="9.28"/>
    <col collapsed="false" customWidth="true" hidden="false" outlineLevel="0" max="4" min="4" style="852" width="6.41"/>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799</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511</v>
      </c>
      <c r="B8" s="872" t="s">
        <v>466</v>
      </c>
      <c r="C8" s="861" t="n">
        <f aca="false">SUM(D8,E8,F8,G8,H8,I8,J8,K8,)</f>
        <v>1297.796</v>
      </c>
      <c r="D8" s="877" t="n">
        <f aca="false">D9</f>
        <v>0.504</v>
      </c>
      <c r="E8" s="877" t="n">
        <f aca="false">E9</f>
        <v>3.379</v>
      </c>
      <c r="F8" s="877" t="n">
        <f aca="false">F9</f>
        <v>125</v>
      </c>
      <c r="G8" s="877" t="n">
        <f aca="false">G9</f>
        <v>975.524</v>
      </c>
      <c r="H8" s="877" t="n">
        <f aca="false">H9</f>
        <v>0</v>
      </c>
      <c r="I8" s="877" t="n">
        <f aca="false">I9</f>
        <v>10</v>
      </c>
      <c r="J8" s="877" t="n">
        <f aca="false">J9</f>
        <v>0</v>
      </c>
      <c r="K8" s="878" t="n">
        <f aca="false">K9</f>
        <v>183.389</v>
      </c>
    </row>
    <row r="9" s="819" customFormat="true" ht="12.75" hidden="false" customHeight="false" outlineLevel="0" collapsed="false">
      <c r="A9" s="901" t="s">
        <v>512</v>
      </c>
      <c r="B9" s="864" t="s">
        <v>502</v>
      </c>
      <c r="C9" s="865" t="n">
        <f aca="false">SUM(D9,E9,F9,G9,H9,I9,J9,K9,)</f>
        <v>1297.796</v>
      </c>
      <c r="D9" s="902" t="n">
        <v>0.504</v>
      </c>
      <c r="E9" s="882" t="n">
        <v>3.379</v>
      </c>
      <c r="F9" s="882" t="n">
        <v>125</v>
      </c>
      <c r="G9" s="882" t="n">
        <v>975.524</v>
      </c>
      <c r="H9" s="882" t="n">
        <v>0</v>
      </c>
      <c r="I9" s="882" t="n">
        <v>10</v>
      </c>
      <c r="J9" s="882" t="n">
        <v>0</v>
      </c>
      <c r="K9" s="903" t="n">
        <v>183.389</v>
      </c>
    </row>
    <row r="10" s="819" customFormat="true" ht="18.75" hidden="false" customHeight="true" outlineLevel="0" collapsed="false">
      <c r="A10" s="838" t="s">
        <v>465</v>
      </c>
      <c r="B10" s="866" t="s">
        <v>469</v>
      </c>
      <c r="C10" s="861" t="n">
        <f aca="false">SUM(D10,E10,F10,G10,H10,I10,J10,K10,)</f>
        <v>5227.641</v>
      </c>
      <c r="D10" s="817" t="n">
        <f aca="false">SUM(D11,D12,D13,D14,D15,D16,D17,D18,D19,D20,D21,D22,D23,D24,D25,D26,D27,D28,D29,D30,D31,D32,D33)</f>
        <v>1831.462</v>
      </c>
      <c r="E10" s="817" t="n">
        <f aca="false">SUM(E11,E12,E13,E14,E15,E16,E17,E18,E19,E20,E21,E22,E23,E24,E25,E26,E27,E28,E29,E30,E31,E32,E33)</f>
        <v>771.992</v>
      </c>
      <c r="F10" s="817" t="n">
        <f aca="false">SUM(F11,F12,F13,F14,F15,F16,F17,F18,F19,F20,F21,F22,F23,F24,F25,F26,F27,F28,F29,F30,F31,F32,F33)</f>
        <v>64.141</v>
      </c>
      <c r="G10" s="817" t="n">
        <f aca="false">SUM(G11,G12,G13,G14,G15,G16,G17,G18,G19,G20,G21,G22,G23,G24,G25,G26,G27,G28,G29,G30,G31,G32,G33)</f>
        <v>1913.99</v>
      </c>
      <c r="H10" s="817" t="n">
        <f aca="false">SUM(H11,H12,H13,H14,H15,H16,H17,H18,H19,H20,H21,H22,H23,H24,H25,H26,H27,H28,H29,H30,H31,H32,H33)</f>
        <v>0</v>
      </c>
      <c r="I10" s="817" t="n">
        <f aca="false">SUM(I11,I12,I13,I14,I15,I16,I17,I18,I19,I20,I21,I22,I23,I24,I25,I26,I27,I28,I29,I30,I31,I32,I33)</f>
        <v>416.05</v>
      </c>
      <c r="J10" s="817" t="n">
        <f aca="false">SUM(J11,J12,J13,J14,J15,J16,J17,J18,J19,J20,J21,J22,J23,J24,J25,J26,J27,J28,J29,J30,J31,J32,J33)</f>
        <v>23.99</v>
      </c>
      <c r="K10" s="818" t="n">
        <f aca="false">SUM(K11,K12,K13,K14,K15,K16,K17,K18,K19,K20,K21,K22,K23,K24,K25,K26,K27,K28,K29,K30,K31,K32,K33)</f>
        <v>206.016</v>
      </c>
    </row>
    <row r="11" s="819" customFormat="true" ht="12.75" hidden="false" customHeight="false" outlineLevel="0" collapsed="false">
      <c r="A11" s="838" t="n">
        <v>10</v>
      </c>
      <c r="B11" s="867" t="s">
        <v>788</v>
      </c>
      <c r="C11" s="865" t="n">
        <f aca="false">SUM(D11,E11,F11,G11,H11,I11,J11,K11,)</f>
        <v>1751.045</v>
      </c>
      <c r="D11" s="882" t="n">
        <v>820.075</v>
      </c>
      <c r="E11" s="882" t="n">
        <v>418.472</v>
      </c>
      <c r="F11" s="882" t="n">
        <v>11</v>
      </c>
      <c r="G11" s="882" t="n">
        <v>489.808</v>
      </c>
      <c r="H11" s="882" t="n">
        <v>0</v>
      </c>
      <c r="I11" s="882" t="n">
        <v>8.6</v>
      </c>
      <c r="J11" s="882" t="n">
        <v>2.99</v>
      </c>
      <c r="K11" s="883" t="n">
        <v>0.1</v>
      </c>
    </row>
    <row r="12" s="819" customFormat="true" ht="12.75" hidden="false" customHeight="false" outlineLevel="0" collapsed="false">
      <c r="A12" s="838" t="n">
        <v>11</v>
      </c>
      <c r="B12" s="867" t="s">
        <v>789</v>
      </c>
      <c r="C12" s="865" t="n">
        <f aca="false">SUM(D12,E12,F12,G12,H12,I12,J12,K12,)</f>
        <v>471.865</v>
      </c>
      <c r="D12" s="882" t="n">
        <v>311.982</v>
      </c>
      <c r="E12" s="882" t="n">
        <v>18.083</v>
      </c>
      <c r="F12" s="882" t="n">
        <v>0</v>
      </c>
      <c r="G12" s="882" t="n">
        <v>86</v>
      </c>
      <c r="H12" s="882" t="n">
        <v>0</v>
      </c>
      <c r="I12" s="882" t="n">
        <v>55.8</v>
      </c>
      <c r="J12" s="882" t="n">
        <v>0</v>
      </c>
      <c r="K12" s="883" t="n">
        <v>0</v>
      </c>
    </row>
    <row r="13" s="819" customFormat="true" ht="12.75" hidden="false" customHeight="false" outlineLevel="0" collapsed="false">
      <c r="A13" s="838" t="s">
        <v>515</v>
      </c>
      <c r="B13" s="867" t="s">
        <v>798</v>
      </c>
      <c r="C13" s="865" t="n">
        <f aca="false">SUM(D13,E13,F13,G13,H13,I13,J13,K13,)</f>
        <v>0.3</v>
      </c>
      <c r="D13" s="882" t="n">
        <v>0</v>
      </c>
      <c r="E13" s="882" t="n">
        <v>0.3</v>
      </c>
      <c r="F13" s="882" t="n">
        <v>0</v>
      </c>
      <c r="G13" s="882" t="n">
        <v>0</v>
      </c>
      <c r="H13" s="882" t="n">
        <v>0</v>
      </c>
      <c r="I13" s="882" t="n">
        <v>0</v>
      </c>
      <c r="J13" s="882" t="n">
        <v>0</v>
      </c>
      <c r="K13" s="883" t="n">
        <v>0</v>
      </c>
    </row>
    <row r="14" s="819" customFormat="true" ht="12.75" hidden="false" customHeight="false" outlineLevel="0" collapsed="false">
      <c r="A14" s="838" t="n">
        <v>13</v>
      </c>
      <c r="B14" s="867" t="s">
        <v>472</v>
      </c>
      <c r="C14" s="865" t="n">
        <f aca="false">SUM(D14,E14,F14,G14,H14,I14,J14,K14,)</f>
        <v>5.981</v>
      </c>
      <c r="D14" s="882" t="n">
        <v>4.139</v>
      </c>
      <c r="E14" s="882" t="n">
        <v>1.842</v>
      </c>
      <c r="F14" s="882" t="n">
        <v>0</v>
      </c>
      <c r="G14" s="882" t="n">
        <v>0</v>
      </c>
      <c r="H14" s="882" t="n">
        <v>0</v>
      </c>
      <c r="I14" s="882" t="n">
        <v>0</v>
      </c>
      <c r="J14" s="882" t="n">
        <v>0</v>
      </c>
      <c r="K14" s="883" t="n">
        <v>0</v>
      </c>
    </row>
    <row r="15" s="819" customFormat="true" ht="12.75" hidden="false" customHeight="false" outlineLevel="0" collapsed="false">
      <c r="A15" s="838" t="n">
        <v>14</v>
      </c>
      <c r="B15" s="867" t="s">
        <v>517</v>
      </c>
      <c r="C15" s="865" t="n">
        <f aca="false">SUM(D15,E15,F15,G15,H15,I15,J15,K15,)</f>
        <v>9.957</v>
      </c>
      <c r="D15" s="882" t="n">
        <v>8.574</v>
      </c>
      <c r="E15" s="882" t="n">
        <v>1.021</v>
      </c>
      <c r="F15" s="882" t="n">
        <v>0</v>
      </c>
      <c r="G15" s="882" t="n">
        <v>0.362</v>
      </c>
      <c r="H15" s="882" t="n">
        <v>0</v>
      </c>
      <c r="I15" s="882" t="n">
        <v>0</v>
      </c>
      <c r="J15" s="882" t="n">
        <v>0</v>
      </c>
      <c r="K15" s="883" t="n">
        <v>0</v>
      </c>
    </row>
    <row r="16" s="819" customFormat="true" ht="12.75" hidden="false" customHeight="false" outlineLevel="0" collapsed="false">
      <c r="A16" s="838" t="n">
        <v>15</v>
      </c>
      <c r="B16" s="867" t="s">
        <v>518</v>
      </c>
      <c r="C16" s="865" t="n">
        <f aca="false">SUM(D16,E16,F16,G16,H16,I16,J16,K16,)</f>
        <v>1.702</v>
      </c>
      <c r="D16" s="882" t="n">
        <v>1.475</v>
      </c>
      <c r="E16" s="882" t="n">
        <v>0.153</v>
      </c>
      <c r="F16" s="882" t="n">
        <v>0</v>
      </c>
      <c r="G16" s="882" t="n">
        <v>0.074</v>
      </c>
      <c r="H16" s="882" t="n">
        <v>0</v>
      </c>
      <c r="I16" s="882" t="n">
        <v>0</v>
      </c>
      <c r="J16" s="882" t="n">
        <v>0</v>
      </c>
      <c r="K16" s="883" t="n">
        <v>0</v>
      </c>
    </row>
    <row r="17" s="819" customFormat="true" ht="12.75" hidden="false" customHeight="false" outlineLevel="0" collapsed="false">
      <c r="A17" s="838" t="n">
        <v>16</v>
      </c>
      <c r="B17" s="867" t="s">
        <v>537</v>
      </c>
      <c r="C17" s="865" t="n">
        <f aca="false">D17+E17+F17+G17+H17+I17+J17+K17</f>
        <v>66.49</v>
      </c>
      <c r="D17" s="882" t="n">
        <v>51.548</v>
      </c>
      <c r="E17" s="882" t="n">
        <v>11.793</v>
      </c>
      <c r="F17" s="882" t="n">
        <v>0</v>
      </c>
      <c r="G17" s="882" t="n">
        <v>3.138</v>
      </c>
      <c r="H17" s="882" t="n">
        <v>0</v>
      </c>
      <c r="I17" s="882" t="n">
        <v>0</v>
      </c>
      <c r="J17" s="882" t="n">
        <v>0</v>
      </c>
      <c r="K17" s="883" t="n">
        <v>0.011</v>
      </c>
    </row>
    <row r="18" s="819" customFormat="true" ht="12.75" hidden="false" customHeight="false" outlineLevel="0" collapsed="false">
      <c r="A18" s="838" t="n">
        <v>17</v>
      </c>
      <c r="B18" s="867" t="s">
        <v>520</v>
      </c>
      <c r="C18" s="865" t="n">
        <f aca="false">D18+E18+F18+G18+H18+I18+J18+K18</f>
        <v>21.772</v>
      </c>
      <c r="D18" s="882" t="n">
        <v>16.532</v>
      </c>
      <c r="E18" s="882" t="n">
        <v>0.63</v>
      </c>
      <c r="F18" s="882" t="n">
        <v>0.4</v>
      </c>
      <c r="G18" s="882" t="n">
        <v>4.17</v>
      </c>
      <c r="H18" s="882" t="n">
        <v>0</v>
      </c>
      <c r="I18" s="882" t="n">
        <v>0</v>
      </c>
      <c r="J18" s="882" t="n">
        <v>0</v>
      </c>
      <c r="K18" s="883" t="n">
        <v>0.04</v>
      </c>
    </row>
    <row r="19" s="819" customFormat="true" ht="12.75" hidden="false" customHeight="false" outlineLevel="0" collapsed="false">
      <c r="A19" s="838" t="n">
        <v>18</v>
      </c>
      <c r="B19" s="867" t="s">
        <v>521</v>
      </c>
      <c r="C19" s="865" t="n">
        <f aca="false">SUM(D19,E19,F19,G19,H19,I19,J19,K19,)</f>
        <v>46.882</v>
      </c>
      <c r="D19" s="882" t="n">
        <v>44.237</v>
      </c>
      <c r="E19" s="882" t="n">
        <v>2.595</v>
      </c>
      <c r="F19" s="882" t="n">
        <v>0</v>
      </c>
      <c r="G19" s="882" t="n">
        <v>0.05</v>
      </c>
      <c r="H19" s="882" t="n">
        <v>0</v>
      </c>
      <c r="I19" s="882" t="n">
        <v>0</v>
      </c>
      <c r="J19" s="882" t="n">
        <v>0</v>
      </c>
      <c r="K19" s="883" t="n">
        <v>0</v>
      </c>
    </row>
    <row r="20" s="819" customFormat="true" ht="12.75" hidden="false" customHeight="false" outlineLevel="0" collapsed="false">
      <c r="A20" s="838" t="n">
        <v>20</v>
      </c>
      <c r="B20" s="867" t="s">
        <v>479</v>
      </c>
      <c r="C20" s="865" t="n">
        <f aca="false">D20+E20+F20+G20+H20+I20+J20+K20</f>
        <v>176.026</v>
      </c>
      <c r="D20" s="882" t="n">
        <v>158.902</v>
      </c>
      <c r="E20" s="882" t="n">
        <v>8.024</v>
      </c>
      <c r="F20" s="882" t="n">
        <v>0</v>
      </c>
      <c r="G20" s="882" t="n">
        <v>6.85</v>
      </c>
      <c r="H20" s="882" t="n">
        <v>0</v>
      </c>
      <c r="I20" s="882" t="n">
        <v>0.65</v>
      </c>
      <c r="J20" s="882" t="n">
        <v>0</v>
      </c>
      <c r="K20" s="883" t="n">
        <v>1.6</v>
      </c>
    </row>
    <row r="21" s="819" customFormat="true" ht="12.75" hidden="false" customHeight="false" outlineLevel="0" collapsed="false">
      <c r="A21" s="838" t="n">
        <v>21</v>
      </c>
      <c r="B21" s="864" t="s">
        <v>522</v>
      </c>
      <c r="C21" s="865" t="n">
        <f aca="false">D21+E21+F21+G21+H21+I21+J21+K21</f>
        <v>57.019</v>
      </c>
      <c r="D21" s="882" t="n">
        <v>56.639</v>
      </c>
      <c r="E21" s="882" t="n">
        <v>0</v>
      </c>
      <c r="F21" s="882" t="n">
        <v>0</v>
      </c>
      <c r="G21" s="882" t="n">
        <v>0.38</v>
      </c>
      <c r="H21" s="882" t="n">
        <v>0</v>
      </c>
      <c r="I21" s="882" t="n">
        <v>0</v>
      </c>
      <c r="J21" s="882" t="n">
        <v>0</v>
      </c>
      <c r="K21" s="883" t="n">
        <v>0</v>
      </c>
    </row>
    <row r="22" s="819" customFormat="true" ht="12.75" hidden="false" customHeight="false" outlineLevel="0" collapsed="false">
      <c r="A22" s="838" t="n">
        <v>22</v>
      </c>
      <c r="B22" s="864" t="s">
        <v>791</v>
      </c>
      <c r="C22" s="865" t="n">
        <f aca="false">D22+E22+F22+G22+H22+I22+J22+K22</f>
        <v>22.08</v>
      </c>
      <c r="D22" s="882" t="n">
        <v>19.195</v>
      </c>
      <c r="E22" s="882" t="n">
        <v>2.354</v>
      </c>
      <c r="F22" s="882" t="n">
        <v>0</v>
      </c>
      <c r="G22" s="882" t="n">
        <v>0.531</v>
      </c>
      <c r="H22" s="882" t="n">
        <v>0</v>
      </c>
      <c r="I22" s="882" t="n">
        <v>0</v>
      </c>
      <c r="J22" s="882" t="n">
        <v>0</v>
      </c>
      <c r="K22" s="883" t="n">
        <v>0</v>
      </c>
    </row>
    <row r="23" s="819" customFormat="true" ht="12.75" hidden="false" customHeight="false" outlineLevel="0" collapsed="false">
      <c r="A23" s="838" t="n">
        <v>23</v>
      </c>
      <c r="B23" s="864" t="s">
        <v>481</v>
      </c>
      <c r="C23" s="865" t="n">
        <f aca="false">D23+E23+F23+G23+H23+I23+J23+K23</f>
        <v>2326.897</v>
      </c>
      <c r="D23" s="882" t="n">
        <v>116.968</v>
      </c>
      <c r="E23" s="882" t="n">
        <v>273.644</v>
      </c>
      <c r="F23" s="882" t="n">
        <v>50.943</v>
      </c>
      <c r="G23" s="882" t="n">
        <v>1310.666</v>
      </c>
      <c r="H23" s="882" t="n">
        <v>0</v>
      </c>
      <c r="I23" s="882" t="n">
        <v>351</v>
      </c>
      <c r="J23" s="882" t="n">
        <v>21</v>
      </c>
      <c r="K23" s="883" t="n">
        <v>202.676</v>
      </c>
    </row>
    <row r="24" s="819" customFormat="true" ht="12.75" hidden="false" customHeight="false" outlineLevel="0" collapsed="false">
      <c r="A24" s="889" t="n">
        <v>24</v>
      </c>
      <c r="B24" s="869" t="s">
        <v>482</v>
      </c>
      <c r="C24" s="865" t="n">
        <f aca="false">D24+E24+F24+G24+H24+I24+J24+K24</f>
        <v>69.737</v>
      </c>
      <c r="D24" s="882" t="n">
        <v>61.287</v>
      </c>
      <c r="E24" s="882" t="n">
        <v>6.5</v>
      </c>
      <c r="F24" s="882" t="n">
        <v>1.6</v>
      </c>
      <c r="G24" s="882" t="n">
        <v>0.35</v>
      </c>
      <c r="H24" s="882" t="n">
        <v>0</v>
      </c>
      <c r="I24" s="882" t="n">
        <v>0</v>
      </c>
      <c r="J24" s="882" t="n">
        <v>0</v>
      </c>
      <c r="K24" s="883" t="n">
        <v>0</v>
      </c>
    </row>
    <row r="25" s="819" customFormat="true" ht="12.75" hidden="false" customHeight="false" outlineLevel="0" collapsed="false">
      <c r="A25" s="838" t="n">
        <v>25</v>
      </c>
      <c r="B25" s="864" t="s">
        <v>483</v>
      </c>
      <c r="C25" s="865" t="n">
        <f aca="false">D25+E25+F25+G25+H25+I25+J25+K25</f>
        <v>100.996</v>
      </c>
      <c r="D25" s="882" t="n">
        <v>84.044</v>
      </c>
      <c r="E25" s="882" t="n">
        <v>14.161</v>
      </c>
      <c r="F25" s="882" t="n">
        <v>0</v>
      </c>
      <c r="G25" s="882" t="n">
        <v>2.661</v>
      </c>
      <c r="H25" s="882" t="n">
        <v>0</v>
      </c>
      <c r="I25" s="882" t="n">
        <v>0</v>
      </c>
      <c r="J25" s="882" t="n">
        <v>0</v>
      </c>
      <c r="K25" s="883" t="n">
        <v>0.13</v>
      </c>
    </row>
    <row r="26" s="819" customFormat="true" ht="12.75" hidden="false" customHeight="false" outlineLevel="0" collapsed="false">
      <c r="A26" s="838" t="n">
        <v>26</v>
      </c>
      <c r="B26" s="870" t="s">
        <v>792</v>
      </c>
      <c r="C26" s="822" t="n">
        <f aca="false">D26+E26+F26+G26+H26+I26+J26+K26</f>
        <v>0.806</v>
      </c>
      <c r="D26" s="882" t="n">
        <v>0.006</v>
      </c>
      <c r="E26" s="882" t="n">
        <v>0.8</v>
      </c>
      <c r="F26" s="882" t="n">
        <v>0</v>
      </c>
      <c r="G26" s="882" t="n">
        <v>0</v>
      </c>
      <c r="H26" s="882" t="n">
        <v>0</v>
      </c>
      <c r="I26" s="882" t="n">
        <v>0</v>
      </c>
      <c r="J26" s="882" t="n">
        <v>0</v>
      </c>
      <c r="K26" s="883" t="n">
        <v>0</v>
      </c>
    </row>
    <row r="27" s="819" customFormat="true" ht="12.75" hidden="false" customHeight="false" outlineLevel="0" collapsed="false">
      <c r="A27" s="838" t="n">
        <v>27</v>
      </c>
      <c r="B27" s="821" t="s">
        <v>524</v>
      </c>
      <c r="C27" s="822" t="n">
        <f aca="false">D27+E27+F27+G27+H27+I27+J27+K27</f>
        <v>14.369</v>
      </c>
      <c r="D27" s="882" t="n">
        <v>8.186</v>
      </c>
      <c r="E27" s="882" t="n">
        <v>1.653</v>
      </c>
      <c r="F27" s="882" t="n">
        <v>0</v>
      </c>
      <c r="G27" s="882" t="n">
        <v>4.53</v>
      </c>
      <c r="H27" s="882" t="n">
        <v>0</v>
      </c>
      <c r="I27" s="882" t="n">
        <v>0</v>
      </c>
      <c r="J27" s="882" t="n">
        <v>0</v>
      </c>
      <c r="K27" s="883" t="n">
        <v>0</v>
      </c>
    </row>
    <row r="28" s="819" customFormat="true" ht="12.75" hidden="false" customHeight="false" outlineLevel="0" collapsed="false">
      <c r="A28" s="838" t="n">
        <v>28</v>
      </c>
      <c r="B28" s="821" t="s">
        <v>484</v>
      </c>
      <c r="C28" s="871" t="n">
        <f aca="false">D28+E28+F28+G28+H28+I28+J28+K28</f>
        <v>12.902</v>
      </c>
      <c r="D28" s="882" t="n">
        <v>11.142</v>
      </c>
      <c r="E28" s="882" t="n">
        <v>1.736</v>
      </c>
      <c r="F28" s="882" t="n">
        <v>0</v>
      </c>
      <c r="G28" s="882" t="n">
        <v>0.024</v>
      </c>
      <c r="H28" s="882" t="n">
        <v>0</v>
      </c>
      <c r="I28" s="882" t="n">
        <v>0</v>
      </c>
      <c r="J28" s="882" t="n">
        <v>0</v>
      </c>
      <c r="K28" s="883" t="n">
        <v>0</v>
      </c>
    </row>
    <row r="29" s="819" customFormat="true" ht="12.75" hidden="false" customHeight="false" outlineLevel="0" collapsed="false">
      <c r="A29" s="838" t="n">
        <v>29</v>
      </c>
      <c r="B29" s="821" t="s">
        <v>489</v>
      </c>
      <c r="C29" s="871" t="n">
        <f aca="false">D29+E29+F29+G29+H29+I29+J29+K29</f>
        <v>10.624</v>
      </c>
      <c r="D29" s="882" t="n">
        <v>9.535</v>
      </c>
      <c r="E29" s="882" t="n">
        <v>0</v>
      </c>
      <c r="F29" s="882" t="n">
        <v>0.198</v>
      </c>
      <c r="G29" s="882" t="n">
        <v>0.891</v>
      </c>
      <c r="H29" s="882" t="n">
        <v>0</v>
      </c>
      <c r="I29" s="882" t="n">
        <v>0</v>
      </c>
      <c r="J29" s="882" t="n">
        <v>0</v>
      </c>
      <c r="K29" s="883" t="n">
        <v>0</v>
      </c>
    </row>
    <row r="30" s="819" customFormat="true" ht="12.75" hidden="false" customHeight="false" outlineLevel="0" collapsed="false">
      <c r="A30" s="838" t="n">
        <v>30</v>
      </c>
      <c r="B30" s="821" t="s">
        <v>490</v>
      </c>
      <c r="C30" s="822" t="n">
        <f aca="false">D30+E30+F30+G30+H30+I30+J30+K30</f>
        <v>0.18</v>
      </c>
      <c r="D30" s="882" t="n">
        <v>0.18</v>
      </c>
      <c r="E30" s="882" t="n">
        <v>0</v>
      </c>
      <c r="F30" s="882" t="n">
        <v>0</v>
      </c>
      <c r="G30" s="882" t="n">
        <v>0</v>
      </c>
      <c r="H30" s="882" t="n">
        <v>0</v>
      </c>
      <c r="I30" s="882" t="n">
        <v>0</v>
      </c>
      <c r="J30" s="882" t="n">
        <v>0</v>
      </c>
      <c r="K30" s="883" t="n">
        <v>0</v>
      </c>
    </row>
    <row r="31" s="819" customFormat="true" ht="12.75" hidden="false" customHeight="false" outlineLevel="0" collapsed="false">
      <c r="A31" s="838" t="n">
        <v>31</v>
      </c>
      <c r="B31" s="821" t="s">
        <v>525</v>
      </c>
      <c r="C31" s="822" t="n">
        <f aca="false">D31+E31+F31+G31+H31+I31+J31+K31</f>
        <v>28.485</v>
      </c>
      <c r="D31" s="882" t="n">
        <v>23.084</v>
      </c>
      <c r="E31" s="882" t="n">
        <v>2.202</v>
      </c>
      <c r="F31" s="882" t="n">
        <v>0</v>
      </c>
      <c r="G31" s="882" t="n">
        <v>3.097</v>
      </c>
      <c r="H31" s="882" t="n">
        <v>0</v>
      </c>
      <c r="I31" s="882" t="n">
        <v>0</v>
      </c>
      <c r="J31" s="882" t="n">
        <v>0</v>
      </c>
      <c r="K31" s="883" t="n">
        <v>0.102</v>
      </c>
    </row>
    <row r="32" s="819" customFormat="true" ht="12.75" hidden="false" customHeight="false" outlineLevel="0" collapsed="false">
      <c r="A32" s="838" t="n">
        <v>32</v>
      </c>
      <c r="B32" s="831" t="s">
        <v>526</v>
      </c>
      <c r="C32" s="822" t="n">
        <f aca="false">D32+E32+F32+G32+H32+I32+J32+K32</f>
        <v>12.879</v>
      </c>
      <c r="D32" s="882" t="n">
        <v>12.178</v>
      </c>
      <c r="E32" s="882" t="n">
        <v>0.451</v>
      </c>
      <c r="F32" s="882" t="n">
        <v>0</v>
      </c>
      <c r="G32" s="882" t="n">
        <v>0.25</v>
      </c>
      <c r="H32" s="882" t="n">
        <v>0</v>
      </c>
      <c r="I32" s="882" t="n">
        <v>0</v>
      </c>
      <c r="J32" s="882" t="n">
        <v>0</v>
      </c>
      <c r="K32" s="883" t="n">
        <v>0</v>
      </c>
    </row>
    <row r="33" s="819" customFormat="true" ht="12.75" hidden="false" customHeight="false" outlineLevel="0" collapsed="false">
      <c r="A33" s="838" t="n">
        <v>33</v>
      </c>
      <c r="B33" s="831" t="s">
        <v>527</v>
      </c>
      <c r="C33" s="822" t="n">
        <f aca="false">D33+E33+F33+G33+H33+I33+J33+K33</f>
        <v>18.647</v>
      </c>
      <c r="D33" s="882" t="n">
        <v>11.554</v>
      </c>
      <c r="E33" s="882" t="n">
        <v>5.578</v>
      </c>
      <c r="F33" s="882" t="n">
        <v>0</v>
      </c>
      <c r="G33" s="882" t="n">
        <v>0.158</v>
      </c>
      <c r="H33" s="882" t="n">
        <v>0</v>
      </c>
      <c r="I33" s="882" t="n">
        <v>0</v>
      </c>
      <c r="J33" s="882" t="n">
        <v>0</v>
      </c>
      <c r="K33" s="883" t="n">
        <v>1.357</v>
      </c>
    </row>
    <row r="34" s="819" customFormat="true" ht="18.75" hidden="false" customHeight="true" outlineLevel="0" collapsed="false">
      <c r="A34" s="889" t="s">
        <v>468</v>
      </c>
      <c r="B34" s="834" t="s">
        <v>528</v>
      </c>
      <c r="C34" s="835" t="n">
        <f aca="false">D34+E34+F34+G34+H34+I34+J34+K34</f>
        <v>1162902.645</v>
      </c>
      <c r="D34" s="836" t="n">
        <f aca="false">D35</f>
        <v>37.722</v>
      </c>
      <c r="E34" s="836" t="n">
        <f aca="false">E35</f>
        <v>5.027</v>
      </c>
      <c r="F34" s="836" t="n">
        <f aca="false">F35</f>
        <v>0</v>
      </c>
      <c r="G34" s="836" t="n">
        <f aca="false">G35</f>
        <v>17.024</v>
      </c>
      <c r="H34" s="836" t="n">
        <f aca="false">H35</f>
        <v>1162811.664</v>
      </c>
      <c r="I34" s="836" t="n">
        <f aca="false">I35</f>
        <v>31.208</v>
      </c>
      <c r="J34" s="836" t="n">
        <f aca="false">J35</f>
        <v>0</v>
      </c>
      <c r="K34" s="837" t="n">
        <f aca="false">K35</f>
        <v>0</v>
      </c>
    </row>
    <row r="35" s="819" customFormat="true" ht="12.75" hidden="false" customHeight="false" outlineLevel="0" collapsed="false">
      <c r="A35" s="838" t="n">
        <v>35</v>
      </c>
      <c r="B35" s="832" t="s">
        <v>529</v>
      </c>
      <c r="C35" s="871" t="n">
        <f aca="false">D35+E35+F35+G35+H35+I35+J35+K35</f>
        <v>1162902.645</v>
      </c>
      <c r="D35" s="882" t="n">
        <v>37.722</v>
      </c>
      <c r="E35" s="882" t="n">
        <v>5.027</v>
      </c>
      <c r="F35" s="882" t="n">
        <v>0</v>
      </c>
      <c r="G35" s="882" t="n">
        <v>17.024</v>
      </c>
      <c r="H35" s="882" t="n">
        <v>1162811.664</v>
      </c>
      <c r="I35" s="882" t="n">
        <v>31.208</v>
      </c>
      <c r="J35" s="882" t="n">
        <v>0</v>
      </c>
      <c r="K35" s="883" t="n">
        <v>0</v>
      </c>
    </row>
    <row r="36" s="894" customFormat="true" ht="18.75" hidden="false" customHeight="true" outlineLevel="0" collapsed="false">
      <c r="A36" s="890" t="s">
        <v>493</v>
      </c>
      <c r="B36" s="891" t="s">
        <v>793</v>
      </c>
      <c r="C36" s="835" t="n">
        <f aca="false">D36+E36+F36+G36+H36+I36+J36+K36</f>
        <v>5.835</v>
      </c>
      <c r="D36" s="892" t="n">
        <f aca="false">D37</f>
        <v>3.099</v>
      </c>
      <c r="E36" s="892" t="n">
        <f aca="false">E37</f>
        <v>0.096</v>
      </c>
      <c r="F36" s="892" t="n">
        <f aca="false">F37</f>
        <v>1.655</v>
      </c>
      <c r="G36" s="892" t="n">
        <f aca="false">G37</f>
        <v>0.135</v>
      </c>
      <c r="H36" s="892" t="n">
        <f aca="false">H37</f>
        <v>0</v>
      </c>
      <c r="I36" s="892" t="n">
        <f aca="false">I37</f>
        <v>0.85</v>
      </c>
      <c r="J36" s="892" t="n">
        <f aca="false">J37</f>
        <v>0</v>
      </c>
      <c r="K36" s="893" t="n">
        <f aca="false">K37</f>
        <v>0</v>
      </c>
    </row>
    <row r="37" s="819" customFormat="true" ht="12.75" hidden="false" customHeight="false" outlineLevel="0" collapsed="false">
      <c r="A37" s="904" t="n">
        <v>36</v>
      </c>
      <c r="B37" s="895" t="s">
        <v>531</v>
      </c>
      <c r="C37" s="871" t="n">
        <f aca="false">D37+E37+F37+G37+H37+I37+J37+K37</f>
        <v>5.835</v>
      </c>
      <c r="D37" s="882" t="n">
        <v>3.099</v>
      </c>
      <c r="E37" s="882" t="n">
        <v>0.096</v>
      </c>
      <c r="F37" s="882" t="n">
        <v>1.655</v>
      </c>
      <c r="G37" s="882" t="n">
        <v>0.135</v>
      </c>
      <c r="H37" s="882" t="n">
        <v>0</v>
      </c>
      <c r="I37" s="882" t="n">
        <v>0.85</v>
      </c>
      <c r="J37" s="882" t="n">
        <v>0</v>
      </c>
      <c r="K37" s="883" t="n">
        <v>0</v>
      </c>
    </row>
    <row r="38" s="819" customFormat="true" ht="18.75" hidden="false" customHeight="true" outlineLevel="0" collapsed="false">
      <c r="A38" s="844" t="s">
        <v>794</v>
      </c>
      <c r="B38" s="874" t="s">
        <v>500</v>
      </c>
      <c r="C38" s="846" t="n">
        <f aca="false">D38+E38+F38+G38+H38+I38+J38+K38</f>
        <v>1169433.917</v>
      </c>
      <c r="D38" s="847" t="n">
        <f aca="false">D34+D10+D8+D36</f>
        <v>1872.787</v>
      </c>
      <c r="E38" s="847" t="n">
        <f aca="false">E34+E10+E8+E36</f>
        <v>780.494</v>
      </c>
      <c r="F38" s="847" t="n">
        <f aca="false">F34+F10+F8+F36</f>
        <v>190.796</v>
      </c>
      <c r="G38" s="847" t="n">
        <f aca="false">G34+G10+G8+G36</f>
        <v>2906.673</v>
      </c>
      <c r="H38" s="847" t="n">
        <f aca="false">H34+H10+H8+H36</f>
        <v>1162811.664</v>
      </c>
      <c r="I38" s="847" t="n">
        <f aca="false">I34+I10+I8+I36</f>
        <v>458.108</v>
      </c>
      <c r="J38" s="847" t="n">
        <f aca="false">J34+J10+J8+J36</f>
        <v>23.99</v>
      </c>
      <c r="K38" s="848" t="n">
        <f aca="false">K34+K10+K8+K36</f>
        <v>389.405</v>
      </c>
    </row>
    <row r="39" customFormat="false" ht="15" hidden="false" customHeight="true" outlineLevel="0" collapsed="false">
      <c r="A39" s="896" t="s">
        <v>795</v>
      </c>
      <c r="B39" s="897"/>
      <c r="C39" s="897"/>
      <c r="D39" s="897"/>
      <c r="E39" s="897"/>
      <c r="F39" s="897"/>
      <c r="G39" s="897"/>
      <c r="H39" s="897"/>
      <c r="I39" s="897"/>
      <c r="J39" s="897"/>
      <c r="K39" s="897"/>
    </row>
    <row r="40" s="90" customFormat="true" ht="12.75" hidden="false" customHeight="false" outlineLevel="0" collapsed="false">
      <c r="A40" s="87" t="s">
        <v>242</v>
      </c>
      <c r="B40" s="88"/>
      <c r="C40" s="88"/>
      <c r="D40" s="88"/>
      <c r="E40" s="88"/>
      <c r="F40" s="88"/>
      <c r="G40" s="88"/>
      <c r="H40" s="89"/>
    </row>
    <row r="41" customFormat="false" ht="11.25" hidden="false" customHeight="true" outlineLevel="0" collapsed="false">
      <c r="A41" s="898" t="s">
        <v>796</v>
      </c>
      <c r="B41" s="899"/>
      <c r="C41" s="899"/>
      <c r="D41" s="899"/>
      <c r="E41" s="899"/>
      <c r="F41" s="899"/>
      <c r="G41" s="899"/>
      <c r="H41" s="899"/>
      <c r="I41" s="899"/>
      <c r="J41" s="899"/>
      <c r="K41" s="899"/>
    </row>
    <row r="42" customFormat="false" ht="12.75" hidden="false" customHeight="false" outlineLevel="0" collapsed="false">
      <c r="C42" s="905"/>
    </row>
  </sheetData>
  <mergeCells count="5">
    <mergeCell ref="J4:K5"/>
    <mergeCell ref="A6:A7"/>
    <mergeCell ref="B6:B7"/>
    <mergeCell ref="C6:K6"/>
    <mergeCell ref="B41:K41"/>
  </mergeCells>
  <printOptions headings="false" gridLines="false" gridLinesSet="true" horizontalCentered="false" verticalCentered="true"/>
  <pageMargins left="0.7875" right="0.865972222222222"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8.28"/>
    <col collapsed="false" customWidth="true" hidden="false" outlineLevel="0" max="2" min="2" style="799" width="89.42"/>
    <col collapsed="false" customWidth="true" hidden="false" outlineLevel="0" max="3" min="3" style="851" width="8.85"/>
    <col collapsed="false" customWidth="true" hidden="false" outlineLevel="0" max="4" min="4" style="852" width="6.41"/>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00</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v>951379.443</v>
      </c>
      <c r="D8" s="907" t="n">
        <v>42.346</v>
      </c>
      <c r="E8" s="907" t="n">
        <v>9.301</v>
      </c>
      <c r="F8" s="907" t="n">
        <v>15</v>
      </c>
      <c r="G8" s="907" t="n">
        <v>645.42</v>
      </c>
      <c r="H8" s="907" t="n">
        <v>950094.552</v>
      </c>
      <c r="I8" s="907" t="n">
        <v>400.906</v>
      </c>
      <c r="J8" s="907" t="n">
        <v>0.024</v>
      </c>
      <c r="K8" s="908" t="n">
        <v>171.894</v>
      </c>
    </row>
    <row r="9" s="819" customFormat="true" ht="12.75" hidden="false" customHeight="false" outlineLevel="0" collapsed="false">
      <c r="A9" s="901" t="s">
        <v>803</v>
      </c>
      <c r="B9" s="864" t="s">
        <v>804</v>
      </c>
      <c r="C9" s="865" t="n">
        <f aca="false">SUM(D9,E9,F9,G9,H9,I9,J9,K9,)</f>
        <v>951379.443</v>
      </c>
      <c r="D9" s="902" t="n">
        <v>42.346</v>
      </c>
      <c r="E9" s="882" t="n">
        <v>9.301</v>
      </c>
      <c r="F9" s="882" t="n">
        <v>15</v>
      </c>
      <c r="G9" s="882" t="n">
        <v>645.42</v>
      </c>
      <c r="H9" s="882" t="n">
        <v>950094.552</v>
      </c>
      <c r="I9" s="882" t="n">
        <v>400.906</v>
      </c>
      <c r="J9" s="882" t="n">
        <v>0.024</v>
      </c>
      <c r="K9" s="903" t="n">
        <v>171.894</v>
      </c>
    </row>
    <row r="10" s="819" customFormat="true" ht="18.75" hidden="false" customHeight="true" outlineLevel="0" collapsed="false">
      <c r="A10" s="838" t="s">
        <v>465</v>
      </c>
      <c r="B10" s="866" t="s">
        <v>469</v>
      </c>
      <c r="C10" s="861" t="n">
        <f aca="false">SUM(C11:C32)</f>
        <v>4643.772</v>
      </c>
      <c r="D10" s="909" t="n">
        <f aca="false">SUM(D11:D32)</f>
        <v>1587.594</v>
      </c>
      <c r="E10" s="909" t="n">
        <f aca="false">SUM(E11:E32)</f>
        <v>571.913</v>
      </c>
      <c r="F10" s="909" t="n">
        <f aca="false">SUM(F11:F32)</f>
        <v>208.76</v>
      </c>
      <c r="G10" s="909" t="n">
        <f aca="false">SUM(G11:G32)</f>
        <v>1350.233</v>
      </c>
      <c r="H10" s="909" t="n">
        <f aca="false">SUM(H11:H32)</f>
        <v>582.4</v>
      </c>
      <c r="I10" s="909" t="n">
        <f aca="false">SUM(I11:I32)</f>
        <v>235.495</v>
      </c>
      <c r="J10" s="909" t="n">
        <f aca="false">SUM(J11:J32)</f>
        <v>22</v>
      </c>
      <c r="K10" s="910" t="n">
        <f aca="false">SUM(K11:K32)</f>
        <v>85.377</v>
      </c>
    </row>
    <row r="11" s="819" customFormat="true" ht="12.75" hidden="false" customHeight="false" outlineLevel="0" collapsed="false">
      <c r="A11" s="838" t="n">
        <v>10</v>
      </c>
      <c r="B11" s="867" t="s">
        <v>788</v>
      </c>
      <c r="C11" s="865" t="n">
        <f aca="false">SUM(D11,E11,F11,G11,H11,I11,J11,K11,)</f>
        <v>1488.35</v>
      </c>
      <c r="D11" s="882" t="n">
        <v>740.964</v>
      </c>
      <c r="E11" s="882" t="n">
        <v>267.211</v>
      </c>
      <c r="F11" s="882" t="n">
        <v>11</v>
      </c>
      <c r="G11" s="882" t="n">
        <v>452.01</v>
      </c>
      <c r="H11" s="882" t="n">
        <v>0</v>
      </c>
      <c r="I11" s="882" t="n">
        <v>16.5</v>
      </c>
      <c r="J11" s="882" t="n">
        <v>0</v>
      </c>
      <c r="K11" s="883" t="n">
        <v>0.665</v>
      </c>
    </row>
    <row r="12" s="819" customFormat="true" ht="12.75" hidden="false" customHeight="false" outlineLevel="0" collapsed="false">
      <c r="A12" s="838" t="n">
        <v>11</v>
      </c>
      <c r="B12" s="867" t="s">
        <v>789</v>
      </c>
      <c r="C12" s="865" t="n">
        <f aca="false">SUM(D12,E12,F12,G12,H12,I12,J12,K12,)</f>
        <v>485.281</v>
      </c>
      <c r="D12" s="882" t="n">
        <v>333.501</v>
      </c>
      <c r="E12" s="882" t="n">
        <v>6.429</v>
      </c>
      <c r="F12" s="882" t="n">
        <v>0</v>
      </c>
      <c r="G12" s="882" t="n">
        <v>80.351</v>
      </c>
      <c r="H12" s="882" t="n">
        <v>0</v>
      </c>
      <c r="I12" s="882" t="n">
        <v>65</v>
      </c>
      <c r="J12" s="882" t="n">
        <v>0</v>
      </c>
      <c r="K12" s="883" t="n">
        <v>0</v>
      </c>
    </row>
    <row r="13" s="819" customFormat="true" ht="12.75" hidden="false" customHeight="false" outlineLevel="0" collapsed="false">
      <c r="A13" s="838" t="s">
        <v>515</v>
      </c>
      <c r="B13" s="867" t="s">
        <v>790</v>
      </c>
      <c r="C13" s="865" t="n">
        <f aca="false">SUM(D13,E13,F13,G13,H13,I13,J13,K13,)</f>
        <v>0.79</v>
      </c>
      <c r="D13" s="882" t="n">
        <v>0.07</v>
      </c>
      <c r="E13" s="882" t="n">
        <v>0.7</v>
      </c>
      <c r="F13" s="882" t="n">
        <v>0</v>
      </c>
      <c r="G13" s="882" t="n">
        <v>0</v>
      </c>
      <c r="H13" s="882" t="n">
        <v>0</v>
      </c>
      <c r="I13" s="882" t="n">
        <v>0</v>
      </c>
      <c r="J13" s="882" t="n">
        <v>0</v>
      </c>
      <c r="K13" s="883" t="n">
        <v>0.02</v>
      </c>
    </row>
    <row r="14" s="819" customFormat="true" ht="12.75" hidden="false" customHeight="false" outlineLevel="0" collapsed="false">
      <c r="A14" s="838" t="n">
        <v>13</v>
      </c>
      <c r="B14" s="867" t="s">
        <v>472</v>
      </c>
      <c r="C14" s="865" t="n">
        <f aca="false">SUM(D14,E14,F14,G14,H14,I14,J14,K14,)</f>
        <v>5.9</v>
      </c>
      <c r="D14" s="882" t="n">
        <v>4.025</v>
      </c>
      <c r="E14" s="882" t="n">
        <v>1.779</v>
      </c>
      <c r="F14" s="882" t="n">
        <v>0</v>
      </c>
      <c r="G14" s="882" t="n">
        <v>0.096</v>
      </c>
      <c r="H14" s="882" t="n">
        <v>0</v>
      </c>
      <c r="I14" s="882" t="n">
        <v>0</v>
      </c>
      <c r="J14" s="882" t="n">
        <v>0</v>
      </c>
      <c r="K14" s="883" t="n">
        <v>0</v>
      </c>
    </row>
    <row r="15" s="819" customFormat="true" ht="12.75" hidden="false" customHeight="false" outlineLevel="0" collapsed="false">
      <c r="A15" s="838" t="n">
        <v>14</v>
      </c>
      <c r="B15" s="867" t="s">
        <v>517</v>
      </c>
      <c r="C15" s="865" t="n">
        <f aca="false">SUM(D15,E15,F15,G15,H15,I15,J15,K15,)</f>
        <v>10.761</v>
      </c>
      <c r="D15" s="882" t="n">
        <v>9.572</v>
      </c>
      <c r="E15" s="882" t="n">
        <v>0.157</v>
      </c>
      <c r="F15" s="882" t="n">
        <v>0</v>
      </c>
      <c r="G15" s="882" t="n">
        <v>1.012</v>
      </c>
      <c r="H15" s="882" t="n">
        <v>0</v>
      </c>
      <c r="I15" s="882" t="n">
        <v>0</v>
      </c>
      <c r="J15" s="882" t="n">
        <v>0</v>
      </c>
      <c r="K15" s="883" t="n">
        <v>0.02</v>
      </c>
    </row>
    <row r="16" s="819" customFormat="true" ht="12.75" hidden="false" customHeight="false" outlineLevel="0" collapsed="false">
      <c r="A16" s="838" t="n">
        <v>15</v>
      </c>
      <c r="B16" s="867" t="s">
        <v>518</v>
      </c>
      <c r="C16" s="865" t="n">
        <f aca="false">SUM(D16,E16,F16,G16,H16,I16,J16,K16,)</f>
        <v>3.318</v>
      </c>
      <c r="D16" s="882" t="n">
        <v>2.189</v>
      </c>
      <c r="E16" s="882" t="n">
        <v>0.829</v>
      </c>
      <c r="F16" s="882" t="n">
        <v>0</v>
      </c>
      <c r="G16" s="882" t="n">
        <v>0.3</v>
      </c>
      <c r="H16" s="882" t="n">
        <v>0</v>
      </c>
      <c r="I16" s="882" t="n">
        <v>0</v>
      </c>
      <c r="J16" s="882" t="n">
        <v>0</v>
      </c>
      <c r="K16" s="883" t="n">
        <v>0</v>
      </c>
    </row>
    <row r="17" s="819" customFormat="true" ht="12.75" hidden="false" customHeight="false" outlineLevel="0" collapsed="false">
      <c r="A17" s="838" t="n">
        <v>16</v>
      </c>
      <c r="B17" s="867" t="s">
        <v>537</v>
      </c>
      <c r="C17" s="865" t="n">
        <f aca="false">D17+E17+F17+G17+H17+I17+J17+K17</f>
        <v>51.394</v>
      </c>
      <c r="D17" s="882" t="n">
        <v>31.717</v>
      </c>
      <c r="E17" s="882" t="n">
        <v>18.479</v>
      </c>
      <c r="F17" s="882" t="n">
        <v>0</v>
      </c>
      <c r="G17" s="882" t="n">
        <v>1.198</v>
      </c>
      <c r="H17" s="882" t="n">
        <v>0</v>
      </c>
      <c r="I17" s="882" t="n">
        <v>0</v>
      </c>
      <c r="J17" s="882" t="n">
        <v>0</v>
      </c>
      <c r="K17" s="883" t="n">
        <v>0</v>
      </c>
    </row>
    <row r="18" s="819" customFormat="true" ht="12.75" hidden="false" customHeight="false" outlineLevel="0" collapsed="false">
      <c r="A18" s="838" t="n">
        <v>17</v>
      </c>
      <c r="B18" s="867" t="s">
        <v>520</v>
      </c>
      <c r="C18" s="865" t="n">
        <f aca="false">D18+E18+F18+G18+H18+I18+J18+K18</f>
        <v>18.228</v>
      </c>
      <c r="D18" s="882" t="n">
        <v>12.648</v>
      </c>
      <c r="E18" s="882" t="n">
        <v>1.03</v>
      </c>
      <c r="F18" s="882" t="n">
        <v>0.42</v>
      </c>
      <c r="G18" s="882" t="n">
        <v>4.13</v>
      </c>
      <c r="H18" s="882" t="n">
        <v>0</v>
      </c>
      <c r="I18" s="882" t="n">
        <v>0</v>
      </c>
      <c r="J18" s="882" t="n">
        <v>0</v>
      </c>
      <c r="K18" s="883" t="n">
        <v>0</v>
      </c>
    </row>
    <row r="19" s="819" customFormat="true" ht="12.75" hidden="false" customHeight="false" outlineLevel="0" collapsed="false">
      <c r="A19" s="838" t="n">
        <v>18</v>
      </c>
      <c r="B19" s="867" t="s">
        <v>521</v>
      </c>
      <c r="C19" s="865" t="n">
        <f aca="false">D19+E19+F19+G19+H19+I19+J19+K19</f>
        <v>48.557</v>
      </c>
      <c r="D19" s="882" t="n">
        <v>46.391</v>
      </c>
      <c r="E19" s="882" t="n">
        <v>2.016</v>
      </c>
      <c r="F19" s="882" t="n">
        <v>0</v>
      </c>
      <c r="G19" s="882" t="n">
        <v>0.15</v>
      </c>
      <c r="H19" s="882" t="n">
        <v>0</v>
      </c>
      <c r="I19" s="882" t="n">
        <v>0</v>
      </c>
      <c r="J19" s="882" t="n">
        <v>0</v>
      </c>
      <c r="K19" s="883" t="n">
        <v>0</v>
      </c>
    </row>
    <row r="20" s="819" customFormat="true" ht="12.75" hidden="false" customHeight="false" outlineLevel="0" collapsed="false">
      <c r="A20" s="838" t="n">
        <v>20</v>
      </c>
      <c r="B20" s="867" t="s">
        <v>479</v>
      </c>
      <c r="C20" s="865" t="n">
        <f aca="false">D20+E20+F20+G20+H20+I20+J20+K20</f>
        <v>97.723</v>
      </c>
      <c r="D20" s="882" t="n">
        <v>76.684</v>
      </c>
      <c r="E20" s="882" t="n">
        <v>3.767</v>
      </c>
      <c r="F20" s="882" t="n">
        <v>0</v>
      </c>
      <c r="G20" s="882" t="n">
        <v>7.072</v>
      </c>
      <c r="H20" s="882" t="n">
        <v>0</v>
      </c>
      <c r="I20" s="882" t="n">
        <v>8.7</v>
      </c>
      <c r="J20" s="882" t="n">
        <v>0</v>
      </c>
      <c r="K20" s="883" t="n">
        <v>1.5</v>
      </c>
    </row>
    <row r="21" s="819" customFormat="true" ht="12.75" hidden="false" customHeight="false" outlineLevel="0" collapsed="false">
      <c r="A21" s="838" t="n">
        <v>21</v>
      </c>
      <c r="B21" s="864" t="s">
        <v>522</v>
      </c>
      <c r="C21" s="865" t="n">
        <f aca="false">D21+E21+F21+G21+H21+I21+J21+K21</f>
        <v>57.039</v>
      </c>
      <c r="D21" s="882" t="n">
        <v>56.709</v>
      </c>
      <c r="E21" s="882" t="n">
        <v>0</v>
      </c>
      <c r="F21" s="882" t="n">
        <v>0</v>
      </c>
      <c r="G21" s="882" t="n">
        <v>0.33</v>
      </c>
      <c r="H21" s="882" t="n">
        <v>0</v>
      </c>
      <c r="I21" s="882" t="n">
        <v>0</v>
      </c>
      <c r="J21" s="882" t="n">
        <v>0</v>
      </c>
      <c r="K21" s="883" t="n">
        <v>0</v>
      </c>
    </row>
    <row r="22" s="819" customFormat="true" ht="12.75" hidden="false" customHeight="false" outlineLevel="0" collapsed="false">
      <c r="A22" s="838" t="n">
        <v>22</v>
      </c>
      <c r="B22" s="864" t="s">
        <v>791</v>
      </c>
      <c r="C22" s="865" t="n">
        <f aca="false">D22+E22+F22+G22+H22+I22+J22+K22</f>
        <v>34.295</v>
      </c>
      <c r="D22" s="882" t="n">
        <v>31.162</v>
      </c>
      <c r="E22" s="882" t="n">
        <v>2.515</v>
      </c>
      <c r="F22" s="882" t="n">
        <v>0</v>
      </c>
      <c r="G22" s="882" t="n">
        <v>0.55</v>
      </c>
      <c r="H22" s="882" t="n">
        <v>0</v>
      </c>
      <c r="I22" s="882" t="n">
        <v>0</v>
      </c>
      <c r="J22" s="882" t="n">
        <v>0</v>
      </c>
      <c r="K22" s="883" t="n">
        <v>0.068</v>
      </c>
    </row>
    <row r="23" s="819" customFormat="true" ht="12.75" hidden="false" customHeight="false" outlineLevel="0" collapsed="false">
      <c r="A23" s="838" t="n">
        <v>23</v>
      </c>
      <c r="B23" s="864" t="s">
        <v>481</v>
      </c>
      <c r="C23" s="865" t="n">
        <f aca="false">D23+E23+F23+G23+H23+I23+J23+K23</f>
        <v>2134.013</v>
      </c>
      <c r="D23" s="882" t="n">
        <v>84.041</v>
      </c>
      <c r="E23" s="882" t="n">
        <v>233.191</v>
      </c>
      <c r="F23" s="882" t="n">
        <v>195.84</v>
      </c>
      <c r="G23" s="882" t="n">
        <v>788.661</v>
      </c>
      <c r="H23" s="882" t="n">
        <v>582.4</v>
      </c>
      <c r="I23" s="882" t="n">
        <v>145.295</v>
      </c>
      <c r="J23" s="882" t="n">
        <v>22</v>
      </c>
      <c r="K23" s="883" t="n">
        <v>82.585</v>
      </c>
    </row>
    <row r="24" s="819" customFormat="true" ht="12.75" hidden="false" customHeight="false" outlineLevel="0" collapsed="false">
      <c r="A24" s="889" t="n">
        <v>24</v>
      </c>
      <c r="B24" s="869" t="s">
        <v>482</v>
      </c>
      <c r="C24" s="865" t="n">
        <f aca="false">D24+E24+F24+G24+H24+I24+J24+K24</f>
        <v>53.069</v>
      </c>
      <c r="D24" s="882" t="n">
        <v>44.07</v>
      </c>
      <c r="E24" s="882" t="n">
        <v>3.449</v>
      </c>
      <c r="F24" s="882" t="n">
        <v>1.5</v>
      </c>
      <c r="G24" s="882" t="n">
        <v>4.05</v>
      </c>
      <c r="H24" s="882" t="n">
        <v>0</v>
      </c>
      <c r="I24" s="882" t="n">
        <v>0</v>
      </c>
      <c r="J24" s="882" t="n">
        <v>0</v>
      </c>
      <c r="K24" s="883" t="n">
        <v>0</v>
      </c>
    </row>
    <row r="25" s="819" customFormat="true" ht="12.75" hidden="false" customHeight="false" outlineLevel="0" collapsed="false">
      <c r="A25" s="838" t="n">
        <v>25</v>
      </c>
      <c r="B25" s="864" t="s">
        <v>483</v>
      </c>
      <c r="C25" s="865" t="n">
        <f aca="false">D25+E25+F25+G25+H25+I25+J25+K25</f>
        <v>65.822</v>
      </c>
      <c r="D25" s="882" t="n">
        <v>48.087</v>
      </c>
      <c r="E25" s="882" t="n">
        <v>13.383</v>
      </c>
      <c r="F25" s="882" t="n">
        <v>0</v>
      </c>
      <c r="G25" s="882" t="n">
        <v>4.052</v>
      </c>
      <c r="H25" s="882" t="n">
        <v>0</v>
      </c>
      <c r="I25" s="882" t="n">
        <v>0</v>
      </c>
      <c r="J25" s="882" t="n">
        <v>0</v>
      </c>
      <c r="K25" s="883" t="n">
        <v>0.3</v>
      </c>
    </row>
    <row r="26" s="819" customFormat="true" ht="12.75" hidden="false" customHeight="false" outlineLevel="0" collapsed="false">
      <c r="A26" s="838" t="s">
        <v>538</v>
      </c>
      <c r="B26" s="870" t="s">
        <v>805</v>
      </c>
      <c r="C26" s="822" t="n">
        <f aca="false">D26+E26+F26+G26+H26+I26+J26+K26</f>
        <v>11.88</v>
      </c>
      <c r="D26" s="882" t="n">
        <v>8.076</v>
      </c>
      <c r="E26" s="882" t="n">
        <v>2.948</v>
      </c>
      <c r="F26" s="882" t="n">
        <v>0</v>
      </c>
      <c r="G26" s="882" t="n">
        <v>0.856</v>
      </c>
      <c r="H26" s="882" t="n">
        <v>0</v>
      </c>
      <c r="I26" s="882" t="n">
        <v>0</v>
      </c>
      <c r="J26" s="882" t="n">
        <v>0</v>
      </c>
      <c r="K26" s="883" t="n">
        <v>0</v>
      </c>
    </row>
    <row r="27" s="819" customFormat="true" ht="12.75" hidden="false" customHeight="false" outlineLevel="0" collapsed="false">
      <c r="A27" s="838" t="n">
        <v>28</v>
      </c>
      <c r="B27" s="821" t="s">
        <v>484</v>
      </c>
      <c r="C27" s="871" t="n">
        <f aca="false">D27+E27+F27+G27+H27+I27+J27+K27</f>
        <v>9.901</v>
      </c>
      <c r="D27" s="882" t="n">
        <v>7.795</v>
      </c>
      <c r="E27" s="882" t="n">
        <v>2.006</v>
      </c>
      <c r="F27" s="882" t="n">
        <v>0</v>
      </c>
      <c r="G27" s="882" t="n">
        <v>0.1</v>
      </c>
      <c r="H27" s="882" t="n">
        <v>0</v>
      </c>
      <c r="I27" s="882" t="n">
        <v>0</v>
      </c>
      <c r="J27" s="882" t="n">
        <v>0</v>
      </c>
      <c r="K27" s="883" t="n">
        <v>0</v>
      </c>
    </row>
    <row r="28" s="819" customFormat="true" ht="12.75" hidden="false" customHeight="false" outlineLevel="0" collapsed="false">
      <c r="A28" s="838" t="n">
        <v>29</v>
      </c>
      <c r="B28" s="821" t="s">
        <v>489</v>
      </c>
      <c r="C28" s="871" t="n">
        <f aca="false">D28+E28+F28+G28+H28+I28+J28+K28</f>
        <v>4.597</v>
      </c>
      <c r="D28" s="882" t="n">
        <v>3.636</v>
      </c>
      <c r="E28" s="882" t="n">
        <v>0</v>
      </c>
      <c r="F28" s="882" t="n">
        <v>0</v>
      </c>
      <c r="G28" s="882" t="n">
        <v>0.885</v>
      </c>
      <c r="H28" s="882" t="n">
        <v>0</v>
      </c>
      <c r="I28" s="882" t="n">
        <v>0</v>
      </c>
      <c r="J28" s="882" t="n">
        <v>0</v>
      </c>
      <c r="K28" s="883" t="n">
        <v>0.076</v>
      </c>
    </row>
    <row r="29" s="819" customFormat="true" ht="12.75" hidden="false" customHeight="false" outlineLevel="0" collapsed="false">
      <c r="A29" s="838" t="n">
        <v>30</v>
      </c>
      <c r="B29" s="821" t="s">
        <v>490</v>
      </c>
      <c r="C29" s="822" t="n">
        <f aca="false">D29+E29+F29+G29+H29+I29+J29+K29</f>
        <v>0.338</v>
      </c>
      <c r="D29" s="882" t="n">
        <v>0</v>
      </c>
      <c r="E29" s="882" t="n">
        <v>0.338</v>
      </c>
      <c r="F29" s="882" t="n">
        <v>0</v>
      </c>
      <c r="G29" s="882" t="n">
        <v>0</v>
      </c>
      <c r="H29" s="882" t="n">
        <v>0</v>
      </c>
      <c r="I29" s="882" t="n">
        <v>0</v>
      </c>
      <c r="J29" s="882" t="n">
        <v>0</v>
      </c>
      <c r="K29" s="883" t="n">
        <v>0</v>
      </c>
    </row>
    <row r="30" s="819" customFormat="true" ht="12.75" hidden="false" customHeight="false" outlineLevel="0" collapsed="false">
      <c r="A30" s="838" t="n">
        <v>31</v>
      </c>
      <c r="B30" s="821" t="s">
        <v>525</v>
      </c>
      <c r="C30" s="822" t="n">
        <f aca="false">D30+E30+F30+G30+H30+I30+J30+K30</f>
        <v>38.503</v>
      </c>
      <c r="D30" s="882" t="n">
        <v>25.795</v>
      </c>
      <c r="E30" s="882" t="n">
        <v>8.654</v>
      </c>
      <c r="F30" s="882" t="n">
        <v>0</v>
      </c>
      <c r="G30" s="882" t="n">
        <v>4.03</v>
      </c>
      <c r="H30" s="882" t="n">
        <v>0</v>
      </c>
      <c r="I30" s="882" t="n">
        <v>0</v>
      </c>
      <c r="J30" s="882" t="n">
        <v>0</v>
      </c>
      <c r="K30" s="883" t="n">
        <v>0.024</v>
      </c>
    </row>
    <row r="31" s="819" customFormat="true" ht="12.75" hidden="false" customHeight="false" outlineLevel="0" collapsed="false">
      <c r="A31" s="838" t="n">
        <v>32</v>
      </c>
      <c r="B31" s="831" t="s">
        <v>526</v>
      </c>
      <c r="C31" s="822" t="n">
        <f aca="false">D31+E31+F31+G31+H31+I31+J31+K31</f>
        <v>14.706</v>
      </c>
      <c r="D31" s="882" t="n">
        <v>11.946</v>
      </c>
      <c r="E31" s="882" t="n">
        <v>2.36</v>
      </c>
      <c r="F31" s="882" t="n">
        <v>0</v>
      </c>
      <c r="G31" s="882" t="n">
        <v>0.4</v>
      </c>
      <c r="H31" s="882" t="n">
        <v>0</v>
      </c>
      <c r="I31" s="882" t="n">
        <v>0</v>
      </c>
      <c r="J31" s="882" t="n">
        <v>0</v>
      </c>
      <c r="K31" s="883" t="n">
        <v>0</v>
      </c>
    </row>
    <row r="32" s="819" customFormat="true" ht="12.75" hidden="false" customHeight="false" outlineLevel="0" collapsed="false">
      <c r="A32" s="838" t="n">
        <v>33</v>
      </c>
      <c r="B32" s="831" t="s">
        <v>527</v>
      </c>
      <c r="C32" s="822" t="n">
        <f aca="false">D32+E32+F32+G32+H32+I32+J32+K32</f>
        <v>9.307</v>
      </c>
      <c r="D32" s="882" t="n">
        <v>8.516</v>
      </c>
      <c r="E32" s="882" t="n">
        <v>0.672</v>
      </c>
      <c r="F32" s="882" t="n">
        <v>0</v>
      </c>
      <c r="G32" s="882" t="n">
        <v>0</v>
      </c>
      <c r="H32" s="882" t="n">
        <v>0</v>
      </c>
      <c r="I32" s="882" t="n">
        <v>0</v>
      </c>
      <c r="J32" s="882" t="n">
        <v>0</v>
      </c>
      <c r="K32" s="883" t="n">
        <v>0.119</v>
      </c>
    </row>
    <row r="33" s="894" customFormat="true" ht="18.75" hidden="false" customHeight="true" outlineLevel="0" collapsed="false">
      <c r="A33" s="890" t="s">
        <v>493</v>
      </c>
      <c r="B33" s="891" t="s">
        <v>793</v>
      </c>
      <c r="C33" s="835" t="n">
        <f aca="false">D33+E33+F33+G33+H33+I33+J33+K33</f>
        <v>29.661</v>
      </c>
      <c r="D33" s="892" t="n">
        <f aca="false">D34</f>
        <v>3.749</v>
      </c>
      <c r="E33" s="892" t="n">
        <f aca="false">E34</f>
        <v>0.097</v>
      </c>
      <c r="F33" s="892" t="n">
        <f aca="false">F34</f>
        <v>25</v>
      </c>
      <c r="G33" s="892" t="n">
        <f aca="false">G34</f>
        <v>0</v>
      </c>
      <c r="H33" s="892" t="n">
        <f aca="false">H34</f>
        <v>0</v>
      </c>
      <c r="I33" s="892" t="n">
        <f aca="false">I34</f>
        <v>0.815</v>
      </c>
      <c r="J33" s="892" t="n">
        <f aca="false">J34</f>
        <v>0</v>
      </c>
      <c r="K33" s="893" t="n">
        <f aca="false">K34</f>
        <v>0</v>
      </c>
    </row>
    <row r="34" s="819" customFormat="true" ht="12.75" hidden="false" customHeight="false" outlineLevel="0" collapsed="false">
      <c r="A34" s="904" t="n">
        <v>36</v>
      </c>
      <c r="B34" s="895" t="s">
        <v>531</v>
      </c>
      <c r="C34" s="871" t="n">
        <f aca="false">D34+E34+F34+G34+H34+I34+J34+K34</f>
        <v>29.661</v>
      </c>
      <c r="D34" s="882" t="n">
        <v>3.749</v>
      </c>
      <c r="E34" s="882" t="n">
        <v>0.097</v>
      </c>
      <c r="F34" s="882" t="n">
        <v>25</v>
      </c>
      <c r="G34" s="882" t="n">
        <v>0</v>
      </c>
      <c r="H34" s="882" t="n">
        <v>0</v>
      </c>
      <c r="I34" s="882" t="n">
        <v>0.815</v>
      </c>
      <c r="J34" s="882" t="n">
        <v>0</v>
      </c>
      <c r="K34" s="883" t="n">
        <v>0</v>
      </c>
    </row>
    <row r="35" s="819" customFormat="true" ht="18.75" hidden="false" customHeight="true" outlineLevel="0" collapsed="false">
      <c r="A35" s="844" t="s">
        <v>794</v>
      </c>
      <c r="B35" s="874" t="s">
        <v>500</v>
      </c>
      <c r="C35" s="846" t="n">
        <f aca="false">D35+E35+F35+G35+H35+I35+J35+K35</f>
        <v>956052.876</v>
      </c>
      <c r="D35" s="847" t="n">
        <f aca="false">+D10+D8+D33</f>
        <v>1633.689</v>
      </c>
      <c r="E35" s="847" t="n">
        <f aca="false">+E10+E8+E33</f>
        <v>581.311</v>
      </c>
      <c r="F35" s="847" t="n">
        <f aca="false">+F10+F8+F33</f>
        <v>248.76</v>
      </c>
      <c r="G35" s="847" t="n">
        <f aca="false">+G10+G8+G33</f>
        <v>1995.653</v>
      </c>
      <c r="H35" s="847" t="n">
        <f aca="false">+H10+H8+H33</f>
        <v>950676.952</v>
      </c>
      <c r="I35" s="847" t="n">
        <f aca="false">+I10+I8+I33</f>
        <v>637.216</v>
      </c>
      <c r="J35" s="847" t="n">
        <f aca="false">+J10+J8+J33</f>
        <v>22.024</v>
      </c>
      <c r="K35" s="848" t="n">
        <f aca="false">+K10+K8+K33</f>
        <v>257.271</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sheetData>
  <mergeCells count="4">
    <mergeCell ref="J4:K5"/>
    <mergeCell ref="A6:A7"/>
    <mergeCell ref="B6:B7"/>
    <mergeCell ref="C6:K6"/>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8.28"/>
    <col collapsed="false" customWidth="true" hidden="false" outlineLevel="0" max="2" min="2" style="799" width="89.42"/>
    <col collapsed="false" customWidth="true" hidden="false" outlineLevel="0" max="3" min="3" style="851" width="8.85"/>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06</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v>618092.185</v>
      </c>
      <c r="D8" s="907" t="n">
        <v>47.022</v>
      </c>
      <c r="E8" s="907" t="n">
        <v>8.936</v>
      </c>
      <c r="F8" s="907" t="n">
        <v>15</v>
      </c>
      <c r="G8" s="907" t="n">
        <v>393.442</v>
      </c>
      <c r="H8" s="907" t="n">
        <v>617192.176</v>
      </c>
      <c r="I8" s="907" t="n">
        <v>320.609</v>
      </c>
      <c r="J8" s="907" t="n">
        <v>0</v>
      </c>
      <c r="K8" s="908" t="n">
        <v>115</v>
      </c>
    </row>
    <row r="9" s="819" customFormat="true" ht="12.75" hidden="false" customHeight="false" outlineLevel="0" collapsed="false">
      <c r="A9" s="901" t="s">
        <v>803</v>
      </c>
      <c r="B9" s="864" t="s">
        <v>804</v>
      </c>
      <c r="C9" s="865" t="n">
        <f aca="false">SUM(D9,E9,F9,G9,H9,I9,J9,K9,)</f>
        <v>618092.185</v>
      </c>
      <c r="D9" s="902" t="n">
        <v>47.022</v>
      </c>
      <c r="E9" s="882" t="n">
        <v>8.936</v>
      </c>
      <c r="F9" s="882" t="n">
        <v>15</v>
      </c>
      <c r="G9" s="882" t="n">
        <v>393.442</v>
      </c>
      <c r="H9" s="882" t="n">
        <v>617192.176</v>
      </c>
      <c r="I9" s="882" t="n">
        <v>320.609</v>
      </c>
      <c r="J9" s="882" t="n">
        <v>0</v>
      </c>
      <c r="K9" s="903" t="n">
        <v>115</v>
      </c>
    </row>
    <row r="10" s="819" customFormat="true" ht="18.75" hidden="false" customHeight="true" outlineLevel="0" collapsed="false">
      <c r="A10" s="838" t="s">
        <v>465</v>
      </c>
      <c r="B10" s="866" t="s">
        <v>469</v>
      </c>
      <c r="C10" s="861" t="n">
        <f aca="false">SUM(C11:C32)</f>
        <v>3519.527</v>
      </c>
      <c r="D10" s="909" t="n">
        <f aca="false">SUM(D11:D32)</f>
        <v>1578.081</v>
      </c>
      <c r="E10" s="909" t="n">
        <f aca="false">SUM(E11:E32)</f>
        <v>614.592</v>
      </c>
      <c r="F10" s="909" t="n">
        <f aca="false">SUM(F11:F32)</f>
        <v>98.976</v>
      </c>
      <c r="G10" s="909" t="n">
        <f aca="false">SUM(G11:G32)</f>
        <v>949.199</v>
      </c>
      <c r="H10" s="909" t="n">
        <f aca="false">SUM(H11:H32)</f>
        <v>0</v>
      </c>
      <c r="I10" s="909" t="n">
        <f aca="false">SUM(I11:I32)</f>
        <v>155.142</v>
      </c>
      <c r="J10" s="909" t="n">
        <f aca="false">SUM(J11:J32)</f>
        <v>0</v>
      </c>
      <c r="K10" s="910" t="n">
        <f aca="false">SUM(K11:K32)</f>
        <v>123.537</v>
      </c>
    </row>
    <row r="11" s="819" customFormat="true" ht="12.75" hidden="false" customHeight="false" outlineLevel="0" collapsed="false">
      <c r="A11" s="838" t="n">
        <v>10</v>
      </c>
      <c r="B11" s="867" t="s">
        <v>788</v>
      </c>
      <c r="C11" s="865" t="n">
        <f aca="false">SUM(D11,E11,F11,G11,H11,I11,J11,K11,)</f>
        <v>1524.046</v>
      </c>
      <c r="D11" s="882" t="n">
        <v>692.5</v>
      </c>
      <c r="E11" s="882" t="n">
        <v>344.347</v>
      </c>
      <c r="F11" s="882" t="n">
        <v>18.218</v>
      </c>
      <c r="G11" s="882" t="n">
        <v>466.196</v>
      </c>
      <c r="H11" s="882" t="n">
        <v>0</v>
      </c>
      <c r="I11" s="882" t="n">
        <v>2</v>
      </c>
      <c r="J11" s="882" t="n">
        <v>0</v>
      </c>
      <c r="K11" s="883" t="n">
        <v>0.785</v>
      </c>
    </row>
    <row r="12" s="819" customFormat="true" ht="12.75" hidden="false" customHeight="false" outlineLevel="0" collapsed="false">
      <c r="A12" s="838" t="n">
        <v>11</v>
      </c>
      <c r="B12" s="867" t="s">
        <v>789</v>
      </c>
      <c r="C12" s="865" t="n">
        <f aca="false">SUM(D12,E12,F12,G12,H12,I12,J12,K12,)</f>
        <v>459.273</v>
      </c>
      <c r="D12" s="882" t="n">
        <v>337.1</v>
      </c>
      <c r="E12" s="882" t="n">
        <v>49.673</v>
      </c>
      <c r="F12" s="882" t="n">
        <v>0</v>
      </c>
      <c r="G12" s="882" t="n">
        <v>15</v>
      </c>
      <c r="H12" s="882" t="n">
        <v>0</v>
      </c>
      <c r="I12" s="882" t="n">
        <v>48.5</v>
      </c>
      <c r="J12" s="882" t="n">
        <v>0</v>
      </c>
      <c r="K12" s="883" t="n">
        <v>9</v>
      </c>
    </row>
    <row r="13" s="819" customFormat="true" ht="12.75" hidden="false" customHeight="false" outlineLevel="0" collapsed="false">
      <c r="A13" s="838" t="s">
        <v>515</v>
      </c>
      <c r="B13" s="867" t="s">
        <v>798</v>
      </c>
      <c r="C13" s="865" t="n">
        <f aca="false">SUM(D13,E13,F13,G13,H13,I13,J13,K13,)</f>
        <v>1.4</v>
      </c>
      <c r="D13" s="882" t="n">
        <v>1.4</v>
      </c>
      <c r="E13" s="882" t="n">
        <v>0</v>
      </c>
      <c r="F13" s="882" t="n">
        <v>0</v>
      </c>
      <c r="G13" s="882" t="n">
        <v>0</v>
      </c>
      <c r="H13" s="882" t="n">
        <v>0</v>
      </c>
      <c r="I13" s="882" t="n">
        <v>0</v>
      </c>
      <c r="J13" s="882" t="n">
        <v>0</v>
      </c>
      <c r="K13" s="883" t="n">
        <v>0</v>
      </c>
    </row>
    <row r="14" s="819" customFormat="true" ht="12.75" hidden="false" customHeight="false" outlineLevel="0" collapsed="false">
      <c r="A14" s="838" t="n">
        <v>13</v>
      </c>
      <c r="B14" s="867" t="s">
        <v>472</v>
      </c>
      <c r="C14" s="865" t="n">
        <f aca="false">SUM(D14,E14,F14,G14,H14,I14,J14,K14,)</f>
        <v>7.748</v>
      </c>
      <c r="D14" s="882" t="n">
        <v>5.943</v>
      </c>
      <c r="E14" s="882" t="n">
        <v>1.805</v>
      </c>
      <c r="F14" s="882" t="n">
        <v>0</v>
      </c>
      <c r="G14" s="882" t="n">
        <v>0</v>
      </c>
      <c r="H14" s="882" t="n">
        <v>0</v>
      </c>
      <c r="I14" s="882" t="n">
        <v>0</v>
      </c>
      <c r="J14" s="882" t="n">
        <v>0</v>
      </c>
      <c r="K14" s="883" t="n">
        <v>0</v>
      </c>
    </row>
    <row r="15" s="819" customFormat="true" ht="12.75" hidden="false" customHeight="false" outlineLevel="0" collapsed="false">
      <c r="A15" s="838" t="n">
        <v>14</v>
      </c>
      <c r="B15" s="867" t="s">
        <v>517</v>
      </c>
      <c r="C15" s="865" t="n">
        <f aca="false">SUM(D15,E15,F15,G15,H15,I15,J15,K15,)</f>
        <v>8.514</v>
      </c>
      <c r="D15" s="882" t="n">
        <v>8.14</v>
      </c>
      <c r="E15" s="882" t="n">
        <v>0.374</v>
      </c>
      <c r="F15" s="882" t="n">
        <v>0</v>
      </c>
      <c r="G15" s="882" t="n">
        <v>0</v>
      </c>
      <c r="H15" s="882" t="n">
        <v>0</v>
      </c>
      <c r="I15" s="882" t="n">
        <v>0</v>
      </c>
      <c r="J15" s="882" t="n">
        <v>0</v>
      </c>
      <c r="K15" s="883" t="n">
        <v>0</v>
      </c>
    </row>
    <row r="16" s="819" customFormat="true" ht="12.75" hidden="false" customHeight="false" outlineLevel="0" collapsed="false">
      <c r="A16" s="838" t="n">
        <v>15</v>
      </c>
      <c r="B16" s="867" t="s">
        <v>518</v>
      </c>
      <c r="C16" s="865" t="n">
        <f aca="false">SUM(D16,E16,F16,G16,H16,I16,J16,K16,)</f>
        <v>8.986</v>
      </c>
      <c r="D16" s="882" t="n">
        <v>1.364</v>
      </c>
      <c r="E16" s="882" t="n">
        <v>4.598</v>
      </c>
      <c r="F16" s="882" t="n">
        <v>0</v>
      </c>
      <c r="G16" s="882" t="n">
        <v>3.024</v>
      </c>
      <c r="H16" s="882" t="n">
        <v>0</v>
      </c>
      <c r="I16" s="882" t="n">
        <v>0</v>
      </c>
      <c r="J16" s="882" t="n">
        <v>0</v>
      </c>
      <c r="K16" s="883" t="n">
        <v>0</v>
      </c>
    </row>
    <row r="17" s="819" customFormat="true" ht="12.75" hidden="false" customHeight="false" outlineLevel="0" collapsed="false">
      <c r="A17" s="838" t="n">
        <v>16</v>
      </c>
      <c r="B17" s="867" t="s">
        <v>537</v>
      </c>
      <c r="C17" s="865" t="n">
        <f aca="false">D17+E17+F17+G17+H17+I17+J17+K17</f>
        <v>55.236</v>
      </c>
      <c r="D17" s="882" t="n">
        <v>29.278</v>
      </c>
      <c r="E17" s="882" t="n">
        <v>20.36</v>
      </c>
      <c r="F17" s="882" t="n">
        <v>0</v>
      </c>
      <c r="G17" s="882" t="n">
        <v>5.598</v>
      </c>
      <c r="H17" s="882" t="n">
        <v>0</v>
      </c>
      <c r="I17" s="882" t="n">
        <v>0</v>
      </c>
      <c r="J17" s="882" t="n">
        <v>0</v>
      </c>
      <c r="K17" s="883" t="n">
        <v>0</v>
      </c>
    </row>
    <row r="18" s="819" customFormat="true" ht="12.75" hidden="false" customHeight="false" outlineLevel="0" collapsed="false">
      <c r="A18" s="838" t="n">
        <v>17</v>
      </c>
      <c r="B18" s="867" t="s">
        <v>520</v>
      </c>
      <c r="C18" s="865" t="n">
        <f aca="false">D18+E18+F18+G18+H18+I18+J18+K18</f>
        <v>14.911</v>
      </c>
      <c r="D18" s="882" t="n">
        <v>7.623</v>
      </c>
      <c r="E18" s="882" t="n">
        <v>4.619</v>
      </c>
      <c r="F18" s="882" t="n">
        <v>0.17</v>
      </c>
      <c r="G18" s="882" t="n">
        <v>2.429</v>
      </c>
      <c r="H18" s="882" t="n">
        <v>0</v>
      </c>
      <c r="I18" s="882" t="n">
        <v>0</v>
      </c>
      <c r="J18" s="882" t="n">
        <v>0</v>
      </c>
      <c r="K18" s="883" t="n">
        <v>0.07</v>
      </c>
    </row>
    <row r="19" s="819" customFormat="true" ht="12.75" hidden="false" customHeight="false" outlineLevel="0" collapsed="false">
      <c r="A19" s="838" t="n">
        <v>18</v>
      </c>
      <c r="B19" s="867" t="s">
        <v>521</v>
      </c>
      <c r="C19" s="865" t="n">
        <f aca="false">D19+E19+F19+G19+H19+I19+J19+K19</f>
        <v>54.594</v>
      </c>
      <c r="D19" s="882" t="n">
        <v>44.667</v>
      </c>
      <c r="E19" s="882" t="n">
        <v>9.877</v>
      </c>
      <c r="F19" s="882" t="n">
        <v>0</v>
      </c>
      <c r="G19" s="882" t="n">
        <v>0.05</v>
      </c>
      <c r="H19" s="882" t="n">
        <v>0</v>
      </c>
      <c r="I19" s="882" t="n">
        <v>0</v>
      </c>
      <c r="J19" s="882" t="n">
        <v>0</v>
      </c>
      <c r="K19" s="883" t="n">
        <v>0</v>
      </c>
    </row>
    <row r="20" s="819" customFormat="true" ht="12.75" hidden="false" customHeight="false" outlineLevel="0" collapsed="false">
      <c r="A20" s="838" t="n">
        <v>20</v>
      </c>
      <c r="B20" s="867" t="s">
        <v>479</v>
      </c>
      <c r="C20" s="865" t="n">
        <f aca="false">D20+E20+F20+G20+H20+I20+J20+K20</f>
        <v>73.862</v>
      </c>
      <c r="D20" s="882" t="n">
        <v>55.226</v>
      </c>
      <c r="E20" s="882" t="n">
        <v>1.084</v>
      </c>
      <c r="F20" s="882" t="n">
        <v>0</v>
      </c>
      <c r="G20" s="882" t="n">
        <v>7.688</v>
      </c>
      <c r="H20" s="882" t="n">
        <v>0</v>
      </c>
      <c r="I20" s="882" t="n">
        <v>9.864</v>
      </c>
      <c r="J20" s="882" t="n">
        <v>0</v>
      </c>
      <c r="K20" s="883" t="n">
        <v>0</v>
      </c>
    </row>
    <row r="21" s="819" customFormat="true" ht="12.75" hidden="false" customHeight="false" outlineLevel="0" collapsed="false">
      <c r="A21" s="838" t="n">
        <v>21</v>
      </c>
      <c r="B21" s="864" t="s">
        <v>522</v>
      </c>
      <c r="C21" s="865" t="n">
        <f aca="false">D21+E21+F21+G21+H21+I21+J21+K21</f>
        <v>61.695</v>
      </c>
      <c r="D21" s="882" t="n">
        <v>61.365</v>
      </c>
      <c r="E21" s="882" t="n">
        <v>0</v>
      </c>
      <c r="F21" s="882" t="n">
        <v>0</v>
      </c>
      <c r="G21" s="882" t="n">
        <v>0.33</v>
      </c>
      <c r="H21" s="882" t="n">
        <v>0</v>
      </c>
      <c r="I21" s="882" t="n">
        <v>0</v>
      </c>
      <c r="J21" s="882" t="n">
        <v>0</v>
      </c>
      <c r="K21" s="883" t="n">
        <v>0</v>
      </c>
    </row>
    <row r="22" s="819" customFormat="true" ht="12.75" hidden="false" customHeight="false" outlineLevel="0" collapsed="false">
      <c r="A22" s="838" t="n">
        <v>22</v>
      </c>
      <c r="B22" s="864" t="s">
        <v>791</v>
      </c>
      <c r="C22" s="865" t="n">
        <f aca="false">D22+E22+F22+G22+H22+I22+J22+K22</f>
        <v>36.917</v>
      </c>
      <c r="D22" s="882" t="n">
        <v>24.273</v>
      </c>
      <c r="E22" s="882" t="n">
        <v>6.759</v>
      </c>
      <c r="F22" s="882" t="n">
        <v>0</v>
      </c>
      <c r="G22" s="882" t="n">
        <v>0.695</v>
      </c>
      <c r="H22" s="882" t="n">
        <v>0</v>
      </c>
      <c r="I22" s="882" t="n">
        <v>0</v>
      </c>
      <c r="J22" s="882" t="n">
        <v>0</v>
      </c>
      <c r="K22" s="883" t="n">
        <v>5.19</v>
      </c>
    </row>
    <row r="23" s="819" customFormat="true" ht="12.75" hidden="false" customHeight="false" outlineLevel="0" collapsed="false">
      <c r="A23" s="838" t="n">
        <v>23</v>
      </c>
      <c r="B23" s="864" t="s">
        <v>481</v>
      </c>
      <c r="C23" s="865" t="n">
        <f aca="false">D23+E23+F23+G23+H23+I23+J23+K23</f>
        <v>923.3</v>
      </c>
      <c r="D23" s="882" t="n">
        <v>74.667</v>
      </c>
      <c r="E23" s="882" t="n">
        <v>125.96</v>
      </c>
      <c r="F23" s="882" t="n">
        <v>80.588</v>
      </c>
      <c r="G23" s="882" t="n">
        <v>438.975</v>
      </c>
      <c r="H23" s="882" t="n">
        <v>0</v>
      </c>
      <c r="I23" s="882" t="n">
        <v>94.778</v>
      </c>
      <c r="J23" s="882" t="n">
        <v>0</v>
      </c>
      <c r="K23" s="883" t="n">
        <v>108.332</v>
      </c>
    </row>
    <row r="24" s="819" customFormat="true" ht="12.75" hidden="false" customHeight="false" outlineLevel="0" collapsed="false">
      <c r="A24" s="889" t="n">
        <v>24</v>
      </c>
      <c r="B24" s="869" t="s">
        <v>482</v>
      </c>
      <c r="C24" s="865" t="n">
        <f aca="false">D24+E24+F24+G24+H24+I24+J24+K24</f>
        <v>117.53</v>
      </c>
      <c r="D24" s="882" t="n">
        <v>110.7</v>
      </c>
      <c r="E24" s="882" t="n">
        <v>2.6</v>
      </c>
      <c r="F24" s="882" t="n">
        <v>0</v>
      </c>
      <c r="G24" s="882" t="n">
        <v>4.23</v>
      </c>
      <c r="H24" s="882" t="n">
        <v>0</v>
      </c>
      <c r="I24" s="882" t="n">
        <v>0</v>
      </c>
      <c r="J24" s="882" t="n">
        <v>0</v>
      </c>
      <c r="K24" s="883" t="n">
        <v>0</v>
      </c>
    </row>
    <row r="25" s="819" customFormat="true" ht="12.75" hidden="false" customHeight="false" outlineLevel="0" collapsed="false">
      <c r="A25" s="838" t="n">
        <v>25</v>
      </c>
      <c r="B25" s="864" t="s">
        <v>483</v>
      </c>
      <c r="C25" s="865" t="n">
        <f aca="false">D25+E25+F25+G25+H25+I25+J25+K25</f>
        <v>68.289</v>
      </c>
      <c r="D25" s="882" t="n">
        <v>42.389</v>
      </c>
      <c r="E25" s="882" t="n">
        <v>22.761</v>
      </c>
      <c r="F25" s="882" t="n">
        <v>0</v>
      </c>
      <c r="G25" s="882" t="n">
        <v>3.039</v>
      </c>
      <c r="H25" s="882" t="n">
        <v>0</v>
      </c>
      <c r="I25" s="882" t="n">
        <v>0</v>
      </c>
      <c r="J25" s="882" t="n">
        <v>0</v>
      </c>
      <c r="K25" s="883" t="n">
        <v>0.1</v>
      </c>
    </row>
    <row r="26" s="819" customFormat="true" ht="12.75" hidden="false" customHeight="false" outlineLevel="0" collapsed="false">
      <c r="A26" s="838" t="s">
        <v>538</v>
      </c>
      <c r="B26" s="870" t="s">
        <v>805</v>
      </c>
      <c r="C26" s="822" t="n">
        <f aca="false">D26+E26+F26+G26+H26+I26+J26+K26</f>
        <v>10.222</v>
      </c>
      <c r="D26" s="882" t="n">
        <v>6.02</v>
      </c>
      <c r="E26" s="882" t="n">
        <v>3.147</v>
      </c>
      <c r="F26" s="882" t="n">
        <v>0</v>
      </c>
      <c r="G26" s="882" t="n">
        <v>1.055</v>
      </c>
      <c r="H26" s="882" t="n">
        <v>0</v>
      </c>
      <c r="I26" s="882" t="n">
        <v>0</v>
      </c>
      <c r="J26" s="882" t="n">
        <v>0</v>
      </c>
      <c r="K26" s="883" t="n">
        <v>0</v>
      </c>
    </row>
    <row r="27" s="819" customFormat="true" ht="12.75" hidden="false" customHeight="false" outlineLevel="0" collapsed="false">
      <c r="A27" s="838" t="n">
        <v>28</v>
      </c>
      <c r="B27" s="821" t="s">
        <v>484</v>
      </c>
      <c r="C27" s="871" t="n">
        <f aca="false">D27+E27+F27+G27+H27+I27+J27+K27</f>
        <v>13.169</v>
      </c>
      <c r="D27" s="882" t="n">
        <v>6.923</v>
      </c>
      <c r="E27" s="882" t="n">
        <v>5.784</v>
      </c>
      <c r="F27" s="882" t="n">
        <v>0</v>
      </c>
      <c r="G27" s="882" t="n">
        <v>0.462</v>
      </c>
      <c r="H27" s="882" t="n">
        <v>0</v>
      </c>
      <c r="I27" s="882" t="n">
        <v>0</v>
      </c>
      <c r="J27" s="882" t="n">
        <v>0</v>
      </c>
      <c r="K27" s="883" t="n">
        <v>0</v>
      </c>
    </row>
    <row r="28" s="819" customFormat="true" ht="12.75" hidden="false" customHeight="false" outlineLevel="0" collapsed="false">
      <c r="A28" s="838" t="n">
        <v>29</v>
      </c>
      <c r="B28" s="821" t="s">
        <v>489</v>
      </c>
      <c r="C28" s="871" t="n">
        <f aca="false">D28+E28+F28+G28+H28+I28+J28+K28</f>
        <v>4.232</v>
      </c>
      <c r="D28" s="882" t="n">
        <v>4.232</v>
      </c>
      <c r="E28" s="882" t="n">
        <v>0</v>
      </c>
      <c r="F28" s="882" t="n">
        <v>0</v>
      </c>
      <c r="G28" s="882" t="n">
        <v>0</v>
      </c>
      <c r="H28" s="882" t="n">
        <v>0</v>
      </c>
      <c r="I28" s="882" t="n">
        <v>0</v>
      </c>
      <c r="J28" s="882" t="n">
        <v>0</v>
      </c>
      <c r="K28" s="883" t="n">
        <v>0</v>
      </c>
    </row>
    <row r="29" s="819" customFormat="true" ht="12.75" hidden="false" customHeight="false" outlineLevel="0" collapsed="false">
      <c r="A29" s="838" t="n">
        <v>30</v>
      </c>
      <c r="B29" s="821" t="s">
        <v>490</v>
      </c>
      <c r="C29" s="822" t="n">
        <f aca="false">D29+E29+F29+G29+H29+I29+J29+K29</f>
        <v>0.565</v>
      </c>
      <c r="D29" s="882" t="n">
        <v>0.565</v>
      </c>
      <c r="E29" s="882" t="n">
        <v>0</v>
      </c>
      <c r="F29" s="882" t="n">
        <v>0</v>
      </c>
      <c r="G29" s="882" t="n">
        <v>0</v>
      </c>
      <c r="H29" s="882" t="n">
        <v>0</v>
      </c>
      <c r="I29" s="882" t="n">
        <v>0</v>
      </c>
      <c r="J29" s="882" t="n">
        <v>0</v>
      </c>
      <c r="K29" s="883" t="n">
        <v>0</v>
      </c>
    </row>
    <row r="30" s="819" customFormat="true" ht="12.75" hidden="false" customHeight="false" outlineLevel="0" collapsed="false">
      <c r="A30" s="838" t="n">
        <v>31</v>
      </c>
      <c r="B30" s="821" t="s">
        <v>525</v>
      </c>
      <c r="C30" s="822" t="n">
        <f aca="false">D30+E30+F30+G30+H30+I30+J30+K30</f>
        <v>27.785</v>
      </c>
      <c r="D30" s="882" t="n">
        <v>19.553</v>
      </c>
      <c r="E30" s="882" t="n">
        <v>7.954</v>
      </c>
      <c r="F30" s="882" t="n">
        <v>0</v>
      </c>
      <c r="G30" s="882" t="n">
        <v>0.218</v>
      </c>
      <c r="H30" s="882" t="n">
        <v>0</v>
      </c>
      <c r="I30" s="882" t="n">
        <v>0</v>
      </c>
      <c r="J30" s="882" t="n">
        <v>0</v>
      </c>
      <c r="K30" s="883" t="n">
        <v>0.06</v>
      </c>
    </row>
    <row r="31" s="819" customFormat="true" ht="12.75" hidden="false" customHeight="false" outlineLevel="0" collapsed="false">
      <c r="A31" s="838" t="n">
        <v>32</v>
      </c>
      <c r="B31" s="831" t="s">
        <v>526</v>
      </c>
      <c r="C31" s="822" t="n">
        <f aca="false">D31+E31+F31+G31+H31+I31+J31+K31</f>
        <v>27.819</v>
      </c>
      <c r="D31" s="882" t="n">
        <v>25.199</v>
      </c>
      <c r="E31" s="882" t="n">
        <v>2.41</v>
      </c>
      <c r="F31" s="882" t="n">
        <v>0</v>
      </c>
      <c r="G31" s="882" t="n">
        <v>0.21</v>
      </c>
      <c r="H31" s="882" t="n">
        <v>0</v>
      </c>
      <c r="I31" s="882" t="n">
        <v>0</v>
      </c>
      <c r="J31" s="882" t="n">
        <v>0</v>
      </c>
      <c r="K31" s="883" t="n">
        <v>0</v>
      </c>
    </row>
    <row r="32" s="819" customFormat="true" ht="12.75" hidden="false" customHeight="false" outlineLevel="0" collapsed="false">
      <c r="A32" s="838" t="n">
        <v>33</v>
      </c>
      <c r="B32" s="831" t="s">
        <v>527</v>
      </c>
      <c r="C32" s="822" t="n">
        <f aca="false">D32+E32+F32+G32+H32+I32+J32+K32</f>
        <v>19.434</v>
      </c>
      <c r="D32" s="882" t="n">
        <v>18.954</v>
      </c>
      <c r="E32" s="882" t="n">
        <v>0.48</v>
      </c>
      <c r="F32" s="882" t="n">
        <v>0</v>
      </c>
      <c r="G32" s="882" t="n">
        <v>0</v>
      </c>
      <c r="H32" s="882" t="n">
        <v>0</v>
      </c>
      <c r="I32" s="882" t="n">
        <v>0</v>
      </c>
      <c r="J32" s="882" t="n">
        <v>0</v>
      </c>
      <c r="K32" s="883" t="n">
        <v>0</v>
      </c>
    </row>
    <row r="33" s="894" customFormat="true" ht="18.75" hidden="false" customHeight="true" outlineLevel="0" collapsed="false">
      <c r="A33" s="890" t="s">
        <v>493</v>
      </c>
      <c r="B33" s="891" t="s">
        <v>793</v>
      </c>
      <c r="C33" s="835" t="n">
        <f aca="false">D33+E33+F33+G33+H33+I33+J33+K33</f>
        <v>28.589</v>
      </c>
      <c r="D33" s="892" t="n">
        <f aca="false">D34</f>
        <v>3.491</v>
      </c>
      <c r="E33" s="892" t="n">
        <f aca="false">E34</f>
        <v>0.098</v>
      </c>
      <c r="F33" s="892" t="n">
        <f aca="false">F34</f>
        <v>0</v>
      </c>
      <c r="G33" s="892" t="n">
        <f aca="false">G34</f>
        <v>25</v>
      </c>
      <c r="H33" s="892" t="n">
        <f aca="false">H34</f>
        <v>0</v>
      </c>
      <c r="I33" s="892" t="n">
        <f aca="false">I34</f>
        <v>0</v>
      </c>
      <c r="J33" s="892" t="n">
        <f aca="false">J34</f>
        <v>0</v>
      </c>
      <c r="K33" s="893" t="n">
        <f aca="false">K34</f>
        <v>0</v>
      </c>
    </row>
    <row r="34" s="819" customFormat="true" ht="12.75" hidden="false" customHeight="false" outlineLevel="0" collapsed="false">
      <c r="A34" s="904" t="n">
        <v>36</v>
      </c>
      <c r="B34" s="895" t="s">
        <v>531</v>
      </c>
      <c r="C34" s="871" t="n">
        <f aca="false">D34+E34+F34+G34+H34+I34+J34+K34</f>
        <v>28.589</v>
      </c>
      <c r="D34" s="882" t="n">
        <v>3.491</v>
      </c>
      <c r="E34" s="882" t="n">
        <v>0.098</v>
      </c>
      <c r="F34" s="882" t="n">
        <v>0</v>
      </c>
      <c r="G34" s="882" t="n">
        <v>25</v>
      </c>
      <c r="H34" s="882" t="n">
        <v>0</v>
      </c>
      <c r="I34" s="882" t="n">
        <v>0</v>
      </c>
      <c r="J34" s="882" t="n">
        <v>0</v>
      </c>
      <c r="K34" s="883" t="n">
        <v>0</v>
      </c>
    </row>
    <row r="35" s="819" customFormat="true" ht="18.75" hidden="false" customHeight="true" outlineLevel="0" collapsed="false">
      <c r="A35" s="844" t="s">
        <v>794</v>
      </c>
      <c r="B35" s="874" t="s">
        <v>500</v>
      </c>
      <c r="C35" s="846" t="n">
        <f aca="false">D35+E35+F35+G35+H35+I35+J35+K35</f>
        <v>621640.301</v>
      </c>
      <c r="D35" s="847" t="n">
        <f aca="false">+D10+D8+D33</f>
        <v>1628.594</v>
      </c>
      <c r="E35" s="847" t="n">
        <f aca="false">+E10+E8+E33</f>
        <v>623.626</v>
      </c>
      <c r="F35" s="847" t="n">
        <f aca="false">+F10+F8+F33</f>
        <v>113.976</v>
      </c>
      <c r="G35" s="847" t="n">
        <f aca="false">+G10+G8+G33</f>
        <v>1367.641</v>
      </c>
      <c r="H35" s="847" t="n">
        <f aca="false">+H10+H8+H33</f>
        <v>617192.176</v>
      </c>
      <c r="I35" s="847" t="n">
        <f aca="false">+I10+I8+I33</f>
        <v>475.751</v>
      </c>
      <c r="J35" s="847" t="n">
        <f aca="false">+J10+J8+J33</f>
        <v>0</v>
      </c>
      <c r="K35" s="848" t="n">
        <f aca="false">+K10+K8+K33</f>
        <v>238.537</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row r="38" customFormat="false" ht="11.25" hidden="false" customHeight="true" outlineLevel="0" collapsed="false">
      <c r="A38" s="898" t="s">
        <v>796</v>
      </c>
      <c r="B38" s="899"/>
      <c r="C38" s="899"/>
      <c r="D38" s="899"/>
      <c r="E38" s="899"/>
      <c r="F38" s="899"/>
      <c r="G38" s="899"/>
      <c r="H38" s="899"/>
      <c r="I38" s="899"/>
      <c r="J38" s="899"/>
      <c r="K38" s="899"/>
    </row>
  </sheetData>
  <mergeCells count="5">
    <mergeCell ref="J4:K5"/>
    <mergeCell ref="A6:A7"/>
    <mergeCell ref="B6:B7"/>
    <mergeCell ref="C6:K6"/>
    <mergeCell ref="B38:K38"/>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9" width="8.28"/>
    <col collapsed="false" customWidth="true" hidden="false" outlineLevel="0" max="2" min="2" style="799" width="89.42"/>
    <col collapsed="false" customWidth="true" hidden="false" outlineLevel="0" max="3" min="3" style="851" width="8.85"/>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false" hidden="false" outlineLevel="0" max="257" min="12" style="799" width="9.14"/>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07</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f aca="false">SUM(D8,E8,F8,G8,H8,I8,J8,K8,)</f>
        <v>617327.788</v>
      </c>
      <c r="D8" s="907" t="n">
        <f aca="false">D9</f>
        <v>46.563</v>
      </c>
      <c r="E8" s="907" t="n">
        <f aca="false">E9</f>
        <v>14.971</v>
      </c>
      <c r="F8" s="907" t="n">
        <f aca="false">F9</f>
        <v>23.53</v>
      </c>
      <c r="G8" s="907" t="n">
        <f aca="false">G9</f>
        <v>257.056</v>
      </c>
      <c r="H8" s="907" t="n">
        <f aca="false">H9</f>
        <v>616703.972</v>
      </c>
      <c r="I8" s="907" t="n">
        <f aca="false">I9</f>
        <v>82.853</v>
      </c>
      <c r="J8" s="907" t="n">
        <f aca="false">J9</f>
        <v>0.048</v>
      </c>
      <c r="K8" s="908" t="n">
        <f aca="false">K9</f>
        <v>198.795</v>
      </c>
    </row>
    <row r="9" s="819" customFormat="true" ht="12" hidden="false" customHeight="true" outlineLevel="0" collapsed="false">
      <c r="A9" s="901" t="s">
        <v>803</v>
      </c>
      <c r="B9" s="864" t="s">
        <v>804</v>
      </c>
      <c r="C9" s="865" t="n">
        <f aca="false">SUM(D9,E9,F9,G9,H9,I9,J9,K9,)</f>
        <v>617327.788</v>
      </c>
      <c r="D9" s="882" t="n">
        <v>46.563</v>
      </c>
      <c r="E9" s="882" t="n">
        <v>14.971</v>
      </c>
      <c r="F9" s="882" t="n">
        <v>23.53</v>
      </c>
      <c r="G9" s="882" t="n">
        <v>257.056</v>
      </c>
      <c r="H9" s="882" t="n">
        <v>616703.972</v>
      </c>
      <c r="I9" s="882" t="n">
        <v>82.853</v>
      </c>
      <c r="J9" s="882" t="n">
        <v>0.048</v>
      </c>
      <c r="K9" s="883" t="n">
        <v>198.795</v>
      </c>
    </row>
    <row r="10" s="819" customFormat="true" ht="18.75" hidden="false" customHeight="true" outlineLevel="0" collapsed="false">
      <c r="A10" s="838" t="s">
        <v>465</v>
      </c>
      <c r="B10" s="866" t="s">
        <v>469</v>
      </c>
      <c r="C10" s="861" t="n">
        <f aca="false">SUM(C11:C32)</f>
        <v>3249.529</v>
      </c>
      <c r="D10" s="909" t="n">
        <f aca="false">SUM(D11:D32)</f>
        <v>1266.043</v>
      </c>
      <c r="E10" s="909" t="n">
        <f aca="false">SUM(E11:E32)</f>
        <v>651.854</v>
      </c>
      <c r="F10" s="909" t="n">
        <f aca="false">SUM(F11:F32)</f>
        <v>60.247</v>
      </c>
      <c r="G10" s="909" t="n">
        <f aca="false">SUM(G11:G32)</f>
        <v>840.009</v>
      </c>
      <c r="H10" s="909" t="n">
        <f aca="false">SUM(H11:H32)</f>
        <v>95</v>
      </c>
      <c r="I10" s="909" t="n">
        <f aca="false">SUM(I11:I32)</f>
        <v>259.734</v>
      </c>
      <c r="J10" s="909" t="n">
        <f aca="false">SUM(J11:J32)</f>
        <v>22.528</v>
      </c>
      <c r="K10" s="910" t="n">
        <f aca="false">SUM(K11:K32)</f>
        <v>54.114</v>
      </c>
    </row>
    <row r="11" s="819" customFormat="true" ht="12.75" hidden="false" customHeight="false" outlineLevel="0" collapsed="false">
      <c r="A11" s="838" t="n">
        <v>10</v>
      </c>
      <c r="B11" s="867" t="s">
        <v>788</v>
      </c>
      <c r="C11" s="865" t="n">
        <f aca="false">SUM(D11:K11)</f>
        <v>1471.607</v>
      </c>
      <c r="D11" s="882" t="n">
        <v>628.528</v>
      </c>
      <c r="E11" s="882" t="n">
        <v>342.764</v>
      </c>
      <c r="F11" s="882" t="n">
        <v>25.91</v>
      </c>
      <c r="G11" s="882" t="n">
        <v>336.164</v>
      </c>
      <c r="H11" s="882" t="n">
        <v>0</v>
      </c>
      <c r="I11" s="882" t="n">
        <v>111.244</v>
      </c>
      <c r="J11" s="882" t="n">
        <v>0</v>
      </c>
      <c r="K11" s="883" t="n">
        <v>26.997</v>
      </c>
    </row>
    <row r="12" s="819" customFormat="true" ht="12.75" hidden="false" customHeight="false" outlineLevel="0" collapsed="false">
      <c r="A12" s="838" t="n">
        <v>11</v>
      </c>
      <c r="B12" s="867" t="s">
        <v>789</v>
      </c>
      <c r="C12" s="865" t="n">
        <f aca="false">SUM(D12:K12)</f>
        <v>551.396</v>
      </c>
      <c r="D12" s="882" t="n">
        <v>315.777</v>
      </c>
      <c r="E12" s="882" t="n">
        <v>33.122</v>
      </c>
      <c r="F12" s="882" t="n">
        <v>0</v>
      </c>
      <c r="G12" s="882" t="n">
        <v>66.68</v>
      </c>
      <c r="H12" s="882" t="n">
        <v>95</v>
      </c>
      <c r="I12" s="882" t="n">
        <v>40.8</v>
      </c>
      <c r="J12" s="882" t="n">
        <v>0</v>
      </c>
      <c r="K12" s="883" t="n">
        <v>0.017</v>
      </c>
    </row>
    <row r="13" s="819" customFormat="true" ht="12.75" hidden="false" customHeight="false" outlineLevel="0" collapsed="false">
      <c r="A13" s="838" t="s">
        <v>515</v>
      </c>
      <c r="B13" s="867" t="s">
        <v>798</v>
      </c>
      <c r="C13" s="865" t="n">
        <f aca="false">SUM(D13:K13)</f>
        <v>2.461</v>
      </c>
      <c r="D13" s="882" t="n">
        <v>0</v>
      </c>
      <c r="E13" s="882" t="n">
        <v>2.461</v>
      </c>
      <c r="F13" s="882" t="n">
        <v>0</v>
      </c>
      <c r="G13" s="882" t="n">
        <v>0</v>
      </c>
      <c r="H13" s="882" t="n">
        <v>0</v>
      </c>
      <c r="I13" s="882" t="n">
        <v>0</v>
      </c>
      <c r="J13" s="882" t="n">
        <v>0</v>
      </c>
      <c r="K13" s="883" t="n">
        <v>0</v>
      </c>
    </row>
    <row r="14" s="819" customFormat="true" ht="12.75" hidden="false" customHeight="false" outlineLevel="0" collapsed="false">
      <c r="A14" s="838" t="n">
        <v>13</v>
      </c>
      <c r="B14" s="867" t="s">
        <v>472</v>
      </c>
      <c r="C14" s="865" t="n">
        <f aca="false">SUM(D14:K14)</f>
        <v>6.038</v>
      </c>
      <c r="D14" s="882" t="n">
        <v>2.895</v>
      </c>
      <c r="E14" s="882" t="n">
        <v>3.143</v>
      </c>
      <c r="F14" s="882" t="n">
        <v>0</v>
      </c>
      <c r="G14" s="882" t="n">
        <v>0</v>
      </c>
      <c r="H14" s="882" t="n">
        <v>0</v>
      </c>
      <c r="I14" s="882" t="n">
        <v>0</v>
      </c>
      <c r="J14" s="882" t="n">
        <v>0</v>
      </c>
      <c r="K14" s="883" t="n">
        <v>0</v>
      </c>
    </row>
    <row r="15" s="819" customFormat="true" ht="12.75" hidden="false" customHeight="false" outlineLevel="0" collapsed="false">
      <c r="A15" s="838" t="n">
        <v>14</v>
      </c>
      <c r="B15" s="867" t="s">
        <v>517</v>
      </c>
      <c r="C15" s="865" t="n">
        <f aca="false">SUM(D15:K15)</f>
        <v>7.818</v>
      </c>
      <c r="D15" s="882" t="n">
        <v>7.381</v>
      </c>
      <c r="E15" s="882" t="n">
        <v>0.437</v>
      </c>
      <c r="F15" s="882" t="n">
        <v>0</v>
      </c>
      <c r="G15" s="882" t="n">
        <v>0</v>
      </c>
      <c r="H15" s="882" t="n">
        <v>0</v>
      </c>
      <c r="I15" s="882" t="n">
        <v>0</v>
      </c>
      <c r="J15" s="882" t="n">
        <v>0</v>
      </c>
      <c r="K15" s="883" t="n">
        <v>0</v>
      </c>
    </row>
    <row r="16" s="819" customFormat="true" ht="12.75" hidden="false" customHeight="false" outlineLevel="0" collapsed="false">
      <c r="A16" s="838" t="n">
        <v>15</v>
      </c>
      <c r="B16" s="867" t="s">
        <v>518</v>
      </c>
      <c r="C16" s="865" t="n">
        <f aca="false">SUM(D16:K16)</f>
        <v>1.732</v>
      </c>
      <c r="D16" s="882" t="n">
        <v>1.132</v>
      </c>
      <c r="E16" s="882" t="n">
        <v>0.6</v>
      </c>
      <c r="F16" s="882" t="n">
        <v>0</v>
      </c>
      <c r="G16" s="882" t="n">
        <v>0</v>
      </c>
      <c r="H16" s="882" t="n">
        <v>0</v>
      </c>
      <c r="I16" s="882" t="n">
        <v>0</v>
      </c>
      <c r="J16" s="882" t="n">
        <v>0</v>
      </c>
      <c r="K16" s="883" t="n">
        <v>0</v>
      </c>
    </row>
    <row r="17" s="819" customFormat="true" ht="12.75" hidden="false" customHeight="false" outlineLevel="0" collapsed="false">
      <c r="A17" s="838" t="n">
        <v>16</v>
      </c>
      <c r="B17" s="867" t="s">
        <v>537</v>
      </c>
      <c r="C17" s="865" t="n">
        <f aca="false">SUM(D17:K17)</f>
        <v>55.803</v>
      </c>
      <c r="D17" s="882" t="n">
        <v>20.166</v>
      </c>
      <c r="E17" s="882" t="n">
        <v>33.789</v>
      </c>
      <c r="F17" s="882" t="n">
        <v>0</v>
      </c>
      <c r="G17" s="882" t="n">
        <v>1.848</v>
      </c>
      <c r="H17" s="882" t="n">
        <v>0</v>
      </c>
      <c r="I17" s="882" t="n">
        <v>0</v>
      </c>
      <c r="J17" s="882" t="n">
        <v>0</v>
      </c>
      <c r="K17" s="883" t="n">
        <v>0</v>
      </c>
    </row>
    <row r="18" s="819" customFormat="true" ht="12.75" hidden="false" customHeight="false" outlineLevel="0" collapsed="false">
      <c r="A18" s="838" t="n">
        <v>17</v>
      </c>
      <c r="B18" s="867" t="s">
        <v>520</v>
      </c>
      <c r="C18" s="865" t="n">
        <f aca="false">SUM(D18:K18)</f>
        <v>10.854</v>
      </c>
      <c r="D18" s="882" t="n">
        <v>4.033</v>
      </c>
      <c r="E18" s="882" t="n">
        <v>3.157</v>
      </c>
      <c r="F18" s="882" t="n">
        <v>0.388</v>
      </c>
      <c r="G18" s="882" t="n">
        <v>3.226</v>
      </c>
      <c r="H18" s="882" t="n">
        <v>0</v>
      </c>
      <c r="I18" s="882" t="n">
        <v>0</v>
      </c>
      <c r="J18" s="882" t="n">
        <v>0</v>
      </c>
      <c r="K18" s="883" t="n">
        <v>0.05</v>
      </c>
    </row>
    <row r="19" s="819" customFormat="true" ht="12.75" hidden="false" customHeight="false" outlineLevel="0" collapsed="false">
      <c r="A19" s="838" t="n">
        <v>18</v>
      </c>
      <c r="B19" s="867" t="s">
        <v>521</v>
      </c>
      <c r="C19" s="865" t="n">
        <f aca="false">SUM(D19:K19)</f>
        <v>40.931</v>
      </c>
      <c r="D19" s="882" t="n">
        <v>29.839</v>
      </c>
      <c r="E19" s="882" t="n">
        <v>11.042</v>
      </c>
      <c r="F19" s="882" t="n">
        <v>0</v>
      </c>
      <c r="G19" s="882" t="n">
        <v>0.05</v>
      </c>
      <c r="H19" s="882" t="n">
        <v>0</v>
      </c>
      <c r="I19" s="882" t="n">
        <v>0</v>
      </c>
      <c r="J19" s="882" t="n">
        <v>0</v>
      </c>
      <c r="K19" s="883" t="n">
        <v>0</v>
      </c>
    </row>
    <row r="20" s="819" customFormat="true" ht="12.75" hidden="false" customHeight="false" outlineLevel="0" collapsed="false">
      <c r="A20" s="838" t="n">
        <v>20</v>
      </c>
      <c r="B20" s="867" t="s">
        <v>479</v>
      </c>
      <c r="C20" s="865" t="n">
        <f aca="false">SUM(D20:K20)</f>
        <v>50.849</v>
      </c>
      <c r="D20" s="882" t="n">
        <v>30.588</v>
      </c>
      <c r="E20" s="882" t="n">
        <v>6.758</v>
      </c>
      <c r="F20" s="882" t="n">
        <v>0</v>
      </c>
      <c r="G20" s="882" t="n">
        <v>6.503</v>
      </c>
      <c r="H20" s="882" t="n">
        <v>0</v>
      </c>
      <c r="I20" s="882" t="n">
        <v>7</v>
      </c>
      <c r="J20" s="882" t="n">
        <v>0</v>
      </c>
      <c r="K20" s="883" t="n">
        <v>0</v>
      </c>
    </row>
    <row r="21" s="819" customFormat="true" ht="12.75" hidden="false" customHeight="false" outlineLevel="0" collapsed="false">
      <c r="A21" s="838" t="n">
        <v>21</v>
      </c>
      <c r="B21" s="864" t="s">
        <v>522</v>
      </c>
      <c r="C21" s="865" t="n">
        <f aca="false">SUM(D21:K21)</f>
        <v>59.517</v>
      </c>
      <c r="D21" s="882" t="n">
        <v>52.553</v>
      </c>
      <c r="E21" s="882" t="n">
        <v>6.834</v>
      </c>
      <c r="F21" s="882" t="n">
        <v>0</v>
      </c>
      <c r="G21" s="882" t="n">
        <v>0.13</v>
      </c>
      <c r="H21" s="882" t="n">
        <v>0</v>
      </c>
      <c r="I21" s="882" t="n">
        <v>0</v>
      </c>
      <c r="J21" s="882" t="n">
        <v>0</v>
      </c>
      <c r="K21" s="883" t="n">
        <v>0</v>
      </c>
    </row>
    <row r="22" s="819" customFormat="true" ht="12.75" hidden="false" customHeight="false" outlineLevel="0" collapsed="false">
      <c r="A22" s="838" t="n">
        <v>22</v>
      </c>
      <c r="B22" s="864" t="s">
        <v>791</v>
      </c>
      <c r="C22" s="865" t="n">
        <f aca="false">SUM(D22:K22)</f>
        <v>28.414</v>
      </c>
      <c r="D22" s="882" t="n">
        <v>14.996</v>
      </c>
      <c r="E22" s="882" t="n">
        <v>12.736</v>
      </c>
      <c r="F22" s="882" t="n">
        <v>0</v>
      </c>
      <c r="G22" s="882" t="n">
        <v>0.682</v>
      </c>
      <c r="H22" s="882" t="n">
        <v>0</v>
      </c>
      <c r="I22" s="882" t="n">
        <v>0</v>
      </c>
      <c r="J22" s="882" t="n">
        <v>0</v>
      </c>
      <c r="K22" s="883" t="n">
        <v>0</v>
      </c>
    </row>
    <row r="23" s="819" customFormat="true" ht="12.75" hidden="false" customHeight="false" outlineLevel="0" collapsed="false">
      <c r="A23" s="838" t="n">
        <v>23</v>
      </c>
      <c r="B23" s="864" t="s">
        <v>481</v>
      </c>
      <c r="C23" s="865" t="n">
        <f aca="false">SUM(D23:K23)</f>
        <v>717.019</v>
      </c>
      <c r="D23" s="882" t="n">
        <v>53.059</v>
      </c>
      <c r="E23" s="882" t="n">
        <v>111.093</v>
      </c>
      <c r="F23" s="882" t="n">
        <v>33.649</v>
      </c>
      <c r="G23" s="882" t="n">
        <v>369.114</v>
      </c>
      <c r="H23" s="882" t="n">
        <v>0</v>
      </c>
      <c r="I23" s="882" t="n">
        <v>100.69</v>
      </c>
      <c r="J23" s="882" t="n">
        <v>22.528</v>
      </c>
      <c r="K23" s="883" t="n">
        <v>26.886</v>
      </c>
    </row>
    <row r="24" s="819" customFormat="true" ht="12.75" hidden="false" customHeight="false" outlineLevel="0" collapsed="false">
      <c r="A24" s="889" t="n">
        <v>24</v>
      </c>
      <c r="B24" s="869" t="s">
        <v>482</v>
      </c>
      <c r="C24" s="865" t="n">
        <f aca="false">SUM(D24:K24)</f>
        <v>82.4</v>
      </c>
      <c r="D24" s="882" t="n">
        <v>29.58</v>
      </c>
      <c r="E24" s="882" t="n">
        <v>2.42</v>
      </c>
      <c r="F24" s="882" t="n">
        <v>0.3</v>
      </c>
      <c r="G24" s="882" t="n">
        <v>50.1</v>
      </c>
      <c r="H24" s="882" t="n">
        <v>0</v>
      </c>
      <c r="I24" s="882" t="n">
        <v>0</v>
      </c>
      <c r="J24" s="882" t="n">
        <v>0</v>
      </c>
      <c r="K24" s="883" t="n">
        <v>0</v>
      </c>
    </row>
    <row r="25" s="819" customFormat="true" ht="12.75" hidden="false" customHeight="false" outlineLevel="0" collapsed="false">
      <c r="A25" s="838" t="n">
        <v>25</v>
      </c>
      <c r="B25" s="864" t="s">
        <v>483</v>
      </c>
      <c r="C25" s="865" t="n">
        <f aca="false">SUM(D25:K25)</f>
        <v>77.34</v>
      </c>
      <c r="D25" s="882" t="n">
        <v>27.35</v>
      </c>
      <c r="E25" s="882" t="n">
        <v>48.692</v>
      </c>
      <c r="F25" s="882" t="n">
        <v>0</v>
      </c>
      <c r="G25" s="882" t="n">
        <v>1.298</v>
      </c>
      <c r="H25" s="882" t="n">
        <v>0</v>
      </c>
      <c r="I25" s="882" t="n">
        <v>0</v>
      </c>
      <c r="J25" s="882" t="n">
        <v>0</v>
      </c>
      <c r="K25" s="883" t="n">
        <v>0</v>
      </c>
    </row>
    <row r="26" s="819" customFormat="true" ht="12.75" hidden="false" customHeight="false" outlineLevel="0" collapsed="false">
      <c r="A26" s="838" t="s">
        <v>538</v>
      </c>
      <c r="B26" s="870" t="s">
        <v>805</v>
      </c>
      <c r="C26" s="865" t="n">
        <f aca="false">SUM(D26:K26)</f>
        <v>10.537</v>
      </c>
      <c r="D26" s="882" t="n">
        <v>4.372</v>
      </c>
      <c r="E26" s="882" t="n">
        <v>5.169</v>
      </c>
      <c r="F26" s="882" t="n">
        <v>0</v>
      </c>
      <c r="G26" s="882" t="n">
        <v>0.996</v>
      </c>
      <c r="H26" s="882" t="n">
        <v>0</v>
      </c>
      <c r="I26" s="882" t="n">
        <v>0</v>
      </c>
      <c r="J26" s="882" t="n">
        <v>0</v>
      </c>
      <c r="K26" s="883" t="n">
        <v>0</v>
      </c>
    </row>
    <row r="27" s="819" customFormat="true" ht="12.75" hidden="false" customHeight="false" outlineLevel="0" collapsed="false">
      <c r="A27" s="838" t="n">
        <v>28</v>
      </c>
      <c r="B27" s="821" t="s">
        <v>484</v>
      </c>
      <c r="C27" s="865" t="n">
        <f aca="false">SUM(D27:K27)</f>
        <v>11.568</v>
      </c>
      <c r="D27" s="882" t="n">
        <v>4.891</v>
      </c>
      <c r="E27" s="882" t="n">
        <v>6.277</v>
      </c>
      <c r="F27" s="882" t="n">
        <v>0</v>
      </c>
      <c r="G27" s="882" t="n">
        <v>0.4</v>
      </c>
      <c r="H27" s="882" t="n">
        <v>0</v>
      </c>
      <c r="I27" s="882" t="n">
        <v>0</v>
      </c>
      <c r="J27" s="882" t="n">
        <v>0</v>
      </c>
      <c r="K27" s="883" t="n">
        <v>0</v>
      </c>
    </row>
    <row r="28" s="819" customFormat="true" ht="12.75" hidden="false" customHeight="false" outlineLevel="0" collapsed="false">
      <c r="A28" s="838" t="n">
        <v>29</v>
      </c>
      <c r="B28" s="821" t="s">
        <v>489</v>
      </c>
      <c r="C28" s="865" t="n">
        <f aca="false">SUM(D28:K28)</f>
        <v>2.472</v>
      </c>
      <c r="D28" s="882" t="n">
        <v>1.336</v>
      </c>
      <c r="E28" s="882" t="n">
        <v>1.136</v>
      </c>
      <c r="F28" s="882" t="n">
        <v>0</v>
      </c>
      <c r="G28" s="882" t="n">
        <v>0</v>
      </c>
      <c r="H28" s="882" t="n">
        <v>0</v>
      </c>
      <c r="I28" s="882" t="n">
        <v>0</v>
      </c>
      <c r="J28" s="882" t="n">
        <v>0</v>
      </c>
      <c r="K28" s="883" t="n">
        <v>0</v>
      </c>
    </row>
    <row r="29" s="819" customFormat="true" ht="12.75" hidden="false" customHeight="false" outlineLevel="0" collapsed="false">
      <c r="A29" s="838" t="n">
        <v>30</v>
      </c>
      <c r="B29" s="821" t="s">
        <v>490</v>
      </c>
      <c r="C29" s="865" t="n">
        <f aca="false">SUM(D29:K29)</f>
        <v>3.476</v>
      </c>
      <c r="D29" s="882" t="n">
        <v>0</v>
      </c>
      <c r="E29" s="882" t="n">
        <v>0.658</v>
      </c>
      <c r="F29" s="882" t="n">
        <v>0</v>
      </c>
      <c r="G29" s="882" t="n">
        <v>2.818</v>
      </c>
      <c r="H29" s="882" t="n">
        <v>0</v>
      </c>
      <c r="I29" s="882" t="n">
        <v>0</v>
      </c>
      <c r="J29" s="882" t="n">
        <v>0</v>
      </c>
      <c r="K29" s="883" t="n">
        <v>0</v>
      </c>
    </row>
    <row r="30" s="819" customFormat="true" ht="12.75" hidden="false" customHeight="false" outlineLevel="0" collapsed="false">
      <c r="A30" s="838" t="n">
        <v>31</v>
      </c>
      <c r="B30" s="821" t="s">
        <v>525</v>
      </c>
      <c r="C30" s="865" t="n">
        <f aca="false">SUM(D30:K30)</f>
        <v>24.869</v>
      </c>
      <c r="D30" s="882" t="n">
        <v>12.478</v>
      </c>
      <c r="E30" s="882" t="n">
        <v>12.227</v>
      </c>
      <c r="F30" s="882" t="n">
        <v>0</v>
      </c>
      <c r="G30" s="882" t="n">
        <v>0</v>
      </c>
      <c r="H30" s="882" t="n">
        <v>0</v>
      </c>
      <c r="I30" s="882" t="n">
        <v>0</v>
      </c>
      <c r="J30" s="882" t="n">
        <v>0</v>
      </c>
      <c r="K30" s="883" t="n">
        <v>0.164</v>
      </c>
    </row>
    <row r="31" s="819" customFormat="true" ht="12.75" hidden="false" customHeight="false" outlineLevel="0" collapsed="false">
      <c r="A31" s="838" t="n">
        <v>32</v>
      </c>
      <c r="B31" s="831" t="s">
        <v>526</v>
      </c>
      <c r="C31" s="865" t="n">
        <f aca="false">SUM(D31:K31)</f>
        <v>24.346</v>
      </c>
      <c r="D31" s="882" t="n">
        <v>22.339</v>
      </c>
      <c r="E31" s="882" t="n">
        <v>2.007</v>
      </c>
      <c r="F31" s="882" t="n">
        <v>0</v>
      </c>
      <c r="G31" s="882" t="n">
        <v>0</v>
      </c>
      <c r="H31" s="882" t="n">
        <v>0</v>
      </c>
      <c r="I31" s="882" t="n">
        <v>0</v>
      </c>
      <c r="J31" s="882" t="n">
        <v>0</v>
      </c>
      <c r="K31" s="883" t="n">
        <v>0</v>
      </c>
    </row>
    <row r="32" s="819" customFormat="true" ht="12.75" hidden="false" customHeight="false" outlineLevel="0" collapsed="false">
      <c r="A32" s="838" t="n">
        <v>33</v>
      </c>
      <c r="B32" s="831" t="s">
        <v>527</v>
      </c>
      <c r="C32" s="865" t="n">
        <f aca="false">SUM(D32:K32)</f>
        <v>8.082</v>
      </c>
      <c r="D32" s="882" t="n">
        <v>2.75</v>
      </c>
      <c r="E32" s="882" t="n">
        <v>5.332</v>
      </c>
      <c r="F32" s="882" t="n">
        <v>0</v>
      </c>
      <c r="G32" s="882" t="n">
        <v>0</v>
      </c>
      <c r="H32" s="882" t="n">
        <v>0</v>
      </c>
      <c r="I32" s="882" t="n">
        <v>0</v>
      </c>
      <c r="J32" s="882" t="n">
        <v>0</v>
      </c>
      <c r="K32" s="883" t="n">
        <v>0</v>
      </c>
    </row>
    <row r="33" s="894" customFormat="true" ht="18.75" hidden="false" customHeight="true" outlineLevel="0" collapsed="false">
      <c r="A33" s="890" t="s">
        <v>493</v>
      </c>
      <c r="B33" s="891" t="s">
        <v>793</v>
      </c>
      <c r="C33" s="835" t="n">
        <f aca="false">C34</f>
        <v>9.429</v>
      </c>
      <c r="D33" s="836" t="n">
        <f aca="false">D34</f>
        <v>2.654</v>
      </c>
      <c r="E33" s="836" t="n">
        <f aca="false">E34</f>
        <v>0.025</v>
      </c>
      <c r="F33" s="836" t="n">
        <f aca="false">F34</f>
        <v>0</v>
      </c>
      <c r="G33" s="836" t="n">
        <f aca="false">G34</f>
        <v>0.3</v>
      </c>
      <c r="H33" s="836" t="n">
        <f aca="false">H34</f>
        <v>0</v>
      </c>
      <c r="I33" s="836" t="n">
        <f aca="false">I34</f>
        <v>6.45</v>
      </c>
      <c r="J33" s="836" t="n">
        <f aca="false">J34</f>
        <v>0</v>
      </c>
      <c r="K33" s="837" t="n">
        <f aca="false">K34</f>
        <v>0</v>
      </c>
    </row>
    <row r="34" s="819" customFormat="true" ht="12.75" hidden="false" customHeight="false" outlineLevel="0" collapsed="false">
      <c r="A34" s="904" t="n">
        <v>36</v>
      </c>
      <c r="B34" s="895" t="s">
        <v>531</v>
      </c>
      <c r="C34" s="871" t="n">
        <f aca="false">SUM(D34:K34)</f>
        <v>9.429</v>
      </c>
      <c r="D34" s="882" t="n">
        <v>2.654</v>
      </c>
      <c r="E34" s="882" t="n">
        <v>0.025</v>
      </c>
      <c r="F34" s="882" t="n">
        <v>0</v>
      </c>
      <c r="G34" s="882" t="n">
        <v>0.3</v>
      </c>
      <c r="H34" s="882" t="n">
        <v>0</v>
      </c>
      <c r="I34" s="882" t="n">
        <v>6.45</v>
      </c>
      <c r="J34" s="882" t="n">
        <v>0</v>
      </c>
      <c r="K34" s="883" t="n">
        <v>0</v>
      </c>
    </row>
    <row r="35" s="819" customFormat="true" ht="18.75" hidden="false" customHeight="true" outlineLevel="0" collapsed="false">
      <c r="A35" s="844" t="s">
        <v>794</v>
      </c>
      <c r="B35" s="874" t="s">
        <v>500</v>
      </c>
      <c r="C35" s="846" t="n">
        <f aca="false">C33+C10+C8</f>
        <v>620586.746</v>
      </c>
      <c r="D35" s="847" t="n">
        <f aca="false">D33+D10+D8</f>
        <v>1315.26</v>
      </c>
      <c r="E35" s="847" t="n">
        <f aca="false">E33+E10+E8</f>
        <v>666.85</v>
      </c>
      <c r="F35" s="847" t="n">
        <f aca="false">F33+F10+F8</f>
        <v>83.777</v>
      </c>
      <c r="G35" s="847" t="n">
        <f aca="false">G33+G10+G8</f>
        <v>1097.365</v>
      </c>
      <c r="H35" s="847" t="n">
        <f aca="false">H33+H10+H8</f>
        <v>616798.972</v>
      </c>
      <c r="I35" s="847" t="n">
        <f aca="false">I33+I10+I8</f>
        <v>349.037</v>
      </c>
      <c r="J35" s="847" t="n">
        <f aca="false">J33+J10+J8</f>
        <v>22.576</v>
      </c>
      <c r="K35" s="848" t="n">
        <f aca="false">K33+K10+K8</f>
        <v>252.909</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row r="38" customFormat="false" ht="11.25" hidden="false" customHeight="true" outlineLevel="0" collapsed="false">
      <c r="A38" s="898" t="s">
        <v>796</v>
      </c>
      <c r="B38" s="899"/>
      <c r="C38" s="899"/>
      <c r="D38" s="899"/>
      <c r="E38" s="899"/>
      <c r="F38" s="899"/>
      <c r="G38" s="899"/>
      <c r="H38" s="899"/>
      <c r="I38" s="899"/>
      <c r="J38" s="899"/>
      <c r="K38" s="899"/>
    </row>
    <row r="40" customFormat="false" ht="12.75" hidden="false" customHeight="false" outlineLevel="0" collapsed="false">
      <c r="C40" s="905"/>
    </row>
  </sheetData>
  <mergeCells count="5">
    <mergeCell ref="J4:K5"/>
    <mergeCell ref="A6:A7"/>
    <mergeCell ref="B6:B7"/>
    <mergeCell ref="C6:K6"/>
    <mergeCell ref="B38:K38"/>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41796875" defaultRowHeight="12.75" zeroHeight="false" outlineLevelRow="0" outlineLevelCol="0"/>
  <cols>
    <col collapsed="false" customWidth="true" hidden="false" outlineLevel="0" max="1" min="1" style="799" width="8.28"/>
    <col collapsed="false" customWidth="false" hidden="false" outlineLevel="0" max="2" min="2" style="799" width="89.42"/>
    <col collapsed="false" customWidth="true" hidden="false" outlineLevel="0" max="3" min="3" style="851" width="9.28"/>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true" hidden="false" outlineLevel="0" max="220" min="12" style="799" width="9.14"/>
    <col collapsed="false" customWidth="true" hidden="false" outlineLevel="0" max="221" min="221" style="799" width="8.28"/>
    <col collapsed="false" customWidth="false" hidden="false" outlineLevel="0" max="257" min="222" style="799" width="89.42"/>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08</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f aca="false">SUM(D8,E8,F8,G8,H8,I8,J8,K8,)</f>
        <v>1250939.252</v>
      </c>
      <c r="D8" s="907" t="n">
        <f aca="false">D9</f>
        <v>9.673</v>
      </c>
      <c r="E8" s="907" t="n">
        <f aca="false">E9</f>
        <v>24.662</v>
      </c>
      <c r="F8" s="907" t="n">
        <f aca="false">F9</f>
        <v>68.706</v>
      </c>
      <c r="G8" s="907" t="n">
        <f aca="false">G9</f>
        <v>230.315</v>
      </c>
      <c r="H8" s="907" t="n">
        <f aca="false">H9</f>
        <v>1250343.089</v>
      </c>
      <c r="I8" s="907" t="n">
        <f aca="false">I9</f>
        <v>159.602</v>
      </c>
      <c r="J8" s="907" t="n">
        <f aca="false">J9</f>
        <v>0</v>
      </c>
      <c r="K8" s="908" t="n">
        <f aca="false">K9</f>
        <v>103.205</v>
      </c>
    </row>
    <row r="9" s="819" customFormat="true" ht="12" hidden="false" customHeight="true" outlineLevel="0" collapsed="false">
      <c r="A9" s="901" t="s">
        <v>803</v>
      </c>
      <c r="B9" s="864" t="s">
        <v>804</v>
      </c>
      <c r="C9" s="865" t="n">
        <f aca="false">SUM(D9,E9,F9,G9,H9,I9,J9,K9,)</f>
        <v>1250939.252</v>
      </c>
      <c r="D9" s="882" t="n">
        <v>9.673</v>
      </c>
      <c r="E9" s="882" t="n">
        <v>24.662</v>
      </c>
      <c r="F9" s="882" t="n">
        <v>68.706</v>
      </c>
      <c r="G9" s="882" t="n">
        <v>230.315</v>
      </c>
      <c r="H9" s="882" t="n">
        <v>1250343.089</v>
      </c>
      <c r="I9" s="882" t="n">
        <v>159.602</v>
      </c>
      <c r="J9" s="882" t="n">
        <v>0</v>
      </c>
      <c r="K9" s="883" t="n">
        <v>103.205</v>
      </c>
    </row>
    <row r="10" s="819" customFormat="true" ht="18.75" hidden="false" customHeight="true" outlineLevel="0" collapsed="false">
      <c r="A10" s="838" t="s">
        <v>465</v>
      </c>
      <c r="B10" s="866" t="s">
        <v>469</v>
      </c>
      <c r="C10" s="861" t="n">
        <f aca="false">SUM(C11:C32)</f>
        <v>3066.656</v>
      </c>
      <c r="D10" s="909" t="n">
        <f aca="false">SUM(D11:D32)</f>
        <v>1258.505</v>
      </c>
      <c r="E10" s="909" t="n">
        <f aca="false">SUM(E11:E32)</f>
        <v>480.411</v>
      </c>
      <c r="F10" s="909" t="n">
        <f aca="false">SUM(F11:F32)</f>
        <v>174.601</v>
      </c>
      <c r="G10" s="909" t="n">
        <f aca="false">SUM(G11:G32)</f>
        <v>781.061</v>
      </c>
      <c r="H10" s="909" t="n">
        <f aca="false">SUM(H11:H32)</f>
        <v>94</v>
      </c>
      <c r="I10" s="909" t="n">
        <f aca="false">SUM(I11:I32)</f>
        <v>231.29</v>
      </c>
      <c r="J10" s="909" t="n">
        <f aca="false">SUM(J11:J32)</f>
        <v>0</v>
      </c>
      <c r="K10" s="910" t="n">
        <f aca="false">SUM(K11:K32)</f>
        <v>46.788</v>
      </c>
    </row>
    <row r="11" s="819" customFormat="true" ht="12.75" hidden="false" customHeight="false" outlineLevel="0" collapsed="false">
      <c r="A11" s="838" t="n">
        <v>10</v>
      </c>
      <c r="B11" s="867" t="s">
        <v>788</v>
      </c>
      <c r="C11" s="865" t="n">
        <f aca="false">SUM(D11:K11)</f>
        <v>1443.467</v>
      </c>
      <c r="D11" s="882" t="n">
        <v>649.879</v>
      </c>
      <c r="E11" s="882" t="n">
        <v>253.477</v>
      </c>
      <c r="F11" s="882" t="n">
        <v>22.84</v>
      </c>
      <c r="G11" s="882" t="n">
        <v>395.982</v>
      </c>
      <c r="H11" s="882" t="n">
        <v>0</v>
      </c>
      <c r="I11" s="882" t="n">
        <v>94.241</v>
      </c>
      <c r="J11" s="882" t="n">
        <v>0</v>
      </c>
      <c r="K11" s="883" t="n">
        <v>27.048</v>
      </c>
    </row>
    <row r="12" s="819" customFormat="true" ht="12.75" hidden="false" customHeight="false" outlineLevel="0" collapsed="false">
      <c r="A12" s="838" t="n">
        <v>11</v>
      </c>
      <c r="B12" s="867" t="s">
        <v>789</v>
      </c>
      <c r="C12" s="865" t="n">
        <f aca="false">SUM(D12:K12)</f>
        <v>474.99</v>
      </c>
      <c r="D12" s="882" t="n">
        <v>256.96</v>
      </c>
      <c r="E12" s="882" t="n">
        <v>6.614</v>
      </c>
      <c r="F12" s="882" t="n">
        <v>0</v>
      </c>
      <c r="G12" s="882" t="n">
        <v>63.457</v>
      </c>
      <c r="H12" s="882" t="n">
        <v>94</v>
      </c>
      <c r="I12" s="882" t="n">
        <v>53.92</v>
      </c>
      <c r="J12" s="882" t="n">
        <v>0</v>
      </c>
      <c r="K12" s="883" t="n">
        <v>0.039</v>
      </c>
    </row>
    <row r="13" s="819" customFormat="true" ht="12.75" hidden="false" customHeight="false" outlineLevel="0" collapsed="false">
      <c r="A13" s="838" t="s">
        <v>515</v>
      </c>
      <c r="B13" s="867" t="s">
        <v>798</v>
      </c>
      <c r="C13" s="865" t="n">
        <f aca="false">SUM(D13:K13)</f>
        <v>0.7</v>
      </c>
      <c r="D13" s="882" t="n">
        <v>0.7</v>
      </c>
      <c r="E13" s="882" t="n">
        <v>0</v>
      </c>
      <c r="F13" s="882" t="n">
        <v>0</v>
      </c>
      <c r="G13" s="882" t="n">
        <v>0</v>
      </c>
      <c r="H13" s="882" t="n">
        <v>0</v>
      </c>
      <c r="I13" s="882" t="n">
        <v>0</v>
      </c>
      <c r="J13" s="882" t="n">
        <v>0</v>
      </c>
      <c r="K13" s="883" t="n">
        <v>0</v>
      </c>
      <c r="L13" s="911"/>
    </row>
    <row r="14" s="819" customFormat="true" ht="12.75" hidden="false" customHeight="false" outlineLevel="0" collapsed="false">
      <c r="A14" s="838" t="n">
        <v>13</v>
      </c>
      <c r="B14" s="867" t="s">
        <v>472</v>
      </c>
      <c r="C14" s="865" t="n">
        <f aca="false">SUM(D14:K14)</f>
        <v>5.632</v>
      </c>
      <c r="D14" s="882" t="n">
        <v>3.155</v>
      </c>
      <c r="E14" s="882" t="n">
        <v>2.477</v>
      </c>
      <c r="F14" s="882" t="n">
        <v>0</v>
      </c>
      <c r="G14" s="882" t="n">
        <v>0</v>
      </c>
      <c r="H14" s="882" t="n">
        <v>0</v>
      </c>
      <c r="I14" s="882" t="n">
        <v>0</v>
      </c>
      <c r="J14" s="882" t="n">
        <v>0</v>
      </c>
      <c r="K14" s="883" t="n">
        <v>0</v>
      </c>
      <c r="L14" s="911"/>
    </row>
    <row r="15" s="819" customFormat="true" ht="12.75" hidden="false" customHeight="false" outlineLevel="0" collapsed="false">
      <c r="A15" s="838" t="n">
        <v>14</v>
      </c>
      <c r="B15" s="867" t="s">
        <v>517</v>
      </c>
      <c r="C15" s="865" t="n">
        <f aca="false">SUM(D15:K15)</f>
        <v>7.057</v>
      </c>
      <c r="D15" s="882" t="n">
        <v>7.057</v>
      </c>
      <c r="E15" s="882" t="n">
        <v>0</v>
      </c>
      <c r="F15" s="882" t="n">
        <v>0</v>
      </c>
      <c r="G15" s="882" t="n">
        <v>0</v>
      </c>
      <c r="H15" s="882" t="n">
        <v>0</v>
      </c>
      <c r="I15" s="882" t="n">
        <v>0</v>
      </c>
      <c r="J15" s="882" t="n">
        <v>0</v>
      </c>
      <c r="K15" s="883" t="n">
        <v>0</v>
      </c>
      <c r="L15" s="911"/>
    </row>
    <row r="16" s="819" customFormat="true" ht="12.75" hidden="false" customHeight="false" outlineLevel="0" collapsed="false">
      <c r="A16" s="838" t="n">
        <v>15</v>
      </c>
      <c r="B16" s="867" t="s">
        <v>518</v>
      </c>
      <c r="C16" s="865" t="n">
        <f aca="false">SUM(D16:K16)</f>
        <v>2.852</v>
      </c>
      <c r="D16" s="882" t="n">
        <v>2.052</v>
      </c>
      <c r="E16" s="882" t="n">
        <v>0.5</v>
      </c>
      <c r="F16" s="882" t="n">
        <v>0</v>
      </c>
      <c r="G16" s="882" t="n">
        <v>0.3</v>
      </c>
      <c r="H16" s="882" t="n">
        <v>0</v>
      </c>
      <c r="I16" s="882" t="n">
        <v>0</v>
      </c>
      <c r="J16" s="882" t="n">
        <v>0</v>
      </c>
      <c r="K16" s="883" t="n">
        <v>0</v>
      </c>
      <c r="L16" s="911"/>
    </row>
    <row r="17" s="819" customFormat="true" ht="12.75" hidden="false" customHeight="false" outlineLevel="0" collapsed="false">
      <c r="A17" s="838" t="n">
        <v>16</v>
      </c>
      <c r="B17" s="867" t="s">
        <v>537</v>
      </c>
      <c r="C17" s="865" t="n">
        <f aca="false">SUM(D17:K17)</f>
        <v>45.83</v>
      </c>
      <c r="D17" s="882" t="n">
        <v>16.114</v>
      </c>
      <c r="E17" s="882" t="n">
        <v>25.924</v>
      </c>
      <c r="F17" s="882" t="n">
        <v>0</v>
      </c>
      <c r="G17" s="882" t="n">
        <v>3.792</v>
      </c>
      <c r="H17" s="882" t="n">
        <v>0</v>
      </c>
      <c r="I17" s="882" t="n">
        <v>0</v>
      </c>
      <c r="J17" s="882" t="n">
        <v>0</v>
      </c>
      <c r="K17" s="883" t="n">
        <v>0</v>
      </c>
      <c r="L17" s="911"/>
    </row>
    <row r="18" s="819" customFormat="true" ht="12.75" hidden="false" customHeight="false" outlineLevel="0" collapsed="false">
      <c r="A18" s="838" t="n">
        <v>17</v>
      </c>
      <c r="B18" s="867" t="s">
        <v>520</v>
      </c>
      <c r="C18" s="865" t="n">
        <f aca="false">SUM(D18:K18)</f>
        <v>10.138</v>
      </c>
      <c r="D18" s="882" t="n">
        <v>5.673</v>
      </c>
      <c r="E18" s="882" t="n">
        <v>1.61</v>
      </c>
      <c r="F18" s="882" t="n">
        <v>0</v>
      </c>
      <c r="G18" s="882" t="n">
        <v>2.855</v>
      </c>
      <c r="H18" s="882" t="n">
        <v>0</v>
      </c>
      <c r="I18" s="882" t="n">
        <v>0</v>
      </c>
      <c r="J18" s="882" t="n">
        <v>0</v>
      </c>
      <c r="K18" s="883" t="n">
        <v>0</v>
      </c>
      <c r="L18" s="911"/>
    </row>
    <row r="19" s="819" customFormat="true" ht="12.75" hidden="false" customHeight="false" outlineLevel="0" collapsed="false">
      <c r="A19" s="838" t="n">
        <v>18</v>
      </c>
      <c r="B19" s="867" t="s">
        <v>521</v>
      </c>
      <c r="C19" s="865" t="n">
        <f aca="false">SUM(D19:K19)</f>
        <v>33.373</v>
      </c>
      <c r="D19" s="882" t="n">
        <v>27.718</v>
      </c>
      <c r="E19" s="882" t="n">
        <v>5.605</v>
      </c>
      <c r="F19" s="882" t="n">
        <v>0</v>
      </c>
      <c r="G19" s="882" t="n">
        <v>0.05</v>
      </c>
      <c r="H19" s="882" t="n">
        <v>0</v>
      </c>
      <c r="I19" s="882" t="n">
        <v>0</v>
      </c>
      <c r="J19" s="882" t="n">
        <v>0</v>
      </c>
      <c r="K19" s="883" t="n">
        <v>0</v>
      </c>
      <c r="L19" s="911"/>
    </row>
    <row r="20" s="819" customFormat="true" ht="12.75" hidden="false" customHeight="false" outlineLevel="0" collapsed="false">
      <c r="A20" s="838" t="n">
        <v>20</v>
      </c>
      <c r="B20" s="867" t="s">
        <v>479</v>
      </c>
      <c r="C20" s="865" t="n">
        <f aca="false">SUM(D20:K20)</f>
        <v>61.835</v>
      </c>
      <c r="D20" s="882" t="n">
        <v>36.201</v>
      </c>
      <c r="E20" s="882" t="n">
        <v>6.699</v>
      </c>
      <c r="F20" s="882" t="n">
        <v>0</v>
      </c>
      <c r="G20" s="882" t="n">
        <v>10.142</v>
      </c>
      <c r="H20" s="882" t="n">
        <v>0</v>
      </c>
      <c r="I20" s="882" t="n">
        <v>8.793</v>
      </c>
      <c r="J20" s="882" t="n">
        <v>0</v>
      </c>
      <c r="K20" s="883" t="n">
        <v>0</v>
      </c>
    </row>
    <row r="21" s="819" customFormat="true" ht="12.75" hidden="false" customHeight="false" outlineLevel="0" collapsed="false">
      <c r="A21" s="838" t="n">
        <v>21</v>
      </c>
      <c r="B21" s="864" t="s">
        <v>522</v>
      </c>
      <c r="C21" s="865" t="n">
        <f aca="false">SUM(D21:K21)</f>
        <v>69.66</v>
      </c>
      <c r="D21" s="882" t="n">
        <v>64.03</v>
      </c>
      <c r="E21" s="882" t="n">
        <v>5.5</v>
      </c>
      <c r="F21" s="882" t="n">
        <v>0</v>
      </c>
      <c r="G21" s="882" t="n">
        <v>0.13</v>
      </c>
      <c r="H21" s="882" t="n">
        <v>0</v>
      </c>
      <c r="I21" s="882" t="n">
        <v>0</v>
      </c>
      <c r="J21" s="882" t="n">
        <v>0</v>
      </c>
      <c r="K21" s="883" t="n">
        <v>0</v>
      </c>
    </row>
    <row r="22" s="819" customFormat="true" ht="12.75" hidden="false" customHeight="false" outlineLevel="0" collapsed="false">
      <c r="A22" s="838" t="n">
        <v>22</v>
      </c>
      <c r="B22" s="864" t="s">
        <v>791</v>
      </c>
      <c r="C22" s="865" t="n">
        <f aca="false">SUM(D22:K22)</f>
        <v>25.788</v>
      </c>
      <c r="D22" s="882" t="n">
        <v>22.677</v>
      </c>
      <c r="E22" s="882" t="n">
        <v>2.446</v>
      </c>
      <c r="F22" s="882" t="n">
        <v>0</v>
      </c>
      <c r="G22" s="882" t="n">
        <v>0.665</v>
      </c>
      <c r="H22" s="882" t="n">
        <v>0</v>
      </c>
      <c r="I22" s="882" t="n">
        <v>0</v>
      </c>
      <c r="J22" s="882" t="n">
        <v>0</v>
      </c>
      <c r="K22" s="883" t="n">
        <v>0</v>
      </c>
    </row>
    <row r="23" s="819" customFormat="true" ht="12.75" hidden="false" customHeight="false" outlineLevel="0" collapsed="false">
      <c r="A23" s="838" t="n">
        <v>23</v>
      </c>
      <c r="B23" s="864" t="s">
        <v>481</v>
      </c>
      <c r="C23" s="865" t="n">
        <f aca="false">SUM(D23:K23)</f>
        <v>695.012</v>
      </c>
      <c r="D23" s="882" t="n">
        <v>29.158</v>
      </c>
      <c r="E23" s="882" t="n">
        <v>123.562</v>
      </c>
      <c r="F23" s="882" t="n">
        <v>151.761</v>
      </c>
      <c r="G23" s="882" t="n">
        <v>296.915</v>
      </c>
      <c r="H23" s="882" t="n">
        <v>0</v>
      </c>
      <c r="I23" s="882" t="n">
        <v>74.336</v>
      </c>
      <c r="J23" s="882" t="n">
        <v>0</v>
      </c>
      <c r="K23" s="883" t="n">
        <v>19.28</v>
      </c>
    </row>
    <row r="24" s="819" customFormat="true" ht="12.75" hidden="false" customHeight="false" outlineLevel="0" collapsed="false">
      <c r="A24" s="889" t="n">
        <v>24</v>
      </c>
      <c r="B24" s="869" t="s">
        <v>482</v>
      </c>
      <c r="C24" s="865" t="n">
        <f aca="false">SUM(D24:K24)</f>
        <v>30.165</v>
      </c>
      <c r="D24" s="882" t="n">
        <v>27.13</v>
      </c>
      <c r="E24" s="882" t="n">
        <v>2.935</v>
      </c>
      <c r="F24" s="882" t="n">
        <v>0</v>
      </c>
      <c r="G24" s="882" t="n">
        <v>0.1</v>
      </c>
      <c r="H24" s="882" t="n">
        <v>0</v>
      </c>
      <c r="I24" s="882" t="n">
        <v>0</v>
      </c>
      <c r="J24" s="882" t="n">
        <v>0</v>
      </c>
      <c r="K24" s="883" t="n">
        <v>0</v>
      </c>
    </row>
    <row r="25" s="819" customFormat="true" ht="12.75" hidden="false" customHeight="false" outlineLevel="0" collapsed="false">
      <c r="A25" s="838" t="n">
        <v>25</v>
      </c>
      <c r="B25" s="864" t="s">
        <v>483</v>
      </c>
      <c r="C25" s="865" t="n">
        <f aca="false">SUM(D25:K25)</f>
        <v>77.366</v>
      </c>
      <c r="D25" s="882" t="n">
        <v>51.525</v>
      </c>
      <c r="E25" s="882" t="n">
        <v>21.973</v>
      </c>
      <c r="F25" s="882" t="n">
        <v>0</v>
      </c>
      <c r="G25" s="882" t="n">
        <v>3.812</v>
      </c>
      <c r="H25" s="882" t="n">
        <v>0</v>
      </c>
      <c r="I25" s="882" t="n">
        <v>0</v>
      </c>
      <c r="J25" s="882" t="n">
        <v>0</v>
      </c>
      <c r="K25" s="883" t="n">
        <v>0.056</v>
      </c>
    </row>
    <row r="26" s="819" customFormat="true" ht="12.75" hidden="false" customHeight="false" outlineLevel="0" collapsed="false">
      <c r="A26" s="838" t="s">
        <v>538</v>
      </c>
      <c r="B26" s="870" t="s">
        <v>805</v>
      </c>
      <c r="C26" s="865" t="n">
        <f aca="false">SUM(D26:K26)</f>
        <v>8.196</v>
      </c>
      <c r="D26" s="882" t="n">
        <v>5.613</v>
      </c>
      <c r="E26" s="882" t="n">
        <v>1.715</v>
      </c>
      <c r="F26" s="882" t="n">
        <v>0</v>
      </c>
      <c r="G26" s="882" t="n">
        <v>0.868</v>
      </c>
      <c r="H26" s="882" t="n">
        <v>0</v>
      </c>
      <c r="I26" s="882" t="n">
        <v>0</v>
      </c>
      <c r="J26" s="882" t="n">
        <v>0</v>
      </c>
      <c r="K26" s="883" t="n">
        <v>0</v>
      </c>
    </row>
    <row r="27" s="819" customFormat="true" ht="12.75" hidden="false" customHeight="false" outlineLevel="0" collapsed="false">
      <c r="A27" s="838" t="n">
        <v>28</v>
      </c>
      <c r="B27" s="821" t="s">
        <v>484</v>
      </c>
      <c r="C27" s="865" t="n">
        <f aca="false">SUM(D27:K27)</f>
        <v>8.804</v>
      </c>
      <c r="D27" s="882" t="n">
        <v>4.808</v>
      </c>
      <c r="E27" s="882" t="n">
        <v>3.386</v>
      </c>
      <c r="F27" s="882" t="n">
        <v>0</v>
      </c>
      <c r="G27" s="882" t="n">
        <v>0.61</v>
      </c>
      <c r="H27" s="882" t="n">
        <v>0</v>
      </c>
      <c r="I27" s="882" t="n">
        <v>0</v>
      </c>
      <c r="J27" s="882" t="n">
        <v>0</v>
      </c>
      <c r="K27" s="883" t="n">
        <v>0</v>
      </c>
    </row>
    <row r="28" s="819" customFormat="true" ht="12.75" hidden="false" customHeight="false" outlineLevel="0" collapsed="false">
      <c r="A28" s="838" t="n">
        <v>29</v>
      </c>
      <c r="B28" s="821" t="s">
        <v>489</v>
      </c>
      <c r="C28" s="865" t="n">
        <f aca="false">SUM(D28:K28)</f>
        <v>12.22</v>
      </c>
      <c r="D28" s="882" t="n">
        <v>11.604</v>
      </c>
      <c r="E28" s="882" t="n">
        <v>0.379</v>
      </c>
      <c r="F28" s="882" t="n">
        <v>0</v>
      </c>
      <c r="G28" s="882" t="n">
        <v>0.089</v>
      </c>
      <c r="H28" s="882" t="n">
        <v>0</v>
      </c>
      <c r="I28" s="882" t="n">
        <v>0</v>
      </c>
      <c r="J28" s="882" t="n">
        <v>0</v>
      </c>
      <c r="K28" s="883" t="n">
        <v>0.148</v>
      </c>
    </row>
    <row r="29" s="819" customFormat="true" ht="12.75" hidden="false" customHeight="false" outlineLevel="0" collapsed="false">
      <c r="A29" s="838" t="n">
        <v>30</v>
      </c>
      <c r="B29" s="821" t="s">
        <v>490</v>
      </c>
      <c r="C29" s="865" t="n">
        <f aca="false">SUM(D29:K29)</f>
        <v>0.602</v>
      </c>
      <c r="D29" s="882" t="n">
        <v>0</v>
      </c>
      <c r="E29" s="882" t="n">
        <v>0.602</v>
      </c>
      <c r="F29" s="882" t="n">
        <v>0</v>
      </c>
      <c r="G29" s="882" t="n">
        <v>0</v>
      </c>
      <c r="H29" s="882" t="n">
        <v>0</v>
      </c>
      <c r="I29" s="882" t="n">
        <v>0</v>
      </c>
      <c r="J29" s="882" t="n">
        <v>0</v>
      </c>
      <c r="K29" s="883" t="n">
        <v>0</v>
      </c>
    </row>
    <row r="30" s="819" customFormat="true" ht="12.75" hidden="false" customHeight="false" outlineLevel="0" collapsed="false">
      <c r="A30" s="838" t="n">
        <v>31</v>
      </c>
      <c r="B30" s="821" t="s">
        <v>525</v>
      </c>
      <c r="C30" s="865" t="n">
        <f aca="false">SUM(D30:K30)</f>
        <v>28.936</v>
      </c>
      <c r="D30" s="882" t="n">
        <v>14.965</v>
      </c>
      <c r="E30" s="882" t="n">
        <v>12.46</v>
      </c>
      <c r="F30" s="882" t="n">
        <v>0</v>
      </c>
      <c r="G30" s="882" t="n">
        <v>1.294</v>
      </c>
      <c r="H30" s="882" t="n">
        <v>0</v>
      </c>
      <c r="I30" s="882" t="n">
        <v>0</v>
      </c>
      <c r="J30" s="882" t="n">
        <v>0</v>
      </c>
      <c r="K30" s="883" t="n">
        <v>0.217</v>
      </c>
    </row>
    <row r="31" s="819" customFormat="true" ht="12.75" hidden="false" customHeight="false" outlineLevel="0" collapsed="false">
      <c r="A31" s="838" t="n">
        <v>32</v>
      </c>
      <c r="B31" s="831" t="s">
        <v>526</v>
      </c>
      <c r="C31" s="865" t="n">
        <f aca="false">SUM(D31:K31)</f>
        <v>16.372</v>
      </c>
      <c r="D31" s="882" t="n">
        <v>14.576</v>
      </c>
      <c r="E31" s="882" t="n">
        <v>1.796</v>
      </c>
      <c r="F31" s="882" t="n">
        <v>0</v>
      </c>
      <c r="G31" s="882" t="n">
        <v>0</v>
      </c>
      <c r="H31" s="882" t="n">
        <v>0</v>
      </c>
      <c r="I31" s="882" t="n">
        <v>0</v>
      </c>
      <c r="J31" s="882" t="n">
        <v>0</v>
      </c>
      <c r="K31" s="883" t="n">
        <v>0</v>
      </c>
    </row>
    <row r="32" s="819" customFormat="true" ht="12.75" hidden="false" customHeight="false" outlineLevel="0" collapsed="false">
      <c r="A32" s="838" t="n">
        <v>33</v>
      </c>
      <c r="B32" s="831" t="s">
        <v>527</v>
      </c>
      <c r="C32" s="865" t="n">
        <f aca="false">SUM(D32:K32)</f>
        <v>7.661</v>
      </c>
      <c r="D32" s="882" t="n">
        <v>6.91</v>
      </c>
      <c r="E32" s="882" t="n">
        <v>0.751</v>
      </c>
      <c r="F32" s="882" t="n">
        <v>0</v>
      </c>
      <c r="G32" s="882" t="n">
        <v>0</v>
      </c>
      <c r="H32" s="882" t="n">
        <v>0</v>
      </c>
      <c r="I32" s="882" t="n">
        <v>0</v>
      </c>
      <c r="J32" s="882" t="n">
        <v>0</v>
      </c>
      <c r="K32" s="883" t="n">
        <v>0</v>
      </c>
    </row>
    <row r="33" s="894" customFormat="true" ht="18.75" hidden="false" customHeight="true" outlineLevel="0" collapsed="false">
      <c r="A33" s="890" t="s">
        <v>493</v>
      </c>
      <c r="B33" s="891" t="s">
        <v>793</v>
      </c>
      <c r="C33" s="835" t="n">
        <f aca="false">C34</f>
        <v>3.876</v>
      </c>
      <c r="D33" s="836" t="n">
        <f aca="false">D34</f>
        <v>3.62</v>
      </c>
      <c r="E33" s="836" t="n">
        <f aca="false">E34</f>
        <v>0</v>
      </c>
      <c r="F33" s="836" t="n">
        <f aca="false">F34</f>
        <v>0.136</v>
      </c>
      <c r="G33" s="836" t="n">
        <f aca="false">G34</f>
        <v>0</v>
      </c>
      <c r="H33" s="836" t="n">
        <f aca="false">H34</f>
        <v>0.12</v>
      </c>
      <c r="I33" s="836" t="n">
        <f aca="false">I34</f>
        <v>0</v>
      </c>
      <c r="J33" s="836" t="n">
        <f aca="false">J34</f>
        <v>0</v>
      </c>
      <c r="K33" s="837" t="n">
        <f aca="false">K34</f>
        <v>0</v>
      </c>
    </row>
    <row r="34" s="819" customFormat="true" ht="12.75" hidden="false" customHeight="false" outlineLevel="0" collapsed="false">
      <c r="A34" s="904" t="n">
        <v>36</v>
      </c>
      <c r="B34" s="895" t="s">
        <v>531</v>
      </c>
      <c r="C34" s="871" t="n">
        <f aca="false">SUM(D34:K34)</f>
        <v>3.876</v>
      </c>
      <c r="D34" s="882" t="n">
        <v>3.62</v>
      </c>
      <c r="E34" s="882" t="n">
        <v>0</v>
      </c>
      <c r="F34" s="882" t="n">
        <v>0.136</v>
      </c>
      <c r="G34" s="882" t="n">
        <v>0</v>
      </c>
      <c r="H34" s="882" t="n">
        <v>0.12</v>
      </c>
      <c r="I34" s="882" t="n">
        <v>0</v>
      </c>
      <c r="J34" s="882" t="n">
        <v>0</v>
      </c>
      <c r="K34" s="883" t="n">
        <v>0</v>
      </c>
    </row>
    <row r="35" s="819" customFormat="true" ht="18.75" hidden="false" customHeight="true" outlineLevel="0" collapsed="false">
      <c r="A35" s="844" t="s">
        <v>794</v>
      </c>
      <c r="B35" s="874" t="s">
        <v>500</v>
      </c>
      <c r="C35" s="846" t="n">
        <f aca="false">C33+C10+C8</f>
        <v>1254009.784</v>
      </c>
      <c r="D35" s="847" t="n">
        <f aca="false">D33+D10+D8</f>
        <v>1271.798</v>
      </c>
      <c r="E35" s="847" t="n">
        <f aca="false">E33+E10+E8</f>
        <v>505.073</v>
      </c>
      <c r="F35" s="847" t="n">
        <f aca="false">F33+F10+F8</f>
        <v>243.443</v>
      </c>
      <c r="G35" s="847" t="n">
        <f aca="false">G33+G10+G8</f>
        <v>1011.376</v>
      </c>
      <c r="H35" s="847" t="n">
        <f aca="false">H33+H10+H8</f>
        <v>1250437.209</v>
      </c>
      <c r="I35" s="847" t="n">
        <f aca="false">I33+I10+I8</f>
        <v>390.892</v>
      </c>
      <c r="J35" s="847" t="n">
        <f aca="false">J33+J10+J8</f>
        <v>0</v>
      </c>
      <c r="K35" s="848" t="n">
        <f aca="false">K33+K10+K8</f>
        <v>149.993</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row r="38" customFormat="false" ht="11.25" hidden="false" customHeight="true" outlineLevel="0" collapsed="false">
      <c r="A38" s="898" t="s">
        <v>796</v>
      </c>
      <c r="B38" s="899"/>
      <c r="C38" s="899"/>
      <c r="D38" s="899"/>
      <c r="E38" s="899"/>
      <c r="F38" s="899"/>
      <c r="G38" s="899"/>
      <c r="H38" s="899"/>
      <c r="I38" s="899"/>
      <c r="J38" s="899"/>
      <c r="K38" s="899"/>
    </row>
  </sheetData>
  <mergeCells count="5">
    <mergeCell ref="J4:K5"/>
    <mergeCell ref="A6:A7"/>
    <mergeCell ref="B6:B7"/>
    <mergeCell ref="C6:K6"/>
    <mergeCell ref="B38:K38"/>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69"/>
  <sheetViews>
    <sheetView showFormulas="false" showGridLines="true" showRowColHeaders="true" showZeros="true" rightToLeft="false" tabSelected="false" showOutlineSymbols="true" defaultGridColor="false" view="normal" topLeftCell="A1" colorId="22" zoomScale="100" zoomScaleNormal="100" zoomScalePageLayoutView="95"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9.99"/>
    <col collapsed="false" customWidth="true" hidden="false" outlineLevel="0" max="2" min="2" style="94" width="10.41"/>
    <col collapsed="false" customWidth="true" hidden="false" outlineLevel="0" max="3" min="3" style="94" width="10.13"/>
    <col collapsed="false" customWidth="true" hidden="false" outlineLevel="0" max="4" min="4" style="94" width="10.28"/>
    <col collapsed="false" customWidth="true" hidden="false" outlineLevel="0" max="13" min="5" style="94" width="10.13"/>
    <col collapsed="false" customWidth="true" hidden="false" outlineLevel="0" max="14" min="14" style="95" width="10.85"/>
    <col collapsed="false" customWidth="false" hidden="false" outlineLevel="0" max="257" min="15" style="94" width="11.99"/>
  </cols>
  <sheetData>
    <row r="1" customFormat="false" ht="12" hidden="false" customHeight="false" outlineLevel="0" collapsed="false">
      <c r="N1" s="57" t="s">
        <v>221</v>
      </c>
    </row>
    <row r="2" customFormat="false" ht="12.75" hidden="false" customHeight="true" outlineLevel="0" collapsed="false">
      <c r="N2" s="96" t="s">
        <v>222</v>
      </c>
    </row>
    <row r="3" customFormat="false" ht="13.5" hidden="false" customHeight="true" outlineLevel="0" collapsed="false">
      <c r="A3" s="97"/>
      <c r="B3" s="97"/>
      <c r="C3" s="97"/>
      <c r="D3" s="97"/>
      <c r="E3" s="97"/>
      <c r="F3" s="97"/>
      <c r="G3" s="97"/>
      <c r="H3" s="97"/>
      <c r="I3" s="97"/>
    </row>
    <row r="4" customFormat="false" ht="13.5" hidden="false" customHeight="true" outlineLevel="0" collapsed="false">
      <c r="A4" s="98" t="s">
        <v>243</v>
      </c>
      <c r="B4" s="99"/>
      <c r="C4" s="97"/>
      <c r="D4" s="97"/>
      <c r="E4" s="97"/>
      <c r="F4" s="97"/>
      <c r="G4" s="97"/>
      <c r="H4" s="97"/>
      <c r="I4" s="97"/>
    </row>
    <row r="5" customFormat="false" ht="12" hidden="false" customHeight="true" outlineLevel="0" collapsed="false">
      <c r="A5" s="100"/>
      <c r="N5" s="101" t="s">
        <v>244</v>
      </c>
    </row>
    <row r="6" customFormat="false" ht="18.95" hidden="false" customHeight="true" outlineLevel="0" collapsed="false">
      <c r="A6" s="102" t="s">
        <v>225</v>
      </c>
      <c r="B6" s="103" t="s">
        <v>226</v>
      </c>
      <c r="C6" s="103"/>
      <c r="D6" s="103"/>
      <c r="E6" s="103"/>
      <c r="F6" s="104" t="s">
        <v>227</v>
      </c>
      <c r="G6" s="104" t="s">
        <v>228</v>
      </c>
      <c r="H6" s="104" t="s">
        <v>229</v>
      </c>
      <c r="I6" s="104" t="s">
        <v>230</v>
      </c>
      <c r="J6" s="104"/>
      <c r="K6" s="104"/>
      <c r="L6" s="104"/>
      <c r="M6" s="104" t="s">
        <v>231</v>
      </c>
      <c r="N6" s="66" t="s">
        <v>232</v>
      </c>
    </row>
    <row r="7" customFormat="false" ht="42" hidden="false" customHeight="true" outlineLevel="0" collapsed="false">
      <c r="A7" s="102"/>
      <c r="B7" s="105" t="s">
        <v>233</v>
      </c>
      <c r="C7" s="106" t="s">
        <v>234</v>
      </c>
      <c r="D7" s="106" t="s">
        <v>235</v>
      </c>
      <c r="E7" s="106" t="s">
        <v>236</v>
      </c>
      <c r="F7" s="104"/>
      <c r="G7" s="104"/>
      <c r="H7" s="104"/>
      <c r="I7" s="67" t="s">
        <v>233</v>
      </c>
      <c r="J7" s="106" t="s">
        <v>237</v>
      </c>
      <c r="K7" s="106" t="s">
        <v>238</v>
      </c>
      <c r="L7" s="106" t="s">
        <v>239</v>
      </c>
      <c r="M7" s="104"/>
      <c r="N7" s="66"/>
    </row>
    <row r="8" customFormat="false" ht="18" hidden="false" customHeight="true" outlineLevel="0" collapsed="false">
      <c r="A8" s="74" t="n">
        <v>1960</v>
      </c>
      <c r="B8" s="75" t="n">
        <v>5652.05356807239</v>
      </c>
      <c r="C8" s="107" t="n">
        <v>2597.07419089179</v>
      </c>
      <c r="D8" s="107" t="n">
        <v>0</v>
      </c>
      <c r="E8" s="107" t="n">
        <v>3054.9793771806</v>
      </c>
      <c r="F8" s="107" t="n">
        <v>826.963097626069</v>
      </c>
      <c r="G8" s="107" t="n">
        <v>1727.39605723131</v>
      </c>
      <c r="H8" s="107" t="n">
        <v>353.680498364868</v>
      </c>
      <c r="I8" s="75" t="n">
        <v>671.480366460837</v>
      </c>
      <c r="J8" s="107" t="n">
        <v>563.838475654138</v>
      </c>
      <c r="K8" s="107" t="n">
        <v>107.641890806699</v>
      </c>
      <c r="L8" s="107" t="n">
        <v>0</v>
      </c>
      <c r="M8" s="107" t="n">
        <v>422.024556019916</v>
      </c>
      <c r="N8" s="108" t="n">
        <v>9653.59814377539</v>
      </c>
      <c r="O8" s="109"/>
    </row>
    <row r="9" customFormat="false" ht="13.5" hidden="false" customHeight="true" outlineLevel="0" collapsed="false">
      <c r="A9" s="74" t="n">
        <v>1961</v>
      </c>
      <c r="B9" s="75" t="n">
        <v>5728.94063293432</v>
      </c>
      <c r="C9" s="107" t="n">
        <v>2815.77517538794</v>
      </c>
      <c r="D9" s="107" t="n">
        <v>0</v>
      </c>
      <c r="E9" s="107" t="n">
        <v>2913.16545754638</v>
      </c>
      <c r="F9" s="107" t="n">
        <v>850.883517805336</v>
      </c>
      <c r="G9" s="107" t="n">
        <v>1819.66053506563</v>
      </c>
      <c r="H9" s="107" t="n">
        <v>351.971896923492</v>
      </c>
      <c r="I9" s="75" t="n">
        <v>779.122257267536</v>
      </c>
      <c r="J9" s="107" t="n">
        <v>681.731975109094</v>
      </c>
      <c r="K9" s="107" t="n">
        <v>97.390282158442</v>
      </c>
      <c r="L9" s="107" t="n">
        <v>0</v>
      </c>
      <c r="M9" s="107" t="n">
        <v>490.368613674963</v>
      </c>
      <c r="N9" s="108" t="n">
        <v>10020.9474536713</v>
      </c>
      <c r="O9" s="109"/>
    </row>
    <row r="10" customFormat="false" ht="13.5" hidden="false" customHeight="true" outlineLevel="0" collapsed="false">
      <c r="A10" s="74" t="n">
        <v>1962</v>
      </c>
      <c r="B10" s="75" t="n">
        <v>5973.27063905111</v>
      </c>
      <c r="C10" s="107" t="n">
        <v>3090.8600074495</v>
      </c>
      <c r="D10" s="107" t="n">
        <v>0</v>
      </c>
      <c r="E10" s="107" t="n">
        <v>2882.41063160161</v>
      </c>
      <c r="F10" s="107" t="n">
        <v>910.684568253502</v>
      </c>
      <c r="G10" s="107" t="n">
        <v>2104.99697577545</v>
      </c>
      <c r="H10" s="107" t="n">
        <v>312.67406377184</v>
      </c>
      <c r="I10" s="75" t="n">
        <v>910.684568253502</v>
      </c>
      <c r="J10" s="107" t="n">
        <v>816.711488977812</v>
      </c>
      <c r="K10" s="107" t="n">
        <v>93.9730792756897</v>
      </c>
      <c r="L10" s="107" t="n">
        <v>0</v>
      </c>
      <c r="M10" s="107" t="n">
        <v>608.262113129919</v>
      </c>
      <c r="N10" s="108" t="n">
        <v>10820.5729282353</v>
      </c>
      <c r="O10" s="109"/>
    </row>
    <row r="11" customFormat="false" ht="13.5" hidden="false" customHeight="true" outlineLevel="0" collapsed="false">
      <c r="A11" s="74" t="n">
        <v>1963</v>
      </c>
      <c r="B11" s="75" t="n">
        <v>6460.22204984332</v>
      </c>
      <c r="C11" s="107" t="n">
        <v>3553.89099806245</v>
      </c>
      <c r="D11" s="107" t="n">
        <v>0</v>
      </c>
      <c r="E11" s="107" t="n">
        <v>2906.33105178088</v>
      </c>
      <c r="F11" s="107" t="n">
        <v>932.896386991392</v>
      </c>
      <c r="G11" s="107" t="n">
        <v>2460.38607558169</v>
      </c>
      <c r="H11" s="107" t="n">
        <v>444.236374757806</v>
      </c>
      <c r="I11" s="75" t="n">
        <v>784.248061591665</v>
      </c>
      <c r="J11" s="107" t="n">
        <v>695.400786640104</v>
      </c>
      <c r="K11" s="107" t="n">
        <v>88.8472749515612</v>
      </c>
      <c r="L11" s="107" t="n">
        <v>0</v>
      </c>
      <c r="M11" s="107" t="n">
        <v>780.830858708913</v>
      </c>
      <c r="N11" s="108" t="n">
        <v>11862.8198074748</v>
      </c>
      <c r="O11" s="109"/>
    </row>
    <row r="12" customFormat="false" ht="13.5" hidden="false" customHeight="true" outlineLevel="0" collapsed="false">
      <c r="A12" s="74" t="n">
        <v>1964</v>
      </c>
      <c r="B12" s="75" t="n">
        <v>5995.482457789</v>
      </c>
      <c r="C12" s="107" t="n">
        <v>3533.38778076593</v>
      </c>
      <c r="D12" s="107" t="n">
        <v>0</v>
      </c>
      <c r="E12" s="107" t="n">
        <v>2462.09467702307</v>
      </c>
      <c r="F12" s="107" t="n">
        <v>900.432959605245</v>
      </c>
      <c r="G12" s="107" t="n">
        <v>2410.83663378178</v>
      </c>
      <c r="H12" s="107" t="n">
        <v>403.229940164778</v>
      </c>
      <c r="I12" s="75" t="n">
        <v>799.62547456405</v>
      </c>
      <c r="J12" s="107" t="n">
        <v>729.572815467627</v>
      </c>
      <c r="K12" s="107" t="n">
        <v>70.0526590964232</v>
      </c>
      <c r="L12" s="107" t="n">
        <v>0</v>
      </c>
      <c r="M12" s="107" t="n">
        <v>739.824424115884</v>
      </c>
      <c r="N12" s="108" t="n">
        <v>11249.4318900207</v>
      </c>
      <c r="O12" s="109"/>
    </row>
    <row r="13" customFormat="false" ht="13.5" hidden="false" customHeight="true" outlineLevel="0" collapsed="false">
      <c r="A13" s="74" t="n">
        <v>1965</v>
      </c>
      <c r="B13" s="75" t="n">
        <v>6948.88206207691</v>
      </c>
      <c r="C13" s="107" t="n">
        <v>4298.84122650246</v>
      </c>
      <c r="D13" s="107" t="n">
        <v>0</v>
      </c>
      <c r="E13" s="107" t="n">
        <v>2650.04083557445</v>
      </c>
      <c r="F13" s="107" t="n">
        <v>816.711488977812</v>
      </c>
      <c r="G13" s="107" t="n">
        <v>2785.02034944317</v>
      </c>
      <c r="H13" s="107" t="n">
        <v>592.884700157533</v>
      </c>
      <c r="I13" s="75" t="n">
        <v>714.195402495242</v>
      </c>
      <c r="J13" s="107" t="n">
        <v>652.685750605699</v>
      </c>
      <c r="K13" s="107" t="n">
        <v>61.5096518895423</v>
      </c>
      <c r="L13" s="107" t="n">
        <v>0</v>
      </c>
      <c r="M13" s="107" t="n">
        <v>941.439394198273</v>
      </c>
      <c r="N13" s="108" t="n">
        <v>12799.1333973489</v>
      </c>
      <c r="O13" s="109"/>
    </row>
    <row r="14" customFormat="false" ht="13.5" hidden="false" customHeight="true" outlineLevel="0" collapsed="false">
      <c r="A14" s="74" t="n">
        <v>1966</v>
      </c>
      <c r="B14" s="75" t="n">
        <v>7342</v>
      </c>
      <c r="C14" s="107" t="n">
        <v>4227</v>
      </c>
      <c r="D14" s="107" t="n">
        <v>0</v>
      </c>
      <c r="E14" s="107" t="n">
        <v>3115</v>
      </c>
      <c r="F14" s="107" t="n">
        <v>706</v>
      </c>
      <c r="G14" s="107" t="n">
        <v>2840</v>
      </c>
      <c r="H14" s="107" t="n">
        <v>571</v>
      </c>
      <c r="I14" s="75" t="n">
        <v>1046</v>
      </c>
      <c r="J14" s="107" t="n">
        <v>943</v>
      </c>
      <c r="K14" s="107" t="n">
        <v>103</v>
      </c>
      <c r="L14" s="107" t="n">
        <v>0</v>
      </c>
      <c r="M14" s="107" t="n">
        <v>1182</v>
      </c>
      <c r="N14" s="108" t="n">
        <v>13687</v>
      </c>
    </row>
    <row r="15" customFormat="false" ht="13.5" hidden="false" customHeight="true" outlineLevel="0" collapsed="false">
      <c r="A15" s="74" t="n">
        <v>1967</v>
      </c>
      <c r="B15" s="75" t="n">
        <v>7976</v>
      </c>
      <c r="C15" s="107" t="n">
        <v>5112</v>
      </c>
      <c r="D15" s="107" t="n">
        <v>0</v>
      </c>
      <c r="E15" s="107" t="n">
        <v>2864</v>
      </c>
      <c r="F15" s="107" t="n">
        <v>760</v>
      </c>
      <c r="G15" s="107" t="n">
        <v>3197</v>
      </c>
      <c r="H15" s="107" t="n">
        <v>446</v>
      </c>
      <c r="I15" s="75" t="n">
        <v>1005</v>
      </c>
      <c r="J15" s="107" t="n">
        <v>815</v>
      </c>
      <c r="K15" s="107" t="n">
        <v>190</v>
      </c>
      <c r="L15" s="107" t="n">
        <v>0</v>
      </c>
      <c r="M15" s="107" t="n">
        <v>1526</v>
      </c>
      <c r="N15" s="108" t="n">
        <v>14910</v>
      </c>
    </row>
    <row r="16" customFormat="false" ht="13.5" hidden="false" customHeight="true" outlineLevel="0" collapsed="false">
      <c r="A16" s="74" t="n">
        <v>1968</v>
      </c>
      <c r="B16" s="75" t="n">
        <v>8926</v>
      </c>
      <c r="C16" s="107" t="n">
        <v>6269</v>
      </c>
      <c r="D16" s="107" t="n">
        <v>0</v>
      </c>
      <c r="E16" s="107" t="n">
        <v>2657</v>
      </c>
      <c r="F16" s="107" t="n">
        <v>678</v>
      </c>
      <c r="G16" s="107" t="n">
        <v>3653</v>
      </c>
      <c r="H16" s="107" t="n">
        <v>473</v>
      </c>
      <c r="I16" s="75" t="n">
        <v>1722</v>
      </c>
      <c r="J16" s="107" t="n">
        <v>1440</v>
      </c>
      <c r="K16" s="107" t="n">
        <v>282</v>
      </c>
      <c r="L16" s="107" t="n">
        <v>0</v>
      </c>
      <c r="M16" s="107" t="n">
        <v>1700</v>
      </c>
      <c r="N16" s="108" t="n">
        <v>17152</v>
      </c>
    </row>
    <row r="17" customFormat="false" ht="13.5" hidden="false" customHeight="true" outlineLevel="0" collapsed="false">
      <c r="A17" s="74" t="n">
        <v>1969</v>
      </c>
      <c r="B17" s="75" t="n">
        <v>9990</v>
      </c>
      <c r="C17" s="107" t="n">
        <v>7552</v>
      </c>
      <c r="D17" s="107" t="n">
        <v>0</v>
      </c>
      <c r="E17" s="107" t="n">
        <v>2438</v>
      </c>
      <c r="F17" s="107" t="n">
        <v>629</v>
      </c>
      <c r="G17" s="107" t="n">
        <v>3848</v>
      </c>
      <c r="H17" s="107" t="n">
        <v>926</v>
      </c>
      <c r="I17" s="75" t="n">
        <v>1794</v>
      </c>
      <c r="J17" s="107" t="n">
        <v>1509</v>
      </c>
      <c r="K17" s="107" t="n">
        <v>285</v>
      </c>
      <c r="L17" s="107" t="n">
        <v>0</v>
      </c>
      <c r="M17" s="107" t="n">
        <v>1939</v>
      </c>
      <c r="N17" s="108" t="n">
        <v>19126</v>
      </c>
    </row>
    <row r="18" customFormat="false" ht="13.5" hidden="false" customHeight="true" outlineLevel="0" collapsed="false">
      <c r="A18" s="74" t="n">
        <v>1970</v>
      </c>
      <c r="B18" s="75" t="n">
        <v>11047</v>
      </c>
      <c r="C18" s="107" t="n">
        <v>8751</v>
      </c>
      <c r="D18" s="107" t="n">
        <v>0</v>
      </c>
      <c r="E18" s="107" t="n">
        <v>2296</v>
      </c>
      <c r="F18" s="107" t="n">
        <v>583</v>
      </c>
      <c r="G18" s="107" t="n">
        <v>4152</v>
      </c>
      <c r="H18" s="107" t="n">
        <v>806</v>
      </c>
      <c r="I18" s="75" t="n">
        <v>2158</v>
      </c>
      <c r="J18" s="107" t="n">
        <v>1868</v>
      </c>
      <c r="K18" s="107" t="n">
        <v>290</v>
      </c>
      <c r="L18" s="107" t="n">
        <v>0</v>
      </c>
      <c r="M18" s="107" t="n">
        <v>2148</v>
      </c>
      <c r="N18" s="108" t="n">
        <v>20894</v>
      </c>
    </row>
    <row r="19" customFormat="false" ht="13.5" hidden="false" customHeight="true" outlineLevel="0" collapsed="false">
      <c r="A19" s="74" t="n">
        <v>1971</v>
      </c>
      <c r="B19" s="75" t="n">
        <v>12515</v>
      </c>
      <c r="C19" s="107" t="n">
        <v>10217</v>
      </c>
      <c r="D19" s="107" t="n">
        <v>0</v>
      </c>
      <c r="E19" s="107" t="n">
        <v>2298</v>
      </c>
      <c r="F19" s="107" t="n">
        <v>593</v>
      </c>
      <c r="G19" s="107" t="n">
        <v>5034</v>
      </c>
      <c r="H19" s="107" t="n">
        <v>1271</v>
      </c>
      <c r="I19" s="75" t="n">
        <v>3141</v>
      </c>
      <c r="J19" s="107" t="n">
        <v>2599</v>
      </c>
      <c r="K19" s="107" t="n">
        <v>542</v>
      </c>
      <c r="L19" s="107" t="n">
        <v>0</v>
      </c>
      <c r="M19" s="107" t="n">
        <v>2471</v>
      </c>
      <c r="N19" s="108" t="n">
        <v>25025</v>
      </c>
    </row>
    <row r="20" customFormat="false" ht="13.5" hidden="false" customHeight="true" outlineLevel="0" collapsed="false">
      <c r="A20" s="74" t="n">
        <v>1972</v>
      </c>
      <c r="B20" s="75" t="n">
        <v>14673</v>
      </c>
      <c r="C20" s="107" t="n">
        <v>12387</v>
      </c>
      <c r="D20" s="107" t="n">
        <v>0</v>
      </c>
      <c r="E20" s="107" t="n">
        <v>2286</v>
      </c>
      <c r="F20" s="107" t="n">
        <v>562</v>
      </c>
      <c r="G20" s="107" t="n">
        <v>5471</v>
      </c>
      <c r="H20" s="107" t="n">
        <v>1476</v>
      </c>
      <c r="I20" s="75" t="n">
        <v>3417</v>
      </c>
      <c r="J20" s="107" t="n">
        <v>2947</v>
      </c>
      <c r="K20" s="107" t="n">
        <v>470</v>
      </c>
      <c r="L20" s="107" t="n">
        <v>0</v>
      </c>
      <c r="M20" s="107" t="n">
        <v>2732</v>
      </c>
      <c r="N20" s="108" t="n">
        <v>28331</v>
      </c>
    </row>
    <row r="21" customFormat="false" ht="13.5" hidden="false" customHeight="true" outlineLevel="0" collapsed="false">
      <c r="A21" s="74" t="n">
        <v>1973</v>
      </c>
      <c r="B21" s="75" t="n">
        <v>17425</v>
      </c>
      <c r="C21" s="107" t="n">
        <v>15065</v>
      </c>
      <c r="D21" s="107" t="n">
        <v>0</v>
      </c>
      <c r="E21" s="107" t="n">
        <v>2360</v>
      </c>
      <c r="F21" s="107" t="n">
        <v>571</v>
      </c>
      <c r="G21" s="107" t="n">
        <v>6525</v>
      </c>
      <c r="H21" s="107" t="n">
        <v>1485</v>
      </c>
      <c r="I21" s="75" t="n">
        <v>3643</v>
      </c>
      <c r="J21" s="107" t="n">
        <v>2891</v>
      </c>
      <c r="K21" s="107" t="n">
        <v>752</v>
      </c>
      <c r="L21" s="107" t="n">
        <v>0</v>
      </c>
      <c r="M21" s="107" t="n">
        <v>3193</v>
      </c>
      <c r="N21" s="108" t="n">
        <v>32842</v>
      </c>
    </row>
    <row r="22" customFormat="false" ht="13.5" hidden="false" customHeight="true" outlineLevel="0" collapsed="false">
      <c r="A22" s="74" t="n">
        <v>1974</v>
      </c>
      <c r="B22" s="75" t="n">
        <v>27103</v>
      </c>
      <c r="C22" s="107" t="n">
        <v>22784</v>
      </c>
      <c r="D22" s="107" t="n">
        <v>0</v>
      </c>
      <c r="E22" s="107" t="n">
        <v>4319</v>
      </c>
      <c r="F22" s="107" t="n">
        <v>566</v>
      </c>
      <c r="G22" s="107" t="n">
        <v>6330</v>
      </c>
      <c r="H22" s="107" t="n">
        <v>1758</v>
      </c>
      <c r="I22" s="75" t="n">
        <v>7123</v>
      </c>
      <c r="J22" s="107" t="n">
        <v>6050</v>
      </c>
      <c r="K22" s="107" t="n">
        <v>1073</v>
      </c>
      <c r="L22" s="107" t="n">
        <v>0</v>
      </c>
      <c r="M22" s="107" t="n">
        <v>2735</v>
      </c>
      <c r="N22" s="108" t="n">
        <v>45615</v>
      </c>
    </row>
    <row r="23" customFormat="false" ht="13.5" hidden="false" customHeight="true" outlineLevel="0" collapsed="false">
      <c r="A23" s="74" t="n">
        <v>1975</v>
      </c>
      <c r="B23" s="75" t="n">
        <v>22538</v>
      </c>
      <c r="C23" s="107" t="n">
        <v>19374</v>
      </c>
      <c r="D23" s="107" t="n">
        <v>0</v>
      </c>
      <c r="E23" s="107" t="n">
        <v>3164</v>
      </c>
      <c r="F23" s="107" t="n">
        <v>646</v>
      </c>
      <c r="G23" s="107" t="n">
        <v>6969</v>
      </c>
      <c r="H23" s="107" t="n">
        <v>1929</v>
      </c>
      <c r="I23" s="75" t="n">
        <v>10988</v>
      </c>
      <c r="J23" s="107" t="n">
        <v>8056</v>
      </c>
      <c r="K23" s="107" t="n">
        <v>2932</v>
      </c>
      <c r="L23" s="107" t="n">
        <v>0</v>
      </c>
      <c r="M23" s="107" t="n">
        <v>3638</v>
      </c>
      <c r="N23" s="108" t="n">
        <v>46708</v>
      </c>
    </row>
    <row r="24" customFormat="false" ht="13.5" hidden="false" customHeight="true" outlineLevel="0" collapsed="false">
      <c r="A24" s="74" t="n">
        <v>1976</v>
      </c>
      <c r="B24" s="75" t="n">
        <v>25003</v>
      </c>
      <c r="C24" s="107" t="n">
        <v>22102</v>
      </c>
      <c r="D24" s="107" t="n">
        <v>0</v>
      </c>
      <c r="E24" s="107" t="n">
        <v>2901</v>
      </c>
      <c r="F24" s="107" t="n">
        <v>856</v>
      </c>
      <c r="G24" s="107" t="n">
        <v>10802</v>
      </c>
      <c r="H24" s="107" t="n">
        <v>2542</v>
      </c>
      <c r="I24" s="75" t="n">
        <v>14842</v>
      </c>
      <c r="J24" s="107" t="n">
        <v>9737</v>
      </c>
      <c r="K24" s="107" t="n">
        <v>5105</v>
      </c>
      <c r="L24" s="107" t="n">
        <v>0</v>
      </c>
      <c r="M24" s="107" t="n">
        <v>4212</v>
      </c>
      <c r="N24" s="108" t="n">
        <v>58257</v>
      </c>
    </row>
    <row r="25" customFormat="false" ht="13.5" hidden="false" customHeight="true" outlineLevel="0" collapsed="false">
      <c r="A25" s="74" t="n">
        <v>1977</v>
      </c>
      <c r="B25" s="75" t="n">
        <v>28484</v>
      </c>
      <c r="C25" s="107" t="n">
        <v>25749</v>
      </c>
      <c r="D25" s="107" t="n">
        <v>0</v>
      </c>
      <c r="E25" s="107" t="n">
        <v>2735</v>
      </c>
      <c r="F25" s="107" t="n">
        <v>820</v>
      </c>
      <c r="G25" s="107" t="n">
        <v>12750</v>
      </c>
      <c r="H25" s="107" t="n">
        <v>3140</v>
      </c>
      <c r="I25" s="75" t="n">
        <v>19397</v>
      </c>
      <c r="J25" s="107" t="n">
        <v>13612</v>
      </c>
      <c r="K25" s="107" t="n">
        <v>5785</v>
      </c>
      <c r="L25" s="107" t="n">
        <v>0</v>
      </c>
      <c r="M25" s="107" t="n">
        <v>4533</v>
      </c>
      <c r="N25" s="108" t="n">
        <v>69124</v>
      </c>
    </row>
    <row r="26" customFormat="false" ht="13.5" hidden="false" customHeight="true" outlineLevel="0" collapsed="false">
      <c r="A26" s="74" t="n">
        <v>1978</v>
      </c>
      <c r="B26" s="75" t="n">
        <v>32033</v>
      </c>
      <c r="C26" s="107" t="n">
        <v>29451</v>
      </c>
      <c r="D26" s="107" t="n">
        <v>0</v>
      </c>
      <c r="E26" s="107" t="n">
        <v>2582</v>
      </c>
      <c r="F26" s="107" t="n">
        <v>808</v>
      </c>
      <c r="G26" s="107" t="n">
        <v>14082</v>
      </c>
      <c r="H26" s="107" t="n">
        <v>3279</v>
      </c>
      <c r="I26" s="75" t="n">
        <v>18842</v>
      </c>
      <c r="J26" s="107" t="n">
        <v>12249</v>
      </c>
      <c r="K26" s="107" t="n">
        <v>6593</v>
      </c>
      <c r="L26" s="107" t="n">
        <v>0</v>
      </c>
      <c r="M26" s="107" t="n">
        <v>4806</v>
      </c>
      <c r="N26" s="108" t="n">
        <v>73850</v>
      </c>
    </row>
    <row r="27" customFormat="false" ht="13.5" hidden="false" customHeight="true" outlineLevel="0" collapsed="false">
      <c r="A27" s="74" t="n">
        <v>1979</v>
      </c>
      <c r="B27" s="75" t="n">
        <v>41842</v>
      </c>
      <c r="C27" s="107" t="n">
        <v>38387</v>
      </c>
      <c r="D27" s="107" t="n">
        <v>0</v>
      </c>
      <c r="E27" s="107" t="n">
        <v>3455</v>
      </c>
      <c r="F27" s="107" t="n">
        <v>1017</v>
      </c>
      <c r="G27" s="107" t="n">
        <v>18690</v>
      </c>
      <c r="H27" s="107" t="n">
        <v>5221</v>
      </c>
      <c r="I27" s="75" t="n">
        <v>27922</v>
      </c>
      <c r="J27" s="107" t="n">
        <v>19331</v>
      </c>
      <c r="K27" s="107" t="n">
        <v>8591</v>
      </c>
      <c r="L27" s="107" t="n">
        <v>0</v>
      </c>
      <c r="M27" s="107" t="n">
        <v>5251</v>
      </c>
      <c r="N27" s="108" t="n">
        <v>99943</v>
      </c>
    </row>
    <row r="28" customFormat="false" ht="13.5" hidden="false" customHeight="true" outlineLevel="0" collapsed="false">
      <c r="A28" s="74" t="n">
        <v>1980</v>
      </c>
      <c r="B28" s="75" t="n">
        <v>61134</v>
      </c>
      <c r="C28" s="107" t="n">
        <v>54906</v>
      </c>
      <c r="D28" s="107" t="n">
        <v>0</v>
      </c>
      <c r="E28" s="107" t="n">
        <v>6228</v>
      </c>
      <c r="F28" s="107" t="n">
        <v>2078</v>
      </c>
      <c r="G28" s="107" t="n">
        <v>33439</v>
      </c>
      <c r="H28" s="107" t="n">
        <v>8319</v>
      </c>
      <c r="I28" s="75" t="n">
        <v>36723</v>
      </c>
      <c r="J28" s="107" t="n">
        <v>27625</v>
      </c>
      <c r="K28" s="107" t="n">
        <v>9098</v>
      </c>
      <c r="L28" s="107" t="n">
        <v>0</v>
      </c>
      <c r="M28" s="107" t="n">
        <v>7497</v>
      </c>
      <c r="N28" s="108" t="n">
        <v>149190</v>
      </c>
    </row>
    <row r="29" customFormat="false" ht="13.5" hidden="false" customHeight="true" outlineLevel="0" collapsed="false">
      <c r="A29" s="74" t="n">
        <v>1981</v>
      </c>
      <c r="B29" s="75" t="n">
        <v>71625</v>
      </c>
      <c r="C29" s="107" t="n">
        <v>64527</v>
      </c>
      <c r="D29" s="107" t="n">
        <v>0</v>
      </c>
      <c r="E29" s="107" t="n">
        <v>7098</v>
      </c>
      <c r="F29" s="107" t="n">
        <v>2033</v>
      </c>
      <c r="G29" s="107" t="n">
        <v>41540</v>
      </c>
      <c r="H29" s="107" t="n">
        <v>8700</v>
      </c>
      <c r="I29" s="75" t="n">
        <v>53492</v>
      </c>
      <c r="J29" s="107" t="n">
        <v>41469</v>
      </c>
      <c r="K29" s="107" t="n">
        <v>12023</v>
      </c>
      <c r="L29" s="107" t="n">
        <v>0</v>
      </c>
      <c r="M29" s="107" t="n">
        <v>8608</v>
      </c>
      <c r="N29" s="108" t="n">
        <v>185998</v>
      </c>
    </row>
    <row r="30" customFormat="false" ht="13.5" hidden="false" customHeight="true" outlineLevel="0" collapsed="false">
      <c r="A30" s="74" t="n">
        <v>1982</v>
      </c>
      <c r="B30" s="75" t="n">
        <v>79106</v>
      </c>
      <c r="C30" s="107" t="n">
        <v>71930</v>
      </c>
      <c r="D30" s="107" t="n">
        <v>0</v>
      </c>
      <c r="E30" s="107" t="n">
        <v>7176</v>
      </c>
      <c r="F30" s="107" t="n">
        <v>2177</v>
      </c>
      <c r="G30" s="107" t="n">
        <v>50751</v>
      </c>
      <c r="H30" s="107" t="n">
        <v>10687</v>
      </c>
      <c r="I30" s="75" t="n">
        <v>58356</v>
      </c>
      <c r="J30" s="107" t="n">
        <v>46404</v>
      </c>
      <c r="K30" s="107" t="n">
        <v>11952</v>
      </c>
      <c r="L30" s="107" t="n">
        <v>0</v>
      </c>
      <c r="M30" s="107" t="n">
        <v>9963</v>
      </c>
      <c r="N30" s="108" t="n">
        <v>211040</v>
      </c>
    </row>
    <row r="31" customFormat="false" ht="13.5" hidden="false" customHeight="true" outlineLevel="0" collapsed="false">
      <c r="A31" s="74" t="n">
        <v>1983</v>
      </c>
      <c r="B31" s="75" t="n">
        <v>83831</v>
      </c>
      <c r="C31" s="107" t="n">
        <v>77000</v>
      </c>
      <c r="D31" s="107" t="n">
        <v>0</v>
      </c>
      <c r="E31" s="107" t="n">
        <v>6831</v>
      </c>
      <c r="F31" s="107" t="n">
        <v>2329</v>
      </c>
      <c r="G31" s="107" t="n">
        <v>56387</v>
      </c>
      <c r="H31" s="107" t="n">
        <v>13341</v>
      </c>
      <c r="I31" s="75" t="n">
        <v>62161</v>
      </c>
      <c r="J31" s="107" t="n">
        <v>49182</v>
      </c>
      <c r="K31" s="107" t="n">
        <v>12979</v>
      </c>
      <c r="L31" s="107" t="n">
        <v>0</v>
      </c>
      <c r="M31" s="107" t="n">
        <v>10388</v>
      </c>
      <c r="N31" s="108" t="n">
        <v>228437</v>
      </c>
    </row>
    <row r="32" customFormat="false" ht="13.5" hidden="false" customHeight="true" outlineLevel="0" collapsed="false">
      <c r="A32" s="74" t="n">
        <v>1984</v>
      </c>
      <c r="B32" s="75" t="n">
        <v>89185</v>
      </c>
      <c r="C32" s="107" t="n">
        <v>82402</v>
      </c>
      <c r="D32" s="107" t="n">
        <v>0</v>
      </c>
      <c r="E32" s="107" t="n">
        <v>6783</v>
      </c>
      <c r="F32" s="107" t="n">
        <v>2155</v>
      </c>
      <c r="G32" s="107" t="n">
        <v>60958</v>
      </c>
      <c r="H32" s="107" t="n">
        <v>11533</v>
      </c>
      <c r="I32" s="75" t="n">
        <v>61190</v>
      </c>
      <c r="J32" s="107" t="n">
        <v>54894</v>
      </c>
      <c r="K32" s="107" t="n">
        <v>6296</v>
      </c>
      <c r="L32" s="107" t="n">
        <v>0</v>
      </c>
      <c r="M32" s="107" t="n">
        <v>10962</v>
      </c>
      <c r="N32" s="108" t="n">
        <v>235983</v>
      </c>
    </row>
    <row r="33" customFormat="false" ht="13.5" hidden="false" customHeight="true" outlineLevel="0" collapsed="false">
      <c r="A33" s="74" t="n">
        <v>1985</v>
      </c>
      <c r="B33" s="75" t="n">
        <v>93898</v>
      </c>
      <c r="C33" s="107" t="n">
        <v>87533</v>
      </c>
      <c r="D33" s="107" t="n">
        <v>0</v>
      </c>
      <c r="E33" s="107" t="n">
        <v>6365</v>
      </c>
      <c r="F33" s="107" t="n">
        <v>2129</v>
      </c>
      <c r="G33" s="107" t="n">
        <v>63522</v>
      </c>
      <c r="H33" s="107" t="n">
        <v>10339</v>
      </c>
      <c r="I33" s="75" t="n">
        <v>61507</v>
      </c>
      <c r="J33" s="107" t="n">
        <v>60338</v>
      </c>
      <c r="K33" s="107" t="n">
        <v>1010</v>
      </c>
      <c r="L33" s="107" t="n">
        <v>159</v>
      </c>
      <c r="M33" s="107" t="n">
        <v>11314</v>
      </c>
      <c r="N33" s="108" t="n">
        <v>242709</v>
      </c>
    </row>
    <row r="34" customFormat="false" ht="13.5" hidden="false" customHeight="true" outlineLevel="0" collapsed="false">
      <c r="A34" s="74" t="n">
        <v>1986</v>
      </c>
      <c r="B34" s="75" t="n">
        <v>83499</v>
      </c>
      <c r="C34" s="107" t="n">
        <v>78143</v>
      </c>
      <c r="D34" s="107" t="n">
        <v>0</v>
      </c>
      <c r="E34" s="107" t="n">
        <v>5356</v>
      </c>
      <c r="F34" s="107" t="n">
        <v>1702</v>
      </c>
      <c r="G34" s="107" t="n">
        <v>50094</v>
      </c>
      <c r="H34" s="107" t="n">
        <v>7051</v>
      </c>
      <c r="I34" s="75" t="n">
        <v>31816</v>
      </c>
      <c r="J34" s="107" t="n">
        <v>28944</v>
      </c>
      <c r="K34" s="107" t="n">
        <v>2809</v>
      </c>
      <c r="L34" s="107" t="n">
        <v>63</v>
      </c>
      <c r="M34" s="107" t="n">
        <v>9563</v>
      </c>
      <c r="N34" s="108" t="n">
        <v>183725</v>
      </c>
    </row>
    <row r="35" customFormat="false" ht="13.5" hidden="false" customHeight="true" outlineLevel="0" collapsed="false">
      <c r="A35" s="74" t="n">
        <v>1987</v>
      </c>
      <c r="B35" s="75" t="n">
        <v>85039</v>
      </c>
      <c r="C35" s="107" t="n">
        <v>80238</v>
      </c>
      <c r="D35" s="107" t="n">
        <v>0</v>
      </c>
      <c r="E35" s="107" t="n">
        <v>4801</v>
      </c>
      <c r="F35" s="107" t="n">
        <v>1782</v>
      </c>
      <c r="G35" s="107" t="n">
        <v>47843</v>
      </c>
      <c r="H35" s="107" t="n">
        <v>10284</v>
      </c>
      <c r="I35" s="75" t="n">
        <v>37032</v>
      </c>
      <c r="J35" s="107" t="n">
        <v>34591</v>
      </c>
      <c r="K35" s="107" t="n">
        <v>2267</v>
      </c>
      <c r="L35" s="107" t="n">
        <v>174</v>
      </c>
      <c r="M35" s="107" t="n">
        <v>9461</v>
      </c>
      <c r="N35" s="108" t="n">
        <v>191441</v>
      </c>
    </row>
    <row r="36" customFormat="false" ht="13.5" hidden="false" customHeight="true" outlineLevel="0" collapsed="false">
      <c r="A36" s="74" t="n">
        <v>1988</v>
      </c>
      <c r="B36" s="75" t="n">
        <v>89586</v>
      </c>
      <c r="C36" s="107" t="n">
        <v>85345</v>
      </c>
      <c r="D36" s="107" t="n">
        <v>0</v>
      </c>
      <c r="E36" s="107" t="n">
        <v>4241</v>
      </c>
      <c r="F36" s="107" t="n">
        <v>2020</v>
      </c>
      <c r="G36" s="107" t="n">
        <v>50122</v>
      </c>
      <c r="H36" s="107" t="n">
        <v>9143</v>
      </c>
      <c r="I36" s="75" t="n">
        <v>30828</v>
      </c>
      <c r="J36" s="107" t="n">
        <v>25439</v>
      </c>
      <c r="K36" s="107" t="n">
        <v>5302</v>
      </c>
      <c r="L36" s="107" t="n">
        <v>87</v>
      </c>
      <c r="M36" s="107" t="n">
        <v>10159</v>
      </c>
      <c r="N36" s="108" t="n">
        <v>191858</v>
      </c>
    </row>
    <row r="37" customFormat="false" ht="13.5" hidden="false" customHeight="true" outlineLevel="0" collapsed="false">
      <c r="A37" s="74" t="n">
        <v>1989</v>
      </c>
      <c r="B37" s="75" t="n">
        <v>93873</v>
      </c>
      <c r="C37" s="107" t="n">
        <v>90107</v>
      </c>
      <c r="D37" s="107" t="n">
        <v>0</v>
      </c>
      <c r="E37" s="107" t="n">
        <v>3766</v>
      </c>
      <c r="F37" s="107" t="n">
        <v>2052</v>
      </c>
      <c r="G37" s="107" t="n">
        <v>57173</v>
      </c>
      <c r="H37" s="107" t="n">
        <v>10101</v>
      </c>
      <c r="I37" s="75" t="n">
        <v>36610</v>
      </c>
      <c r="J37" s="107" t="n">
        <v>32455</v>
      </c>
      <c r="K37" s="107" t="n">
        <v>3969</v>
      </c>
      <c r="L37" s="107" t="n">
        <v>186</v>
      </c>
      <c r="M37" s="107" t="n">
        <v>9638</v>
      </c>
      <c r="N37" s="108" t="n">
        <v>209447</v>
      </c>
      <c r="O37" s="109"/>
    </row>
    <row r="38" customFormat="false" ht="13.5" hidden="false" customHeight="true" outlineLevel="0" collapsed="false">
      <c r="A38" s="74" t="n">
        <v>1990</v>
      </c>
      <c r="B38" s="75" t="n">
        <v>108825.951605573</v>
      </c>
      <c r="C38" s="107" t="n">
        <v>104412.634082498</v>
      </c>
      <c r="D38" s="107" t="n">
        <v>0</v>
      </c>
      <c r="E38" s="107" t="n">
        <v>4413.31752307466</v>
      </c>
      <c r="F38" s="107" t="n">
        <v>2333.94956891986</v>
      </c>
      <c r="G38" s="107" t="n">
        <v>62738.1363258918</v>
      </c>
      <c r="H38" s="107" t="n">
        <v>8860.80707497685</v>
      </c>
      <c r="I38" s="75" t="n">
        <v>43728.2366891405</v>
      </c>
      <c r="J38" s="107" t="n">
        <v>40469.9337404361</v>
      </c>
      <c r="K38" s="107" t="n">
        <v>3058.39658006336</v>
      </c>
      <c r="L38" s="107" t="n">
        <v>199.906368641013</v>
      </c>
      <c r="M38" s="107" t="n">
        <v>12045.640161702</v>
      </c>
      <c r="N38" s="108" t="n">
        <f aca="false">B38+F38+G38+H38+I38+M38</f>
        <v>238532.721426204</v>
      </c>
      <c r="O38" s="109"/>
    </row>
    <row r="39" customFormat="false" ht="13.5" hidden="false" customHeight="true" outlineLevel="0" collapsed="false">
      <c r="A39" s="74" t="n">
        <v>1991</v>
      </c>
      <c r="B39" s="75" t="n">
        <v>118489.801357996</v>
      </c>
      <c r="C39" s="107" t="n">
        <v>112673.722051552</v>
      </c>
      <c r="D39" s="107" t="n">
        <v>0</v>
      </c>
      <c r="E39" s="107" t="n">
        <v>5816.0793064445</v>
      </c>
      <c r="F39" s="107" t="n">
        <v>2610.7430024228</v>
      </c>
      <c r="G39" s="107" t="n">
        <v>67344.525811842</v>
      </c>
      <c r="H39" s="107" t="n">
        <v>11529.6425264064</v>
      </c>
      <c r="I39" s="75" t="n">
        <v>48232.1100886081</v>
      </c>
      <c r="J39" s="107" t="n">
        <v>44233.9827157878</v>
      </c>
      <c r="K39" s="107" t="n">
        <v>3435.99749860749</v>
      </c>
      <c r="L39" s="107" t="n">
        <v>562.129874212762</v>
      </c>
      <c r="M39" s="107" t="n">
        <v>15461.134443013</v>
      </c>
      <c r="N39" s="108" t="n">
        <f aca="false">B39+F39+G39+H39+I39+M39</f>
        <v>263667.957230289</v>
      </c>
      <c r="O39" s="109"/>
    </row>
    <row r="40" customFormat="false" ht="13.5" hidden="false" customHeight="true" outlineLevel="0" collapsed="false">
      <c r="A40" s="74" t="n">
        <v>1992</v>
      </c>
      <c r="B40" s="75" t="n">
        <v>127010.596746139</v>
      </c>
      <c r="C40" s="107" t="n">
        <v>119714.868591463</v>
      </c>
      <c r="D40" s="107" t="n">
        <v>2205.80446081664</v>
      </c>
      <c r="E40" s="107" t="n">
        <v>5089.92369385963</v>
      </c>
      <c r="F40" s="107" t="n">
        <v>3586.35442544859</v>
      </c>
      <c r="G40" s="107" t="n">
        <v>81238.8727331131</v>
      </c>
      <c r="H40" s="107" t="n">
        <v>11837.1907858541</v>
      </c>
      <c r="I40" s="75" t="n">
        <v>48185.9778496909</v>
      </c>
      <c r="J40" s="107" t="n">
        <v>45445.3811377235</v>
      </c>
      <c r="K40" s="107" t="n">
        <v>2311.73775018197</v>
      </c>
      <c r="L40" s="107" t="n">
        <v>428.85896178542</v>
      </c>
      <c r="M40" s="107" t="n">
        <v>17485.8271510438</v>
      </c>
      <c r="N40" s="108" t="n">
        <f aca="false">B40+F40+G40+H40+I40+M40</f>
        <v>289344.81969129</v>
      </c>
      <c r="O40" s="109"/>
    </row>
    <row r="41" customFormat="false" ht="13.5" hidden="false" customHeight="true" outlineLevel="0" collapsed="false">
      <c r="A41" s="74" t="n">
        <v>1993</v>
      </c>
      <c r="B41" s="75" t="n">
        <v>134724.932253953</v>
      </c>
      <c r="C41" s="107" t="n">
        <v>125925.634830866</v>
      </c>
      <c r="D41" s="107" t="n">
        <v>4268.08640055769</v>
      </c>
      <c r="E41" s="107" t="n">
        <v>4531.21102252962</v>
      </c>
      <c r="F41" s="107" t="n">
        <v>3557.3082009452</v>
      </c>
      <c r="G41" s="107" t="n">
        <v>82559.6216472968</v>
      </c>
      <c r="H41" s="107" t="n">
        <v>11293.8555274965</v>
      </c>
      <c r="I41" s="75" t="n">
        <v>50685.6617584243</v>
      </c>
      <c r="J41" s="107" t="n">
        <v>45706.7971582541</v>
      </c>
      <c r="K41" s="107" t="n">
        <v>4507.29060235035</v>
      </c>
      <c r="L41" s="107" t="n">
        <v>471.573997819825</v>
      </c>
      <c r="M41" s="107" t="n">
        <v>16130.9062080325</v>
      </c>
      <c r="N41" s="108" t="n">
        <f aca="false">B41+F41+G41+H41+I41+M41</f>
        <v>298952.285596148</v>
      </c>
      <c r="O41" s="109"/>
    </row>
    <row r="42" customFormat="false" ht="13.5" hidden="false" customHeight="true" outlineLevel="0" collapsed="false">
      <c r="A42" s="74" t="n">
        <v>1994</v>
      </c>
      <c r="B42" s="75" t="n">
        <v>139568.817340254</v>
      </c>
      <c r="C42" s="107" t="n">
        <v>129253.990438666</v>
      </c>
      <c r="D42" s="107" t="n">
        <v>6104.83295003708</v>
      </c>
      <c r="E42" s="107" t="n">
        <v>4209.9939515509</v>
      </c>
      <c r="F42" s="107" t="n">
        <v>3316.39539771116</v>
      </c>
      <c r="G42" s="107" t="n">
        <v>84691.9562461343</v>
      </c>
      <c r="H42" s="107" t="n">
        <v>12107.1498135916</v>
      </c>
      <c r="I42" s="75" t="n">
        <v>52809.4533500549</v>
      </c>
      <c r="J42" s="107" t="n">
        <v>50646.3639252726</v>
      </c>
      <c r="K42" s="107" t="n">
        <v>1426.68220354911</v>
      </c>
      <c r="L42" s="107" t="n">
        <v>736.407221233132</v>
      </c>
      <c r="M42" s="107" t="n">
        <v>15874.6159918261</v>
      </c>
      <c r="N42" s="108" t="n">
        <f aca="false">B42+F42+G42+H42+I42+M42</f>
        <v>308368.388139572</v>
      </c>
      <c r="O42" s="109"/>
    </row>
    <row r="43" customFormat="false" ht="13.5" hidden="false" customHeight="true" outlineLevel="0" collapsed="false">
      <c r="A43" s="74" t="n">
        <v>1995</v>
      </c>
      <c r="B43" s="75" t="n">
        <v>143408.044779027</v>
      </c>
      <c r="C43" s="107" t="n">
        <v>129894.715979182</v>
      </c>
      <c r="D43" s="107" t="n">
        <v>9494.69820972741</v>
      </c>
      <c r="E43" s="107" t="n">
        <v>4018.63059011677</v>
      </c>
      <c r="F43" s="107" t="n">
        <v>3687.16191048979</v>
      </c>
      <c r="G43" s="107" t="n">
        <v>93697.9944436281</v>
      </c>
      <c r="H43" s="107" t="n">
        <v>13310.0052283204</v>
      </c>
      <c r="I43" s="75" t="n">
        <v>59344.8538633187</v>
      </c>
      <c r="J43" s="107" t="n">
        <v>54584.6902476447</v>
      </c>
      <c r="K43" s="107" t="n">
        <v>4467.9927691987</v>
      </c>
      <c r="L43" s="107" t="n">
        <v>292.170846475326</v>
      </c>
      <c r="M43" s="107" t="n">
        <v>16197.5416642462</v>
      </c>
      <c r="N43" s="108" t="n">
        <f aca="false">B43+F43+G43+H43+I43+M43</f>
        <v>329645.60188903</v>
      </c>
      <c r="O43" s="109"/>
    </row>
    <row r="44" customFormat="false" ht="13.5" hidden="false" customHeight="true" outlineLevel="0" collapsed="false">
      <c r="A44" s="74" t="n">
        <v>1996</v>
      </c>
      <c r="B44" s="75" t="n">
        <v>145979.489948298</v>
      </c>
      <c r="C44" s="107" t="n">
        <v>126957.630101457</v>
      </c>
      <c r="D44" s="107" t="n">
        <v>15445.7570300406</v>
      </c>
      <c r="E44" s="107" t="n">
        <v>3576.10281680034</v>
      </c>
      <c r="F44" s="107" t="n">
        <v>3830.68443156539</v>
      </c>
      <c r="G44" s="107" t="n">
        <v>100306.864818871</v>
      </c>
      <c r="H44" s="107" t="n">
        <v>14753.7734462833</v>
      </c>
      <c r="I44" s="75" t="n">
        <v>58340.1962157895</v>
      </c>
      <c r="J44" s="107" t="n">
        <v>55399.6931351811</v>
      </c>
      <c r="K44" s="107" t="n">
        <v>2873.86762439473</v>
      </c>
      <c r="L44" s="107" t="n">
        <v>66.6354562136709</v>
      </c>
      <c r="M44" s="107" t="n">
        <v>17337.1788256441</v>
      </c>
      <c r="N44" s="108" t="n">
        <f aca="false">B44+F44+G44+H44+I44+M44</f>
        <v>340548.187686451</v>
      </c>
      <c r="O44" s="109"/>
    </row>
    <row r="45" customFormat="false" ht="13.5" hidden="false" customHeight="true" outlineLevel="0" collapsed="false">
      <c r="A45" s="74" t="n">
        <v>1997</v>
      </c>
      <c r="B45" s="75" t="n">
        <v>153910.817839166</v>
      </c>
      <c r="C45" s="107" t="n">
        <v>126270.772322024</v>
      </c>
      <c r="D45" s="107" t="n">
        <v>24185.2534026798</v>
      </c>
      <c r="E45" s="107" t="n">
        <v>3454.79211446263</v>
      </c>
      <c r="F45" s="107" t="n">
        <v>4944.69257134265</v>
      </c>
      <c r="G45" s="107" t="n">
        <v>120384.640356483</v>
      </c>
      <c r="H45" s="107" t="n">
        <v>15033.984082669</v>
      </c>
      <c r="I45" s="75" t="n">
        <v>67481.2139271521</v>
      </c>
      <c r="J45" s="107" t="n">
        <v>65740.1490583898</v>
      </c>
      <c r="K45" s="107" t="n">
        <v>1741.06486876232</v>
      </c>
      <c r="L45" s="107" t="n">
        <v>0</v>
      </c>
      <c r="M45" s="107" t="n">
        <v>18507.5708129867</v>
      </c>
      <c r="N45" s="108" t="n">
        <f aca="false">B45+F45+G45+H45+I45+M45</f>
        <v>380262.919589799</v>
      </c>
      <c r="O45" s="109"/>
    </row>
    <row r="46" customFormat="false" ht="13.5" hidden="false" customHeight="true" outlineLevel="0" collapsed="false">
      <c r="A46" s="74" t="n">
        <v>1998</v>
      </c>
      <c r="B46" s="75" t="n">
        <v>158043.924725855</v>
      </c>
      <c r="C46" s="107" t="n">
        <v>119663.610548222</v>
      </c>
      <c r="D46" s="107" t="n">
        <v>35390.2616552247</v>
      </c>
      <c r="E46" s="107" t="n">
        <v>2990.05252240831</v>
      </c>
      <c r="F46" s="107" t="n">
        <v>5214.65159908009</v>
      </c>
      <c r="G46" s="107" t="n">
        <v>131164.206850125</v>
      </c>
      <c r="H46" s="107" t="n">
        <v>14130.133920181</v>
      </c>
      <c r="I46" s="75" t="n">
        <v>51232.4142196646</v>
      </c>
      <c r="J46" s="107" t="n">
        <v>49961.2147472808</v>
      </c>
      <c r="K46" s="107" t="n">
        <v>1271.19947238388</v>
      </c>
      <c r="L46" s="107" t="n">
        <v>0</v>
      </c>
      <c r="M46" s="107" t="n">
        <v>17890.7656926499</v>
      </c>
      <c r="N46" s="108" t="n">
        <f aca="false">B46+F46+G46+H46+I46+M46</f>
        <v>377676.097007556</v>
      </c>
      <c r="O46" s="109"/>
    </row>
    <row r="47" customFormat="false" ht="13.5" hidden="false" customHeight="true" outlineLevel="0" collapsed="false">
      <c r="A47" s="74" t="n">
        <v>1999</v>
      </c>
      <c r="B47" s="75" t="n">
        <v>164844.158462532</v>
      </c>
      <c r="C47" s="107" t="n">
        <v>115111.896308396</v>
      </c>
      <c r="D47" s="107" t="n">
        <v>47429.0674111613</v>
      </c>
      <c r="E47" s="107" t="n">
        <v>2303.19474297509</v>
      </c>
      <c r="F47" s="107" t="n">
        <v>5101.88390394926</v>
      </c>
      <c r="G47" s="107" t="n">
        <v>143184.217990206</v>
      </c>
      <c r="H47" s="107" t="n">
        <v>16125.7804037084</v>
      </c>
      <c r="I47" s="75" t="n">
        <v>80753.6299237622</v>
      </c>
      <c r="J47" s="107" t="n">
        <v>77594.4258586577</v>
      </c>
      <c r="K47" s="107" t="n">
        <v>0</v>
      </c>
      <c r="L47" s="107" t="n">
        <v>3159.20406510455</v>
      </c>
      <c r="M47" s="107" t="n">
        <v>17487.5357524852</v>
      </c>
      <c r="N47" s="108" t="n">
        <f aca="false">B47+F47+G47+H47+I47+M47</f>
        <v>427497.206436643</v>
      </c>
      <c r="O47" s="109"/>
    </row>
    <row r="48" customFormat="false" ht="13.5" hidden="false" customHeight="true" outlineLevel="0" collapsed="false">
      <c r="A48" s="74" t="n">
        <v>2000</v>
      </c>
      <c r="B48" s="75" t="n">
        <v>182823.771430134</v>
      </c>
      <c r="C48" s="107" t="n">
        <v>115455.325198112</v>
      </c>
      <c r="D48" s="107" t="n">
        <v>66220.2660634165</v>
      </c>
      <c r="E48" s="107" t="n">
        <v>1148.18016860479</v>
      </c>
      <c r="F48" s="107" t="n">
        <v>7847.60642024078</v>
      </c>
      <c r="G48" s="107" t="n">
        <v>191756.339765648</v>
      </c>
      <c r="H48" s="107" t="n">
        <v>17344.0132314096</v>
      </c>
      <c r="I48" s="75" t="n">
        <v>142174.434538353</v>
      </c>
      <c r="J48" s="107" t="n">
        <v>133855.254120292</v>
      </c>
      <c r="K48" s="107" t="n">
        <v>87.138673510185</v>
      </c>
      <c r="L48" s="107" t="n">
        <v>8232.04174455042</v>
      </c>
      <c r="M48" s="107" t="n">
        <v>18934.7211733308</v>
      </c>
      <c r="N48" s="108" t="n">
        <f aca="false">B48+F48+G48+H48+I48+M48</f>
        <v>560880.886559116</v>
      </c>
      <c r="O48" s="109"/>
    </row>
    <row r="49" customFormat="false" ht="13.5" hidden="false" customHeight="true" outlineLevel="0" collapsed="false">
      <c r="A49" s="74" t="n">
        <v>2001</v>
      </c>
      <c r="B49" s="75" t="n">
        <v>199778.223532909</v>
      </c>
      <c r="C49" s="107" t="n">
        <v>113775.76998124</v>
      </c>
      <c r="D49" s="107" t="n">
        <v>85565.0515826775</v>
      </c>
      <c r="E49" s="107" t="n">
        <v>437.401968992301</v>
      </c>
      <c r="F49" s="107" t="n">
        <v>8086.81062203344</v>
      </c>
      <c r="G49" s="107" t="n">
        <v>190413.379032727</v>
      </c>
      <c r="H49" s="107" t="n">
        <v>16247.0911060461</v>
      </c>
      <c r="I49" s="75" t="n">
        <v>130651.626417712</v>
      </c>
      <c r="J49" s="107" t="n">
        <v>119680.696562636</v>
      </c>
      <c r="K49" s="107" t="n">
        <v>111.059093689451</v>
      </c>
      <c r="L49" s="107" t="n">
        <v>10859.870761387</v>
      </c>
      <c r="M49" s="107" t="n">
        <v>19091.9125059374</v>
      </c>
      <c r="N49" s="108" t="n">
        <f aca="false">B49+F49+G49+H49+I49+M49</f>
        <v>564269.043217365</v>
      </c>
      <c r="O49" s="109"/>
    </row>
    <row r="50" customFormat="false" ht="13.5" hidden="false" customHeight="true" outlineLevel="0" collapsed="false">
      <c r="A50" s="74" t="n">
        <v>2002</v>
      </c>
      <c r="B50" s="75" t="n">
        <v>217098.31634414</v>
      </c>
      <c r="C50" s="107" t="n">
        <v>108166.431449202</v>
      </c>
      <c r="D50" s="107" t="n">
        <v>108648.25705567</v>
      </c>
      <c r="E50" s="107" t="n">
        <v>283.627839268445</v>
      </c>
      <c r="F50" s="107" t="n">
        <v>11729.5488950474</v>
      </c>
      <c r="G50" s="107" t="n">
        <v>235183.862601107</v>
      </c>
      <c r="H50" s="107" t="n">
        <v>15949.7944552466</v>
      </c>
      <c r="I50" s="75" t="n">
        <v>140031.848330867</v>
      </c>
      <c r="J50" s="107" t="n">
        <v>133166.687739418</v>
      </c>
      <c r="K50" s="107" t="n">
        <v>0</v>
      </c>
      <c r="L50" s="107" t="n">
        <v>6865.16059144948</v>
      </c>
      <c r="M50" s="107" t="n">
        <v>19332.8253091714</v>
      </c>
      <c r="N50" s="108" t="n">
        <f aca="false">B50+F50+G50+H50+I50+M50</f>
        <v>639326.195935579</v>
      </c>
      <c r="O50" s="109"/>
    </row>
    <row r="51" customFormat="false" ht="13.5" hidden="false" customHeight="true" outlineLevel="0" collapsed="false">
      <c r="A51" s="74" t="n">
        <v>2003</v>
      </c>
      <c r="B51" s="75" t="n">
        <v>218837.672611461</v>
      </c>
      <c r="C51" s="107" t="n">
        <v>92676.2507816852</v>
      </c>
      <c r="D51" s="107" t="n">
        <v>126161.421829775</v>
      </c>
      <c r="E51" s="107" t="n">
        <v>0</v>
      </c>
      <c r="F51" s="107" t="n">
        <v>14883.6271558279</v>
      </c>
      <c r="G51" s="107" t="n">
        <v>307556.802454919</v>
      </c>
      <c r="H51" s="107" t="n">
        <v>21757.3307544842</v>
      </c>
      <c r="I51" s="75" t="n">
        <v>158472.78368764</v>
      </c>
      <c r="J51" s="107" t="n">
        <v>153454.621254319</v>
      </c>
      <c r="K51" s="107" t="n">
        <v>0</v>
      </c>
      <c r="L51" s="107" t="n">
        <v>5018.16243332183</v>
      </c>
      <c r="M51" s="107" t="n">
        <v>26638.805072496</v>
      </c>
      <c r="N51" s="108" t="n">
        <f aca="false">B51+F51+G51+H51+I51+M51</f>
        <v>748147.021736828</v>
      </c>
      <c r="O51" s="109"/>
    </row>
    <row r="52" customFormat="false" ht="13.5" hidden="false" customHeight="true" outlineLevel="0" collapsed="false">
      <c r="A52" s="74" t="n">
        <v>2004</v>
      </c>
      <c r="B52" s="75" t="n">
        <v>253768.320478955</v>
      </c>
      <c r="C52" s="107" t="n">
        <v>29536.59311707</v>
      </c>
      <c r="D52" s="107" t="n">
        <v>224231.727361885</v>
      </c>
      <c r="E52" s="107" t="n">
        <v>0</v>
      </c>
      <c r="F52" s="107" t="n">
        <v>16722.0823067486</v>
      </c>
      <c r="G52" s="107" t="n">
        <v>384859.057467101</v>
      </c>
      <c r="H52" s="107" t="n">
        <v>20211.0464500388</v>
      </c>
      <c r="I52" s="75" t="n">
        <v>135288.770729607</v>
      </c>
      <c r="J52" s="107" t="n">
        <v>132454.200938364</v>
      </c>
      <c r="K52" s="107" t="n">
        <v>955.108205729282</v>
      </c>
      <c r="L52" s="107" t="n">
        <v>1879.46158551379</v>
      </c>
      <c r="M52" s="107" t="n">
        <v>32801.7304715398</v>
      </c>
      <c r="N52" s="108" t="n">
        <f aca="false">B52+F52+G52+H52+I52+M52</f>
        <v>843651.00790399</v>
      </c>
      <c r="O52" s="109"/>
    </row>
    <row r="53" customFormat="false" ht="13.5" hidden="false" customHeight="true" outlineLevel="0" collapsed="false">
      <c r="A53" s="74" t="n">
        <v>2005</v>
      </c>
      <c r="B53" s="75" t="n">
        <v>301236.685723268</v>
      </c>
      <c r="C53" s="107" t="n">
        <v>0</v>
      </c>
      <c r="D53" s="107" t="n">
        <v>301236.685723268</v>
      </c>
      <c r="E53" s="107" t="n">
        <v>0</v>
      </c>
      <c r="F53" s="107" t="n">
        <v>12216.5003058397</v>
      </c>
      <c r="G53" s="107" t="n">
        <v>470618.889614095</v>
      </c>
      <c r="H53" s="107" t="n">
        <v>20639.9054118242</v>
      </c>
      <c r="I53" s="75" t="n">
        <v>254349.244969023</v>
      </c>
      <c r="J53" s="107" t="n">
        <v>208900.446628417</v>
      </c>
      <c r="K53" s="107" t="n">
        <v>3254.88574582162</v>
      </c>
      <c r="L53" s="107" t="n">
        <v>42193.9125947847</v>
      </c>
      <c r="M53" s="107" t="n">
        <v>38829.676356715</v>
      </c>
      <c r="N53" s="108" t="n">
        <f aca="false">B53+F53+G53+H53+I53+M53</f>
        <v>1097890.90238077</v>
      </c>
      <c r="O53" s="109"/>
    </row>
    <row r="54" customFormat="false" ht="13.5" hidden="false" customHeight="true" outlineLevel="0" collapsed="false">
      <c r="A54" s="74" t="n">
        <v>2006</v>
      </c>
      <c r="B54" s="75" t="n">
        <v>347035.747359357</v>
      </c>
      <c r="C54" s="107" t="n">
        <v>0</v>
      </c>
      <c r="D54" s="107" t="n">
        <v>347035.747359357</v>
      </c>
      <c r="E54" s="107" t="n">
        <v>0</v>
      </c>
      <c r="F54" s="107" t="n">
        <v>13373.2234816513</v>
      </c>
      <c r="G54" s="107" t="n">
        <v>491412.569155643</v>
      </c>
      <c r="H54" s="107" t="n">
        <v>18333.2934659664</v>
      </c>
      <c r="I54" s="75" t="n">
        <v>327209.136233627</v>
      </c>
      <c r="J54" s="107" t="n">
        <v>275366.751299391</v>
      </c>
      <c r="K54" s="107" t="n">
        <v>4239.04017605429</v>
      </c>
      <c r="L54" s="107" t="n">
        <v>47603.3447581816</v>
      </c>
      <c r="M54" s="107" t="n">
        <v>44705.5567136077</v>
      </c>
      <c r="N54" s="108" t="n">
        <f aca="false">B54+F54+G54+H54+I54+M54</f>
        <v>1242069.52640985</v>
      </c>
      <c r="O54" s="109"/>
    </row>
    <row r="55" customFormat="false" ht="13.5" hidden="false" customHeight="true" outlineLevel="0" collapsed="false">
      <c r="A55" s="74" t="n">
        <v>2007</v>
      </c>
      <c r="B55" s="75" t="n">
        <v>389382</v>
      </c>
      <c r="C55" s="107" t="n">
        <v>0</v>
      </c>
      <c r="D55" s="110" t="n">
        <v>389382</v>
      </c>
      <c r="E55" s="107" t="n">
        <v>0</v>
      </c>
      <c r="F55" s="107" t="n">
        <v>13336</v>
      </c>
      <c r="G55" s="107" t="n">
        <v>510036</v>
      </c>
      <c r="H55" s="107" t="n">
        <v>16080</v>
      </c>
      <c r="I55" s="75" t="n">
        <v>355709</v>
      </c>
      <c r="J55" s="107" t="n">
        <v>302310</v>
      </c>
      <c r="K55" s="107" t="n">
        <v>6500</v>
      </c>
      <c r="L55" s="107" t="n">
        <v>46899</v>
      </c>
      <c r="M55" s="107" t="n">
        <v>48769</v>
      </c>
      <c r="N55" s="108" t="n">
        <f aca="false">B55+F55+G55+H55+I55+M55</f>
        <v>1333312</v>
      </c>
    </row>
    <row r="56" customFormat="false" ht="13.5" hidden="false" customHeight="true" outlineLevel="0" collapsed="false">
      <c r="A56" s="74" t="n">
        <v>2008</v>
      </c>
      <c r="B56" s="75" t="n">
        <v>446895</v>
      </c>
      <c r="C56" s="107" t="n">
        <v>0</v>
      </c>
      <c r="D56" s="110" t="n">
        <v>446895</v>
      </c>
      <c r="E56" s="107" t="n">
        <v>0</v>
      </c>
      <c r="F56" s="107" t="n">
        <v>12809</v>
      </c>
      <c r="G56" s="107" t="n">
        <v>627702.0896</v>
      </c>
      <c r="H56" s="107" t="n">
        <v>19980</v>
      </c>
      <c r="I56" s="75" t="n">
        <v>516785</v>
      </c>
      <c r="J56" s="107" t="n">
        <v>450054</v>
      </c>
      <c r="K56" s="107" t="n">
        <v>8464</v>
      </c>
      <c r="L56" s="107" t="n">
        <v>58267</v>
      </c>
      <c r="M56" s="107" t="n">
        <v>53033</v>
      </c>
      <c r="N56" s="108" t="n">
        <f aca="false">B56+F56+G56+H56+I56+M56</f>
        <v>1677204.0896</v>
      </c>
    </row>
    <row r="57" customFormat="false" ht="13.5" hidden="false" customHeight="true" outlineLevel="0" collapsed="false">
      <c r="A57" s="74" t="n">
        <v>2009</v>
      </c>
      <c r="B57" s="75" t="n">
        <v>396407</v>
      </c>
      <c r="C57" s="107" t="n">
        <v>0</v>
      </c>
      <c r="D57" s="110" t="n">
        <v>396407</v>
      </c>
      <c r="E57" s="107" t="n">
        <v>0</v>
      </c>
      <c r="F57" s="107" t="n">
        <v>11827</v>
      </c>
      <c r="G57" s="107" t="n">
        <v>458017.7929</v>
      </c>
      <c r="H57" s="107" t="n">
        <v>13094</v>
      </c>
      <c r="I57" s="75" t="n">
        <v>341063</v>
      </c>
      <c r="J57" s="107" t="n">
        <v>294927</v>
      </c>
      <c r="K57" s="107" t="n">
        <v>3679</v>
      </c>
      <c r="L57" s="107" t="n">
        <v>42457</v>
      </c>
      <c r="M57" s="107" t="n">
        <v>44660</v>
      </c>
      <c r="N57" s="108" t="n">
        <f aca="false">B57+F57+G57+H57+I57+M57</f>
        <v>1265068.7929</v>
      </c>
    </row>
    <row r="58" customFormat="false" ht="13.5" hidden="false" customHeight="true" outlineLevel="0" collapsed="false">
      <c r="A58" s="74" t="n">
        <v>2010</v>
      </c>
      <c r="B58" s="75" t="n">
        <v>475087</v>
      </c>
      <c r="C58" s="107" t="n">
        <v>0</v>
      </c>
      <c r="D58" s="110" t="n">
        <v>475087</v>
      </c>
      <c r="E58" s="107" t="n">
        <v>0</v>
      </c>
      <c r="F58" s="107" t="n">
        <v>10979</v>
      </c>
      <c r="G58" s="107" t="n">
        <v>578829.01036</v>
      </c>
      <c r="H58" s="107" t="n">
        <v>16125</v>
      </c>
      <c r="I58" s="75" t="n">
        <v>503176</v>
      </c>
      <c r="J58" s="107" t="n">
        <v>448634</v>
      </c>
      <c r="K58" s="107" t="n">
        <v>5297</v>
      </c>
      <c r="L58" s="107" t="n">
        <v>49245</v>
      </c>
      <c r="M58" s="107" t="n">
        <v>52253</v>
      </c>
      <c r="N58" s="108" t="n">
        <f aca="false">B58+F58+G58+H58+I58+M58</f>
        <v>1636449.01036</v>
      </c>
    </row>
    <row r="59" s="111" customFormat="true" ht="13.5" hidden="false" customHeight="true" outlineLevel="0" collapsed="false">
      <c r="A59" s="74" t="n">
        <v>2011</v>
      </c>
      <c r="B59" s="75" t="n">
        <v>546932</v>
      </c>
      <c r="C59" s="107" t="n">
        <v>0</v>
      </c>
      <c r="D59" s="110" t="n">
        <v>546932</v>
      </c>
      <c r="E59" s="107" t="n">
        <v>0</v>
      </c>
      <c r="F59" s="107" t="n">
        <v>17251</v>
      </c>
      <c r="G59" s="107" t="n">
        <v>700866.53039</v>
      </c>
      <c r="H59" s="107" t="n">
        <v>18680</v>
      </c>
      <c r="I59" s="75" t="n">
        <v>513557</v>
      </c>
      <c r="J59" s="107" t="n">
        <v>445440</v>
      </c>
      <c r="K59" s="107" t="n">
        <v>1931</v>
      </c>
      <c r="L59" s="107" t="n">
        <v>66186</v>
      </c>
      <c r="M59" s="107" t="n">
        <v>69597</v>
      </c>
      <c r="N59" s="108" t="n">
        <f aca="false">B59+F59+G59+H59+I59+M59</f>
        <v>1866883.53039</v>
      </c>
    </row>
    <row r="60" s="111" customFormat="true" ht="13.5" hidden="false" customHeight="true" outlineLevel="0" collapsed="false">
      <c r="A60" s="74" t="n">
        <v>2012</v>
      </c>
      <c r="B60" s="75" t="n">
        <f aca="false">C60+D60+E60</f>
        <v>563717</v>
      </c>
      <c r="C60" s="107" t="n">
        <v>0</v>
      </c>
      <c r="D60" s="110" t="n">
        <v>563717</v>
      </c>
      <c r="E60" s="107" t="n">
        <v>0</v>
      </c>
      <c r="F60" s="107" t="n">
        <v>19409</v>
      </c>
      <c r="G60" s="107" t="n">
        <v>774639.37162</v>
      </c>
      <c r="H60" s="107" t="n">
        <v>15575</v>
      </c>
      <c r="I60" s="75" t="n">
        <f aca="false">J60+K60+L60</f>
        <v>551231.16725</v>
      </c>
      <c r="J60" s="107" t="n">
        <v>482183</v>
      </c>
      <c r="K60" s="107" t="n">
        <v>1274</v>
      </c>
      <c r="L60" s="107" t="n">
        <v>67774.16725</v>
      </c>
      <c r="M60" s="107" t="n">
        <v>71717</v>
      </c>
      <c r="N60" s="108" t="n">
        <f aca="false">B60+F60+G60+H60+I60+M60</f>
        <v>1996288.53887</v>
      </c>
    </row>
    <row r="61" s="111" customFormat="true" ht="13.5" hidden="false" customHeight="true" outlineLevel="0" collapsed="false">
      <c r="A61" s="74" t="n">
        <v>2013</v>
      </c>
      <c r="B61" s="75" t="n">
        <f aca="false">C61+D61+E61</f>
        <v>545783</v>
      </c>
      <c r="C61" s="107" t="n">
        <v>0</v>
      </c>
      <c r="D61" s="110" t="n">
        <v>545783</v>
      </c>
      <c r="E61" s="107" t="n">
        <v>0</v>
      </c>
      <c r="F61" s="107" t="n">
        <v>13189</v>
      </c>
      <c r="G61" s="107" t="n">
        <v>715314</v>
      </c>
      <c r="H61" s="107" t="n">
        <v>13293</v>
      </c>
      <c r="I61" s="75" t="n">
        <f aca="false">J61+K61+L61</f>
        <v>385092</v>
      </c>
      <c r="J61" s="107" t="n">
        <v>311562</v>
      </c>
      <c r="K61" s="107" t="n">
        <v>1046</v>
      </c>
      <c r="L61" s="107" t="n">
        <v>72484</v>
      </c>
      <c r="M61" s="107" t="n">
        <v>67089</v>
      </c>
      <c r="N61" s="108" t="n">
        <f aca="false">B61+F61+G61+H61+I61+M61</f>
        <v>1739760</v>
      </c>
    </row>
    <row r="62" s="111" customFormat="true" ht="13.5" hidden="false" customHeight="true" outlineLevel="0" collapsed="false">
      <c r="A62" s="74" t="n">
        <v>2014</v>
      </c>
      <c r="B62" s="75" t="n">
        <f aca="false">C62+D62+E62</f>
        <v>537817</v>
      </c>
      <c r="C62" s="107" t="n">
        <v>0</v>
      </c>
      <c r="D62" s="110" t="n">
        <v>537817</v>
      </c>
      <c r="E62" s="107" t="n">
        <v>0</v>
      </c>
      <c r="F62" s="107" t="n">
        <v>10154</v>
      </c>
      <c r="G62" s="107" t="n">
        <v>582028.197202498</v>
      </c>
      <c r="H62" s="107" t="n">
        <v>12200</v>
      </c>
      <c r="I62" s="75" t="n">
        <f aca="false">J62+K62+L62</f>
        <v>404207.18182</v>
      </c>
      <c r="J62" s="107" t="n">
        <v>336216</v>
      </c>
      <c r="K62" s="107" t="n">
        <v>0</v>
      </c>
      <c r="L62" s="107" t="n">
        <v>67991.18182</v>
      </c>
      <c r="M62" s="107" t="n">
        <v>55883</v>
      </c>
      <c r="N62" s="108" t="n">
        <f aca="false">B62+F62+G62+H62+I62+M62</f>
        <v>1602289.3790225</v>
      </c>
    </row>
    <row r="63" s="111" customFormat="true" ht="13.5" hidden="false" customHeight="true" outlineLevel="0" collapsed="false">
      <c r="A63" s="74" t="n">
        <v>2015</v>
      </c>
      <c r="B63" s="75" t="n">
        <f aca="false">C63+D63+E63</f>
        <v>479037</v>
      </c>
      <c r="C63" s="107" t="n">
        <v>0</v>
      </c>
      <c r="D63" s="110" t="n">
        <v>479037</v>
      </c>
      <c r="E63" s="107" t="n">
        <v>0</v>
      </c>
      <c r="F63" s="107" t="n">
        <v>11684</v>
      </c>
      <c r="G63" s="107" t="n">
        <v>496084</v>
      </c>
      <c r="H63" s="107" t="n">
        <v>8939</v>
      </c>
      <c r="I63" s="75" t="n">
        <f aca="false">J63+K63+L63</f>
        <v>280504</v>
      </c>
      <c r="J63" s="107" t="n">
        <v>233574</v>
      </c>
      <c r="K63" s="107" t="n">
        <v>0</v>
      </c>
      <c r="L63" s="107" t="n">
        <v>46930</v>
      </c>
      <c r="M63" s="107" t="n">
        <v>52574</v>
      </c>
      <c r="N63" s="108" t="n">
        <f aca="false">B63+F63+G63+H63+I63+M63</f>
        <v>1328822</v>
      </c>
    </row>
    <row r="64" s="111" customFormat="true" ht="13.5" hidden="false" customHeight="true" outlineLevel="0" collapsed="false">
      <c r="A64" s="74" t="n">
        <v>2016</v>
      </c>
      <c r="B64" s="75" t="n">
        <f aca="false">C64+D64+E64</f>
        <v>459610</v>
      </c>
      <c r="C64" s="107" t="n">
        <v>0</v>
      </c>
      <c r="D64" s="110" t="n">
        <v>459610</v>
      </c>
      <c r="E64" s="107" t="n">
        <v>0</v>
      </c>
      <c r="F64" s="107" t="n">
        <v>10056</v>
      </c>
      <c r="G64" s="107" t="n">
        <v>501582</v>
      </c>
      <c r="H64" s="107" t="n">
        <v>9387</v>
      </c>
      <c r="I64" s="75" t="n">
        <f aca="false">J64+K64+L64</f>
        <v>236252</v>
      </c>
      <c r="J64" s="107" t="n">
        <v>193102</v>
      </c>
      <c r="K64" s="107" t="n">
        <v>0</v>
      </c>
      <c r="L64" s="107" t="n">
        <v>43150</v>
      </c>
      <c r="M64" s="107" t="n">
        <v>51106</v>
      </c>
      <c r="N64" s="108" t="n">
        <f aca="false">B64+F64+G64+H64+I64+M64</f>
        <v>1267993</v>
      </c>
    </row>
    <row r="65" s="111" customFormat="true" ht="13.5" hidden="false" customHeight="true" outlineLevel="0" collapsed="false">
      <c r="A65" s="74" t="n">
        <v>2017</v>
      </c>
      <c r="B65" s="75" t="n">
        <f aca="false">C65+D65+E65</f>
        <v>480704</v>
      </c>
      <c r="C65" s="107" t="n">
        <v>0</v>
      </c>
      <c r="D65" s="110" t="n">
        <v>480704</v>
      </c>
      <c r="E65" s="107" t="n">
        <v>0</v>
      </c>
      <c r="F65" s="107" t="n">
        <v>12127</v>
      </c>
      <c r="G65" s="107" t="n">
        <v>630217</v>
      </c>
      <c r="H65" s="107" t="n">
        <v>11559</v>
      </c>
      <c r="I65" s="75" t="n">
        <f aca="false">J65+K65+L65</f>
        <v>275040</v>
      </c>
      <c r="J65" s="107" t="n">
        <v>231609</v>
      </c>
      <c r="K65" s="107" t="n">
        <v>0</v>
      </c>
      <c r="L65" s="107" t="n">
        <v>43431</v>
      </c>
      <c r="M65" s="107" t="n">
        <v>57230</v>
      </c>
      <c r="N65" s="108" t="n">
        <f aca="false">B65+F65+G65+H65+I65+M65</f>
        <v>1466877</v>
      </c>
    </row>
    <row r="66" customFormat="false" ht="13.5" hidden="false" customHeight="true" outlineLevel="0" collapsed="false">
      <c r="A66" s="80" t="n">
        <v>2018</v>
      </c>
      <c r="B66" s="81" t="n">
        <f aca="false">C66+D66+E66</f>
        <v>492996</v>
      </c>
      <c r="C66" s="112" t="n">
        <v>0</v>
      </c>
      <c r="D66" s="113" t="n">
        <v>492996</v>
      </c>
      <c r="E66" s="112" t="n">
        <v>0</v>
      </c>
      <c r="F66" s="112" t="n">
        <v>10026</v>
      </c>
      <c r="G66" s="112" t="n">
        <v>723941</v>
      </c>
      <c r="H66" s="112" t="n">
        <v>12758</v>
      </c>
      <c r="I66" s="81" t="n">
        <f aca="false">J66+K66+L66</f>
        <v>348522</v>
      </c>
      <c r="J66" s="112" t="n">
        <v>289996</v>
      </c>
      <c r="K66" s="112" t="n">
        <v>0</v>
      </c>
      <c r="L66" s="112" t="n">
        <v>58526</v>
      </c>
      <c r="M66" s="112" t="n">
        <v>55735</v>
      </c>
      <c r="N66" s="114" t="n">
        <f aca="false">B66+F66+G66+H66+I66+M66</f>
        <v>1643978</v>
      </c>
    </row>
    <row r="68" s="90" customFormat="true" ht="12.75" hidden="false" customHeight="false" outlineLevel="0" collapsed="false">
      <c r="A68" s="87" t="s">
        <v>242</v>
      </c>
      <c r="B68" s="88"/>
      <c r="C68" s="88"/>
      <c r="D68" s="88"/>
      <c r="E68" s="88"/>
      <c r="F68" s="88"/>
      <c r="G68" s="88"/>
      <c r="H68" s="89"/>
    </row>
    <row r="69" s="109" customFormat="true" ht="12" hidden="false" customHeight="false" outlineLevel="0" collapsed="false"/>
  </sheetData>
  <mergeCells count="8">
    <mergeCell ref="A6:A7"/>
    <mergeCell ref="B6:E6"/>
    <mergeCell ref="F6:F7"/>
    <mergeCell ref="G6:G7"/>
    <mergeCell ref="H6:H7"/>
    <mergeCell ref="I6:L6"/>
    <mergeCell ref="M6:M7"/>
    <mergeCell ref="N6:N7"/>
  </mergeCells>
  <printOptions headings="false" gridLines="false" gridLinesSet="true" horizontalCentered="true" verticalCentered="true"/>
  <pageMargins left="0.39375" right="0.472222222222222" top="0.7875" bottom="0.78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41796875" defaultRowHeight="12.75" zeroHeight="false" outlineLevelRow="0" outlineLevelCol="0"/>
  <cols>
    <col collapsed="false" customWidth="true" hidden="false" outlineLevel="0" max="1" min="1" style="799" width="8.28"/>
    <col collapsed="false" customWidth="false" hidden="false" outlineLevel="0" max="2" min="2" style="799" width="89.42"/>
    <col collapsed="false" customWidth="true" hidden="false" outlineLevel="0" max="3" min="3" style="851" width="9.28"/>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true" hidden="false" outlineLevel="0" max="211" min="12" style="799" width="9.14"/>
    <col collapsed="false" customWidth="true" hidden="false" outlineLevel="0" max="212" min="212" style="799" width="8.28"/>
    <col collapsed="false" customWidth="false" hidden="false" outlineLevel="0" max="257" min="213" style="799" width="89.42"/>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09</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f aca="false">SUM(D8,E8,F8,G8,H8,I8,J8,K8,)</f>
        <v>1231906.55</v>
      </c>
      <c r="D8" s="907" t="n">
        <v>10.5</v>
      </c>
      <c r="E8" s="907" t="n">
        <v>8.3</v>
      </c>
      <c r="F8" s="907" t="n">
        <v>124.5</v>
      </c>
      <c r="G8" s="907" t="n">
        <v>233.9</v>
      </c>
      <c r="H8" s="907" t="n">
        <v>1230798.39</v>
      </c>
      <c r="I8" s="907" t="n">
        <v>623.6</v>
      </c>
      <c r="J8" s="907" t="n">
        <v>0</v>
      </c>
      <c r="K8" s="908" t="n">
        <v>107.36</v>
      </c>
    </row>
    <row r="9" s="819" customFormat="true" ht="12" hidden="false" customHeight="true" outlineLevel="0" collapsed="false">
      <c r="A9" s="901" t="s">
        <v>803</v>
      </c>
      <c r="B9" s="864" t="s">
        <v>804</v>
      </c>
      <c r="C9" s="865" t="n">
        <f aca="false">SUM(D9:K9)</f>
        <v>1231906.55</v>
      </c>
      <c r="D9" s="882" t="n">
        <v>10.5</v>
      </c>
      <c r="E9" s="882" t="n">
        <v>8.3</v>
      </c>
      <c r="F9" s="882" t="n">
        <v>124.5</v>
      </c>
      <c r="G9" s="882" t="n">
        <v>233.9</v>
      </c>
      <c r="H9" s="882" t="n">
        <v>1230798.39</v>
      </c>
      <c r="I9" s="882" t="n">
        <v>623.6</v>
      </c>
      <c r="J9" s="882" t="n">
        <v>0</v>
      </c>
      <c r="K9" s="883" t="n">
        <v>107.36</v>
      </c>
    </row>
    <row r="10" s="819" customFormat="true" ht="18.75" hidden="false" customHeight="true" outlineLevel="0" collapsed="false">
      <c r="A10" s="838" t="s">
        <v>465</v>
      </c>
      <c r="B10" s="866" t="s">
        <v>469</v>
      </c>
      <c r="C10" s="861" t="n">
        <f aca="false">SUM(C11:C32)</f>
        <v>3150.55086129483</v>
      </c>
      <c r="D10" s="909" t="n">
        <f aca="false">SUM(D11:D32)</f>
        <v>1244.36506129483</v>
      </c>
      <c r="E10" s="909" t="n">
        <f aca="false">SUM(E11:E32)</f>
        <v>539.639</v>
      </c>
      <c r="F10" s="909" t="n">
        <f aca="false">SUM(F11:F32)</f>
        <v>66.662</v>
      </c>
      <c r="G10" s="909" t="n">
        <f aca="false">SUM(G11:G32)</f>
        <v>911.898</v>
      </c>
      <c r="H10" s="909" t="n">
        <f aca="false">SUM(H11:H32)</f>
        <v>90.05</v>
      </c>
      <c r="I10" s="909" t="n">
        <f aca="false">SUM(I11:I32)</f>
        <v>242.756</v>
      </c>
      <c r="J10" s="909" t="n">
        <f aca="false">SUM(J11:J32)</f>
        <v>6.278</v>
      </c>
      <c r="K10" s="910" t="n">
        <f aca="false">SUM(K11:K32)</f>
        <v>48.9028</v>
      </c>
    </row>
    <row r="11" s="819" customFormat="true" ht="12.75" hidden="false" customHeight="false" outlineLevel="0" collapsed="false">
      <c r="A11" s="838" t="n">
        <v>10</v>
      </c>
      <c r="B11" s="867" t="s">
        <v>788</v>
      </c>
      <c r="C11" s="865" t="n">
        <f aca="false">SUM(D11:K11)</f>
        <v>1524.51</v>
      </c>
      <c r="D11" s="912" t="n">
        <v>685.614</v>
      </c>
      <c r="E11" s="912" t="n">
        <v>344.513</v>
      </c>
      <c r="F11" s="912" t="n">
        <v>22.147</v>
      </c>
      <c r="G11" s="912" t="n">
        <v>347.907</v>
      </c>
      <c r="H11" s="912" t="n">
        <v>0</v>
      </c>
      <c r="I11" s="912" t="n">
        <v>94.759</v>
      </c>
      <c r="J11" s="912" t="n">
        <v>0</v>
      </c>
      <c r="K11" s="913" t="n">
        <v>29.57</v>
      </c>
    </row>
    <row r="12" s="819" customFormat="true" ht="12.75" hidden="false" customHeight="false" outlineLevel="0" collapsed="false">
      <c r="A12" s="838" t="n">
        <v>11</v>
      </c>
      <c r="B12" s="867" t="s">
        <v>789</v>
      </c>
      <c r="C12" s="865" t="n">
        <f aca="false">SUM(D12:K12)</f>
        <v>594.519</v>
      </c>
      <c r="D12" s="912" t="n">
        <v>267.914</v>
      </c>
      <c r="E12" s="912" t="n">
        <v>21.817</v>
      </c>
      <c r="F12" s="912" t="n">
        <v>0</v>
      </c>
      <c r="G12" s="912" t="n">
        <v>161.788</v>
      </c>
      <c r="H12" s="912" t="n">
        <v>90</v>
      </c>
      <c r="I12" s="912" t="n">
        <v>53</v>
      </c>
      <c r="J12" s="912" t="n">
        <v>0</v>
      </c>
      <c r="K12" s="913" t="n">
        <v>0</v>
      </c>
    </row>
    <row r="13" s="819" customFormat="true" ht="12.75" hidden="false" customHeight="false" outlineLevel="0" collapsed="false">
      <c r="A13" s="838" t="s">
        <v>515</v>
      </c>
      <c r="B13" s="867" t="s">
        <v>798</v>
      </c>
      <c r="C13" s="865" t="n">
        <f aca="false">SUM(D13:K13)</f>
        <v>0.55</v>
      </c>
      <c r="D13" s="912" t="n">
        <v>0.152</v>
      </c>
      <c r="E13" s="912" t="n">
        <v>0.398</v>
      </c>
      <c r="F13" s="912" t="n">
        <v>0</v>
      </c>
      <c r="G13" s="912" t="n">
        <v>0</v>
      </c>
      <c r="H13" s="912" t="n">
        <v>0</v>
      </c>
      <c r="I13" s="912" t="n">
        <v>0</v>
      </c>
      <c r="J13" s="912" t="n">
        <v>0</v>
      </c>
      <c r="K13" s="913" t="n">
        <v>0</v>
      </c>
    </row>
    <row r="14" s="819" customFormat="true" ht="12.75" hidden="false" customHeight="false" outlineLevel="0" collapsed="false">
      <c r="A14" s="838" t="n">
        <v>13</v>
      </c>
      <c r="B14" s="867" t="s">
        <v>472</v>
      </c>
      <c r="C14" s="865" t="n">
        <f aca="false">SUM(D14:K14)</f>
        <v>5.723</v>
      </c>
      <c r="D14" s="912" t="n">
        <v>4.015</v>
      </c>
      <c r="E14" s="912" t="n">
        <v>1.708</v>
      </c>
      <c r="F14" s="912" t="n">
        <v>0</v>
      </c>
      <c r="G14" s="912" t="n">
        <v>0</v>
      </c>
      <c r="H14" s="912" t="n">
        <v>0</v>
      </c>
      <c r="I14" s="912" t="n">
        <v>0</v>
      </c>
      <c r="J14" s="912" t="n">
        <v>0</v>
      </c>
      <c r="K14" s="913" t="n">
        <v>0</v>
      </c>
    </row>
    <row r="15" s="819" customFormat="true" ht="12.75" hidden="false" customHeight="false" outlineLevel="0" collapsed="false">
      <c r="A15" s="838" t="n">
        <v>14</v>
      </c>
      <c r="B15" s="867" t="s">
        <v>517</v>
      </c>
      <c r="C15" s="865" t="n">
        <f aca="false">SUM(D15:K15)</f>
        <v>4.652</v>
      </c>
      <c r="D15" s="912" t="n">
        <v>4.482</v>
      </c>
      <c r="E15" s="912" t="n">
        <v>0.17</v>
      </c>
      <c r="F15" s="912" t="n">
        <v>0</v>
      </c>
      <c r="G15" s="912" t="n">
        <v>0</v>
      </c>
      <c r="H15" s="912" t="n">
        <v>0</v>
      </c>
      <c r="I15" s="912" t="n">
        <v>0</v>
      </c>
      <c r="J15" s="912" t="n">
        <v>0</v>
      </c>
      <c r="K15" s="913" t="n">
        <v>0</v>
      </c>
    </row>
    <row r="16" s="819" customFormat="true" ht="12.75" hidden="false" customHeight="false" outlineLevel="0" collapsed="false">
      <c r="A16" s="838" t="n">
        <v>15</v>
      </c>
      <c r="B16" s="867" t="s">
        <v>518</v>
      </c>
      <c r="C16" s="865" t="n">
        <f aca="false">SUM(D16:K16)</f>
        <v>0.986</v>
      </c>
      <c r="D16" s="912" t="n">
        <v>0.986</v>
      </c>
      <c r="E16" s="912" t="n">
        <v>0</v>
      </c>
      <c r="F16" s="912" t="n">
        <v>0</v>
      </c>
      <c r="G16" s="912" t="n">
        <v>0</v>
      </c>
      <c r="H16" s="912" t="n">
        <v>0</v>
      </c>
      <c r="I16" s="912" t="n">
        <v>0</v>
      </c>
      <c r="J16" s="912" t="n">
        <v>0</v>
      </c>
      <c r="K16" s="913" t="n">
        <v>0</v>
      </c>
    </row>
    <row r="17" s="819" customFormat="true" ht="12.75" hidden="false" customHeight="false" outlineLevel="0" collapsed="false">
      <c r="A17" s="838" t="n">
        <v>16</v>
      </c>
      <c r="B17" s="867" t="s">
        <v>537</v>
      </c>
      <c r="C17" s="865" t="n">
        <f aca="false">SUM(D17:K17)</f>
        <v>46.217</v>
      </c>
      <c r="D17" s="912" t="n">
        <v>17.09</v>
      </c>
      <c r="E17" s="912" t="n">
        <v>26.461</v>
      </c>
      <c r="F17" s="912" t="n">
        <v>0</v>
      </c>
      <c r="G17" s="912" t="n">
        <v>2.666</v>
      </c>
      <c r="H17" s="912" t="n">
        <v>0</v>
      </c>
      <c r="I17" s="912" t="n">
        <v>0</v>
      </c>
      <c r="J17" s="912" t="n">
        <v>0</v>
      </c>
      <c r="K17" s="913" t="n">
        <v>0</v>
      </c>
    </row>
    <row r="18" s="819" customFormat="true" ht="12.75" hidden="false" customHeight="false" outlineLevel="0" collapsed="false">
      <c r="A18" s="838" t="n">
        <v>17</v>
      </c>
      <c r="B18" s="867" t="s">
        <v>520</v>
      </c>
      <c r="C18" s="865" t="n">
        <f aca="false">SUM(D18:K18)</f>
        <v>13.17</v>
      </c>
      <c r="D18" s="912" t="n">
        <v>8.146</v>
      </c>
      <c r="E18" s="912" t="n">
        <v>2.344</v>
      </c>
      <c r="F18" s="912" t="n">
        <v>0</v>
      </c>
      <c r="G18" s="912" t="n">
        <v>2.68</v>
      </c>
      <c r="H18" s="912" t="n">
        <v>0</v>
      </c>
      <c r="I18" s="912" t="n">
        <v>0</v>
      </c>
      <c r="J18" s="912" t="n">
        <v>0</v>
      </c>
      <c r="K18" s="913" t="n">
        <v>0</v>
      </c>
    </row>
    <row r="19" s="819" customFormat="true" ht="12.75" hidden="false" customHeight="false" outlineLevel="0" collapsed="false">
      <c r="A19" s="838" t="n">
        <v>18</v>
      </c>
      <c r="B19" s="867" t="s">
        <v>521</v>
      </c>
      <c r="C19" s="865" t="n">
        <f aca="false">SUM(D19:K19)</f>
        <v>23.6100612948294</v>
      </c>
      <c r="D19" s="912" t="n">
        <v>14.8940612948294</v>
      </c>
      <c r="E19" s="912" t="n">
        <v>8.716</v>
      </c>
      <c r="F19" s="912" t="n">
        <v>0</v>
      </c>
      <c r="G19" s="912" t="n">
        <v>0</v>
      </c>
      <c r="H19" s="912" t="n">
        <v>0</v>
      </c>
      <c r="I19" s="912" t="n">
        <v>0</v>
      </c>
      <c r="J19" s="912" t="n">
        <v>0</v>
      </c>
      <c r="K19" s="913" t="n">
        <v>0</v>
      </c>
    </row>
    <row r="20" s="819" customFormat="true" ht="12.75" hidden="false" customHeight="false" outlineLevel="0" collapsed="false">
      <c r="A20" s="838" t="n">
        <v>20</v>
      </c>
      <c r="B20" s="867" t="s">
        <v>479</v>
      </c>
      <c r="C20" s="865" t="n">
        <f aca="false">SUM(D20:K20)</f>
        <v>59.39</v>
      </c>
      <c r="D20" s="912" t="n">
        <v>35.84</v>
      </c>
      <c r="E20" s="912" t="n">
        <v>6.764</v>
      </c>
      <c r="F20" s="912" t="n">
        <v>0</v>
      </c>
      <c r="G20" s="912" t="n">
        <v>7.236</v>
      </c>
      <c r="H20" s="912" t="n">
        <v>0.05</v>
      </c>
      <c r="I20" s="912" t="n">
        <v>8.5</v>
      </c>
      <c r="J20" s="912" t="n">
        <v>0</v>
      </c>
      <c r="K20" s="913" t="n">
        <v>1</v>
      </c>
    </row>
    <row r="21" s="819" customFormat="true" ht="12.75" hidden="false" customHeight="false" outlineLevel="0" collapsed="false">
      <c r="A21" s="838" t="n">
        <v>21</v>
      </c>
      <c r="B21" s="864" t="s">
        <v>522</v>
      </c>
      <c r="C21" s="865" t="n">
        <f aca="false">SUM(D21:K21)</f>
        <v>65.409</v>
      </c>
      <c r="D21" s="912" t="n">
        <v>56.936</v>
      </c>
      <c r="E21" s="912" t="n">
        <v>8.363</v>
      </c>
      <c r="F21" s="912" t="n">
        <v>0</v>
      </c>
      <c r="G21" s="912" t="n">
        <v>0</v>
      </c>
      <c r="H21" s="912" t="n">
        <v>0</v>
      </c>
      <c r="I21" s="912" t="n">
        <v>0</v>
      </c>
      <c r="J21" s="912" t="n">
        <v>0.11</v>
      </c>
      <c r="K21" s="913" t="n">
        <v>0</v>
      </c>
    </row>
    <row r="22" s="819" customFormat="true" ht="12.75" hidden="false" customHeight="false" outlineLevel="0" collapsed="false">
      <c r="A22" s="838" t="n">
        <v>22</v>
      </c>
      <c r="B22" s="864" t="s">
        <v>791</v>
      </c>
      <c r="C22" s="865" t="n">
        <f aca="false">SUM(D22:K22)</f>
        <v>24.181</v>
      </c>
      <c r="D22" s="912" t="n">
        <v>21.563</v>
      </c>
      <c r="E22" s="912" t="n">
        <v>2.137</v>
      </c>
      <c r="F22" s="912" t="n">
        <v>0.006</v>
      </c>
      <c r="G22" s="912" t="n">
        <v>0.475</v>
      </c>
      <c r="H22" s="912" t="n">
        <v>0</v>
      </c>
      <c r="I22" s="912" t="n">
        <v>0</v>
      </c>
      <c r="J22" s="912" t="n">
        <v>0</v>
      </c>
      <c r="K22" s="913" t="n">
        <v>0</v>
      </c>
    </row>
    <row r="23" s="819" customFormat="true" ht="12.75" hidden="false" customHeight="false" outlineLevel="0" collapsed="false">
      <c r="A23" s="838" t="n">
        <v>23</v>
      </c>
      <c r="B23" s="864" t="s">
        <v>481</v>
      </c>
      <c r="C23" s="865" t="n">
        <f aca="false">SUM(D23:K23)</f>
        <v>613.3418</v>
      </c>
      <c r="D23" s="912" t="n">
        <v>31.745</v>
      </c>
      <c r="E23" s="912" t="n">
        <v>61.594</v>
      </c>
      <c r="F23" s="912" t="n">
        <v>43.456</v>
      </c>
      <c r="G23" s="912" t="n">
        <v>374.168</v>
      </c>
      <c r="H23" s="912" t="n">
        <v>0</v>
      </c>
      <c r="I23" s="912" t="n">
        <v>78.497</v>
      </c>
      <c r="J23" s="912" t="n">
        <v>5.782</v>
      </c>
      <c r="K23" s="913" t="n">
        <v>18.0998</v>
      </c>
    </row>
    <row r="24" s="819" customFormat="true" ht="12.75" hidden="false" customHeight="false" outlineLevel="0" collapsed="false">
      <c r="A24" s="889" t="n">
        <v>24</v>
      </c>
      <c r="B24" s="869" t="s">
        <v>482</v>
      </c>
      <c r="C24" s="865" t="n">
        <f aca="false">SUM(D24:K24)</f>
        <v>31.55</v>
      </c>
      <c r="D24" s="912" t="n">
        <v>27.4</v>
      </c>
      <c r="E24" s="912" t="n">
        <v>3.3</v>
      </c>
      <c r="F24" s="912" t="n">
        <v>0.7</v>
      </c>
      <c r="G24" s="912" t="n">
        <v>0.15</v>
      </c>
      <c r="H24" s="912" t="n">
        <v>0</v>
      </c>
      <c r="I24" s="912" t="n">
        <v>0</v>
      </c>
      <c r="J24" s="912" t="n">
        <v>0</v>
      </c>
      <c r="K24" s="913" t="n">
        <v>0</v>
      </c>
    </row>
    <row r="25" s="819" customFormat="true" ht="12.75" hidden="false" customHeight="false" outlineLevel="0" collapsed="false">
      <c r="A25" s="838" t="n">
        <v>25</v>
      </c>
      <c r="B25" s="864" t="s">
        <v>483</v>
      </c>
      <c r="C25" s="865" t="n">
        <f aca="false">SUM(D25:K25)</f>
        <v>52.008</v>
      </c>
      <c r="D25" s="912" t="n">
        <v>24.383</v>
      </c>
      <c r="E25" s="912" t="n">
        <v>20.866</v>
      </c>
      <c r="F25" s="912" t="n">
        <v>0</v>
      </c>
      <c r="G25" s="912" t="n">
        <v>6.759</v>
      </c>
      <c r="H25" s="912" t="n">
        <v>0</v>
      </c>
      <c r="I25" s="912" t="n">
        <v>0</v>
      </c>
      <c r="J25" s="912" t="n">
        <v>0</v>
      </c>
      <c r="K25" s="913" t="n">
        <v>0</v>
      </c>
    </row>
    <row r="26" s="819" customFormat="true" ht="12.75" hidden="false" customHeight="false" outlineLevel="0" collapsed="false">
      <c r="A26" s="838" t="s">
        <v>538</v>
      </c>
      <c r="B26" s="870" t="s">
        <v>805</v>
      </c>
      <c r="C26" s="865" t="n">
        <f aca="false">SUM(D26:K26)</f>
        <v>9.03</v>
      </c>
      <c r="D26" s="912" t="n">
        <v>5.249</v>
      </c>
      <c r="E26" s="912" t="n">
        <v>2.935</v>
      </c>
      <c r="F26" s="912" t="n">
        <v>0.353</v>
      </c>
      <c r="G26" s="912" t="n">
        <v>0.493</v>
      </c>
      <c r="H26" s="912" t="n">
        <v>0</v>
      </c>
      <c r="I26" s="912" t="n">
        <v>0</v>
      </c>
      <c r="J26" s="912" t="n">
        <v>0</v>
      </c>
      <c r="K26" s="913" t="n">
        <v>0</v>
      </c>
    </row>
    <row r="27" s="819" customFormat="true" ht="12.75" hidden="false" customHeight="false" outlineLevel="0" collapsed="false">
      <c r="A27" s="838" t="n">
        <v>28</v>
      </c>
      <c r="B27" s="821" t="s">
        <v>484</v>
      </c>
      <c r="C27" s="865" t="n">
        <f aca="false">SUM(D27:K27)</f>
        <v>7.768</v>
      </c>
      <c r="D27" s="912" t="n">
        <v>4.085</v>
      </c>
      <c r="E27" s="912" t="n">
        <v>2.713</v>
      </c>
      <c r="F27" s="912" t="n">
        <v>0</v>
      </c>
      <c r="G27" s="912" t="n">
        <v>0.584</v>
      </c>
      <c r="H27" s="912" t="n">
        <v>0</v>
      </c>
      <c r="I27" s="912" t="n">
        <v>0</v>
      </c>
      <c r="J27" s="912" t="n">
        <v>0.386</v>
      </c>
      <c r="K27" s="913" t="n">
        <v>0</v>
      </c>
    </row>
    <row r="28" s="819" customFormat="true" ht="12.75" hidden="false" customHeight="false" outlineLevel="0" collapsed="false">
      <c r="A28" s="838" t="n">
        <v>29</v>
      </c>
      <c r="B28" s="821" t="s">
        <v>489</v>
      </c>
      <c r="C28" s="865" t="n">
        <f aca="false">SUM(D28:K28)</f>
        <v>2.641</v>
      </c>
      <c r="D28" s="912" t="n">
        <v>0.733</v>
      </c>
      <c r="E28" s="912" t="n">
        <v>1.889</v>
      </c>
      <c r="F28" s="912" t="n">
        <v>0</v>
      </c>
      <c r="G28" s="912" t="n">
        <v>0.019</v>
      </c>
      <c r="H28" s="912" t="n">
        <v>0</v>
      </c>
      <c r="I28" s="912" t="n">
        <v>0</v>
      </c>
      <c r="J28" s="912" t="n">
        <v>0</v>
      </c>
      <c r="K28" s="913" t="n">
        <v>0</v>
      </c>
    </row>
    <row r="29" s="819" customFormat="true" ht="12.75" hidden="false" customHeight="false" outlineLevel="0" collapsed="false">
      <c r="A29" s="838" t="n">
        <v>30</v>
      </c>
      <c r="B29" s="821" t="s">
        <v>490</v>
      </c>
      <c r="C29" s="865" t="n">
        <f aca="false">SUM(D29:K29)</f>
        <v>0.499</v>
      </c>
      <c r="D29" s="912" t="n">
        <v>0</v>
      </c>
      <c r="E29" s="912" t="n">
        <v>0.499</v>
      </c>
      <c r="F29" s="912" t="n">
        <v>0</v>
      </c>
      <c r="G29" s="912" t="n">
        <v>0</v>
      </c>
      <c r="H29" s="912" t="n">
        <v>0</v>
      </c>
      <c r="I29" s="912" t="n">
        <v>0</v>
      </c>
      <c r="J29" s="912" t="n">
        <v>0</v>
      </c>
      <c r="K29" s="913" t="n">
        <v>0</v>
      </c>
    </row>
    <row r="30" s="819" customFormat="true" ht="12.75" hidden="false" customHeight="false" outlineLevel="0" collapsed="false">
      <c r="A30" s="838" t="n">
        <v>31</v>
      </c>
      <c r="B30" s="821" t="s">
        <v>525</v>
      </c>
      <c r="C30" s="865" t="n">
        <f aca="false">SUM(D30:K30)</f>
        <v>27.343</v>
      </c>
      <c r="D30" s="912" t="n">
        <v>12.42</v>
      </c>
      <c r="E30" s="912" t="n">
        <v>13.017</v>
      </c>
      <c r="F30" s="912" t="n">
        <v>0</v>
      </c>
      <c r="G30" s="912" t="n">
        <v>1.673</v>
      </c>
      <c r="H30" s="912" t="n">
        <v>0</v>
      </c>
      <c r="I30" s="912" t="n">
        <v>0</v>
      </c>
      <c r="J30" s="912" t="n">
        <v>0</v>
      </c>
      <c r="K30" s="913" t="n">
        <v>0.233</v>
      </c>
    </row>
    <row r="31" s="819" customFormat="true" ht="12.75" hidden="false" customHeight="false" outlineLevel="0" collapsed="false">
      <c r="A31" s="838" t="n">
        <v>32</v>
      </c>
      <c r="B31" s="831" t="s">
        <v>526</v>
      </c>
      <c r="C31" s="865" t="n">
        <f aca="false">SUM(D31:K31)</f>
        <v>18.236</v>
      </c>
      <c r="D31" s="912" t="n">
        <v>14.323</v>
      </c>
      <c r="E31" s="912" t="n">
        <v>3.863</v>
      </c>
      <c r="F31" s="912" t="n">
        <v>0</v>
      </c>
      <c r="G31" s="912" t="n">
        <v>0.05</v>
      </c>
      <c r="H31" s="912" t="n">
        <v>0</v>
      </c>
      <c r="I31" s="912" t="n">
        <v>0</v>
      </c>
      <c r="J31" s="912" t="n">
        <v>0</v>
      </c>
      <c r="K31" s="913" t="n">
        <v>0</v>
      </c>
    </row>
    <row r="32" s="819" customFormat="true" ht="12.75" hidden="false" customHeight="false" outlineLevel="0" collapsed="false">
      <c r="A32" s="838" t="n">
        <v>33</v>
      </c>
      <c r="B32" s="831" t="s">
        <v>527</v>
      </c>
      <c r="C32" s="865" t="n">
        <f aca="false">SUM(D32:K32)</f>
        <v>25.217</v>
      </c>
      <c r="D32" s="912" t="n">
        <v>6.395</v>
      </c>
      <c r="E32" s="912" t="n">
        <v>5.572</v>
      </c>
      <c r="F32" s="912" t="n">
        <v>0</v>
      </c>
      <c r="G32" s="912" t="n">
        <v>5.25</v>
      </c>
      <c r="H32" s="912" t="n">
        <v>0</v>
      </c>
      <c r="I32" s="912" t="n">
        <v>8</v>
      </c>
      <c r="J32" s="912" t="n">
        <v>0</v>
      </c>
      <c r="K32" s="913" t="n">
        <v>0</v>
      </c>
    </row>
    <row r="33" s="894" customFormat="true" ht="18.75" hidden="false" customHeight="true" outlineLevel="0" collapsed="false">
      <c r="A33" s="890" t="s">
        <v>493</v>
      </c>
      <c r="B33" s="891" t="s">
        <v>793</v>
      </c>
      <c r="C33" s="835" t="n">
        <f aca="false">C34</f>
        <v>2.785</v>
      </c>
      <c r="D33" s="836" t="n">
        <f aca="false">D34</f>
        <v>2.785</v>
      </c>
      <c r="E33" s="836" t="n">
        <f aca="false">E34</f>
        <v>0</v>
      </c>
      <c r="F33" s="836" t="n">
        <f aca="false">F34</f>
        <v>0</v>
      </c>
      <c r="G33" s="836" t="n">
        <f aca="false">G34</f>
        <v>0</v>
      </c>
      <c r="H33" s="836" t="n">
        <f aca="false">H34</f>
        <v>0</v>
      </c>
      <c r="I33" s="836" t="n">
        <f aca="false">I34</f>
        <v>0</v>
      </c>
      <c r="J33" s="836" t="n">
        <f aca="false">J34</f>
        <v>0</v>
      </c>
      <c r="K33" s="837" t="n">
        <f aca="false">K34</f>
        <v>0</v>
      </c>
    </row>
    <row r="34" s="819" customFormat="true" ht="12.75" hidden="false" customHeight="false" outlineLevel="0" collapsed="false">
      <c r="A34" s="904" t="n">
        <v>36</v>
      </c>
      <c r="B34" s="895" t="s">
        <v>531</v>
      </c>
      <c r="C34" s="871" t="n">
        <f aca="false">SUM(D34:K34)</f>
        <v>2.785</v>
      </c>
      <c r="D34" s="912" t="n">
        <v>2.785</v>
      </c>
      <c r="E34" s="912" t="n">
        <v>0</v>
      </c>
      <c r="F34" s="912" t="n">
        <v>0</v>
      </c>
      <c r="G34" s="912" t="n">
        <v>0</v>
      </c>
      <c r="H34" s="912" t="n">
        <v>0</v>
      </c>
      <c r="I34" s="912" t="n">
        <v>0</v>
      </c>
      <c r="J34" s="912" t="n">
        <v>0</v>
      </c>
      <c r="K34" s="913" t="n">
        <v>0</v>
      </c>
    </row>
    <row r="35" s="819" customFormat="true" ht="18.75" hidden="false" customHeight="true" outlineLevel="0" collapsed="false">
      <c r="A35" s="844" t="s">
        <v>794</v>
      </c>
      <c r="B35" s="874" t="s">
        <v>500</v>
      </c>
      <c r="C35" s="846" t="n">
        <f aca="false">C33+C10+C8</f>
        <v>1235059.88586129</v>
      </c>
      <c r="D35" s="847" t="n">
        <f aca="false">D33+D10+D8</f>
        <v>1257.65006129483</v>
      </c>
      <c r="E35" s="847" t="n">
        <f aca="false">E33+E10+E8</f>
        <v>547.939</v>
      </c>
      <c r="F35" s="847" t="n">
        <f aca="false">F33+F10+F8</f>
        <v>191.162</v>
      </c>
      <c r="G35" s="847" t="n">
        <f aca="false">G33+G10+G8</f>
        <v>1145.798</v>
      </c>
      <c r="H35" s="847" t="n">
        <f aca="false">H33+H10+H8</f>
        <v>1230888.44</v>
      </c>
      <c r="I35" s="847" t="n">
        <f aca="false">I33+I10+I8</f>
        <v>866.356</v>
      </c>
      <c r="J35" s="847" t="n">
        <f aca="false">J33+J10+J8</f>
        <v>6.278</v>
      </c>
      <c r="K35" s="848" t="n">
        <f aca="false">K33+K10+K8</f>
        <v>156.2628</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sheetData>
  <mergeCells count="4">
    <mergeCell ref="J4:K5"/>
    <mergeCell ref="A6:A7"/>
    <mergeCell ref="B6:B7"/>
    <mergeCell ref="C6:K6"/>
  </mergeCells>
  <printOptions headings="false" gridLines="false" gridLinesSet="true" horizontalCentered="false" verticalCentered="tru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41796875" defaultRowHeight="12.75" zeroHeight="false" outlineLevelRow="0" outlineLevelCol="0"/>
  <cols>
    <col collapsed="false" customWidth="true" hidden="false" outlineLevel="0" max="1" min="1" style="799" width="8.28"/>
    <col collapsed="false" customWidth="false" hidden="false" outlineLevel="0" max="2" min="2" style="799" width="89.42"/>
    <col collapsed="false" customWidth="true" hidden="false" outlineLevel="0" max="3" min="3" style="851" width="9.28"/>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9" min="8" style="799" width="8.99"/>
    <col collapsed="false" customWidth="true" hidden="false" outlineLevel="0" max="10" min="10" style="799" width="6.99"/>
    <col collapsed="false" customWidth="true" hidden="false" outlineLevel="0" max="11" min="11" style="799" width="7.99"/>
    <col collapsed="false" customWidth="true" hidden="false" outlineLevel="0" max="245" min="12" style="799" width="9.14"/>
    <col collapsed="false" customWidth="true" hidden="false" outlineLevel="0" max="246" min="246" style="799" width="8.28"/>
    <col collapsed="false" customWidth="false" hidden="false" outlineLevel="0" max="257" min="247" style="799" width="89.42"/>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10</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f aca="false">SUM(D8,E8,F8,G8,H8,I8,J8,K8,)</f>
        <v>1220824.649</v>
      </c>
      <c r="D8" s="907" t="n">
        <v>12.57</v>
      </c>
      <c r="E8" s="907" t="n">
        <v>29.37</v>
      </c>
      <c r="F8" s="907" t="n">
        <v>53.32</v>
      </c>
      <c r="G8" s="907" t="n">
        <v>226.299</v>
      </c>
      <c r="H8" s="907" t="n">
        <v>1220288</v>
      </c>
      <c r="I8" s="907" t="n">
        <v>132.5</v>
      </c>
      <c r="J8" s="907" t="n">
        <v>0</v>
      </c>
      <c r="K8" s="908" t="n">
        <v>82.59</v>
      </c>
    </row>
    <row r="9" s="819" customFormat="true" ht="12" hidden="false" customHeight="true" outlineLevel="0" collapsed="false">
      <c r="A9" s="901" t="s">
        <v>803</v>
      </c>
      <c r="B9" s="864" t="s">
        <v>804</v>
      </c>
      <c r="C9" s="865" t="n">
        <f aca="false">SUM(D9:K9)</f>
        <v>1220824.649</v>
      </c>
      <c r="D9" s="882" t="n">
        <v>12.57</v>
      </c>
      <c r="E9" s="882" t="n">
        <v>29.37</v>
      </c>
      <c r="F9" s="882" t="n">
        <v>53.32</v>
      </c>
      <c r="G9" s="882" t="n">
        <v>226.299</v>
      </c>
      <c r="H9" s="882" t="n">
        <v>1220288</v>
      </c>
      <c r="I9" s="882" t="n">
        <v>132.5</v>
      </c>
      <c r="J9" s="882" t="n">
        <v>0</v>
      </c>
      <c r="K9" s="883" t="n">
        <v>82.59</v>
      </c>
    </row>
    <row r="10" s="819" customFormat="true" ht="18.75" hidden="false" customHeight="true" outlineLevel="0" collapsed="false">
      <c r="A10" s="838" t="s">
        <v>465</v>
      </c>
      <c r="B10" s="866" t="s">
        <v>469</v>
      </c>
      <c r="C10" s="861" t="n">
        <f aca="false">SUM(C11:C32)</f>
        <v>2598.156</v>
      </c>
      <c r="D10" s="909" t="n">
        <f aca="false">SUM(D11:D32)</f>
        <v>1120.116</v>
      </c>
      <c r="E10" s="909" t="n">
        <f aca="false">SUM(E11:E32)</f>
        <v>335.96</v>
      </c>
      <c r="F10" s="909" t="n">
        <f aca="false">SUM(F11:F32)</f>
        <v>46.9</v>
      </c>
      <c r="G10" s="909" t="n">
        <f aca="false">SUM(G11:G32)</f>
        <v>694.02</v>
      </c>
      <c r="H10" s="909" t="n">
        <f aca="false">SUM(H11:H32)</f>
        <v>105</v>
      </c>
      <c r="I10" s="909" t="n">
        <f aca="false">SUM(I11:I32)</f>
        <v>261.28</v>
      </c>
      <c r="J10" s="909" t="n">
        <f aca="false">SUM(J11:J32)</f>
        <v>0.25</v>
      </c>
      <c r="K10" s="910" t="n">
        <f aca="false">SUM(K11:K32)</f>
        <v>34.63</v>
      </c>
    </row>
    <row r="11" s="819" customFormat="true" ht="12.75" hidden="false" customHeight="false" outlineLevel="0" collapsed="false">
      <c r="A11" s="838" t="n">
        <v>10</v>
      </c>
      <c r="B11" s="867" t="s">
        <v>788</v>
      </c>
      <c r="C11" s="865" t="n">
        <f aca="false">SUM(D11:K11)</f>
        <v>1388.6</v>
      </c>
      <c r="D11" s="912" t="n">
        <v>731.68</v>
      </c>
      <c r="E11" s="912" t="n">
        <v>210.49</v>
      </c>
      <c r="F11" s="912" t="n">
        <v>11.34</v>
      </c>
      <c r="G11" s="912" t="n">
        <v>307.63</v>
      </c>
      <c r="H11" s="912" t="n">
        <v>0</v>
      </c>
      <c r="I11" s="912" t="n">
        <v>97.96</v>
      </c>
      <c r="J11" s="912" t="n">
        <v>0</v>
      </c>
      <c r="K11" s="913" t="n">
        <v>29.5</v>
      </c>
    </row>
    <row r="12" s="819" customFormat="true" ht="12.75" hidden="false" customHeight="false" outlineLevel="0" collapsed="false">
      <c r="A12" s="838" t="n">
        <v>11</v>
      </c>
      <c r="B12" s="867" t="s">
        <v>789</v>
      </c>
      <c r="C12" s="865" t="n">
        <f aca="false">SUM(D12:K12)</f>
        <v>480.4</v>
      </c>
      <c r="D12" s="912" t="n">
        <v>188.15</v>
      </c>
      <c r="E12" s="912" t="n">
        <v>5.24</v>
      </c>
      <c r="F12" s="912" t="n">
        <v>0.71</v>
      </c>
      <c r="G12" s="912" t="n">
        <v>128.3</v>
      </c>
      <c r="H12" s="912" t="n">
        <v>105</v>
      </c>
      <c r="I12" s="912" t="n">
        <v>53</v>
      </c>
      <c r="J12" s="912" t="n">
        <v>0</v>
      </c>
      <c r="K12" s="913" t="n">
        <v>0</v>
      </c>
    </row>
    <row r="13" s="819" customFormat="true" ht="12.75" hidden="false" customHeight="false" outlineLevel="0" collapsed="false">
      <c r="A13" s="838" t="s">
        <v>515</v>
      </c>
      <c r="B13" s="867" t="s">
        <v>798</v>
      </c>
      <c r="C13" s="865" t="n">
        <f aca="false">SUM(D13:K13)</f>
        <v>0.405</v>
      </c>
      <c r="D13" s="912" t="n">
        <v>0.135</v>
      </c>
      <c r="E13" s="912" t="n">
        <v>0.27</v>
      </c>
      <c r="F13" s="912" t="n">
        <v>0</v>
      </c>
      <c r="G13" s="912" t="n">
        <v>0</v>
      </c>
      <c r="H13" s="912" t="n">
        <v>0</v>
      </c>
      <c r="I13" s="912" t="n">
        <v>0</v>
      </c>
      <c r="J13" s="912" t="n">
        <v>0</v>
      </c>
      <c r="K13" s="913" t="n">
        <v>0</v>
      </c>
    </row>
    <row r="14" s="819" customFormat="true" ht="12.75" hidden="false" customHeight="false" outlineLevel="0" collapsed="false">
      <c r="A14" s="838" t="n">
        <v>13</v>
      </c>
      <c r="B14" s="867" t="s">
        <v>472</v>
      </c>
      <c r="C14" s="865" t="n">
        <f aca="false">SUM(D14:K14)</f>
        <v>4.791</v>
      </c>
      <c r="D14" s="912" t="n">
        <v>2.371</v>
      </c>
      <c r="E14" s="912" t="n">
        <v>2.36</v>
      </c>
      <c r="F14" s="912" t="n">
        <v>0</v>
      </c>
      <c r="G14" s="912" t="n">
        <v>0.06</v>
      </c>
      <c r="H14" s="912" t="n">
        <v>0</v>
      </c>
      <c r="I14" s="912" t="n">
        <v>0</v>
      </c>
      <c r="J14" s="912" t="n">
        <v>0</v>
      </c>
      <c r="K14" s="913" t="n">
        <v>0</v>
      </c>
    </row>
    <row r="15" s="819" customFormat="true" ht="12.75" hidden="false" customHeight="false" outlineLevel="0" collapsed="false">
      <c r="A15" s="838" t="n">
        <v>14</v>
      </c>
      <c r="B15" s="867" t="s">
        <v>517</v>
      </c>
      <c r="C15" s="865" t="n">
        <f aca="false">SUM(D15:K15)</f>
        <v>1.1</v>
      </c>
      <c r="D15" s="912" t="n">
        <v>1.07</v>
      </c>
      <c r="E15" s="912" t="n">
        <v>0.03</v>
      </c>
      <c r="F15" s="912" t="n">
        <v>0</v>
      </c>
      <c r="G15" s="912" t="n">
        <v>0</v>
      </c>
      <c r="H15" s="912" t="n">
        <v>0</v>
      </c>
      <c r="I15" s="912" t="n">
        <v>0</v>
      </c>
      <c r="J15" s="912" t="n">
        <v>0</v>
      </c>
      <c r="K15" s="913" t="n">
        <v>0</v>
      </c>
    </row>
    <row r="16" s="819" customFormat="true" ht="12.75" hidden="false" customHeight="false" outlineLevel="0" collapsed="false">
      <c r="A16" s="838" t="n">
        <v>15</v>
      </c>
      <c r="B16" s="867" t="s">
        <v>518</v>
      </c>
      <c r="C16" s="865" t="n">
        <f aca="false">SUM(D16:K16)</f>
        <v>0.91</v>
      </c>
      <c r="D16" s="912" t="n">
        <v>0.33</v>
      </c>
      <c r="E16" s="912" t="n">
        <v>0.38</v>
      </c>
      <c r="F16" s="912" t="n">
        <v>0</v>
      </c>
      <c r="G16" s="912" t="n">
        <v>0.2</v>
      </c>
      <c r="H16" s="912" t="n">
        <v>0</v>
      </c>
      <c r="I16" s="912" t="n">
        <v>0</v>
      </c>
      <c r="J16" s="912" t="n">
        <v>0</v>
      </c>
      <c r="K16" s="913" t="n">
        <v>0</v>
      </c>
    </row>
    <row r="17" s="819" customFormat="true" ht="12.75" hidden="false" customHeight="false" outlineLevel="0" collapsed="false">
      <c r="A17" s="838" t="n">
        <v>16</v>
      </c>
      <c r="B17" s="867" t="s">
        <v>537</v>
      </c>
      <c r="C17" s="865" t="n">
        <f aca="false">SUM(D17:K17)</f>
        <v>6.76</v>
      </c>
      <c r="D17" s="912" t="n">
        <v>2.37</v>
      </c>
      <c r="E17" s="912" t="n">
        <v>2.32</v>
      </c>
      <c r="F17" s="912" t="n">
        <v>0</v>
      </c>
      <c r="G17" s="912" t="n">
        <v>2.07</v>
      </c>
      <c r="H17" s="912" t="n">
        <v>0</v>
      </c>
      <c r="I17" s="912" t="n">
        <v>0</v>
      </c>
      <c r="J17" s="912" t="n">
        <v>0</v>
      </c>
      <c r="K17" s="913" t="n">
        <v>0</v>
      </c>
    </row>
    <row r="18" s="819" customFormat="true" ht="12.75" hidden="false" customHeight="false" outlineLevel="0" collapsed="false">
      <c r="A18" s="838" t="n">
        <v>17</v>
      </c>
      <c r="B18" s="867" t="s">
        <v>520</v>
      </c>
      <c r="C18" s="865" t="n">
        <f aca="false">SUM(D18:K18)</f>
        <v>10.15</v>
      </c>
      <c r="D18" s="912" t="n">
        <v>6.54</v>
      </c>
      <c r="E18" s="912" t="n">
        <v>1.31</v>
      </c>
      <c r="F18" s="912" t="n">
        <v>0</v>
      </c>
      <c r="G18" s="912" t="n">
        <v>2.3</v>
      </c>
      <c r="H18" s="912" t="n">
        <v>0</v>
      </c>
      <c r="I18" s="912" t="n">
        <v>0</v>
      </c>
      <c r="J18" s="912" t="n">
        <v>0</v>
      </c>
      <c r="K18" s="913" t="n">
        <v>0</v>
      </c>
    </row>
    <row r="19" s="819" customFormat="true" ht="12.75" hidden="false" customHeight="false" outlineLevel="0" collapsed="false">
      <c r="A19" s="838" t="n">
        <v>18</v>
      </c>
      <c r="B19" s="867" t="s">
        <v>521</v>
      </c>
      <c r="C19" s="865" t="n">
        <f aca="false">SUM(D19:K19)</f>
        <v>12.69</v>
      </c>
      <c r="D19" s="912" t="n">
        <v>11.08</v>
      </c>
      <c r="E19" s="912" t="n">
        <v>1.61</v>
      </c>
      <c r="F19" s="912" t="n">
        <v>0</v>
      </c>
      <c r="G19" s="912" t="n">
        <v>0</v>
      </c>
      <c r="H19" s="912" t="n">
        <v>0</v>
      </c>
      <c r="I19" s="912" t="n">
        <v>0</v>
      </c>
      <c r="J19" s="912" t="n">
        <v>0</v>
      </c>
      <c r="K19" s="913" t="n">
        <v>0</v>
      </c>
    </row>
    <row r="20" s="819" customFormat="true" ht="12.75" hidden="false" customHeight="false" outlineLevel="0" collapsed="false">
      <c r="A20" s="838" t="n">
        <v>20</v>
      </c>
      <c r="B20" s="867" t="s">
        <v>479</v>
      </c>
      <c r="C20" s="865" t="n">
        <f aca="false">SUM(D20:K20)</f>
        <v>43.93</v>
      </c>
      <c r="D20" s="912" t="n">
        <v>37.27</v>
      </c>
      <c r="E20" s="912" t="n">
        <v>6.66</v>
      </c>
      <c r="F20" s="912" t="n">
        <v>0</v>
      </c>
      <c r="G20" s="912" t="n">
        <v>0</v>
      </c>
      <c r="H20" s="912" t="n">
        <v>0</v>
      </c>
      <c r="I20" s="912" t="n">
        <v>0</v>
      </c>
      <c r="J20" s="912" t="n">
        <v>0</v>
      </c>
      <c r="K20" s="913" t="n">
        <v>0</v>
      </c>
    </row>
    <row r="21" s="819" customFormat="true" ht="12.75" hidden="false" customHeight="false" outlineLevel="0" collapsed="false">
      <c r="A21" s="838" t="n">
        <v>21</v>
      </c>
      <c r="B21" s="864" t="s">
        <v>522</v>
      </c>
      <c r="C21" s="865" t="n">
        <f aca="false">SUM(D21:K21)</f>
        <v>80.69</v>
      </c>
      <c r="D21" s="912" t="n">
        <v>57.92</v>
      </c>
      <c r="E21" s="912" t="n">
        <v>9</v>
      </c>
      <c r="F21" s="912" t="n">
        <v>0</v>
      </c>
      <c r="G21" s="912" t="n">
        <v>13.77</v>
      </c>
      <c r="H21" s="912" t="n">
        <v>0</v>
      </c>
      <c r="I21" s="912" t="n">
        <v>0</v>
      </c>
      <c r="J21" s="912" t="n">
        <v>0</v>
      </c>
      <c r="K21" s="913" t="n">
        <v>0</v>
      </c>
    </row>
    <row r="22" s="819" customFormat="true" ht="12.75" hidden="false" customHeight="false" outlineLevel="0" collapsed="false">
      <c r="A22" s="838" t="n">
        <v>22</v>
      </c>
      <c r="B22" s="864" t="s">
        <v>791</v>
      </c>
      <c r="C22" s="865" t="n">
        <f aca="false">SUM(D22:K22)</f>
        <v>17.6</v>
      </c>
      <c r="D22" s="912" t="n">
        <v>15.81</v>
      </c>
      <c r="E22" s="912" t="n">
        <v>1.49</v>
      </c>
      <c r="F22" s="912" t="n">
        <v>0</v>
      </c>
      <c r="G22" s="912" t="n">
        <v>0.3</v>
      </c>
      <c r="H22" s="912" t="n">
        <v>0</v>
      </c>
      <c r="I22" s="912" t="n">
        <v>0</v>
      </c>
      <c r="J22" s="912" t="n">
        <v>0</v>
      </c>
      <c r="K22" s="913" t="n">
        <v>0</v>
      </c>
    </row>
    <row r="23" s="819" customFormat="true" ht="12.75" hidden="false" customHeight="false" outlineLevel="0" collapsed="false">
      <c r="A23" s="838" t="n">
        <v>23</v>
      </c>
      <c r="B23" s="864" t="s">
        <v>481</v>
      </c>
      <c r="C23" s="865" t="n">
        <f aca="false">SUM(D23:K23)</f>
        <v>471.27</v>
      </c>
      <c r="D23" s="912" t="n">
        <v>11.31</v>
      </c>
      <c r="E23" s="912" t="n">
        <v>73.67</v>
      </c>
      <c r="F23" s="912" t="n">
        <v>34.16</v>
      </c>
      <c r="G23" s="912" t="n">
        <v>236.98</v>
      </c>
      <c r="H23" s="912" t="n">
        <v>0</v>
      </c>
      <c r="I23" s="912" t="n">
        <v>110.32</v>
      </c>
      <c r="J23" s="912" t="n">
        <v>0</v>
      </c>
      <c r="K23" s="913" t="n">
        <v>4.83</v>
      </c>
    </row>
    <row r="24" s="819" customFormat="true" ht="12.75" hidden="false" customHeight="false" outlineLevel="0" collapsed="false">
      <c r="A24" s="889" t="n">
        <v>24</v>
      </c>
      <c r="B24" s="869" t="s">
        <v>482</v>
      </c>
      <c r="C24" s="865" t="n">
        <f aca="false">SUM(D24:K24)</f>
        <v>33.52</v>
      </c>
      <c r="D24" s="912" t="n">
        <v>28.39</v>
      </c>
      <c r="E24" s="912" t="n">
        <v>5.13</v>
      </c>
      <c r="F24" s="912" t="n">
        <v>0</v>
      </c>
      <c r="G24" s="912" t="n">
        <v>0</v>
      </c>
      <c r="H24" s="912" t="n">
        <v>0</v>
      </c>
      <c r="I24" s="912" t="n">
        <v>0</v>
      </c>
      <c r="J24" s="912" t="n">
        <v>0</v>
      </c>
      <c r="K24" s="913" t="n">
        <v>0</v>
      </c>
    </row>
    <row r="25" s="819" customFormat="true" ht="12.75" hidden="false" customHeight="false" outlineLevel="0" collapsed="false">
      <c r="A25" s="838" t="n">
        <v>25</v>
      </c>
      <c r="B25" s="864" t="s">
        <v>483</v>
      </c>
      <c r="C25" s="865" t="n">
        <f aca="false">SUM(D25:K25)</f>
        <v>14.98</v>
      </c>
      <c r="D25" s="912" t="n">
        <v>8.61</v>
      </c>
      <c r="E25" s="912" t="n">
        <v>4.63</v>
      </c>
      <c r="F25" s="912" t="n">
        <v>0.69</v>
      </c>
      <c r="G25" s="912" t="n">
        <v>1.05</v>
      </c>
      <c r="H25" s="912" t="n">
        <v>0</v>
      </c>
      <c r="I25" s="912" t="n">
        <v>0</v>
      </c>
      <c r="J25" s="912" t="n">
        <v>0</v>
      </c>
      <c r="K25" s="913" t="n">
        <v>0</v>
      </c>
    </row>
    <row r="26" s="819" customFormat="true" ht="12.75" hidden="false" customHeight="false" outlineLevel="0" collapsed="false">
      <c r="A26" s="838" t="s">
        <v>538</v>
      </c>
      <c r="B26" s="870" t="s">
        <v>805</v>
      </c>
      <c r="C26" s="865" t="n">
        <f aca="false">SUM(D26:K26)</f>
        <v>3.81</v>
      </c>
      <c r="D26" s="912" t="n">
        <v>1.89</v>
      </c>
      <c r="E26" s="912" t="n">
        <v>1.35</v>
      </c>
      <c r="F26" s="912" t="n">
        <v>0</v>
      </c>
      <c r="G26" s="912" t="n">
        <v>0.57</v>
      </c>
      <c r="H26" s="912" t="n">
        <v>0</v>
      </c>
      <c r="I26" s="912" t="n">
        <v>0</v>
      </c>
      <c r="J26" s="912" t="n">
        <v>0</v>
      </c>
      <c r="K26" s="913" t="n">
        <v>0</v>
      </c>
    </row>
    <row r="27" s="819" customFormat="true" ht="12.75" hidden="false" customHeight="false" outlineLevel="0" collapsed="false">
      <c r="A27" s="838" t="n">
        <v>28</v>
      </c>
      <c r="B27" s="821" t="s">
        <v>484</v>
      </c>
      <c r="C27" s="865" t="n">
        <f aca="false">SUM(D27:K27)</f>
        <v>6.59</v>
      </c>
      <c r="D27" s="912" t="n">
        <v>3.06</v>
      </c>
      <c r="E27" s="912" t="n">
        <v>2.83</v>
      </c>
      <c r="F27" s="912" t="n">
        <v>0</v>
      </c>
      <c r="G27" s="912" t="n">
        <v>0.45</v>
      </c>
      <c r="H27" s="912" t="n">
        <v>0</v>
      </c>
      <c r="I27" s="912" t="n">
        <v>0</v>
      </c>
      <c r="J27" s="912" t="n">
        <v>0.25</v>
      </c>
      <c r="K27" s="913" t="n">
        <v>0</v>
      </c>
    </row>
    <row r="28" s="819" customFormat="true" ht="12.75" hidden="false" customHeight="false" outlineLevel="0" collapsed="false">
      <c r="A28" s="838" t="n">
        <v>29</v>
      </c>
      <c r="B28" s="821" t="s">
        <v>489</v>
      </c>
      <c r="C28" s="865" t="n">
        <f aca="false">SUM(D28:K28)</f>
        <v>0.99</v>
      </c>
      <c r="D28" s="912" t="n">
        <v>0.65</v>
      </c>
      <c r="E28" s="912" t="n">
        <v>0.34</v>
      </c>
      <c r="F28" s="912" t="n">
        <v>0</v>
      </c>
      <c r="G28" s="912" t="n">
        <v>0</v>
      </c>
      <c r="H28" s="912" t="n">
        <v>0</v>
      </c>
      <c r="I28" s="912" t="n">
        <v>0</v>
      </c>
      <c r="J28" s="912" t="n">
        <v>0</v>
      </c>
      <c r="K28" s="913" t="n">
        <v>0</v>
      </c>
    </row>
    <row r="29" s="819" customFormat="true" ht="12.75" hidden="false" customHeight="false" outlineLevel="0" collapsed="false">
      <c r="A29" s="838" t="n">
        <v>30</v>
      </c>
      <c r="B29" s="821" t="s">
        <v>490</v>
      </c>
      <c r="C29" s="865" t="n">
        <f aca="false">SUM(D29:K29)</f>
        <v>0.38</v>
      </c>
      <c r="D29" s="912" t="n">
        <v>0</v>
      </c>
      <c r="E29" s="912" t="n">
        <v>0.38</v>
      </c>
      <c r="F29" s="912" t="n">
        <v>0</v>
      </c>
      <c r="G29" s="912" t="n">
        <v>0</v>
      </c>
      <c r="H29" s="912" t="n">
        <v>0</v>
      </c>
      <c r="I29" s="912" t="n">
        <v>0</v>
      </c>
      <c r="J29" s="912" t="n">
        <v>0</v>
      </c>
      <c r="K29" s="913" t="n">
        <v>0</v>
      </c>
    </row>
    <row r="30" s="819" customFormat="true" ht="12.75" hidden="false" customHeight="false" outlineLevel="0" collapsed="false">
      <c r="A30" s="838" t="n">
        <v>31</v>
      </c>
      <c r="B30" s="821" t="s">
        <v>525</v>
      </c>
      <c r="C30" s="865" t="n">
        <f aca="false">SUM(D30:K30)</f>
        <v>7.22</v>
      </c>
      <c r="D30" s="912" t="n">
        <v>4.35</v>
      </c>
      <c r="E30" s="912" t="n">
        <v>2.38</v>
      </c>
      <c r="F30" s="912" t="n">
        <v>0</v>
      </c>
      <c r="G30" s="912" t="n">
        <v>0.19</v>
      </c>
      <c r="H30" s="912" t="n">
        <v>0</v>
      </c>
      <c r="I30" s="912" t="n">
        <v>0</v>
      </c>
      <c r="J30" s="912" t="n">
        <v>0</v>
      </c>
      <c r="K30" s="913" t="n">
        <v>0.3</v>
      </c>
    </row>
    <row r="31" s="819" customFormat="true" ht="12.75" hidden="false" customHeight="false" outlineLevel="0" collapsed="false">
      <c r="A31" s="838" t="n">
        <v>32</v>
      </c>
      <c r="B31" s="831" t="s">
        <v>526</v>
      </c>
      <c r="C31" s="865" t="n">
        <f aca="false">SUM(D31:K31)</f>
        <v>5.63</v>
      </c>
      <c r="D31" s="912" t="n">
        <v>4.81</v>
      </c>
      <c r="E31" s="912" t="n">
        <v>0.77</v>
      </c>
      <c r="F31" s="912" t="n">
        <v>0</v>
      </c>
      <c r="G31" s="912" t="n">
        <v>0.05</v>
      </c>
      <c r="H31" s="912" t="n">
        <v>0</v>
      </c>
      <c r="I31" s="912" t="n">
        <v>0</v>
      </c>
      <c r="J31" s="912" t="n">
        <v>0</v>
      </c>
      <c r="K31" s="913" t="n">
        <v>0</v>
      </c>
    </row>
    <row r="32" s="819" customFormat="true" ht="12.75" hidden="false" customHeight="false" outlineLevel="0" collapsed="false">
      <c r="A32" s="838" t="n">
        <v>33</v>
      </c>
      <c r="B32" s="831" t="s">
        <v>527</v>
      </c>
      <c r="C32" s="865" t="n">
        <f aca="false">SUM(D32:K32)</f>
        <v>5.74</v>
      </c>
      <c r="D32" s="912" t="n">
        <v>2.32</v>
      </c>
      <c r="E32" s="912" t="n">
        <v>3.32</v>
      </c>
      <c r="F32" s="912" t="n">
        <v>0</v>
      </c>
      <c r="G32" s="912" t="n">
        <v>0.1</v>
      </c>
      <c r="H32" s="912" t="n">
        <v>0</v>
      </c>
      <c r="I32" s="912" t="n">
        <v>0</v>
      </c>
      <c r="J32" s="912" t="n">
        <v>0</v>
      </c>
      <c r="K32" s="913" t="n">
        <v>0</v>
      </c>
    </row>
    <row r="33" s="894" customFormat="true" ht="18.75" hidden="false" customHeight="true" outlineLevel="0" collapsed="false">
      <c r="A33" s="890" t="s">
        <v>493</v>
      </c>
      <c r="B33" s="891" t="s">
        <v>793</v>
      </c>
      <c r="C33" s="835" t="n">
        <f aca="false">C34</f>
        <v>2.53</v>
      </c>
      <c r="D33" s="836" t="n">
        <f aca="false">D34</f>
        <v>2.53</v>
      </c>
      <c r="E33" s="836" t="n">
        <f aca="false">E34</f>
        <v>0</v>
      </c>
      <c r="F33" s="836" t="n">
        <f aca="false">F34</f>
        <v>0</v>
      </c>
      <c r="G33" s="836" t="n">
        <f aca="false">G34</f>
        <v>0</v>
      </c>
      <c r="H33" s="836" t="n">
        <f aca="false">H34</f>
        <v>0</v>
      </c>
      <c r="I33" s="836" t="n">
        <f aca="false">I34</f>
        <v>0</v>
      </c>
      <c r="J33" s="836" t="n">
        <f aca="false">J34</f>
        <v>0</v>
      </c>
      <c r="K33" s="837" t="n">
        <f aca="false">K34</f>
        <v>0</v>
      </c>
    </row>
    <row r="34" s="819" customFormat="true" ht="12.75" hidden="false" customHeight="false" outlineLevel="0" collapsed="false">
      <c r="A34" s="904" t="n">
        <v>36</v>
      </c>
      <c r="B34" s="895" t="s">
        <v>531</v>
      </c>
      <c r="C34" s="871" t="n">
        <f aca="false">SUM(D34:K34)</f>
        <v>2.53</v>
      </c>
      <c r="D34" s="912" t="n">
        <v>2.53</v>
      </c>
      <c r="E34" s="912" t="n">
        <v>0</v>
      </c>
      <c r="F34" s="912" t="n">
        <v>0</v>
      </c>
      <c r="G34" s="912" t="n">
        <v>0</v>
      </c>
      <c r="H34" s="912" t="n">
        <v>0</v>
      </c>
      <c r="I34" s="912" t="n">
        <v>0</v>
      </c>
      <c r="J34" s="912" t="n">
        <v>0</v>
      </c>
      <c r="K34" s="913" t="n">
        <v>0</v>
      </c>
    </row>
    <row r="35" s="819" customFormat="true" ht="18.75" hidden="false" customHeight="true" outlineLevel="0" collapsed="false">
      <c r="A35" s="844" t="s">
        <v>794</v>
      </c>
      <c r="B35" s="874" t="s">
        <v>500</v>
      </c>
      <c r="C35" s="846" t="n">
        <f aca="false">C33+C10+C8</f>
        <v>1223425.335</v>
      </c>
      <c r="D35" s="847" t="n">
        <f aca="false">D33+D10+D8</f>
        <v>1135.216</v>
      </c>
      <c r="E35" s="847" t="n">
        <f aca="false">E33+E10+E8</f>
        <v>365.33</v>
      </c>
      <c r="F35" s="847" t="n">
        <f aca="false">F33+F10+F8</f>
        <v>100.22</v>
      </c>
      <c r="G35" s="847" t="n">
        <f aca="false">G33+G10+G8</f>
        <v>920.319</v>
      </c>
      <c r="H35" s="847" t="n">
        <f aca="false">H33+H10+H8</f>
        <v>1220393</v>
      </c>
      <c r="I35" s="847" t="n">
        <f aca="false">I33+I10+I8</f>
        <v>393.78</v>
      </c>
      <c r="J35" s="847" t="n">
        <f aca="false">J33+J10+J8</f>
        <v>0.25</v>
      </c>
      <c r="K35" s="848" t="n">
        <f aca="false">K33+K10+K8</f>
        <v>117.22</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sheetData>
  <mergeCells count="4">
    <mergeCell ref="J4:K5"/>
    <mergeCell ref="A6:A7"/>
    <mergeCell ref="B6:B7"/>
    <mergeCell ref="C6:K6"/>
  </mergeCells>
  <printOptions headings="false" gridLines="false" gridLinesSet="true" horizontalCentered="false" verticalCentered="true"/>
  <pageMargins left="0.529861111111111" right="0.54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41796875" defaultRowHeight="12.75" zeroHeight="false" outlineLevelRow="0" outlineLevelCol="0"/>
  <cols>
    <col collapsed="false" customWidth="true" hidden="false" outlineLevel="0" max="1" min="1" style="799" width="8.28"/>
    <col collapsed="false" customWidth="false" hidden="false" outlineLevel="0" max="2" min="2" style="799" width="89.42"/>
    <col collapsed="false" customWidth="true" hidden="false" outlineLevel="0" max="3" min="3" style="851" width="9.41"/>
    <col collapsed="false" customWidth="true" hidden="false" outlineLevel="0" max="4" min="4" style="852" width="7.85"/>
    <col collapsed="false" customWidth="true" hidden="false" outlineLevel="0" max="5" min="5" style="799" width="10.41"/>
    <col collapsed="false" customWidth="true" hidden="false" outlineLevel="0" max="6" min="6" style="799" width="10.13"/>
    <col collapsed="false" customWidth="true" hidden="false" outlineLevel="0" max="7" min="7" style="799" width="8.14"/>
    <col collapsed="false" customWidth="true" hidden="false" outlineLevel="0" max="8" min="8" style="799" width="9.41"/>
    <col collapsed="false" customWidth="true" hidden="false" outlineLevel="0" max="9" min="9" style="799" width="8.99"/>
    <col collapsed="false" customWidth="true" hidden="false" outlineLevel="0" max="10" min="10" style="799" width="6.99"/>
    <col collapsed="false" customWidth="true" hidden="false" outlineLevel="0" max="11" min="11" style="799" width="7.99"/>
    <col collapsed="false" customWidth="true" hidden="false" outlineLevel="0" max="238" min="12" style="799" width="9.14"/>
    <col collapsed="false" customWidth="true" hidden="false" outlineLevel="0" max="239" min="239" style="799" width="8.28"/>
    <col collapsed="false" customWidth="false" hidden="false" outlineLevel="0" max="257" min="240" style="799" width="89.42"/>
  </cols>
  <sheetData>
    <row r="1" customFormat="false" ht="12.75" hidden="false" customHeight="false" outlineLevel="0" collapsed="false">
      <c r="K1" s="57" t="s">
        <v>221</v>
      </c>
    </row>
    <row r="2" customFormat="false" ht="12.75" hidden="false" customHeight="false" outlineLevel="0" collapsed="false">
      <c r="A2" s="444"/>
      <c r="B2" s="800"/>
      <c r="C2" s="853"/>
      <c r="D2" s="854"/>
      <c r="E2" s="801"/>
      <c r="F2" s="801"/>
      <c r="G2" s="801"/>
      <c r="H2" s="801"/>
      <c r="I2" s="801"/>
      <c r="K2" s="802" t="s">
        <v>423</v>
      </c>
    </row>
    <row r="3" customFormat="false" ht="14.25" hidden="false" customHeight="true" outlineLevel="0" collapsed="false">
      <c r="A3" s="800"/>
      <c r="B3" s="800"/>
      <c r="C3" s="853"/>
      <c r="D3" s="854"/>
      <c r="E3" s="801"/>
      <c r="F3" s="801"/>
      <c r="G3" s="801"/>
      <c r="H3" s="801"/>
      <c r="I3" s="801"/>
      <c r="J3" s="802"/>
      <c r="K3" s="802"/>
    </row>
    <row r="4" customFormat="false" ht="12.75" hidden="false" customHeight="false" outlineLevel="0" collapsed="false">
      <c r="A4" s="803" t="s">
        <v>811</v>
      </c>
      <c r="B4" s="804"/>
      <c r="C4" s="855"/>
      <c r="D4" s="856"/>
      <c r="E4" s="805"/>
      <c r="F4" s="805"/>
      <c r="G4" s="805"/>
      <c r="H4" s="805"/>
      <c r="I4" s="805"/>
      <c r="J4" s="806" t="s">
        <v>736</v>
      </c>
      <c r="K4" s="806"/>
    </row>
    <row r="5" customFormat="false" ht="6" hidden="false" customHeight="true" outlineLevel="0" collapsed="false">
      <c r="A5" s="804"/>
      <c r="B5" s="804"/>
      <c r="C5" s="855"/>
      <c r="D5" s="856"/>
      <c r="E5" s="805"/>
      <c r="F5" s="805"/>
      <c r="G5" s="805"/>
      <c r="H5" s="805"/>
      <c r="I5" s="805"/>
      <c r="J5" s="806"/>
      <c r="K5" s="806"/>
    </row>
    <row r="6" s="810" customFormat="true" ht="24" hidden="false" customHeight="true" outlineLevel="0" collapsed="false">
      <c r="A6" s="808" t="s">
        <v>510</v>
      </c>
      <c r="B6" s="807" t="s">
        <v>457</v>
      </c>
      <c r="C6" s="809" t="s">
        <v>737</v>
      </c>
      <c r="D6" s="809"/>
      <c r="E6" s="809"/>
      <c r="F6" s="809"/>
      <c r="G6" s="809"/>
      <c r="H6" s="809"/>
      <c r="I6" s="809"/>
      <c r="J6" s="809"/>
      <c r="K6" s="809"/>
    </row>
    <row r="7" s="810" customFormat="true" ht="74.25" hidden="false" customHeight="true" outlineLevel="0" collapsed="false">
      <c r="A7" s="808"/>
      <c r="B7" s="807"/>
      <c r="C7" s="811" t="s">
        <v>233</v>
      </c>
      <c r="D7" s="858" t="s">
        <v>738</v>
      </c>
      <c r="E7" s="858" t="s">
        <v>739</v>
      </c>
      <c r="F7" s="858" t="s">
        <v>766</v>
      </c>
      <c r="G7" s="858" t="s">
        <v>767</v>
      </c>
      <c r="H7" s="858" t="s">
        <v>742</v>
      </c>
      <c r="I7" s="858" t="s">
        <v>782</v>
      </c>
      <c r="J7" s="858" t="s">
        <v>744</v>
      </c>
      <c r="K7" s="813" t="s">
        <v>745</v>
      </c>
    </row>
    <row r="8" s="819" customFormat="true" ht="18.75" hidden="false" customHeight="true" outlineLevel="0" collapsed="false">
      <c r="A8" s="900" t="s">
        <v>801</v>
      </c>
      <c r="B8" s="872" t="s">
        <v>802</v>
      </c>
      <c r="C8" s="906" t="n">
        <f aca="false">SUM(D8:K8)</f>
        <v>1269735.386</v>
      </c>
      <c r="D8" s="907" t="n">
        <v>16.57</v>
      </c>
      <c r="E8" s="907" t="n">
        <v>29.18</v>
      </c>
      <c r="F8" s="907" t="n">
        <v>103.94</v>
      </c>
      <c r="G8" s="907" t="n">
        <v>250.31</v>
      </c>
      <c r="H8" s="907" t="n">
        <v>1268966.66</v>
      </c>
      <c r="I8" s="907" t="n">
        <v>220.326</v>
      </c>
      <c r="J8" s="907" t="n">
        <v>0</v>
      </c>
      <c r="K8" s="908" t="n">
        <v>148.4</v>
      </c>
    </row>
    <row r="9" s="819" customFormat="true" ht="12" hidden="false" customHeight="true" outlineLevel="0" collapsed="false">
      <c r="A9" s="901" t="s">
        <v>803</v>
      </c>
      <c r="B9" s="864" t="s">
        <v>804</v>
      </c>
      <c r="C9" s="865" t="n">
        <f aca="false">SUM(D9:K9)</f>
        <v>1269735.386</v>
      </c>
      <c r="D9" s="882" t="n">
        <v>16.57</v>
      </c>
      <c r="E9" s="882" t="n">
        <v>29.18</v>
      </c>
      <c r="F9" s="882" t="n">
        <v>103.94</v>
      </c>
      <c r="G9" s="882" t="n">
        <v>250.31</v>
      </c>
      <c r="H9" s="882" t="n">
        <v>1268966.66</v>
      </c>
      <c r="I9" s="882" t="n">
        <v>220.326</v>
      </c>
      <c r="J9" s="882" t="n">
        <v>0</v>
      </c>
      <c r="K9" s="883" t="n">
        <v>148.4</v>
      </c>
    </row>
    <row r="10" s="819" customFormat="true" ht="18.75" hidden="false" customHeight="true" outlineLevel="0" collapsed="false">
      <c r="A10" s="838" t="s">
        <v>465</v>
      </c>
      <c r="B10" s="866" t="s">
        <v>469</v>
      </c>
      <c r="C10" s="861" t="n">
        <f aca="false">SUM(C11:C32)</f>
        <v>3431.0116</v>
      </c>
      <c r="D10" s="909" t="n">
        <f aca="false">SUM(D11:D32)</f>
        <v>1360.26</v>
      </c>
      <c r="E10" s="909" t="n">
        <f aca="false">SUM(E11:E32)</f>
        <v>652.139</v>
      </c>
      <c r="F10" s="909" t="n">
        <f aca="false">SUM(F11:F32)</f>
        <v>99.61</v>
      </c>
      <c r="G10" s="909" t="n">
        <f aca="false">SUM(G11:G32)</f>
        <v>907.9029</v>
      </c>
      <c r="H10" s="909" t="n">
        <f aca="false">SUM(H11:H32)</f>
        <v>100.72</v>
      </c>
      <c r="I10" s="909" t="n">
        <f aca="false">SUM(I11:I32)</f>
        <v>223.457</v>
      </c>
      <c r="J10" s="909" t="n">
        <f aca="false">SUM(J11:J32)</f>
        <v>22.924</v>
      </c>
      <c r="K10" s="910" t="n">
        <f aca="false">SUM(K11:K32)</f>
        <v>63.9987</v>
      </c>
    </row>
    <row r="11" s="819" customFormat="true" ht="12.75" hidden="false" customHeight="false" outlineLevel="0" collapsed="false">
      <c r="A11" s="838" t="n">
        <v>10</v>
      </c>
      <c r="B11" s="867" t="s">
        <v>788</v>
      </c>
      <c r="C11" s="865" t="n">
        <f aca="false">SUM(D11:K11)</f>
        <v>1750.994</v>
      </c>
      <c r="D11" s="912" t="n">
        <v>771.11</v>
      </c>
      <c r="E11" s="912" t="n">
        <v>423.19</v>
      </c>
      <c r="F11" s="912" t="n">
        <v>14.52</v>
      </c>
      <c r="G11" s="912" t="n">
        <v>407.09</v>
      </c>
      <c r="H11" s="912" t="n">
        <v>0.72</v>
      </c>
      <c r="I11" s="912" t="n">
        <v>76.967</v>
      </c>
      <c r="J11" s="912" t="n">
        <v>22.527</v>
      </c>
      <c r="K11" s="913" t="n">
        <v>34.87</v>
      </c>
    </row>
    <row r="12" s="819" customFormat="true" ht="12.75" hidden="false" customHeight="false" outlineLevel="0" collapsed="false">
      <c r="A12" s="838" t="n">
        <v>11</v>
      </c>
      <c r="B12" s="867" t="s">
        <v>789</v>
      </c>
      <c r="C12" s="865" t="n">
        <f aca="false">SUM(D12:K12)</f>
        <v>497.19</v>
      </c>
      <c r="D12" s="912" t="n">
        <v>177.49</v>
      </c>
      <c r="E12" s="912" t="n">
        <v>10.86</v>
      </c>
      <c r="F12" s="912" t="n">
        <v>0</v>
      </c>
      <c r="G12" s="912" t="n">
        <v>146.14</v>
      </c>
      <c r="H12" s="912" t="n">
        <v>100</v>
      </c>
      <c r="I12" s="912" t="n">
        <v>62.7</v>
      </c>
      <c r="J12" s="912" t="n">
        <v>0</v>
      </c>
      <c r="K12" s="913" t="n">
        <v>0</v>
      </c>
    </row>
    <row r="13" s="819" customFormat="true" ht="12.75" hidden="false" customHeight="false" outlineLevel="0" collapsed="false">
      <c r="A13" s="838" t="s">
        <v>515</v>
      </c>
      <c r="B13" s="867" t="s">
        <v>798</v>
      </c>
      <c r="C13" s="865" t="n">
        <f aca="false">SUM(D13:K13)</f>
        <v>0</v>
      </c>
      <c r="D13" s="912" t="n">
        <v>0</v>
      </c>
      <c r="E13" s="912" t="n">
        <v>0</v>
      </c>
      <c r="F13" s="912" t="n">
        <v>0</v>
      </c>
      <c r="G13" s="912" t="n">
        <v>0</v>
      </c>
      <c r="H13" s="912" t="n">
        <v>0</v>
      </c>
      <c r="I13" s="912" t="n">
        <v>0</v>
      </c>
      <c r="J13" s="912" t="n">
        <v>0</v>
      </c>
      <c r="K13" s="913" t="n">
        <v>0</v>
      </c>
    </row>
    <row r="14" s="819" customFormat="true" ht="12.75" hidden="false" customHeight="false" outlineLevel="0" collapsed="false">
      <c r="A14" s="838" t="n">
        <v>13</v>
      </c>
      <c r="B14" s="867" t="s">
        <v>472</v>
      </c>
      <c r="C14" s="865" t="n">
        <f aca="false">SUM(D14:K14)</f>
        <v>16.59</v>
      </c>
      <c r="D14" s="912" t="n">
        <v>14.33</v>
      </c>
      <c r="E14" s="912" t="n">
        <v>2.26</v>
      </c>
      <c r="F14" s="912" t="n">
        <v>0</v>
      </c>
      <c r="G14" s="912" t="n">
        <v>0</v>
      </c>
      <c r="H14" s="912" t="n">
        <v>0</v>
      </c>
      <c r="I14" s="912" t="n">
        <v>0</v>
      </c>
      <c r="J14" s="912" t="n">
        <v>0</v>
      </c>
      <c r="K14" s="913" t="n">
        <v>0</v>
      </c>
    </row>
    <row r="15" s="819" customFormat="true" ht="12.75" hidden="false" customHeight="false" outlineLevel="0" collapsed="false">
      <c r="A15" s="838" t="n">
        <v>14</v>
      </c>
      <c r="B15" s="867" t="s">
        <v>517</v>
      </c>
      <c r="C15" s="865" t="n">
        <f aca="false">SUM(D15:K15)</f>
        <v>2.854</v>
      </c>
      <c r="D15" s="912" t="n">
        <v>2.54</v>
      </c>
      <c r="E15" s="912" t="n">
        <v>0.314</v>
      </c>
      <c r="F15" s="912" t="n">
        <v>0</v>
      </c>
      <c r="G15" s="912" t="n">
        <v>0</v>
      </c>
      <c r="H15" s="912" t="n">
        <v>0</v>
      </c>
      <c r="I15" s="912" t="n">
        <v>0</v>
      </c>
      <c r="J15" s="912" t="n">
        <v>0</v>
      </c>
      <c r="K15" s="913" t="n">
        <v>0</v>
      </c>
    </row>
    <row r="16" s="819" customFormat="true" ht="12.75" hidden="false" customHeight="false" outlineLevel="0" collapsed="false">
      <c r="A16" s="838" t="n">
        <v>15</v>
      </c>
      <c r="B16" s="867" t="s">
        <v>518</v>
      </c>
      <c r="C16" s="865" t="n">
        <f aca="false">SUM(D16:K16)</f>
        <v>1.897</v>
      </c>
      <c r="D16" s="912" t="n">
        <v>0.63</v>
      </c>
      <c r="E16" s="912" t="n">
        <v>1.117</v>
      </c>
      <c r="F16" s="912" t="n">
        <v>0</v>
      </c>
      <c r="G16" s="912" t="n">
        <v>0.15</v>
      </c>
      <c r="H16" s="912" t="n">
        <v>0</v>
      </c>
      <c r="I16" s="912" t="n">
        <v>0</v>
      </c>
      <c r="J16" s="912" t="n">
        <v>0</v>
      </c>
      <c r="K16" s="913" t="n">
        <v>0</v>
      </c>
    </row>
    <row r="17" s="819" customFormat="true" ht="12.75" hidden="false" customHeight="false" outlineLevel="0" collapsed="false">
      <c r="A17" s="838" t="n">
        <v>16</v>
      </c>
      <c r="B17" s="867" t="s">
        <v>537</v>
      </c>
      <c r="C17" s="865" t="n">
        <f aca="false">SUM(D17:K17)</f>
        <v>31.8559</v>
      </c>
      <c r="D17" s="912" t="n">
        <v>11.31</v>
      </c>
      <c r="E17" s="912" t="n">
        <v>17.6</v>
      </c>
      <c r="F17" s="912" t="n">
        <v>0</v>
      </c>
      <c r="G17" s="912" t="n">
        <v>2.9459</v>
      </c>
      <c r="H17" s="912" t="n">
        <v>0</v>
      </c>
      <c r="I17" s="912" t="n">
        <v>0</v>
      </c>
      <c r="J17" s="912" t="n">
        <v>0</v>
      </c>
      <c r="K17" s="913" t="n">
        <v>0</v>
      </c>
    </row>
    <row r="18" s="819" customFormat="true" ht="12.75" hidden="false" customHeight="false" outlineLevel="0" collapsed="false">
      <c r="A18" s="838" t="n">
        <v>17</v>
      </c>
      <c r="B18" s="867" t="s">
        <v>520</v>
      </c>
      <c r="C18" s="865" t="n">
        <f aca="false">SUM(D18:K18)</f>
        <v>13.79</v>
      </c>
      <c r="D18" s="912" t="n">
        <v>9.29</v>
      </c>
      <c r="E18" s="912" t="n">
        <v>2.7</v>
      </c>
      <c r="F18" s="912" t="n">
        <v>0</v>
      </c>
      <c r="G18" s="912" t="n">
        <v>1.8</v>
      </c>
      <c r="H18" s="912" t="n">
        <v>0</v>
      </c>
      <c r="I18" s="912" t="n">
        <v>0</v>
      </c>
      <c r="J18" s="912" t="n">
        <v>0</v>
      </c>
      <c r="K18" s="913" t="n">
        <v>0</v>
      </c>
    </row>
    <row r="19" s="819" customFormat="true" ht="12.75" hidden="false" customHeight="false" outlineLevel="0" collapsed="false">
      <c r="A19" s="838" t="n">
        <v>18</v>
      </c>
      <c r="B19" s="867" t="s">
        <v>521</v>
      </c>
      <c r="C19" s="865" t="n">
        <f aca="false">SUM(D19:K19)</f>
        <v>27.338</v>
      </c>
      <c r="D19" s="912" t="n">
        <v>25.22</v>
      </c>
      <c r="E19" s="912" t="n">
        <v>2.118</v>
      </c>
      <c r="F19" s="912" t="n">
        <v>0</v>
      </c>
      <c r="G19" s="912" t="n">
        <v>0</v>
      </c>
      <c r="H19" s="912" t="n">
        <v>0</v>
      </c>
      <c r="I19" s="912" t="n">
        <v>0</v>
      </c>
      <c r="J19" s="912" t="n">
        <v>0</v>
      </c>
      <c r="K19" s="913" t="n">
        <v>0</v>
      </c>
    </row>
    <row r="20" s="819" customFormat="true" ht="12.75" hidden="false" customHeight="false" outlineLevel="0" collapsed="false">
      <c r="A20" s="838" t="n">
        <v>20</v>
      </c>
      <c r="B20" s="867" t="s">
        <v>479</v>
      </c>
      <c r="C20" s="865" t="n">
        <f aca="false">SUM(D20:K20)</f>
        <v>88.39</v>
      </c>
      <c r="D20" s="912" t="n">
        <v>64.09</v>
      </c>
      <c r="E20" s="912" t="n">
        <v>12.06</v>
      </c>
      <c r="F20" s="912" t="n">
        <v>0</v>
      </c>
      <c r="G20" s="912" t="n">
        <v>6.24</v>
      </c>
      <c r="H20" s="912" t="n">
        <v>0</v>
      </c>
      <c r="I20" s="912" t="n">
        <v>6</v>
      </c>
      <c r="J20" s="912" t="n">
        <v>0</v>
      </c>
      <c r="K20" s="913" t="n">
        <v>0</v>
      </c>
    </row>
    <row r="21" s="819" customFormat="true" ht="12.75" hidden="false" customHeight="false" outlineLevel="0" collapsed="false">
      <c r="A21" s="838" t="n">
        <v>21</v>
      </c>
      <c r="B21" s="864" t="s">
        <v>522</v>
      </c>
      <c r="C21" s="865" t="n">
        <f aca="false">SUM(D21:K21)</f>
        <v>66.41</v>
      </c>
      <c r="D21" s="912" t="n">
        <v>66.36</v>
      </c>
      <c r="E21" s="912" t="n">
        <v>0</v>
      </c>
      <c r="F21" s="912" t="n">
        <v>0</v>
      </c>
      <c r="G21" s="912" t="n">
        <v>0.05</v>
      </c>
      <c r="H21" s="912" t="n">
        <v>0</v>
      </c>
      <c r="I21" s="912" t="n">
        <v>0</v>
      </c>
      <c r="J21" s="912" t="n">
        <v>0</v>
      </c>
      <c r="K21" s="913" t="n">
        <v>0</v>
      </c>
    </row>
    <row r="22" s="819" customFormat="true" ht="12.75" hidden="false" customHeight="false" outlineLevel="0" collapsed="false">
      <c r="A22" s="838" t="n">
        <v>22</v>
      </c>
      <c r="B22" s="864" t="s">
        <v>791</v>
      </c>
      <c r="C22" s="865" t="n">
        <f aca="false">SUM(D22:K22)</f>
        <v>27.974</v>
      </c>
      <c r="D22" s="912" t="n">
        <v>22.95</v>
      </c>
      <c r="E22" s="912" t="n">
        <v>4.45</v>
      </c>
      <c r="F22" s="912" t="n">
        <v>0</v>
      </c>
      <c r="G22" s="914" t="n">
        <v>0.52</v>
      </c>
      <c r="H22" s="914" t="n">
        <v>0</v>
      </c>
      <c r="I22" s="914" t="n">
        <v>0</v>
      </c>
      <c r="J22" s="914" t="n">
        <v>0</v>
      </c>
      <c r="K22" s="915" t="n">
        <v>0.054</v>
      </c>
    </row>
    <row r="23" s="819" customFormat="true" ht="12.75" hidden="false" customHeight="false" outlineLevel="0" collapsed="false">
      <c r="A23" s="838" t="n">
        <v>23</v>
      </c>
      <c r="B23" s="864" t="s">
        <v>481</v>
      </c>
      <c r="C23" s="865" t="n">
        <f aca="false">SUM(D23:K23)</f>
        <v>682.48</v>
      </c>
      <c r="D23" s="912" t="n">
        <v>53.33</v>
      </c>
      <c r="E23" s="912" t="n">
        <v>104.05</v>
      </c>
      <c r="F23" s="912" t="n">
        <v>85.09</v>
      </c>
      <c r="G23" s="914" t="n">
        <v>339.16</v>
      </c>
      <c r="H23" s="914" t="n">
        <v>0</v>
      </c>
      <c r="I23" s="914" t="n">
        <v>77.79</v>
      </c>
      <c r="J23" s="914" t="n">
        <v>0</v>
      </c>
      <c r="K23" s="915" t="n">
        <v>23.06</v>
      </c>
    </row>
    <row r="24" s="819" customFormat="true" ht="12.75" hidden="false" customHeight="false" outlineLevel="0" collapsed="false">
      <c r="A24" s="889" t="n">
        <v>24</v>
      </c>
      <c r="B24" s="869" t="s">
        <v>482</v>
      </c>
      <c r="C24" s="865" t="n">
        <f aca="false">SUM(D24:K24)</f>
        <v>47.28</v>
      </c>
      <c r="D24" s="912" t="n">
        <v>34.19</v>
      </c>
      <c r="E24" s="912" t="n">
        <v>13.09</v>
      </c>
      <c r="F24" s="912" t="n">
        <v>0</v>
      </c>
      <c r="G24" s="914" t="n">
        <v>0</v>
      </c>
      <c r="H24" s="914" t="n">
        <v>0</v>
      </c>
      <c r="I24" s="914" t="n">
        <v>0</v>
      </c>
      <c r="J24" s="914" t="n">
        <v>0</v>
      </c>
      <c r="K24" s="915" t="n">
        <v>0</v>
      </c>
    </row>
    <row r="25" s="819" customFormat="true" ht="12.75" hidden="false" customHeight="false" outlineLevel="0" collapsed="false">
      <c r="A25" s="838" t="n">
        <v>25</v>
      </c>
      <c r="B25" s="864" t="s">
        <v>483</v>
      </c>
      <c r="C25" s="865" t="n">
        <f aca="false">SUM(D25:K25)</f>
        <v>98.4247</v>
      </c>
      <c r="D25" s="912" t="n">
        <v>52.99</v>
      </c>
      <c r="E25" s="912" t="n">
        <v>38.05</v>
      </c>
      <c r="F25" s="912" t="n">
        <v>0</v>
      </c>
      <c r="G25" s="914" t="n">
        <v>1.37</v>
      </c>
      <c r="H25" s="914" t="n">
        <v>0</v>
      </c>
      <c r="I25" s="914" t="n">
        <v>0</v>
      </c>
      <c r="J25" s="914" t="n">
        <v>0</v>
      </c>
      <c r="K25" s="915" t="n">
        <v>6.0147</v>
      </c>
    </row>
    <row r="26" s="819" customFormat="true" ht="12.75" hidden="false" customHeight="false" outlineLevel="0" collapsed="false">
      <c r="A26" s="838" t="s">
        <v>538</v>
      </c>
      <c r="B26" s="870" t="s">
        <v>805</v>
      </c>
      <c r="C26" s="865" t="n">
        <f aca="false">SUM(D26:K26)</f>
        <v>6.863</v>
      </c>
      <c r="D26" s="912" t="n">
        <v>4.35</v>
      </c>
      <c r="E26" s="912" t="n">
        <v>1.64</v>
      </c>
      <c r="F26" s="912" t="n">
        <v>0</v>
      </c>
      <c r="G26" s="914" t="n">
        <v>0.873</v>
      </c>
      <c r="H26" s="914" t="n">
        <v>0</v>
      </c>
      <c r="I26" s="914" t="n">
        <v>0</v>
      </c>
      <c r="J26" s="914" t="n">
        <v>0</v>
      </c>
      <c r="K26" s="915" t="n">
        <v>0</v>
      </c>
    </row>
    <row r="27" s="819" customFormat="true" ht="12.75" hidden="false" customHeight="false" outlineLevel="0" collapsed="false">
      <c r="A27" s="838" t="n">
        <v>28</v>
      </c>
      <c r="B27" s="821" t="s">
        <v>484</v>
      </c>
      <c r="C27" s="865" t="n">
        <f aca="false">SUM(D27:K27)</f>
        <v>9.268</v>
      </c>
      <c r="D27" s="912" t="n">
        <v>6.11</v>
      </c>
      <c r="E27" s="912" t="n">
        <v>2.07</v>
      </c>
      <c r="F27" s="912" t="n">
        <v>0</v>
      </c>
      <c r="G27" s="912" t="n">
        <v>0.691</v>
      </c>
      <c r="H27" s="912" t="n">
        <v>0</v>
      </c>
      <c r="I27" s="912" t="n">
        <v>0</v>
      </c>
      <c r="J27" s="912" t="n">
        <v>0.397</v>
      </c>
      <c r="K27" s="913" t="n">
        <v>0</v>
      </c>
    </row>
    <row r="28" s="819" customFormat="true" ht="12.75" hidden="false" customHeight="false" outlineLevel="0" collapsed="false">
      <c r="A28" s="838" t="n">
        <v>29</v>
      </c>
      <c r="B28" s="821" t="s">
        <v>489</v>
      </c>
      <c r="C28" s="865" t="n">
        <f aca="false">SUM(D28:K28)</f>
        <v>3.79</v>
      </c>
      <c r="D28" s="912" t="n">
        <v>2.95</v>
      </c>
      <c r="E28" s="912" t="n">
        <v>0.84</v>
      </c>
      <c r="F28" s="912" t="n">
        <v>0</v>
      </c>
      <c r="G28" s="912" t="n">
        <v>0</v>
      </c>
      <c r="H28" s="912" t="n">
        <v>0</v>
      </c>
      <c r="I28" s="912" t="n">
        <v>0</v>
      </c>
      <c r="J28" s="912" t="n">
        <v>0</v>
      </c>
      <c r="K28" s="913" t="n">
        <v>0</v>
      </c>
    </row>
    <row r="29" s="819" customFormat="true" ht="12.75" hidden="false" customHeight="false" outlineLevel="0" collapsed="false">
      <c r="A29" s="838" t="n">
        <v>30</v>
      </c>
      <c r="B29" s="821" t="s">
        <v>490</v>
      </c>
      <c r="C29" s="865" t="n">
        <f aca="false">SUM(D29:K29)</f>
        <v>0.55</v>
      </c>
      <c r="D29" s="912" t="n">
        <v>0</v>
      </c>
      <c r="E29" s="912" t="n">
        <v>0.55</v>
      </c>
      <c r="F29" s="912" t="n">
        <v>0</v>
      </c>
      <c r="G29" s="912" t="n">
        <v>0</v>
      </c>
      <c r="H29" s="912" t="n">
        <v>0</v>
      </c>
      <c r="I29" s="912" t="n">
        <v>0</v>
      </c>
      <c r="J29" s="912" t="n">
        <v>0</v>
      </c>
      <c r="K29" s="913" t="n">
        <v>0</v>
      </c>
    </row>
    <row r="30" s="819" customFormat="true" ht="12.75" hidden="false" customHeight="false" outlineLevel="0" collapsed="false">
      <c r="A30" s="838" t="n">
        <v>31</v>
      </c>
      <c r="B30" s="821" t="s">
        <v>525</v>
      </c>
      <c r="C30" s="865" t="n">
        <f aca="false">SUM(D30:K30)</f>
        <v>24.196</v>
      </c>
      <c r="D30" s="912" t="n">
        <v>18.36</v>
      </c>
      <c r="E30" s="912" t="n">
        <v>5.14</v>
      </c>
      <c r="F30" s="912" t="n">
        <v>0</v>
      </c>
      <c r="G30" s="912" t="n">
        <v>0.696</v>
      </c>
      <c r="H30" s="912" t="n">
        <v>0</v>
      </c>
      <c r="I30" s="912" t="n">
        <v>0</v>
      </c>
      <c r="J30" s="912" t="n">
        <v>0</v>
      </c>
      <c r="K30" s="913" t="n">
        <v>0</v>
      </c>
    </row>
    <row r="31" s="819" customFormat="true" ht="12.75" hidden="false" customHeight="false" outlineLevel="0" collapsed="false">
      <c r="A31" s="838" t="n">
        <v>32</v>
      </c>
      <c r="B31" s="831" t="s">
        <v>526</v>
      </c>
      <c r="C31" s="865" t="n">
        <f aca="false">SUM(D31:K31)</f>
        <v>19.86</v>
      </c>
      <c r="D31" s="912" t="n">
        <v>13.88</v>
      </c>
      <c r="E31" s="912" t="n">
        <v>5.98</v>
      </c>
      <c r="F31" s="912" t="n">
        <v>0</v>
      </c>
      <c r="G31" s="912" t="n">
        <v>0</v>
      </c>
      <c r="H31" s="912" t="n">
        <v>0</v>
      </c>
      <c r="I31" s="912" t="n">
        <v>0</v>
      </c>
      <c r="J31" s="912" t="n">
        <v>0</v>
      </c>
      <c r="K31" s="913" t="n">
        <v>0</v>
      </c>
    </row>
    <row r="32" s="819" customFormat="true" ht="12.75" hidden="false" customHeight="false" outlineLevel="0" collapsed="false">
      <c r="A32" s="838" t="n">
        <v>33</v>
      </c>
      <c r="B32" s="831" t="s">
        <v>527</v>
      </c>
      <c r="C32" s="865" t="n">
        <f aca="false">SUM(D32:K32)</f>
        <v>13.017</v>
      </c>
      <c r="D32" s="912" t="n">
        <v>8.78</v>
      </c>
      <c r="E32" s="912" t="n">
        <v>4.06</v>
      </c>
      <c r="F32" s="912" t="n">
        <v>0</v>
      </c>
      <c r="G32" s="912" t="n">
        <v>0.177</v>
      </c>
      <c r="H32" s="912" t="n">
        <v>0</v>
      </c>
      <c r="I32" s="912" t="n">
        <v>0</v>
      </c>
      <c r="J32" s="912" t="n">
        <v>0</v>
      </c>
      <c r="K32" s="913" t="n">
        <v>0</v>
      </c>
    </row>
    <row r="33" s="894" customFormat="true" ht="18.75" hidden="false" customHeight="true" outlineLevel="0" collapsed="false">
      <c r="A33" s="890" t="s">
        <v>493</v>
      </c>
      <c r="B33" s="891" t="s">
        <v>793</v>
      </c>
      <c r="C33" s="835" t="n">
        <v>3.2</v>
      </c>
      <c r="D33" s="836" t="n">
        <v>3.2</v>
      </c>
      <c r="E33" s="836" t="n">
        <v>0</v>
      </c>
      <c r="F33" s="836" t="n">
        <v>0</v>
      </c>
      <c r="G33" s="836" t="n">
        <v>0</v>
      </c>
      <c r="H33" s="836" t="n">
        <v>0</v>
      </c>
      <c r="I33" s="836" t="n">
        <v>0</v>
      </c>
      <c r="J33" s="836" t="n">
        <v>0</v>
      </c>
      <c r="K33" s="837" t="n">
        <v>0</v>
      </c>
    </row>
    <row r="34" s="819" customFormat="true" ht="12.75" hidden="false" customHeight="false" outlineLevel="0" collapsed="false">
      <c r="A34" s="904" t="n">
        <v>36</v>
      </c>
      <c r="B34" s="895" t="s">
        <v>531</v>
      </c>
      <c r="C34" s="871" t="n">
        <f aca="false">SUM(D34:K34)</f>
        <v>3.2</v>
      </c>
      <c r="D34" s="912" t="n">
        <v>3.2</v>
      </c>
      <c r="E34" s="912" t="n">
        <v>0</v>
      </c>
      <c r="F34" s="912" t="n">
        <v>0</v>
      </c>
      <c r="G34" s="912" t="n">
        <v>0</v>
      </c>
      <c r="H34" s="912" t="n">
        <v>0</v>
      </c>
      <c r="I34" s="912" t="n">
        <v>0</v>
      </c>
      <c r="J34" s="912" t="n">
        <v>0</v>
      </c>
      <c r="K34" s="913" t="n">
        <v>0</v>
      </c>
    </row>
    <row r="35" s="819" customFormat="true" ht="18.75" hidden="false" customHeight="true" outlineLevel="0" collapsed="false">
      <c r="A35" s="844" t="s">
        <v>794</v>
      </c>
      <c r="B35" s="874" t="s">
        <v>500</v>
      </c>
      <c r="C35" s="846" t="n">
        <f aca="false">C33+C10+C8</f>
        <v>1273169.5976</v>
      </c>
      <c r="D35" s="847" t="n">
        <f aca="false">D33+D10+D8</f>
        <v>1380.03</v>
      </c>
      <c r="E35" s="847" t="n">
        <f aca="false">E33+E10+E8</f>
        <v>681.319</v>
      </c>
      <c r="F35" s="847" t="n">
        <f aca="false">F33+F10+F8</f>
        <v>203.55</v>
      </c>
      <c r="G35" s="847" t="n">
        <f aca="false">G33+G10+G8</f>
        <v>1158.2129</v>
      </c>
      <c r="H35" s="847" t="n">
        <f aca="false">H33+H10+H8</f>
        <v>1269067.38</v>
      </c>
      <c r="I35" s="847" t="n">
        <f aca="false">I33+I10+I8</f>
        <v>443.783</v>
      </c>
      <c r="J35" s="847" t="n">
        <f aca="false">J33+J10+J8</f>
        <v>22.924</v>
      </c>
      <c r="K35" s="848" t="n">
        <f aca="false">K33+K10+K8</f>
        <v>212.3987</v>
      </c>
    </row>
    <row r="36" customFormat="false" ht="15" hidden="false" customHeight="true" outlineLevel="0" collapsed="false">
      <c r="A36" s="896" t="s">
        <v>795</v>
      </c>
      <c r="B36" s="897"/>
      <c r="C36" s="897"/>
      <c r="D36" s="897"/>
      <c r="E36" s="897"/>
      <c r="F36" s="897"/>
      <c r="G36" s="897"/>
      <c r="H36" s="897"/>
      <c r="I36" s="897"/>
      <c r="J36" s="897"/>
      <c r="K36" s="897"/>
    </row>
    <row r="37" s="90" customFormat="true" ht="12.75" hidden="false" customHeight="false" outlineLevel="0" collapsed="false">
      <c r="A37" s="87" t="s">
        <v>242</v>
      </c>
      <c r="B37" s="88"/>
      <c r="C37" s="88"/>
      <c r="D37" s="88"/>
      <c r="E37" s="88"/>
      <c r="F37" s="88"/>
      <c r="G37" s="88"/>
      <c r="H37" s="89"/>
    </row>
  </sheetData>
  <mergeCells count="4">
    <mergeCell ref="J4:K5"/>
    <mergeCell ref="A6:A7"/>
    <mergeCell ref="B6:B7"/>
    <mergeCell ref="C6:K6"/>
  </mergeCells>
  <printOptions headings="false" gridLines="false" gridLinesSet="true" horizontalCentered="false" verticalCentered="true"/>
  <pageMargins left="0.529861111111111" right="0.54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16" width="36.28"/>
    <col collapsed="false" customWidth="true" hidden="false" outlineLevel="0" max="2" min="2" style="916" width="9.7"/>
    <col collapsed="false" customWidth="true" hidden="false" outlineLevel="0" max="7" min="3" style="916" width="8.85"/>
    <col collapsed="false" customWidth="false" hidden="false" outlineLevel="0" max="257" min="8" style="916" width="11.99"/>
  </cols>
  <sheetData>
    <row r="1" customFormat="false" ht="12" hidden="false" customHeight="false" outlineLevel="0" collapsed="false">
      <c r="G1" s="57" t="s">
        <v>221</v>
      </c>
    </row>
    <row r="2" customFormat="false" ht="12.75" hidden="false" customHeight="true" outlineLevel="0" collapsed="false">
      <c r="G2" s="917" t="s">
        <v>423</v>
      </c>
    </row>
    <row r="3" customFormat="false" ht="13.5" hidden="false" customHeight="true" outlineLevel="0" collapsed="false"/>
    <row r="4" s="444" customFormat="true" ht="12" hidden="false" customHeight="false" outlineLevel="0" collapsed="false">
      <c r="A4" s="918" t="s">
        <v>812</v>
      </c>
      <c r="B4" s="567"/>
      <c r="C4" s="445"/>
      <c r="D4" s="445"/>
      <c r="E4" s="445"/>
      <c r="F4" s="445"/>
    </row>
    <row r="5" s="444" customFormat="true" ht="5.25" hidden="false" customHeight="true" outlineLevel="0" collapsed="false">
      <c r="A5" s="604"/>
      <c r="B5" s="604"/>
      <c r="C5" s="604"/>
      <c r="D5" s="604"/>
      <c r="E5" s="604"/>
      <c r="F5" s="604"/>
    </row>
    <row r="6" s="922" customFormat="true" ht="18.75" hidden="false" customHeight="true" outlineLevel="0" collapsed="false">
      <c r="A6" s="919"/>
      <c r="B6" s="919" t="s">
        <v>426</v>
      </c>
      <c r="C6" s="920" t="n">
        <v>2001</v>
      </c>
      <c r="D6" s="920" t="n">
        <v>2002</v>
      </c>
      <c r="E6" s="920" t="n">
        <v>2003</v>
      </c>
      <c r="F6" s="920" t="n">
        <v>2004</v>
      </c>
      <c r="G6" s="921" t="n">
        <v>2005</v>
      </c>
    </row>
    <row r="7" customFormat="false" ht="19.5" hidden="false" customHeight="true" outlineLevel="0" collapsed="false">
      <c r="A7" s="923" t="s">
        <v>813</v>
      </c>
      <c r="B7" s="924" t="s">
        <v>814</v>
      </c>
      <c r="C7" s="925" t="n">
        <f aca="false">SUM(C9:C17)</f>
        <v>162.14</v>
      </c>
      <c r="D7" s="925" t="n">
        <f aca="false">SUM(D9:D17)</f>
        <v>180</v>
      </c>
      <c r="E7" s="925" t="n">
        <f aca="false">SUM(E9:E17)</f>
        <v>193</v>
      </c>
      <c r="F7" s="925" t="n">
        <f aca="false">SUM(F9:F17)</f>
        <v>207</v>
      </c>
      <c r="G7" s="926" t="n">
        <f aca="false">SUM(G9:G17)</f>
        <v>222</v>
      </c>
    </row>
    <row r="8" customFormat="false" ht="12" hidden="false" customHeight="false" outlineLevel="0" collapsed="false">
      <c r="A8" s="927" t="s">
        <v>815</v>
      </c>
      <c r="B8" s="924"/>
      <c r="C8" s="925"/>
      <c r="D8" s="925"/>
      <c r="E8" s="925"/>
      <c r="F8" s="925"/>
      <c r="G8" s="926"/>
    </row>
    <row r="9" customFormat="false" ht="12" hidden="false" customHeight="false" outlineLevel="0" collapsed="false">
      <c r="A9" s="928" t="s">
        <v>816</v>
      </c>
      <c r="B9" s="929" t="s">
        <v>817</v>
      </c>
      <c r="C9" s="930" t="n">
        <v>4</v>
      </c>
      <c r="D9" s="930" t="n">
        <v>5</v>
      </c>
      <c r="E9" s="930" t="n">
        <v>5</v>
      </c>
      <c r="F9" s="930" t="n">
        <v>5</v>
      </c>
      <c r="G9" s="931" t="n">
        <v>5</v>
      </c>
    </row>
    <row r="10" customFormat="false" ht="12" hidden="false" customHeight="false" outlineLevel="0" collapsed="false">
      <c r="A10" s="928" t="s">
        <v>818</v>
      </c>
      <c r="B10" s="929" t="s">
        <v>817</v>
      </c>
      <c r="C10" s="930" t="n">
        <v>5</v>
      </c>
      <c r="D10" s="930" t="n">
        <v>7</v>
      </c>
      <c r="E10" s="930" t="n">
        <v>10</v>
      </c>
      <c r="F10" s="930" t="n">
        <v>10</v>
      </c>
      <c r="G10" s="931" t="n">
        <v>10</v>
      </c>
    </row>
    <row r="11" customFormat="false" ht="12" hidden="false" customHeight="false" outlineLevel="0" collapsed="false">
      <c r="A11" s="932" t="s">
        <v>819</v>
      </c>
      <c r="B11" s="929" t="s">
        <v>817</v>
      </c>
      <c r="C11" s="930" t="n">
        <v>2</v>
      </c>
      <c r="D11" s="930" t="n">
        <v>2</v>
      </c>
      <c r="E11" s="930" t="n">
        <v>2</v>
      </c>
      <c r="F11" s="930" t="n">
        <v>2</v>
      </c>
      <c r="G11" s="931" t="n">
        <v>2</v>
      </c>
    </row>
    <row r="12" customFormat="false" ht="12" hidden="false" customHeight="false" outlineLevel="0" collapsed="false">
      <c r="A12" s="928" t="s">
        <v>820</v>
      </c>
      <c r="B12" s="929" t="s">
        <v>817</v>
      </c>
      <c r="C12" s="930" t="n">
        <v>4</v>
      </c>
      <c r="D12" s="930" t="n">
        <v>5</v>
      </c>
      <c r="E12" s="930" t="n">
        <v>5</v>
      </c>
      <c r="F12" s="930" t="n">
        <v>5</v>
      </c>
      <c r="G12" s="931" t="n">
        <v>5</v>
      </c>
    </row>
    <row r="13" customFormat="false" ht="12" hidden="false" customHeight="false" outlineLevel="0" collapsed="false">
      <c r="A13" s="933" t="s">
        <v>821</v>
      </c>
      <c r="B13" s="929" t="s">
        <v>817</v>
      </c>
      <c r="C13" s="930" t="n">
        <v>6</v>
      </c>
      <c r="D13" s="930" t="n">
        <v>8</v>
      </c>
      <c r="E13" s="930" t="n">
        <v>8</v>
      </c>
      <c r="F13" s="930" t="n">
        <v>8</v>
      </c>
      <c r="G13" s="931" t="n">
        <v>8</v>
      </c>
    </row>
    <row r="14" customFormat="false" ht="12" hidden="false" customHeight="false" outlineLevel="0" collapsed="false">
      <c r="A14" s="928" t="s">
        <v>822</v>
      </c>
      <c r="B14" s="929" t="s">
        <v>817</v>
      </c>
      <c r="C14" s="930" t="n">
        <v>5</v>
      </c>
      <c r="D14" s="930" t="n">
        <v>7</v>
      </c>
      <c r="E14" s="930" t="n">
        <v>7</v>
      </c>
      <c r="F14" s="930" t="n">
        <v>7</v>
      </c>
      <c r="G14" s="931" t="n">
        <v>7</v>
      </c>
    </row>
    <row r="15" customFormat="false" ht="12" hidden="false" customHeight="false" outlineLevel="0" collapsed="false">
      <c r="A15" s="928" t="s">
        <v>823</v>
      </c>
      <c r="B15" s="929" t="s">
        <v>817</v>
      </c>
      <c r="C15" s="930" t="n">
        <v>107</v>
      </c>
      <c r="D15" s="930" t="n">
        <v>116</v>
      </c>
      <c r="E15" s="930" t="n">
        <v>125</v>
      </c>
      <c r="F15" s="930" t="n">
        <v>137</v>
      </c>
      <c r="G15" s="931" t="n">
        <v>147</v>
      </c>
    </row>
    <row r="16" customFormat="false" ht="12" hidden="false" customHeight="false" outlineLevel="0" collapsed="false">
      <c r="A16" s="933" t="s">
        <v>824</v>
      </c>
      <c r="B16" s="929" t="s">
        <v>817</v>
      </c>
      <c r="C16" s="930" t="n">
        <v>15.14</v>
      </c>
      <c r="D16" s="930" t="n">
        <v>15</v>
      </c>
      <c r="E16" s="930" t="n">
        <v>16</v>
      </c>
      <c r="F16" s="930" t="n">
        <v>17</v>
      </c>
      <c r="G16" s="931" t="n">
        <v>22</v>
      </c>
    </row>
    <row r="17" customFormat="false" ht="12" hidden="false" customHeight="false" outlineLevel="0" collapsed="false">
      <c r="A17" s="933" t="s">
        <v>825</v>
      </c>
      <c r="B17" s="929" t="s">
        <v>817</v>
      </c>
      <c r="C17" s="930" t="n">
        <v>14</v>
      </c>
      <c r="D17" s="930" t="n">
        <v>15</v>
      </c>
      <c r="E17" s="930" t="n">
        <v>15</v>
      </c>
      <c r="F17" s="930" t="n">
        <v>16</v>
      </c>
      <c r="G17" s="931" t="n">
        <v>16</v>
      </c>
    </row>
    <row r="18" customFormat="false" ht="12" hidden="false" customHeight="false" outlineLevel="0" collapsed="false">
      <c r="A18" s="927" t="s">
        <v>826</v>
      </c>
      <c r="B18" s="924"/>
      <c r="C18" s="925"/>
      <c r="D18" s="925"/>
      <c r="E18" s="925"/>
      <c r="F18" s="925"/>
      <c r="G18" s="926"/>
    </row>
    <row r="19" customFormat="false" ht="12" hidden="false" customHeight="false" outlineLevel="0" collapsed="false">
      <c r="A19" s="928" t="s">
        <v>827</v>
      </c>
      <c r="B19" s="929" t="s">
        <v>817</v>
      </c>
      <c r="C19" s="930" t="n">
        <v>1</v>
      </c>
      <c r="D19" s="930" t="n">
        <v>1</v>
      </c>
      <c r="E19" s="930" t="n">
        <v>1</v>
      </c>
      <c r="F19" s="930" t="n">
        <v>1</v>
      </c>
      <c r="G19" s="931" t="n">
        <v>1</v>
      </c>
    </row>
    <row r="20" customFormat="false" ht="12" hidden="false" customHeight="false" outlineLevel="0" collapsed="false">
      <c r="A20" s="928" t="s">
        <v>828</v>
      </c>
      <c r="B20" s="929" t="s">
        <v>817</v>
      </c>
      <c r="C20" s="930" t="n">
        <v>106</v>
      </c>
      <c r="D20" s="930" t="n">
        <v>115</v>
      </c>
      <c r="E20" s="930" t="n">
        <v>122</v>
      </c>
      <c r="F20" s="930" t="n">
        <v>129</v>
      </c>
      <c r="G20" s="931" t="n">
        <v>140</v>
      </c>
    </row>
    <row r="21" customFormat="false" ht="12" hidden="false" customHeight="false" outlineLevel="0" collapsed="false">
      <c r="A21" s="928" t="s">
        <v>829</v>
      </c>
      <c r="B21" s="929" t="s">
        <v>817</v>
      </c>
      <c r="C21" s="930" t="n">
        <v>55</v>
      </c>
      <c r="D21" s="930" t="n">
        <v>64</v>
      </c>
      <c r="E21" s="930" t="n">
        <v>70</v>
      </c>
      <c r="F21" s="930" t="n">
        <v>77</v>
      </c>
      <c r="G21" s="931" t="n">
        <v>81</v>
      </c>
    </row>
    <row r="22" customFormat="false" ht="12" hidden="false" customHeight="false" outlineLevel="0" collapsed="false">
      <c r="A22" s="928" t="s">
        <v>830</v>
      </c>
      <c r="B22" s="929" t="s">
        <v>817</v>
      </c>
      <c r="C22" s="930" t="n">
        <v>2</v>
      </c>
      <c r="D22" s="930" t="n">
        <v>3</v>
      </c>
      <c r="E22" s="930" t="n">
        <v>4</v>
      </c>
      <c r="F22" s="930" t="n">
        <v>4</v>
      </c>
      <c r="G22" s="931" t="n">
        <v>6</v>
      </c>
    </row>
    <row r="23" customFormat="false" ht="12" hidden="false" customHeight="false" outlineLevel="0" collapsed="false">
      <c r="A23" s="928" t="s">
        <v>831</v>
      </c>
      <c r="B23" s="929" t="s">
        <v>817</v>
      </c>
      <c r="C23" s="930" t="n">
        <v>1</v>
      </c>
      <c r="D23" s="930" t="n">
        <v>2</v>
      </c>
      <c r="E23" s="930" t="n">
        <v>3</v>
      </c>
      <c r="F23" s="930" t="n">
        <v>3</v>
      </c>
      <c r="G23" s="931" t="n">
        <v>3</v>
      </c>
    </row>
    <row r="24" customFormat="false" ht="19.5" hidden="false" customHeight="true" outlineLevel="0" collapsed="false">
      <c r="A24" s="927" t="s">
        <v>832</v>
      </c>
      <c r="B24" s="924" t="s">
        <v>833</v>
      </c>
      <c r="C24" s="925" t="n">
        <f aca="false">SUM(C26:C34)</f>
        <v>69696</v>
      </c>
      <c r="D24" s="925" t="n">
        <v>88898</v>
      </c>
      <c r="E24" s="925" t="n">
        <v>91030</v>
      </c>
      <c r="F24" s="925" t="n">
        <v>93704</v>
      </c>
      <c r="G24" s="926" t="n">
        <v>96072</v>
      </c>
    </row>
    <row r="25" customFormat="false" ht="12" hidden="false" customHeight="false" outlineLevel="0" collapsed="false">
      <c r="A25" s="927" t="s">
        <v>815</v>
      </c>
      <c r="B25" s="924"/>
      <c r="C25" s="925"/>
      <c r="D25" s="925"/>
      <c r="E25" s="925"/>
      <c r="F25" s="925"/>
      <c r="G25" s="926"/>
    </row>
    <row r="26" customFormat="false" ht="12" hidden="false" customHeight="false" outlineLevel="0" collapsed="false">
      <c r="A26" s="928" t="s">
        <v>816</v>
      </c>
      <c r="B26" s="929" t="s">
        <v>817</v>
      </c>
      <c r="C26" s="930" t="n">
        <v>51400</v>
      </c>
      <c r="D26" s="930" t="n">
        <v>56900</v>
      </c>
      <c r="E26" s="930" t="n">
        <v>56900</v>
      </c>
      <c r="F26" s="930" t="n">
        <v>56900</v>
      </c>
      <c r="G26" s="931" t="n">
        <v>56900</v>
      </c>
    </row>
    <row r="27" customFormat="false" ht="12" hidden="false" customHeight="false" outlineLevel="0" collapsed="false">
      <c r="A27" s="928" t="s">
        <v>818</v>
      </c>
      <c r="B27" s="929" t="s">
        <v>817</v>
      </c>
      <c r="C27" s="930" t="n">
        <v>1250</v>
      </c>
      <c r="D27" s="930" t="n">
        <v>13280</v>
      </c>
      <c r="E27" s="930" t="n">
        <v>13974</v>
      </c>
      <c r="F27" s="930" t="n">
        <v>13974</v>
      </c>
      <c r="G27" s="931" t="n">
        <v>13974</v>
      </c>
    </row>
    <row r="28" customFormat="false" ht="12" hidden="false" customHeight="false" outlineLevel="0" collapsed="false">
      <c r="A28" s="932" t="s">
        <v>819</v>
      </c>
      <c r="B28" s="929" t="s">
        <v>817</v>
      </c>
      <c r="C28" s="930" t="n">
        <v>2700</v>
      </c>
      <c r="D28" s="930" t="n">
        <v>2700</v>
      </c>
      <c r="E28" s="930" t="n">
        <v>2700</v>
      </c>
      <c r="F28" s="930" t="n">
        <v>2700</v>
      </c>
      <c r="G28" s="931" t="n">
        <v>2700</v>
      </c>
    </row>
    <row r="29" customFormat="false" ht="12" hidden="false" customHeight="false" outlineLevel="0" collapsed="false">
      <c r="A29" s="928" t="s">
        <v>820</v>
      </c>
      <c r="B29" s="929" t="s">
        <v>817</v>
      </c>
      <c r="C29" s="930" t="n">
        <v>710</v>
      </c>
      <c r="D29" s="930" t="n">
        <v>1090</v>
      </c>
      <c r="E29" s="930" t="n">
        <v>1090</v>
      </c>
      <c r="F29" s="930" t="n">
        <v>1090</v>
      </c>
      <c r="G29" s="931" t="n">
        <v>1090</v>
      </c>
    </row>
    <row r="30" customFormat="false" ht="12" hidden="false" customHeight="false" outlineLevel="0" collapsed="false">
      <c r="A30" s="933" t="s">
        <v>821</v>
      </c>
      <c r="B30" s="929" t="s">
        <v>817</v>
      </c>
      <c r="C30" s="930" t="n">
        <v>305</v>
      </c>
      <c r="D30" s="930" t="n">
        <v>413</v>
      </c>
      <c r="E30" s="930" t="n">
        <v>413</v>
      </c>
      <c r="F30" s="930" t="n">
        <v>413</v>
      </c>
      <c r="G30" s="931" t="n">
        <v>413</v>
      </c>
    </row>
    <row r="31" customFormat="false" ht="12" hidden="false" customHeight="false" outlineLevel="0" collapsed="false">
      <c r="A31" s="928" t="s">
        <v>822</v>
      </c>
      <c r="B31" s="929" t="s">
        <v>817</v>
      </c>
      <c r="C31" s="930" t="n">
        <v>1054</v>
      </c>
      <c r="D31" s="930" t="n">
        <v>1114</v>
      </c>
      <c r="E31" s="930" t="n">
        <v>1114</v>
      </c>
      <c r="F31" s="930" t="n">
        <v>1114</v>
      </c>
      <c r="G31" s="931" t="n">
        <v>1114</v>
      </c>
    </row>
    <row r="32" customFormat="false" ht="12" hidden="false" customHeight="false" outlineLevel="0" collapsed="false">
      <c r="A32" s="928" t="s">
        <v>823</v>
      </c>
      <c r="B32" s="929" t="s">
        <v>817</v>
      </c>
      <c r="C32" s="930" t="n">
        <v>7470</v>
      </c>
      <c r="D32" s="930" t="n">
        <v>8392</v>
      </c>
      <c r="E32" s="930" t="n">
        <v>9770</v>
      </c>
      <c r="F32" s="930" t="n">
        <v>12069</v>
      </c>
      <c r="G32" s="931" t="n">
        <v>12427</v>
      </c>
    </row>
    <row r="33" customFormat="false" ht="12" hidden="false" customHeight="false" outlineLevel="0" collapsed="false">
      <c r="A33" s="933" t="s">
        <v>824</v>
      </c>
      <c r="B33" s="929" t="s">
        <v>817</v>
      </c>
      <c r="C33" s="930" t="n">
        <v>4039</v>
      </c>
      <c r="D33" s="930" t="n">
        <v>4039</v>
      </c>
      <c r="E33" s="930" t="n">
        <v>4099</v>
      </c>
      <c r="F33" s="930" t="n">
        <v>4399</v>
      </c>
      <c r="G33" s="931" t="n">
        <v>6409</v>
      </c>
    </row>
    <row r="34" customFormat="false" ht="12" hidden="false" customHeight="false" outlineLevel="0" collapsed="false">
      <c r="A34" s="933" t="s">
        <v>825</v>
      </c>
      <c r="B34" s="929" t="s">
        <v>817</v>
      </c>
      <c r="C34" s="930" t="n">
        <v>768</v>
      </c>
      <c r="D34" s="930" t="n">
        <v>971</v>
      </c>
      <c r="E34" s="930" t="n">
        <v>971</v>
      </c>
      <c r="F34" s="930" t="n">
        <v>1046</v>
      </c>
      <c r="G34" s="931" t="n">
        <v>1046</v>
      </c>
    </row>
    <row r="35" customFormat="false" ht="12" hidden="false" customHeight="false" outlineLevel="0" collapsed="false">
      <c r="A35" s="927" t="s">
        <v>826</v>
      </c>
      <c r="B35" s="924"/>
      <c r="C35" s="925"/>
      <c r="D35" s="925"/>
      <c r="E35" s="925"/>
      <c r="F35" s="925"/>
      <c r="G35" s="926"/>
    </row>
    <row r="36" customFormat="false" ht="12" hidden="false" customHeight="false" outlineLevel="0" collapsed="false">
      <c r="A36" s="928" t="s">
        <v>827</v>
      </c>
      <c r="B36" s="929" t="s">
        <v>817</v>
      </c>
      <c r="C36" s="930" t="n">
        <v>240</v>
      </c>
      <c r="D36" s="930" t="n">
        <v>240</v>
      </c>
      <c r="E36" s="930" t="n">
        <v>240</v>
      </c>
      <c r="F36" s="930" t="n">
        <v>240</v>
      </c>
      <c r="G36" s="931" t="n">
        <v>240</v>
      </c>
    </row>
    <row r="37" customFormat="false" ht="12" hidden="false" customHeight="false" outlineLevel="0" collapsed="false">
      <c r="A37" s="928" t="s">
        <v>828</v>
      </c>
      <c r="B37" s="929" t="s">
        <v>817</v>
      </c>
      <c r="C37" s="930" t="n">
        <v>29810</v>
      </c>
      <c r="D37" s="930" t="n">
        <v>30446</v>
      </c>
      <c r="E37" s="930" t="n">
        <v>30914</v>
      </c>
      <c r="F37" s="930" t="n">
        <v>31103</v>
      </c>
      <c r="G37" s="931" t="n">
        <v>32371</v>
      </c>
    </row>
    <row r="38" customFormat="false" ht="12" hidden="false" customHeight="false" outlineLevel="0" collapsed="false">
      <c r="A38" s="928" t="s">
        <v>829</v>
      </c>
      <c r="B38" s="929" t="s">
        <v>817</v>
      </c>
      <c r="C38" s="930" t="n">
        <v>39646</v>
      </c>
      <c r="D38" s="930" t="n">
        <v>58212</v>
      </c>
      <c r="E38" s="930" t="n">
        <v>59876</v>
      </c>
      <c r="F38" s="930" t="n">
        <v>62361</v>
      </c>
      <c r="G38" s="931" t="n">
        <v>63461</v>
      </c>
    </row>
    <row r="39" customFormat="false" ht="12" hidden="false" customHeight="false" outlineLevel="0" collapsed="false">
      <c r="A39" s="928" t="s">
        <v>830</v>
      </c>
      <c r="B39" s="929" t="s">
        <v>817</v>
      </c>
      <c r="C39" s="930" t="n">
        <v>22200</v>
      </c>
      <c r="D39" s="930" t="n">
        <v>27700</v>
      </c>
      <c r="E39" s="930" t="n">
        <v>28700</v>
      </c>
      <c r="F39" s="930" t="n">
        <v>28700</v>
      </c>
      <c r="G39" s="931" t="n">
        <v>29700</v>
      </c>
    </row>
    <row r="40" customFormat="false" ht="12" hidden="false" customHeight="false" outlineLevel="0" collapsed="false">
      <c r="A40" s="928" t="s">
        <v>831</v>
      </c>
      <c r="B40" s="929" t="s">
        <v>817</v>
      </c>
      <c r="C40" s="930" t="n">
        <v>200</v>
      </c>
      <c r="D40" s="930" t="n">
        <v>5700</v>
      </c>
      <c r="E40" s="930" t="n">
        <v>6700</v>
      </c>
      <c r="F40" s="930" t="n">
        <v>6700</v>
      </c>
      <c r="G40" s="931" t="n">
        <v>6700</v>
      </c>
    </row>
    <row r="41" customFormat="false" ht="19.5" hidden="false" customHeight="true" outlineLevel="0" collapsed="false">
      <c r="A41" s="934" t="s">
        <v>834</v>
      </c>
      <c r="B41" s="924" t="s">
        <v>835</v>
      </c>
      <c r="C41" s="925" t="n">
        <f aca="false">SUM(C43:C51)</f>
        <v>30958</v>
      </c>
      <c r="D41" s="925" t="n">
        <f aca="false">SUM(D43:D51)</f>
        <v>37337</v>
      </c>
      <c r="E41" s="925" t="n">
        <f aca="false">SUM(E43:E51)</f>
        <v>38356</v>
      </c>
      <c r="F41" s="925" t="n">
        <v>39637</v>
      </c>
      <c r="G41" s="926" t="n">
        <f aca="false">SUM(G43:G51)</f>
        <v>43857</v>
      </c>
    </row>
    <row r="42" customFormat="false" ht="12" hidden="false" customHeight="false" outlineLevel="0" collapsed="false">
      <c r="A42" s="935" t="s">
        <v>815</v>
      </c>
      <c r="B42" s="924"/>
      <c r="C42" s="925"/>
      <c r="D42" s="925"/>
      <c r="E42" s="925"/>
      <c r="F42" s="925"/>
      <c r="G42" s="926"/>
    </row>
    <row r="43" customFormat="false" ht="12" hidden="false" customHeight="false" outlineLevel="0" collapsed="false">
      <c r="A43" s="932" t="s">
        <v>816</v>
      </c>
      <c r="B43" s="929" t="s">
        <v>817</v>
      </c>
      <c r="C43" s="930" t="n">
        <v>18732</v>
      </c>
      <c r="D43" s="930" t="n">
        <v>21160</v>
      </c>
      <c r="E43" s="930" t="n">
        <v>21160</v>
      </c>
      <c r="F43" s="930" t="n">
        <v>21160</v>
      </c>
      <c r="G43" s="931" t="n">
        <v>21160</v>
      </c>
    </row>
    <row r="44" customFormat="false" ht="12" hidden="false" customHeight="false" outlineLevel="0" collapsed="false">
      <c r="A44" s="932" t="s">
        <v>818</v>
      </c>
      <c r="B44" s="929" t="s">
        <v>817</v>
      </c>
      <c r="C44" s="930" t="n">
        <v>698</v>
      </c>
      <c r="D44" s="930" t="n">
        <v>3916</v>
      </c>
      <c r="E44" s="930" t="n">
        <v>4367</v>
      </c>
      <c r="F44" s="930" t="n">
        <v>4367</v>
      </c>
      <c r="G44" s="931" t="n">
        <v>4367</v>
      </c>
    </row>
    <row r="45" customFormat="false" ht="12" hidden="false" customHeight="false" outlineLevel="0" collapsed="false">
      <c r="A45" s="932" t="s">
        <v>819</v>
      </c>
      <c r="B45" s="929" t="s">
        <v>817</v>
      </c>
      <c r="C45" s="930" t="n">
        <v>3510</v>
      </c>
      <c r="D45" s="930" t="n">
        <v>3510</v>
      </c>
      <c r="E45" s="930" t="n">
        <v>3510</v>
      </c>
      <c r="F45" s="930" t="n">
        <v>3510</v>
      </c>
      <c r="G45" s="931" t="n">
        <v>3532</v>
      </c>
    </row>
    <row r="46" customFormat="false" ht="12" hidden="false" customHeight="false" outlineLevel="0" collapsed="false">
      <c r="A46" s="932" t="s">
        <v>820</v>
      </c>
      <c r="B46" s="929" t="s">
        <v>817</v>
      </c>
      <c r="C46" s="930" t="n">
        <v>259</v>
      </c>
      <c r="D46" s="930" t="n">
        <v>403</v>
      </c>
      <c r="E46" s="930" t="n">
        <v>403</v>
      </c>
      <c r="F46" s="930" t="n">
        <v>403</v>
      </c>
      <c r="G46" s="931" t="n">
        <v>403</v>
      </c>
    </row>
    <row r="47" customFormat="false" ht="12" hidden="false" customHeight="false" outlineLevel="0" collapsed="false">
      <c r="A47" s="936" t="s">
        <v>821</v>
      </c>
      <c r="B47" s="929" t="s">
        <v>817</v>
      </c>
      <c r="C47" s="930" t="n">
        <v>249</v>
      </c>
      <c r="D47" s="930" t="n">
        <v>312</v>
      </c>
      <c r="E47" s="930" t="n">
        <v>312</v>
      </c>
      <c r="F47" s="930" t="n">
        <v>312</v>
      </c>
      <c r="G47" s="931" t="n">
        <v>312</v>
      </c>
    </row>
    <row r="48" customFormat="false" ht="12" hidden="false" customHeight="false" outlineLevel="0" collapsed="false">
      <c r="A48" s="932" t="s">
        <v>822</v>
      </c>
      <c r="B48" s="929" t="s">
        <v>817</v>
      </c>
      <c r="C48" s="930" t="n">
        <v>424</v>
      </c>
      <c r="D48" s="930" t="n">
        <v>446</v>
      </c>
      <c r="E48" s="930" t="n">
        <v>446</v>
      </c>
      <c r="F48" s="930" t="n">
        <v>446</v>
      </c>
      <c r="G48" s="931" t="n">
        <v>446</v>
      </c>
    </row>
    <row r="49" customFormat="false" ht="12" hidden="false" customHeight="false" outlineLevel="0" collapsed="false">
      <c r="A49" s="932" t="s">
        <v>823</v>
      </c>
      <c r="B49" s="929" t="s">
        <v>817</v>
      </c>
      <c r="C49" s="930" t="n">
        <v>2148</v>
      </c>
      <c r="D49" s="930" t="n">
        <v>2450</v>
      </c>
      <c r="E49" s="930" t="n">
        <v>2868</v>
      </c>
      <c r="F49" s="930" t="n">
        <v>3530</v>
      </c>
      <c r="G49" s="931" t="n">
        <v>3651</v>
      </c>
    </row>
    <row r="50" customFormat="false" ht="12" hidden="false" customHeight="false" outlineLevel="0" collapsed="false">
      <c r="A50" s="936" t="s">
        <v>824</v>
      </c>
      <c r="B50" s="929" t="s">
        <v>817</v>
      </c>
      <c r="C50" s="930" t="n">
        <v>4716</v>
      </c>
      <c r="D50" s="930" t="n">
        <v>4716</v>
      </c>
      <c r="E50" s="930" t="n">
        <v>4866</v>
      </c>
      <c r="F50" s="930" t="n">
        <v>5466</v>
      </c>
      <c r="G50" s="931" t="n">
        <v>9542</v>
      </c>
    </row>
    <row r="51" customFormat="false" ht="12" hidden="false" customHeight="false" outlineLevel="0" collapsed="false">
      <c r="A51" s="936" t="s">
        <v>825</v>
      </c>
      <c r="B51" s="929" t="s">
        <v>817</v>
      </c>
      <c r="C51" s="930" t="n">
        <v>222</v>
      </c>
      <c r="D51" s="930" t="n">
        <v>424</v>
      </c>
      <c r="E51" s="930" t="n">
        <v>424</v>
      </c>
      <c r="F51" s="930" t="n">
        <v>444</v>
      </c>
      <c r="G51" s="931" t="n">
        <v>444</v>
      </c>
    </row>
    <row r="52" customFormat="false" ht="12" hidden="false" customHeight="false" outlineLevel="0" collapsed="false">
      <c r="A52" s="935" t="s">
        <v>826</v>
      </c>
      <c r="B52" s="924"/>
      <c r="C52" s="925"/>
      <c r="D52" s="925"/>
      <c r="E52" s="925"/>
      <c r="F52" s="925"/>
      <c r="G52" s="926"/>
    </row>
    <row r="53" customFormat="false" ht="12" hidden="false" customHeight="false" outlineLevel="0" collapsed="false">
      <c r="A53" s="932" t="s">
        <v>827</v>
      </c>
      <c r="B53" s="929" t="s">
        <v>817</v>
      </c>
      <c r="C53" s="930" t="n">
        <v>72</v>
      </c>
      <c r="D53" s="930" t="n">
        <v>72</v>
      </c>
      <c r="E53" s="930" t="n">
        <v>72</v>
      </c>
      <c r="F53" s="930" t="n">
        <v>72</v>
      </c>
      <c r="G53" s="931" t="n">
        <v>72</v>
      </c>
    </row>
    <row r="54" customFormat="false" ht="12" hidden="false" customHeight="false" outlineLevel="0" collapsed="false">
      <c r="A54" s="932" t="s">
        <v>828</v>
      </c>
      <c r="B54" s="929" t="s">
        <v>817</v>
      </c>
      <c r="C54" s="930" t="n">
        <v>17517</v>
      </c>
      <c r="D54" s="930" t="n">
        <v>17718</v>
      </c>
      <c r="E54" s="930" t="n">
        <v>17882</v>
      </c>
      <c r="F54" s="930" t="n">
        <v>17939</v>
      </c>
      <c r="G54" s="931" t="n">
        <v>20492</v>
      </c>
    </row>
    <row r="55" customFormat="false" ht="12" hidden="false" customHeight="false" outlineLevel="0" collapsed="false">
      <c r="A55" s="932" t="s">
        <v>829</v>
      </c>
      <c r="B55" s="929" t="s">
        <v>817</v>
      </c>
      <c r="C55" s="930" t="n">
        <v>13369</v>
      </c>
      <c r="D55" s="930" t="n">
        <v>19548</v>
      </c>
      <c r="E55" s="930" t="n">
        <v>20403</v>
      </c>
      <c r="F55" s="930" t="n">
        <v>21626</v>
      </c>
      <c r="G55" s="931" t="n">
        <v>23293</v>
      </c>
    </row>
    <row r="56" customFormat="false" ht="12" hidden="false" customHeight="false" outlineLevel="0" collapsed="false">
      <c r="A56" s="932" t="s">
        <v>830</v>
      </c>
      <c r="B56" s="929" t="s">
        <v>817</v>
      </c>
      <c r="C56" s="930" t="n">
        <v>4643</v>
      </c>
      <c r="D56" s="930" t="n">
        <v>7071</v>
      </c>
      <c r="E56" s="930" t="n">
        <v>7371</v>
      </c>
      <c r="F56" s="930" t="n">
        <v>7371</v>
      </c>
      <c r="G56" s="931" t="n">
        <v>8971</v>
      </c>
    </row>
    <row r="57" customFormat="false" ht="12" hidden="false" customHeight="false" outlineLevel="0" collapsed="false">
      <c r="A57" s="937" t="s">
        <v>831</v>
      </c>
      <c r="B57" s="938" t="s">
        <v>817</v>
      </c>
      <c r="C57" s="939" t="n">
        <v>76</v>
      </c>
      <c r="D57" s="939" t="n">
        <v>2504</v>
      </c>
      <c r="E57" s="939" t="n">
        <v>2804</v>
      </c>
      <c r="F57" s="939" t="n">
        <v>2804</v>
      </c>
      <c r="G57" s="940" t="n">
        <v>2804</v>
      </c>
    </row>
    <row r="58" customFormat="false" ht="14.25" hidden="false" customHeight="true" outlineLevel="0" collapsed="false">
      <c r="A58" s="941" t="s">
        <v>836</v>
      </c>
      <c r="B58" s="941"/>
      <c r="C58" s="942"/>
      <c r="D58" s="942"/>
      <c r="E58" s="942"/>
      <c r="F58" s="942"/>
      <c r="G58" s="942"/>
    </row>
    <row r="59" s="90" customFormat="true" ht="12.75" hidden="false" customHeight="false" outlineLevel="0" collapsed="false">
      <c r="A59" s="87" t="s">
        <v>242</v>
      </c>
      <c r="B59" s="88"/>
      <c r="C59" s="88"/>
      <c r="D59" s="88"/>
      <c r="E59" s="88"/>
      <c r="F59" s="88"/>
      <c r="G59" s="88"/>
    </row>
    <row r="60" customFormat="false" ht="15" hidden="false" customHeight="true" outlineLevel="0" collapsed="false">
      <c r="C60" s="943"/>
      <c r="D60" s="943"/>
      <c r="E60" s="943"/>
      <c r="F60" s="943"/>
      <c r="G60" s="943"/>
    </row>
    <row r="61" s="444" customFormat="true" ht="12" hidden="false" customHeight="false" outlineLevel="0" collapsed="false">
      <c r="C61" s="944"/>
      <c r="D61" s="944"/>
      <c r="E61" s="944"/>
      <c r="F61" s="944"/>
      <c r="G61" s="945"/>
    </row>
    <row r="62" s="444" customFormat="true" ht="5.25" hidden="false" customHeight="true" outlineLevel="0" collapsed="false">
      <c r="A62" s="946"/>
      <c r="B62" s="946"/>
      <c r="C62" s="946"/>
      <c r="D62" s="946"/>
      <c r="E62" s="946"/>
      <c r="F62" s="946"/>
      <c r="G62" s="945"/>
    </row>
    <row r="63" s="922" customFormat="true" ht="18.75" hidden="false" customHeight="true" outlineLevel="0" collapsed="false">
      <c r="A63" s="947"/>
      <c r="B63" s="947"/>
      <c r="C63" s="948"/>
      <c r="D63" s="948"/>
      <c r="E63" s="948"/>
      <c r="F63" s="948"/>
      <c r="G63" s="949"/>
    </row>
    <row r="64" customFormat="false" ht="22.5" hidden="false" customHeight="true" outlineLevel="0" collapsed="false">
      <c r="A64" s="950"/>
      <c r="B64" s="951"/>
      <c r="C64" s="930"/>
      <c r="D64" s="930"/>
      <c r="E64" s="930"/>
      <c r="F64" s="930"/>
      <c r="G64" s="930"/>
    </row>
    <row r="65" customFormat="false" ht="12" hidden="false" customHeight="true" outlineLevel="0" collapsed="false">
      <c r="A65" s="950"/>
      <c r="B65" s="951"/>
      <c r="C65" s="930"/>
      <c r="D65" s="930"/>
      <c r="E65" s="930"/>
      <c r="F65" s="930"/>
      <c r="G65" s="930"/>
    </row>
    <row r="66" customFormat="false" ht="12" hidden="false" customHeight="true" outlineLevel="0" collapsed="false">
      <c r="A66" s="950"/>
      <c r="B66" s="951"/>
      <c r="C66" s="930"/>
      <c r="D66" s="930"/>
      <c r="E66" s="930"/>
      <c r="F66" s="930"/>
      <c r="G66" s="930"/>
    </row>
    <row r="67" customFormat="false" ht="16.5" hidden="false" customHeight="true" outlineLevel="0" collapsed="false">
      <c r="A67" s="952"/>
      <c r="B67" s="951"/>
      <c r="C67" s="930"/>
      <c r="D67" s="930"/>
      <c r="E67" s="930"/>
      <c r="F67" s="930"/>
      <c r="G67" s="930"/>
    </row>
    <row r="68" customFormat="false" ht="12.75" hidden="false" customHeight="true" outlineLevel="0" collapsed="false">
      <c r="A68" s="953"/>
      <c r="B68" s="954"/>
      <c r="C68" s="955"/>
      <c r="D68" s="955"/>
      <c r="E68" s="955"/>
      <c r="F68" s="955"/>
      <c r="G68" s="955"/>
    </row>
    <row r="69" customFormat="false" ht="11.25" hidden="false" customHeight="true" outlineLevel="0" collapsed="false">
      <c r="A69" s="953"/>
      <c r="B69" s="954"/>
      <c r="C69" s="955"/>
      <c r="D69" s="955"/>
      <c r="E69" s="955"/>
      <c r="F69" s="955"/>
      <c r="G69" s="955"/>
    </row>
    <row r="70" customFormat="false" ht="11.25" hidden="false" customHeight="true" outlineLevel="0" collapsed="false">
      <c r="A70" s="953"/>
      <c r="B70" s="954"/>
      <c r="C70" s="955"/>
      <c r="D70" s="955"/>
      <c r="E70" s="955"/>
      <c r="F70" s="955"/>
      <c r="G70" s="955"/>
    </row>
    <row r="71" customFormat="false" ht="11.25" hidden="false" customHeight="true" outlineLevel="0" collapsed="false">
      <c r="A71" s="953"/>
      <c r="B71" s="954"/>
      <c r="C71" s="955"/>
      <c r="D71" s="955"/>
      <c r="E71" s="955"/>
      <c r="F71" s="955"/>
      <c r="G71" s="955"/>
    </row>
    <row r="72" customFormat="false" ht="11.25" hidden="false" customHeight="true" outlineLevel="0" collapsed="false">
      <c r="A72" s="953"/>
      <c r="B72" s="954"/>
      <c r="C72" s="955"/>
      <c r="D72" s="955"/>
      <c r="E72" s="955"/>
      <c r="F72" s="955"/>
      <c r="G72" s="955"/>
    </row>
    <row r="73" customFormat="false" ht="11.25" hidden="false" customHeight="true" outlineLevel="0" collapsed="false">
      <c r="A73" s="953"/>
      <c r="B73" s="954"/>
      <c r="C73" s="955"/>
      <c r="D73" s="955"/>
      <c r="E73" s="955"/>
      <c r="F73" s="955"/>
      <c r="G73" s="955"/>
    </row>
    <row r="74" customFormat="false" ht="16.5" hidden="false" customHeight="true" outlineLevel="0" collapsed="false">
      <c r="A74" s="952"/>
      <c r="B74" s="951"/>
      <c r="C74" s="956"/>
      <c r="D74" s="956"/>
      <c r="E74" s="956"/>
      <c r="F74" s="956"/>
      <c r="G74" s="956"/>
    </row>
    <row r="75" customFormat="false" ht="12.75" hidden="false" customHeight="true" outlineLevel="0" collapsed="false">
      <c r="A75" s="953"/>
      <c r="B75" s="954"/>
      <c r="C75" s="955"/>
      <c r="D75" s="955"/>
      <c r="E75" s="955"/>
      <c r="F75" s="955"/>
      <c r="G75" s="955"/>
    </row>
    <row r="76" customFormat="false" ht="11.25" hidden="false" customHeight="true" outlineLevel="0" collapsed="false">
      <c r="A76" s="953"/>
      <c r="B76" s="954"/>
      <c r="C76" s="955"/>
      <c r="D76" s="955"/>
      <c r="E76" s="955"/>
      <c r="F76" s="955"/>
      <c r="G76" s="955"/>
    </row>
    <row r="77" customFormat="false" ht="11.25" hidden="false" customHeight="true" outlineLevel="0" collapsed="false">
      <c r="A77" s="953"/>
      <c r="B77" s="954"/>
      <c r="C77" s="955"/>
      <c r="D77" s="955"/>
      <c r="E77" s="955"/>
      <c r="F77" s="955"/>
      <c r="G77" s="955"/>
    </row>
    <row r="78" customFormat="false" ht="11.25" hidden="false" customHeight="true" outlineLevel="0" collapsed="false">
      <c r="A78" s="953"/>
      <c r="B78" s="954"/>
      <c r="C78" s="955"/>
      <c r="D78" s="955"/>
      <c r="E78" s="955"/>
      <c r="F78" s="955"/>
      <c r="G78" s="955"/>
    </row>
    <row r="79" customFormat="false" ht="11.25" hidden="false" customHeight="true" outlineLevel="0" collapsed="false">
      <c r="A79" s="953"/>
      <c r="B79" s="954"/>
      <c r="C79" s="955"/>
      <c r="D79" s="955"/>
      <c r="E79" s="955"/>
      <c r="F79" s="955"/>
      <c r="G79" s="955"/>
    </row>
    <row r="80" customFormat="false" ht="11.25" hidden="false" customHeight="true" outlineLevel="0" collapsed="false">
      <c r="A80" s="953"/>
      <c r="B80" s="954"/>
      <c r="C80" s="955"/>
      <c r="D80" s="955"/>
      <c r="E80" s="955"/>
      <c r="F80" s="955"/>
      <c r="G80" s="955"/>
    </row>
    <row r="81" customFormat="false" ht="11.25" hidden="false" customHeight="true" outlineLevel="0" collapsed="false">
      <c r="A81" s="953"/>
      <c r="B81" s="954"/>
      <c r="C81" s="955"/>
      <c r="D81" s="955"/>
      <c r="E81" s="955"/>
      <c r="F81" s="955"/>
      <c r="G81" s="955"/>
    </row>
    <row r="82" customFormat="false" ht="22.5" hidden="false" customHeight="true" outlineLevel="0" collapsed="false">
      <c r="A82" s="950"/>
      <c r="B82" s="954"/>
      <c r="C82" s="930"/>
      <c r="D82" s="930"/>
      <c r="E82" s="930"/>
      <c r="F82" s="930"/>
      <c r="G82" s="930"/>
    </row>
    <row r="83" customFormat="false" ht="12" hidden="false" customHeight="true" outlineLevel="0" collapsed="false">
      <c r="A83" s="950"/>
      <c r="B83" s="954"/>
      <c r="C83" s="930"/>
      <c r="D83" s="930"/>
      <c r="E83" s="930"/>
      <c r="F83" s="930"/>
      <c r="G83" s="930"/>
    </row>
    <row r="84" customFormat="false" ht="16.5" hidden="false" customHeight="true" outlineLevel="0" collapsed="false">
      <c r="A84" s="957"/>
      <c r="B84" s="951"/>
      <c r="C84" s="956"/>
      <c r="D84" s="956"/>
      <c r="E84" s="956"/>
      <c r="F84" s="956"/>
      <c r="G84" s="925"/>
    </row>
    <row r="85" customFormat="false" ht="16.5" hidden="false" customHeight="true" outlineLevel="0" collapsed="false">
      <c r="A85" s="957"/>
      <c r="B85" s="951"/>
      <c r="C85" s="956"/>
      <c r="D85" s="956"/>
      <c r="E85" s="956"/>
      <c r="F85" s="925"/>
      <c r="G85" s="925"/>
    </row>
    <row r="86" customFormat="false" ht="11.25" hidden="false" customHeight="true" outlineLevel="0" collapsed="false">
      <c r="A86" s="958"/>
      <c r="B86" s="954"/>
      <c r="C86" s="955"/>
      <c r="D86" s="955"/>
      <c r="E86" s="955"/>
      <c r="F86" s="930"/>
      <c r="G86" s="930"/>
    </row>
    <row r="87" customFormat="false" ht="11.25" hidden="false" customHeight="true" outlineLevel="0" collapsed="false">
      <c r="A87" s="958"/>
      <c r="B87" s="954"/>
      <c r="C87" s="955"/>
      <c r="D87" s="955"/>
      <c r="E87" s="955"/>
      <c r="F87" s="930"/>
      <c r="G87" s="930"/>
    </row>
    <row r="88" customFormat="false" ht="11.25" hidden="false" customHeight="true" outlineLevel="0" collapsed="false">
      <c r="A88" s="958"/>
      <c r="B88" s="954"/>
      <c r="C88" s="955"/>
      <c r="D88" s="955"/>
      <c r="E88" s="955"/>
      <c r="F88" s="930"/>
      <c r="G88" s="930"/>
    </row>
    <row r="89" customFormat="false" ht="11.25" hidden="false" customHeight="true" outlineLevel="0" collapsed="false">
      <c r="A89" s="958"/>
      <c r="B89" s="954"/>
      <c r="C89" s="955"/>
      <c r="D89" s="955"/>
      <c r="E89" s="955"/>
      <c r="F89" s="930"/>
      <c r="G89" s="930"/>
    </row>
    <row r="90" customFormat="false" ht="4.5" hidden="false" customHeight="true" outlineLevel="0" collapsed="false">
      <c r="A90" s="958"/>
      <c r="B90" s="954"/>
      <c r="C90" s="955"/>
      <c r="D90" s="955"/>
      <c r="E90" s="955"/>
      <c r="F90" s="930"/>
      <c r="G90" s="930"/>
    </row>
    <row r="91" customFormat="false" ht="14.25" hidden="false" customHeight="true" outlineLevel="0" collapsed="false">
      <c r="A91" s="959"/>
      <c r="B91" s="954"/>
      <c r="C91" s="930"/>
      <c r="D91" s="930"/>
      <c r="E91" s="930"/>
      <c r="F91" s="930"/>
      <c r="G91" s="930"/>
    </row>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sheetData>
  <printOptions headings="false" gridLines="false" gridLinesSet="true" horizontalCentered="false" verticalCentered="false"/>
  <pageMargins left="0.7875" right="0.7875" top="0.865972222222222"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0" width="38.14"/>
    <col collapsed="false" customWidth="true" hidden="false" outlineLevel="0" max="2" min="2" style="960" width="11.85"/>
    <col collapsed="false" customWidth="false" hidden="false" outlineLevel="0" max="9" min="3" style="960" width="9.14"/>
    <col collapsed="false" customWidth="false" hidden="false" outlineLevel="0" max="11" min="10" style="961" width="9.14"/>
    <col collapsed="false" customWidth="false" hidden="false" outlineLevel="0" max="257" min="12" style="960" width="9.14"/>
  </cols>
  <sheetData>
    <row r="1" customFormat="false" ht="12.75" hidden="false" customHeight="false" outlineLevel="0" collapsed="false">
      <c r="D1" s="57"/>
      <c r="J1" s="313"/>
      <c r="M1" s="57" t="s">
        <v>221</v>
      </c>
    </row>
    <row r="2" customFormat="false" ht="12" hidden="false" customHeight="true" outlineLevel="0" collapsed="false">
      <c r="A2" s="962"/>
      <c r="B2" s="962"/>
      <c r="D2" s="963"/>
      <c r="E2" s="963"/>
      <c r="J2" s="964"/>
      <c r="M2" s="963" t="s">
        <v>423</v>
      </c>
    </row>
    <row r="3" customFormat="false" ht="13.5" hidden="false" customHeight="true" outlineLevel="0" collapsed="false">
      <c r="A3" s="962"/>
      <c r="B3" s="962"/>
      <c r="C3" s="962"/>
      <c r="D3" s="962"/>
    </row>
    <row r="4" customFormat="false" ht="12" hidden="false" customHeight="true" outlineLevel="0" collapsed="false">
      <c r="A4" s="918" t="s">
        <v>837</v>
      </c>
      <c r="B4" s="567"/>
      <c r="C4" s="445"/>
      <c r="D4" s="444"/>
    </row>
    <row r="5" customFormat="false" ht="5.25" hidden="false" customHeight="true" outlineLevel="0" collapsed="false">
      <c r="A5" s="604"/>
      <c r="B5" s="604"/>
      <c r="C5" s="604"/>
      <c r="D5" s="444"/>
    </row>
    <row r="6" customFormat="false" ht="18.75" hidden="false" customHeight="true" outlineLevel="0" collapsed="false">
      <c r="A6" s="965" t="s">
        <v>425</v>
      </c>
      <c r="B6" s="966" t="s">
        <v>426</v>
      </c>
      <c r="C6" s="967" t="n">
        <v>2004</v>
      </c>
      <c r="D6" s="968" t="n">
        <v>2005</v>
      </c>
      <c r="E6" s="968" t="n">
        <v>2010</v>
      </c>
      <c r="F6" s="968" t="n">
        <v>2011</v>
      </c>
      <c r="G6" s="968" t="n">
        <v>2012</v>
      </c>
      <c r="H6" s="968" t="n">
        <v>2013</v>
      </c>
      <c r="I6" s="968" t="n">
        <v>2014</v>
      </c>
      <c r="J6" s="968" t="n">
        <v>2015</v>
      </c>
      <c r="K6" s="968" t="n">
        <v>2016</v>
      </c>
      <c r="L6" s="968" t="n">
        <v>2017</v>
      </c>
      <c r="M6" s="969" t="n">
        <v>2018</v>
      </c>
    </row>
    <row r="7" customFormat="false" ht="36" hidden="false" customHeight="false" outlineLevel="0" collapsed="false">
      <c r="A7" s="970" t="s">
        <v>838</v>
      </c>
      <c r="B7" s="971"/>
      <c r="C7" s="972"/>
      <c r="D7" s="973"/>
      <c r="E7" s="961"/>
      <c r="F7" s="961"/>
      <c r="G7" s="961"/>
      <c r="H7" s="961"/>
      <c r="I7" s="961"/>
      <c r="L7" s="961"/>
      <c r="M7" s="974"/>
    </row>
    <row r="8" customFormat="false" ht="14.25" hidden="false" customHeight="true" outlineLevel="0" collapsed="false">
      <c r="A8" s="975" t="s">
        <v>839</v>
      </c>
      <c r="B8" s="971"/>
      <c r="C8" s="972"/>
      <c r="D8" s="972"/>
      <c r="E8" s="961"/>
      <c r="F8" s="961"/>
      <c r="G8" s="961"/>
      <c r="H8" s="961"/>
      <c r="I8" s="961"/>
      <c r="L8" s="961"/>
      <c r="M8" s="974"/>
    </row>
    <row r="9" customFormat="false" ht="13.5" hidden="false" customHeight="false" outlineLevel="0" collapsed="false">
      <c r="A9" s="976" t="s">
        <v>158</v>
      </c>
      <c r="B9" s="977" t="s">
        <v>840</v>
      </c>
      <c r="C9" s="978" t="n">
        <v>22.73</v>
      </c>
      <c r="D9" s="978" t="n">
        <v>24</v>
      </c>
      <c r="E9" s="979" t="s">
        <v>186</v>
      </c>
      <c r="F9" s="979" t="s">
        <v>186</v>
      </c>
      <c r="G9" s="979" t="s">
        <v>186</v>
      </c>
      <c r="H9" s="978" t="n">
        <v>28.56</v>
      </c>
      <c r="I9" s="978" t="n">
        <v>29.68</v>
      </c>
      <c r="J9" s="978" t="s">
        <v>186</v>
      </c>
      <c r="K9" s="978" t="n">
        <v>30.21</v>
      </c>
      <c r="L9" s="978" t="n">
        <v>31.51</v>
      </c>
      <c r="M9" s="980" t="s">
        <v>186</v>
      </c>
    </row>
    <row r="10" customFormat="false" ht="14.25" hidden="false" customHeight="false" outlineLevel="0" collapsed="false">
      <c r="A10" s="976" t="s">
        <v>841</v>
      </c>
      <c r="B10" s="977" t="s">
        <v>842</v>
      </c>
      <c r="C10" s="981" t="n">
        <v>28740</v>
      </c>
      <c r="D10" s="981" t="n">
        <v>32952</v>
      </c>
      <c r="E10" s="979" t="s">
        <v>186</v>
      </c>
      <c r="F10" s="979" t="s">
        <v>186</v>
      </c>
      <c r="G10" s="979" t="s">
        <v>186</v>
      </c>
      <c r="H10" s="979" t="s">
        <v>186</v>
      </c>
      <c r="I10" s="979" t="s">
        <v>186</v>
      </c>
      <c r="J10" s="979" t="s">
        <v>186</v>
      </c>
      <c r="K10" s="979" t="s">
        <v>186</v>
      </c>
      <c r="L10" s="979" t="s">
        <v>186</v>
      </c>
      <c r="M10" s="980" t="s">
        <v>186</v>
      </c>
    </row>
    <row r="11" customFormat="false" ht="12.75" hidden="false" customHeight="false" outlineLevel="0" collapsed="false">
      <c r="A11" s="976" t="s">
        <v>843</v>
      </c>
      <c r="B11" s="977" t="s">
        <v>817</v>
      </c>
      <c r="C11" s="981" t="n">
        <v>61522</v>
      </c>
      <c r="D11" s="981" t="n">
        <v>69938</v>
      </c>
      <c r="E11" s="979" t="s">
        <v>186</v>
      </c>
      <c r="F11" s="979" t="s">
        <v>186</v>
      </c>
      <c r="G11" s="979" t="s">
        <v>186</v>
      </c>
      <c r="H11" s="979" t="s">
        <v>186</v>
      </c>
      <c r="I11" s="979" t="s">
        <v>186</v>
      </c>
      <c r="J11" s="979" t="s">
        <v>186</v>
      </c>
      <c r="K11" s="979" t="s">
        <v>186</v>
      </c>
      <c r="L11" s="979" t="s">
        <v>186</v>
      </c>
      <c r="M11" s="980" t="s">
        <v>186</v>
      </c>
    </row>
    <row r="12" customFormat="false" ht="13.5" hidden="false" customHeight="false" outlineLevel="0" collapsed="false">
      <c r="A12" s="976" t="s">
        <v>844</v>
      </c>
      <c r="B12" s="977" t="s">
        <v>845</v>
      </c>
      <c r="C12" s="981" t="n">
        <v>25889</v>
      </c>
      <c r="D12" s="981" t="n">
        <v>29530</v>
      </c>
      <c r="E12" s="979" t="s">
        <v>186</v>
      </c>
      <c r="F12" s="979" t="s">
        <v>186</v>
      </c>
      <c r="G12" s="979" t="s">
        <v>186</v>
      </c>
      <c r="H12" s="979" t="s">
        <v>186</v>
      </c>
      <c r="I12" s="979" t="s">
        <v>186</v>
      </c>
      <c r="J12" s="979" t="s">
        <v>186</v>
      </c>
      <c r="K12" s="979" t="s">
        <v>186</v>
      </c>
      <c r="L12" s="979" t="s">
        <v>186</v>
      </c>
      <c r="M12" s="980" t="s">
        <v>186</v>
      </c>
    </row>
    <row r="13" customFormat="false" ht="12.75" hidden="false" customHeight="false" outlineLevel="0" collapsed="false">
      <c r="A13" s="976" t="s">
        <v>846</v>
      </c>
      <c r="B13" s="977" t="s">
        <v>817</v>
      </c>
      <c r="C13" s="981" t="n">
        <v>4597</v>
      </c>
      <c r="D13" s="981" t="n">
        <v>5399</v>
      </c>
      <c r="E13" s="979" t="s">
        <v>186</v>
      </c>
      <c r="F13" s="979" t="s">
        <v>186</v>
      </c>
      <c r="G13" s="979" t="s">
        <v>186</v>
      </c>
      <c r="H13" s="979" t="s">
        <v>186</v>
      </c>
      <c r="I13" s="979" t="s">
        <v>186</v>
      </c>
      <c r="J13" s="979" t="s">
        <v>186</v>
      </c>
      <c r="K13" s="979" t="s">
        <v>186</v>
      </c>
      <c r="L13" s="979" t="s">
        <v>186</v>
      </c>
      <c r="M13" s="980" t="s">
        <v>186</v>
      </c>
    </row>
    <row r="14" customFormat="false" ht="12.75" hidden="false" customHeight="false" outlineLevel="0" collapsed="false">
      <c r="A14" s="976" t="s">
        <v>847</v>
      </c>
      <c r="B14" s="977" t="s">
        <v>817</v>
      </c>
      <c r="C14" s="981" t="n">
        <v>948</v>
      </c>
      <c r="D14" s="981" t="n">
        <v>1126</v>
      </c>
      <c r="E14" s="979" t="s">
        <v>186</v>
      </c>
      <c r="F14" s="979" t="s">
        <v>186</v>
      </c>
      <c r="G14" s="979" t="s">
        <v>186</v>
      </c>
      <c r="H14" s="979" t="s">
        <v>186</v>
      </c>
      <c r="I14" s="979" t="s">
        <v>186</v>
      </c>
      <c r="J14" s="979" t="s">
        <v>186</v>
      </c>
      <c r="K14" s="979" t="s">
        <v>186</v>
      </c>
      <c r="L14" s="979" t="s">
        <v>186</v>
      </c>
      <c r="M14" s="980" t="s">
        <v>186</v>
      </c>
    </row>
    <row r="15" customFormat="false" ht="12.75" hidden="false" customHeight="false" outlineLevel="0" collapsed="false">
      <c r="A15" s="975" t="s">
        <v>848</v>
      </c>
      <c r="B15" s="971"/>
      <c r="C15" s="982"/>
      <c r="D15" s="982"/>
      <c r="E15" s="961"/>
      <c r="F15" s="961"/>
      <c r="G15" s="961"/>
      <c r="H15" s="961"/>
      <c r="I15" s="961"/>
      <c r="L15" s="961"/>
      <c r="M15" s="974"/>
    </row>
    <row r="16" customFormat="false" ht="13.5" hidden="false" customHeight="false" outlineLevel="0" collapsed="false">
      <c r="A16" s="976" t="s">
        <v>158</v>
      </c>
      <c r="B16" s="977" t="s">
        <v>840</v>
      </c>
      <c r="C16" s="978" t="n">
        <v>21.22</v>
      </c>
      <c r="D16" s="978" t="n">
        <v>22.4</v>
      </c>
      <c r="E16" s="979" t="s">
        <v>186</v>
      </c>
      <c r="F16" s="979" t="s">
        <v>186</v>
      </c>
      <c r="G16" s="979" t="s">
        <v>186</v>
      </c>
      <c r="H16" s="979" t="s">
        <v>186</v>
      </c>
      <c r="I16" s="979" t="s">
        <v>186</v>
      </c>
      <c r="J16" s="979" t="s">
        <v>186</v>
      </c>
      <c r="K16" s="979" t="s">
        <v>186</v>
      </c>
      <c r="L16" s="979" t="s">
        <v>186</v>
      </c>
      <c r="M16" s="980" t="s">
        <v>186</v>
      </c>
    </row>
    <row r="17" customFormat="false" ht="12.75" hidden="false" customHeight="false" outlineLevel="0" collapsed="false">
      <c r="A17" s="976" t="s">
        <v>849</v>
      </c>
      <c r="B17" s="977" t="s">
        <v>817</v>
      </c>
      <c r="C17" s="983" t="n">
        <v>17.29</v>
      </c>
      <c r="D17" s="983" t="n">
        <v>18.06</v>
      </c>
      <c r="E17" s="978" t="n">
        <v>22.54</v>
      </c>
      <c r="F17" s="978" t="n">
        <v>25.17</v>
      </c>
      <c r="G17" s="978" t="n">
        <v>27.13</v>
      </c>
      <c r="H17" s="978" t="n">
        <v>27.59</v>
      </c>
      <c r="I17" s="978" t="n">
        <v>26.88</v>
      </c>
      <c r="J17" s="981" t="s">
        <v>186</v>
      </c>
      <c r="K17" s="978" t="n">
        <v>29.18</v>
      </c>
      <c r="L17" s="978" t="n">
        <v>30.28</v>
      </c>
      <c r="M17" s="980" t="s">
        <v>186</v>
      </c>
    </row>
    <row r="18" customFormat="false" ht="14.25" hidden="false" customHeight="false" outlineLevel="0" collapsed="false">
      <c r="A18" s="976" t="s">
        <v>841</v>
      </c>
      <c r="B18" s="977" t="s">
        <v>842</v>
      </c>
      <c r="C18" s="981" t="n">
        <v>527</v>
      </c>
      <c r="D18" s="981" t="n">
        <v>609</v>
      </c>
      <c r="E18" s="979" t="s">
        <v>186</v>
      </c>
      <c r="F18" s="979" t="s">
        <v>186</v>
      </c>
      <c r="G18" s="979" t="s">
        <v>186</v>
      </c>
      <c r="H18" s="979" t="s">
        <v>186</v>
      </c>
      <c r="I18" s="979" t="s">
        <v>186</v>
      </c>
      <c r="J18" s="979" t="s">
        <v>186</v>
      </c>
      <c r="K18" s="979" t="s">
        <v>186</v>
      </c>
      <c r="L18" s="979" t="s">
        <v>186</v>
      </c>
      <c r="M18" s="980" t="s">
        <v>186</v>
      </c>
    </row>
    <row r="19" customFormat="false" ht="12.75" hidden="false" customHeight="false" outlineLevel="0" collapsed="false">
      <c r="A19" s="976" t="s">
        <v>843</v>
      </c>
      <c r="B19" s="977" t="s">
        <v>817</v>
      </c>
      <c r="C19" s="981" t="n">
        <v>3012</v>
      </c>
      <c r="D19" s="981" t="n">
        <v>3253</v>
      </c>
      <c r="E19" s="979" t="s">
        <v>186</v>
      </c>
      <c r="F19" s="979" t="s">
        <v>186</v>
      </c>
      <c r="G19" s="979" t="s">
        <v>186</v>
      </c>
      <c r="H19" s="979" t="s">
        <v>186</v>
      </c>
      <c r="I19" s="979" t="s">
        <v>186</v>
      </c>
      <c r="J19" s="979" t="s">
        <v>186</v>
      </c>
      <c r="K19" s="979" t="s">
        <v>186</v>
      </c>
      <c r="L19" s="979" t="s">
        <v>186</v>
      </c>
      <c r="M19" s="980" t="s">
        <v>186</v>
      </c>
    </row>
    <row r="20" customFormat="false" ht="13.5" hidden="false" customHeight="false" outlineLevel="0" collapsed="false">
      <c r="A20" s="976" t="s">
        <v>844</v>
      </c>
      <c r="B20" s="977" t="s">
        <v>845</v>
      </c>
      <c r="C20" s="981" t="n">
        <v>1170</v>
      </c>
      <c r="D20" s="981" t="n">
        <v>992</v>
      </c>
      <c r="E20" s="979" t="s">
        <v>186</v>
      </c>
      <c r="F20" s="979" t="s">
        <v>186</v>
      </c>
      <c r="G20" s="979" t="s">
        <v>186</v>
      </c>
      <c r="H20" s="979" t="s">
        <v>186</v>
      </c>
      <c r="I20" s="979" t="s">
        <v>186</v>
      </c>
      <c r="J20" s="979" t="s">
        <v>186</v>
      </c>
      <c r="K20" s="979" t="s">
        <v>186</v>
      </c>
      <c r="L20" s="979" t="s">
        <v>186</v>
      </c>
      <c r="M20" s="980" t="s">
        <v>186</v>
      </c>
    </row>
    <row r="21" customFormat="false" ht="12.75" hidden="false" customHeight="false" outlineLevel="0" collapsed="false">
      <c r="A21" s="976" t="s">
        <v>846</v>
      </c>
      <c r="B21" s="977" t="s">
        <v>817</v>
      </c>
      <c r="C21" s="981" t="n">
        <v>856</v>
      </c>
      <c r="D21" s="981" t="n">
        <v>1141</v>
      </c>
      <c r="E21" s="979" t="s">
        <v>186</v>
      </c>
      <c r="F21" s="979" t="s">
        <v>186</v>
      </c>
      <c r="G21" s="979" t="s">
        <v>186</v>
      </c>
      <c r="H21" s="979" t="s">
        <v>186</v>
      </c>
      <c r="I21" s="979" t="s">
        <v>186</v>
      </c>
      <c r="J21" s="979" t="s">
        <v>186</v>
      </c>
      <c r="K21" s="979" t="s">
        <v>186</v>
      </c>
      <c r="L21" s="979" t="s">
        <v>186</v>
      </c>
      <c r="M21" s="980" t="s">
        <v>186</v>
      </c>
    </row>
    <row r="22" customFormat="false" ht="12.75" hidden="false" customHeight="false" outlineLevel="0" collapsed="false">
      <c r="A22" s="976" t="s">
        <v>847</v>
      </c>
      <c r="B22" s="977" t="s">
        <v>817</v>
      </c>
      <c r="C22" s="981" t="n">
        <v>317</v>
      </c>
      <c r="D22" s="981" t="n">
        <v>363</v>
      </c>
      <c r="E22" s="979" t="s">
        <v>186</v>
      </c>
      <c r="F22" s="979" t="s">
        <v>186</v>
      </c>
      <c r="G22" s="979" t="s">
        <v>186</v>
      </c>
      <c r="H22" s="979" t="s">
        <v>186</v>
      </c>
      <c r="I22" s="979" t="s">
        <v>186</v>
      </c>
      <c r="J22" s="979" t="s">
        <v>186</v>
      </c>
      <c r="K22" s="979" t="s">
        <v>186</v>
      </c>
      <c r="L22" s="979" t="s">
        <v>186</v>
      </c>
      <c r="M22" s="980" t="s">
        <v>186</v>
      </c>
    </row>
    <row r="23" customFormat="false" ht="27.75" hidden="false" customHeight="true" outlineLevel="0" collapsed="false">
      <c r="A23" s="970" t="s">
        <v>850</v>
      </c>
      <c r="B23" s="977"/>
      <c r="C23" s="972"/>
      <c r="D23" s="972"/>
      <c r="E23" s="961"/>
      <c r="F23" s="961"/>
      <c r="G23" s="961"/>
      <c r="H23" s="961"/>
      <c r="I23" s="961"/>
      <c r="L23" s="961"/>
      <c r="M23" s="974"/>
    </row>
    <row r="24" customFormat="false" ht="14.25" hidden="false" customHeight="true" outlineLevel="0" collapsed="false">
      <c r="A24" s="984" t="s">
        <v>851</v>
      </c>
      <c r="B24" s="971" t="s">
        <v>852</v>
      </c>
      <c r="C24" s="982" t="n">
        <v>9540</v>
      </c>
      <c r="D24" s="985" t="n">
        <v>9265</v>
      </c>
      <c r="E24" s="985" t="n">
        <v>7083</v>
      </c>
      <c r="F24" s="985" t="n">
        <v>6815</v>
      </c>
      <c r="G24" s="985" t="n">
        <v>6533</v>
      </c>
      <c r="H24" s="985" t="n">
        <v>6123</v>
      </c>
      <c r="I24" s="985" t="n">
        <v>6160</v>
      </c>
      <c r="J24" s="985" t="n">
        <v>6695</v>
      </c>
      <c r="K24" s="985" t="n">
        <v>7408</v>
      </c>
      <c r="L24" s="985" t="n">
        <v>7166</v>
      </c>
      <c r="M24" s="986" t="n">
        <v>8406</v>
      </c>
    </row>
    <row r="25" customFormat="false" ht="14.25" hidden="false" customHeight="true" outlineLevel="0" collapsed="false">
      <c r="A25" s="984" t="s">
        <v>464</v>
      </c>
      <c r="B25" s="971" t="s">
        <v>817</v>
      </c>
      <c r="C25" s="985" t="n">
        <v>7262</v>
      </c>
      <c r="D25" s="985" t="n">
        <v>7231</v>
      </c>
      <c r="E25" s="985" t="n">
        <v>7083</v>
      </c>
      <c r="F25" s="985" t="n">
        <v>6815</v>
      </c>
      <c r="G25" s="985" t="n">
        <v>6533</v>
      </c>
      <c r="H25" s="985" t="n">
        <v>6123</v>
      </c>
      <c r="I25" s="985" t="n">
        <v>6160</v>
      </c>
      <c r="J25" s="985" t="n">
        <v>6695</v>
      </c>
      <c r="K25" s="985" t="n">
        <v>7408</v>
      </c>
      <c r="L25" s="985" t="n">
        <v>7166</v>
      </c>
      <c r="M25" s="986" t="n">
        <v>8406</v>
      </c>
    </row>
    <row r="26" customFormat="false" ht="12.75" hidden="false" customHeight="false" outlineLevel="0" collapsed="false">
      <c r="A26" s="987" t="s">
        <v>853</v>
      </c>
      <c r="B26" s="977" t="s">
        <v>817</v>
      </c>
      <c r="C26" s="972" t="n">
        <v>6372</v>
      </c>
      <c r="D26" s="972" t="n">
        <v>5459</v>
      </c>
      <c r="E26" s="972" t="n">
        <v>5294</v>
      </c>
      <c r="F26" s="972" t="n">
        <v>3912</v>
      </c>
      <c r="G26" s="972" t="n">
        <v>2756</v>
      </c>
      <c r="H26" s="972" t="n">
        <v>2924</v>
      </c>
      <c r="I26" s="972" t="n">
        <v>1391</v>
      </c>
      <c r="J26" s="972" t="n">
        <v>936</v>
      </c>
      <c r="K26" s="972" t="n">
        <v>1613</v>
      </c>
      <c r="L26" s="972" t="n">
        <v>1075</v>
      </c>
      <c r="M26" s="988" t="n">
        <v>937</v>
      </c>
    </row>
    <row r="27" s="989" customFormat="true" ht="12.75" hidden="false" customHeight="false" outlineLevel="0" collapsed="false">
      <c r="A27" s="987" t="s">
        <v>854</v>
      </c>
      <c r="B27" s="977"/>
      <c r="C27" s="972" t="n">
        <v>0</v>
      </c>
      <c r="D27" s="972" t="n">
        <v>0</v>
      </c>
      <c r="E27" s="972" t="n">
        <v>0</v>
      </c>
      <c r="F27" s="972" t="n">
        <v>0</v>
      </c>
      <c r="G27" s="972" t="n">
        <v>0</v>
      </c>
      <c r="H27" s="972" t="n">
        <v>0</v>
      </c>
      <c r="I27" s="972" t="n">
        <v>0</v>
      </c>
      <c r="J27" s="972" t="n">
        <v>0</v>
      </c>
      <c r="K27" s="972" t="n">
        <v>0</v>
      </c>
      <c r="L27" s="972" t="n">
        <v>3478</v>
      </c>
      <c r="M27" s="988" t="n">
        <v>4859.6</v>
      </c>
    </row>
    <row r="28" customFormat="false" ht="12.75" hidden="false" customHeight="false" outlineLevel="0" collapsed="false">
      <c r="A28" s="987" t="s">
        <v>855</v>
      </c>
      <c r="B28" s="977" t="s">
        <v>817</v>
      </c>
      <c r="C28" s="972" t="n">
        <v>842</v>
      </c>
      <c r="D28" s="972" t="n">
        <v>883</v>
      </c>
      <c r="E28" s="972" t="n">
        <v>0</v>
      </c>
      <c r="F28" s="972" t="n">
        <v>0</v>
      </c>
      <c r="G28" s="972" t="n">
        <v>0</v>
      </c>
      <c r="H28" s="972" t="n">
        <v>0</v>
      </c>
      <c r="I28" s="972" t="n">
        <v>0</v>
      </c>
      <c r="J28" s="972" t="n">
        <v>0</v>
      </c>
      <c r="K28" s="972" t="n">
        <v>0</v>
      </c>
      <c r="L28" s="972" t="n">
        <v>0</v>
      </c>
      <c r="M28" s="988" t="n">
        <v>0</v>
      </c>
    </row>
    <row r="29" customFormat="false" ht="13.5" hidden="false" customHeight="false" outlineLevel="0" collapsed="false">
      <c r="A29" s="987" t="s">
        <v>856</v>
      </c>
      <c r="B29" s="977" t="s">
        <v>817</v>
      </c>
      <c r="C29" s="972" t="n">
        <v>0</v>
      </c>
      <c r="D29" s="972" t="n">
        <v>489</v>
      </c>
      <c r="E29" s="972" t="n">
        <v>0</v>
      </c>
      <c r="F29" s="972" t="n">
        <v>0</v>
      </c>
      <c r="G29" s="972" t="n">
        <v>0</v>
      </c>
      <c r="H29" s="972" t="n">
        <v>0</v>
      </c>
      <c r="I29" s="972" t="n">
        <v>0</v>
      </c>
      <c r="J29" s="972" t="n">
        <v>0</v>
      </c>
      <c r="K29" s="972" t="n">
        <v>608</v>
      </c>
      <c r="L29" s="972" t="n">
        <v>788</v>
      </c>
      <c r="M29" s="988" t="n">
        <v>265.9</v>
      </c>
    </row>
    <row r="30" customFormat="false" ht="12.75" hidden="false" customHeight="false" outlineLevel="0" collapsed="false">
      <c r="A30" s="987" t="s">
        <v>857</v>
      </c>
      <c r="B30" s="977" t="s">
        <v>817</v>
      </c>
      <c r="C30" s="972" t="n">
        <v>48</v>
      </c>
      <c r="D30" s="972" t="n">
        <v>400</v>
      </c>
      <c r="E30" s="981" t="s">
        <v>186</v>
      </c>
      <c r="F30" s="981" t="s">
        <v>186</v>
      </c>
      <c r="G30" s="981" t="s">
        <v>186</v>
      </c>
      <c r="H30" s="981" t="s">
        <v>186</v>
      </c>
      <c r="I30" s="981" t="s">
        <v>186</v>
      </c>
      <c r="J30" s="981" t="s">
        <v>186</v>
      </c>
      <c r="K30" s="981" t="s">
        <v>186</v>
      </c>
      <c r="L30" s="981" t="s">
        <v>186</v>
      </c>
      <c r="M30" s="990" t="s">
        <v>186</v>
      </c>
    </row>
    <row r="31" customFormat="false" ht="12.75" hidden="false" customHeight="false" outlineLevel="0" collapsed="false">
      <c r="A31" s="991" t="s">
        <v>858</v>
      </c>
      <c r="B31" s="992" t="s">
        <v>817</v>
      </c>
      <c r="C31" s="993" t="n">
        <v>0</v>
      </c>
      <c r="D31" s="993" t="n">
        <v>0</v>
      </c>
      <c r="E31" s="993" t="n">
        <v>1789</v>
      </c>
      <c r="F31" s="993" t="n">
        <v>2903</v>
      </c>
      <c r="G31" s="993" t="n">
        <v>3777</v>
      </c>
      <c r="H31" s="993" t="n">
        <v>3199</v>
      </c>
      <c r="I31" s="993" t="n">
        <v>4769</v>
      </c>
      <c r="J31" s="993" t="n">
        <v>5759</v>
      </c>
      <c r="K31" s="993" t="n">
        <v>5187</v>
      </c>
      <c r="L31" s="993" t="n">
        <v>1825</v>
      </c>
      <c r="M31" s="994" t="n">
        <v>2343.5</v>
      </c>
    </row>
    <row r="32" customFormat="false" ht="13.5" hidden="false" customHeight="true" outlineLevel="0" collapsed="false">
      <c r="A32" s="995" t="s">
        <v>859</v>
      </c>
      <c r="B32" s="996"/>
      <c r="C32" s="972"/>
      <c r="D32" s="972"/>
      <c r="E32" s="985"/>
      <c r="F32" s="985"/>
      <c r="G32" s="985"/>
      <c r="H32" s="985"/>
      <c r="I32" s="985"/>
      <c r="J32" s="985"/>
      <c r="K32" s="985"/>
    </row>
    <row r="33" s="90" customFormat="true" ht="12.75" hidden="false" customHeight="false" outlineLevel="0" collapsed="false">
      <c r="A33" s="87" t="s">
        <v>242</v>
      </c>
      <c r="B33" s="88"/>
      <c r="C33" s="88"/>
      <c r="D33" s="88"/>
      <c r="E33" s="88"/>
      <c r="F33" s="88"/>
      <c r="G33" s="88"/>
      <c r="H33" s="89"/>
      <c r="J33" s="89"/>
      <c r="K33" s="89"/>
    </row>
  </sheetData>
  <printOptions headings="false" gridLines="false" gridLinesSet="true" horizontalCentered="false" verticalCentered="false"/>
  <pageMargins left="0.236111111111111" right="0.157638888888889" top="0.590277777777778"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97" width="33.28"/>
    <col collapsed="false" customWidth="true" hidden="false" outlineLevel="0" max="2" min="2" style="997" width="7.99"/>
    <col collapsed="false" customWidth="true" hidden="false" outlineLevel="0" max="12" min="3" style="997" width="5.71"/>
    <col collapsed="false" customWidth="true" hidden="false" outlineLevel="0" max="16" min="13" style="997" width="5.99"/>
    <col collapsed="false" customWidth="false" hidden="false" outlineLevel="0" max="257" min="17" style="997" width="11.99"/>
  </cols>
  <sheetData>
    <row r="1" s="960" customFormat="true" ht="12.75" hidden="false" customHeight="false" outlineLevel="0" collapsed="false">
      <c r="P1" s="57" t="s">
        <v>221</v>
      </c>
    </row>
    <row r="2" s="960" customFormat="true" ht="12" hidden="false" customHeight="true" outlineLevel="0" collapsed="false">
      <c r="A2" s="962"/>
      <c r="B2" s="962"/>
      <c r="C2" s="962"/>
      <c r="P2" s="963" t="s">
        <v>423</v>
      </c>
      <c r="Q2" s="962"/>
      <c r="R2" s="962"/>
    </row>
    <row r="3" s="960" customFormat="true" ht="13.5" hidden="false" customHeight="true" outlineLevel="0" collapsed="false">
      <c r="A3" s="998"/>
      <c r="B3" s="962"/>
      <c r="C3" s="962"/>
      <c r="D3" s="962"/>
      <c r="E3" s="962"/>
      <c r="F3" s="962"/>
    </row>
    <row r="4" s="1000" customFormat="true" ht="12" hidden="false" customHeight="false" outlineLevel="0" collapsed="false">
      <c r="A4" s="918" t="s">
        <v>860</v>
      </c>
      <c r="B4" s="999"/>
      <c r="C4" s="999"/>
      <c r="D4" s="999"/>
      <c r="E4" s="999"/>
    </row>
    <row r="5" s="1000" customFormat="true" ht="6" hidden="false" customHeight="true" outlineLevel="0" collapsed="false">
      <c r="A5" s="1001"/>
      <c r="B5" s="1002"/>
      <c r="C5" s="1002"/>
      <c r="D5" s="1002"/>
      <c r="E5" s="1002"/>
      <c r="F5" s="1002"/>
      <c r="G5" s="1002"/>
    </row>
    <row r="6" s="1006" customFormat="true" ht="30" hidden="false" customHeight="true" outlineLevel="0" collapsed="false">
      <c r="A6" s="1003" t="s">
        <v>425</v>
      </c>
      <c r="B6" s="919" t="s">
        <v>426</v>
      </c>
      <c r="C6" s="1004" t="n">
        <v>1992</v>
      </c>
      <c r="D6" s="1004" t="n">
        <v>1993</v>
      </c>
      <c r="E6" s="1004" t="n">
        <v>1994</v>
      </c>
      <c r="F6" s="1004" t="n">
        <v>1995</v>
      </c>
      <c r="G6" s="1004" t="n">
        <v>1996</v>
      </c>
      <c r="H6" s="1004" t="n">
        <v>1997</v>
      </c>
      <c r="I6" s="1004" t="n">
        <v>1998</v>
      </c>
      <c r="J6" s="1004" t="n">
        <v>1999</v>
      </c>
      <c r="K6" s="1004" t="n">
        <v>2000</v>
      </c>
      <c r="L6" s="1004" t="n">
        <v>2001</v>
      </c>
      <c r="M6" s="1004" t="n">
        <v>2002</v>
      </c>
      <c r="N6" s="1004" t="n">
        <v>2003</v>
      </c>
      <c r="O6" s="1004" t="n">
        <v>2004</v>
      </c>
      <c r="P6" s="1005" t="n">
        <v>2005</v>
      </c>
    </row>
    <row r="7" customFormat="false" ht="48" hidden="false" customHeight="false" outlineLevel="0" collapsed="false">
      <c r="A7" s="1007" t="s">
        <v>861</v>
      </c>
      <c r="B7" s="1008" t="s">
        <v>209</v>
      </c>
      <c r="C7" s="1009" t="n">
        <f aca="false">SUM(C8:C9)</f>
        <v>39.2</v>
      </c>
      <c r="D7" s="1009" t="n">
        <f aca="false">SUM(D8:D9)</f>
        <v>42.8</v>
      </c>
      <c r="E7" s="1009" t="n">
        <f aca="false">SUM(E8:E9)</f>
        <v>42.8</v>
      </c>
      <c r="F7" s="1009" t="n">
        <f aca="false">SUM(F8:F9)</f>
        <v>52.5</v>
      </c>
      <c r="G7" s="1009" t="n">
        <v>73.9</v>
      </c>
      <c r="H7" s="1009" t="n">
        <f aca="false">SUM(H8:H9)</f>
        <v>80.6</v>
      </c>
      <c r="I7" s="1009" t="n">
        <f aca="false">SUM(I8:I9)</f>
        <v>87</v>
      </c>
      <c r="J7" s="1009" t="n">
        <f aca="false">SUM(J8:J9)</f>
        <v>91.3</v>
      </c>
      <c r="K7" s="1009" t="n">
        <f aca="false">SUM(K8:K9)</f>
        <v>99.2</v>
      </c>
      <c r="L7" s="1009" t="n">
        <f aca="false">SUM(L8:L9)</f>
        <v>111.5</v>
      </c>
      <c r="M7" s="1009" t="n">
        <v>129.6</v>
      </c>
      <c r="N7" s="1009" t="n">
        <f aca="false">SUM(N8:N9)</f>
        <v>165.9</v>
      </c>
      <c r="O7" s="1009" t="n">
        <v>209.8</v>
      </c>
      <c r="P7" s="1010" t="n">
        <f aca="false">SUM(P8:P9)</f>
        <v>226</v>
      </c>
    </row>
    <row r="8" customFormat="false" ht="12" hidden="false" customHeight="false" outlineLevel="0" collapsed="false">
      <c r="A8" s="1011" t="s">
        <v>828</v>
      </c>
      <c r="B8" s="929" t="s">
        <v>817</v>
      </c>
      <c r="C8" s="1012" t="n">
        <v>37.3</v>
      </c>
      <c r="D8" s="1012" t="n">
        <v>40.9</v>
      </c>
      <c r="E8" s="1012" t="n">
        <v>40.9</v>
      </c>
      <c r="F8" s="1012" t="n">
        <v>40.7</v>
      </c>
      <c r="G8" s="1012" t="n">
        <v>44.7</v>
      </c>
      <c r="H8" s="1012" t="n">
        <v>44.7</v>
      </c>
      <c r="I8" s="1012" t="n">
        <v>46.9</v>
      </c>
      <c r="J8" s="1012" t="n">
        <v>46.9</v>
      </c>
      <c r="K8" s="1012" t="n">
        <v>46.9</v>
      </c>
      <c r="L8" s="1013" t="n">
        <v>55.4</v>
      </c>
      <c r="M8" s="1013" t="n">
        <v>58.6</v>
      </c>
      <c r="N8" s="1013" t="n">
        <v>58.8</v>
      </c>
      <c r="O8" s="1013" t="n">
        <v>85.8</v>
      </c>
      <c r="P8" s="1014" t="n">
        <v>87.2</v>
      </c>
    </row>
    <row r="9" customFormat="false" ht="12" hidden="false" customHeight="false" outlineLevel="0" collapsed="false">
      <c r="A9" s="1011" t="s">
        <v>829</v>
      </c>
      <c r="B9" s="929" t="s">
        <v>817</v>
      </c>
      <c r="C9" s="1012" t="n">
        <v>1.9</v>
      </c>
      <c r="D9" s="1012" t="n">
        <v>1.9</v>
      </c>
      <c r="E9" s="1012" t="n">
        <v>1.9</v>
      </c>
      <c r="F9" s="1012" t="n">
        <v>11.8</v>
      </c>
      <c r="G9" s="1012" t="n">
        <v>29.3</v>
      </c>
      <c r="H9" s="1012" t="n">
        <v>35.9</v>
      </c>
      <c r="I9" s="1012" t="n">
        <v>40.1</v>
      </c>
      <c r="J9" s="1012" t="n">
        <v>44.4</v>
      </c>
      <c r="K9" s="1012" t="n">
        <v>52.3</v>
      </c>
      <c r="L9" s="1013" t="n">
        <v>56.1</v>
      </c>
      <c r="M9" s="1013" t="n">
        <v>71.1</v>
      </c>
      <c r="N9" s="1013" t="n">
        <v>107.1</v>
      </c>
      <c r="O9" s="1013" t="n">
        <v>123.9</v>
      </c>
      <c r="P9" s="1014" t="n">
        <v>138.8</v>
      </c>
    </row>
    <row r="10" customFormat="false" ht="12" hidden="false" customHeight="false" outlineLevel="0" collapsed="false">
      <c r="A10" s="1015" t="s">
        <v>862</v>
      </c>
      <c r="B10" s="924" t="s">
        <v>863</v>
      </c>
      <c r="C10" s="1016" t="n">
        <v>6.43</v>
      </c>
      <c r="D10" s="1016" t="n">
        <v>6.84</v>
      </c>
      <c r="E10" s="1016" t="n">
        <v>6.7</v>
      </c>
      <c r="F10" s="1016" t="n">
        <v>8.07</v>
      </c>
      <c r="G10" s="1016" t="n">
        <v>11.19</v>
      </c>
      <c r="H10" s="1016" t="n">
        <v>12.02</v>
      </c>
      <c r="I10" s="1016" t="n">
        <v>12.81</v>
      </c>
      <c r="J10" s="1016" t="n">
        <v>13.3</v>
      </c>
      <c r="K10" s="1016" t="n">
        <v>14.3</v>
      </c>
      <c r="L10" s="1016" t="n">
        <v>15.9</v>
      </c>
      <c r="M10" s="1016" t="n">
        <v>18.27</v>
      </c>
      <c r="N10" s="1016" t="n">
        <v>23.1</v>
      </c>
      <c r="O10" s="1016" t="n">
        <v>28.8</v>
      </c>
      <c r="P10" s="1017" t="n">
        <v>30.6</v>
      </c>
      <c r="R10" s="1018"/>
    </row>
    <row r="11" customFormat="false" ht="40.5" hidden="false" customHeight="true" outlineLevel="0" collapsed="false">
      <c r="A11" s="1019" t="s">
        <v>864</v>
      </c>
      <c r="B11" s="924" t="s">
        <v>865</v>
      </c>
      <c r="C11" s="1020" t="s">
        <v>866</v>
      </c>
      <c r="D11" s="1020" t="s">
        <v>866</v>
      </c>
      <c r="E11" s="1020" t="s">
        <v>866</v>
      </c>
      <c r="F11" s="1020" t="s">
        <v>866</v>
      </c>
      <c r="G11" s="1020" t="s">
        <v>866</v>
      </c>
      <c r="H11" s="1020" t="s">
        <v>866</v>
      </c>
      <c r="I11" s="1020" t="s">
        <v>866</v>
      </c>
      <c r="J11" s="1020" t="s">
        <v>866</v>
      </c>
      <c r="K11" s="1020" t="s">
        <v>866</v>
      </c>
      <c r="L11" s="1020" t="s">
        <v>866</v>
      </c>
      <c r="M11" s="1020" t="s">
        <v>866</v>
      </c>
      <c r="N11" s="1020" t="s">
        <v>866</v>
      </c>
      <c r="O11" s="1016" t="n">
        <v>479</v>
      </c>
      <c r="P11" s="1017" t="n">
        <v>548.9</v>
      </c>
    </row>
    <row r="12" customFormat="false" ht="24" hidden="false" customHeight="false" outlineLevel="0" collapsed="false">
      <c r="A12" s="1021" t="s">
        <v>867</v>
      </c>
      <c r="B12" s="1022" t="s">
        <v>863</v>
      </c>
      <c r="C12" s="1023" t="n">
        <v>93.6</v>
      </c>
      <c r="D12" s="1023" t="n">
        <v>93.2</v>
      </c>
      <c r="E12" s="1023" t="n">
        <v>93.3</v>
      </c>
      <c r="F12" s="1023" t="n">
        <v>91.9</v>
      </c>
      <c r="G12" s="1023" t="n">
        <v>88.8</v>
      </c>
      <c r="H12" s="1023" t="n">
        <v>88</v>
      </c>
      <c r="I12" s="1023" t="n">
        <v>87.2</v>
      </c>
      <c r="J12" s="1023" t="n">
        <v>86.7</v>
      </c>
      <c r="K12" s="1023" t="n">
        <v>85.7</v>
      </c>
      <c r="L12" s="1023" t="n">
        <v>84.1</v>
      </c>
      <c r="M12" s="1023" t="n">
        <v>81.7</v>
      </c>
      <c r="N12" s="1023" t="n">
        <v>77</v>
      </c>
      <c r="O12" s="1023" t="n">
        <v>71.5</v>
      </c>
      <c r="P12" s="1024" t="n">
        <v>70.2</v>
      </c>
    </row>
    <row r="13" customFormat="false" ht="14.25" hidden="false" customHeight="true" outlineLevel="0" collapsed="false">
      <c r="A13" s="1025" t="s">
        <v>868</v>
      </c>
      <c r="B13" s="954"/>
      <c r="C13" s="954"/>
      <c r="D13" s="954"/>
      <c r="E13" s="954"/>
      <c r="F13" s="954"/>
      <c r="G13" s="954"/>
      <c r="H13" s="954"/>
      <c r="I13" s="954"/>
      <c r="J13" s="954"/>
      <c r="K13" s="930"/>
      <c r="L13" s="930"/>
      <c r="M13" s="930"/>
      <c r="N13" s="930"/>
      <c r="O13" s="930"/>
      <c r="P13" s="930"/>
    </row>
    <row r="14" s="90" customFormat="true" ht="12.75" hidden="false" customHeight="false" outlineLevel="0" collapsed="false">
      <c r="A14" s="87" t="s">
        <v>242</v>
      </c>
      <c r="B14" s="88"/>
      <c r="C14" s="88"/>
      <c r="D14" s="88"/>
      <c r="E14" s="88"/>
      <c r="F14" s="88"/>
      <c r="G14" s="88"/>
      <c r="H14" s="89"/>
    </row>
    <row r="15" customFormat="false" ht="12" hidden="false" customHeight="false" outlineLevel="0" collapsed="false">
      <c r="A15" s="1026"/>
    </row>
    <row r="20" customFormat="false" ht="12" hidden="false" customHeight="false" outlineLevel="0" collapsed="false">
      <c r="M20" s="1027"/>
      <c r="N20" s="1027"/>
      <c r="O20" s="1027"/>
      <c r="P20" s="1027"/>
    </row>
  </sheetData>
  <printOptions headings="false" gridLines="false" gridLinesSet="true" horizontalCentered="false" verticalCentered="false"/>
  <pageMargins left="0.7875" right="0.7875" top="6.81111111111111"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8" width="52.56"/>
    <col collapsed="false" customWidth="false" hidden="false" outlineLevel="0" max="8" min="2" style="1028" width="8.99"/>
    <col collapsed="false" customWidth="true" hidden="false" outlineLevel="0" max="218" min="9" style="1028" width="8.85"/>
    <col collapsed="false" customWidth="true" hidden="false" outlineLevel="0" max="219" min="219" style="1028" width="52.56"/>
    <col collapsed="false" customWidth="false" hidden="false" outlineLevel="0" max="257" min="220" style="1028" width="8.99"/>
  </cols>
  <sheetData>
    <row r="1" customFormat="false" ht="12" hidden="false" customHeight="false" outlineLevel="0" collapsed="false">
      <c r="C1" s="313"/>
      <c r="D1" s="313"/>
      <c r="E1" s="313"/>
      <c r="F1" s="313"/>
      <c r="G1" s="313"/>
      <c r="I1" s="57" t="s">
        <v>221</v>
      </c>
    </row>
    <row r="2" customFormat="false" ht="12" hidden="false" customHeight="false" outlineLevel="0" collapsed="false">
      <c r="C2" s="1029"/>
      <c r="D2" s="1029"/>
      <c r="E2" s="1029"/>
      <c r="F2" s="1029"/>
      <c r="G2" s="1029"/>
      <c r="I2" s="1029" t="s">
        <v>423</v>
      </c>
    </row>
    <row r="3" customFormat="false" ht="13.5" hidden="false" customHeight="true" outlineLevel="0" collapsed="false"/>
    <row r="4" s="1031" customFormat="true" ht="12" hidden="false" customHeight="false" outlineLevel="0" collapsed="false">
      <c r="A4" s="1030" t="s">
        <v>869</v>
      </c>
    </row>
    <row r="5" customFormat="false" ht="15" hidden="false" customHeight="true" outlineLevel="0" collapsed="false">
      <c r="A5" s="1032"/>
      <c r="F5" s="857"/>
      <c r="G5" s="857"/>
      <c r="I5" s="857" t="s">
        <v>870</v>
      </c>
    </row>
    <row r="6" customFormat="false" ht="22.5" hidden="false" customHeight="true" outlineLevel="0" collapsed="false">
      <c r="A6" s="1033" t="s">
        <v>425</v>
      </c>
      <c r="B6" s="1034" t="n">
        <v>2004</v>
      </c>
      <c r="C6" s="1034" t="n">
        <v>2010</v>
      </c>
      <c r="D6" s="1034" t="n">
        <v>2011</v>
      </c>
      <c r="E6" s="1034" t="n">
        <v>2012</v>
      </c>
      <c r="F6" s="1034" t="n">
        <v>2013</v>
      </c>
      <c r="G6" s="1034" t="n">
        <v>2014</v>
      </c>
      <c r="H6" s="1034" t="n">
        <v>2015</v>
      </c>
      <c r="I6" s="1035" t="n">
        <v>2016</v>
      </c>
    </row>
    <row r="7" customFormat="false" ht="18.75" hidden="false" customHeight="true" outlineLevel="0" collapsed="false">
      <c r="A7" s="1036" t="s">
        <v>871</v>
      </c>
      <c r="B7" s="1037" t="n">
        <v>39257</v>
      </c>
      <c r="C7" s="1038" t="n">
        <v>94204</v>
      </c>
      <c r="D7" s="1038" t="n">
        <v>101634</v>
      </c>
      <c r="E7" s="1038" t="n">
        <v>89324</v>
      </c>
      <c r="F7" s="1038" t="n">
        <v>90194</v>
      </c>
      <c r="G7" s="1038" t="n">
        <v>81353</v>
      </c>
      <c r="H7" s="1038" t="n">
        <v>109008</v>
      </c>
      <c r="I7" s="1039" t="n">
        <v>99048</v>
      </c>
      <c r="J7" s="1040"/>
    </row>
    <row r="8" customFormat="false" ht="12" hidden="false" customHeight="true" outlineLevel="0" collapsed="false">
      <c r="A8" s="1036"/>
      <c r="B8" s="1041"/>
      <c r="C8" s="1042"/>
      <c r="D8" s="1042"/>
      <c r="E8" s="1042"/>
      <c r="F8" s="1042"/>
      <c r="G8" s="1042"/>
      <c r="H8" s="1042"/>
      <c r="I8" s="1043"/>
      <c r="J8" s="1040"/>
    </row>
    <row r="9" customFormat="false" ht="12" hidden="false" customHeight="false" outlineLevel="0" collapsed="false">
      <c r="A9" s="1036" t="s">
        <v>872</v>
      </c>
      <c r="B9" s="1044"/>
      <c r="C9" s="1045"/>
      <c r="D9" s="1045"/>
      <c r="E9" s="1045"/>
      <c r="F9" s="1045"/>
      <c r="G9" s="1045"/>
      <c r="H9" s="1045"/>
      <c r="I9" s="1046"/>
      <c r="J9" s="1040"/>
    </row>
    <row r="10" customFormat="false" ht="12" hidden="false" customHeight="false" outlineLevel="0" collapsed="false">
      <c r="A10" s="1036" t="s">
        <v>873</v>
      </c>
      <c r="B10" s="1044" t="n">
        <v>5734</v>
      </c>
      <c r="C10" s="1045" t="n">
        <v>34229</v>
      </c>
      <c r="D10" s="1045" t="n">
        <v>33173</v>
      </c>
      <c r="E10" s="1045" t="n">
        <v>21890</v>
      </c>
      <c r="F10" s="1045" t="n">
        <v>23069</v>
      </c>
      <c r="G10" s="1045" t="n">
        <v>26353</v>
      </c>
      <c r="H10" s="1045" t="n">
        <v>50336</v>
      </c>
      <c r="I10" s="1046" t="n">
        <v>40696</v>
      </c>
      <c r="J10" s="1040"/>
    </row>
    <row r="11" customFormat="false" ht="12" hidden="false" customHeight="false" outlineLevel="0" collapsed="false">
      <c r="A11" s="1036" t="s">
        <v>874</v>
      </c>
      <c r="B11" s="1044" t="n">
        <v>33523</v>
      </c>
      <c r="C11" s="1045" t="n">
        <v>59975</v>
      </c>
      <c r="D11" s="1045" t="n">
        <v>68461</v>
      </c>
      <c r="E11" s="1045" t="n">
        <v>67435</v>
      </c>
      <c r="F11" s="1045" t="n">
        <v>67125</v>
      </c>
      <c r="G11" s="1045" t="n">
        <v>55000</v>
      </c>
      <c r="H11" s="1045" t="n">
        <v>58672</v>
      </c>
      <c r="I11" s="1046" t="n">
        <v>58352</v>
      </c>
      <c r="J11" s="1040"/>
    </row>
    <row r="12" customFormat="false" ht="12" hidden="false" customHeight="false" outlineLevel="0" collapsed="false">
      <c r="A12" s="1047" t="s">
        <v>875</v>
      </c>
      <c r="B12" s="1044" t="n">
        <v>28843</v>
      </c>
      <c r="C12" s="1045" t="n">
        <v>46622</v>
      </c>
      <c r="D12" s="1045" t="n">
        <v>56981</v>
      </c>
      <c r="E12" s="1045" t="n">
        <v>54888</v>
      </c>
      <c r="F12" s="1045" t="n">
        <v>55208</v>
      </c>
      <c r="G12" s="1045" t="n">
        <v>46495</v>
      </c>
      <c r="H12" s="1045" t="n">
        <v>49437</v>
      </c>
      <c r="I12" s="1046" t="n">
        <v>49884</v>
      </c>
      <c r="J12" s="1040"/>
    </row>
    <row r="13" customFormat="false" ht="12" hidden="false" customHeight="false" outlineLevel="0" collapsed="false">
      <c r="A13" s="1047" t="s">
        <v>876</v>
      </c>
      <c r="B13" s="1044" t="n">
        <v>24020</v>
      </c>
      <c r="C13" s="1045" t="n">
        <v>37867</v>
      </c>
      <c r="D13" s="1045" t="n">
        <v>39114</v>
      </c>
      <c r="E13" s="1045" t="n">
        <v>38113</v>
      </c>
      <c r="F13" s="1045" t="n">
        <v>37659</v>
      </c>
      <c r="G13" s="1045" t="n">
        <v>32918</v>
      </c>
      <c r="H13" s="1045" t="n">
        <v>35394</v>
      </c>
      <c r="I13" s="1046" t="n">
        <v>37423</v>
      </c>
      <c r="J13" s="1040"/>
    </row>
    <row r="14" customFormat="false" ht="12" hidden="false" customHeight="false" outlineLevel="0" collapsed="false">
      <c r="A14" s="1047" t="s">
        <v>877</v>
      </c>
      <c r="B14" s="1044" t="n">
        <v>4680</v>
      </c>
      <c r="C14" s="1045" t="n">
        <v>13352</v>
      </c>
      <c r="D14" s="1045" t="n">
        <v>11480</v>
      </c>
      <c r="E14" s="1045" t="n">
        <v>12547</v>
      </c>
      <c r="F14" s="1045" t="n">
        <v>11917</v>
      </c>
      <c r="G14" s="1045" t="n">
        <v>8505</v>
      </c>
      <c r="H14" s="1045" t="n">
        <v>9235</v>
      </c>
      <c r="I14" s="1046" t="n">
        <v>8468</v>
      </c>
      <c r="J14" s="1040"/>
    </row>
    <row r="15" customFormat="false" ht="12" hidden="false" customHeight="false" outlineLevel="0" collapsed="false">
      <c r="A15" s="1048"/>
      <c r="B15" s="1044"/>
      <c r="C15" s="1045"/>
      <c r="D15" s="1045"/>
      <c r="E15" s="1045"/>
      <c r="F15" s="1045"/>
      <c r="G15" s="1045"/>
      <c r="H15" s="1045"/>
      <c r="I15" s="1046"/>
      <c r="J15" s="1040"/>
    </row>
    <row r="16" customFormat="false" ht="12" hidden="false" customHeight="false" outlineLevel="0" collapsed="false">
      <c r="A16" s="1036" t="s">
        <v>878</v>
      </c>
      <c r="B16" s="1044"/>
      <c r="C16" s="1045"/>
      <c r="D16" s="1045"/>
      <c r="E16" s="1045"/>
      <c r="F16" s="1045"/>
      <c r="G16" s="1045"/>
      <c r="H16" s="1045"/>
      <c r="I16" s="1046"/>
      <c r="J16" s="1040"/>
    </row>
    <row r="17" customFormat="false" ht="12" hidden="false" customHeight="false" outlineLevel="0" collapsed="false">
      <c r="A17" s="1049" t="s">
        <v>879</v>
      </c>
      <c r="B17" s="1044" t="n">
        <v>1196</v>
      </c>
      <c r="C17" s="1045" t="n">
        <v>6654</v>
      </c>
      <c r="D17" s="1045" t="n">
        <v>5838</v>
      </c>
      <c r="E17" s="1045" t="n">
        <v>4585</v>
      </c>
      <c r="F17" s="1045" t="n">
        <v>3686</v>
      </c>
      <c r="G17" s="1045" t="n">
        <v>4649</v>
      </c>
      <c r="H17" s="1045" t="n">
        <v>4611</v>
      </c>
      <c r="I17" s="1046" t="n">
        <v>6321</v>
      </c>
      <c r="J17" s="1040"/>
    </row>
    <row r="18" customFormat="false" ht="12" hidden="false" customHeight="false" outlineLevel="0" collapsed="false">
      <c r="A18" s="1049" t="s">
        <v>880</v>
      </c>
      <c r="B18" s="1044" t="n">
        <v>7129</v>
      </c>
      <c r="C18" s="1045" t="n">
        <v>27195</v>
      </c>
      <c r="D18" s="1045" t="n">
        <v>33848</v>
      </c>
      <c r="E18" s="1045" t="n">
        <v>30055</v>
      </c>
      <c r="F18" s="1045" t="n">
        <v>30894</v>
      </c>
      <c r="G18" s="1045" t="n">
        <v>27458</v>
      </c>
      <c r="H18" s="1045" t="n">
        <v>23394</v>
      </c>
      <c r="I18" s="1046" t="n">
        <v>19405</v>
      </c>
      <c r="J18" s="1040"/>
    </row>
    <row r="19" customFormat="false" ht="12" hidden="false" customHeight="false" outlineLevel="0" collapsed="false">
      <c r="A19" s="1049" t="s">
        <v>690</v>
      </c>
      <c r="B19" s="1044" t="n">
        <v>3088</v>
      </c>
      <c r="C19" s="1045" t="n">
        <v>12147</v>
      </c>
      <c r="D19" s="1045" t="n">
        <v>7935</v>
      </c>
      <c r="E19" s="1045" t="n">
        <v>6278</v>
      </c>
      <c r="F19" s="1045" t="n">
        <v>7755</v>
      </c>
      <c r="G19" s="1045" t="n">
        <v>12180</v>
      </c>
      <c r="H19" s="1045" t="n">
        <v>40864</v>
      </c>
      <c r="I19" s="1046" t="n">
        <v>31221</v>
      </c>
      <c r="J19" s="1040"/>
    </row>
    <row r="20" customFormat="false" ht="12" hidden="false" customHeight="false" outlineLevel="0" collapsed="false">
      <c r="A20" s="1049" t="s">
        <v>881</v>
      </c>
      <c r="B20" s="1044" t="n">
        <v>24373</v>
      </c>
      <c r="C20" s="1045" t="n">
        <v>40177</v>
      </c>
      <c r="D20" s="1045" t="n">
        <v>43768</v>
      </c>
      <c r="E20" s="1045" t="n">
        <v>39209</v>
      </c>
      <c r="F20" s="1045" t="n">
        <v>36938</v>
      </c>
      <c r="G20" s="1045" t="n">
        <v>30145</v>
      </c>
      <c r="H20" s="1045" t="n">
        <v>32026</v>
      </c>
      <c r="I20" s="1046" t="n">
        <v>33983</v>
      </c>
      <c r="J20" s="1040"/>
    </row>
    <row r="21" customFormat="false" ht="12" hidden="false" customHeight="false" outlineLevel="0" collapsed="false">
      <c r="A21" s="1049" t="s">
        <v>882</v>
      </c>
      <c r="B21" s="1050" t="n">
        <v>1288</v>
      </c>
      <c r="C21" s="1045" t="n">
        <v>3459</v>
      </c>
      <c r="D21" s="1045" t="n">
        <v>4915</v>
      </c>
      <c r="E21" s="1045" t="n">
        <v>5112</v>
      </c>
      <c r="F21" s="1045" t="n">
        <v>3877</v>
      </c>
      <c r="G21" s="1045" t="n">
        <v>2881</v>
      </c>
      <c r="H21" s="1045" t="n">
        <v>3877</v>
      </c>
      <c r="I21" s="1046" t="n">
        <v>4066</v>
      </c>
      <c r="J21" s="1040"/>
    </row>
    <row r="22" customFormat="false" ht="12" hidden="false" customHeight="true" outlineLevel="0" collapsed="false">
      <c r="A22" s="1049" t="s">
        <v>883</v>
      </c>
      <c r="B22" s="1044" t="n">
        <v>401</v>
      </c>
      <c r="C22" s="1045" t="n">
        <v>2974</v>
      </c>
      <c r="D22" s="1045" t="n">
        <v>2080</v>
      </c>
      <c r="E22" s="1045" t="n">
        <v>970</v>
      </c>
      <c r="F22" s="1045" t="n">
        <v>570</v>
      </c>
      <c r="G22" s="1045" t="n">
        <v>769</v>
      </c>
      <c r="H22" s="1045" t="n">
        <v>684</v>
      </c>
      <c r="I22" s="1046" t="n">
        <v>907</v>
      </c>
      <c r="J22" s="1040"/>
    </row>
    <row r="23" customFormat="false" ht="14.25" hidden="false" customHeight="false" outlineLevel="0" collapsed="false">
      <c r="A23" s="1049" t="s">
        <v>884</v>
      </c>
      <c r="B23" s="1044" t="n">
        <v>1782</v>
      </c>
      <c r="C23" s="1045" t="n">
        <v>1598</v>
      </c>
      <c r="D23" s="1045" t="n">
        <v>3250</v>
      </c>
      <c r="E23" s="1045" t="n">
        <v>3115</v>
      </c>
      <c r="F23" s="1045" t="n">
        <v>6474</v>
      </c>
      <c r="G23" s="1045" t="n">
        <v>3271</v>
      </c>
      <c r="H23" s="1045" t="n">
        <v>3552</v>
      </c>
      <c r="I23" s="1046" t="n">
        <v>3145</v>
      </c>
      <c r="J23" s="1040"/>
    </row>
    <row r="24" customFormat="false" ht="12" hidden="false" customHeight="false" outlineLevel="0" collapsed="false">
      <c r="A24" s="1049"/>
      <c r="B24" s="1044"/>
      <c r="C24" s="1045"/>
      <c r="D24" s="1045"/>
      <c r="E24" s="1045"/>
      <c r="F24" s="1045"/>
      <c r="G24" s="1045"/>
      <c r="H24" s="1045"/>
      <c r="I24" s="1046"/>
      <c r="J24" s="1040"/>
    </row>
    <row r="25" customFormat="false" ht="18.75" hidden="false" customHeight="true" outlineLevel="0" collapsed="false">
      <c r="A25" s="1036" t="s">
        <v>885</v>
      </c>
      <c r="B25" s="1051" t="n">
        <v>639</v>
      </c>
      <c r="C25" s="1052" t="n">
        <v>9202</v>
      </c>
      <c r="D25" s="1052" t="n">
        <v>1793</v>
      </c>
      <c r="E25" s="1052" t="n">
        <v>-12792</v>
      </c>
      <c r="F25" s="1052" t="n">
        <v>-5780</v>
      </c>
      <c r="G25" s="1052" t="n">
        <v>99224</v>
      </c>
      <c r="H25" s="1052" t="n">
        <v>25319</v>
      </c>
      <c r="I25" s="1053" t="n">
        <v>17586</v>
      </c>
      <c r="J25" s="1040"/>
    </row>
    <row r="26" customFormat="false" ht="12" hidden="false" customHeight="false" outlineLevel="0" collapsed="false">
      <c r="A26" s="1054" t="s">
        <v>886</v>
      </c>
      <c r="B26" s="1044" t="n">
        <v>2084</v>
      </c>
      <c r="C26" s="1045" t="n">
        <v>25770</v>
      </c>
      <c r="D26" s="1045" t="n">
        <v>22132</v>
      </c>
      <c r="E26" s="1045" t="n">
        <v>10739</v>
      </c>
      <c r="F26" s="1045" t="n">
        <v>15878</v>
      </c>
      <c r="G26" s="1045" t="n">
        <v>124632</v>
      </c>
      <c r="H26" s="1045" t="n">
        <v>51156</v>
      </c>
      <c r="I26" s="1046" t="n">
        <v>42299</v>
      </c>
      <c r="J26" s="1040"/>
    </row>
    <row r="27" customFormat="false" ht="12" hidden="false" customHeight="false" outlineLevel="0" collapsed="false">
      <c r="A27" s="1047" t="s">
        <v>887</v>
      </c>
      <c r="B27" s="1044" t="n">
        <v>1445</v>
      </c>
      <c r="C27" s="1045" t="n">
        <v>16568</v>
      </c>
      <c r="D27" s="1045" t="n">
        <v>20339</v>
      </c>
      <c r="E27" s="1045" t="n">
        <v>23531</v>
      </c>
      <c r="F27" s="1045" t="n">
        <v>21658</v>
      </c>
      <c r="G27" s="1045" t="n">
        <v>25408</v>
      </c>
      <c r="H27" s="1045" t="n">
        <v>25837</v>
      </c>
      <c r="I27" s="1046" t="n">
        <v>24713</v>
      </c>
      <c r="J27" s="1040"/>
    </row>
    <row r="28" customFormat="false" ht="12" hidden="false" customHeight="false" outlineLevel="0" collapsed="false">
      <c r="A28" s="1047"/>
      <c r="B28" s="1044"/>
      <c r="C28" s="1045"/>
      <c r="D28" s="1045"/>
      <c r="E28" s="1045"/>
      <c r="F28" s="1045"/>
      <c r="G28" s="1045"/>
      <c r="H28" s="1045"/>
      <c r="I28" s="1046"/>
      <c r="J28" s="1040"/>
    </row>
    <row r="29" customFormat="false" ht="12" hidden="false" customHeight="false" outlineLevel="0" collapsed="false">
      <c r="A29" s="1055" t="s">
        <v>888</v>
      </c>
      <c r="B29" s="1056" t="n">
        <v>2226</v>
      </c>
      <c r="C29" s="1057" t="n">
        <v>739</v>
      </c>
      <c r="D29" s="1057" t="n">
        <v>1012</v>
      </c>
      <c r="E29" s="1057" t="n">
        <v>978</v>
      </c>
      <c r="F29" s="1057" t="n">
        <v>1244</v>
      </c>
      <c r="G29" s="1057" t="n">
        <v>1834</v>
      </c>
      <c r="H29" s="1057" t="n">
        <v>3876</v>
      </c>
      <c r="I29" s="1058" t="n">
        <v>1922</v>
      </c>
      <c r="J29" s="1040"/>
    </row>
    <row r="30" customFormat="false" ht="14.25" hidden="false" customHeight="true" outlineLevel="0" collapsed="false">
      <c r="A30" s="1059" t="s">
        <v>889</v>
      </c>
      <c r="B30" s="1059"/>
      <c r="C30" s="1059"/>
      <c r="D30" s="1059"/>
      <c r="E30" s="1059"/>
      <c r="F30" s="1059"/>
      <c r="G30" s="1059"/>
      <c r="H30" s="1059"/>
      <c r="I30" s="1040"/>
    </row>
    <row r="31" s="90" customFormat="true" ht="12.75" hidden="false" customHeight="false" outlineLevel="0" collapsed="false">
      <c r="A31" s="87" t="s">
        <v>242</v>
      </c>
      <c r="B31" s="88"/>
      <c r="E31" s="89"/>
      <c r="F31" s="89"/>
      <c r="G31" s="89"/>
      <c r="H31" s="89"/>
    </row>
  </sheetData>
  <printOptions headings="false" gridLines="false" gridLinesSet="true" horizontalCentered="false" verticalCentered="false"/>
  <pageMargins left="0.7875" right="0.865972222222222" top="0.7875" bottom="0.708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028" width="52.56"/>
    <col collapsed="false" customWidth="true" hidden="false" outlineLevel="0" max="2" min="2" style="1028" width="8.28"/>
    <col collapsed="false" customWidth="true" hidden="true" outlineLevel="0" max="4" min="3" style="1028" width="7.42"/>
    <col collapsed="false" customWidth="true" hidden="false" outlineLevel="0" max="18" min="5" style="1028" width="7.42"/>
    <col collapsed="false" customWidth="true" hidden="false" outlineLevel="0" max="19" min="19" style="1040" width="7.42"/>
    <col collapsed="false" customWidth="false" hidden="false" outlineLevel="0" max="257" min="20" style="1028" width="8.85"/>
  </cols>
  <sheetData>
    <row r="1" customFormat="false" ht="12" hidden="false" customHeight="false" outlineLevel="0" collapsed="false">
      <c r="L1" s="313"/>
      <c r="M1" s="313"/>
      <c r="N1" s="313"/>
      <c r="O1" s="313"/>
      <c r="P1" s="313"/>
      <c r="Q1" s="313"/>
      <c r="R1" s="57"/>
      <c r="S1" s="57" t="s">
        <v>221</v>
      </c>
    </row>
    <row r="2" customFormat="false" ht="12" hidden="false" customHeight="false" outlineLevel="0" collapsed="false">
      <c r="D2" s="1060"/>
      <c r="E2" s="1029"/>
      <c r="L2" s="1029"/>
      <c r="M2" s="1029"/>
      <c r="N2" s="1029"/>
      <c r="O2" s="1029"/>
      <c r="P2" s="1029"/>
      <c r="Q2" s="1029"/>
      <c r="R2" s="1029"/>
      <c r="S2" s="1029" t="s">
        <v>423</v>
      </c>
    </row>
    <row r="3" customFormat="false" ht="13.5" hidden="false" customHeight="true" outlineLevel="0" collapsed="false">
      <c r="C3" s="1061"/>
      <c r="D3" s="1061"/>
      <c r="E3" s="1061"/>
    </row>
    <row r="4" s="1031" customFormat="true" ht="12" hidden="false" customHeight="false" outlineLevel="0" collapsed="false">
      <c r="A4" s="1030" t="s">
        <v>890</v>
      </c>
      <c r="B4" s="1062"/>
      <c r="S4" s="1063"/>
    </row>
    <row r="5" customFormat="false" ht="6" hidden="false" customHeight="true" outlineLevel="0" collapsed="false">
      <c r="A5" s="1032"/>
    </row>
    <row r="6" customFormat="false" ht="22.5" hidden="false" customHeight="true" outlineLevel="0" collapsed="false">
      <c r="A6" s="1064" t="s">
        <v>425</v>
      </c>
      <c r="B6" s="1033" t="s">
        <v>426</v>
      </c>
      <c r="C6" s="1064" t="n">
        <v>2001</v>
      </c>
      <c r="D6" s="1065" t="n">
        <v>2002</v>
      </c>
      <c r="E6" s="1065" t="n">
        <v>2003</v>
      </c>
      <c r="F6" s="1065" t="n">
        <v>2004</v>
      </c>
      <c r="G6" s="1065" t="n">
        <v>2005</v>
      </c>
      <c r="H6" s="1065" t="n">
        <v>2006</v>
      </c>
      <c r="I6" s="1065" t="n">
        <v>2007</v>
      </c>
      <c r="J6" s="1065" t="n">
        <v>2008</v>
      </c>
      <c r="K6" s="1065" t="n">
        <v>2009</v>
      </c>
      <c r="L6" s="1065" t="n">
        <v>2010</v>
      </c>
      <c r="M6" s="1065" t="n">
        <v>2011</v>
      </c>
      <c r="N6" s="1065" t="n">
        <v>2012</v>
      </c>
      <c r="O6" s="1065" t="n">
        <v>2013</v>
      </c>
      <c r="P6" s="1065" t="n">
        <v>2014</v>
      </c>
      <c r="Q6" s="1065" t="n">
        <v>2015</v>
      </c>
      <c r="R6" s="1065" t="n">
        <v>2016</v>
      </c>
      <c r="S6" s="1066" t="n">
        <v>2017</v>
      </c>
    </row>
    <row r="7" customFormat="false" ht="18.75" hidden="false" customHeight="true" outlineLevel="0" collapsed="false">
      <c r="A7" s="1067" t="s">
        <v>891</v>
      </c>
      <c r="B7" s="1068" t="s">
        <v>213</v>
      </c>
      <c r="C7" s="1069" t="n">
        <v>18625</v>
      </c>
      <c r="D7" s="1070" t="n">
        <v>33229</v>
      </c>
      <c r="E7" s="1070" t="n">
        <v>26492</v>
      </c>
      <c r="F7" s="1071" t="n">
        <v>36332</v>
      </c>
      <c r="G7" s="1071" t="n">
        <v>30540</v>
      </c>
      <c r="H7" s="1071" t="n">
        <v>29513</v>
      </c>
      <c r="I7" s="1071" t="n">
        <v>41476</v>
      </c>
      <c r="J7" s="1071" t="n">
        <v>27539</v>
      </c>
      <c r="K7" s="1071" t="n">
        <v>67792</v>
      </c>
      <c r="L7" s="1071" t="n">
        <v>62095</v>
      </c>
      <c r="M7" s="1071" t="n">
        <v>32417</v>
      </c>
      <c r="N7" s="1071" t="n">
        <v>30011</v>
      </c>
      <c r="O7" s="1071" t="n">
        <v>30547</v>
      </c>
      <c r="P7" s="1071" t="n">
        <v>28359</v>
      </c>
      <c r="Q7" s="1071" t="n">
        <v>23670</v>
      </c>
      <c r="R7" s="1071" t="n">
        <v>24238</v>
      </c>
      <c r="S7" s="1072" t="n">
        <v>29789</v>
      </c>
    </row>
    <row r="8" customFormat="false" ht="12" hidden="false" customHeight="false" outlineLevel="0" collapsed="false">
      <c r="A8" s="1067" t="s">
        <v>892</v>
      </c>
      <c r="B8" s="1068" t="s">
        <v>863</v>
      </c>
      <c r="C8" s="1073" t="n">
        <v>0.16</v>
      </c>
      <c r="D8" s="1074" t="n">
        <v>0.28</v>
      </c>
      <c r="E8" s="1074" t="n">
        <v>0.21</v>
      </c>
      <c r="F8" s="413" t="n">
        <v>0.26</v>
      </c>
      <c r="G8" s="413" t="n">
        <v>0.21</v>
      </c>
      <c r="H8" s="1075" t="n">
        <v>0.18</v>
      </c>
      <c r="I8" s="1075" t="n">
        <v>0.24</v>
      </c>
      <c r="J8" s="1075" t="n">
        <v>0.14</v>
      </c>
      <c r="K8" s="1075" t="n">
        <v>0.36</v>
      </c>
      <c r="L8" s="1075" t="n">
        <v>0.32</v>
      </c>
      <c r="M8" s="1075" t="n">
        <v>0.16</v>
      </c>
      <c r="N8" s="1076" t="n">
        <v>0.15</v>
      </c>
      <c r="O8" s="1076" t="n">
        <v>0.17</v>
      </c>
      <c r="P8" s="1076" t="n">
        <v>0.16</v>
      </c>
      <c r="Q8" s="1076" t="n">
        <v>0.13</v>
      </c>
      <c r="R8" s="1076" t="n">
        <v>0.13</v>
      </c>
      <c r="S8" s="1077" t="n">
        <v>0.15</v>
      </c>
    </row>
    <row r="9" customFormat="false" ht="12" hidden="false" customHeight="false" outlineLevel="0" collapsed="false">
      <c r="A9" s="1067" t="s">
        <v>893</v>
      </c>
      <c r="B9" s="1068" t="s">
        <v>213</v>
      </c>
      <c r="C9" s="1078"/>
      <c r="D9" s="1079"/>
      <c r="E9" s="1079"/>
      <c r="L9" s="1040"/>
      <c r="S9" s="1080"/>
    </row>
    <row r="10" customFormat="false" ht="12" hidden="false" customHeight="false" outlineLevel="0" collapsed="false">
      <c r="A10" s="1081" t="s">
        <v>644</v>
      </c>
      <c r="B10" s="1082" t="s">
        <v>436</v>
      </c>
      <c r="C10" s="1078" t="n">
        <v>15735</v>
      </c>
      <c r="D10" s="1079" t="n">
        <v>30432</v>
      </c>
      <c r="E10" s="1079" t="n">
        <v>24305</v>
      </c>
      <c r="F10" s="1079" t="n">
        <v>20425</v>
      </c>
      <c r="G10" s="1079" t="n">
        <v>20452</v>
      </c>
      <c r="H10" s="1079" t="n">
        <v>25082</v>
      </c>
      <c r="I10" s="1079" t="n">
        <v>38054.8085170365</v>
      </c>
      <c r="J10" s="1079" t="n">
        <v>24598</v>
      </c>
      <c r="K10" s="1079" t="n">
        <v>63954</v>
      </c>
      <c r="L10" s="1079" t="n">
        <v>57701</v>
      </c>
      <c r="M10" s="1079" t="n">
        <v>26337</v>
      </c>
      <c r="N10" s="1079" t="n">
        <v>24645</v>
      </c>
      <c r="O10" s="1079" t="n">
        <v>24665</v>
      </c>
      <c r="P10" s="1079" t="n">
        <v>23134</v>
      </c>
      <c r="Q10" s="1079" t="n">
        <v>19566</v>
      </c>
      <c r="R10" s="1079" t="n">
        <v>20308</v>
      </c>
      <c r="S10" s="1083" t="n">
        <v>24686</v>
      </c>
    </row>
    <row r="11" customFormat="false" ht="12" hidden="false" customHeight="false" outlineLevel="0" collapsed="false">
      <c r="A11" s="1081" t="s">
        <v>894</v>
      </c>
      <c r="B11" s="1082" t="s">
        <v>436</v>
      </c>
      <c r="C11" s="1078" t="n">
        <v>2626</v>
      </c>
      <c r="D11" s="1079" t="n">
        <v>2129</v>
      </c>
      <c r="E11" s="1079" t="n">
        <v>1883</v>
      </c>
      <c r="F11" s="1079" t="n">
        <v>1678</v>
      </c>
      <c r="G11" s="1079" t="n">
        <v>2103</v>
      </c>
      <c r="H11" s="1079" t="n">
        <v>2216</v>
      </c>
      <c r="I11" s="1079" t="n">
        <v>2919</v>
      </c>
      <c r="J11" s="1079" t="n">
        <v>2512</v>
      </c>
      <c r="K11" s="1079" t="n">
        <v>3205</v>
      </c>
      <c r="L11" s="1079" t="n">
        <v>2873</v>
      </c>
      <c r="M11" s="1084" t="n">
        <v>5958</v>
      </c>
      <c r="N11" s="1084" t="n">
        <v>5232</v>
      </c>
      <c r="O11" s="1084" t="n">
        <v>5753</v>
      </c>
      <c r="P11" s="1084" t="n">
        <v>5071</v>
      </c>
      <c r="Q11" s="1084" t="n">
        <v>3978</v>
      </c>
      <c r="R11" s="1084" t="n">
        <v>3761</v>
      </c>
      <c r="S11" s="1085" t="n">
        <v>4909</v>
      </c>
    </row>
    <row r="12" customFormat="false" ht="12" hidden="false" customHeight="false" outlineLevel="0" collapsed="false">
      <c r="A12" s="1081" t="s">
        <v>895</v>
      </c>
      <c r="B12" s="1082" t="s">
        <v>436</v>
      </c>
      <c r="C12" s="1078" t="n">
        <v>253</v>
      </c>
      <c r="D12" s="1079" t="n">
        <v>560</v>
      </c>
      <c r="E12" s="1079" t="n">
        <v>219</v>
      </c>
      <c r="F12" s="1079" t="n">
        <v>14166</v>
      </c>
      <c r="G12" s="1079" t="n">
        <v>7889</v>
      </c>
      <c r="H12" s="1079" t="n">
        <v>1336</v>
      </c>
      <c r="I12" s="1079" t="n">
        <v>423</v>
      </c>
      <c r="J12" s="1079" t="n">
        <v>368</v>
      </c>
      <c r="K12" s="1079" t="n">
        <v>594</v>
      </c>
      <c r="L12" s="1079" t="n">
        <v>1462</v>
      </c>
      <c r="M12" s="1084"/>
      <c r="N12" s="1084"/>
      <c r="O12" s="1084"/>
      <c r="P12" s="1084"/>
      <c r="Q12" s="1084"/>
      <c r="R12" s="1084"/>
      <c r="S12" s="1085"/>
    </row>
    <row r="13" customFormat="false" ht="12" hidden="false" customHeight="false" outlineLevel="0" collapsed="false">
      <c r="A13" s="1081" t="s">
        <v>896</v>
      </c>
      <c r="B13" s="1082" t="s">
        <v>436</v>
      </c>
      <c r="C13" s="1078" t="n">
        <v>10</v>
      </c>
      <c r="D13" s="1079" t="n">
        <v>108</v>
      </c>
      <c r="E13" s="1079" t="n">
        <v>86</v>
      </c>
      <c r="F13" s="1079" t="n">
        <v>62</v>
      </c>
      <c r="G13" s="1079" t="n">
        <v>94</v>
      </c>
      <c r="H13" s="1079" t="n">
        <v>880</v>
      </c>
      <c r="I13" s="1079" t="n">
        <v>79</v>
      </c>
      <c r="J13" s="1079" t="n">
        <v>60</v>
      </c>
      <c r="K13" s="1079" t="n">
        <v>39</v>
      </c>
      <c r="L13" s="1079" t="n">
        <v>59</v>
      </c>
      <c r="M13" s="1079" t="n">
        <v>122</v>
      </c>
      <c r="N13" s="1079" t="n">
        <v>134</v>
      </c>
      <c r="O13" s="1079" t="n">
        <v>129</v>
      </c>
      <c r="P13" s="1079" t="n">
        <v>154</v>
      </c>
      <c r="Q13" s="1079" t="n">
        <v>126</v>
      </c>
      <c r="R13" s="1079" t="n">
        <v>170</v>
      </c>
      <c r="S13" s="1083" t="n">
        <v>194</v>
      </c>
    </row>
    <row r="14" customFormat="false" ht="12" hidden="false" customHeight="false" outlineLevel="0" collapsed="false">
      <c r="A14" s="1067" t="s">
        <v>872</v>
      </c>
      <c r="B14" s="1086"/>
      <c r="C14" s="1078"/>
      <c r="D14" s="1079"/>
      <c r="E14" s="1079"/>
      <c r="F14" s="1079"/>
      <c r="G14" s="1079"/>
      <c r="H14" s="1079"/>
      <c r="I14" s="1079"/>
      <c r="J14" s="1079"/>
      <c r="K14" s="1079"/>
      <c r="L14" s="1079"/>
      <c r="M14" s="1079"/>
      <c r="N14" s="1079"/>
      <c r="O14" s="1079"/>
      <c r="P14" s="1079"/>
      <c r="Q14" s="1079"/>
      <c r="R14" s="1079"/>
      <c r="S14" s="1083"/>
    </row>
    <row r="15" customFormat="false" ht="12" hidden="false" customHeight="false" outlineLevel="0" collapsed="false">
      <c r="A15" s="1081" t="s">
        <v>897</v>
      </c>
      <c r="B15" s="1082" t="s">
        <v>436</v>
      </c>
      <c r="C15" s="1079" t="n">
        <v>6715</v>
      </c>
      <c r="D15" s="1079" t="n">
        <v>8487</v>
      </c>
      <c r="E15" s="1079" t="n">
        <v>10180</v>
      </c>
      <c r="F15" s="1079" t="n">
        <v>9297</v>
      </c>
      <c r="G15" s="1079" t="n">
        <v>10848</v>
      </c>
      <c r="H15" s="1087" t="n">
        <v>10945</v>
      </c>
      <c r="I15" s="1087" t="n">
        <v>13761</v>
      </c>
      <c r="J15" s="1087" t="n">
        <v>14232</v>
      </c>
      <c r="K15" s="1087" t="n">
        <v>14346</v>
      </c>
      <c r="L15" s="1087" t="n">
        <v>14136</v>
      </c>
      <c r="M15" s="1087" t="n">
        <v>21942</v>
      </c>
      <c r="N15" s="1087" t="n">
        <v>20408</v>
      </c>
      <c r="O15" s="1087" t="n">
        <v>19669</v>
      </c>
      <c r="P15" s="1087" t="n">
        <v>18946</v>
      </c>
      <c r="Q15" s="1087" t="n">
        <v>15777</v>
      </c>
      <c r="R15" s="1087" t="n">
        <v>14847</v>
      </c>
      <c r="S15" s="1088" t="n">
        <v>17180</v>
      </c>
    </row>
    <row r="16" customFormat="false" ht="12" hidden="false" customHeight="false" outlineLevel="0" collapsed="false">
      <c r="A16" s="1089" t="s">
        <v>898</v>
      </c>
      <c r="B16" s="1082" t="s">
        <v>436</v>
      </c>
      <c r="C16" s="1079" t="n">
        <v>3021</v>
      </c>
      <c r="D16" s="1079" t="n">
        <v>3007</v>
      </c>
      <c r="E16" s="1079" t="n">
        <v>4861</v>
      </c>
      <c r="F16" s="1079" t="n">
        <v>4106</v>
      </c>
      <c r="G16" s="1079" t="n">
        <v>3988</v>
      </c>
      <c r="H16" s="1087" t="n">
        <v>3873</v>
      </c>
      <c r="I16" s="1087" t="n">
        <v>3957</v>
      </c>
      <c r="J16" s="1087" t="n">
        <v>3982</v>
      </c>
      <c r="K16" s="1087" t="n">
        <v>4300</v>
      </c>
      <c r="L16" s="1087" t="n">
        <v>4706</v>
      </c>
      <c r="M16" s="1087" t="n">
        <v>4118</v>
      </c>
      <c r="N16" s="1087" t="n">
        <v>4541</v>
      </c>
      <c r="O16" s="1087" t="n">
        <v>3682</v>
      </c>
      <c r="P16" s="1087" t="n">
        <v>3639</v>
      </c>
      <c r="Q16" s="1087" t="n">
        <v>3523</v>
      </c>
      <c r="R16" s="1087" t="n">
        <v>3305</v>
      </c>
      <c r="S16" s="1088" t="n">
        <v>3720</v>
      </c>
    </row>
    <row r="17" customFormat="false" ht="12" hidden="false" customHeight="false" outlineLevel="0" collapsed="false">
      <c r="A17" s="1081" t="s">
        <v>899</v>
      </c>
      <c r="B17" s="1082" t="s">
        <v>436</v>
      </c>
      <c r="C17" s="1079" t="n">
        <v>7098</v>
      </c>
      <c r="D17" s="1079" t="n">
        <v>9561</v>
      </c>
      <c r="E17" s="1079" t="n">
        <v>9030</v>
      </c>
      <c r="F17" s="1079" t="n">
        <v>7108</v>
      </c>
      <c r="G17" s="1079" t="n">
        <v>7236</v>
      </c>
      <c r="H17" s="1087" t="n">
        <v>7408</v>
      </c>
      <c r="I17" s="1087" t="n">
        <v>9252</v>
      </c>
      <c r="J17" s="1087" t="n">
        <v>9332</v>
      </c>
      <c r="K17" s="1087" t="n">
        <v>8622</v>
      </c>
      <c r="L17" s="1087" t="n">
        <v>7578</v>
      </c>
      <c r="M17" s="1087" t="n">
        <v>7305</v>
      </c>
      <c r="N17" s="1087" t="n">
        <v>6920</v>
      </c>
      <c r="O17" s="1087" t="n">
        <v>7642</v>
      </c>
      <c r="P17" s="1087" t="n">
        <v>7327</v>
      </c>
      <c r="Q17" s="1087" t="n">
        <v>6481</v>
      </c>
      <c r="R17" s="1087" t="n">
        <v>7421</v>
      </c>
      <c r="S17" s="1088" t="n">
        <v>10188</v>
      </c>
    </row>
    <row r="18" customFormat="false" ht="12" hidden="false" customHeight="false" outlineLevel="0" collapsed="false">
      <c r="A18" s="1081" t="s">
        <v>900</v>
      </c>
      <c r="B18" s="1082" t="s">
        <v>436</v>
      </c>
      <c r="C18" s="1079" t="n">
        <v>4813</v>
      </c>
      <c r="D18" s="1079" t="n">
        <v>15181</v>
      </c>
      <c r="E18" s="1079" t="n">
        <v>7282</v>
      </c>
      <c r="F18" s="1079" t="n">
        <v>19928</v>
      </c>
      <c r="G18" s="1079" t="n">
        <v>12456</v>
      </c>
      <c r="H18" s="1087" t="n">
        <v>11159</v>
      </c>
      <c r="I18" s="1087" t="n">
        <v>18463</v>
      </c>
      <c r="J18" s="1087" t="n">
        <v>3975</v>
      </c>
      <c r="K18" s="1087" t="n">
        <v>44825</v>
      </c>
      <c r="L18" s="1087" t="n">
        <v>40381</v>
      </c>
      <c r="M18" s="1087" t="n">
        <v>3171</v>
      </c>
      <c r="N18" s="1087" t="n">
        <v>2684</v>
      </c>
      <c r="O18" s="1087" t="n">
        <v>3236</v>
      </c>
      <c r="P18" s="1087" t="n">
        <v>2085</v>
      </c>
      <c r="Q18" s="1087" t="n">
        <v>1413</v>
      </c>
      <c r="R18" s="1087" t="n">
        <v>1970</v>
      </c>
      <c r="S18" s="1088" t="n">
        <v>2421</v>
      </c>
    </row>
    <row r="19" customFormat="false" ht="12" hidden="false" customHeight="false" outlineLevel="0" collapsed="false">
      <c r="A19" s="1089" t="s">
        <v>901</v>
      </c>
      <c r="B19" s="1082"/>
      <c r="C19" s="1079"/>
      <c r="D19" s="1079"/>
      <c r="E19" s="1079"/>
      <c r="F19" s="1079"/>
      <c r="G19" s="1079"/>
      <c r="H19" s="1087"/>
      <c r="I19" s="1087"/>
      <c r="J19" s="1087"/>
      <c r="K19" s="1087"/>
      <c r="L19" s="1087"/>
      <c r="M19" s="1087"/>
      <c r="N19" s="1087"/>
      <c r="O19" s="1087"/>
      <c r="P19" s="1087"/>
      <c r="Q19" s="1087"/>
      <c r="R19" s="1087"/>
      <c r="S19" s="1088"/>
    </row>
    <row r="20" customFormat="false" ht="12" hidden="false" customHeight="false" outlineLevel="0" collapsed="false">
      <c r="A20" s="1089" t="s">
        <v>902</v>
      </c>
      <c r="B20" s="1082" t="s">
        <v>436</v>
      </c>
      <c r="C20" s="1079" t="n">
        <v>543</v>
      </c>
      <c r="D20" s="1079" t="n">
        <v>11089</v>
      </c>
      <c r="E20" s="1079" t="n">
        <v>967</v>
      </c>
      <c r="F20" s="1079" t="n">
        <v>15043</v>
      </c>
      <c r="G20" s="1079" t="n">
        <v>7825</v>
      </c>
      <c r="H20" s="1087" t="n">
        <v>4506</v>
      </c>
      <c r="I20" s="1087" t="n">
        <v>11972</v>
      </c>
      <c r="J20" s="1087" t="n">
        <v>68</v>
      </c>
      <c r="K20" s="1087" t="n">
        <v>36581</v>
      </c>
      <c r="L20" s="1087" t="n">
        <v>31725</v>
      </c>
      <c r="M20" s="1087" t="n">
        <v>713</v>
      </c>
      <c r="N20" s="1087" t="n">
        <v>227</v>
      </c>
      <c r="O20" s="1087" t="n">
        <v>2377</v>
      </c>
      <c r="P20" s="1087" t="n">
        <v>538</v>
      </c>
      <c r="Q20" s="1087" t="n">
        <v>367</v>
      </c>
      <c r="R20" s="1087" t="n">
        <v>103</v>
      </c>
      <c r="S20" s="1088" t="n">
        <v>1205</v>
      </c>
    </row>
    <row r="21" customFormat="false" ht="12" hidden="false" customHeight="false" outlineLevel="0" collapsed="false">
      <c r="A21" s="1089" t="s">
        <v>903</v>
      </c>
      <c r="B21" s="1082" t="s">
        <v>436</v>
      </c>
      <c r="C21" s="1079" t="n">
        <v>4270</v>
      </c>
      <c r="D21" s="1079" t="n">
        <v>4092</v>
      </c>
      <c r="E21" s="1079" t="n">
        <v>6315</v>
      </c>
      <c r="F21" s="1079" t="n">
        <v>4885</v>
      </c>
      <c r="G21" s="1079" t="n">
        <v>4630</v>
      </c>
      <c r="H21" s="1087" t="n">
        <v>6653</v>
      </c>
      <c r="I21" s="1087" t="n">
        <v>6490</v>
      </c>
      <c r="J21" s="1087" t="n">
        <v>3907</v>
      </c>
      <c r="K21" s="1087" t="n">
        <v>8244</v>
      </c>
      <c r="L21" s="1087" t="n">
        <v>8656</v>
      </c>
      <c r="M21" s="1087" t="n">
        <v>2458</v>
      </c>
      <c r="N21" s="1087" t="n">
        <v>2456</v>
      </c>
      <c r="O21" s="1087" t="n">
        <v>860</v>
      </c>
      <c r="P21" s="1087" t="n">
        <v>1547</v>
      </c>
      <c r="Q21" s="1087" t="n">
        <v>1046</v>
      </c>
      <c r="R21" s="1087" t="n">
        <v>1867</v>
      </c>
      <c r="S21" s="1088" t="n">
        <v>1217</v>
      </c>
    </row>
    <row r="22" customFormat="false" ht="12" hidden="false" customHeight="false" outlineLevel="0" collapsed="false">
      <c r="A22" s="1090" t="s">
        <v>878</v>
      </c>
      <c r="B22" s="1082"/>
      <c r="C22" s="1078"/>
      <c r="D22" s="1079"/>
      <c r="E22" s="1079"/>
      <c r="F22" s="1087"/>
      <c r="G22" s="1087"/>
      <c r="H22" s="1087"/>
      <c r="I22" s="1087"/>
      <c r="J22" s="1087"/>
      <c r="K22" s="1087"/>
      <c r="L22" s="1087"/>
      <c r="M22" s="1087"/>
      <c r="N22" s="1087"/>
      <c r="O22" s="1087"/>
      <c r="P22" s="1087"/>
      <c r="Q22" s="1087"/>
      <c r="R22" s="1087"/>
      <c r="S22" s="1088"/>
    </row>
    <row r="23" customFormat="false" ht="12" hidden="false" customHeight="false" outlineLevel="0" collapsed="false">
      <c r="A23" s="1091" t="s">
        <v>904</v>
      </c>
      <c r="B23" s="1082" t="s">
        <v>436</v>
      </c>
      <c r="C23" s="1078" t="n">
        <v>6339</v>
      </c>
      <c r="D23" s="1079" t="n">
        <v>15447</v>
      </c>
      <c r="E23" s="1079" t="n">
        <v>10981</v>
      </c>
      <c r="F23" s="1079" t="n">
        <v>20930</v>
      </c>
      <c r="G23" s="1079" t="n">
        <v>15555</v>
      </c>
      <c r="H23" s="1087" t="n">
        <v>10200</v>
      </c>
      <c r="I23" s="1087" t="n">
        <v>18976</v>
      </c>
      <c r="J23" s="1087" t="n">
        <v>7049</v>
      </c>
      <c r="K23" s="1087" t="n">
        <v>9226</v>
      </c>
      <c r="L23" s="1087" t="n">
        <v>6606</v>
      </c>
      <c r="M23" s="1087" t="n">
        <v>13046</v>
      </c>
      <c r="N23" s="1087" t="n">
        <v>10202</v>
      </c>
      <c r="O23" s="1087" t="n">
        <v>10667</v>
      </c>
      <c r="P23" s="1087" t="n">
        <v>10646</v>
      </c>
      <c r="Q23" s="1087" t="n">
        <v>8261</v>
      </c>
      <c r="R23" s="1087" t="n">
        <v>8165</v>
      </c>
      <c r="S23" s="1088" t="n">
        <v>10940</v>
      </c>
    </row>
    <row r="24" customFormat="false" ht="12" hidden="false" customHeight="false" outlineLevel="0" collapsed="false">
      <c r="A24" s="1091" t="s">
        <v>880</v>
      </c>
      <c r="B24" s="1082" t="s">
        <v>436</v>
      </c>
      <c r="C24" s="1078" t="n">
        <v>6182</v>
      </c>
      <c r="D24" s="1079" t="n">
        <v>5553</v>
      </c>
      <c r="E24" s="1079" t="n">
        <v>6257</v>
      </c>
      <c r="F24" s="1079" t="n">
        <v>6409</v>
      </c>
      <c r="G24" s="1079" t="n">
        <v>6028</v>
      </c>
      <c r="H24" s="1087" t="n">
        <v>5575</v>
      </c>
      <c r="I24" s="1087" t="n">
        <v>8763</v>
      </c>
      <c r="J24" s="1087" t="n">
        <v>7287</v>
      </c>
      <c r="K24" s="1087" t="n">
        <v>8878</v>
      </c>
      <c r="L24" s="1087" t="n">
        <v>8802</v>
      </c>
      <c r="M24" s="1087" t="n">
        <v>8636</v>
      </c>
      <c r="N24" s="1087" t="n">
        <v>8878</v>
      </c>
      <c r="O24" s="1087" t="n">
        <v>8549</v>
      </c>
      <c r="P24" s="1087" t="n">
        <v>6426</v>
      </c>
      <c r="Q24" s="1087" t="n">
        <v>6468</v>
      </c>
      <c r="R24" s="1087" t="n">
        <v>6289</v>
      </c>
      <c r="S24" s="1088" t="n">
        <v>7082</v>
      </c>
    </row>
    <row r="25" customFormat="false" ht="12" hidden="false" customHeight="false" outlineLevel="0" collapsed="false">
      <c r="A25" s="1091" t="s">
        <v>690</v>
      </c>
      <c r="B25" s="1082" t="s">
        <v>436</v>
      </c>
      <c r="C25" s="1078" t="n">
        <v>4051</v>
      </c>
      <c r="D25" s="1079" t="n">
        <v>5208</v>
      </c>
      <c r="E25" s="1079" t="n">
        <v>6867</v>
      </c>
      <c r="F25" s="1079" t="n">
        <v>6283</v>
      </c>
      <c r="G25" s="1079" t="n">
        <v>7390</v>
      </c>
      <c r="H25" s="1087" t="n">
        <v>8188</v>
      </c>
      <c r="I25" s="1087" t="n">
        <v>10722</v>
      </c>
      <c r="J25" s="1087" t="n">
        <v>9879</v>
      </c>
      <c r="K25" s="1087" t="n">
        <v>13278</v>
      </c>
      <c r="L25" s="1087" t="n">
        <v>13484</v>
      </c>
      <c r="M25" s="1087" t="n">
        <v>9327</v>
      </c>
      <c r="N25" s="1087" t="n">
        <v>9289</v>
      </c>
      <c r="O25" s="1087" t="n">
        <v>10045</v>
      </c>
      <c r="P25" s="1087" t="n">
        <v>9029</v>
      </c>
      <c r="Q25" s="1087" t="n">
        <v>7725</v>
      </c>
      <c r="R25" s="1087" t="n">
        <v>9278</v>
      </c>
      <c r="S25" s="1088" t="n">
        <v>9886</v>
      </c>
    </row>
    <row r="26" customFormat="false" ht="12" hidden="false" customHeight="false" outlineLevel="0" collapsed="false">
      <c r="A26" s="1091" t="s">
        <v>883</v>
      </c>
      <c r="B26" s="1082" t="s">
        <v>436</v>
      </c>
      <c r="C26" s="1078" t="n">
        <v>137</v>
      </c>
      <c r="D26" s="1079" t="n">
        <v>1960</v>
      </c>
      <c r="E26" s="1079" t="n">
        <v>249</v>
      </c>
      <c r="F26" s="1079" t="n">
        <v>123</v>
      </c>
      <c r="G26" s="1079" t="n">
        <v>128</v>
      </c>
      <c r="H26" s="1087" t="n">
        <v>181</v>
      </c>
      <c r="I26" s="1087" t="n">
        <v>478</v>
      </c>
      <c r="J26" s="1087" t="n">
        <v>144</v>
      </c>
      <c r="K26" s="1087" t="n">
        <v>1197</v>
      </c>
      <c r="L26" s="1087" t="n">
        <v>1066</v>
      </c>
      <c r="M26" s="1087" t="n">
        <v>230</v>
      </c>
      <c r="N26" s="1087" t="n">
        <v>103</v>
      </c>
      <c r="O26" s="1087" t="n">
        <v>153</v>
      </c>
      <c r="P26" s="1087" t="n">
        <v>148</v>
      </c>
      <c r="Q26" s="1087" t="n">
        <v>109</v>
      </c>
      <c r="R26" s="1087" t="n">
        <v>148</v>
      </c>
      <c r="S26" s="1088" t="n">
        <v>278</v>
      </c>
    </row>
    <row r="27" customFormat="false" ht="12" hidden="false" customHeight="false" outlineLevel="0" collapsed="false">
      <c r="A27" s="1091" t="s">
        <v>905</v>
      </c>
      <c r="B27" s="1082" t="s">
        <v>436</v>
      </c>
      <c r="C27" s="1078" t="n">
        <v>1917</v>
      </c>
      <c r="D27" s="1079" t="n">
        <v>5061</v>
      </c>
      <c r="E27" s="1079" t="n">
        <v>2137</v>
      </c>
      <c r="F27" s="1079" t="n">
        <v>2585</v>
      </c>
      <c r="G27" s="1079" t="n">
        <v>1439</v>
      </c>
      <c r="H27" s="1087" t="n">
        <v>5368</v>
      </c>
      <c r="I27" s="1087" t="n">
        <v>2536</v>
      </c>
      <c r="J27" s="1087" t="n">
        <v>3180</v>
      </c>
      <c r="K27" s="1087" t="n">
        <v>35214</v>
      </c>
      <c r="L27" s="1087" t="n">
        <v>32138</v>
      </c>
      <c r="M27" s="1087" t="n">
        <v>1179</v>
      </c>
      <c r="N27" s="1087" t="n">
        <v>1537</v>
      </c>
      <c r="O27" s="1087" t="n">
        <v>1133</v>
      </c>
      <c r="P27" s="1087" t="n">
        <v>2109</v>
      </c>
      <c r="Q27" s="1087" t="n">
        <v>1107</v>
      </c>
      <c r="R27" s="1087" t="n">
        <v>358</v>
      </c>
      <c r="S27" s="1088" t="n">
        <v>1603</v>
      </c>
    </row>
    <row r="28" customFormat="false" ht="18.6" hidden="false" customHeight="true" outlineLevel="0" collapsed="false">
      <c r="A28" s="1067" t="s">
        <v>906</v>
      </c>
      <c r="B28" s="1068" t="s">
        <v>436</v>
      </c>
      <c r="C28" s="1069" t="n">
        <v>5702</v>
      </c>
      <c r="D28" s="1070" t="n">
        <v>9580</v>
      </c>
      <c r="E28" s="1070" t="n">
        <v>7969</v>
      </c>
      <c r="F28" s="1070" t="n">
        <v>7661</v>
      </c>
      <c r="G28" s="1070" t="n">
        <v>11935</v>
      </c>
      <c r="H28" s="1070" t="n">
        <v>11721</v>
      </c>
      <c r="I28" s="1070" t="n">
        <v>16642</v>
      </c>
      <c r="J28" s="1070" t="n">
        <v>19712</v>
      </c>
      <c r="K28" s="1070" t="n">
        <v>18306</v>
      </c>
      <c r="L28" s="1070" t="n">
        <v>21922</v>
      </c>
      <c r="M28" s="1070" t="n">
        <v>13676</v>
      </c>
      <c r="N28" s="1070" t="n">
        <v>15384</v>
      </c>
      <c r="O28" s="1070" t="n">
        <v>12591</v>
      </c>
      <c r="P28" s="1070" t="n">
        <v>12806</v>
      </c>
      <c r="Q28" s="1070" t="n">
        <v>12851</v>
      </c>
      <c r="R28" s="1070" t="n">
        <v>13528</v>
      </c>
      <c r="S28" s="1092" t="n">
        <v>12631</v>
      </c>
    </row>
    <row r="29" customFormat="false" ht="12" hidden="false" customHeight="false" outlineLevel="0" collapsed="false">
      <c r="A29" s="1067" t="s">
        <v>893</v>
      </c>
      <c r="B29" s="1093"/>
      <c r="C29" s="1078"/>
      <c r="D29" s="1079"/>
      <c r="E29" s="1079"/>
      <c r="F29" s="1087"/>
      <c r="G29" s="1087"/>
      <c r="H29" s="1087"/>
      <c r="I29" s="1087"/>
      <c r="J29" s="1087"/>
      <c r="S29" s="1080"/>
    </row>
    <row r="30" customFormat="false" ht="12" hidden="false" customHeight="false" outlineLevel="0" collapsed="false">
      <c r="A30" s="1081" t="s">
        <v>644</v>
      </c>
      <c r="B30" s="1082" t="s">
        <v>436</v>
      </c>
      <c r="C30" s="1078" t="n">
        <v>5300</v>
      </c>
      <c r="D30" s="1079" t="n">
        <v>8044</v>
      </c>
      <c r="E30" s="1079" t="n">
        <v>7202</v>
      </c>
      <c r="F30" s="1079" t="n">
        <v>6112</v>
      </c>
      <c r="G30" s="1079" t="n">
        <v>8863</v>
      </c>
      <c r="H30" s="1087" t="n">
        <v>7743</v>
      </c>
      <c r="I30" s="1087" t="n">
        <v>11291</v>
      </c>
      <c r="J30" s="1087" t="n">
        <v>14688</v>
      </c>
      <c r="K30" s="1087" t="n">
        <v>14441</v>
      </c>
      <c r="L30" s="1087" t="n">
        <v>17393</v>
      </c>
      <c r="M30" s="1087" t="n">
        <v>10802</v>
      </c>
      <c r="N30" s="1087" t="n">
        <v>11055</v>
      </c>
      <c r="O30" s="1087" t="n">
        <v>9737</v>
      </c>
      <c r="P30" s="1087" t="n">
        <v>9994</v>
      </c>
      <c r="Q30" s="1087" t="n">
        <v>10434</v>
      </c>
      <c r="R30" s="1087" t="n">
        <v>11055</v>
      </c>
      <c r="S30" s="1088" t="n">
        <v>11326</v>
      </c>
    </row>
    <row r="31" customFormat="false" ht="12" hidden="false" customHeight="false" outlineLevel="0" collapsed="false">
      <c r="A31" s="1081" t="s">
        <v>894</v>
      </c>
      <c r="B31" s="1082" t="s">
        <v>436</v>
      </c>
      <c r="C31" s="1078" t="n">
        <v>393</v>
      </c>
      <c r="D31" s="1079" t="n">
        <v>1536</v>
      </c>
      <c r="E31" s="1079" t="n">
        <v>764</v>
      </c>
      <c r="F31" s="1079" t="n">
        <v>1541</v>
      </c>
      <c r="G31" s="1079" t="n">
        <v>3058</v>
      </c>
      <c r="H31" s="1087" t="n">
        <v>3952</v>
      </c>
      <c r="I31" s="1087" t="n">
        <v>3005</v>
      </c>
      <c r="J31" s="1087" t="n">
        <v>4846</v>
      </c>
      <c r="K31" s="1087" t="n">
        <v>3854</v>
      </c>
      <c r="L31" s="1087" t="n">
        <v>4520</v>
      </c>
      <c r="M31" s="1084" t="n">
        <v>2842</v>
      </c>
      <c r="N31" s="1084" t="n">
        <v>4311</v>
      </c>
      <c r="O31" s="1084" t="n">
        <v>2830</v>
      </c>
      <c r="P31" s="1084" t="n">
        <v>2768</v>
      </c>
      <c r="Q31" s="1084" t="n">
        <v>2389</v>
      </c>
      <c r="R31" s="1084" t="n">
        <v>2436</v>
      </c>
      <c r="S31" s="1085" t="n">
        <v>1286</v>
      </c>
    </row>
    <row r="32" customFormat="false" ht="12" hidden="false" customHeight="false" outlineLevel="0" collapsed="false">
      <c r="A32" s="1081" t="s">
        <v>895</v>
      </c>
      <c r="B32" s="1082"/>
      <c r="C32" s="1078" t="n">
        <v>0</v>
      </c>
      <c r="D32" s="1079" t="n">
        <v>0</v>
      </c>
      <c r="E32" s="1079" t="n">
        <v>0</v>
      </c>
      <c r="F32" s="1079" t="n">
        <v>0</v>
      </c>
      <c r="G32" s="1079" t="n">
        <v>0</v>
      </c>
      <c r="H32" s="1087" t="n">
        <v>0</v>
      </c>
      <c r="I32" s="1087" t="n">
        <v>243</v>
      </c>
      <c r="J32" s="1087" t="n">
        <v>0</v>
      </c>
      <c r="K32" s="1087" t="n">
        <v>0</v>
      </c>
      <c r="L32" s="1087" t="n">
        <v>0</v>
      </c>
      <c r="M32" s="1084"/>
      <c r="N32" s="1084"/>
      <c r="O32" s="1084"/>
      <c r="P32" s="1084"/>
      <c r="Q32" s="1084"/>
      <c r="R32" s="1084"/>
      <c r="S32" s="1085"/>
    </row>
    <row r="33" customFormat="false" ht="12" hidden="false" customHeight="false" outlineLevel="0" collapsed="false">
      <c r="A33" s="1094" t="s">
        <v>896</v>
      </c>
      <c r="B33" s="1095" t="s">
        <v>436</v>
      </c>
      <c r="C33" s="1096" t="n">
        <v>9</v>
      </c>
      <c r="D33" s="1097" t="n">
        <v>0</v>
      </c>
      <c r="E33" s="1097" t="n">
        <v>3.41720288275235</v>
      </c>
      <c r="F33" s="1097" t="n">
        <v>10.2516086482571</v>
      </c>
      <c r="G33" s="1097" t="n">
        <v>13.6688115310094</v>
      </c>
      <c r="H33" s="1098" t="n">
        <v>27</v>
      </c>
      <c r="I33" s="1098" t="n">
        <v>2103</v>
      </c>
      <c r="J33" s="1098" t="n">
        <v>178</v>
      </c>
      <c r="K33" s="1098" t="n">
        <v>11</v>
      </c>
      <c r="L33" s="1098" t="n">
        <v>8</v>
      </c>
      <c r="M33" s="1098" t="n">
        <v>32</v>
      </c>
      <c r="N33" s="1098" t="n">
        <v>19</v>
      </c>
      <c r="O33" s="1098" t="n">
        <v>24</v>
      </c>
      <c r="P33" s="1098" t="n">
        <v>44</v>
      </c>
      <c r="Q33" s="1098" t="n">
        <v>29</v>
      </c>
      <c r="R33" s="1098" t="n">
        <v>37</v>
      </c>
      <c r="S33" s="1099" t="n">
        <v>19</v>
      </c>
    </row>
    <row r="34" customFormat="false" ht="14.25" hidden="false" customHeight="true" outlineLevel="0" collapsed="false">
      <c r="A34" s="1059" t="s">
        <v>907</v>
      </c>
      <c r="B34" s="1059"/>
      <c r="C34" s="1059"/>
      <c r="D34" s="1059"/>
      <c r="E34" s="1059"/>
      <c r="F34" s="1059"/>
      <c r="G34" s="1059"/>
      <c r="H34" s="1059"/>
      <c r="I34" s="1059"/>
      <c r="J34" s="1059"/>
      <c r="K34" s="1059"/>
      <c r="L34" s="1059"/>
      <c r="M34" s="1059"/>
      <c r="N34" s="1059"/>
      <c r="O34" s="1059"/>
      <c r="P34" s="1059"/>
      <c r="Q34" s="1059"/>
      <c r="R34" s="1059"/>
    </row>
    <row r="35" customFormat="false" ht="13.9" hidden="false" customHeight="true" outlineLevel="0" collapsed="false">
      <c r="A35" s="1100" t="s">
        <v>908</v>
      </c>
      <c r="B35" s="1060"/>
      <c r="C35" s="1060"/>
      <c r="D35" s="1060"/>
      <c r="E35" s="1060"/>
      <c r="F35" s="1060"/>
      <c r="G35" s="1060"/>
      <c r="H35" s="1060"/>
      <c r="I35" s="1060"/>
      <c r="J35" s="1060"/>
      <c r="K35" s="1060"/>
      <c r="L35" s="1060"/>
      <c r="M35" s="1060"/>
      <c r="N35" s="1060"/>
      <c r="O35" s="1060"/>
      <c r="P35" s="1060"/>
      <c r="Q35" s="1060"/>
      <c r="R35" s="1060"/>
    </row>
    <row r="36" customFormat="false" ht="13.15" hidden="false" customHeight="true" outlineLevel="0" collapsed="false">
      <c r="A36" s="1101" t="s">
        <v>909</v>
      </c>
    </row>
    <row r="37" s="90" customFormat="true" ht="12.75" hidden="false" customHeight="false" outlineLevel="0" collapsed="false">
      <c r="A37" s="87" t="s">
        <v>242</v>
      </c>
      <c r="B37" s="88"/>
      <c r="C37" s="88"/>
      <c r="D37" s="88"/>
      <c r="E37" s="88"/>
      <c r="F37" s="88"/>
      <c r="G37" s="88"/>
      <c r="H37" s="89"/>
      <c r="N37" s="89"/>
      <c r="O37" s="89"/>
      <c r="P37" s="89"/>
      <c r="Q37" s="89"/>
      <c r="S37" s="227"/>
    </row>
  </sheetData>
  <mergeCells count="14">
    <mergeCell ref="M11:M12"/>
    <mergeCell ref="N11:N12"/>
    <mergeCell ref="O11:O12"/>
    <mergeCell ref="P11:P12"/>
    <mergeCell ref="Q11:Q12"/>
    <mergeCell ref="R11:R12"/>
    <mergeCell ref="S11:S12"/>
    <mergeCell ref="M31:M32"/>
    <mergeCell ref="N31:N32"/>
    <mergeCell ref="O31:O32"/>
    <mergeCell ref="P31:P32"/>
    <mergeCell ref="Q31:Q32"/>
    <mergeCell ref="R31:R32"/>
    <mergeCell ref="S31:S32"/>
  </mergeCells>
  <printOptions headings="false" gridLines="false" gridLinesSet="true" horizontalCentered="false" verticalCentered="false"/>
  <pageMargins left="0.275694444444444" right="0.236111111111111" top="0.7875" bottom="0.708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102" width="5.99"/>
    <col collapsed="false" customWidth="true" hidden="false" outlineLevel="0" max="2" min="2" style="1102" width="89.28"/>
    <col collapsed="false" customWidth="true" hidden="false" outlineLevel="0" max="3" min="3" style="1102" width="6.99"/>
    <col collapsed="false" customWidth="true" hidden="false" outlineLevel="0" max="23" min="4" style="1103" width="6.99"/>
    <col collapsed="false" customWidth="true" hidden="false" outlineLevel="0" max="24" min="24" style="1104" width="6.99"/>
    <col collapsed="false" customWidth="false" hidden="false" outlineLevel="0" max="257" min="25" style="1102" width="9.28"/>
  </cols>
  <sheetData>
    <row r="1" customFormat="false" ht="12" hidden="false" customHeight="false" outlineLevel="0" collapsed="false">
      <c r="W1" s="57" t="s">
        <v>221</v>
      </c>
    </row>
    <row r="2" customFormat="false" ht="10.5" hidden="false" customHeight="true" outlineLevel="0" collapsed="false">
      <c r="A2" s="1105"/>
      <c r="W2" s="1106" t="s">
        <v>423</v>
      </c>
    </row>
    <row r="3" customFormat="false" ht="12.75" hidden="false" customHeight="true" outlineLevel="0" collapsed="false"/>
    <row r="4" customFormat="false" ht="12.75" hidden="false" customHeight="true" outlineLevel="0" collapsed="false">
      <c r="A4" s="1107" t="s">
        <v>910</v>
      </c>
      <c r="D4" s="1108"/>
      <c r="E4" s="1108"/>
      <c r="F4" s="1108"/>
      <c r="G4" s="1108"/>
      <c r="H4" s="1108"/>
      <c r="I4" s="1108"/>
      <c r="J4" s="1108"/>
      <c r="K4" s="1108"/>
      <c r="L4" s="1108"/>
      <c r="M4" s="1108"/>
      <c r="N4" s="1108"/>
      <c r="O4" s="1108"/>
      <c r="P4" s="1108"/>
      <c r="Q4" s="1108"/>
      <c r="R4" s="1108"/>
      <c r="S4" s="1108"/>
      <c r="U4" s="1109"/>
      <c r="V4" s="1109"/>
      <c r="W4" s="1110" t="s">
        <v>296</v>
      </c>
    </row>
    <row r="5" customFormat="false" ht="6" hidden="false" customHeight="true" outlineLevel="0" collapsed="false">
      <c r="A5" s="1111"/>
      <c r="D5" s="1108"/>
      <c r="E5" s="1108"/>
      <c r="F5" s="1112"/>
      <c r="G5" s="1112"/>
      <c r="H5" s="1112"/>
      <c r="I5" s="1112"/>
      <c r="J5" s="1108"/>
      <c r="K5" s="1108"/>
      <c r="L5" s="1108"/>
      <c r="M5" s="1108"/>
      <c r="N5" s="1108"/>
      <c r="O5" s="1108"/>
      <c r="P5" s="1108"/>
      <c r="Q5" s="1108"/>
      <c r="R5" s="1108"/>
      <c r="T5" s="1113"/>
      <c r="U5" s="1113"/>
      <c r="V5" s="1113"/>
      <c r="W5" s="1110"/>
    </row>
    <row r="6" s="1118" customFormat="true" ht="29.25" hidden="false" customHeight="true" outlineLevel="0" collapsed="false">
      <c r="A6" s="1114" t="s">
        <v>911</v>
      </c>
      <c r="B6" s="1114" t="s">
        <v>457</v>
      </c>
      <c r="C6" s="1115" t="s">
        <v>912</v>
      </c>
      <c r="D6" s="1115"/>
      <c r="E6" s="1115"/>
      <c r="F6" s="1115"/>
      <c r="G6" s="1115"/>
      <c r="H6" s="1115"/>
      <c r="I6" s="1115"/>
      <c r="J6" s="1115" t="s">
        <v>913</v>
      </c>
      <c r="K6" s="1115"/>
      <c r="L6" s="1115"/>
      <c r="M6" s="1115"/>
      <c r="N6" s="1115"/>
      <c r="O6" s="1115"/>
      <c r="P6" s="1115"/>
      <c r="Q6" s="1116" t="s">
        <v>914</v>
      </c>
      <c r="R6" s="1116"/>
      <c r="S6" s="1116"/>
      <c r="T6" s="1116"/>
      <c r="U6" s="1116"/>
      <c r="V6" s="1116"/>
      <c r="W6" s="1116"/>
      <c r="X6" s="1117"/>
    </row>
    <row r="7" s="1118" customFormat="true" ht="21" hidden="false" customHeight="true" outlineLevel="0" collapsed="false">
      <c r="A7" s="1114"/>
      <c r="B7" s="1114"/>
      <c r="C7" s="1119" t="s">
        <v>915</v>
      </c>
      <c r="D7" s="1119" t="n">
        <v>2002</v>
      </c>
      <c r="E7" s="1119" t="s">
        <v>916</v>
      </c>
      <c r="F7" s="1119" t="s">
        <v>917</v>
      </c>
      <c r="G7" s="1119" t="s">
        <v>918</v>
      </c>
      <c r="H7" s="1119" t="s">
        <v>676</v>
      </c>
      <c r="I7" s="1120" t="s">
        <v>338</v>
      </c>
      <c r="J7" s="1119" t="s">
        <v>915</v>
      </c>
      <c r="K7" s="1119" t="n">
        <v>2002</v>
      </c>
      <c r="L7" s="1119" t="s">
        <v>916</v>
      </c>
      <c r="M7" s="1119" t="s">
        <v>917</v>
      </c>
      <c r="N7" s="1119" t="s">
        <v>918</v>
      </c>
      <c r="O7" s="1119" t="s">
        <v>676</v>
      </c>
      <c r="P7" s="1120" t="s">
        <v>338</v>
      </c>
      <c r="Q7" s="1121" t="s">
        <v>915</v>
      </c>
      <c r="R7" s="1119" t="n">
        <v>2002</v>
      </c>
      <c r="S7" s="1119" t="s">
        <v>916</v>
      </c>
      <c r="T7" s="1119" t="s">
        <v>917</v>
      </c>
      <c r="U7" s="1119" t="s">
        <v>918</v>
      </c>
      <c r="V7" s="1119" t="s">
        <v>676</v>
      </c>
      <c r="W7" s="1120" t="s">
        <v>338</v>
      </c>
      <c r="X7" s="1117"/>
    </row>
    <row r="8" s="1109" customFormat="true" ht="18.75" hidden="false" customHeight="true" outlineLevel="0" collapsed="false">
      <c r="A8" s="1122" t="s">
        <v>465</v>
      </c>
      <c r="B8" s="1123" t="s">
        <v>466</v>
      </c>
      <c r="C8" s="1124" t="n">
        <v>2626.6329958276</v>
      </c>
      <c r="D8" s="1124" t="n">
        <v>2128.06309523403</v>
      </c>
      <c r="E8" s="1124" t="n">
        <v>1883.04964854068</v>
      </c>
      <c r="F8" s="1124" t="n">
        <v>1678.53005600796</v>
      </c>
      <c r="G8" s="1124" t="n">
        <v>2103.28837433407</v>
      </c>
      <c r="H8" s="1125" t="n">
        <v>2216</v>
      </c>
      <c r="I8" s="1126" t="n">
        <v>2919</v>
      </c>
      <c r="J8" s="1124" t="n">
        <v>1311.00988596794</v>
      </c>
      <c r="K8" s="1124" t="n">
        <v>1166.97478445993</v>
      </c>
      <c r="L8" s="1124" t="n">
        <v>1139.63716139791</v>
      </c>
      <c r="M8" s="1124" t="n">
        <v>1313.57278813</v>
      </c>
      <c r="N8" s="1124" t="n">
        <v>1905.09060713444</v>
      </c>
      <c r="O8" s="1127" t="n">
        <v>1943</v>
      </c>
      <c r="P8" s="1128" t="n">
        <v>2392</v>
      </c>
      <c r="Q8" s="1129" t="n">
        <v>1315.62310985966</v>
      </c>
      <c r="R8" s="1124" t="n">
        <v>961.088310774099</v>
      </c>
      <c r="S8" s="1124" t="n">
        <v>743.412487142774</v>
      </c>
      <c r="T8" s="1124" t="n">
        <v>364.957267877951</v>
      </c>
      <c r="U8" s="1124" t="n">
        <v>198.197767199636</v>
      </c>
      <c r="V8" s="1124" t="n">
        <v>273</v>
      </c>
      <c r="W8" s="1130" t="n">
        <v>526</v>
      </c>
      <c r="X8" s="1131"/>
    </row>
    <row r="9" s="1108" customFormat="true" ht="12" hidden="false" customHeight="false" outlineLevel="0" collapsed="false">
      <c r="A9" s="1132" t="n">
        <v>14</v>
      </c>
      <c r="B9" s="1133" t="s">
        <v>502</v>
      </c>
      <c r="C9" s="1134" t="n">
        <v>2626.6329958276</v>
      </c>
      <c r="D9" s="1134" t="n">
        <v>2128.06309523403</v>
      </c>
      <c r="E9" s="1134" t="n">
        <v>1883.04964854068</v>
      </c>
      <c r="F9" s="1134" t="n">
        <v>1678.53005600796</v>
      </c>
      <c r="G9" s="1134" t="n">
        <v>2103.28837433407</v>
      </c>
      <c r="H9" s="1134" t="n">
        <v>2216</v>
      </c>
      <c r="I9" s="1135" t="n">
        <v>2919</v>
      </c>
      <c r="J9" s="1134" t="n">
        <v>1311.00988596794</v>
      </c>
      <c r="K9" s="1134" t="n">
        <v>1166.97478445993</v>
      </c>
      <c r="L9" s="1134" t="n">
        <v>1139.63716139791</v>
      </c>
      <c r="M9" s="1134" t="n">
        <v>1313.57278813</v>
      </c>
      <c r="N9" s="1134" t="n">
        <v>1905.09060713444</v>
      </c>
      <c r="O9" s="1134" t="n">
        <v>1943</v>
      </c>
      <c r="P9" s="1135" t="n">
        <v>2392</v>
      </c>
      <c r="Q9" s="1136" t="n">
        <v>1315.62310985966</v>
      </c>
      <c r="R9" s="1134" t="n">
        <v>961.088310774099</v>
      </c>
      <c r="S9" s="1134" t="n">
        <v>743.412487142774</v>
      </c>
      <c r="T9" s="1134" t="n">
        <v>364.957267877951</v>
      </c>
      <c r="U9" s="1134" t="n">
        <v>198.197767199636</v>
      </c>
      <c r="V9" s="1134" t="n">
        <v>273</v>
      </c>
      <c r="W9" s="1135" t="n">
        <v>526</v>
      </c>
      <c r="X9" s="1137"/>
    </row>
    <row r="10" s="1109" customFormat="true" ht="18.75" hidden="false" customHeight="true" outlineLevel="0" collapsed="false">
      <c r="A10" s="1138" t="s">
        <v>468</v>
      </c>
      <c r="B10" s="1139" t="s">
        <v>469</v>
      </c>
      <c r="C10" s="1124" t="n">
        <v>15734.3398134891</v>
      </c>
      <c r="D10" s="1124" t="n">
        <v>30432.9254332159</v>
      </c>
      <c r="E10" s="1124" t="n">
        <v>24304.5137832878</v>
      </c>
      <c r="F10" s="1124" t="n">
        <v>20424.6216302108</v>
      </c>
      <c r="G10" s="1124" t="n">
        <v>20451.9592532728</v>
      </c>
      <c r="H10" s="1124" t="n">
        <v>25082</v>
      </c>
      <c r="I10" s="1130" t="n">
        <v>38055</v>
      </c>
      <c r="J10" s="1124" t="n">
        <v>12237.0035231362</v>
      </c>
      <c r="K10" s="1124" t="n">
        <v>16577.5346248082</v>
      </c>
      <c r="L10" s="1124" t="n">
        <v>17766.0377874295</v>
      </c>
      <c r="M10" s="1124" t="n">
        <v>14702.0028226096</v>
      </c>
      <c r="N10" s="1124" t="n">
        <v>15739.6364779573</v>
      </c>
      <c r="O10" s="1124" t="n">
        <v>15991</v>
      </c>
      <c r="P10" s="1130" t="n">
        <v>20251</v>
      </c>
      <c r="Q10" s="1129" t="n">
        <v>3497.3362903529</v>
      </c>
      <c r="R10" s="1124" t="n">
        <v>13855.3908084077</v>
      </c>
      <c r="S10" s="1124" t="n">
        <v>6538.47599585835</v>
      </c>
      <c r="T10" s="1124" t="n">
        <v>5722.61880760123</v>
      </c>
      <c r="U10" s="1124" t="n">
        <v>4712.32277531549</v>
      </c>
      <c r="V10" s="1124" t="n">
        <v>9091</v>
      </c>
      <c r="W10" s="1130" t="n">
        <v>17804</v>
      </c>
      <c r="X10" s="1131"/>
    </row>
    <row r="11" s="1108" customFormat="true" ht="12" hidden="false" customHeight="false" outlineLevel="0" collapsed="false">
      <c r="A11" s="1132" t="n">
        <v>15</v>
      </c>
      <c r="B11" s="1140" t="s">
        <v>470</v>
      </c>
      <c r="C11" s="1134" t="n">
        <v>4574.60949914057</v>
      </c>
      <c r="D11" s="1134" t="n">
        <v>3846.91614525846</v>
      </c>
      <c r="E11" s="1134" t="n">
        <v>5395.76335186596</v>
      </c>
      <c r="F11" s="1134" t="n">
        <v>5883.05648294645</v>
      </c>
      <c r="G11" s="1134" t="n">
        <v>6813.90254820819</v>
      </c>
      <c r="H11" s="1141" t="n">
        <v>9194</v>
      </c>
      <c r="I11" s="1142" t="n">
        <v>10582</v>
      </c>
      <c r="J11" s="1134" t="n">
        <v>2602.19999521592</v>
      </c>
      <c r="K11" s="1134" t="n">
        <v>2966.13210222904</v>
      </c>
      <c r="L11" s="1134" t="n">
        <v>4026.83187703537</v>
      </c>
      <c r="M11" s="1134" t="n">
        <v>4270.99102300803</v>
      </c>
      <c r="N11" s="1134" t="n">
        <v>5716.98042284469</v>
      </c>
      <c r="O11" s="1141" t="n">
        <v>6312</v>
      </c>
      <c r="P11" s="1142" t="n">
        <v>7804</v>
      </c>
      <c r="Q11" s="1136" t="n">
        <v>1972.40950392466</v>
      </c>
      <c r="R11" s="1134" t="n">
        <v>880.784043029419</v>
      </c>
      <c r="S11" s="1134" t="n">
        <v>1368.93147483059</v>
      </c>
      <c r="T11" s="1134" t="n">
        <v>1612.06545993842</v>
      </c>
      <c r="U11" s="1134" t="n">
        <v>1096.92212536351</v>
      </c>
      <c r="V11" s="1141" t="n">
        <v>2882</v>
      </c>
      <c r="W11" s="1142" t="n">
        <v>2778</v>
      </c>
      <c r="X11" s="1137"/>
    </row>
    <row r="12" s="1108" customFormat="true" ht="12" hidden="false" customHeight="true" outlineLevel="0" collapsed="false">
      <c r="A12" s="1132" t="s">
        <v>747</v>
      </c>
      <c r="B12" s="1143" t="s">
        <v>471</v>
      </c>
      <c r="C12" s="1134" t="n">
        <v>65.9520156371204</v>
      </c>
      <c r="D12" s="1134" t="n">
        <v>307.719119591849</v>
      </c>
      <c r="E12" s="1134" t="n">
        <v>64.5851344840195</v>
      </c>
      <c r="F12" s="1134" t="n">
        <v>35.8806302688997</v>
      </c>
      <c r="G12" s="1134" t="n">
        <v>68.344057655047</v>
      </c>
      <c r="H12" s="1141"/>
      <c r="I12" s="1142"/>
      <c r="J12" s="1134" t="n">
        <v>7.85956663033041</v>
      </c>
      <c r="K12" s="1134" t="n">
        <v>80.4751278888179</v>
      </c>
      <c r="L12" s="1134" t="n">
        <v>63.7308337633314</v>
      </c>
      <c r="M12" s="1134" t="n">
        <v>35.8806302688997</v>
      </c>
      <c r="N12" s="1134" t="n">
        <v>68.344057655047</v>
      </c>
      <c r="O12" s="1141"/>
      <c r="P12" s="1142"/>
      <c r="Q12" s="1136" t="n">
        <v>58.09244900679</v>
      </c>
      <c r="R12" s="1134" t="n">
        <v>227.243991703031</v>
      </c>
      <c r="S12" s="1134" t="n">
        <v>0.854300720688088</v>
      </c>
      <c r="T12" s="1134" t="n">
        <v>0</v>
      </c>
      <c r="U12" s="1134" t="n">
        <v>0</v>
      </c>
      <c r="V12" s="1141"/>
      <c r="W12" s="1142"/>
      <c r="X12" s="1137"/>
    </row>
    <row r="13" s="1108" customFormat="true" ht="12" hidden="false" customHeight="false" outlineLevel="0" collapsed="false">
      <c r="A13" s="1132" t="s">
        <v>748</v>
      </c>
      <c r="B13" s="1143" t="s">
        <v>472</v>
      </c>
      <c r="C13" s="1134" t="n">
        <v>182.478633938976</v>
      </c>
      <c r="D13" s="1134" t="n">
        <v>154.628430444544</v>
      </c>
      <c r="E13" s="1134" t="n">
        <v>137.542416030782</v>
      </c>
      <c r="F13" s="1134" t="n">
        <v>141.98477977836</v>
      </c>
      <c r="G13" s="1134" t="n">
        <v>143.522521075599</v>
      </c>
      <c r="H13" s="1134" t="n">
        <v>55</v>
      </c>
      <c r="I13" s="1135" t="n">
        <v>71</v>
      </c>
      <c r="J13" s="1134" t="n">
        <v>182.478633938976</v>
      </c>
      <c r="K13" s="1134" t="n">
        <v>152.919829003168</v>
      </c>
      <c r="L13" s="1134" t="n">
        <v>137.542416030782</v>
      </c>
      <c r="M13" s="1134" t="n">
        <v>137.029835598369</v>
      </c>
      <c r="N13" s="1134" t="n">
        <v>114.476296572204</v>
      </c>
      <c r="O13" s="1134" t="n">
        <v>48</v>
      </c>
      <c r="P13" s="1135" t="n">
        <v>71</v>
      </c>
      <c r="Q13" s="1136" t="n">
        <v>0</v>
      </c>
      <c r="R13" s="1134" t="n">
        <v>1.70860144137618</v>
      </c>
      <c r="S13" s="1134" t="n">
        <v>0</v>
      </c>
      <c r="T13" s="1134" t="n">
        <v>4.95494417999091</v>
      </c>
      <c r="U13" s="1134" t="n">
        <v>29.046224503395</v>
      </c>
      <c r="V13" s="1134" t="n">
        <v>7</v>
      </c>
      <c r="W13" s="1135" t="n">
        <v>0</v>
      </c>
      <c r="X13" s="1137"/>
    </row>
    <row r="14" s="1137" customFormat="true" ht="12" hidden="false" customHeight="false" outlineLevel="0" collapsed="false">
      <c r="A14" s="1132" t="s">
        <v>749</v>
      </c>
      <c r="B14" s="1143" t="s">
        <v>473</v>
      </c>
      <c r="C14" s="1144" t="n">
        <v>138.054996463195</v>
      </c>
      <c r="D14" s="1144" t="n">
        <v>127.974247959076</v>
      </c>
      <c r="E14" s="1144" t="n">
        <v>137.029835598369</v>
      </c>
      <c r="F14" s="1144" t="n">
        <v>130.195429832865</v>
      </c>
      <c r="G14" s="1144" t="n">
        <v>107.641890806699</v>
      </c>
      <c r="H14" s="1144" t="n">
        <v>82</v>
      </c>
      <c r="I14" s="1145" t="n">
        <v>83</v>
      </c>
      <c r="J14" s="1144" t="n">
        <v>135.833814589406</v>
      </c>
      <c r="K14" s="1144" t="n">
        <v>127.974247959076</v>
      </c>
      <c r="L14" s="1144" t="n">
        <v>137.029835598369</v>
      </c>
      <c r="M14" s="1144" t="n">
        <v>130.195429832865</v>
      </c>
      <c r="N14" s="1144" t="n">
        <v>107.641890806699</v>
      </c>
      <c r="O14" s="1144" t="n">
        <v>82</v>
      </c>
      <c r="P14" s="1145" t="n">
        <v>83</v>
      </c>
      <c r="Q14" s="1144" t="n">
        <v>2.22118187378903</v>
      </c>
      <c r="R14" s="1144" t="n">
        <v>0</v>
      </c>
      <c r="S14" s="1144" t="n">
        <v>0</v>
      </c>
      <c r="T14" s="1144" t="n">
        <v>0</v>
      </c>
      <c r="U14" s="1144" t="n">
        <v>0</v>
      </c>
      <c r="V14" s="1144" t="n">
        <v>0</v>
      </c>
      <c r="W14" s="1145" t="n">
        <v>0</v>
      </c>
    </row>
    <row r="15" s="1137" customFormat="true" ht="12" hidden="false" customHeight="false" outlineLevel="0" collapsed="false">
      <c r="A15" s="1132" t="n">
        <v>19</v>
      </c>
      <c r="B15" s="1143" t="s">
        <v>474</v>
      </c>
      <c r="C15" s="1134" t="n">
        <v>42.7150360344044</v>
      </c>
      <c r="D15" s="1134" t="n">
        <v>84.7466314922583</v>
      </c>
      <c r="E15" s="1134" t="n">
        <v>39.4686932957897</v>
      </c>
      <c r="F15" s="1134" t="n">
        <v>32.4634273861473</v>
      </c>
      <c r="G15" s="1134" t="n">
        <v>41.0064345930282</v>
      </c>
      <c r="H15" s="1134" t="n">
        <v>34</v>
      </c>
      <c r="I15" s="1135" t="n">
        <v>38</v>
      </c>
      <c r="J15" s="1134" t="n">
        <v>38.7852527192392</v>
      </c>
      <c r="K15" s="1134" t="n">
        <v>84.7466314922583</v>
      </c>
      <c r="L15" s="1134" t="n">
        <v>39.4686932957897</v>
      </c>
      <c r="M15" s="1134" t="n">
        <v>32.4634273861473</v>
      </c>
      <c r="N15" s="1134" t="n">
        <v>41.0064345930282</v>
      </c>
      <c r="O15" s="1146" t="n">
        <v>34</v>
      </c>
      <c r="P15" s="1147" t="n">
        <v>38</v>
      </c>
      <c r="Q15" s="1136" t="n">
        <v>3.9297833151652</v>
      </c>
      <c r="R15" s="1134" t="n">
        <v>0</v>
      </c>
      <c r="S15" s="1134" t="n">
        <v>0</v>
      </c>
      <c r="T15" s="1134" t="n">
        <v>0</v>
      </c>
      <c r="U15" s="1134" t="n">
        <v>0</v>
      </c>
      <c r="V15" s="1146" t="n">
        <v>0</v>
      </c>
      <c r="W15" s="1147" t="n">
        <v>0</v>
      </c>
    </row>
    <row r="16" s="1137" customFormat="true" ht="12" hidden="false" customHeight="false" outlineLevel="0" collapsed="false">
      <c r="A16" s="1132" t="s">
        <v>751</v>
      </c>
      <c r="B16" s="1143" t="s">
        <v>519</v>
      </c>
      <c r="C16" s="1134" t="n">
        <v>543.335258357624</v>
      </c>
      <c r="D16" s="1134" t="n">
        <v>1577</v>
      </c>
      <c r="E16" s="1134" t="n">
        <v>1571.91332606608</v>
      </c>
      <c r="F16" s="1134" t="n">
        <v>1250.69625508736</v>
      </c>
      <c r="G16" s="1134" t="n">
        <v>1876.04438263104</v>
      </c>
      <c r="H16" s="1134" t="n">
        <v>2013</v>
      </c>
      <c r="I16" s="1135" t="n">
        <v>2950</v>
      </c>
      <c r="J16" s="1134" t="n">
        <v>478.408403585329</v>
      </c>
      <c r="K16" s="1134" t="n">
        <v>1278.03387814938</v>
      </c>
      <c r="L16" s="1134" t="n">
        <v>1278.03387814938</v>
      </c>
      <c r="M16" s="1134" t="n">
        <v>1055.91569077048</v>
      </c>
      <c r="N16" s="1134" t="n">
        <v>1283.15968247351</v>
      </c>
      <c r="O16" s="1134" t="n">
        <v>1237</v>
      </c>
      <c r="P16" s="1135" t="n">
        <v>1418</v>
      </c>
      <c r="Q16" s="1136" t="n">
        <v>64.9268547722947</v>
      </c>
      <c r="R16" s="1134" t="n">
        <v>299.005252240831</v>
      </c>
      <c r="S16" s="1134" t="n">
        <v>293.879447916702</v>
      </c>
      <c r="T16" s="1134" t="n">
        <v>194.780564316884</v>
      </c>
      <c r="U16" s="1134" t="n">
        <v>592.884700157533</v>
      </c>
      <c r="V16" s="1134" t="n">
        <v>776</v>
      </c>
      <c r="W16" s="1135" t="n">
        <v>1532</v>
      </c>
      <c r="Y16" s="1108"/>
    </row>
    <row r="17" s="1108" customFormat="true" ht="12" hidden="false" customHeight="false" outlineLevel="0" collapsed="false">
      <c r="A17" s="1132" t="s">
        <v>753</v>
      </c>
      <c r="B17" s="1143" t="s">
        <v>476</v>
      </c>
      <c r="C17" s="1134" t="n">
        <v>140.276178336984</v>
      </c>
      <c r="D17" s="1134" t="n">
        <v>118.747800175644</v>
      </c>
      <c r="E17" s="1134" t="n">
        <v>197.172606334811</v>
      </c>
      <c r="F17" s="1134" t="n">
        <v>294.05030806084</v>
      </c>
      <c r="G17" s="1134" t="n">
        <v>326.34287530285</v>
      </c>
      <c r="H17" s="1134" t="n">
        <v>328</v>
      </c>
      <c r="I17" s="1135" t="n">
        <v>434</v>
      </c>
      <c r="J17" s="1134" t="n">
        <v>134.80865372458</v>
      </c>
      <c r="K17" s="1134" t="n">
        <v>113.963716139791</v>
      </c>
      <c r="L17" s="1134" t="n">
        <v>123.702744355635</v>
      </c>
      <c r="M17" s="1134" t="n">
        <v>251.335272026436</v>
      </c>
      <c r="N17" s="1134" t="n">
        <v>319.508469537345</v>
      </c>
      <c r="O17" s="1134" t="n">
        <v>325</v>
      </c>
      <c r="P17" s="1135" t="n">
        <v>434</v>
      </c>
      <c r="Q17" s="1136" t="n">
        <v>5.46752461240376</v>
      </c>
      <c r="R17" s="1134" t="n">
        <v>4.78408403585329</v>
      </c>
      <c r="S17" s="1134" t="n">
        <v>73.4698619791756</v>
      </c>
      <c r="T17" s="1134" t="n">
        <v>42.7150360344044</v>
      </c>
      <c r="U17" s="1134" t="n">
        <v>6.8344057655047</v>
      </c>
      <c r="V17" s="1134" t="n">
        <v>3</v>
      </c>
      <c r="W17" s="1135" t="n">
        <v>0</v>
      </c>
      <c r="X17" s="1137"/>
    </row>
    <row r="18" s="1108" customFormat="true" ht="12" hidden="false" customHeight="false" outlineLevel="0" collapsed="false">
      <c r="A18" s="1132" t="s">
        <v>755</v>
      </c>
      <c r="B18" s="1143" t="s">
        <v>477</v>
      </c>
      <c r="C18" s="1134" t="n">
        <v>217.163243198912</v>
      </c>
      <c r="D18" s="1134" t="n">
        <v>174.27734702037</v>
      </c>
      <c r="E18" s="1134" t="n">
        <v>168.638962263829</v>
      </c>
      <c r="F18" s="1134" t="n">
        <v>155.141010876957</v>
      </c>
      <c r="G18" s="1134" t="n">
        <v>198.197767199636</v>
      </c>
      <c r="H18" s="1134" t="n">
        <v>193</v>
      </c>
      <c r="I18" s="1135" t="n">
        <v>262</v>
      </c>
      <c r="J18" s="1134" t="n">
        <v>165.905199957627</v>
      </c>
      <c r="K18" s="1134" t="n">
        <v>165.905199957627</v>
      </c>
      <c r="L18" s="1134" t="n">
        <v>145.401982661113</v>
      </c>
      <c r="M18" s="1134" t="n">
        <v>155.141010876957</v>
      </c>
      <c r="N18" s="1134" t="n">
        <v>187.946158551379</v>
      </c>
      <c r="O18" s="1134" t="n">
        <v>193</v>
      </c>
      <c r="P18" s="1135" t="n">
        <v>262</v>
      </c>
      <c r="Q18" s="1136" t="n">
        <v>51.2580432412853</v>
      </c>
      <c r="R18" s="1134" t="n">
        <v>8.37214706274326</v>
      </c>
      <c r="S18" s="1134" t="n">
        <v>23.236979602716</v>
      </c>
      <c r="T18" s="1134" t="n">
        <v>0</v>
      </c>
      <c r="U18" s="1134" t="n">
        <v>10.2516086482571</v>
      </c>
      <c r="V18" s="1148" t="n">
        <v>0</v>
      </c>
      <c r="W18" s="1149" t="n">
        <v>0</v>
      </c>
      <c r="X18" s="1137"/>
    </row>
    <row r="19" s="1108" customFormat="true" ht="12" hidden="false" customHeight="true" outlineLevel="0" collapsed="false">
      <c r="A19" s="1132" t="s">
        <v>919</v>
      </c>
      <c r="B19" s="1133" t="s">
        <v>478</v>
      </c>
      <c r="C19" s="1134" t="n">
        <v>4115.67915198693</v>
      </c>
      <c r="D19" s="1134" t="n">
        <v>5552.10038375188</v>
      </c>
      <c r="E19" s="1134" t="n">
        <v>5016.28297173632</v>
      </c>
      <c r="F19" s="1134" t="n">
        <v>2642.35212908826</v>
      </c>
      <c r="G19" s="1141" t="n">
        <v>1292</v>
      </c>
      <c r="H19" s="1141" t="n">
        <v>794</v>
      </c>
      <c r="I19" s="1142" t="n">
        <v>947</v>
      </c>
      <c r="J19" s="1134" t="n">
        <v>4049.38541606154</v>
      </c>
      <c r="K19" s="1134" t="n">
        <v>5552.10038375188</v>
      </c>
      <c r="L19" s="1134" t="n">
        <v>5016.28297173632</v>
      </c>
      <c r="M19" s="1134" t="n">
        <v>2502.41767103955</v>
      </c>
      <c r="N19" s="1141" t="n">
        <v>624</v>
      </c>
      <c r="O19" s="1141" t="n">
        <v>692</v>
      </c>
      <c r="P19" s="1142" t="n">
        <v>926</v>
      </c>
      <c r="Q19" s="1136" t="n">
        <v>66.2937359253956</v>
      </c>
      <c r="R19" s="1134" t="n">
        <v>0</v>
      </c>
      <c r="S19" s="1134" t="n">
        <v>0</v>
      </c>
      <c r="T19" s="1134" t="n">
        <v>139.934458048709</v>
      </c>
      <c r="U19" s="1141" t="n">
        <v>668</v>
      </c>
      <c r="V19" s="1141" t="n">
        <v>103</v>
      </c>
      <c r="W19" s="1142" t="n">
        <v>21</v>
      </c>
      <c r="X19" s="1137"/>
    </row>
    <row r="20" s="1108" customFormat="true" ht="12" hidden="false" customHeight="false" outlineLevel="0" collapsed="false">
      <c r="A20" s="1132" t="s">
        <v>920</v>
      </c>
      <c r="B20" s="1133" t="s">
        <v>479</v>
      </c>
      <c r="C20" s="1134" t="n">
        <v>432.105304524035</v>
      </c>
      <c r="D20" s="1134" t="n">
        <v>474.478620270164</v>
      </c>
      <c r="E20" s="1134" t="n">
        <v>1070.43880302217</v>
      </c>
      <c r="F20" s="1134" t="n">
        <v>782.026879717876</v>
      </c>
      <c r="G20" s="1141"/>
      <c r="H20" s="1141"/>
      <c r="I20" s="1142"/>
      <c r="J20" s="1134" t="n">
        <v>324.121693429061</v>
      </c>
      <c r="K20" s="1134" t="n">
        <v>359.31888312141</v>
      </c>
      <c r="L20" s="1134" t="n">
        <v>582.633091509276</v>
      </c>
      <c r="M20" s="1134" t="n">
        <v>533.083649709367</v>
      </c>
      <c r="N20" s="1141"/>
      <c r="O20" s="1141"/>
      <c r="P20" s="1142"/>
      <c r="Q20" s="1136" t="n">
        <v>107.983611094974</v>
      </c>
      <c r="R20" s="1134" t="n">
        <v>115.159737148754</v>
      </c>
      <c r="S20" s="1134" t="n">
        <v>487.805711512898</v>
      </c>
      <c r="T20" s="1134" t="n">
        <v>248.943230008509</v>
      </c>
      <c r="U20" s="1141"/>
      <c r="V20" s="1141"/>
      <c r="W20" s="1142"/>
      <c r="X20" s="1137"/>
    </row>
    <row r="21" s="1108" customFormat="true" ht="12" hidden="false" customHeight="false" outlineLevel="0" collapsed="false">
      <c r="A21" s="1132" t="s">
        <v>771</v>
      </c>
      <c r="B21" s="1133" t="s">
        <v>921</v>
      </c>
      <c r="C21" s="1134" t="n">
        <v>590.321797995469</v>
      </c>
      <c r="D21" s="1134" t="n">
        <v>526.590964232138</v>
      </c>
      <c r="E21" s="1134" t="n">
        <v>644.142743398818</v>
      </c>
      <c r="F21" s="1134" t="n">
        <v>694.033905487003</v>
      </c>
      <c r="G21" s="1134" t="n">
        <v>580.9244900679</v>
      </c>
      <c r="H21" s="1134" t="n">
        <v>607</v>
      </c>
      <c r="I21" s="1135" t="n">
        <v>676</v>
      </c>
      <c r="J21" s="1134" t="n">
        <v>583.145671941689</v>
      </c>
      <c r="K21" s="1134" t="n">
        <v>525.736663511449</v>
      </c>
      <c r="L21" s="1134" t="n">
        <v>577.678147329285</v>
      </c>
      <c r="M21" s="1134" t="n">
        <v>483.875928197733</v>
      </c>
      <c r="N21" s="1134" t="n">
        <v>519.414838178358</v>
      </c>
      <c r="O21" s="1134" t="n">
        <v>586</v>
      </c>
      <c r="P21" s="1135" t="n">
        <v>563</v>
      </c>
      <c r="Q21" s="1136" t="n">
        <v>7.17612605377994</v>
      </c>
      <c r="R21" s="1134" t="n">
        <v>0.854300720688088</v>
      </c>
      <c r="S21" s="1134" t="n">
        <v>66.4645960695332</v>
      </c>
      <c r="T21" s="1134" t="n">
        <v>210.15797728927</v>
      </c>
      <c r="U21" s="1134" t="n">
        <v>61.5096518895423</v>
      </c>
      <c r="V21" s="1134" t="n">
        <v>21</v>
      </c>
      <c r="W21" s="1135" t="n">
        <v>114</v>
      </c>
      <c r="X21" s="1137"/>
    </row>
    <row r="22" s="1108" customFormat="true" ht="12" hidden="false" customHeight="false" outlineLevel="0" collapsed="false">
      <c r="A22" s="1132" t="s">
        <v>772</v>
      </c>
      <c r="B22" s="1133" t="s">
        <v>481</v>
      </c>
      <c r="C22" s="1134" t="n">
        <v>2873.52590410645</v>
      </c>
      <c r="D22" s="1134" t="n">
        <v>15100.2778185944</v>
      </c>
      <c r="E22" s="1134" t="n">
        <v>6357.70596336075</v>
      </c>
      <c r="F22" s="1134" t="n">
        <v>6266.97922682368</v>
      </c>
      <c r="G22" s="1134" t="n">
        <v>6967.67667793205</v>
      </c>
      <c r="H22" s="1134" t="n">
        <v>8907</v>
      </c>
      <c r="I22" s="1135" t="n">
        <v>18598</v>
      </c>
      <c r="J22" s="1134" t="n">
        <v>2076.46333170447</v>
      </c>
      <c r="K22" s="1134" t="n">
        <v>3300.6762644505</v>
      </c>
      <c r="L22" s="1134" t="n">
        <v>3301.01798473877</v>
      </c>
      <c r="M22" s="1134" t="n">
        <v>3555.08701907141</v>
      </c>
      <c r="N22" s="1134" t="n">
        <v>4802.87865170843</v>
      </c>
      <c r="O22" s="1134" t="n">
        <v>4330</v>
      </c>
      <c r="P22" s="1135" t="n">
        <v>5931</v>
      </c>
      <c r="Q22" s="1136" t="n">
        <v>797.062572401986</v>
      </c>
      <c r="R22" s="1134" t="n">
        <v>11799.6015541439</v>
      </c>
      <c r="S22" s="1134" t="n">
        <v>3056.68797862198</v>
      </c>
      <c r="T22" s="1134" t="n">
        <v>2711.89220775227</v>
      </c>
      <c r="U22" s="1134" t="n">
        <v>2164.79802622362</v>
      </c>
      <c r="V22" s="1134" t="n">
        <v>4577</v>
      </c>
      <c r="W22" s="1135" t="n">
        <v>12667</v>
      </c>
      <c r="X22" s="1137"/>
    </row>
    <row r="23" s="1108" customFormat="true" ht="12" hidden="false" customHeight="false" outlineLevel="0" collapsed="false">
      <c r="A23" s="1132" t="s">
        <v>773</v>
      </c>
      <c r="B23" s="1133" t="s">
        <v>482</v>
      </c>
      <c r="C23" s="1134" t="n">
        <v>61.8513721778176</v>
      </c>
      <c r="D23" s="1134" t="n">
        <v>466.448193495696</v>
      </c>
      <c r="E23" s="1134" t="n">
        <v>736.748941521407</v>
      </c>
      <c r="F23" s="1134" t="n">
        <v>345.308351302125</v>
      </c>
      <c r="G23" s="1134" t="n">
        <v>669.771765019461</v>
      </c>
      <c r="H23" s="1134" t="n">
        <v>921</v>
      </c>
      <c r="I23" s="1135" t="n">
        <v>1811</v>
      </c>
      <c r="J23" s="1134" t="n">
        <v>60.1427707364414</v>
      </c>
      <c r="K23" s="1134" t="n">
        <v>447.653577640558</v>
      </c>
      <c r="L23" s="1134" t="n">
        <v>532.912789565229</v>
      </c>
      <c r="M23" s="1134" t="n">
        <v>182.991214371388</v>
      </c>
      <c r="N23" s="1134" t="n">
        <v>669.771765019461</v>
      </c>
      <c r="O23" s="1134" t="n">
        <v>919</v>
      </c>
      <c r="P23" s="1135" t="n">
        <v>1418</v>
      </c>
      <c r="Q23" s="1136" t="n">
        <v>1.70860144137618</v>
      </c>
      <c r="R23" s="1134" t="n">
        <v>18.7946158551379</v>
      </c>
      <c r="S23" s="1134" t="n">
        <v>203.836151956178</v>
      </c>
      <c r="T23" s="1134" t="n">
        <v>162.317136930737</v>
      </c>
      <c r="U23" s="1134" t="n">
        <v>0</v>
      </c>
      <c r="V23" s="1134" t="n">
        <v>2</v>
      </c>
      <c r="W23" s="1135" t="n">
        <v>393</v>
      </c>
      <c r="X23" s="1137"/>
    </row>
    <row r="24" s="1108" customFormat="true" ht="12" hidden="false" customHeight="false" outlineLevel="0" collapsed="false">
      <c r="A24" s="1132" t="s">
        <v>774</v>
      </c>
      <c r="B24" s="1133" t="s">
        <v>483</v>
      </c>
      <c r="C24" s="1134" t="n">
        <v>624.493826822992</v>
      </c>
      <c r="D24" s="1134" t="n">
        <v>511.896991836302</v>
      </c>
      <c r="E24" s="1134" t="n">
        <v>1254.28431811425</v>
      </c>
      <c r="F24" s="1134" t="n">
        <v>353.338778076593</v>
      </c>
      <c r="G24" s="1134" t="n">
        <v>372.475114220006</v>
      </c>
      <c r="H24" s="1134" t="n">
        <v>1023</v>
      </c>
      <c r="I24" s="1135" t="n">
        <v>582</v>
      </c>
      <c r="J24" s="1134" t="n">
        <v>599.889966067176</v>
      </c>
      <c r="K24" s="1134" t="n">
        <v>328.734917320776</v>
      </c>
      <c r="L24" s="1134" t="n">
        <v>643.117582533993</v>
      </c>
      <c r="M24" s="1134" t="n">
        <v>349.23813461729</v>
      </c>
      <c r="N24" s="1134" t="n">
        <v>358.806302688997</v>
      </c>
      <c r="O24" s="1134" t="n">
        <v>475</v>
      </c>
      <c r="P24" s="1135" t="n">
        <v>458</v>
      </c>
      <c r="Q24" s="1136" t="n">
        <v>24.6038607558169</v>
      </c>
      <c r="R24" s="1134" t="n">
        <v>183.162074515526</v>
      </c>
      <c r="S24" s="1134" t="n">
        <v>611.166735580258</v>
      </c>
      <c r="T24" s="1134" t="n">
        <v>4.10064345930282</v>
      </c>
      <c r="U24" s="1134" t="n">
        <v>13.6688115310094</v>
      </c>
      <c r="V24" s="1134" t="n">
        <v>548</v>
      </c>
      <c r="W24" s="1135" t="n">
        <v>124</v>
      </c>
      <c r="X24" s="1137"/>
    </row>
    <row r="25" s="1137" customFormat="true" ht="12" hidden="false" customHeight="false" outlineLevel="0" collapsed="false">
      <c r="A25" s="1132" t="s">
        <v>775</v>
      </c>
      <c r="B25" s="1133" t="s">
        <v>484</v>
      </c>
      <c r="C25" s="1134" t="n">
        <v>498.569900593568</v>
      </c>
      <c r="D25" s="1134" t="n">
        <v>531.204188123853</v>
      </c>
      <c r="E25" s="1134" t="n">
        <v>227.756572135444</v>
      </c>
      <c r="F25" s="1134" t="n">
        <v>164.880039092801</v>
      </c>
      <c r="G25" s="1134" t="n">
        <v>158.899934047984</v>
      </c>
      <c r="H25" s="1134" t="n">
        <v>203</v>
      </c>
      <c r="I25" s="1135" t="n">
        <v>105</v>
      </c>
      <c r="J25" s="1134" t="n">
        <v>205.032172965141</v>
      </c>
      <c r="K25" s="1134" t="n">
        <v>387.681667048254</v>
      </c>
      <c r="L25" s="1134" t="n">
        <v>227.756572135444</v>
      </c>
      <c r="M25" s="1134" t="n">
        <v>151.211227561792</v>
      </c>
      <c r="N25" s="1134" t="n">
        <v>150.356926841104</v>
      </c>
      <c r="O25" s="1146" t="n">
        <v>157</v>
      </c>
      <c r="P25" s="1147" t="n">
        <v>92</v>
      </c>
      <c r="Q25" s="1136" t="n">
        <v>293.537727628427</v>
      </c>
      <c r="R25" s="1134" t="n">
        <v>143.522521075599</v>
      </c>
      <c r="S25" s="1134" t="n">
        <v>0</v>
      </c>
      <c r="T25" s="1134" t="n">
        <v>13.6688115310094</v>
      </c>
      <c r="U25" s="1134" t="n">
        <v>8.54300720688088</v>
      </c>
      <c r="V25" s="1146" t="n">
        <v>46</v>
      </c>
      <c r="W25" s="1147" t="n">
        <v>13</v>
      </c>
    </row>
    <row r="26" s="1108" customFormat="true" ht="12" hidden="false" customHeight="false" outlineLevel="0" collapsed="false">
      <c r="A26" s="1132" t="n">
        <v>30</v>
      </c>
      <c r="B26" s="1140" t="s">
        <v>922</v>
      </c>
      <c r="C26" s="1134" t="n">
        <v>0</v>
      </c>
      <c r="D26" s="1134" t="n">
        <v>0</v>
      </c>
      <c r="E26" s="1134" t="n">
        <v>0</v>
      </c>
      <c r="F26" s="1134" t="n">
        <v>0</v>
      </c>
      <c r="G26" s="1134" t="n">
        <v>0</v>
      </c>
      <c r="H26" s="1134" t="n">
        <v>0</v>
      </c>
      <c r="I26" s="1135" t="n">
        <v>0</v>
      </c>
      <c r="J26" s="1134" t="n">
        <v>0</v>
      </c>
      <c r="K26" s="1134"/>
      <c r="L26" s="1134" t="n">
        <v>0</v>
      </c>
      <c r="M26" s="1146" t="n">
        <v>0</v>
      </c>
      <c r="N26" s="1146" t="n">
        <v>0</v>
      </c>
      <c r="O26" s="1146" t="n">
        <v>0</v>
      </c>
      <c r="P26" s="1147" t="n">
        <v>0</v>
      </c>
      <c r="Q26" s="1136" t="n">
        <v>0</v>
      </c>
      <c r="R26" s="1134"/>
      <c r="S26" s="1134" t="n">
        <v>0</v>
      </c>
      <c r="T26" s="1146" t="n">
        <v>0</v>
      </c>
      <c r="U26" s="1146" t="n">
        <v>0</v>
      </c>
      <c r="V26" s="1146" t="n">
        <v>0</v>
      </c>
      <c r="W26" s="1147" t="n">
        <v>0</v>
      </c>
      <c r="X26" s="1137"/>
    </row>
    <row r="27" s="1108" customFormat="true" ht="12" hidden="false" customHeight="false" outlineLevel="0" collapsed="false">
      <c r="A27" s="1132" t="n">
        <v>31</v>
      </c>
      <c r="B27" s="1133" t="s">
        <v>486</v>
      </c>
      <c r="C27" s="1134" t="n">
        <v>72.4447011143499</v>
      </c>
      <c r="D27" s="1134" t="n">
        <v>166.076060101764</v>
      </c>
      <c r="E27" s="1134" t="n">
        <v>113.177759476758</v>
      </c>
      <c r="F27" s="1134" t="n">
        <v>47.6699802143953</v>
      </c>
      <c r="G27" s="1134" t="n">
        <v>87.138673510185</v>
      </c>
      <c r="H27" s="1134" t="n">
        <v>58</v>
      </c>
      <c r="I27" s="1135" t="n">
        <v>58</v>
      </c>
      <c r="J27" s="1134" t="n">
        <v>72.4447011143499</v>
      </c>
      <c r="K27" s="1134" t="n">
        <v>110.546513257039</v>
      </c>
      <c r="L27" s="1134" t="n">
        <v>111.127437747107</v>
      </c>
      <c r="M27" s="1134" t="n">
        <v>47.1573997819825</v>
      </c>
      <c r="N27" s="1134" t="n">
        <v>87.138673510185</v>
      </c>
      <c r="O27" s="1134" t="n">
        <v>55</v>
      </c>
      <c r="P27" s="1135" t="n">
        <v>58</v>
      </c>
      <c r="Q27" s="1136" t="n">
        <v>0</v>
      </c>
      <c r="R27" s="1134" t="n">
        <v>55.5295468447257</v>
      </c>
      <c r="S27" s="1134" t="n">
        <v>2.05032172965141</v>
      </c>
      <c r="T27" s="1134" t="n">
        <v>0.512580432412853</v>
      </c>
      <c r="U27" s="1134" t="n">
        <v>0</v>
      </c>
      <c r="V27" s="1134" t="n">
        <v>3</v>
      </c>
      <c r="W27" s="1135" t="n">
        <v>0</v>
      </c>
      <c r="X27" s="1137"/>
    </row>
    <row r="28" s="1108" customFormat="true" ht="12" hidden="false" customHeight="false" outlineLevel="0" collapsed="false">
      <c r="A28" s="1132" t="s">
        <v>778</v>
      </c>
      <c r="B28" s="1133" t="s">
        <v>487</v>
      </c>
      <c r="C28" s="1134" t="n">
        <v>0.512580432412853</v>
      </c>
      <c r="D28" s="1134" t="n">
        <v>0</v>
      </c>
      <c r="E28" s="1134" t="n">
        <v>0</v>
      </c>
      <c r="F28" s="1134" t="n">
        <v>0</v>
      </c>
      <c r="G28" s="1134" t="n">
        <v>29.046224503395</v>
      </c>
      <c r="H28" s="1134" t="n">
        <v>12</v>
      </c>
      <c r="I28" s="1135" t="n">
        <v>3</v>
      </c>
      <c r="J28" s="1134" t="n">
        <v>0.512580432412853</v>
      </c>
      <c r="K28" s="1134" t="n">
        <v>0</v>
      </c>
      <c r="L28" s="1134" t="n">
        <v>0</v>
      </c>
      <c r="M28" s="1134" t="n">
        <v>0</v>
      </c>
      <c r="N28" s="1134" t="n">
        <v>6.8344057655047</v>
      </c>
      <c r="O28" s="1134" t="n">
        <v>5</v>
      </c>
      <c r="P28" s="1135" t="n">
        <v>3</v>
      </c>
      <c r="Q28" s="1136" t="n">
        <v>0</v>
      </c>
      <c r="R28" s="1134" t="n">
        <v>0</v>
      </c>
      <c r="S28" s="1134" t="n">
        <v>0</v>
      </c>
      <c r="T28" s="1134" t="n">
        <v>0</v>
      </c>
      <c r="U28" s="1134" t="n">
        <v>22.2118187378903</v>
      </c>
      <c r="V28" s="1134" t="n">
        <v>7</v>
      </c>
      <c r="W28" s="1135" t="n">
        <v>0</v>
      </c>
      <c r="X28" s="1137"/>
    </row>
    <row r="29" s="1108" customFormat="true" ht="12" hidden="false" customHeight="false" outlineLevel="0" collapsed="false">
      <c r="A29" s="1132" t="s">
        <v>779</v>
      </c>
      <c r="B29" s="1133" t="s">
        <v>759</v>
      </c>
      <c r="C29" s="1134" t="n">
        <v>30.2422455123583</v>
      </c>
      <c r="D29" s="1134" t="n">
        <v>14.3522521075599</v>
      </c>
      <c r="E29" s="1134" t="n">
        <v>15.7191332606608</v>
      </c>
      <c r="F29" s="1134" t="n">
        <v>21.3575180172022</v>
      </c>
      <c r="G29" s="1134" t="n">
        <v>18.7946158551379</v>
      </c>
      <c r="H29" s="1134" t="n">
        <v>34</v>
      </c>
      <c r="I29" s="1135" t="n">
        <v>16</v>
      </c>
      <c r="J29" s="1134" t="n">
        <v>29.2170846475326</v>
      </c>
      <c r="K29" s="1134" t="n">
        <v>14.3522521075599</v>
      </c>
      <c r="L29" s="1134" t="n">
        <v>11.4476296572204</v>
      </c>
      <c r="M29" s="1134" t="n">
        <v>21.3575180172022</v>
      </c>
      <c r="N29" s="1134" t="n">
        <v>18.7946158551379</v>
      </c>
      <c r="O29" s="1134" t="n">
        <v>22</v>
      </c>
      <c r="P29" s="1135" t="n">
        <v>16</v>
      </c>
      <c r="Q29" s="1136" t="n">
        <v>1.02516086482571</v>
      </c>
      <c r="R29" s="1134" t="n">
        <v>0</v>
      </c>
      <c r="S29" s="1134" t="n">
        <v>4.27150360344044</v>
      </c>
      <c r="T29" s="1134" t="n">
        <v>0</v>
      </c>
      <c r="U29" s="1134" t="n">
        <v>0</v>
      </c>
      <c r="V29" s="1134" t="n">
        <v>12</v>
      </c>
      <c r="W29" s="1135" t="n">
        <v>0</v>
      </c>
      <c r="X29" s="1137"/>
    </row>
    <row r="30" s="1108" customFormat="true" ht="12" hidden="false" customHeight="false" outlineLevel="0" collapsed="false">
      <c r="A30" s="1132" t="s">
        <v>780</v>
      </c>
      <c r="B30" s="1133" t="s">
        <v>489</v>
      </c>
      <c r="C30" s="1134" t="n">
        <v>19.3071962875508</v>
      </c>
      <c r="D30" s="1134" t="n">
        <v>34.855469404074</v>
      </c>
      <c r="E30" s="1134" t="n">
        <v>33.4885882509731</v>
      </c>
      <c r="F30" s="1134" t="n">
        <v>41.8607353137163</v>
      </c>
      <c r="G30" s="1134" t="n">
        <v>39.2978331516521</v>
      </c>
      <c r="H30" s="1134" t="n">
        <v>39</v>
      </c>
      <c r="I30" s="1135" t="n">
        <v>26</v>
      </c>
      <c r="J30" s="1134" t="n">
        <v>19.3071962875508</v>
      </c>
      <c r="K30" s="1134" t="n">
        <v>34.855469404074</v>
      </c>
      <c r="L30" s="1134" t="n">
        <v>33.4885882509731</v>
      </c>
      <c r="M30" s="1134" t="n">
        <v>41.0064345930282</v>
      </c>
      <c r="N30" s="1134" t="n">
        <v>39.2978331516521</v>
      </c>
      <c r="O30" s="1134" t="n">
        <v>21</v>
      </c>
      <c r="P30" s="1135" t="n">
        <v>25</v>
      </c>
      <c r="Q30" s="1136" t="n">
        <v>0</v>
      </c>
      <c r="R30" s="1134" t="n">
        <v>0</v>
      </c>
      <c r="S30" s="1134" t="n">
        <v>0</v>
      </c>
      <c r="T30" s="1134" t="n">
        <v>2</v>
      </c>
      <c r="U30" s="1134" t="n">
        <v>0</v>
      </c>
      <c r="V30" s="1134" t="n">
        <v>19</v>
      </c>
      <c r="W30" s="1135" t="n">
        <v>1</v>
      </c>
      <c r="X30" s="1137"/>
    </row>
    <row r="31" s="1108" customFormat="true" ht="12" hidden="false" customHeight="false" outlineLevel="0" collapsed="false">
      <c r="A31" s="1132" t="s">
        <v>785</v>
      </c>
      <c r="B31" s="1133" t="s">
        <v>490</v>
      </c>
      <c r="C31" s="1134" t="n">
        <v>9.90988835998182</v>
      </c>
      <c r="D31" s="1134" t="n">
        <v>17.0860144137618</v>
      </c>
      <c r="E31" s="1134" t="n">
        <v>13.839671675147</v>
      </c>
      <c r="F31" s="1134" t="n">
        <v>22.3826788820279</v>
      </c>
      <c r="G31" s="1134" t="n">
        <v>37.5892317102759</v>
      </c>
      <c r="H31" s="1134" t="n">
        <v>15</v>
      </c>
      <c r="I31" s="1135" t="n">
        <v>13</v>
      </c>
      <c r="J31" s="1134" t="n">
        <v>9.90988835998182</v>
      </c>
      <c r="K31" s="1134" t="n">
        <v>17.0860144137618</v>
      </c>
      <c r="L31" s="1134" t="n">
        <v>12.8145108103213</v>
      </c>
      <c r="M31" s="1134" t="n">
        <v>22.3826788820279</v>
      </c>
      <c r="N31" s="1134" t="n">
        <v>25.6290216206426</v>
      </c>
      <c r="O31" s="1134" t="n">
        <v>15</v>
      </c>
      <c r="P31" s="1135" t="n">
        <v>13</v>
      </c>
      <c r="Q31" s="1136" t="n">
        <v>0</v>
      </c>
      <c r="R31" s="1134" t="n">
        <v>0</v>
      </c>
      <c r="S31" s="1134" t="n">
        <v>1</v>
      </c>
      <c r="T31" s="1134" t="n">
        <v>0</v>
      </c>
      <c r="U31" s="1134" t="n">
        <v>12</v>
      </c>
      <c r="V31" s="1134" t="n">
        <v>0</v>
      </c>
      <c r="W31" s="1135" t="n">
        <v>0</v>
      </c>
      <c r="X31" s="1137"/>
    </row>
    <row r="32" s="1108" customFormat="true" ht="12" hidden="false" customHeight="false" outlineLevel="0" collapsed="false">
      <c r="A32" s="1132" t="s">
        <v>786</v>
      </c>
      <c r="B32" s="1133" t="s">
        <v>491</v>
      </c>
      <c r="C32" s="1134" t="n">
        <v>502.328823764596</v>
      </c>
      <c r="D32" s="1134" t="n">
        <v>645.851344840195</v>
      </c>
      <c r="E32" s="1134" t="n">
        <v>1107.68631444418</v>
      </c>
      <c r="F32" s="1134" t="n">
        <v>1118.27964338071</v>
      </c>
      <c r="G32" s="1134" t="n">
        <v>623.639526102304</v>
      </c>
      <c r="H32" s="1146" t="n">
        <v>567</v>
      </c>
      <c r="I32" s="1147" t="n">
        <v>797</v>
      </c>
      <c r="J32" s="1134" t="n">
        <v>462.347550036393</v>
      </c>
      <c r="K32" s="1134" t="n">
        <v>528.641285961789</v>
      </c>
      <c r="L32" s="1134" t="n">
        <v>762.890543574463</v>
      </c>
      <c r="M32" s="1134" t="n">
        <v>742.216466133811</v>
      </c>
      <c r="N32" s="1134" t="n">
        <v>598.010504481662</v>
      </c>
      <c r="O32" s="1134" t="n">
        <v>484</v>
      </c>
      <c r="P32" s="1135" t="n">
        <v>636</v>
      </c>
      <c r="Q32" s="1136" t="n">
        <v>39.9812737282025</v>
      </c>
      <c r="R32" s="1134" t="n">
        <v>117.210058878406</v>
      </c>
      <c r="S32" s="1134" t="n">
        <v>344.795770869712</v>
      </c>
      <c r="T32" s="1134" t="n">
        <v>376.063177246896</v>
      </c>
      <c r="U32" s="1134" t="n">
        <v>25.6290216206426</v>
      </c>
      <c r="V32" s="1134" t="n">
        <v>84</v>
      </c>
      <c r="W32" s="1135" t="n">
        <v>161</v>
      </c>
      <c r="X32" s="1137"/>
    </row>
    <row r="33" s="1109" customFormat="true" ht="18.75" hidden="false" customHeight="true" outlineLevel="0" collapsed="false">
      <c r="A33" s="1132" t="s">
        <v>493</v>
      </c>
      <c r="B33" s="1123" t="s">
        <v>494</v>
      </c>
      <c r="C33" s="1124" t="n">
        <v>262.953761827793</v>
      </c>
      <c r="D33" s="1124" t="n">
        <v>667.892303433947</v>
      </c>
      <c r="E33" s="1124" t="n">
        <v>304.472776853235</v>
      </c>
      <c r="F33" s="1124" t="n">
        <v>14228.207642916</v>
      </c>
      <c r="G33" s="1124" t="n">
        <v>7982.5859341095</v>
      </c>
      <c r="H33" s="1124" t="n">
        <v>2216</v>
      </c>
      <c r="I33" s="1130" t="n">
        <v>502</v>
      </c>
      <c r="J33" s="1124" t="n">
        <v>262.953761827793</v>
      </c>
      <c r="K33" s="1124" t="n">
        <v>303.447615988409</v>
      </c>
      <c r="L33" s="1124" t="n">
        <v>304.472776853235</v>
      </c>
      <c r="M33" s="1124" t="n">
        <v>388.535967768942</v>
      </c>
      <c r="N33" s="1124" t="n">
        <v>439.110570433677</v>
      </c>
      <c r="O33" s="1124" t="n">
        <v>422</v>
      </c>
      <c r="P33" s="1130" t="n">
        <v>370</v>
      </c>
      <c r="Q33" s="1129" t="n">
        <v>0</v>
      </c>
      <c r="R33" s="1124" t="n">
        <v>364.444687445538</v>
      </c>
      <c r="S33" s="1124" t="n">
        <v>0</v>
      </c>
      <c r="T33" s="1124" t="n">
        <v>13839.671675147</v>
      </c>
      <c r="U33" s="1124" t="n">
        <v>7543.47536367582</v>
      </c>
      <c r="V33" s="1124" t="n">
        <v>1794</v>
      </c>
      <c r="W33" s="1130" t="n">
        <v>132</v>
      </c>
      <c r="X33" s="1131"/>
    </row>
    <row r="34" s="1108" customFormat="true" ht="12" hidden="false" customHeight="false" outlineLevel="0" collapsed="false">
      <c r="A34" s="1132" t="s">
        <v>760</v>
      </c>
      <c r="B34" s="1150" t="s">
        <v>495</v>
      </c>
      <c r="C34" s="1134" t="n">
        <v>253.214733611949</v>
      </c>
      <c r="D34" s="1134" t="n">
        <v>560.079552483111</v>
      </c>
      <c r="E34" s="1134" t="n">
        <v>218.530124352013</v>
      </c>
      <c r="F34" s="1134" t="n">
        <v>14166.5271308823</v>
      </c>
      <c r="G34" s="1134" t="n">
        <v>7888.61285483381</v>
      </c>
      <c r="H34" s="1134" t="n">
        <v>1336</v>
      </c>
      <c r="I34" s="1135" t="n">
        <v>423</v>
      </c>
      <c r="J34" s="1134" t="n">
        <v>253.214733611949</v>
      </c>
      <c r="K34" s="1134" t="n">
        <v>233.224096747848</v>
      </c>
      <c r="L34" s="1134" t="n">
        <v>218.530124352013</v>
      </c>
      <c r="M34" s="1134" t="n">
        <v>326.855455735263</v>
      </c>
      <c r="N34" s="1134" t="n">
        <v>345.137491157988</v>
      </c>
      <c r="O34" s="1134" t="n">
        <v>311</v>
      </c>
      <c r="P34" s="1135" t="n">
        <v>291</v>
      </c>
      <c r="Q34" s="1136" t="n">
        <v>0</v>
      </c>
      <c r="R34" s="1134" t="n">
        <v>326.855455735263</v>
      </c>
      <c r="S34" s="1134" t="n">
        <v>0</v>
      </c>
      <c r="T34" s="1134" t="n">
        <v>13839.671675147</v>
      </c>
      <c r="U34" s="1134" t="n">
        <v>7543.47536367582</v>
      </c>
      <c r="V34" s="1134" t="n">
        <v>1025</v>
      </c>
      <c r="W34" s="1135" t="n">
        <v>132</v>
      </c>
      <c r="X34" s="1137"/>
    </row>
    <row r="35" s="1108" customFormat="true" ht="12" hidden="false" customHeight="false" outlineLevel="0" collapsed="false">
      <c r="A35" s="1132" t="s">
        <v>761</v>
      </c>
      <c r="B35" s="1133" t="s">
        <v>923</v>
      </c>
      <c r="C35" s="1134" t="n">
        <v>9.7390282158442</v>
      </c>
      <c r="D35" s="1134" t="n">
        <v>107.812750950837</v>
      </c>
      <c r="E35" s="1134" t="n">
        <v>85.9426525012216</v>
      </c>
      <c r="F35" s="1134" t="n">
        <v>61.8513721778176</v>
      </c>
      <c r="G35" s="1134" t="n">
        <v>93.9730792756897</v>
      </c>
      <c r="H35" s="1134" t="n">
        <v>880</v>
      </c>
      <c r="I35" s="1135" t="n">
        <v>79</v>
      </c>
      <c r="J35" s="1134" t="n">
        <v>9.7390282158442</v>
      </c>
      <c r="K35" s="1134" t="n">
        <v>70.2235192405608</v>
      </c>
      <c r="L35" s="1134" t="n">
        <v>85.9426525012216</v>
      </c>
      <c r="M35" s="1134" t="n">
        <v>61.8513721778176</v>
      </c>
      <c r="N35" s="1134" t="n">
        <v>93.9730792756897</v>
      </c>
      <c r="O35" s="1134" t="n">
        <v>111</v>
      </c>
      <c r="P35" s="1135" t="n">
        <v>79</v>
      </c>
      <c r="Q35" s="1136" t="n">
        <v>0</v>
      </c>
      <c r="R35" s="1134" t="n">
        <v>37.5892317102759</v>
      </c>
      <c r="S35" s="1134" t="n">
        <v>0</v>
      </c>
      <c r="T35" s="1134" t="n">
        <v>0</v>
      </c>
      <c r="U35" s="1134" t="n">
        <v>0</v>
      </c>
      <c r="V35" s="1134" t="n">
        <v>769</v>
      </c>
      <c r="W35" s="1135" t="n">
        <v>0</v>
      </c>
      <c r="X35" s="1137"/>
    </row>
    <row r="36" s="1109" customFormat="true" ht="18.75" hidden="false" customHeight="true" outlineLevel="0" collapsed="false">
      <c r="A36" s="1151" t="s">
        <v>924</v>
      </c>
      <c r="B36" s="1152" t="s">
        <v>500</v>
      </c>
      <c r="C36" s="1153" t="n">
        <v>18623.9265711445</v>
      </c>
      <c r="D36" s="1153" t="n">
        <v>33228.8808318839</v>
      </c>
      <c r="E36" s="1153" t="n">
        <v>26492.0362086817</v>
      </c>
      <c r="F36" s="1153" t="n">
        <v>36331.3593291347</v>
      </c>
      <c r="G36" s="1153" t="n">
        <v>30539.5421631578</v>
      </c>
      <c r="H36" s="1153" t="n">
        <v>29513</v>
      </c>
      <c r="I36" s="1154" t="n">
        <v>41476</v>
      </c>
      <c r="J36" s="1153" t="n">
        <v>13810.9671709319</v>
      </c>
      <c r="K36" s="1153" t="n">
        <v>18047.9570252565</v>
      </c>
      <c r="L36" s="1153" t="n">
        <v>19210.1477256806</v>
      </c>
      <c r="M36" s="1153" t="n">
        <v>16404.1115785085</v>
      </c>
      <c r="N36" s="1153" t="n">
        <v>18083.8376555254</v>
      </c>
      <c r="O36" s="1153" t="n">
        <v>18354</v>
      </c>
      <c r="P36" s="1154" t="n">
        <v>23013</v>
      </c>
      <c r="Q36" s="1155" t="n">
        <v>4812.95940021255</v>
      </c>
      <c r="R36" s="1153" t="n">
        <v>15180.9238066273</v>
      </c>
      <c r="S36" s="1153" t="n">
        <v>7281.88848300112</v>
      </c>
      <c r="T36" s="1153" t="n">
        <v>19927.2477506262</v>
      </c>
      <c r="U36" s="1153" t="n">
        <v>12453.9959061909</v>
      </c>
      <c r="V36" s="1153" t="n">
        <v>11159</v>
      </c>
      <c r="W36" s="1154" t="n">
        <v>18463</v>
      </c>
      <c r="X36" s="1131"/>
    </row>
    <row r="37" customFormat="false" ht="14.25" hidden="false" customHeight="true" outlineLevel="0" collapsed="false">
      <c r="A37" s="1156" t="s">
        <v>925</v>
      </c>
      <c r="B37" s="1156"/>
      <c r="C37" s="1156"/>
      <c r="D37" s="1156"/>
      <c r="E37" s="1156"/>
      <c r="F37" s="1156"/>
      <c r="G37" s="1156"/>
      <c r="H37" s="1156"/>
      <c r="I37" s="1156"/>
      <c r="J37" s="1156"/>
      <c r="K37" s="1156"/>
      <c r="L37" s="1156"/>
    </row>
    <row r="38" s="90" customFormat="true" ht="12.75" hidden="false" customHeight="false" outlineLevel="0" collapsed="false">
      <c r="A38" s="87" t="s">
        <v>242</v>
      </c>
      <c r="B38" s="88"/>
      <c r="C38" s="88"/>
      <c r="D38" s="88"/>
      <c r="E38" s="88"/>
      <c r="F38" s="88"/>
      <c r="G38" s="88"/>
      <c r="H38" s="89"/>
    </row>
  </sheetData>
  <mergeCells count="22">
    <mergeCell ref="W4:W5"/>
    <mergeCell ref="A6:A7"/>
    <mergeCell ref="B6:B7"/>
    <mergeCell ref="C6:I6"/>
    <mergeCell ref="J6:P6"/>
    <mergeCell ref="Q6:W6"/>
    <mergeCell ref="H11:H12"/>
    <mergeCell ref="I11:I12"/>
    <mergeCell ref="O11:O12"/>
    <mergeCell ref="P11:P12"/>
    <mergeCell ref="V11:V12"/>
    <mergeCell ref="W11:W12"/>
    <mergeCell ref="G19:G20"/>
    <mergeCell ref="H19:H20"/>
    <mergeCell ref="I19:I20"/>
    <mergeCell ref="N19:N20"/>
    <mergeCell ref="O19:O20"/>
    <mergeCell ref="P19:P20"/>
    <mergeCell ref="U19:U20"/>
    <mergeCell ref="V19:V20"/>
    <mergeCell ref="W19:W20"/>
    <mergeCell ref="A37:L37"/>
  </mergeCells>
  <printOptions headings="false" gridLines="false" gridLinesSet="true" horizontalCentered="false" verticalCentered="true"/>
  <pageMargins left="0.7875" right="0.865972222222222" top="0.78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0.5625" defaultRowHeight="16.5" zeroHeight="false" outlineLevelRow="0" outlineLevelCol="0"/>
  <cols>
    <col collapsed="false" customWidth="true" hidden="false" outlineLevel="0" max="1" min="1" style="1157" width="8.7"/>
    <col collapsed="false" customWidth="true" hidden="false" outlineLevel="0" max="2" min="2" style="1157" width="89.28"/>
    <col collapsed="false" customWidth="true" hidden="false" outlineLevel="0" max="6" min="3" style="1157" width="6.41"/>
    <col collapsed="false" customWidth="true" hidden="false" outlineLevel="0" max="7" min="7" style="1158" width="6.41"/>
    <col collapsed="false" customWidth="true" hidden="false" outlineLevel="0" max="9" min="8" style="1157" width="6.41"/>
    <col collapsed="false" customWidth="true" hidden="false" outlineLevel="0" max="11" min="10" style="1158" width="6.41"/>
    <col collapsed="false" customWidth="true" hidden="false" outlineLevel="0" max="232" min="12" style="1157" width="9.14"/>
    <col collapsed="false" customWidth="true" hidden="false" outlineLevel="0" max="233" min="233" style="1157" width="2.56"/>
    <col collapsed="false" customWidth="true" hidden="false" outlineLevel="0" max="234" min="234" style="1157" width="9.28"/>
    <col collapsed="false" customWidth="false" hidden="false" outlineLevel="0" max="257" min="235" style="1157" width="50.56"/>
  </cols>
  <sheetData>
    <row r="1" customFormat="false" ht="12" hidden="false" customHeight="true" outlineLevel="0" collapsed="false">
      <c r="K1" s="57" t="s">
        <v>221</v>
      </c>
    </row>
    <row r="2" customFormat="false" ht="11.25" hidden="false" customHeight="true" outlineLevel="0" collapsed="false">
      <c r="J2" s="1159"/>
      <c r="K2" s="1160" t="s">
        <v>423</v>
      </c>
    </row>
    <row r="3" customFormat="false" ht="12.75" hidden="false" customHeight="true" outlineLevel="0" collapsed="false">
      <c r="K3" s="1157"/>
    </row>
    <row r="4" s="1164" customFormat="true" ht="12.95" hidden="false" customHeight="true" outlineLevel="0" collapsed="false">
      <c r="A4" s="1161" t="s">
        <v>926</v>
      </c>
      <c r="B4" s="1162"/>
      <c r="C4" s="1163"/>
      <c r="F4" s="1165"/>
      <c r="G4" s="1166"/>
      <c r="H4" s="1167"/>
      <c r="I4" s="1165"/>
      <c r="J4" s="1166"/>
      <c r="K4" s="1167"/>
      <c r="L4" s="1167"/>
    </row>
    <row r="5" s="1164" customFormat="true" ht="11.25" hidden="false" customHeight="true" outlineLevel="0" collapsed="false">
      <c r="A5" s="1168"/>
      <c r="B5" s="1169"/>
      <c r="C5" s="1169"/>
      <c r="D5" s="1169"/>
      <c r="E5" s="1169"/>
      <c r="F5" s="1166"/>
      <c r="G5" s="1166"/>
      <c r="H5" s="1166"/>
      <c r="I5" s="1170"/>
      <c r="J5" s="1170"/>
      <c r="K5" s="1170" t="s">
        <v>296</v>
      </c>
    </row>
    <row r="6" s="1164" customFormat="true" ht="24.75" hidden="false" customHeight="true" outlineLevel="0" collapsed="false">
      <c r="A6" s="1171" t="s">
        <v>510</v>
      </c>
      <c r="B6" s="1172" t="s">
        <v>457</v>
      </c>
      <c r="C6" s="1173" t="s">
        <v>912</v>
      </c>
      <c r="D6" s="1173"/>
      <c r="E6" s="1173"/>
      <c r="F6" s="1174" t="s">
        <v>927</v>
      </c>
      <c r="G6" s="1174"/>
      <c r="H6" s="1174"/>
      <c r="I6" s="1175" t="s">
        <v>914</v>
      </c>
      <c r="J6" s="1175"/>
      <c r="K6" s="1175"/>
    </row>
    <row r="7" s="1164" customFormat="true" ht="22.5" hidden="false" customHeight="true" outlineLevel="0" collapsed="false">
      <c r="A7" s="1171"/>
      <c r="B7" s="1172"/>
      <c r="C7" s="1176" t="s">
        <v>928</v>
      </c>
      <c r="D7" s="1177" t="s">
        <v>929</v>
      </c>
      <c r="E7" s="1177" t="s">
        <v>930</v>
      </c>
      <c r="F7" s="1176" t="s">
        <v>928</v>
      </c>
      <c r="G7" s="1177" t="s">
        <v>929</v>
      </c>
      <c r="H7" s="1177" t="s">
        <v>930</v>
      </c>
      <c r="I7" s="1176" t="s">
        <v>928</v>
      </c>
      <c r="J7" s="1177" t="s">
        <v>929</v>
      </c>
      <c r="K7" s="1178" t="s">
        <v>930</v>
      </c>
    </row>
    <row r="8" s="1164" customFormat="true" ht="18.75" hidden="false" customHeight="true" outlineLevel="0" collapsed="false">
      <c r="A8" s="1179" t="s">
        <v>511</v>
      </c>
      <c r="B8" s="1180" t="s">
        <v>466</v>
      </c>
      <c r="C8" s="1181" t="n">
        <v>2512</v>
      </c>
      <c r="D8" s="1181" t="n">
        <v>3205</v>
      </c>
      <c r="E8" s="1181" t="n">
        <v>2873</v>
      </c>
      <c r="F8" s="1182" t="n">
        <v>2322</v>
      </c>
      <c r="G8" s="1181" t="n">
        <v>2197</v>
      </c>
      <c r="H8" s="1181" t="n">
        <v>2463</v>
      </c>
      <c r="I8" s="1182" t="n">
        <v>190</v>
      </c>
      <c r="J8" s="1181" t="n">
        <v>1009</v>
      </c>
      <c r="K8" s="1183" t="n">
        <v>410</v>
      </c>
      <c r="L8" s="1157"/>
    </row>
    <row r="9" s="1164" customFormat="true" ht="12" hidden="false" customHeight="true" outlineLevel="0" collapsed="false">
      <c r="A9" s="1184" t="s">
        <v>512</v>
      </c>
      <c r="B9" s="1133" t="s">
        <v>502</v>
      </c>
      <c r="C9" s="1185" t="n">
        <v>2512</v>
      </c>
      <c r="D9" s="1185" t="n">
        <v>3205</v>
      </c>
      <c r="E9" s="1185" t="n">
        <v>2873</v>
      </c>
      <c r="F9" s="1186" t="n">
        <v>2322</v>
      </c>
      <c r="G9" s="1185" t="n">
        <v>2197</v>
      </c>
      <c r="H9" s="1185" t="n">
        <v>2463</v>
      </c>
      <c r="I9" s="1186" t="n">
        <v>190</v>
      </c>
      <c r="J9" s="1185" t="n">
        <v>1009</v>
      </c>
      <c r="K9" s="1187" t="n">
        <v>410</v>
      </c>
    </row>
    <row r="10" s="1164" customFormat="true" ht="18.75" hidden="false" customHeight="true" outlineLevel="0" collapsed="false">
      <c r="A10" s="1188" t="s">
        <v>465</v>
      </c>
      <c r="B10" s="1189" t="s">
        <v>469</v>
      </c>
      <c r="C10" s="1181" t="n">
        <v>24598</v>
      </c>
      <c r="D10" s="1181" t="n">
        <v>63954</v>
      </c>
      <c r="E10" s="1181" t="n">
        <v>57701</v>
      </c>
      <c r="F10" s="1182" t="n">
        <v>20863</v>
      </c>
      <c r="G10" s="1181" t="n">
        <v>20213</v>
      </c>
      <c r="H10" s="1181" t="n">
        <v>17766</v>
      </c>
      <c r="I10" s="1182" t="n">
        <v>3735</v>
      </c>
      <c r="J10" s="1181" t="n">
        <v>43741</v>
      </c>
      <c r="K10" s="1183" t="n">
        <v>39935</v>
      </c>
    </row>
    <row r="11" s="1164" customFormat="true" ht="12" hidden="false" customHeight="true" outlineLevel="0" collapsed="false">
      <c r="A11" s="1190" t="n">
        <v>10</v>
      </c>
      <c r="B11" s="1191" t="s">
        <v>788</v>
      </c>
      <c r="C11" s="1185" t="n">
        <v>8057</v>
      </c>
      <c r="D11" s="1185" t="n">
        <v>11156</v>
      </c>
      <c r="E11" s="1185" t="n">
        <v>11768</v>
      </c>
      <c r="F11" s="1186" t="n">
        <v>6249</v>
      </c>
      <c r="G11" s="1185" t="n">
        <v>6307</v>
      </c>
      <c r="H11" s="1185" t="n">
        <v>6205</v>
      </c>
      <c r="I11" s="1186" t="n">
        <v>1807</v>
      </c>
      <c r="J11" s="1185" t="n">
        <v>4849</v>
      </c>
      <c r="K11" s="1187" t="n">
        <v>5564</v>
      </c>
    </row>
    <row r="12" s="1164" customFormat="true" ht="12" hidden="false" customHeight="true" outlineLevel="0" collapsed="false">
      <c r="A12" s="1190" t="n">
        <v>11</v>
      </c>
      <c r="B12" s="1191" t="s">
        <v>789</v>
      </c>
      <c r="C12" s="1185" t="n">
        <v>2527</v>
      </c>
      <c r="D12" s="1185" t="n">
        <v>3784</v>
      </c>
      <c r="E12" s="1185" t="n">
        <v>2895</v>
      </c>
      <c r="F12" s="1186" t="n">
        <v>2527</v>
      </c>
      <c r="G12" s="1185" t="n">
        <v>2718</v>
      </c>
      <c r="H12" s="1185" t="n">
        <v>2890</v>
      </c>
      <c r="I12" s="1186" t="n">
        <v>0</v>
      </c>
      <c r="J12" s="1185" t="n">
        <v>1065</v>
      </c>
      <c r="K12" s="1187" t="n">
        <v>5</v>
      </c>
    </row>
    <row r="13" s="1164" customFormat="true" ht="12" hidden="false" customHeight="true" outlineLevel="0" collapsed="false">
      <c r="A13" s="1190" t="s">
        <v>515</v>
      </c>
      <c r="B13" s="1192" t="s">
        <v>798</v>
      </c>
      <c r="C13" s="1185" t="n">
        <v>7</v>
      </c>
      <c r="D13" s="1185" t="n">
        <v>28</v>
      </c>
      <c r="E13" s="1185" t="n">
        <v>9</v>
      </c>
      <c r="F13" s="1186" t="n">
        <v>4</v>
      </c>
      <c r="G13" s="1185" t="n">
        <v>18</v>
      </c>
      <c r="H13" s="1185" t="n">
        <v>9</v>
      </c>
      <c r="I13" s="1186" t="n">
        <v>3</v>
      </c>
      <c r="J13" s="1185" t="n">
        <v>10</v>
      </c>
      <c r="K13" s="1187" t="n">
        <v>0</v>
      </c>
    </row>
    <row r="14" s="1164" customFormat="true" ht="12" hidden="false" customHeight="true" outlineLevel="0" collapsed="false">
      <c r="A14" s="1190" t="n">
        <v>13</v>
      </c>
      <c r="B14" s="1193" t="s">
        <v>472</v>
      </c>
      <c r="C14" s="1185" t="n">
        <v>46</v>
      </c>
      <c r="D14" s="1185" t="n">
        <v>43</v>
      </c>
      <c r="E14" s="1185" t="n">
        <v>48</v>
      </c>
      <c r="F14" s="1186" t="n">
        <v>46</v>
      </c>
      <c r="G14" s="1185" t="n">
        <v>43</v>
      </c>
      <c r="H14" s="1185" t="n">
        <v>48</v>
      </c>
      <c r="I14" s="1186" t="n">
        <v>0</v>
      </c>
      <c r="J14" s="1185" t="n">
        <v>0</v>
      </c>
      <c r="K14" s="1187" t="n">
        <v>0</v>
      </c>
    </row>
    <row r="15" s="1164" customFormat="true" ht="12" hidden="false" customHeight="true" outlineLevel="0" collapsed="false">
      <c r="A15" s="1190" t="n">
        <v>14</v>
      </c>
      <c r="B15" s="1193" t="s">
        <v>517</v>
      </c>
      <c r="C15" s="1185" t="n">
        <v>82</v>
      </c>
      <c r="D15" s="1185" t="n">
        <v>86</v>
      </c>
      <c r="E15" s="1185" t="n">
        <v>77</v>
      </c>
      <c r="F15" s="1186" t="n">
        <v>82</v>
      </c>
      <c r="G15" s="1185" t="n">
        <v>86</v>
      </c>
      <c r="H15" s="1185" t="n">
        <v>77</v>
      </c>
      <c r="I15" s="1186" t="n">
        <v>0</v>
      </c>
      <c r="J15" s="1185" t="n">
        <v>0</v>
      </c>
      <c r="K15" s="1187" t="n">
        <v>0</v>
      </c>
    </row>
    <row r="16" s="1164" customFormat="true" ht="12" hidden="false" customHeight="true" outlineLevel="0" collapsed="false">
      <c r="A16" s="1190" t="n">
        <v>15</v>
      </c>
      <c r="B16" s="1193" t="s">
        <v>518</v>
      </c>
      <c r="C16" s="1185" t="n">
        <v>22</v>
      </c>
      <c r="D16" s="1185" t="n">
        <v>17</v>
      </c>
      <c r="E16" s="1185" t="n">
        <v>7</v>
      </c>
      <c r="F16" s="1186" t="n">
        <v>22</v>
      </c>
      <c r="G16" s="1185" t="n">
        <v>17</v>
      </c>
      <c r="H16" s="1185" t="n">
        <v>7</v>
      </c>
      <c r="I16" s="1186" t="n">
        <v>0</v>
      </c>
      <c r="J16" s="1185" t="n">
        <v>0</v>
      </c>
      <c r="K16" s="1187" t="n">
        <v>0</v>
      </c>
    </row>
    <row r="17" s="1164" customFormat="true" ht="12" hidden="false" customHeight="true" outlineLevel="0" collapsed="false">
      <c r="A17" s="1190" t="n">
        <v>16</v>
      </c>
      <c r="B17" s="1192" t="s">
        <v>519</v>
      </c>
      <c r="C17" s="1185" t="n">
        <v>1481</v>
      </c>
      <c r="D17" s="1185" t="n">
        <v>1578</v>
      </c>
      <c r="E17" s="1185" t="n">
        <v>2358</v>
      </c>
      <c r="F17" s="1186" t="n">
        <v>1252</v>
      </c>
      <c r="G17" s="1185" t="n">
        <v>1079</v>
      </c>
      <c r="H17" s="1185" t="n">
        <v>991</v>
      </c>
      <c r="I17" s="1186" t="n">
        <v>229</v>
      </c>
      <c r="J17" s="1185" t="n">
        <v>499</v>
      </c>
      <c r="K17" s="1187" t="n">
        <v>1367</v>
      </c>
    </row>
    <row r="18" s="1164" customFormat="true" ht="12" hidden="false" customHeight="true" outlineLevel="0" collapsed="false">
      <c r="A18" s="1190" t="n">
        <v>17</v>
      </c>
      <c r="B18" s="1193" t="s">
        <v>520</v>
      </c>
      <c r="C18" s="1185" t="n">
        <v>450</v>
      </c>
      <c r="D18" s="1185" t="n">
        <v>448</v>
      </c>
      <c r="E18" s="1185" t="n">
        <v>405</v>
      </c>
      <c r="F18" s="1186" t="n">
        <v>437</v>
      </c>
      <c r="G18" s="1185" t="n">
        <v>448</v>
      </c>
      <c r="H18" s="1185" t="n">
        <v>405</v>
      </c>
      <c r="I18" s="1186" t="n">
        <v>13</v>
      </c>
      <c r="J18" s="1185" t="n">
        <v>0</v>
      </c>
      <c r="K18" s="1187" t="n">
        <v>0</v>
      </c>
    </row>
    <row r="19" s="1164" customFormat="true" ht="12" hidden="false" customHeight="true" outlineLevel="0" collapsed="false">
      <c r="A19" s="1190" t="n">
        <v>18</v>
      </c>
      <c r="B19" s="1193" t="s">
        <v>521</v>
      </c>
      <c r="C19" s="1185" t="n">
        <v>283</v>
      </c>
      <c r="D19" s="1185" t="n">
        <v>204</v>
      </c>
      <c r="E19" s="1185" t="n">
        <v>376</v>
      </c>
      <c r="F19" s="1186" t="n">
        <v>283</v>
      </c>
      <c r="G19" s="1185" t="n">
        <v>204</v>
      </c>
      <c r="H19" s="1185" t="n">
        <v>238</v>
      </c>
      <c r="I19" s="1186" t="n">
        <v>0</v>
      </c>
      <c r="J19" s="1185" t="n">
        <v>0</v>
      </c>
      <c r="K19" s="1187" t="n">
        <v>138</v>
      </c>
    </row>
    <row r="20" s="1164" customFormat="true" ht="12" hidden="false" customHeight="true" outlineLevel="0" collapsed="false">
      <c r="A20" s="1194" t="n">
        <v>20</v>
      </c>
      <c r="B20" s="1195" t="s">
        <v>479</v>
      </c>
      <c r="C20" s="1185" t="n">
        <v>338</v>
      </c>
      <c r="D20" s="1185" t="n">
        <v>347</v>
      </c>
      <c r="E20" s="1185" t="n">
        <v>346</v>
      </c>
      <c r="F20" s="1186" t="n">
        <v>305</v>
      </c>
      <c r="G20" s="1185" t="n">
        <v>330</v>
      </c>
      <c r="H20" s="1185" t="n">
        <v>326</v>
      </c>
      <c r="I20" s="1186" t="n">
        <v>32</v>
      </c>
      <c r="J20" s="1185" t="n">
        <v>17</v>
      </c>
      <c r="K20" s="1187" t="n">
        <v>20</v>
      </c>
    </row>
    <row r="21" s="1164" customFormat="true" ht="12" hidden="false" customHeight="true" outlineLevel="0" collapsed="false">
      <c r="A21" s="1190" t="n">
        <v>21</v>
      </c>
      <c r="B21" s="1195" t="s">
        <v>522</v>
      </c>
      <c r="C21" s="1185" t="n">
        <v>668</v>
      </c>
      <c r="D21" s="1185" t="n">
        <v>817</v>
      </c>
      <c r="E21" s="1185" t="n">
        <v>734</v>
      </c>
      <c r="F21" s="1186" t="n">
        <v>661</v>
      </c>
      <c r="G21" s="1185" t="n">
        <v>722</v>
      </c>
      <c r="H21" s="1185" t="n">
        <v>719</v>
      </c>
      <c r="I21" s="1186" t="n">
        <v>7</v>
      </c>
      <c r="J21" s="1185" t="n">
        <v>95</v>
      </c>
      <c r="K21" s="1187" t="n">
        <v>15</v>
      </c>
    </row>
    <row r="22" s="1164" customFormat="true" ht="12" hidden="false" customHeight="true" outlineLevel="0" collapsed="false">
      <c r="A22" s="1190" t="n">
        <v>22</v>
      </c>
      <c r="B22" s="1196" t="s">
        <v>931</v>
      </c>
      <c r="C22" s="1185" t="n">
        <v>583</v>
      </c>
      <c r="D22" s="1185" t="n">
        <v>761</v>
      </c>
      <c r="E22" s="1185" t="n">
        <v>527</v>
      </c>
      <c r="F22" s="1186" t="n">
        <v>583</v>
      </c>
      <c r="G22" s="1185" t="n">
        <v>626</v>
      </c>
      <c r="H22" s="1185" t="n">
        <v>503</v>
      </c>
      <c r="I22" s="1186" t="n">
        <v>0</v>
      </c>
      <c r="J22" s="1185" t="n">
        <v>135</v>
      </c>
      <c r="K22" s="1187" t="n">
        <v>24</v>
      </c>
    </row>
    <row r="23" s="1164" customFormat="true" ht="12" hidden="false" customHeight="true" outlineLevel="0" collapsed="false">
      <c r="A23" s="1194" t="n">
        <v>23</v>
      </c>
      <c r="B23" s="1195" t="s">
        <v>481</v>
      </c>
      <c r="C23" s="1185" t="n">
        <v>6158</v>
      </c>
      <c r="D23" s="1185" t="n">
        <v>42094</v>
      </c>
      <c r="E23" s="1185" t="n">
        <v>34014</v>
      </c>
      <c r="F23" s="1186" t="n">
        <v>5447</v>
      </c>
      <c r="G23" s="1185" t="n">
        <v>5146</v>
      </c>
      <c r="H23" s="1185" t="n">
        <v>2608</v>
      </c>
      <c r="I23" s="1186" t="n">
        <v>711</v>
      </c>
      <c r="J23" s="1185" t="n">
        <v>36949</v>
      </c>
      <c r="K23" s="1187" t="n">
        <v>31406</v>
      </c>
    </row>
    <row r="24" s="1164" customFormat="true" ht="12" hidden="false" customHeight="true" outlineLevel="0" collapsed="false">
      <c r="A24" s="1190" t="n">
        <v>24</v>
      </c>
      <c r="B24" s="1196" t="s">
        <v>482</v>
      </c>
      <c r="C24" s="1185" t="n">
        <v>2351</v>
      </c>
      <c r="D24" s="1185" t="n">
        <v>1295</v>
      </c>
      <c r="E24" s="1185" t="n">
        <v>1519</v>
      </c>
      <c r="F24" s="1186" t="n">
        <v>1665</v>
      </c>
      <c r="G24" s="1185" t="n">
        <v>1287</v>
      </c>
      <c r="H24" s="1185" t="n">
        <v>1519</v>
      </c>
      <c r="I24" s="1186" t="n">
        <v>687</v>
      </c>
      <c r="J24" s="1185" t="n">
        <v>8</v>
      </c>
      <c r="K24" s="1187" t="n">
        <v>0</v>
      </c>
    </row>
    <row r="25" s="1164" customFormat="true" ht="12" hidden="false" customHeight="true" outlineLevel="0" collapsed="false">
      <c r="A25" s="1190" t="n">
        <v>25</v>
      </c>
      <c r="B25" s="1196" t="s">
        <v>483</v>
      </c>
      <c r="C25" s="1185" t="n">
        <v>512</v>
      </c>
      <c r="D25" s="1185" t="n">
        <v>535</v>
      </c>
      <c r="E25" s="1185" t="n">
        <v>1654</v>
      </c>
      <c r="F25" s="1186" t="n">
        <v>386</v>
      </c>
      <c r="G25" s="1185" t="n">
        <v>474</v>
      </c>
      <c r="H25" s="1185" t="n">
        <v>329</v>
      </c>
      <c r="I25" s="1186" t="n">
        <v>125</v>
      </c>
      <c r="J25" s="1185" t="n">
        <v>61</v>
      </c>
      <c r="K25" s="1187" t="n">
        <v>1325</v>
      </c>
    </row>
    <row r="26" s="1164" customFormat="true" ht="12" hidden="false" customHeight="true" outlineLevel="0" collapsed="false">
      <c r="A26" s="1190" t="n">
        <v>26</v>
      </c>
      <c r="B26" s="1195" t="s">
        <v>523</v>
      </c>
      <c r="C26" s="1185" t="n">
        <v>84</v>
      </c>
      <c r="D26" s="1197" t="n">
        <v>4</v>
      </c>
      <c r="E26" s="1197" t="n">
        <v>5</v>
      </c>
      <c r="F26" s="1186" t="n">
        <v>34</v>
      </c>
      <c r="G26" s="1197" t="n">
        <v>4</v>
      </c>
      <c r="H26" s="1197" t="n">
        <v>5</v>
      </c>
      <c r="I26" s="1186" t="n">
        <v>50</v>
      </c>
      <c r="J26" s="1197" t="n">
        <v>0</v>
      </c>
      <c r="K26" s="1198" t="n">
        <v>0</v>
      </c>
    </row>
    <row r="27" s="1164" customFormat="true" ht="12" hidden="false" customHeight="true" outlineLevel="0" collapsed="false">
      <c r="A27" s="1190" t="n">
        <v>27</v>
      </c>
      <c r="B27" s="1196" t="s">
        <v>524</v>
      </c>
      <c r="C27" s="1185" t="n">
        <v>61</v>
      </c>
      <c r="D27" s="1185" t="n">
        <v>43</v>
      </c>
      <c r="E27" s="1185" t="n">
        <v>49</v>
      </c>
      <c r="F27" s="1186" t="n">
        <v>61</v>
      </c>
      <c r="G27" s="1185" t="n">
        <v>43</v>
      </c>
      <c r="H27" s="1185" t="n">
        <v>49</v>
      </c>
      <c r="I27" s="1186" t="n">
        <v>0</v>
      </c>
      <c r="J27" s="1185" t="n">
        <v>0</v>
      </c>
      <c r="K27" s="1187" t="n">
        <v>0</v>
      </c>
    </row>
    <row r="28" s="1164" customFormat="true" ht="12" hidden="false" customHeight="true" outlineLevel="0" collapsed="false">
      <c r="A28" s="1188" t="n">
        <v>28</v>
      </c>
      <c r="B28" s="1195" t="s">
        <v>484</v>
      </c>
      <c r="C28" s="1185" t="n">
        <v>46</v>
      </c>
      <c r="D28" s="1185" t="n">
        <v>52</v>
      </c>
      <c r="E28" s="1185" t="n">
        <v>48</v>
      </c>
      <c r="F28" s="1186" t="n">
        <v>46</v>
      </c>
      <c r="G28" s="1185" t="n">
        <v>52</v>
      </c>
      <c r="H28" s="1185" t="n">
        <v>48</v>
      </c>
      <c r="I28" s="1186" t="n">
        <v>0</v>
      </c>
      <c r="J28" s="1185" t="n">
        <v>0</v>
      </c>
      <c r="K28" s="1187" t="n">
        <v>0</v>
      </c>
    </row>
    <row r="29" s="1164" customFormat="true" ht="12" hidden="false" customHeight="true" outlineLevel="0" collapsed="false">
      <c r="A29" s="1188" t="n">
        <v>29</v>
      </c>
      <c r="B29" s="1195" t="s">
        <v>489</v>
      </c>
      <c r="C29" s="1185" t="n">
        <v>32</v>
      </c>
      <c r="D29" s="1197" t="n">
        <v>47</v>
      </c>
      <c r="E29" s="1197" t="n">
        <v>32</v>
      </c>
      <c r="F29" s="1186" t="n">
        <v>32</v>
      </c>
      <c r="G29" s="1197" t="n">
        <v>34</v>
      </c>
      <c r="H29" s="1197" t="n">
        <v>32</v>
      </c>
      <c r="I29" s="1186" t="n">
        <v>0</v>
      </c>
      <c r="J29" s="1197" t="n">
        <v>13</v>
      </c>
      <c r="K29" s="1198" t="n">
        <v>0</v>
      </c>
    </row>
    <row r="30" s="1164" customFormat="true" ht="12" hidden="false" customHeight="true" outlineLevel="0" collapsed="false">
      <c r="A30" s="1190" t="n">
        <v>30</v>
      </c>
      <c r="B30" s="1196" t="s">
        <v>490</v>
      </c>
      <c r="C30" s="1185" t="n">
        <v>2</v>
      </c>
      <c r="D30" s="1185" t="n">
        <v>2</v>
      </c>
      <c r="E30" s="1185" t="n">
        <v>3</v>
      </c>
      <c r="F30" s="1186" t="n">
        <v>2</v>
      </c>
      <c r="G30" s="1185" t="n">
        <v>2</v>
      </c>
      <c r="H30" s="1185" t="n">
        <v>3</v>
      </c>
      <c r="I30" s="1186" t="n">
        <v>0</v>
      </c>
      <c r="J30" s="1185" t="n">
        <v>0</v>
      </c>
      <c r="K30" s="1187" t="n">
        <v>0</v>
      </c>
    </row>
    <row r="31" s="1164" customFormat="true" ht="12" hidden="false" customHeight="true" outlineLevel="0" collapsed="false">
      <c r="A31" s="1190" t="n">
        <v>31</v>
      </c>
      <c r="B31" s="1196" t="s">
        <v>525</v>
      </c>
      <c r="C31" s="1185" t="n">
        <v>657</v>
      </c>
      <c r="D31" s="1185" t="n">
        <v>455</v>
      </c>
      <c r="E31" s="1185" t="n">
        <v>593</v>
      </c>
      <c r="F31" s="1186" t="n">
        <v>597</v>
      </c>
      <c r="G31" s="1185" t="n">
        <v>419</v>
      </c>
      <c r="H31" s="1185" t="n">
        <v>560</v>
      </c>
      <c r="I31" s="1186" t="n">
        <v>60</v>
      </c>
      <c r="J31" s="1185" t="n">
        <v>36</v>
      </c>
      <c r="K31" s="1187" t="n">
        <v>32</v>
      </c>
    </row>
    <row r="32" s="1164" customFormat="true" ht="12" hidden="false" customHeight="true" outlineLevel="0" collapsed="false">
      <c r="A32" s="1190" t="n">
        <v>32</v>
      </c>
      <c r="B32" s="1196" t="s">
        <v>526</v>
      </c>
      <c r="C32" s="1185" t="n">
        <v>83</v>
      </c>
      <c r="D32" s="1185" t="n">
        <v>112</v>
      </c>
      <c r="E32" s="1185" t="n">
        <v>106</v>
      </c>
      <c r="F32" s="1186" t="n">
        <v>83</v>
      </c>
      <c r="G32" s="1185" t="n">
        <v>108</v>
      </c>
      <c r="H32" s="1185" t="n">
        <v>106</v>
      </c>
      <c r="I32" s="1186" t="n">
        <v>0</v>
      </c>
      <c r="J32" s="1185" t="n">
        <v>4</v>
      </c>
      <c r="K32" s="1187" t="n">
        <v>0</v>
      </c>
    </row>
    <row r="33" s="1164" customFormat="true" ht="12" hidden="false" customHeight="true" outlineLevel="0" collapsed="false">
      <c r="A33" s="1188" t="n">
        <v>33</v>
      </c>
      <c r="B33" s="1199" t="s">
        <v>932</v>
      </c>
      <c r="C33" s="1185" t="n">
        <v>68</v>
      </c>
      <c r="D33" s="1185" t="n">
        <v>46</v>
      </c>
      <c r="E33" s="1185" t="n">
        <v>130</v>
      </c>
      <c r="F33" s="1186" t="n">
        <v>58</v>
      </c>
      <c r="G33" s="1185" t="n">
        <v>46</v>
      </c>
      <c r="H33" s="1185" t="n">
        <v>91</v>
      </c>
      <c r="I33" s="1186" t="n">
        <v>9</v>
      </c>
      <c r="J33" s="1185" t="n">
        <v>0</v>
      </c>
      <c r="K33" s="1187" t="n">
        <v>40</v>
      </c>
    </row>
    <row r="34" s="1164" customFormat="true" ht="18.75" hidden="false" customHeight="true" outlineLevel="0" collapsed="false">
      <c r="A34" s="1132" t="s">
        <v>468</v>
      </c>
      <c r="B34" s="1200" t="s">
        <v>528</v>
      </c>
      <c r="C34" s="1181" t="n">
        <v>368</v>
      </c>
      <c r="D34" s="1181" t="n">
        <v>594</v>
      </c>
      <c r="E34" s="1181" t="n">
        <v>1462</v>
      </c>
      <c r="F34" s="1182" t="n">
        <v>318</v>
      </c>
      <c r="G34" s="1181" t="n">
        <v>519</v>
      </c>
      <c r="H34" s="1181" t="n">
        <v>1426</v>
      </c>
      <c r="I34" s="1182" t="n">
        <v>50</v>
      </c>
      <c r="J34" s="1181" t="n">
        <v>75</v>
      </c>
      <c r="K34" s="1183" t="n">
        <v>36</v>
      </c>
    </row>
    <row r="35" s="1164" customFormat="true" ht="12" hidden="false" customHeight="true" outlineLevel="0" collapsed="false">
      <c r="A35" s="1132" t="n">
        <v>35</v>
      </c>
      <c r="B35" s="1201" t="s">
        <v>529</v>
      </c>
      <c r="C35" s="1185" t="n">
        <v>368</v>
      </c>
      <c r="D35" s="1185" t="n">
        <v>594</v>
      </c>
      <c r="E35" s="1185" t="n">
        <v>1462</v>
      </c>
      <c r="F35" s="1186" t="n">
        <v>318</v>
      </c>
      <c r="G35" s="1185" t="n">
        <v>519</v>
      </c>
      <c r="H35" s="1185" t="n">
        <v>1426</v>
      </c>
      <c r="I35" s="1186" t="n">
        <v>50</v>
      </c>
      <c r="J35" s="1185" t="n">
        <v>75</v>
      </c>
      <c r="K35" s="1187" t="n">
        <v>36</v>
      </c>
    </row>
    <row r="36" s="1203" customFormat="true" ht="18.75" hidden="false" customHeight="true" outlineLevel="0" collapsed="false">
      <c r="A36" s="1188" t="s">
        <v>493</v>
      </c>
      <c r="B36" s="1202" t="s">
        <v>530</v>
      </c>
      <c r="C36" s="1181" t="n">
        <v>60</v>
      </c>
      <c r="D36" s="1181" t="n">
        <v>39</v>
      </c>
      <c r="E36" s="1181" t="n">
        <v>59</v>
      </c>
      <c r="F36" s="1182" t="n">
        <v>60</v>
      </c>
      <c r="G36" s="1181" t="n">
        <v>39</v>
      </c>
      <c r="H36" s="1181" t="n">
        <v>59</v>
      </c>
      <c r="I36" s="1182" t="n">
        <v>0</v>
      </c>
      <c r="J36" s="1181" t="n">
        <v>0</v>
      </c>
      <c r="K36" s="1183" t="n">
        <v>0</v>
      </c>
    </row>
    <row r="37" s="1164" customFormat="true" ht="12" hidden="false" customHeight="true" outlineLevel="0" collapsed="false">
      <c r="A37" s="1204" t="n">
        <v>36</v>
      </c>
      <c r="B37" s="1205" t="s">
        <v>531</v>
      </c>
      <c r="C37" s="1206" t="n">
        <v>60</v>
      </c>
      <c r="D37" s="1185" t="n">
        <v>39</v>
      </c>
      <c r="E37" s="1185" t="n">
        <v>59</v>
      </c>
      <c r="F37" s="1186" t="n">
        <v>60</v>
      </c>
      <c r="G37" s="1185" t="n">
        <v>39</v>
      </c>
      <c r="H37" s="1185" t="n">
        <v>59</v>
      </c>
      <c r="I37" s="1186" t="n">
        <v>0</v>
      </c>
      <c r="J37" s="1185" t="n">
        <v>0</v>
      </c>
      <c r="K37" s="1187" t="n">
        <v>0</v>
      </c>
    </row>
    <row r="38" s="1164" customFormat="true" ht="24" hidden="false" customHeight="true" outlineLevel="0" collapsed="false">
      <c r="A38" s="1204" t="s">
        <v>794</v>
      </c>
      <c r="B38" s="1207" t="s">
        <v>500</v>
      </c>
      <c r="C38" s="1208" t="n">
        <v>27539</v>
      </c>
      <c r="D38" s="1209" t="n">
        <v>67792</v>
      </c>
      <c r="E38" s="1209" t="n">
        <v>62095</v>
      </c>
      <c r="F38" s="1210" t="n">
        <v>23564</v>
      </c>
      <c r="G38" s="1209" t="n">
        <v>22967</v>
      </c>
      <c r="H38" s="1209" t="n">
        <v>21714</v>
      </c>
      <c r="I38" s="1210" t="n">
        <v>3975</v>
      </c>
      <c r="J38" s="1209" t="n">
        <v>44825</v>
      </c>
      <c r="K38" s="1211" t="n">
        <v>40381</v>
      </c>
    </row>
    <row r="39" s="1164" customFormat="true" ht="15" hidden="false" customHeight="true" outlineLevel="0" collapsed="false">
      <c r="A39" s="1164" t="s">
        <v>933</v>
      </c>
      <c r="C39" s="1212"/>
      <c r="D39" s="1212"/>
      <c r="E39" s="1212"/>
      <c r="F39" s="1157"/>
      <c r="G39" s="1158"/>
      <c r="H39" s="1157"/>
      <c r="I39" s="1157"/>
      <c r="J39" s="1158"/>
      <c r="K39" s="1158"/>
    </row>
    <row r="40" s="90" customFormat="true" ht="12.75" hidden="false" customHeight="true" outlineLevel="0" collapsed="false">
      <c r="A40" s="87" t="s">
        <v>242</v>
      </c>
      <c r="B40" s="88"/>
      <c r="C40" s="88"/>
      <c r="D40" s="88"/>
      <c r="E40" s="88"/>
      <c r="F40" s="89"/>
    </row>
  </sheetData>
  <mergeCells count="5">
    <mergeCell ref="A6:A7"/>
    <mergeCell ref="B6:B7"/>
    <mergeCell ref="C6:E6"/>
    <mergeCell ref="F6:H6"/>
    <mergeCell ref="I6:K6"/>
  </mergeCells>
  <printOptions headings="false" gridLines="false" gridLinesSet="true" horizontalCentered="false" verticalCentered="false"/>
  <pageMargins left="0.7875" right="0.7875" top="0.865972222222222"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6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5" width="8.14"/>
    <col collapsed="false" customWidth="true" hidden="false" outlineLevel="0" max="15" min="2" style="115" width="9.28"/>
    <col collapsed="false" customWidth="false" hidden="false" outlineLevel="0" max="257" min="16" style="115" width="10.71"/>
  </cols>
  <sheetData>
    <row r="1" customFormat="false" ht="12" hidden="false" customHeight="false" outlineLevel="0" collapsed="false">
      <c r="O1" s="57" t="s">
        <v>221</v>
      </c>
    </row>
    <row r="2" customFormat="false" ht="12" hidden="false" customHeight="true" outlineLevel="0" collapsed="false">
      <c r="A2" s="116"/>
      <c r="B2" s="116"/>
      <c r="C2" s="116"/>
      <c r="D2" s="116"/>
      <c r="E2" s="116"/>
      <c r="F2" s="116"/>
      <c r="G2" s="116"/>
      <c r="H2" s="116"/>
      <c r="I2" s="116"/>
      <c r="J2" s="116"/>
      <c r="K2" s="116"/>
      <c r="L2" s="116"/>
      <c r="M2" s="116"/>
      <c r="N2" s="116"/>
      <c r="O2" s="117" t="s">
        <v>222</v>
      </c>
    </row>
    <row r="3" customFormat="false" ht="13.5" hidden="false" customHeight="true" outlineLevel="0" collapsed="false">
      <c r="A3" s="118"/>
      <c r="B3" s="118"/>
      <c r="C3" s="118"/>
      <c r="D3" s="118"/>
      <c r="E3" s="118"/>
      <c r="F3" s="118"/>
      <c r="G3" s="118"/>
      <c r="H3" s="116"/>
      <c r="I3" s="116"/>
      <c r="J3" s="116"/>
      <c r="K3" s="116"/>
      <c r="L3" s="116"/>
      <c r="M3" s="116"/>
      <c r="N3" s="116"/>
      <c r="O3" s="119"/>
    </row>
    <row r="4" customFormat="false" ht="12.95" hidden="false" customHeight="true" outlineLevel="0" collapsed="false">
      <c r="A4" s="120" t="s">
        <v>245</v>
      </c>
      <c r="B4" s="121"/>
      <c r="C4" s="121"/>
      <c r="D4" s="121"/>
      <c r="E4" s="121"/>
      <c r="F4" s="121"/>
      <c r="G4" s="121"/>
      <c r="H4" s="122"/>
      <c r="I4" s="122"/>
      <c r="J4" s="122"/>
      <c r="K4" s="122"/>
      <c r="L4" s="122"/>
      <c r="M4" s="122"/>
      <c r="N4" s="116"/>
      <c r="O4" s="116"/>
    </row>
    <row r="5" s="116" customFormat="true" ht="13.5" hidden="false" customHeight="true" outlineLevel="0" collapsed="false">
      <c r="A5" s="123" t="s">
        <v>246</v>
      </c>
      <c r="B5" s="124"/>
      <c r="C5" s="124"/>
      <c r="D5" s="124"/>
      <c r="E5" s="125"/>
      <c r="F5" s="125"/>
      <c r="G5" s="125"/>
      <c r="H5" s="125"/>
      <c r="I5" s="125"/>
      <c r="J5" s="125"/>
      <c r="K5" s="124"/>
      <c r="L5" s="124"/>
      <c r="M5" s="126"/>
      <c r="O5" s="127" t="s">
        <v>247</v>
      </c>
    </row>
    <row r="6" s="116" customFormat="true" ht="18.75" hidden="false" customHeight="true" outlineLevel="0" collapsed="false">
      <c r="A6" s="128"/>
      <c r="B6" s="129" t="s">
        <v>226</v>
      </c>
      <c r="C6" s="129"/>
      <c r="D6" s="129"/>
      <c r="E6" s="129"/>
      <c r="F6" s="130" t="s">
        <v>227</v>
      </c>
      <c r="G6" s="130" t="s">
        <v>248</v>
      </c>
      <c r="H6" s="130"/>
      <c r="I6" s="130" t="s">
        <v>249</v>
      </c>
      <c r="J6" s="130" t="s">
        <v>250</v>
      </c>
      <c r="K6" s="130" t="s">
        <v>229</v>
      </c>
      <c r="L6" s="130" t="s">
        <v>230</v>
      </c>
      <c r="M6" s="130"/>
      <c r="N6" s="130"/>
      <c r="O6" s="131" t="s">
        <v>251</v>
      </c>
    </row>
    <row r="7" s="116" customFormat="true" ht="42" hidden="false" customHeight="true" outlineLevel="0" collapsed="false">
      <c r="A7" s="132" t="s">
        <v>225</v>
      </c>
      <c r="B7" s="133" t="s">
        <v>252</v>
      </c>
      <c r="C7" s="134" t="s">
        <v>253</v>
      </c>
      <c r="D7" s="134" t="s">
        <v>254</v>
      </c>
      <c r="E7" s="134" t="s">
        <v>255</v>
      </c>
      <c r="F7" s="130"/>
      <c r="G7" s="134" t="s">
        <v>256</v>
      </c>
      <c r="H7" s="134" t="s">
        <v>257</v>
      </c>
      <c r="I7" s="130"/>
      <c r="J7" s="130"/>
      <c r="K7" s="130"/>
      <c r="L7" s="134" t="s">
        <v>257</v>
      </c>
      <c r="M7" s="134" t="s">
        <v>258</v>
      </c>
      <c r="N7" s="134" t="s">
        <v>239</v>
      </c>
      <c r="O7" s="131"/>
    </row>
    <row r="8" s="116" customFormat="true" ht="18" hidden="false" customHeight="true" outlineLevel="0" collapsed="false">
      <c r="A8" s="69" t="n">
        <v>1960</v>
      </c>
      <c r="B8" s="135" t="n">
        <v>105.044816615807</v>
      </c>
      <c r="C8" s="136" t="s">
        <v>184</v>
      </c>
      <c r="D8" s="136" t="s">
        <v>184</v>
      </c>
      <c r="E8" s="135" t="n">
        <v>96.3651212936163</v>
      </c>
      <c r="F8" s="135" t="n">
        <v>36.7007589607603</v>
      </c>
      <c r="G8" s="135" t="n">
        <v>29.0974825466363</v>
      </c>
      <c r="H8" s="136" t="s">
        <v>184</v>
      </c>
      <c r="I8" s="136" t="s">
        <v>184</v>
      </c>
      <c r="J8" s="136" t="s">
        <v>184</v>
      </c>
      <c r="K8" s="135" t="n">
        <v>18.2307773794838</v>
      </c>
      <c r="L8" s="135" t="n">
        <v>8.5771792357084</v>
      </c>
      <c r="M8" s="135" t="n">
        <v>8.5771792357084</v>
      </c>
      <c r="N8" s="136" t="s">
        <v>184</v>
      </c>
      <c r="O8" s="137" t="n">
        <v>196.48916575826</v>
      </c>
      <c r="Q8" s="138"/>
      <c r="R8" s="138"/>
      <c r="S8" s="138"/>
      <c r="T8" s="138"/>
    </row>
    <row r="9" s="116" customFormat="true" ht="13.5" hidden="false" customHeight="true" outlineLevel="0" collapsed="false">
      <c r="A9" s="74" t="n">
        <v>1961</v>
      </c>
      <c r="B9" s="135" t="n">
        <v>105.55739704822</v>
      </c>
      <c r="C9" s="136" t="s">
        <v>184</v>
      </c>
      <c r="D9" s="136" t="s">
        <v>184</v>
      </c>
      <c r="E9" s="135" t="n">
        <v>96.8777017260292</v>
      </c>
      <c r="F9" s="135" t="n">
        <v>37.3841995373107</v>
      </c>
      <c r="G9" s="135" t="n">
        <v>29.7296650799455</v>
      </c>
      <c r="H9" s="136" t="s">
        <v>184</v>
      </c>
      <c r="I9" s="136" t="s">
        <v>184</v>
      </c>
      <c r="J9" s="136" t="s">
        <v>184</v>
      </c>
      <c r="K9" s="135" t="n">
        <v>18.2307773794838</v>
      </c>
      <c r="L9" s="135" t="n">
        <v>8.1329428609506</v>
      </c>
      <c r="M9" s="135" t="n">
        <v>8.1329428609506</v>
      </c>
      <c r="N9" s="136" t="s">
        <v>184</v>
      </c>
      <c r="O9" s="137" t="n">
        <v>196.48916575826</v>
      </c>
    </row>
    <row r="10" s="116" customFormat="true" ht="13.5" hidden="false" customHeight="true" outlineLevel="0" collapsed="false">
      <c r="A10" s="74" t="n">
        <v>1962</v>
      </c>
      <c r="B10" s="135" t="n">
        <v>106.052891466219</v>
      </c>
      <c r="C10" s="136" t="s">
        <v>184</v>
      </c>
      <c r="D10" s="136" t="s">
        <v>184</v>
      </c>
      <c r="E10" s="135" t="n">
        <v>97.390282158442</v>
      </c>
      <c r="F10" s="135" t="n">
        <v>38.1359841715163</v>
      </c>
      <c r="G10" s="135" t="n">
        <v>30.4472776853235</v>
      </c>
      <c r="H10" s="136" t="s">
        <v>184</v>
      </c>
      <c r="I10" s="136" t="s">
        <v>184</v>
      </c>
      <c r="J10" s="136" t="s">
        <v>184</v>
      </c>
      <c r="K10" s="135" t="n">
        <v>18.2307773794838</v>
      </c>
      <c r="L10" s="135" t="n">
        <v>7.89373865915793</v>
      </c>
      <c r="M10" s="135" t="n">
        <v>7.89373865915793</v>
      </c>
      <c r="N10" s="136" t="s">
        <v>184</v>
      </c>
      <c r="O10" s="137" t="n">
        <v>196.48916575826</v>
      </c>
    </row>
    <row r="11" s="116" customFormat="true" ht="13.5" hidden="false" customHeight="true" outlineLevel="0" collapsed="false">
      <c r="A11" s="74" t="n">
        <v>1963</v>
      </c>
      <c r="B11" s="135" t="n">
        <v>111.640018179519</v>
      </c>
      <c r="C11" s="136" t="s">
        <v>184</v>
      </c>
      <c r="D11" s="136" t="s">
        <v>184</v>
      </c>
      <c r="E11" s="135" t="n">
        <v>102.909064814087</v>
      </c>
      <c r="F11" s="135" t="n">
        <v>38.5973065606878</v>
      </c>
      <c r="G11" s="135" t="n">
        <v>30.8744280456675</v>
      </c>
      <c r="H11" s="136" t="s">
        <v>184</v>
      </c>
      <c r="I11" s="136" t="s">
        <v>184</v>
      </c>
      <c r="J11" s="136" t="s">
        <v>184</v>
      </c>
      <c r="K11" s="135" t="n">
        <v>18.6066696965866</v>
      </c>
      <c r="L11" s="135" t="n">
        <v>6.88566380874599</v>
      </c>
      <c r="M11" s="135" t="n">
        <v>6.88566380874599</v>
      </c>
      <c r="N11" s="136" t="s">
        <v>184</v>
      </c>
      <c r="O11" s="137" t="n">
        <v>174.670325351886</v>
      </c>
    </row>
    <row r="12" s="116" customFormat="true" ht="13.5" hidden="false" customHeight="true" outlineLevel="0" collapsed="false">
      <c r="A12" s="74" t="n">
        <v>1964</v>
      </c>
      <c r="B12" s="135" t="n">
        <v>111.640018179519</v>
      </c>
      <c r="C12" s="136" t="s">
        <v>184</v>
      </c>
      <c r="D12" s="136" t="s">
        <v>184</v>
      </c>
      <c r="E12" s="135" t="n">
        <v>103.028666914983</v>
      </c>
      <c r="F12" s="135" t="n">
        <v>38.6143925751016</v>
      </c>
      <c r="G12" s="135" t="n">
        <v>30.8915140600813</v>
      </c>
      <c r="H12" s="136" t="s">
        <v>184</v>
      </c>
      <c r="I12" s="136" t="s">
        <v>184</v>
      </c>
      <c r="J12" s="136" t="s">
        <v>184</v>
      </c>
      <c r="K12" s="135" t="n">
        <v>18.6237557110003</v>
      </c>
      <c r="L12" s="135" t="n">
        <v>6.95400786640104</v>
      </c>
      <c r="M12" s="135" t="n">
        <v>6.95400786640104</v>
      </c>
      <c r="N12" s="136" t="s">
        <v>184</v>
      </c>
      <c r="O12" s="137" t="n">
        <v>130.280859904933</v>
      </c>
    </row>
    <row r="13" s="116" customFormat="true" ht="13.5" hidden="false" customHeight="true" outlineLevel="0" collapsed="false">
      <c r="A13" s="74" t="n">
        <v>1965</v>
      </c>
      <c r="B13" s="135" t="n">
        <v>111.810878323657</v>
      </c>
      <c r="C13" s="136" t="s">
        <v>184</v>
      </c>
      <c r="D13" s="136" t="s">
        <v>184</v>
      </c>
      <c r="E13" s="135" t="n">
        <v>103.199527059121</v>
      </c>
      <c r="F13" s="135" t="n">
        <v>38.6143925751016</v>
      </c>
      <c r="G13" s="135" t="n">
        <v>30.8915140600813</v>
      </c>
      <c r="H13" s="136" t="s">
        <v>184</v>
      </c>
      <c r="I13" s="136" t="s">
        <v>184</v>
      </c>
      <c r="J13" s="136" t="s">
        <v>184</v>
      </c>
      <c r="K13" s="135" t="n">
        <v>18.6237557110003</v>
      </c>
      <c r="L13" s="135" t="n">
        <v>6.78314772226342</v>
      </c>
      <c r="M13" s="135" t="n">
        <v>6.78314772226342</v>
      </c>
      <c r="N13" s="136" t="s">
        <v>184</v>
      </c>
      <c r="O13" s="137" t="n">
        <v>108.376589426491</v>
      </c>
    </row>
    <row r="14" s="116" customFormat="true" ht="13.5" hidden="false" customHeight="true" outlineLevel="0" collapsed="false">
      <c r="A14" s="74" t="n">
        <v>1966</v>
      </c>
      <c r="B14" s="135" t="n">
        <v>112.152598611932</v>
      </c>
      <c r="C14" s="136" t="s">
        <v>184</v>
      </c>
      <c r="D14" s="136" t="s">
        <v>184</v>
      </c>
      <c r="E14" s="135" t="n">
        <v>103.541247347396</v>
      </c>
      <c r="F14" s="135" t="n">
        <v>38.6143925751016</v>
      </c>
      <c r="G14" s="135" t="n">
        <v>30.8915140600813</v>
      </c>
      <c r="H14" s="136" t="s">
        <v>184</v>
      </c>
      <c r="I14" s="136" t="s">
        <v>184</v>
      </c>
      <c r="J14" s="136" t="s">
        <v>184</v>
      </c>
      <c r="K14" s="135" t="n">
        <v>18.6237557110003</v>
      </c>
      <c r="L14" s="135" t="n">
        <v>6.78314772226342</v>
      </c>
      <c r="M14" s="135" t="n">
        <v>6.78314772226342</v>
      </c>
      <c r="N14" s="136" t="s">
        <v>184</v>
      </c>
      <c r="O14" s="137" t="n">
        <v>102.516086482571</v>
      </c>
    </row>
    <row r="15" s="116" customFormat="true" ht="13.5" hidden="false" customHeight="true" outlineLevel="0" collapsed="false">
      <c r="A15" s="74" t="n">
        <v>1967</v>
      </c>
      <c r="B15" s="135" t="n">
        <v>113.405003468461</v>
      </c>
      <c r="C15" s="136" t="s">
        <v>184</v>
      </c>
      <c r="D15" s="136" t="s">
        <v>184</v>
      </c>
      <c r="E15" s="135" t="n">
        <v>103.601048397844</v>
      </c>
      <c r="F15" s="135" t="n">
        <v>38.8006301322116</v>
      </c>
      <c r="G15" s="135" t="n">
        <v>32.1473361194928</v>
      </c>
      <c r="H15" s="136" t="s">
        <v>184</v>
      </c>
      <c r="I15" s="136" t="s">
        <v>184</v>
      </c>
      <c r="J15" s="136" t="s">
        <v>184</v>
      </c>
      <c r="K15" s="135" t="n">
        <v>19.5891155253779</v>
      </c>
      <c r="L15" s="135" t="n">
        <v>6.75751870064278</v>
      </c>
      <c r="M15" s="135" t="n">
        <v>6.75751870064278</v>
      </c>
      <c r="N15" s="136" t="s">
        <v>184</v>
      </c>
      <c r="O15" s="137" t="n">
        <v>102.516086482571</v>
      </c>
    </row>
    <row r="16" s="116" customFormat="true" ht="13.5" hidden="false" customHeight="true" outlineLevel="0" collapsed="false">
      <c r="A16" s="74" t="n">
        <v>1968</v>
      </c>
      <c r="B16" s="135" t="n">
        <v>115.699655204229</v>
      </c>
      <c r="C16" s="136" t="s">
        <v>184</v>
      </c>
      <c r="D16" s="136" t="s">
        <v>184</v>
      </c>
      <c r="E16" s="135" t="n">
        <v>107.129310374286</v>
      </c>
      <c r="F16" s="135" t="n">
        <v>41.2746850193243</v>
      </c>
      <c r="G16" s="135" t="n">
        <v>32.8649487248707</v>
      </c>
      <c r="H16" s="136" t="s">
        <v>184</v>
      </c>
      <c r="I16" s="136" t="s">
        <v>184</v>
      </c>
      <c r="J16" s="136" t="s">
        <v>184</v>
      </c>
      <c r="K16" s="135" t="n">
        <v>20.3152711379627</v>
      </c>
      <c r="L16" s="135" t="n">
        <v>8.9291511326319</v>
      </c>
      <c r="M16" s="135" t="n">
        <v>8.9291511326319</v>
      </c>
      <c r="N16" s="136" t="s">
        <v>184</v>
      </c>
      <c r="O16" s="137" t="n">
        <v>102.516086482571</v>
      </c>
    </row>
    <row r="17" s="116" customFormat="true" ht="13.5" hidden="false" customHeight="true" outlineLevel="0" collapsed="false">
      <c r="A17" s="74" t="n">
        <v>1969</v>
      </c>
      <c r="B17" s="135" t="n">
        <v>115.699655204229</v>
      </c>
      <c r="C17" s="136" t="s">
        <v>184</v>
      </c>
      <c r="D17" s="136" t="s">
        <v>184</v>
      </c>
      <c r="E17" s="135" t="n">
        <v>107.129310374286</v>
      </c>
      <c r="F17" s="135" t="n">
        <v>41.4728827865239</v>
      </c>
      <c r="G17" s="135" t="n">
        <v>32.6787111677607</v>
      </c>
      <c r="H17" s="136" t="s">
        <v>184</v>
      </c>
      <c r="I17" s="136" t="s">
        <v>184</v>
      </c>
      <c r="J17" s="136" t="s">
        <v>184</v>
      </c>
      <c r="K17" s="135" t="n">
        <v>20.2469270803077</v>
      </c>
      <c r="L17" s="135" t="n">
        <v>9.14101771136254</v>
      </c>
      <c r="M17" s="135" t="n">
        <v>9.14101771136254</v>
      </c>
      <c r="N17" s="136" t="s">
        <v>184</v>
      </c>
      <c r="O17" s="137" t="n">
        <v>102.516086482571</v>
      </c>
    </row>
    <row r="18" s="116" customFormat="true" ht="13.5" hidden="false" customHeight="true" outlineLevel="0" collapsed="false">
      <c r="A18" s="74" t="n">
        <v>1970</v>
      </c>
      <c r="B18" s="135" t="n">
        <v>115.699655204229</v>
      </c>
      <c r="C18" s="136" t="s">
        <v>184</v>
      </c>
      <c r="D18" s="136" t="s">
        <v>184</v>
      </c>
      <c r="E18" s="135" t="n">
        <v>107.129310374286</v>
      </c>
      <c r="F18" s="135" t="n">
        <v>41.4728827865239</v>
      </c>
      <c r="G18" s="135" t="n">
        <v>32.6787111677607</v>
      </c>
      <c r="H18" s="136" t="s">
        <v>184</v>
      </c>
      <c r="I18" s="136" t="s">
        <v>184</v>
      </c>
      <c r="J18" s="136" t="s">
        <v>184</v>
      </c>
      <c r="K18" s="135" t="n">
        <v>20.2469270803077</v>
      </c>
      <c r="L18" s="135" t="n">
        <v>10.4019655750982</v>
      </c>
      <c r="M18" s="135" t="n">
        <v>10.4019655750982</v>
      </c>
      <c r="N18" s="136" t="s">
        <v>184</v>
      </c>
      <c r="O18" s="137" t="n">
        <v>102.516086482571</v>
      </c>
    </row>
    <row r="19" s="116" customFormat="true" ht="13.5" hidden="false" customHeight="true" outlineLevel="0" collapsed="false">
      <c r="A19" s="74" t="n">
        <v>1971</v>
      </c>
      <c r="B19" s="135" t="n">
        <v>118.025061765942</v>
      </c>
      <c r="C19" s="136" t="s">
        <v>184</v>
      </c>
      <c r="D19" s="136" t="s">
        <v>184</v>
      </c>
      <c r="E19" s="135" t="n">
        <v>109.478637356178</v>
      </c>
      <c r="F19" s="135" t="n">
        <v>41.4728827865239</v>
      </c>
      <c r="G19" s="135" t="n">
        <v>37.6029005218069</v>
      </c>
      <c r="H19" s="136" t="s">
        <v>184</v>
      </c>
      <c r="I19" s="136" t="s">
        <v>184</v>
      </c>
      <c r="J19" s="136" t="s">
        <v>184</v>
      </c>
      <c r="K19" s="135" t="n">
        <v>23.9597180124181</v>
      </c>
      <c r="L19" s="135" t="n">
        <v>13.4330245320995</v>
      </c>
      <c r="M19" s="135" t="n">
        <v>13.4330245320995</v>
      </c>
      <c r="N19" s="136" t="s">
        <v>184</v>
      </c>
      <c r="O19" s="137" t="n">
        <v>102.516086482571</v>
      </c>
    </row>
    <row r="20" s="116" customFormat="true" ht="13.5" hidden="false" customHeight="true" outlineLevel="0" collapsed="false">
      <c r="A20" s="74" t="n">
        <v>1972</v>
      </c>
      <c r="B20" s="135" t="n">
        <v>120.521328471793</v>
      </c>
      <c r="C20" s="136" t="s">
        <v>184</v>
      </c>
      <c r="D20" s="136" t="s">
        <v>184</v>
      </c>
      <c r="E20" s="135" t="n">
        <v>111.998824482208</v>
      </c>
      <c r="F20" s="135" t="n">
        <v>41.4728827865239</v>
      </c>
      <c r="G20" s="135" t="n">
        <v>38.0505540994474</v>
      </c>
      <c r="H20" s="136" t="s">
        <v>184</v>
      </c>
      <c r="I20" s="136" t="s">
        <v>184</v>
      </c>
      <c r="J20" s="136" t="s">
        <v>184</v>
      </c>
      <c r="K20" s="135" t="n">
        <v>24.2963124963692</v>
      </c>
      <c r="L20" s="135" t="n">
        <v>12.6419420647423</v>
      </c>
      <c r="M20" s="135" t="n">
        <v>12.8913978751832</v>
      </c>
      <c r="N20" s="136" t="s">
        <v>184</v>
      </c>
      <c r="O20" s="137" t="n">
        <v>102.516086482571</v>
      </c>
    </row>
    <row r="21" s="116" customFormat="true" ht="13.5" hidden="false" customHeight="true" outlineLevel="0" collapsed="false">
      <c r="A21" s="74" t="n">
        <v>1973</v>
      </c>
      <c r="B21" s="135" t="n">
        <v>128.322802653116</v>
      </c>
      <c r="C21" s="136" t="s">
        <v>184</v>
      </c>
      <c r="D21" s="136" t="s">
        <v>184</v>
      </c>
      <c r="E21" s="135" t="n">
        <v>119.880602931277</v>
      </c>
      <c r="F21" s="135" t="n">
        <v>43.707733471844</v>
      </c>
      <c r="G21" s="135" t="n">
        <v>40.1487166694574</v>
      </c>
      <c r="H21" s="136" t="s">
        <v>184</v>
      </c>
      <c r="I21" s="136" t="s">
        <v>184</v>
      </c>
      <c r="J21" s="136" t="s">
        <v>184</v>
      </c>
      <c r="K21" s="135" t="n">
        <v>24.2963124963692</v>
      </c>
      <c r="L21" s="135" t="n">
        <v>12.1549906539501</v>
      </c>
      <c r="M21" s="135" t="n">
        <v>12.9785365486934</v>
      </c>
      <c r="N21" s="136" t="s">
        <v>184</v>
      </c>
      <c r="O21" s="137" t="n">
        <v>110.754962632886</v>
      </c>
    </row>
    <row r="22" s="116" customFormat="true" ht="13.5" hidden="false" customHeight="true" outlineLevel="0" collapsed="false">
      <c r="A22" s="74" t="n">
        <v>1974</v>
      </c>
      <c r="B22" s="135" t="n">
        <v>277.668237440925</v>
      </c>
      <c r="C22" s="136" t="s">
        <v>184</v>
      </c>
      <c r="D22" s="136" t="s">
        <v>184</v>
      </c>
      <c r="E22" s="135" t="n">
        <v>270.246072779587</v>
      </c>
      <c r="F22" s="135" t="n">
        <v>53.3903778401228</v>
      </c>
      <c r="G22" s="135" t="n">
        <v>49.2418935404614</v>
      </c>
      <c r="H22" s="136" t="s">
        <v>184</v>
      </c>
      <c r="I22" s="136" t="s">
        <v>184</v>
      </c>
      <c r="J22" s="136" t="s">
        <v>184</v>
      </c>
      <c r="K22" s="135" t="n">
        <v>33.9482020387032</v>
      </c>
      <c r="L22" s="135" t="n">
        <v>28.7079214180025</v>
      </c>
      <c r="M22" s="135" t="n">
        <v>24.2775178805141</v>
      </c>
      <c r="N22" s="136" t="s">
        <v>184</v>
      </c>
      <c r="O22" s="137" t="n">
        <v>111.949275040408</v>
      </c>
    </row>
    <row r="23" s="116" customFormat="true" ht="13.5" hidden="false" customHeight="true" outlineLevel="0" collapsed="false">
      <c r="A23" s="74" t="n">
        <v>1975</v>
      </c>
      <c r="B23" s="135" t="n">
        <v>290.675820214122</v>
      </c>
      <c r="C23" s="136" t="s">
        <v>184</v>
      </c>
      <c r="D23" s="136" t="s">
        <v>184</v>
      </c>
      <c r="E23" s="135" t="n">
        <v>283.361297443591</v>
      </c>
      <c r="F23" s="135" t="n">
        <v>69.7827000686858</v>
      </c>
      <c r="G23" s="135" t="n">
        <v>64.5372936436609</v>
      </c>
      <c r="H23" s="136" t="s">
        <v>184</v>
      </c>
      <c r="I23" s="136" t="s">
        <v>184</v>
      </c>
      <c r="J23" s="136" t="s">
        <v>184</v>
      </c>
      <c r="K23" s="135" t="n">
        <v>43.0670079313279</v>
      </c>
      <c r="L23" s="135" t="n">
        <v>40.6630057033116</v>
      </c>
      <c r="M23" s="135" t="n">
        <v>40.8407002532147</v>
      </c>
      <c r="N23" s="136" t="s">
        <v>184</v>
      </c>
      <c r="O23" s="137" t="n">
        <v>147.055908856365</v>
      </c>
    </row>
    <row r="24" s="116" customFormat="true" ht="13.5" hidden="false" customHeight="true" outlineLevel="0" collapsed="false">
      <c r="A24" s="74" t="n">
        <v>1976</v>
      </c>
      <c r="B24" s="135" t="n">
        <v>310.367451825982</v>
      </c>
      <c r="C24" s="136" t="s">
        <v>184</v>
      </c>
      <c r="D24" s="136" t="s">
        <v>184</v>
      </c>
      <c r="E24" s="135" t="n">
        <v>303.251126822651</v>
      </c>
      <c r="F24" s="135" t="n">
        <v>97.1784155797114</v>
      </c>
      <c r="G24" s="135" t="n">
        <v>90.3593872271791</v>
      </c>
      <c r="H24" s="136" t="s">
        <v>184</v>
      </c>
      <c r="I24" s="136" t="s">
        <v>184</v>
      </c>
      <c r="J24" s="136" t="s">
        <v>184</v>
      </c>
      <c r="K24" s="135" t="n">
        <v>53.7953163817289</v>
      </c>
      <c r="L24" s="135" t="n">
        <v>42.8004661064732</v>
      </c>
      <c r="M24" s="135" t="n">
        <v>53.069160769144</v>
      </c>
      <c r="N24" s="136" t="s">
        <v>184</v>
      </c>
      <c r="O24" s="137" t="n">
        <v>140.959618913535</v>
      </c>
    </row>
    <row r="25" s="116" customFormat="true" ht="13.5" hidden="false" customHeight="true" outlineLevel="0" collapsed="false">
      <c r="A25" s="74" t="n">
        <v>1977</v>
      </c>
      <c r="B25" s="135" t="n">
        <v>319.696415695896</v>
      </c>
      <c r="C25" s="136" t="s">
        <v>184</v>
      </c>
      <c r="D25" s="136" t="s">
        <v>184</v>
      </c>
      <c r="E25" s="135" t="n">
        <v>312.67406377184</v>
      </c>
      <c r="F25" s="135" t="n">
        <v>108.210855086677</v>
      </c>
      <c r="G25" s="135" t="n">
        <v>100.722054969126</v>
      </c>
      <c r="H25" s="136" t="s">
        <v>184</v>
      </c>
      <c r="I25" s="136" t="s">
        <v>184</v>
      </c>
      <c r="J25" s="136" t="s">
        <v>184</v>
      </c>
      <c r="K25" s="135" t="n">
        <v>56.6913958248615</v>
      </c>
      <c r="L25" s="135" t="n">
        <v>51.8577623472083</v>
      </c>
      <c r="M25" s="135" t="n">
        <v>57.6704244507701</v>
      </c>
      <c r="N25" s="136" t="s">
        <v>184</v>
      </c>
      <c r="O25" s="137" t="n">
        <v>147.544568868598</v>
      </c>
    </row>
    <row r="26" s="116" customFormat="true" ht="13.5" hidden="false" customHeight="true" outlineLevel="0" collapsed="false">
      <c r="A26" s="74" t="n">
        <v>1978</v>
      </c>
      <c r="B26" s="135" t="n">
        <v>319.696415695896</v>
      </c>
      <c r="C26" s="136" t="s">
        <v>184</v>
      </c>
      <c r="D26" s="136" t="s">
        <v>184</v>
      </c>
      <c r="E26" s="135" t="n">
        <v>312.67406377184</v>
      </c>
      <c r="F26" s="135" t="n">
        <v>108.210855086677</v>
      </c>
      <c r="G26" s="135" t="n">
        <v>100.722054969126</v>
      </c>
      <c r="H26" s="136" t="s">
        <v>184</v>
      </c>
      <c r="I26" s="136" t="s">
        <v>184</v>
      </c>
      <c r="J26" s="136" t="s">
        <v>184</v>
      </c>
      <c r="K26" s="135" t="n">
        <v>56.6913958248615</v>
      </c>
      <c r="L26" s="135" t="n">
        <v>46.4859194155216</v>
      </c>
      <c r="M26" s="135" t="n">
        <v>51.779166680905</v>
      </c>
      <c r="N26" s="136" t="s">
        <v>184</v>
      </c>
      <c r="O26" s="137" t="n">
        <v>153.481958877381</v>
      </c>
    </row>
    <row r="27" s="116" customFormat="true" ht="13.5" hidden="false" customHeight="true" outlineLevel="0" collapsed="false">
      <c r="A27" s="74" t="n">
        <v>1979</v>
      </c>
      <c r="B27" s="135" t="n">
        <v>407.639840484969</v>
      </c>
      <c r="C27" s="136" t="s">
        <v>184</v>
      </c>
      <c r="D27" s="136" t="s">
        <v>184</v>
      </c>
      <c r="E27" s="135" t="n">
        <v>382.068911313334</v>
      </c>
      <c r="F27" s="135" t="n">
        <v>134.039783075961</v>
      </c>
      <c r="G27" s="135" t="n">
        <v>125.120883551977</v>
      </c>
      <c r="H27" s="136" t="s">
        <v>184</v>
      </c>
      <c r="I27" s="136" t="s">
        <v>184</v>
      </c>
      <c r="J27" s="136" t="s">
        <v>184</v>
      </c>
      <c r="K27" s="135" t="n">
        <v>66.2920273239543</v>
      </c>
      <c r="L27" s="135" t="n">
        <v>62.2597279223065</v>
      </c>
      <c r="M27" s="135" t="n">
        <v>87.6546711454806</v>
      </c>
      <c r="N27" s="136" t="s">
        <v>184</v>
      </c>
      <c r="O27" s="137" t="n">
        <v>161.604650129683</v>
      </c>
    </row>
    <row r="28" s="116" customFormat="true" ht="13.5" hidden="false" customHeight="true" outlineLevel="0" collapsed="false">
      <c r="A28" s="74" t="n">
        <v>1980</v>
      </c>
      <c r="B28" s="135" t="n">
        <v>618.84177325492</v>
      </c>
      <c r="C28" s="136" t="s">
        <v>184</v>
      </c>
      <c r="D28" s="136" t="s">
        <v>184</v>
      </c>
      <c r="E28" s="135" t="n">
        <v>573.833794086189</v>
      </c>
      <c r="F28" s="135" t="n">
        <v>208.64415641221</v>
      </c>
      <c r="G28" s="135" t="n">
        <v>208.587772564645</v>
      </c>
      <c r="H28" s="136" t="s">
        <v>184</v>
      </c>
      <c r="I28" s="136" t="s">
        <v>184</v>
      </c>
      <c r="J28" s="136" t="s">
        <v>184</v>
      </c>
      <c r="K28" s="135" t="n">
        <v>94.1986146659513</v>
      </c>
      <c r="L28" s="135" t="n">
        <v>88.3227343090587</v>
      </c>
      <c r="M28" s="135" t="n">
        <v>114.290059015094</v>
      </c>
      <c r="N28" s="136" t="s">
        <v>184</v>
      </c>
      <c r="O28" s="137" t="n">
        <v>215.909129740942</v>
      </c>
    </row>
    <row r="29" s="116" customFormat="true" ht="13.5" hidden="false" customHeight="true" outlineLevel="0" collapsed="false">
      <c r="A29" s="74" t="n">
        <v>1981</v>
      </c>
      <c r="B29" s="135" t="n">
        <v>728.648462087843</v>
      </c>
      <c r="C29" s="136" t="s">
        <v>184</v>
      </c>
      <c r="D29" s="136" t="s">
        <v>184</v>
      </c>
      <c r="E29" s="135" t="n">
        <v>684.751073856006</v>
      </c>
      <c r="F29" s="135" t="n">
        <v>262.511234054477</v>
      </c>
      <c r="G29" s="135" t="n">
        <v>262.511234054477</v>
      </c>
      <c r="H29" s="136" t="s">
        <v>184</v>
      </c>
      <c r="I29" s="136" t="s">
        <v>184</v>
      </c>
      <c r="J29" s="136" t="s">
        <v>184</v>
      </c>
      <c r="K29" s="135" t="n">
        <v>121.758355915349</v>
      </c>
      <c r="L29" s="135" t="n">
        <v>127.586395431883</v>
      </c>
      <c r="M29" s="135" t="n">
        <v>135.785973749047</v>
      </c>
      <c r="N29" s="136" t="s">
        <v>184</v>
      </c>
      <c r="O29" s="137" t="n">
        <v>244.330006116793</v>
      </c>
    </row>
    <row r="30" s="116" customFormat="true" ht="13.5" hidden="false" customHeight="true" outlineLevel="0" collapsed="false">
      <c r="A30" s="74" t="n">
        <v>1982</v>
      </c>
      <c r="B30" s="135" t="n">
        <v>761.181942133086</v>
      </c>
      <c r="C30" s="136" t="s">
        <v>184</v>
      </c>
      <c r="D30" s="136" t="s">
        <v>184</v>
      </c>
      <c r="E30" s="135" t="n">
        <v>717.612605377994</v>
      </c>
      <c r="F30" s="135" t="n">
        <v>286.019881286372</v>
      </c>
      <c r="G30" s="135" t="n">
        <v>286.019881286372</v>
      </c>
      <c r="H30" s="136" t="s">
        <v>184</v>
      </c>
      <c r="I30" s="136" t="s">
        <v>184</v>
      </c>
      <c r="J30" s="136" t="s">
        <v>184</v>
      </c>
      <c r="K30" s="135" t="n">
        <v>141.728489562154</v>
      </c>
      <c r="L30" s="135" t="n">
        <v>131.458086298042</v>
      </c>
      <c r="M30" s="135" t="n">
        <v>141.573006830989</v>
      </c>
      <c r="N30" s="136" t="s">
        <v>184</v>
      </c>
      <c r="O30" s="137" t="n">
        <v>260.561719809867</v>
      </c>
    </row>
    <row r="31" s="116" customFormat="true" ht="13.5" hidden="false" customHeight="true" outlineLevel="0" collapsed="false">
      <c r="A31" s="74" t="n">
        <v>1983</v>
      </c>
      <c r="B31" s="135" t="n">
        <v>761.181942133086</v>
      </c>
      <c r="C31" s="136" t="s">
        <v>184</v>
      </c>
      <c r="D31" s="136" t="s">
        <v>184</v>
      </c>
      <c r="E31" s="135" t="n">
        <v>717.612605377994</v>
      </c>
      <c r="F31" s="135" t="n">
        <v>286.019881286372</v>
      </c>
      <c r="G31" s="135" t="n">
        <v>286.019881286372</v>
      </c>
      <c r="H31" s="136" t="s">
        <v>184</v>
      </c>
      <c r="I31" s="136" t="s">
        <v>184</v>
      </c>
      <c r="J31" s="136" t="s">
        <v>184</v>
      </c>
      <c r="K31" s="135" t="n">
        <v>141.728489562154</v>
      </c>
      <c r="L31" s="135" t="n">
        <v>141.853217467374</v>
      </c>
      <c r="M31" s="135" t="n">
        <v>161.900238179041</v>
      </c>
      <c r="N31" s="136" t="s">
        <v>184</v>
      </c>
      <c r="O31" s="137" t="n">
        <v>261.330590458486</v>
      </c>
    </row>
    <row r="32" s="116" customFormat="true" ht="13.5" hidden="false" customHeight="true" outlineLevel="0" collapsed="false">
      <c r="A32" s="74" t="n">
        <v>1984</v>
      </c>
      <c r="B32" s="135" t="n">
        <v>761.181942133086</v>
      </c>
      <c r="C32" s="136" t="s">
        <v>184</v>
      </c>
      <c r="D32" s="136" t="s">
        <v>184</v>
      </c>
      <c r="E32" s="135" t="n">
        <v>717.612605377994</v>
      </c>
      <c r="F32" s="135" t="n">
        <v>286.019881286372</v>
      </c>
      <c r="G32" s="135" t="n">
        <v>290.985077075011</v>
      </c>
      <c r="H32" s="136" t="s">
        <v>184</v>
      </c>
      <c r="I32" s="136" t="s">
        <v>184</v>
      </c>
      <c r="J32" s="136" t="s">
        <v>184</v>
      </c>
      <c r="K32" s="135" t="n">
        <v>141.728489562154</v>
      </c>
      <c r="L32" s="135" t="n">
        <v>163.279079542232</v>
      </c>
      <c r="M32" s="135" t="n">
        <v>220.679544965264</v>
      </c>
      <c r="N32" s="136" t="s">
        <v>184</v>
      </c>
      <c r="O32" s="137" t="n">
        <v>269.959027737436</v>
      </c>
    </row>
    <row r="33" s="116" customFormat="true" ht="13.5" hidden="false" customHeight="true" outlineLevel="0" collapsed="false">
      <c r="A33" s="74" t="n">
        <v>1985</v>
      </c>
      <c r="B33" s="135" t="n">
        <v>761.181942133086</v>
      </c>
      <c r="C33" s="136" t="s">
        <v>184</v>
      </c>
      <c r="D33" s="136" t="s">
        <v>184</v>
      </c>
      <c r="E33" s="135" t="n">
        <v>717.612605377994</v>
      </c>
      <c r="F33" s="135" t="n">
        <v>286.019881286372</v>
      </c>
      <c r="G33" s="135" t="n">
        <v>290.974825466363</v>
      </c>
      <c r="H33" s="136" t="s">
        <v>184</v>
      </c>
      <c r="I33" s="136" t="s">
        <v>184</v>
      </c>
      <c r="J33" s="136" t="s">
        <v>184</v>
      </c>
      <c r="K33" s="135" t="n">
        <v>141.728489562154</v>
      </c>
      <c r="L33" s="135" t="n">
        <v>159.720062739845</v>
      </c>
      <c r="M33" s="135" t="n">
        <v>255.060023168636</v>
      </c>
      <c r="N33" s="135" t="n">
        <v>123.019303779085</v>
      </c>
      <c r="O33" s="137" t="n">
        <v>269.959027737436</v>
      </c>
    </row>
    <row r="34" s="116" customFormat="true" ht="13.5" hidden="false" customHeight="true" outlineLevel="0" collapsed="false">
      <c r="A34" s="74" t="n">
        <v>1986</v>
      </c>
      <c r="B34" s="135" t="n">
        <v>644.46737767268</v>
      </c>
      <c r="C34" s="136" t="s">
        <v>184</v>
      </c>
      <c r="D34" s="136" t="s">
        <v>184</v>
      </c>
      <c r="E34" s="135" t="n">
        <v>599.719105923038</v>
      </c>
      <c r="F34" s="135" t="n">
        <v>219.281908986218</v>
      </c>
      <c r="G34" s="135" t="n">
        <v>214.873717267468</v>
      </c>
      <c r="H34" s="136" t="s">
        <v>184</v>
      </c>
      <c r="I34" s="136" t="s">
        <v>184</v>
      </c>
      <c r="J34" s="136" t="s">
        <v>184</v>
      </c>
      <c r="K34" s="135" t="n">
        <v>93.1358645694154</v>
      </c>
      <c r="L34" s="135" t="n">
        <v>74.7854850890352</v>
      </c>
      <c r="M34" s="135" t="n">
        <v>52.2148600484559</v>
      </c>
      <c r="N34" s="135" t="n">
        <v>62.7911029705745</v>
      </c>
      <c r="O34" s="137" t="n">
        <v>222.289047523041</v>
      </c>
    </row>
    <row r="35" s="116" customFormat="true" ht="13.5" hidden="false" customHeight="true" outlineLevel="0" collapsed="false">
      <c r="A35" s="74" t="n">
        <v>1987</v>
      </c>
      <c r="B35" s="135" t="n">
        <v>608.945553706469</v>
      </c>
      <c r="C35" s="136" t="s">
        <v>184</v>
      </c>
      <c r="D35" s="136" t="s">
        <v>184</v>
      </c>
      <c r="E35" s="135" t="n">
        <v>563.992249783862</v>
      </c>
      <c r="F35" s="135" t="n">
        <v>199.325444150945</v>
      </c>
      <c r="G35" s="135" t="n">
        <v>187.211459931588</v>
      </c>
      <c r="H35" s="136" t="s">
        <v>184</v>
      </c>
      <c r="I35" s="136" t="s">
        <v>184</v>
      </c>
      <c r="J35" s="136" t="s">
        <v>184</v>
      </c>
      <c r="K35" s="135" t="n">
        <v>80.970622306817</v>
      </c>
      <c r="L35" s="135" t="n">
        <v>75.5030976944132</v>
      </c>
      <c r="M35" s="135" t="n">
        <v>73.3844319071068</v>
      </c>
      <c r="N35" s="135" t="n">
        <v>42.7150360344044</v>
      </c>
      <c r="O35" s="137" t="n">
        <v>205.032172965141</v>
      </c>
    </row>
    <row r="36" s="116" customFormat="true" ht="13.5" hidden="false" customHeight="true" outlineLevel="0" collapsed="false">
      <c r="A36" s="74" t="n">
        <v>1988</v>
      </c>
      <c r="B36" s="135" t="n">
        <v>608.945553706469</v>
      </c>
      <c r="C36" s="136" t="s">
        <v>184</v>
      </c>
      <c r="D36" s="136" t="s">
        <v>184</v>
      </c>
      <c r="E36" s="135" t="n">
        <v>563.992249783862</v>
      </c>
      <c r="F36" s="135" t="n">
        <v>199.325444150945</v>
      </c>
      <c r="G36" s="135" t="n">
        <v>187.211459931588</v>
      </c>
      <c r="H36" s="136" t="s">
        <v>184</v>
      </c>
      <c r="I36" s="136" t="s">
        <v>184</v>
      </c>
      <c r="J36" s="136" t="s">
        <v>184</v>
      </c>
      <c r="K36" s="135" t="n">
        <v>80.970622306817</v>
      </c>
      <c r="L36" s="135" t="n">
        <v>56.8622559689991</v>
      </c>
      <c r="M36" s="135" t="n">
        <v>56.4351056086551</v>
      </c>
      <c r="N36" s="135" t="n">
        <v>42.7150360344044</v>
      </c>
      <c r="O36" s="137" t="n">
        <v>205.032172965141</v>
      </c>
    </row>
    <row r="37" s="116" customFormat="true" ht="13.5" hidden="false" customHeight="true" outlineLevel="0" collapsed="false">
      <c r="A37" s="74" t="n">
        <v>1989</v>
      </c>
      <c r="B37" s="135" t="n">
        <v>608.945553706469</v>
      </c>
      <c r="C37" s="136" t="s">
        <v>184</v>
      </c>
      <c r="D37" s="136" t="s">
        <v>184</v>
      </c>
      <c r="E37" s="135" t="n">
        <v>563.992249783862</v>
      </c>
      <c r="F37" s="135" t="n">
        <v>199.325444150945</v>
      </c>
      <c r="G37" s="135" t="n">
        <v>187.211459931588</v>
      </c>
      <c r="H37" s="136" t="s">
        <v>184</v>
      </c>
      <c r="I37" s="136" t="s">
        <v>184</v>
      </c>
      <c r="J37" s="136" t="s">
        <v>184</v>
      </c>
      <c r="K37" s="135" t="n">
        <v>80.970622306817</v>
      </c>
      <c r="L37" s="135" t="n">
        <v>69.6767667793205</v>
      </c>
      <c r="M37" s="135" t="n">
        <v>81.8420090419188</v>
      </c>
      <c r="N37" s="135" t="n">
        <v>42.7150360344044</v>
      </c>
      <c r="O37" s="137" t="n">
        <v>205.032172965141</v>
      </c>
    </row>
    <row r="38" s="116" customFormat="true" ht="13.5" hidden="false" customHeight="true" outlineLevel="0" collapsed="false">
      <c r="A38" s="74" t="n">
        <v>1990</v>
      </c>
      <c r="B38" s="135" t="n">
        <v>670.762753855459</v>
      </c>
      <c r="C38" s="136" t="s">
        <v>184</v>
      </c>
      <c r="D38" s="136" t="s">
        <v>184</v>
      </c>
      <c r="E38" s="135" t="n">
        <v>627.142159057126</v>
      </c>
      <c r="F38" s="135" t="n">
        <v>201.273249794114</v>
      </c>
      <c r="G38" s="135" t="n">
        <v>189.03966347386</v>
      </c>
      <c r="H38" s="136" t="s">
        <v>184</v>
      </c>
      <c r="I38" s="136" t="s">
        <v>184</v>
      </c>
      <c r="J38" s="136" t="s">
        <v>184</v>
      </c>
      <c r="K38" s="135" t="n">
        <v>86.1135126453593</v>
      </c>
      <c r="L38" s="135" t="n">
        <v>73.008539590004</v>
      </c>
      <c r="M38" s="135" t="n">
        <v>59.596018275201</v>
      </c>
      <c r="N38" s="135" t="n">
        <v>42.7150360344044</v>
      </c>
      <c r="O38" s="137" t="n">
        <v>246.687876105892</v>
      </c>
    </row>
    <row r="39" s="116" customFormat="true" ht="13.5" hidden="false" customHeight="true" outlineLevel="0" collapsed="false">
      <c r="A39" s="74" t="n">
        <v>1991</v>
      </c>
      <c r="B39" s="135" t="n">
        <v>738.115822674508</v>
      </c>
      <c r="C39" s="136" t="s">
        <v>184</v>
      </c>
      <c r="D39" s="136" t="s">
        <v>184</v>
      </c>
      <c r="E39" s="135" t="n">
        <v>699.159709811131</v>
      </c>
      <c r="F39" s="135" t="n">
        <v>216.650662766499</v>
      </c>
      <c r="G39" s="135" t="n">
        <v>203.494431667903</v>
      </c>
      <c r="H39" s="136" t="s">
        <v>184</v>
      </c>
      <c r="I39" s="136" t="s">
        <v>184</v>
      </c>
      <c r="J39" s="136" t="s">
        <v>184</v>
      </c>
      <c r="K39" s="135" t="n">
        <v>128.81146266535</v>
      </c>
      <c r="L39" s="135" t="n">
        <v>78.1514299285463</v>
      </c>
      <c r="M39" s="135" t="n">
        <v>65.8324135362241</v>
      </c>
      <c r="N39" s="135" t="n">
        <v>78.1514299285463</v>
      </c>
      <c r="O39" s="137" t="n">
        <v>316.091266654593</v>
      </c>
    </row>
    <row r="40" s="116" customFormat="true" ht="13.5" hidden="false" customHeight="true" outlineLevel="0" collapsed="false">
      <c r="A40" s="74" t="n">
        <v>1992</v>
      </c>
      <c r="B40" s="135" t="n">
        <v>738.115822674508</v>
      </c>
      <c r="C40" s="135" t="n">
        <v>738.115822674508</v>
      </c>
      <c r="D40" s="136" t="s">
        <v>184</v>
      </c>
      <c r="E40" s="135" t="n">
        <v>699.159709811131</v>
      </c>
      <c r="F40" s="135" t="n">
        <v>216.650662766499</v>
      </c>
      <c r="G40" s="135" t="n">
        <v>203.494431667903</v>
      </c>
      <c r="H40" s="136" t="s">
        <v>184</v>
      </c>
      <c r="I40" s="136" t="s">
        <v>184</v>
      </c>
      <c r="J40" s="136" t="s">
        <v>184</v>
      </c>
      <c r="K40" s="135" t="n">
        <v>128.81146266535</v>
      </c>
      <c r="L40" s="135" t="n">
        <v>68.6686919289085</v>
      </c>
      <c r="M40" s="135" t="n">
        <v>61.7146840625075</v>
      </c>
      <c r="N40" s="135" t="n">
        <v>68.6686919289085</v>
      </c>
      <c r="O40" s="137" t="n">
        <v>316.091266654593</v>
      </c>
    </row>
    <row r="41" s="116" customFormat="true" ht="13.5" hidden="false" customHeight="true" outlineLevel="0" collapsed="false">
      <c r="A41" s="74" t="n">
        <v>1993</v>
      </c>
      <c r="B41" s="135" t="n">
        <v>775.021613808234</v>
      </c>
      <c r="C41" s="135" t="n">
        <v>775.021613808234</v>
      </c>
      <c r="D41" s="136" t="s">
        <v>184</v>
      </c>
      <c r="E41" s="135" t="n">
        <v>736.441393261959</v>
      </c>
      <c r="F41" s="135" t="n">
        <v>216.650662766499</v>
      </c>
      <c r="G41" s="135" t="n">
        <v>203.494431667903</v>
      </c>
      <c r="H41" s="136" t="s">
        <v>184</v>
      </c>
      <c r="I41" s="136" t="s">
        <v>184</v>
      </c>
      <c r="J41" s="136" t="s">
        <v>184</v>
      </c>
      <c r="K41" s="135" t="n">
        <v>128.81146266535</v>
      </c>
      <c r="L41" s="135" t="n">
        <v>63.9529519507103</v>
      </c>
      <c r="M41" s="135" t="n">
        <v>60.1085987076139</v>
      </c>
      <c r="N41" s="135" t="n">
        <v>64.9268547722947</v>
      </c>
      <c r="O41" s="137" t="n">
        <v>316.091266654593</v>
      </c>
    </row>
    <row r="42" s="116" customFormat="true" ht="13.5" hidden="false" customHeight="true" outlineLevel="0" collapsed="false">
      <c r="A42" s="74" t="n">
        <v>1994</v>
      </c>
      <c r="B42" s="135" t="n">
        <v>784.248061591665</v>
      </c>
      <c r="C42" s="135" t="n">
        <v>784.248061591665</v>
      </c>
      <c r="D42" s="136" t="s">
        <v>184</v>
      </c>
      <c r="E42" s="135" t="n">
        <v>745.770357131873</v>
      </c>
      <c r="F42" s="135" t="n">
        <v>216.650662766499</v>
      </c>
      <c r="G42" s="135" t="n">
        <v>203.494431667903</v>
      </c>
      <c r="H42" s="136" t="s">
        <v>184</v>
      </c>
      <c r="I42" s="136" t="s">
        <v>184</v>
      </c>
      <c r="J42" s="136" t="s">
        <v>184</v>
      </c>
      <c r="K42" s="135" t="n">
        <v>128.81146266535</v>
      </c>
      <c r="L42" s="135" t="n">
        <v>70.9753038747664</v>
      </c>
      <c r="M42" s="135" t="n">
        <v>81.1585684653684</v>
      </c>
      <c r="N42" s="135" t="n">
        <v>62.6715008696781</v>
      </c>
      <c r="O42" s="137" t="n">
        <v>316.091266654593</v>
      </c>
    </row>
    <row r="43" s="116" customFormat="true" ht="13.5" hidden="false" customHeight="true" outlineLevel="0" collapsed="false">
      <c r="A43" s="74" t="n">
        <v>1995</v>
      </c>
      <c r="B43" s="135" t="n">
        <v>784.248061591665</v>
      </c>
      <c r="C43" s="135" t="n">
        <v>784.248061591665</v>
      </c>
      <c r="D43" s="136" t="s">
        <v>184</v>
      </c>
      <c r="E43" s="135" t="n">
        <v>745.770357131873</v>
      </c>
      <c r="F43" s="135" t="n">
        <v>216.650662766499</v>
      </c>
      <c r="G43" s="135" t="n">
        <v>203.494431667903</v>
      </c>
      <c r="H43" s="136" t="s">
        <v>184</v>
      </c>
      <c r="I43" s="136" t="s">
        <v>184</v>
      </c>
      <c r="J43" s="136" t="s">
        <v>184</v>
      </c>
      <c r="K43" s="135" t="n">
        <v>128.81146266535</v>
      </c>
      <c r="L43" s="135" t="n">
        <v>78.3735481159252</v>
      </c>
      <c r="M43" s="135" t="n">
        <v>76.5795166024802</v>
      </c>
      <c r="N43" s="135" t="n">
        <v>73.9482703827609</v>
      </c>
      <c r="O43" s="137" t="n">
        <v>316.091266654593</v>
      </c>
    </row>
    <row r="44" s="116" customFormat="true" ht="13.5" hidden="false" customHeight="true" outlineLevel="0" collapsed="false">
      <c r="A44" s="74" t="n">
        <v>1996</v>
      </c>
      <c r="B44" s="135" t="n">
        <v>785.444082600628</v>
      </c>
      <c r="C44" s="135" t="n">
        <v>785.444082600628</v>
      </c>
      <c r="D44" s="136" t="s">
        <v>184</v>
      </c>
      <c r="E44" s="135" t="n">
        <v>747.051808212906</v>
      </c>
      <c r="F44" s="135" t="n">
        <v>218.325092179048</v>
      </c>
      <c r="G44" s="135" t="n">
        <v>205.066344993969</v>
      </c>
      <c r="H44" s="136" t="s">
        <v>184</v>
      </c>
      <c r="I44" s="136" t="s">
        <v>184</v>
      </c>
      <c r="J44" s="136" t="s">
        <v>184</v>
      </c>
      <c r="K44" s="135" t="n">
        <v>128.81146266535</v>
      </c>
      <c r="L44" s="135" t="n">
        <v>84.917491636396</v>
      </c>
      <c r="M44" s="135" t="n">
        <v>88.6251567641823</v>
      </c>
      <c r="N44" s="135" t="n">
        <v>72.8547654602802</v>
      </c>
      <c r="O44" s="137" t="n">
        <v>339.738310603239</v>
      </c>
    </row>
    <row r="45" s="116" customFormat="true" ht="13.5" hidden="false" customHeight="true" outlineLevel="0" collapsed="false">
      <c r="A45" s="74" t="n">
        <v>1997</v>
      </c>
      <c r="B45" s="135" t="n">
        <v>807.314181050243</v>
      </c>
      <c r="C45" s="135" t="n">
        <v>807.314181050243</v>
      </c>
      <c r="D45" s="136" t="s">
        <v>184</v>
      </c>
      <c r="E45" s="135" t="n">
        <v>770.476733974173</v>
      </c>
      <c r="F45" s="135" t="n">
        <v>248.72111182113</v>
      </c>
      <c r="G45" s="135" t="n">
        <v>233.617075079365</v>
      </c>
      <c r="H45" s="136" t="s">
        <v>184</v>
      </c>
      <c r="I45" s="136" t="s">
        <v>184</v>
      </c>
      <c r="J45" s="136" t="s">
        <v>184</v>
      </c>
      <c r="K45" s="135" t="n">
        <v>128.81146266535</v>
      </c>
      <c r="L45" s="135" t="n">
        <v>86.0964266309455</v>
      </c>
      <c r="M45" s="135" t="n">
        <v>84.5928573625345</v>
      </c>
      <c r="N45" s="136" t="s">
        <v>184</v>
      </c>
      <c r="O45" s="137" t="n">
        <v>358.806302688997</v>
      </c>
    </row>
    <row r="46" s="116" customFormat="true" ht="13.5" hidden="false" customHeight="true" outlineLevel="0" collapsed="false">
      <c r="A46" s="74" t="n">
        <v>1998</v>
      </c>
      <c r="B46" s="135" t="n">
        <v>807.314181050243</v>
      </c>
      <c r="C46" s="135" t="n">
        <v>807.314181050243</v>
      </c>
      <c r="D46" s="136" t="s">
        <v>184</v>
      </c>
      <c r="E46" s="135" t="n">
        <v>770.476733974173</v>
      </c>
      <c r="F46" s="135" t="n">
        <v>248.72111182113</v>
      </c>
      <c r="G46" s="135" t="n">
        <v>233.617075079365</v>
      </c>
      <c r="H46" s="136" t="s">
        <v>184</v>
      </c>
      <c r="I46" s="136" t="s">
        <v>184</v>
      </c>
      <c r="J46" s="136" t="s">
        <v>184</v>
      </c>
      <c r="K46" s="135" t="n">
        <v>128.81146266535</v>
      </c>
      <c r="L46" s="135" t="n">
        <v>61.2704476877497</v>
      </c>
      <c r="M46" s="135" t="n">
        <v>64.0725540516066</v>
      </c>
      <c r="N46" s="136" t="s">
        <v>184</v>
      </c>
      <c r="O46" s="137" t="n">
        <v>358.806302688997</v>
      </c>
    </row>
    <row r="47" s="116" customFormat="true" ht="13.5" hidden="false" customHeight="true" outlineLevel="0" collapsed="false">
      <c r="A47" s="74" t="n">
        <v>1999</v>
      </c>
      <c r="B47" s="135" t="n">
        <v>816.540628833675</v>
      </c>
      <c r="C47" s="135" t="n">
        <v>807.314181050243</v>
      </c>
      <c r="D47" s="136" t="s">
        <v>184</v>
      </c>
      <c r="E47" s="135" t="n">
        <v>779.788611829673</v>
      </c>
      <c r="F47" s="135" t="n">
        <v>257.434979172148</v>
      </c>
      <c r="G47" s="135" t="n">
        <v>241.750017940315</v>
      </c>
      <c r="H47" s="136" t="s">
        <v>184</v>
      </c>
      <c r="I47" s="136" t="s">
        <v>184</v>
      </c>
      <c r="J47" s="136" t="s">
        <v>184</v>
      </c>
      <c r="K47" s="135" t="n">
        <v>128.81146266535</v>
      </c>
      <c r="L47" s="135" t="n">
        <v>83.2772342526748</v>
      </c>
      <c r="M47" s="136" t="s">
        <v>184</v>
      </c>
      <c r="N47" s="135" t="n">
        <v>83.9606748292253</v>
      </c>
      <c r="O47" s="137" t="n">
        <v>358.806302688997</v>
      </c>
    </row>
    <row r="48" s="116" customFormat="true" ht="13.5" hidden="false" customHeight="true" outlineLevel="0" collapsed="false">
      <c r="A48" s="74" t="n">
        <v>2000</v>
      </c>
      <c r="B48" s="135" t="n">
        <v>900.962626052071</v>
      </c>
      <c r="C48" s="135" t="n">
        <v>855.923892057395</v>
      </c>
      <c r="D48" s="135" t="n">
        <v>877.38392616108</v>
      </c>
      <c r="E48" s="135" t="n">
        <v>855.923892057395</v>
      </c>
      <c r="F48" s="135" t="n">
        <v>326.923799792918</v>
      </c>
      <c r="G48" s="135" t="n">
        <v>307.069851044126</v>
      </c>
      <c r="H48" s="136" t="s">
        <v>184</v>
      </c>
      <c r="I48" s="135" t="n">
        <v>388.672655884253</v>
      </c>
      <c r="J48" s="136" t="s">
        <v>184</v>
      </c>
      <c r="K48" s="135" t="n">
        <v>128.81146266535</v>
      </c>
      <c r="L48" s="135" t="n">
        <v>149.929776480759</v>
      </c>
      <c r="M48" s="135" t="n">
        <v>51.2580432412853</v>
      </c>
      <c r="N48" s="135" t="n">
        <v>139.080157328021</v>
      </c>
      <c r="O48" s="137" t="n">
        <v>358.806302688997</v>
      </c>
    </row>
    <row r="49" s="116" customFormat="true" ht="13.5" hidden="false" customHeight="true" outlineLevel="0" collapsed="false">
      <c r="A49" s="74" t="n">
        <v>2001</v>
      </c>
      <c r="B49" s="135" t="n">
        <v>926.489131586232</v>
      </c>
      <c r="C49" s="135" t="n">
        <v>883.124827004104</v>
      </c>
      <c r="D49" s="135" t="n">
        <v>927.189658177196</v>
      </c>
      <c r="E49" s="135" t="n">
        <v>891.616576167744</v>
      </c>
      <c r="F49" s="135" t="n">
        <v>340.404665165376</v>
      </c>
      <c r="G49" s="135" t="n">
        <v>319.730587724724</v>
      </c>
      <c r="H49" s="136" t="s">
        <v>184</v>
      </c>
      <c r="I49" s="135" t="n">
        <v>401.128360391885</v>
      </c>
      <c r="J49" s="136" t="s">
        <v>184</v>
      </c>
      <c r="K49" s="135" t="n">
        <v>128.81146266535</v>
      </c>
      <c r="L49" s="135" t="n">
        <v>136.927319511887</v>
      </c>
      <c r="M49" s="135" t="n">
        <v>122.455465303431</v>
      </c>
      <c r="N49" s="135" t="n">
        <v>149.331765976278</v>
      </c>
      <c r="O49" s="137" t="n">
        <v>358.806302688997</v>
      </c>
    </row>
    <row r="50" s="116" customFormat="true" ht="13.5" hidden="false" customHeight="true" outlineLevel="0" collapsed="false">
      <c r="A50" s="74" t="n">
        <v>2002</v>
      </c>
      <c r="B50" s="135" t="n">
        <v>964.932664017195</v>
      </c>
      <c r="C50" s="135" t="n">
        <v>922.183455953964</v>
      </c>
      <c r="D50" s="135" t="n">
        <v>965.63319060816</v>
      </c>
      <c r="E50" s="135" t="n">
        <v>931.051097434706</v>
      </c>
      <c r="F50" s="135" t="n">
        <v>410.884474622143</v>
      </c>
      <c r="G50" s="135" t="n">
        <v>385.921807563637</v>
      </c>
      <c r="H50" s="136" t="s">
        <v>184</v>
      </c>
      <c r="I50" s="135" t="n">
        <v>447.021395107249</v>
      </c>
      <c r="J50" s="136" t="s">
        <v>184</v>
      </c>
      <c r="K50" s="135" t="n">
        <v>128.81146266535</v>
      </c>
      <c r="L50" s="135" t="n">
        <v>140.549554567604</v>
      </c>
      <c r="M50" s="136" t="s">
        <v>184</v>
      </c>
      <c r="N50" s="135" t="n">
        <v>151.382087705929</v>
      </c>
      <c r="O50" s="137" t="n">
        <v>358.806302688997</v>
      </c>
    </row>
    <row r="51" s="116" customFormat="true" ht="13.5" hidden="false" customHeight="true" outlineLevel="0" collapsed="false">
      <c r="A51" s="74" t="n">
        <v>2003</v>
      </c>
      <c r="B51" s="135" t="n">
        <v>886.781234088649</v>
      </c>
      <c r="C51" s="135" t="n">
        <v>810.1162874141</v>
      </c>
      <c r="D51" s="135" t="n">
        <v>830.124010292615</v>
      </c>
      <c r="E51" s="136" t="s">
        <v>184</v>
      </c>
      <c r="F51" s="135" t="n">
        <v>490.249011574066</v>
      </c>
      <c r="G51" s="135" t="n">
        <v>533.835434343572</v>
      </c>
      <c r="H51" s="136" t="s">
        <v>184</v>
      </c>
      <c r="I51" s="135" t="n">
        <v>555.67136076436</v>
      </c>
      <c r="J51" s="135" t="n">
        <v>315.971664553696</v>
      </c>
      <c r="K51" s="135" t="n">
        <v>189.090921517101</v>
      </c>
      <c r="L51" s="135" t="n">
        <v>149.16090583214</v>
      </c>
      <c r="M51" s="136" t="s">
        <v>184</v>
      </c>
      <c r="N51" s="135" t="n">
        <v>147.366874318695</v>
      </c>
      <c r="O51" s="137" t="n">
        <v>468.73771942714</v>
      </c>
    </row>
    <row r="52" s="116" customFormat="true" ht="13.5" hidden="false" customHeight="true" outlineLevel="0" collapsed="false">
      <c r="A52" s="74" t="n">
        <v>2004</v>
      </c>
      <c r="B52" s="135" t="n">
        <v>894.862918906359</v>
      </c>
      <c r="C52" s="135" t="n">
        <v>894.880004920772</v>
      </c>
      <c r="D52" s="135" t="n">
        <v>932.332548515738</v>
      </c>
      <c r="E52" s="136" t="s">
        <v>184</v>
      </c>
      <c r="F52" s="135" t="n">
        <v>711.700844390833</v>
      </c>
      <c r="G52" s="135" t="n">
        <v>690.531272532182</v>
      </c>
      <c r="H52" s="136" t="s">
        <v>184</v>
      </c>
      <c r="I52" s="135" t="n">
        <v>733.007104364793</v>
      </c>
      <c r="J52" s="135" t="n">
        <v>411.465399112211</v>
      </c>
      <c r="K52" s="135" t="n">
        <v>247.883897114856</v>
      </c>
      <c r="L52" s="135" t="n">
        <v>133.100052283204</v>
      </c>
      <c r="M52" s="135" t="n">
        <v>140.105318192846</v>
      </c>
      <c r="N52" s="135" t="n">
        <v>134.979513868718</v>
      </c>
      <c r="O52" s="137" t="n">
        <v>606.006759227302</v>
      </c>
    </row>
    <row r="53" s="116" customFormat="true" ht="13.5" hidden="false" customHeight="true" outlineLevel="0" collapsed="false">
      <c r="A53" s="74" t="n">
        <v>2005</v>
      </c>
      <c r="B53" s="136" t="s">
        <v>184</v>
      </c>
      <c r="C53" s="135" t="n">
        <v>990.407911508114</v>
      </c>
      <c r="D53" s="135" t="n">
        <v>1030.04746494804</v>
      </c>
      <c r="E53" s="136" t="s">
        <v>184</v>
      </c>
      <c r="F53" s="135" t="n">
        <v>764.718747116735</v>
      </c>
      <c r="G53" s="135" t="n">
        <v>738.115822674508</v>
      </c>
      <c r="H53" s="136" t="s">
        <v>184</v>
      </c>
      <c r="I53" s="135" t="n">
        <v>867.337349685788</v>
      </c>
      <c r="J53" s="135" t="n">
        <v>530.657435662613</v>
      </c>
      <c r="K53" s="135" t="n">
        <v>312.981612031288</v>
      </c>
      <c r="L53" s="135" t="n">
        <v>182.512805967803</v>
      </c>
      <c r="M53" s="135" t="n">
        <v>215.283781613398</v>
      </c>
      <c r="N53" s="135" t="n">
        <v>196.096187426744</v>
      </c>
      <c r="O53" s="137" t="n">
        <v>721.132324347229</v>
      </c>
    </row>
    <row r="54" s="116" customFormat="true" ht="13.5" hidden="false" customHeight="true" outlineLevel="0" collapsed="false">
      <c r="A54" s="74" t="n">
        <v>2006</v>
      </c>
      <c r="B54" s="136" t="s">
        <v>184</v>
      </c>
      <c r="C54" s="135" t="n">
        <v>1069.70410440238</v>
      </c>
      <c r="D54" s="135" t="n">
        <v>1110.43716276479</v>
      </c>
      <c r="E54" s="136" t="s">
        <v>184</v>
      </c>
      <c r="F54" s="135" t="n">
        <v>849.670410781959</v>
      </c>
      <c r="G54" s="135" t="n">
        <v>801.778312380184</v>
      </c>
      <c r="H54" s="136" t="s">
        <v>184</v>
      </c>
      <c r="I54" s="135" t="n">
        <v>923.259874862031</v>
      </c>
      <c r="J54" s="135" t="n">
        <v>588.015186049611</v>
      </c>
      <c r="K54" s="135" t="n">
        <v>368.579502933669</v>
      </c>
      <c r="L54" s="135" t="n">
        <v>239.067513677355</v>
      </c>
      <c r="M54" s="135" t="n">
        <v>265.516663989858</v>
      </c>
      <c r="N54" s="135" t="n">
        <v>262.372837337726</v>
      </c>
      <c r="O54" s="137" t="n">
        <v>823.118744382973</v>
      </c>
    </row>
    <row r="55" s="116" customFormat="true" ht="13.5" hidden="false" customHeight="true" outlineLevel="0" collapsed="false">
      <c r="A55" s="74" t="n">
        <v>2007</v>
      </c>
      <c r="B55" s="136" t="s">
        <v>184</v>
      </c>
      <c r="C55" s="135" t="n">
        <v>1102.47508004798</v>
      </c>
      <c r="D55" s="135" t="n">
        <v>1140.93569849336</v>
      </c>
      <c r="E55" s="136" t="s">
        <v>184</v>
      </c>
      <c r="F55" s="135" t="n">
        <v>839.299200032805</v>
      </c>
      <c r="G55" s="135" t="n">
        <v>806.442794315141</v>
      </c>
      <c r="H55" s="136" t="s">
        <v>184</v>
      </c>
      <c r="I55" s="135" t="n">
        <v>943.301769769373</v>
      </c>
      <c r="J55" s="135" t="n">
        <v>601.940287796827</v>
      </c>
      <c r="K55" s="135" t="n">
        <v>399.846909310853</v>
      </c>
      <c r="L55" s="135" t="n">
        <v>260.93761212697</v>
      </c>
      <c r="M55" s="135" t="n">
        <v>281.167453192864</v>
      </c>
      <c r="N55" s="135" t="n">
        <v>279.253819578522</v>
      </c>
      <c r="O55" s="137" t="n">
        <v>882.919794831139</v>
      </c>
    </row>
    <row r="56" s="116" customFormat="true" ht="13.5" hidden="false" customHeight="true" outlineLevel="0" collapsed="false">
      <c r="A56" s="74" t="n">
        <v>2008</v>
      </c>
      <c r="B56" s="136" t="s">
        <v>184</v>
      </c>
      <c r="C56" s="135" t="n">
        <v>1194.24</v>
      </c>
      <c r="D56" s="135" t="n">
        <v>1241.64</v>
      </c>
      <c r="E56" s="136" t="s">
        <v>184</v>
      </c>
      <c r="F56" s="135" t="n">
        <v>928.85</v>
      </c>
      <c r="G56" s="135" t="n">
        <v>892.92</v>
      </c>
      <c r="H56" s="135" t="n">
        <v>803.68</v>
      </c>
      <c r="I56" s="135" t="n">
        <v>1133.25</v>
      </c>
      <c r="J56" s="135" t="n">
        <v>790.54</v>
      </c>
      <c r="K56" s="135" t="n">
        <v>565.24</v>
      </c>
      <c r="L56" s="135" t="n">
        <v>372.27</v>
      </c>
      <c r="M56" s="135" t="n">
        <v>342.32</v>
      </c>
      <c r="N56" s="135" t="n">
        <v>362.21</v>
      </c>
      <c r="O56" s="137" t="n">
        <v>996.99</v>
      </c>
    </row>
    <row r="57" s="116" customFormat="true" ht="13.5" hidden="false" customHeight="true" outlineLevel="0" collapsed="false">
      <c r="A57" s="74" t="n">
        <v>2009</v>
      </c>
      <c r="B57" s="136" t="s">
        <v>184</v>
      </c>
      <c r="C57" s="135" t="n">
        <v>1030.09</v>
      </c>
      <c r="D57" s="135" t="n">
        <v>1065.48</v>
      </c>
      <c r="E57" s="136" t="s">
        <v>184</v>
      </c>
      <c r="F57" s="135" t="n">
        <v>637.79</v>
      </c>
      <c r="G57" s="135" t="n">
        <v>633.04</v>
      </c>
      <c r="H57" s="135" t="n">
        <v>405.65</v>
      </c>
      <c r="I57" s="135" t="n">
        <v>868.42</v>
      </c>
      <c r="J57" s="135" t="n">
        <v>534.61</v>
      </c>
      <c r="K57" s="135" t="n">
        <v>424.89</v>
      </c>
      <c r="L57" s="135" t="n">
        <v>260.98</v>
      </c>
      <c r="M57" s="135" t="n">
        <v>246.87</v>
      </c>
      <c r="N57" s="135" t="n">
        <v>293.17</v>
      </c>
      <c r="O57" s="137" t="n">
        <v>805.56</v>
      </c>
    </row>
    <row r="58" s="116" customFormat="true" ht="13.5" hidden="false" customHeight="true" outlineLevel="0" collapsed="false">
      <c r="A58" s="74" t="n">
        <v>2010</v>
      </c>
      <c r="B58" s="136" t="s">
        <v>184</v>
      </c>
      <c r="C58" s="135" t="n">
        <v>1213.83</v>
      </c>
      <c r="D58" s="135" t="n">
        <v>1249.73</v>
      </c>
      <c r="E58" s="136" t="s">
        <v>184</v>
      </c>
      <c r="F58" s="135" t="n">
        <v>791.11</v>
      </c>
      <c r="G58" s="135" t="n">
        <v>789.52</v>
      </c>
      <c r="H58" s="135" t="n">
        <v>456.6</v>
      </c>
      <c r="I58" s="135" t="n">
        <v>1052.19</v>
      </c>
      <c r="J58" s="135" t="n">
        <v>667.56</v>
      </c>
      <c r="K58" s="135" t="n">
        <v>533.75</v>
      </c>
      <c r="L58" s="135" t="n">
        <v>399.82</v>
      </c>
      <c r="M58" s="135" t="n">
        <v>359.8</v>
      </c>
      <c r="N58" s="135" t="n">
        <v>367.51</v>
      </c>
      <c r="O58" s="137" t="n">
        <v>992.3</v>
      </c>
    </row>
    <row r="59" s="140" customFormat="true" ht="13.5" hidden="false" customHeight="true" outlineLevel="0" collapsed="false">
      <c r="A59" s="74" t="n">
        <v>2011</v>
      </c>
      <c r="B59" s="136" t="s">
        <v>184</v>
      </c>
      <c r="C59" s="135" t="n">
        <v>1417.59</v>
      </c>
      <c r="D59" s="135" t="n">
        <v>1468.05</v>
      </c>
      <c r="E59" s="136" t="s">
        <v>184</v>
      </c>
      <c r="F59" s="135" t="n">
        <v>1046.08</v>
      </c>
      <c r="G59" s="135" t="n">
        <v>1008.12</v>
      </c>
      <c r="H59" s="135" t="n">
        <v>696.65</v>
      </c>
      <c r="I59" s="135" t="n">
        <v>1312.62</v>
      </c>
      <c r="J59" s="135" t="n">
        <v>838.54</v>
      </c>
      <c r="K59" s="135" t="n">
        <v>677.52</v>
      </c>
      <c r="L59" s="135" t="n">
        <v>462.06</v>
      </c>
      <c r="M59" s="135" t="n">
        <v>432.96</v>
      </c>
      <c r="N59" s="135" t="n">
        <v>467.94</v>
      </c>
      <c r="O59" s="139" t="n">
        <v>1187.3</v>
      </c>
    </row>
    <row r="60" s="140" customFormat="true" ht="13.5" hidden="false" customHeight="true" outlineLevel="0" collapsed="false">
      <c r="A60" s="74" t="n">
        <v>2012</v>
      </c>
      <c r="B60" s="136" t="s">
        <v>184</v>
      </c>
      <c r="C60" s="135" t="n">
        <v>1511.97</v>
      </c>
      <c r="D60" s="135" t="n">
        <v>1556</v>
      </c>
      <c r="E60" s="136" t="s">
        <v>184</v>
      </c>
      <c r="F60" s="135" t="n">
        <v>1143.74</v>
      </c>
      <c r="G60" s="135" t="n">
        <v>1084.08</v>
      </c>
      <c r="H60" s="135" t="n">
        <v>745.44</v>
      </c>
      <c r="I60" s="135" t="n">
        <v>1387.4</v>
      </c>
      <c r="J60" s="135" t="n">
        <v>951.63</v>
      </c>
      <c r="K60" s="135" t="n">
        <v>741.55</v>
      </c>
      <c r="L60" s="135" t="n">
        <v>518.87</v>
      </c>
      <c r="M60" s="135" t="n">
        <v>548.05</v>
      </c>
      <c r="N60" s="135" t="n">
        <v>529.25</v>
      </c>
      <c r="O60" s="137" t="n">
        <v>1260.32</v>
      </c>
    </row>
    <row r="61" s="140" customFormat="true" ht="13.5" hidden="false" customHeight="true" outlineLevel="0" collapsed="false">
      <c r="A61" s="74" t="n">
        <v>2013</v>
      </c>
      <c r="B61" s="136" t="s">
        <v>184</v>
      </c>
      <c r="C61" s="135" t="n">
        <v>1560.56</v>
      </c>
      <c r="D61" s="135" t="n">
        <v>1610.49</v>
      </c>
      <c r="E61" s="136" t="s">
        <v>184</v>
      </c>
      <c r="F61" s="135" t="n">
        <v>1133.09</v>
      </c>
      <c r="G61" s="135" t="n">
        <v>1042.73</v>
      </c>
      <c r="H61" s="135" t="n">
        <v>706.63</v>
      </c>
      <c r="I61" s="135" t="n">
        <v>1429.84</v>
      </c>
      <c r="J61" s="135" t="n">
        <v>909.6</v>
      </c>
      <c r="K61" s="135" t="n">
        <v>745.52</v>
      </c>
      <c r="L61" s="135" t="n">
        <v>482.18</v>
      </c>
      <c r="M61" s="135" t="n">
        <v>488.77</v>
      </c>
      <c r="N61" s="135" t="n">
        <v>461.54</v>
      </c>
      <c r="O61" s="137" t="n">
        <v>1306.15</v>
      </c>
    </row>
    <row r="62" s="140" customFormat="true" ht="13.5" hidden="false" customHeight="true" outlineLevel="0" collapsed="false">
      <c r="A62" s="74" t="n">
        <v>2014</v>
      </c>
      <c r="B62" s="136" t="s">
        <v>184</v>
      </c>
      <c r="C62" s="135" t="n">
        <v>1576.41</v>
      </c>
      <c r="D62" s="135" t="n">
        <v>1611.29</v>
      </c>
      <c r="E62" s="136" t="s">
        <v>184</v>
      </c>
      <c r="F62" s="135" t="n">
        <v>1071.37</v>
      </c>
      <c r="G62" s="135" t="n">
        <v>991.82</v>
      </c>
      <c r="H62" s="135" t="n">
        <v>667.86</v>
      </c>
      <c r="I62" s="135" t="n">
        <v>1431.22</v>
      </c>
      <c r="J62" s="135" t="n">
        <v>859.85</v>
      </c>
      <c r="K62" s="135" t="n">
        <v>731.88</v>
      </c>
      <c r="L62" s="135" t="n">
        <v>445.23</v>
      </c>
      <c r="M62" s="136" t="s">
        <v>184</v>
      </c>
      <c r="N62" s="135" t="n">
        <v>444.82</v>
      </c>
      <c r="O62" s="137" t="n">
        <v>1154.37</v>
      </c>
    </row>
    <row r="63" s="140" customFormat="true" ht="13.5" hidden="false" customHeight="true" outlineLevel="0" collapsed="false">
      <c r="A63" s="74" t="n">
        <v>2015</v>
      </c>
      <c r="B63" s="136" t="s">
        <v>184</v>
      </c>
      <c r="C63" s="135" t="n">
        <v>1384.52</v>
      </c>
      <c r="D63" s="135" t="n">
        <v>1432.97</v>
      </c>
      <c r="E63" s="136" t="s">
        <v>184</v>
      </c>
      <c r="F63" s="135" t="n">
        <v>862.52</v>
      </c>
      <c r="G63" s="135" t="n">
        <v>813.09</v>
      </c>
      <c r="H63" s="135" t="n">
        <v>404.69</v>
      </c>
      <c r="I63" s="135" t="n">
        <v>1235.21</v>
      </c>
      <c r="J63" s="135" t="n">
        <v>672.75</v>
      </c>
      <c r="K63" s="135" t="n">
        <v>547.99</v>
      </c>
      <c r="L63" s="135" t="n">
        <v>267.97</v>
      </c>
      <c r="M63" s="136" t="s">
        <v>184</v>
      </c>
      <c r="N63" s="135" t="n">
        <v>277.36</v>
      </c>
      <c r="O63" s="137" t="n">
        <v>977.1</v>
      </c>
    </row>
    <row r="64" s="140" customFormat="true" ht="13.5" hidden="false" customHeight="true" outlineLevel="0" collapsed="false">
      <c r="A64" s="74" t="n">
        <v>2016</v>
      </c>
      <c r="B64" s="141" t="s">
        <v>184</v>
      </c>
      <c r="C64" s="142" t="n">
        <v>1296.27</v>
      </c>
      <c r="D64" s="142" t="n">
        <v>1356.79</v>
      </c>
      <c r="E64" s="136" t="s">
        <v>184</v>
      </c>
      <c r="F64" s="142" t="n">
        <v>724.13</v>
      </c>
      <c r="G64" s="142" t="n">
        <v>697.25</v>
      </c>
      <c r="H64" s="142" t="n">
        <v>379.13</v>
      </c>
      <c r="I64" s="142" t="n">
        <v>1140.55</v>
      </c>
      <c r="J64" s="142" t="n">
        <v>583.41</v>
      </c>
      <c r="K64" s="142" t="n">
        <v>482.21</v>
      </c>
      <c r="L64" s="142" t="n">
        <v>219.25</v>
      </c>
      <c r="M64" s="136" t="s">
        <v>184</v>
      </c>
      <c r="N64" s="142" t="n">
        <v>223.19</v>
      </c>
      <c r="O64" s="139" t="n">
        <v>930.79</v>
      </c>
    </row>
    <row r="65" s="140" customFormat="true" ht="13.5" hidden="false" customHeight="true" outlineLevel="0" collapsed="false">
      <c r="A65" s="74" t="n">
        <v>2017</v>
      </c>
      <c r="B65" s="141" t="s">
        <v>184</v>
      </c>
      <c r="C65" s="142" t="n">
        <v>1366.38</v>
      </c>
      <c r="D65" s="142" t="n">
        <v>1425.89</v>
      </c>
      <c r="E65" s="136" t="s">
        <v>184</v>
      </c>
      <c r="F65" s="142" t="n">
        <v>843.26</v>
      </c>
      <c r="G65" s="142" t="n">
        <v>793.02</v>
      </c>
      <c r="H65" s="142" t="n">
        <v>427.65</v>
      </c>
      <c r="I65" s="142" t="n">
        <v>1217.71</v>
      </c>
      <c r="J65" s="142" t="n">
        <v>554.62</v>
      </c>
      <c r="K65" s="142" t="n">
        <v>564.56</v>
      </c>
      <c r="L65" s="142" t="n">
        <v>290.49</v>
      </c>
      <c r="M65" s="136" t="s">
        <v>184</v>
      </c>
      <c r="N65" s="142" t="n">
        <v>281.81</v>
      </c>
      <c r="O65" s="139" t="n">
        <v>1010.31</v>
      </c>
    </row>
    <row r="66" s="116" customFormat="true" ht="13.5" hidden="false" customHeight="true" outlineLevel="0" collapsed="false">
      <c r="A66" s="80" t="n">
        <v>2018</v>
      </c>
      <c r="B66" s="143" t="s">
        <v>184</v>
      </c>
      <c r="C66" s="144" t="n">
        <v>1439.05</v>
      </c>
      <c r="D66" s="144" t="n">
        <v>1501.13</v>
      </c>
      <c r="E66" s="145" t="s">
        <v>184</v>
      </c>
      <c r="F66" s="144" t="n">
        <v>910.25</v>
      </c>
      <c r="G66" s="144" t="n">
        <v>886.87</v>
      </c>
      <c r="H66" s="144" t="n">
        <v>551.23</v>
      </c>
      <c r="I66" s="144" t="n">
        <v>1318.2</v>
      </c>
      <c r="J66" s="144" t="n">
        <v>780.71</v>
      </c>
      <c r="K66" s="144" t="n">
        <v>604.13</v>
      </c>
      <c r="L66" s="144" t="n">
        <v>354.52</v>
      </c>
      <c r="M66" s="145" t="s">
        <v>184</v>
      </c>
      <c r="N66" s="144" t="n">
        <v>353.3</v>
      </c>
      <c r="O66" s="146" t="n">
        <v>1038.57</v>
      </c>
    </row>
    <row r="67" s="116" customFormat="true" ht="14.25" hidden="false" customHeight="true" outlineLevel="0" collapsed="false">
      <c r="A67" s="115" t="s">
        <v>259</v>
      </c>
      <c r="D67" s="147"/>
      <c r="E67" s="147"/>
      <c r="F67" s="147"/>
      <c r="G67" s="147"/>
      <c r="H67" s="147"/>
      <c r="I67" s="147"/>
      <c r="J67" s="147"/>
      <c r="K67" s="147"/>
      <c r="L67" s="147"/>
      <c r="M67" s="147"/>
      <c r="N67" s="147"/>
      <c r="O67" s="147"/>
    </row>
    <row r="68" s="116" customFormat="true" ht="11.25" hidden="false" customHeight="true" outlineLevel="0" collapsed="false">
      <c r="A68" s="115" t="s">
        <v>260</v>
      </c>
      <c r="D68" s="147"/>
      <c r="E68" s="147"/>
      <c r="F68" s="147"/>
      <c r="G68" s="147"/>
      <c r="H68" s="147"/>
      <c r="I68" s="147"/>
      <c r="J68" s="147"/>
      <c r="K68" s="147"/>
      <c r="L68" s="147"/>
      <c r="M68" s="147"/>
      <c r="N68" s="147"/>
      <c r="O68" s="147"/>
    </row>
    <row r="69" s="90" customFormat="true" ht="12.75" hidden="false" customHeight="false" outlineLevel="0" collapsed="false">
      <c r="A69" s="87" t="s">
        <v>242</v>
      </c>
      <c r="B69" s="88"/>
      <c r="C69" s="88"/>
      <c r="D69" s="88"/>
      <c r="E69" s="88"/>
      <c r="F69" s="88"/>
      <c r="G69" s="88"/>
      <c r="H69" s="89"/>
    </row>
  </sheetData>
  <mergeCells count="8">
    <mergeCell ref="B6:E6"/>
    <mergeCell ref="F6:F7"/>
    <mergeCell ref="G6:H6"/>
    <mergeCell ref="I6:I7"/>
    <mergeCell ref="J6:J7"/>
    <mergeCell ref="K6:K7"/>
    <mergeCell ref="L6:N6"/>
    <mergeCell ref="O6:O7"/>
  </mergeCells>
  <printOptions headings="false" gridLines="false" gridLinesSet="true" horizontalCentered="true" verticalCentered="true"/>
  <pageMargins left="0.590277777777778" right="0.669444444444445" top="0.7875" bottom="0.78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57" width="8.7"/>
    <col collapsed="false" customWidth="true" hidden="false" outlineLevel="0" max="2" min="2" style="1157" width="89.28"/>
    <col collapsed="false" customWidth="true" hidden="false" outlineLevel="0" max="3" min="3" style="1157" width="6.41"/>
    <col collapsed="false" customWidth="true" hidden="false" outlineLevel="0" max="4" min="4" style="1158" width="6.41"/>
    <col collapsed="false" customWidth="true" hidden="false" outlineLevel="0" max="9" min="5" style="1157" width="6.41"/>
    <col collapsed="false" customWidth="true" hidden="false" outlineLevel="0" max="14" min="10" style="1158" width="6.41"/>
    <col collapsed="false" customWidth="true" hidden="false" outlineLevel="0" max="16" min="15" style="1157" width="6.41"/>
    <col collapsed="false" customWidth="true" hidden="false" outlineLevel="0" max="21" min="17" style="1158" width="6.41"/>
    <col collapsed="false" customWidth="true" hidden="false" outlineLevel="0" max="23" min="22" style="1157" width="6.41"/>
    <col collapsed="false" customWidth="false" hidden="false" outlineLevel="0" max="226" min="24" style="1157" width="9.14"/>
    <col collapsed="false" customWidth="true" hidden="false" outlineLevel="0" max="227" min="227" style="1157" width="2.56"/>
    <col collapsed="false" customWidth="true" hidden="false" outlineLevel="0" max="228" min="228" style="1157" width="9.28"/>
    <col collapsed="false" customWidth="true" hidden="false" outlineLevel="0" max="238" min="229" style="1157" width="50.56"/>
    <col collapsed="false" customWidth="true" hidden="false" outlineLevel="0" max="239" min="239" style="1157" width="8.7"/>
    <col collapsed="false" customWidth="true" hidden="false" outlineLevel="0" max="240" min="240" style="1157" width="87.13"/>
    <col collapsed="false" customWidth="true" hidden="false" outlineLevel="0" max="249" min="241" style="1157" width="6.41"/>
    <col collapsed="false" customWidth="false" hidden="false" outlineLevel="0" max="257" min="250" style="1157" width="9.14"/>
  </cols>
  <sheetData>
    <row r="1" customFormat="false" ht="12" hidden="false" customHeight="true" outlineLevel="0" collapsed="false">
      <c r="Q1" s="313"/>
      <c r="R1" s="313"/>
      <c r="S1" s="313"/>
      <c r="T1" s="313"/>
      <c r="U1" s="313"/>
      <c r="V1" s="1213"/>
      <c r="W1" s="1213" t="s">
        <v>221</v>
      </c>
    </row>
    <row r="2" customFormat="false" ht="11.25" hidden="false" customHeight="true" outlineLevel="0" collapsed="false">
      <c r="Q2" s="1159"/>
      <c r="R2" s="1159"/>
      <c r="S2" s="1159"/>
      <c r="T2" s="1159"/>
      <c r="U2" s="1159"/>
      <c r="V2" s="1160"/>
      <c r="W2" s="1160" t="s">
        <v>423</v>
      </c>
    </row>
    <row r="3" customFormat="false" ht="12.75" hidden="false" customHeight="true" outlineLevel="0" collapsed="false"/>
    <row r="4" s="1164" customFormat="true" ht="12.95" hidden="false" customHeight="true" outlineLevel="0" collapsed="false">
      <c r="A4" s="1161" t="s">
        <v>934</v>
      </c>
      <c r="B4" s="1162"/>
      <c r="D4" s="1169"/>
      <c r="J4" s="1166"/>
      <c r="K4" s="1166"/>
      <c r="L4" s="1166"/>
      <c r="M4" s="1166"/>
      <c r="N4" s="1166"/>
      <c r="O4" s="1167"/>
      <c r="P4" s="1167"/>
      <c r="Q4" s="1166"/>
      <c r="R4" s="1166"/>
      <c r="S4" s="1166"/>
      <c r="T4" s="1166"/>
      <c r="U4" s="1166"/>
      <c r="V4" s="1167"/>
      <c r="W4" s="1167"/>
      <c r="X4" s="1167"/>
    </row>
    <row r="5" s="1164" customFormat="true" ht="11.25" hidden="false" customHeight="true" outlineLevel="0" collapsed="false">
      <c r="A5" s="1168"/>
      <c r="B5" s="1169"/>
      <c r="C5" s="1169"/>
      <c r="D5" s="1169"/>
      <c r="E5" s="1169"/>
      <c r="F5" s="1169"/>
      <c r="G5" s="1169"/>
      <c r="H5" s="1169"/>
      <c r="I5" s="1169"/>
      <c r="J5" s="1166"/>
      <c r="K5" s="1166"/>
      <c r="L5" s="1166"/>
      <c r="M5" s="1166"/>
      <c r="N5" s="1166"/>
      <c r="O5" s="1166"/>
      <c r="P5" s="1166"/>
      <c r="Q5" s="1170"/>
      <c r="R5" s="1170"/>
      <c r="S5" s="1170"/>
      <c r="T5" s="1170"/>
      <c r="U5" s="1170"/>
      <c r="V5" s="1170"/>
      <c r="W5" s="1170" t="s">
        <v>296</v>
      </c>
    </row>
    <row r="6" s="1164" customFormat="true" ht="24.75" hidden="false" customHeight="true" outlineLevel="0" collapsed="false">
      <c r="A6" s="1171" t="s">
        <v>510</v>
      </c>
      <c r="B6" s="1214" t="s">
        <v>457</v>
      </c>
      <c r="C6" s="1173" t="s">
        <v>912</v>
      </c>
      <c r="D6" s="1173"/>
      <c r="E6" s="1173"/>
      <c r="F6" s="1173"/>
      <c r="G6" s="1173"/>
      <c r="H6" s="1173"/>
      <c r="I6" s="1215"/>
      <c r="J6" s="1174" t="s">
        <v>927</v>
      </c>
      <c r="K6" s="1174"/>
      <c r="L6" s="1174"/>
      <c r="M6" s="1174"/>
      <c r="N6" s="1174"/>
      <c r="O6" s="1174"/>
      <c r="P6" s="1216"/>
      <c r="Q6" s="1217" t="s">
        <v>914</v>
      </c>
      <c r="R6" s="1217"/>
      <c r="S6" s="1217"/>
      <c r="T6" s="1217"/>
      <c r="U6" s="1217"/>
      <c r="V6" s="1217"/>
      <c r="W6" s="1217"/>
    </row>
    <row r="7" s="1164" customFormat="true" ht="22.5" hidden="false" customHeight="true" outlineLevel="0" collapsed="false">
      <c r="A7" s="1171"/>
      <c r="B7" s="1214"/>
      <c r="C7" s="1177" t="s">
        <v>680</v>
      </c>
      <c r="D7" s="1177" t="s">
        <v>373</v>
      </c>
      <c r="E7" s="1177" t="s">
        <v>374</v>
      </c>
      <c r="F7" s="1177" t="s">
        <v>375</v>
      </c>
      <c r="G7" s="1177" t="s">
        <v>376</v>
      </c>
      <c r="H7" s="1177" t="s">
        <v>377</v>
      </c>
      <c r="I7" s="1177" t="s">
        <v>378</v>
      </c>
      <c r="J7" s="1176" t="s">
        <v>680</v>
      </c>
      <c r="K7" s="1177" t="s">
        <v>373</v>
      </c>
      <c r="L7" s="1177" t="s">
        <v>374</v>
      </c>
      <c r="M7" s="1177" t="s">
        <v>375</v>
      </c>
      <c r="N7" s="1177" t="s">
        <v>376</v>
      </c>
      <c r="O7" s="1177" t="s">
        <v>377</v>
      </c>
      <c r="P7" s="1178" t="s">
        <v>378</v>
      </c>
      <c r="Q7" s="1218" t="s">
        <v>680</v>
      </c>
      <c r="R7" s="1218" t="s">
        <v>373</v>
      </c>
      <c r="S7" s="1218" t="s">
        <v>374</v>
      </c>
      <c r="T7" s="1218" t="s">
        <v>375</v>
      </c>
      <c r="U7" s="1218" t="s">
        <v>376</v>
      </c>
      <c r="V7" s="1218" t="s">
        <v>377</v>
      </c>
      <c r="W7" s="1178" t="s">
        <v>378</v>
      </c>
    </row>
    <row r="8" s="1164" customFormat="true" ht="18.75" hidden="false" customHeight="true" outlineLevel="0" collapsed="false">
      <c r="A8" s="1138" t="s">
        <v>801</v>
      </c>
      <c r="B8" s="1219" t="s">
        <v>935</v>
      </c>
      <c r="C8" s="1220" t="n">
        <v>5958</v>
      </c>
      <c r="D8" s="1181" t="n">
        <v>5232</v>
      </c>
      <c r="E8" s="1181" t="n">
        <v>5753</v>
      </c>
      <c r="F8" s="1181" t="n">
        <v>5071</v>
      </c>
      <c r="G8" s="1181" t="n">
        <v>3978</v>
      </c>
      <c r="H8" s="1181" t="n">
        <v>3761</v>
      </c>
      <c r="I8" s="1181" t="n">
        <v>4909</v>
      </c>
      <c r="J8" s="1182" t="n">
        <v>5153</v>
      </c>
      <c r="K8" s="1181" t="n">
        <v>4974</v>
      </c>
      <c r="L8" s="1181" t="n">
        <v>5625</v>
      </c>
      <c r="M8" s="1181" t="n">
        <v>4957</v>
      </c>
      <c r="N8" s="1181" t="n">
        <v>3814</v>
      </c>
      <c r="O8" s="1181" t="n">
        <v>3556</v>
      </c>
      <c r="P8" s="1183" t="n">
        <v>4899</v>
      </c>
      <c r="Q8" s="1181" t="n">
        <v>805</v>
      </c>
      <c r="R8" s="1181" t="n">
        <v>258</v>
      </c>
      <c r="S8" s="1181" t="n">
        <v>127</v>
      </c>
      <c r="T8" s="1181" t="n">
        <v>114</v>
      </c>
      <c r="U8" s="1181" t="n">
        <v>164</v>
      </c>
      <c r="V8" s="1181" t="n">
        <v>205</v>
      </c>
      <c r="W8" s="1183" t="n">
        <v>10</v>
      </c>
      <c r="X8" s="1157"/>
    </row>
    <row r="9" s="1164" customFormat="true" ht="12" hidden="false" customHeight="true" outlineLevel="0" collapsed="false">
      <c r="A9" s="1138" t="s">
        <v>803</v>
      </c>
      <c r="B9" s="1221" t="s">
        <v>804</v>
      </c>
      <c r="C9" s="1186" t="n">
        <v>5958</v>
      </c>
      <c r="D9" s="1185" t="n">
        <v>5232</v>
      </c>
      <c r="E9" s="1185" t="n">
        <v>5753</v>
      </c>
      <c r="F9" s="1185" t="n">
        <v>5071</v>
      </c>
      <c r="G9" s="1185" t="n">
        <v>3978</v>
      </c>
      <c r="H9" s="1185" t="n">
        <v>3761</v>
      </c>
      <c r="I9" s="1185" t="n">
        <v>4909</v>
      </c>
      <c r="J9" s="1186" t="n">
        <v>5153</v>
      </c>
      <c r="K9" s="1185" t="n">
        <v>4974</v>
      </c>
      <c r="L9" s="1185" t="n">
        <v>5625</v>
      </c>
      <c r="M9" s="1185" t="n">
        <v>4957</v>
      </c>
      <c r="N9" s="1185" t="n">
        <v>3814</v>
      </c>
      <c r="O9" s="1185" t="n">
        <v>3556</v>
      </c>
      <c r="P9" s="1187" t="n">
        <v>4899</v>
      </c>
      <c r="Q9" s="1185" t="n">
        <v>805</v>
      </c>
      <c r="R9" s="1185" t="n">
        <v>258</v>
      </c>
      <c r="S9" s="1185" t="n">
        <v>127</v>
      </c>
      <c r="T9" s="1185" t="n">
        <v>114</v>
      </c>
      <c r="U9" s="1185" t="n">
        <v>164</v>
      </c>
      <c r="V9" s="1185" t="n">
        <v>205</v>
      </c>
      <c r="W9" s="1187" t="n">
        <v>10</v>
      </c>
    </row>
    <row r="10" s="1164" customFormat="true" ht="18.75" hidden="false" customHeight="true" outlineLevel="0" collapsed="false">
      <c r="A10" s="1188" t="s">
        <v>465</v>
      </c>
      <c r="B10" s="1189" t="s">
        <v>469</v>
      </c>
      <c r="C10" s="1181" t="n">
        <v>26337</v>
      </c>
      <c r="D10" s="1181" t="n">
        <v>24645</v>
      </c>
      <c r="E10" s="1181" t="n">
        <v>24665</v>
      </c>
      <c r="F10" s="1181" t="n">
        <v>23134</v>
      </c>
      <c r="G10" s="1181" t="n">
        <v>19566</v>
      </c>
      <c r="H10" s="1181" t="n">
        <v>20308</v>
      </c>
      <c r="I10" s="1181" t="n">
        <v>24686</v>
      </c>
      <c r="J10" s="1182" t="n">
        <v>23971</v>
      </c>
      <c r="K10" s="1181" t="n">
        <v>22220</v>
      </c>
      <c r="L10" s="1181" t="n">
        <v>21557</v>
      </c>
      <c r="M10" s="1181" t="n">
        <v>21163</v>
      </c>
      <c r="N10" s="1181" t="n">
        <v>18318</v>
      </c>
      <c r="O10" s="1181" t="n">
        <v>18546</v>
      </c>
      <c r="P10" s="1183" t="n">
        <v>22274</v>
      </c>
      <c r="Q10" s="1181" t="n">
        <v>2366</v>
      </c>
      <c r="R10" s="1181" t="n">
        <v>2425</v>
      </c>
      <c r="S10" s="1181" t="n">
        <v>3109</v>
      </c>
      <c r="T10" s="1181" t="n">
        <v>1970</v>
      </c>
      <c r="U10" s="1181" t="n">
        <v>1249</v>
      </c>
      <c r="V10" s="1181" t="n">
        <v>1762</v>
      </c>
      <c r="W10" s="1183" t="n">
        <v>2411</v>
      </c>
    </row>
    <row r="11" s="1164" customFormat="true" ht="12" hidden="false" customHeight="true" outlineLevel="0" collapsed="false">
      <c r="A11" s="1190" t="n">
        <v>10</v>
      </c>
      <c r="B11" s="1191" t="s">
        <v>788</v>
      </c>
      <c r="C11" s="1185" t="n">
        <v>7948</v>
      </c>
      <c r="D11" s="1185" t="n">
        <v>7854</v>
      </c>
      <c r="E11" s="1185" t="n">
        <v>6796</v>
      </c>
      <c r="F11" s="1185" t="n">
        <v>6634</v>
      </c>
      <c r="G11" s="1185" t="n">
        <v>5817</v>
      </c>
      <c r="H11" s="1185" t="n">
        <v>8044</v>
      </c>
      <c r="I11" s="1185" t="n">
        <v>8882</v>
      </c>
      <c r="J11" s="1186" t="n">
        <v>6087</v>
      </c>
      <c r="K11" s="1185" t="n">
        <v>6542</v>
      </c>
      <c r="L11" s="1185" t="n">
        <v>6291</v>
      </c>
      <c r="M11" s="1185" t="n">
        <v>5873</v>
      </c>
      <c r="N11" s="1185" t="n">
        <v>5515</v>
      </c>
      <c r="O11" s="1185" t="n">
        <v>7544</v>
      </c>
      <c r="P11" s="1187" t="n">
        <v>8625</v>
      </c>
      <c r="Q11" s="1185" t="n">
        <v>1861</v>
      </c>
      <c r="R11" s="1185" t="n">
        <v>1312</v>
      </c>
      <c r="S11" s="1185" t="n">
        <v>505</v>
      </c>
      <c r="T11" s="1185" t="n">
        <v>761</v>
      </c>
      <c r="U11" s="1185" t="n">
        <v>302</v>
      </c>
      <c r="V11" s="1185" t="n">
        <v>500</v>
      </c>
      <c r="W11" s="1187" t="n">
        <v>256</v>
      </c>
    </row>
    <row r="12" s="1164" customFormat="true" ht="12" hidden="false" customHeight="true" outlineLevel="0" collapsed="false">
      <c r="A12" s="1190" t="n">
        <v>11</v>
      </c>
      <c r="B12" s="1191" t="s">
        <v>789</v>
      </c>
      <c r="C12" s="1185" t="n">
        <v>2880</v>
      </c>
      <c r="D12" s="1185" t="n">
        <v>2962</v>
      </c>
      <c r="E12" s="1185" t="n">
        <v>2719</v>
      </c>
      <c r="F12" s="1185" t="n">
        <v>1882</v>
      </c>
      <c r="G12" s="1185" t="n">
        <v>1970</v>
      </c>
      <c r="H12" s="1185" t="n">
        <v>1249</v>
      </c>
      <c r="I12" s="1185" t="n">
        <v>1701</v>
      </c>
      <c r="J12" s="1186" t="n">
        <v>2775</v>
      </c>
      <c r="K12" s="1185" t="n">
        <v>2909</v>
      </c>
      <c r="L12" s="1185" t="n">
        <v>2587</v>
      </c>
      <c r="M12" s="1185" t="n">
        <v>1813</v>
      </c>
      <c r="N12" s="1185" t="n">
        <v>1910</v>
      </c>
      <c r="O12" s="1185" t="n">
        <v>1224</v>
      </c>
      <c r="P12" s="1187" t="n">
        <v>1256</v>
      </c>
      <c r="Q12" s="1185" t="n">
        <v>105</v>
      </c>
      <c r="R12" s="1185" t="n">
        <v>53</v>
      </c>
      <c r="S12" s="1185" t="n">
        <v>133</v>
      </c>
      <c r="T12" s="1185" t="n">
        <v>69</v>
      </c>
      <c r="U12" s="1185" t="n">
        <v>60</v>
      </c>
      <c r="V12" s="1185" t="n">
        <v>25</v>
      </c>
      <c r="W12" s="1187" t="n">
        <v>445</v>
      </c>
    </row>
    <row r="13" s="1164" customFormat="true" ht="12" hidden="false" customHeight="true" outlineLevel="0" collapsed="false">
      <c r="A13" s="1190" t="s">
        <v>515</v>
      </c>
      <c r="B13" s="1192" t="s">
        <v>798</v>
      </c>
      <c r="C13" s="1185" t="n">
        <v>12</v>
      </c>
      <c r="D13" s="1185" t="n">
        <v>11</v>
      </c>
      <c r="E13" s="1185" t="n">
        <v>3</v>
      </c>
      <c r="F13" s="1185" t="n">
        <v>4</v>
      </c>
      <c r="G13" s="1185" t="n">
        <v>100</v>
      </c>
      <c r="H13" s="1185" t="n">
        <v>2</v>
      </c>
      <c r="I13" s="1185" t="n">
        <v>0</v>
      </c>
      <c r="J13" s="1186" t="n">
        <v>12</v>
      </c>
      <c r="K13" s="1185" t="n">
        <v>11</v>
      </c>
      <c r="L13" s="1185" t="n">
        <v>3</v>
      </c>
      <c r="M13" s="1185" t="n">
        <v>4</v>
      </c>
      <c r="N13" s="1185" t="n">
        <v>100</v>
      </c>
      <c r="O13" s="1185" t="n">
        <v>2</v>
      </c>
      <c r="P13" s="1187" t="n">
        <v>0</v>
      </c>
      <c r="Q13" s="1185" t="n">
        <v>0</v>
      </c>
      <c r="R13" s="1185" t="n">
        <v>0</v>
      </c>
      <c r="S13" s="1185" t="n">
        <v>0</v>
      </c>
      <c r="T13" s="1185" t="n">
        <v>0</v>
      </c>
      <c r="U13" s="1185" t="n">
        <v>0</v>
      </c>
      <c r="V13" s="1185" t="n">
        <v>0</v>
      </c>
      <c r="W13" s="1187" t="n">
        <v>0</v>
      </c>
    </row>
    <row r="14" s="1164" customFormat="true" ht="12" hidden="false" customHeight="true" outlineLevel="0" collapsed="false">
      <c r="A14" s="1190" t="n">
        <v>13</v>
      </c>
      <c r="B14" s="1193" t="s">
        <v>472</v>
      </c>
      <c r="C14" s="1185" t="n">
        <v>34</v>
      </c>
      <c r="D14" s="1185" t="n">
        <v>31</v>
      </c>
      <c r="E14" s="1185" t="n">
        <v>42</v>
      </c>
      <c r="F14" s="1185" t="n">
        <v>31</v>
      </c>
      <c r="G14" s="1185" t="n">
        <v>30</v>
      </c>
      <c r="H14" s="1185" t="n">
        <v>33</v>
      </c>
      <c r="I14" s="1185" t="n">
        <v>33</v>
      </c>
      <c r="J14" s="1186" t="n">
        <v>34</v>
      </c>
      <c r="K14" s="1185" t="n">
        <v>31</v>
      </c>
      <c r="L14" s="1185" t="n">
        <v>42</v>
      </c>
      <c r="M14" s="1185" t="n">
        <v>31</v>
      </c>
      <c r="N14" s="1185" t="n">
        <v>30</v>
      </c>
      <c r="O14" s="1185" t="n">
        <v>33</v>
      </c>
      <c r="P14" s="1187" t="n">
        <v>33</v>
      </c>
      <c r="Q14" s="1185" t="n">
        <v>0</v>
      </c>
      <c r="R14" s="1185" t="n">
        <v>0</v>
      </c>
      <c r="S14" s="1185" t="n">
        <v>0</v>
      </c>
      <c r="T14" s="1185" t="n">
        <v>0</v>
      </c>
      <c r="U14" s="1185" t="n">
        <v>0</v>
      </c>
      <c r="V14" s="1185" t="n">
        <v>0</v>
      </c>
      <c r="W14" s="1187" t="n">
        <v>0</v>
      </c>
    </row>
    <row r="15" s="1164" customFormat="true" ht="12" hidden="false" customHeight="true" outlineLevel="0" collapsed="false">
      <c r="A15" s="1190" t="n">
        <v>14</v>
      </c>
      <c r="B15" s="1193" t="s">
        <v>517</v>
      </c>
      <c r="C15" s="1185" t="n">
        <v>70</v>
      </c>
      <c r="D15" s="1185" t="n">
        <v>63</v>
      </c>
      <c r="E15" s="1185" t="n">
        <v>51</v>
      </c>
      <c r="F15" s="1185" t="n">
        <v>45</v>
      </c>
      <c r="G15" s="1185" t="n">
        <v>33</v>
      </c>
      <c r="H15" s="1185" t="n">
        <v>14</v>
      </c>
      <c r="I15" s="1185" t="n">
        <v>24</v>
      </c>
      <c r="J15" s="1186" t="n">
        <v>70</v>
      </c>
      <c r="K15" s="1185" t="n">
        <v>63</v>
      </c>
      <c r="L15" s="1185" t="n">
        <v>51</v>
      </c>
      <c r="M15" s="1185" t="n">
        <v>45</v>
      </c>
      <c r="N15" s="1185" t="n">
        <v>33</v>
      </c>
      <c r="O15" s="1185" t="n">
        <v>14</v>
      </c>
      <c r="P15" s="1187" t="n">
        <v>24</v>
      </c>
      <c r="Q15" s="1185" t="n">
        <v>0</v>
      </c>
      <c r="R15" s="1185" t="n">
        <v>0</v>
      </c>
      <c r="S15" s="1185" t="n">
        <v>0</v>
      </c>
      <c r="T15" s="1185" t="n">
        <v>0</v>
      </c>
      <c r="U15" s="1185" t="n">
        <v>0</v>
      </c>
      <c r="V15" s="1185" t="n">
        <v>0</v>
      </c>
      <c r="W15" s="1187" t="n">
        <v>0</v>
      </c>
    </row>
    <row r="16" s="1164" customFormat="true" ht="12" hidden="false" customHeight="true" outlineLevel="0" collapsed="false">
      <c r="A16" s="1190" t="n">
        <v>15</v>
      </c>
      <c r="B16" s="1193" t="s">
        <v>518</v>
      </c>
      <c r="C16" s="1185" t="n">
        <v>10</v>
      </c>
      <c r="D16" s="1185" t="n">
        <v>12</v>
      </c>
      <c r="E16" s="1185" t="n">
        <v>10</v>
      </c>
      <c r="F16" s="1185" t="n">
        <v>5</v>
      </c>
      <c r="G16" s="1185" t="n">
        <v>6</v>
      </c>
      <c r="H16" s="1185" t="n">
        <v>5</v>
      </c>
      <c r="I16" s="1185" t="n">
        <v>5</v>
      </c>
      <c r="J16" s="1186" t="n">
        <v>10</v>
      </c>
      <c r="K16" s="1185" t="n">
        <v>12</v>
      </c>
      <c r="L16" s="1185" t="n">
        <v>10</v>
      </c>
      <c r="M16" s="1185" t="n">
        <v>5</v>
      </c>
      <c r="N16" s="1185" t="n">
        <v>6</v>
      </c>
      <c r="O16" s="1185" t="n">
        <v>5</v>
      </c>
      <c r="P16" s="1187" t="n">
        <v>5</v>
      </c>
      <c r="Q16" s="1185" t="n">
        <v>0</v>
      </c>
      <c r="R16" s="1185" t="n">
        <v>0</v>
      </c>
      <c r="S16" s="1185" t="n">
        <v>0</v>
      </c>
      <c r="T16" s="1185" t="n">
        <v>0</v>
      </c>
      <c r="U16" s="1185" t="n">
        <v>0</v>
      </c>
      <c r="V16" s="1185" t="n">
        <v>0</v>
      </c>
      <c r="W16" s="1187" t="n">
        <v>0</v>
      </c>
    </row>
    <row r="17" s="1164" customFormat="true" ht="12" hidden="false" customHeight="true" outlineLevel="0" collapsed="false">
      <c r="A17" s="1190" t="n">
        <v>16</v>
      </c>
      <c r="B17" s="1192" t="s">
        <v>519</v>
      </c>
      <c r="C17" s="1185" t="n">
        <v>1222</v>
      </c>
      <c r="D17" s="1185" t="n">
        <v>1162</v>
      </c>
      <c r="E17" s="1185" t="n">
        <v>886</v>
      </c>
      <c r="F17" s="1185" t="n">
        <v>789</v>
      </c>
      <c r="G17" s="1185" t="n">
        <v>796</v>
      </c>
      <c r="H17" s="1185" t="n">
        <v>661</v>
      </c>
      <c r="I17" s="1185" t="n">
        <v>809</v>
      </c>
      <c r="J17" s="1186" t="n">
        <v>1075</v>
      </c>
      <c r="K17" s="1185" t="n">
        <v>1142</v>
      </c>
      <c r="L17" s="1185" t="n">
        <v>839</v>
      </c>
      <c r="M17" s="1185" t="n">
        <v>789</v>
      </c>
      <c r="N17" s="1185" t="n">
        <v>790</v>
      </c>
      <c r="O17" s="1185" t="n">
        <v>639</v>
      </c>
      <c r="P17" s="1187" t="n">
        <v>806</v>
      </c>
      <c r="Q17" s="1185" t="n">
        <v>147</v>
      </c>
      <c r="R17" s="1185" t="n">
        <v>20</v>
      </c>
      <c r="S17" s="1185" t="n">
        <v>47</v>
      </c>
      <c r="T17" s="1185" t="n">
        <v>0</v>
      </c>
      <c r="U17" s="1185" t="n">
        <v>6</v>
      </c>
      <c r="V17" s="1185" t="n">
        <v>22</v>
      </c>
      <c r="W17" s="1187" t="n">
        <v>3</v>
      </c>
    </row>
    <row r="18" s="1164" customFormat="true" ht="12" hidden="false" customHeight="true" outlineLevel="0" collapsed="false">
      <c r="A18" s="1190" t="n">
        <v>17</v>
      </c>
      <c r="B18" s="1193" t="s">
        <v>520</v>
      </c>
      <c r="C18" s="1185" t="n">
        <v>371</v>
      </c>
      <c r="D18" s="1185" t="n">
        <v>308</v>
      </c>
      <c r="E18" s="1185" t="n">
        <v>293</v>
      </c>
      <c r="F18" s="1185" t="n">
        <v>278</v>
      </c>
      <c r="G18" s="1185" t="n">
        <v>332</v>
      </c>
      <c r="H18" s="1185" t="n">
        <v>321</v>
      </c>
      <c r="I18" s="1185" t="n">
        <v>327</v>
      </c>
      <c r="J18" s="1186" t="n">
        <v>371</v>
      </c>
      <c r="K18" s="1185" t="n">
        <v>308</v>
      </c>
      <c r="L18" s="1185" t="n">
        <v>292</v>
      </c>
      <c r="M18" s="1185" t="n">
        <v>278</v>
      </c>
      <c r="N18" s="1185" t="n">
        <v>332</v>
      </c>
      <c r="O18" s="1185" t="n">
        <v>321</v>
      </c>
      <c r="P18" s="1187" t="n">
        <v>327</v>
      </c>
      <c r="Q18" s="1185" t="n">
        <v>0</v>
      </c>
      <c r="R18" s="1185" t="n">
        <v>0</v>
      </c>
      <c r="S18" s="1185" t="n">
        <v>0</v>
      </c>
      <c r="T18" s="1185" t="n">
        <v>0</v>
      </c>
      <c r="U18" s="1185" t="n">
        <v>0</v>
      </c>
      <c r="V18" s="1185" t="n">
        <v>0</v>
      </c>
      <c r="W18" s="1187" t="n">
        <v>0</v>
      </c>
    </row>
    <row r="19" s="1164" customFormat="true" ht="12" hidden="false" customHeight="true" outlineLevel="0" collapsed="false">
      <c r="A19" s="1190" t="n">
        <v>18</v>
      </c>
      <c r="B19" s="1193" t="s">
        <v>521</v>
      </c>
      <c r="C19" s="1185" t="n">
        <v>197</v>
      </c>
      <c r="D19" s="1185" t="n">
        <v>188</v>
      </c>
      <c r="E19" s="1185" t="n">
        <v>229</v>
      </c>
      <c r="F19" s="1185" t="n">
        <v>217</v>
      </c>
      <c r="G19" s="1185" t="n">
        <v>158</v>
      </c>
      <c r="H19" s="1185" t="n">
        <v>165</v>
      </c>
      <c r="I19" s="1185" t="n">
        <v>154</v>
      </c>
      <c r="J19" s="1186" t="n">
        <v>197</v>
      </c>
      <c r="K19" s="1185" t="n">
        <v>188</v>
      </c>
      <c r="L19" s="1185" t="n">
        <v>229</v>
      </c>
      <c r="M19" s="1185" t="n">
        <v>217</v>
      </c>
      <c r="N19" s="1185" t="n">
        <v>158</v>
      </c>
      <c r="O19" s="1185" t="n">
        <v>165</v>
      </c>
      <c r="P19" s="1187" t="n">
        <v>154</v>
      </c>
      <c r="Q19" s="1185" t="n">
        <v>0</v>
      </c>
      <c r="R19" s="1185" t="n">
        <v>0</v>
      </c>
      <c r="S19" s="1185" t="n">
        <v>0</v>
      </c>
      <c r="T19" s="1185" t="n">
        <v>0</v>
      </c>
      <c r="U19" s="1185" t="n">
        <v>0</v>
      </c>
      <c r="V19" s="1185" t="n">
        <v>0</v>
      </c>
      <c r="W19" s="1187" t="n">
        <v>0</v>
      </c>
    </row>
    <row r="20" s="1164" customFormat="true" ht="12" hidden="false" customHeight="true" outlineLevel="0" collapsed="false">
      <c r="A20" s="1194" t="n">
        <v>20</v>
      </c>
      <c r="B20" s="1195" t="s">
        <v>479</v>
      </c>
      <c r="C20" s="1185" t="n">
        <v>405</v>
      </c>
      <c r="D20" s="1185" t="n">
        <v>439</v>
      </c>
      <c r="E20" s="1185" t="n">
        <v>420</v>
      </c>
      <c r="F20" s="1185" t="n">
        <v>415</v>
      </c>
      <c r="G20" s="1185" t="n">
        <v>290</v>
      </c>
      <c r="H20" s="1185" t="n">
        <v>270</v>
      </c>
      <c r="I20" s="1185" t="n">
        <v>310</v>
      </c>
      <c r="J20" s="1186" t="n">
        <v>405</v>
      </c>
      <c r="K20" s="1185" t="n">
        <v>426</v>
      </c>
      <c r="L20" s="1185" t="n">
        <v>405</v>
      </c>
      <c r="M20" s="1185" t="n">
        <v>362</v>
      </c>
      <c r="N20" s="1185" t="n">
        <v>289</v>
      </c>
      <c r="O20" s="1185" t="n">
        <v>269</v>
      </c>
      <c r="P20" s="1187" t="n">
        <v>305</v>
      </c>
      <c r="Q20" s="1185" t="n">
        <v>0</v>
      </c>
      <c r="R20" s="1185" t="n">
        <v>13</v>
      </c>
      <c r="S20" s="1185" t="n">
        <v>15</v>
      </c>
      <c r="T20" s="1185" t="n">
        <v>53</v>
      </c>
      <c r="U20" s="1185" t="n">
        <v>1</v>
      </c>
      <c r="V20" s="1185" t="n">
        <v>1</v>
      </c>
      <c r="W20" s="1187" t="n">
        <v>5</v>
      </c>
    </row>
    <row r="21" s="1164" customFormat="true" ht="12" hidden="false" customHeight="true" outlineLevel="0" collapsed="false">
      <c r="A21" s="1190" t="n">
        <v>21</v>
      </c>
      <c r="B21" s="1195" t="s">
        <v>522</v>
      </c>
      <c r="C21" s="1185" t="n">
        <v>846</v>
      </c>
      <c r="D21" s="1185" t="n">
        <v>1341</v>
      </c>
      <c r="E21" s="1185" t="n">
        <v>997</v>
      </c>
      <c r="F21" s="1185" t="n">
        <v>1169</v>
      </c>
      <c r="G21" s="1185" t="n">
        <v>999</v>
      </c>
      <c r="H21" s="1185" t="n">
        <v>1128</v>
      </c>
      <c r="I21" s="1185" t="n">
        <v>1175</v>
      </c>
      <c r="J21" s="1186" t="n">
        <v>846</v>
      </c>
      <c r="K21" s="1185" t="n">
        <v>959</v>
      </c>
      <c r="L21" s="1185" t="n">
        <v>986</v>
      </c>
      <c r="M21" s="1185" t="n">
        <v>1126</v>
      </c>
      <c r="N21" s="1185" t="n">
        <v>999</v>
      </c>
      <c r="O21" s="1185" t="n">
        <v>1128</v>
      </c>
      <c r="P21" s="1187" t="n">
        <v>1175</v>
      </c>
      <c r="Q21" s="1185" t="n">
        <v>0</v>
      </c>
      <c r="R21" s="1185" t="n">
        <v>382</v>
      </c>
      <c r="S21" s="1185" t="n">
        <v>11</v>
      </c>
      <c r="T21" s="1185" t="n">
        <v>44</v>
      </c>
      <c r="U21" s="1185" t="n">
        <v>0</v>
      </c>
      <c r="V21" s="1185" t="n">
        <v>0</v>
      </c>
      <c r="W21" s="1187" t="n">
        <v>0</v>
      </c>
    </row>
    <row r="22" s="1164" customFormat="true" ht="12" hidden="false" customHeight="true" outlineLevel="0" collapsed="false">
      <c r="A22" s="1190" t="n">
        <v>22</v>
      </c>
      <c r="B22" s="1196" t="s">
        <v>931</v>
      </c>
      <c r="C22" s="1185" t="n">
        <v>633</v>
      </c>
      <c r="D22" s="1185" t="n">
        <v>687</v>
      </c>
      <c r="E22" s="1185" t="n">
        <v>544</v>
      </c>
      <c r="F22" s="1185" t="n">
        <v>982</v>
      </c>
      <c r="G22" s="1185" t="n">
        <v>619</v>
      </c>
      <c r="H22" s="1185" t="n">
        <v>722</v>
      </c>
      <c r="I22" s="1185" t="n">
        <v>685</v>
      </c>
      <c r="J22" s="1186" t="n">
        <v>555</v>
      </c>
      <c r="K22" s="1185" t="n">
        <v>687</v>
      </c>
      <c r="L22" s="1185" t="n">
        <v>536</v>
      </c>
      <c r="M22" s="1185" t="n">
        <v>668</v>
      </c>
      <c r="N22" s="1185" t="n">
        <v>599</v>
      </c>
      <c r="O22" s="1185" t="n">
        <v>637</v>
      </c>
      <c r="P22" s="1187" t="n">
        <v>684</v>
      </c>
      <c r="Q22" s="1185" t="n">
        <v>78</v>
      </c>
      <c r="R22" s="1185" t="n">
        <v>0</v>
      </c>
      <c r="S22" s="1185" t="n">
        <v>8</v>
      </c>
      <c r="T22" s="1185" t="n">
        <v>314</v>
      </c>
      <c r="U22" s="1185" t="n">
        <v>20</v>
      </c>
      <c r="V22" s="1185" t="n">
        <v>85</v>
      </c>
      <c r="W22" s="1187" t="n">
        <v>1</v>
      </c>
    </row>
    <row r="23" s="1164" customFormat="true" ht="12" hidden="false" customHeight="true" outlineLevel="0" collapsed="false">
      <c r="A23" s="1194" t="n">
        <v>23</v>
      </c>
      <c r="B23" s="1195" t="s">
        <v>481</v>
      </c>
      <c r="C23" s="1185" t="n">
        <v>9903</v>
      </c>
      <c r="D23" s="1185" t="n">
        <v>7567</v>
      </c>
      <c r="E23" s="1185" t="n">
        <v>9879</v>
      </c>
      <c r="F23" s="1185" t="n">
        <v>9133</v>
      </c>
      <c r="G23" s="1185" t="n">
        <v>6642</v>
      </c>
      <c r="H23" s="1185" t="n">
        <v>6421</v>
      </c>
      <c r="I23" s="1185" t="n">
        <v>8400</v>
      </c>
      <c r="J23" s="1186" t="n">
        <v>9759</v>
      </c>
      <c r="K23" s="1185" t="n">
        <v>7414</v>
      </c>
      <c r="L23" s="1185" t="n">
        <v>7824</v>
      </c>
      <c r="M23" s="1185" t="n">
        <v>8493</v>
      </c>
      <c r="N23" s="1185" t="n">
        <v>6313</v>
      </c>
      <c r="O23" s="1185" t="n">
        <v>5396</v>
      </c>
      <c r="P23" s="1187" t="n">
        <v>7508</v>
      </c>
      <c r="Q23" s="1185" t="n">
        <v>144</v>
      </c>
      <c r="R23" s="1185" t="n">
        <v>153</v>
      </c>
      <c r="S23" s="1185" t="n">
        <v>2055</v>
      </c>
      <c r="T23" s="1185" t="n">
        <v>640</v>
      </c>
      <c r="U23" s="1185" t="n">
        <v>329</v>
      </c>
      <c r="V23" s="1185" t="n">
        <v>1025</v>
      </c>
      <c r="W23" s="1187" t="n">
        <v>892</v>
      </c>
    </row>
    <row r="24" s="1164" customFormat="true" ht="12" hidden="false" customHeight="true" outlineLevel="0" collapsed="false">
      <c r="A24" s="1190" t="n">
        <v>24</v>
      </c>
      <c r="B24" s="1196" t="s">
        <v>482</v>
      </c>
      <c r="C24" s="1185" t="n">
        <v>691</v>
      </c>
      <c r="D24" s="1185" t="n">
        <v>935</v>
      </c>
      <c r="E24" s="1185" t="n">
        <v>685</v>
      </c>
      <c r="F24" s="1185" t="n">
        <v>484</v>
      </c>
      <c r="G24" s="1185" t="n">
        <v>799</v>
      </c>
      <c r="H24" s="1185" t="n">
        <v>422</v>
      </c>
      <c r="I24" s="1185" t="n">
        <v>1116</v>
      </c>
      <c r="J24" s="1186" t="n">
        <v>691</v>
      </c>
      <c r="K24" s="1185" t="n">
        <v>443</v>
      </c>
      <c r="L24" s="1185" t="n">
        <v>366</v>
      </c>
      <c r="M24" s="1185" t="n">
        <v>395</v>
      </c>
      <c r="N24" s="1185" t="n">
        <v>268</v>
      </c>
      <c r="O24" s="1185" t="n">
        <v>323</v>
      </c>
      <c r="P24" s="1187" t="n">
        <v>327</v>
      </c>
      <c r="Q24" s="1185" t="n">
        <v>0</v>
      </c>
      <c r="R24" s="1185" t="n">
        <v>492</v>
      </c>
      <c r="S24" s="1185" t="n">
        <v>318</v>
      </c>
      <c r="T24" s="1185" t="n">
        <v>89</v>
      </c>
      <c r="U24" s="1185" t="n">
        <v>531</v>
      </c>
      <c r="V24" s="1185" t="n">
        <v>99</v>
      </c>
      <c r="W24" s="1187" t="n">
        <v>789</v>
      </c>
    </row>
    <row r="25" s="1164" customFormat="true" ht="12" hidden="false" customHeight="true" outlineLevel="0" collapsed="false">
      <c r="A25" s="1190" t="n">
        <v>25</v>
      </c>
      <c r="B25" s="1196" t="s">
        <v>483</v>
      </c>
      <c r="C25" s="1185" t="n">
        <v>336</v>
      </c>
      <c r="D25" s="1185" t="n">
        <v>382</v>
      </c>
      <c r="E25" s="1185" t="n">
        <v>341</v>
      </c>
      <c r="F25" s="1185" t="n">
        <v>327</v>
      </c>
      <c r="G25" s="1185" t="n">
        <v>301</v>
      </c>
      <c r="H25" s="1185" t="n">
        <v>316</v>
      </c>
      <c r="I25" s="1185" t="n">
        <v>528</v>
      </c>
      <c r="J25" s="1186" t="n">
        <v>336</v>
      </c>
      <c r="K25" s="1185" t="n">
        <v>382</v>
      </c>
      <c r="L25" s="1185" t="n">
        <v>324</v>
      </c>
      <c r="M25" s="1185" t="n">
        <v>326</v>
      </c>
      <c r="N25" s="1185" t="n">
        <v>301</v>
      </c>
      <c r="O25" s="1185" t="n">
        <v>316</v>
      </c>
      <c r="P25" s="1187" t="n">
        <v>515</v>
      </c>
      <c r="Q25" s="1185" t="n">
        <v>0</v>
      </c>
      <c r="R25" s="1185" t="n">
        <v>0</v>
      </c>
      <c r="S25" s="1185" t="n">
        <v>16</v>
      </c>
      <c r="T25" s="1185" t="n">
        <v>1</v>
      </c>
      <c r="U25" s="1185" t="n">
        <v>0</v>
      </c>
      <c r="V25" s="1185" t="n">
        <v>0</v>
      </c>
      <c r="W25" s="1187" t="n">
        <v>13</v>
      </c>
    </row>
    <row r="26" s="1164" customFormat="true" ht="12" hidden="false" customHeight="true" outlineLevel="0" collapsed="false">
      <c r="A26" s="1132" t="s">
        <v>538</v>
      </c>
      <c r="B26" s="1133" t="s">
        <v>539</v>
      </c>
      <c r="C26" s="1185" t="n">
        <v>76</v>
      </c>
      <c r="D26" s="1185" t="n">
        <v>57</v>
      </c>
      <c r="E26" s="1185" t="n">
        <v>52</v>
      </c>
      <c r="F26" s="1185" t="n">
        <v>53</v>
      </c>
      <c r="G26" s="1185" t="n">
        <v>61</v>
      </c>
      <c r="H26" s="1185" t="n">
        <v>78</v>
      </c>
      <c r="I26" s="1185" t="n">
        <v>74</v>
      </c>
      <c r="J26" s="1186" t="n">
        <v>76</v>
      </c>
      <c r="K26" s="1185" t="n">
        <v>57</v>
      </c>
      <c r="L26" s="1185" t="n">
        <v>52</v>
      </c>
      <c r="M26" s="1185" t="n">
        <v>52</v>
      </c>
      <c r="N26" s="1185" t="n">
        <v>61</v>
      </c>
      <c r="O26" s="1185" t="n">
        <v>78</v>
      </c>
      <c r="P26" s="1187" t="n">
        <v>74</v>
      </c>
      <c r="Q26" s="1185" t="n">
        <v>0</v>
      </c>
      <c r="R26" s="1185" t="n">
        <v>0</v>
      </c>
      <c r="S26" s="1185" t="n">
        <v>0</v>
      </c>
      <c r="T26" s="1185" t="n">
        <v>0</v>
      </c>
      <c r="U26" s="1185" t="n">
        <v>0</v>
      </c>
      <c r="V26" s="1185" t="n">
        <v>0</v>
      </c>
      <c r="W26" s="1187" t="n">
        <v>0</v>
      </c>
    </row>
    <row r="27" s="1164" customFormat="true" ht="12" hidden="false" customHeight="true" outlineLevel="0" collapsed="false">
      <c r="A27" s="1188" t="n">
        <v>28</v>
      </c>
      <c r="B27" s="1195" t="s">
        <v>484</v>
      </c>
      <c r="C27" s="1185" t="n">
        <v>50</v>
      </c>
      <c r="D27" s="1185" t="n">
        <v>42</v>
      </c>
      <c r="E27" s="1185" t="n">
        <v>85</v>
      </c>
      <c r="F27" s="1185" t="n">
        <v>49</v>
      </c>
      <c r="G27" s="1185" t="n">
        <v>47</v>
      </c>
      <c r="H27" s="1185" t="n">
        <v>36</v>
      </c>
      <c r="I27" s="1185" t="n">
        <v>51</v>
      </c>
      <c r="J27" s="1186" t="n">
        <v>50</v>
      </c>
      <c r="K27" s="1185" t="n">
        <v>42</v>
      </c>
      <c r="L27" s="1185" t="n">
        <v>85</v>
      </c>
      <c r="M27" s="1185" t="n">
        <v>49</v>
      </c>
      <c r="N27" s="1185" t="n">
        <v>47</v>
      </c>
      <c r="O27" s="1185" t="n">
        <v>36</v>
      </c>
      <c r="P27" s="1187" t="n">
        <v>46</v>
      </c>
      <c r="Q27" s="1185" t="n">
        <v>0</v>
      </c>
      <c r="R27" s="1185" t="n">
        <v>0</v>
      </c>
      <c r="S27" s="1185" t="n">
        <v>0</v>
      </c>
      <c r="T27" s="1185" t="n">
        <v>0</v>
      </c>
      <c r="U27" s="1185" t="n">
        <v>0</v>
      </c>
      <c r="V27" s="1185" t="n">
        <v>0</v>
      </c>
      <c r="W27" s="1187" t="n">
        <v>5</v>
      </c>
    </row>
    <row r="28" s="1164" customFormat="true" ht="12" hidden="false" customHeight="true" outlineLevel="0" collapsed="false">
      <c r="A28" s="1188" t="n">
        <v>29</v>
      </c>
      <c r="B28" s="1195" t="s">
        <v>489</v>
      </c>
      <c r="C28" s="1197" t="n">
        <v>55</v>
      </c>
      <c r="D28" s="1197" t="n">
        <v>15</v>
      </c>
      <c r="E28" s="1197" t="n">
        <v>8</v>
      </c>
      <c r="F28" s="1197" t="n">
        <v>17</v>
      </c>
      <c r="G28" s="1197" t="n">
        <v>22</v>
      </c>
      <c r="H28" s="1197" t="n">
        <v>16</v>
      </c>
      <c r="I28" s="1197" t="n">
        <v>17</v>
      </c>
      <c r="J28" s="1222" t="n">
        <v>23</v>
      </c>
      <c r="K28" s="1197" t="n">
        <v>15</v>
      </c>
      <c r="L28" s="1197" t="n">
        <v>8</v>
      </c>
      <c r="M28" s="1197" t="n">
        <v>17</v>
      </c>
      <c r="N28" s="1197" t="n">
        <v>22</v>
      </c>
      <c r="O28" s="1197" t="n">
        <v>16</v>
      </c>
      <c r="P28" s="1198" t="n">
        <v>17</v>
      </c>
      <c r="Q28" s="1197" t="n">
        <v>32</v>
      </c>
      <c r="R28" s="1197" t="n">
        <v>0</v>
      </c>
      <c r="S28" s="1197" t="n">
        <v>0</v>
      </c>
      <c r="T28" s="1197" t="n">
        <v>0</v>
      </c>
      <c r="U28" s="1197" t="n">
        <v>0</v>
      </c>
      <c r="V28" s="1197" t="n">
        <v>0</v>
      </c>
      <c r="W28" s="1198" t="n">
        <v>0</v>
      </c>
    </row>
    <row r="29" s="1164" customFormat="true" ht="12" hidden="false" customHeight="true" outlineLevel="0" collapsed="false">
      <c r="A29" s="1190" t="n">
        <v>30</v>
      </c>
      <c r="B29" s="1196" t="s">
        <v>490</v>
      </c>
      <c r="C29" s="1185" t="n">
        <v>3</v>
      </c>
      <c r="D29" s="1185" t="n">
        <v>3</v>
      </c>
      <c r="E29" s="1185" t="n">
        <v>3</v>
      </c>
      <c r="F29" s="1185" t="n">
        <v>1</v>
      </c>
      <c r="G29" s="1185" t="n">
        <v>1</v>
      </c>
      <c r="H29" s="1185" t="n">
        <v>1</v>
      </c>
      <c r="I29" s="1185" t="n">
        <v>1</v>
      </c>
      <c r="J29" s="1186" t="n">
        <v>3</v>
      </c>
      <c r="K29" s="1185" t="n">
        <v>3</v>
      </c>
      <c r="L29" s="1185" t="n">
        <v>3</v>
      </c>
      <c r="M29" s="1185" t="n">
        <v>1</v>
      </c>
      <c r="N29" s="1185" t="n">
        <v>1</v>
      </c>
      <c r="O29" s="1185" t="n">
        <v>1</v>
      </c>
      <c r="P29" s="1187" t="n">
        <v>1</v>
      </c>
      <c r="Q29" s="1185" t="n">
        <v>0</v>
      </c>
      <c r="R29" s="1185" t="n">
        <v>0</v>
      </c>
      <c r="S29" s="1185" t="n">
        <v>0</v>
      </c>
      <c r="T29" s="1185" t="n">
        <v>0</v>
      </c>
      <c r="U29" s="1185" t="n">
        <v>0</v>
      </c>
      <c r="V29" s="1185" t="n">
        <v>0</v>
      </c>
      <c r="W29" s="1187" t="n">
        <v>0</v>
      </c>
    </row>
    <row r="30" s="1164" customFormat="true" ht="12" hidden="false" customHeight="true" outlineLevel="0" collapsed="false">
      <c r="A30" s="1190" t="n">
        <v>31</v>
      </c>
      <c r="B30" s="1196" t="s">
        <v>525</v>
      </c>
      <c r="C30" s="1185" t="n">
        <v>457</v>
      </c>
      <c r="D30" s="1185" t="n">
        <v>390</v>
      </c>
      <c r="E30" s="1185" t="n">
        <v>482</v>
      </c>
      <c r="F30" s="1185" t="n">
        <v>483</v>
      </c>
      <c r="G30" s="1185" t="n">
        <v>417</v>
      </c>
      <c r="H30" s="1185" t="n">
        <v>267</v>
      </c>
      <c r="I30" s="1185" t="n">
        <v>269</v>
      </c>
      <c r="J30" s="1186" t="n">
        <v>457</v>
      </c>
      <c r="K30" s="1185" t="n">
        <v>390</v>
      </c>
      <c r="L30" s="1185" t="n">
        <v>482</v>
      </c>
      <c r="M30" s="1185" t="n">
        <v>483</v>
      </c>
      <c r="N30" s="1185" t="n">
        <v>417</v>
      </c>
      <c r="O30" s="1185" t="n">
        <v>267</v>
      </c>
      <c r="P30" s="1187" t="n">
        <v>267</v>
      </c>
      <c r="Q30" s="1185" t="n">
        <v>0</v>
      </c>
      <c r="R30" s="1185" t="n">
        <v>0</v>
      </c>
      <c r="S30" s="1185" t="n">
        <v>0</v>
      </c>
      <c r="T30" s="1185" t="n">
        <v>0</v>
      </c>
      <c r="U30" s="1185" t="n">
        <v>0</v>
      </c>
      <c r="V30" s="1185" t="n">
        <v>0</v>
      </c>
      <c r="W30" s="1187" t="n">
        <v>2</v>
      </c>
    </row>
    <row r="31" s="1164" customFormat="true" ht="12" hidden="false" customHeight="true" outlineLevel="0" collapsed="false">
      <c r="A31" s="1190" t="n">
        <v>32</v>
      </c>
      <c r="B31" s="1196" t="s">
        <v>526</v>
      </c>
      <c r="C31" s="1185" t="n">
        <v>92</v>
      </c>
      <c r="D31" s="1185" t="n">
        <v>128</v>
      </c>
      <c r="E31" s="1185" t="n">
        <v>100</v>
      </c>
      <c r="F31" s="1185" t="n">
        <v>85</v>
      </c>
      <c r="G31" s="1185" t="n">
        <v>75</v>
      </c>
      <c r="H31" s="1185" t="n">
        <v>72</v>
      </c>
      <c r="I31" s="1185" t="n">
        <v>78</v>
      </c>
      <c r="J31" s="1186" t="n">
        <v>92</v>
      </c>
      <c r="K31" s="1185" t="n">
        <v>128</v>
      </c>
      <c r="L31" s="1185" t="n">
        <v>100</v>
      </c>
      <c r="M31" s="1185" t="n">
        <v>85</v>
      </c>
      <c r="N31" s="1185" t="n">
        <v>75</v>
      </c>
      <c r="O31" s="1185" t="n">
        <v>71</v>
      </c>
      <c r="P31" s="1187" t="n">
        <v>78</v>
      </c>
      <c r="Q31" s="1185" t="n">
        <v>0</v>
      </c>
      <c r="R31" s="1185" t="n">
        <v>0</v>
      </c>
      <c r="S31" s="1185" t="n">
        <v>0</v>
      </c>
      <c r="T31" s="1185" t="n">
        <v>0</v>
      </c>
      <c r="U31" s="1185" t="n">
        <v>0</v>
      </c>
      <c r="V31" s="1185" t="n">
        <v>1</v>
      </c>
      <c r="W31" s="1187" t="n">
        <v>0</v>
      </c>
    </row>
    <row r="32" s="1164" customFormat="true" ht="12" hidden="false" customHeight="true" outlineLevel="0" collapsed="false">
      <c r="A32" s="1188" t="n">
        <v>33</v>
      </c>
      <c r="B32" s="1199" t="s">
        <v>932</v>
      </c>
      <c r="C32" s="1185" t="n">
        <v>45</v>
      </c>
      <c r="D32" s="1185" t="n">
        <v>68</v>
      </c>
      <c r="E32" s="1185" t="n">
        <v>42</v>
      </c>
      <c r="F32" s="1185" t="n">
        <v>51</v>
      </c>
      <c r="G32" s="1185" t="n">
        <v>54</v>
      </c>
      <c r="H32" s="1185" t="n">
        <v>65</v>
      </c>
      <c r="I32" s="1185" t="n">
        <v>47</v>
      </c>
      <c r="J32" s="1186" t="n">
        <v>45</v>
      </c>
      <c r="K32" s="1185" t="n">
        <v>68</v>
      </c>
      <c r="L32" s="1185" t="n">
        <v>42</v>
      </c>
      <c r="M32" s="1185" t="n">
        <v>51</v>
      </c>
      <c r="N32" s="1185" t="n">
        <v>54</v>
      </c>
      <c r="O32" s="1185" t="n">
        <v>61</v>
      </c>
      <c r="P32" s="1187" t="n">
        <v>47</v>
      </c>
      <c r="Q32" s="1185" t="n">
        <v>0</v>
      </c>
      <c r="R32" s="1185" t="n">
        <v>0</v>
      </c>
      <c r="S32" s="1185" t="n">
        <v>0</v>
      </c>
      <c r="T32" s="1185" t="n">
        <v>0</v>
      </c>
      <c r="U32" s="1185" t="n">
        <v>0</v>
      </c>
      <c r="V32" s="1185" t="n">
        <v>4</v>
      </c>
      <c r="W32" s="1187" t="n">
        <v>0</v>
      </c>
    </row>
    <row r="33" s="1203" customFormat="true" ht="18.75" hidden="false" customHeight="true" outlineLevel="0" collapsed="false">
      <c r="A33" s="1188" t="s">
        <v>493</v>
      </c>
      <c r="B33" s="1202" t="s">
        <v>530</v>
      </c>
      <c r="C33" s="1181" t="n">
        <v>122</v>
      </c>
      <c r="D33" s="1181" t="n">
        <v>134</v>
      </c>
      <c r="E33" s="1181" t="n">
        <v>129</v>
      </c>
      <c r="F33" s="1181" t="n">
        <v>154</v>
      </c>
      <c r="G33" s="1181" t="n">
        <v>126</v>
      </c>
      <c r="H33" s="1181" t="n">
        <v>170</v>
      </c>
      <c r="I33" s="1181" t="n">
        <v>194</v>
      </c>
      <c r="J33" s="1182" t="n">
        <v>122</v>
      </c>
      <c r="K33" s="1181" t="n">
        <v>134</v>
      </c>
      <c r="L33" s="1181" t="n">
        <v>129</v>
      </c>
      <c r="M33" s="1181" t="n">
        <v>154</v>
      </c>
      <c r="N33" s="1181" t="n">
        <v>126</v>
      </c>
      <c r="O33" s="1181" t="n">
        <v>166</v>
      </c>
      <c r="P33" s="1183" t="n">
        <v>194</v>
      </c>
      <c r="Q33" s="1181" t="n">
        <v>0</v>
      </c>
      <c r="R33" s="1181" t="n">
        <v>0</v>
      </c>
      <c r="S33" s="1181" t="n">
        <v>0</v>
      </c>
      <c r="T33" s="1181" t="n">
        <v>0</v>
      </c>
      <c r="U33" s="1181" t="n">
        <v>0</v>
      </c>
      <c r="V33" s="1181" t="n">
        <v>4</v>
      </c>
      <c r="W33" s="1183" t="n">
        <v>0</v>
      </c>
    </row>
    <row r="34" s="1164" customFormat="true" ht="12" hidden="false" customHeight="true" outlineLevel="0" collapsed="false">
      <c r="A34" s="1204" t="n">
        <v>36</v>
      </c>
      <c r="B34" s="1205" t="s">
        <v>531</v>
      </c>
      <c r="C34" s="1185" t="n">
        <v>122</v>
      </c>
      <c r="D34" s="1185" t="n">
        <v>134</v>
      </c>
      <c r="E34" s="1185" t="n">
        <v>129</v>
      </c>
      <c r="F34" s="1185" t="n">
        <v>154</v>
      </c>
      <c r="G34" s="1185" t="n">
        <v>126</v>
      </c>
      <c r="H34" s="1185" t="n">
        <v>170</v>
      </c>
      <c r="I34" s="1185" t="n">
        <v>194</v>
      </c>
      <c r="J34" s="1186" t="n">
        <v>122</v>
      </c>
      <c r="K34" s="1185" t="n">
        <v>134</v>
      </c>
      <c r="L34" s="1185" t="n">
        <v>129</v>
      </c>
      <c r="M34" s="1185" t="n">
        <v>154</v>
      </c>
      <c r="N34" s="1185" t="n">
        <v>126</v>
      </c>
      <c r="O34" s="1185" t="n">
        <v>166</v>
      </c>
      <c r="P34" s="1187" t="n">
        <v>194</v>
      </c>
      <c r="Q34" s="1185" t="n">
        <v>0</v>
      </c>
      <c r="R34" s="1185" t="n">
        <v>0</v>
      </c>
      <c r="S34" s="1185" t="n">
        <v>0</v>
      </c>
      <c r="T34" s="1185" t="n">
        <v>0</v>
      </c>
      <c r="U34" s="1185" t="n">
        <v>0</v>
      </c>
      <c r="V34" s="1185" t="n">
        <v>4</v>
      </c>
      <c r="W34" s="1187" t="n">
        <v>0</v>
      </c>
    </row>
    <row r="35" s="1164" customFormat="true" ht="24" hidden="false" customHeight="true" outlineLevel="0" collapsed="false">
      <c r="A35" s="1204" t="s">
        <v>794</v>
      </c>
      <c r="B35" s="1207" t="s">
        <v>500</v>
      </c>
      <c r="C35" s="1209" t="n">
        <v>32417</v>
      </c>
      <c r="D35" s="1209" t="n">
        <v>30011</v>
      </c>
      <c r="E35" s="1209" t="n">
        <v>30547</v>
      </c>
      <c r="F35" s="1209" t="n">
        <v>28359</v>
      </c>
      <c r="G35" s="1209" t="n">
        <v>23670</v>
      </c>
      <c r="H35" s="1209" t="n">
        <v>24238</v>
      </c>
      <c r="I35" s="1209" t="n">
        <v>29789</v>
      </c>
      <c r="J35" s="1210" t="n">
        <v>29246</v>
      </c>
      <c r="K35" s="1209" t="n">
        <v>27328</v>
      </c>
      <c r="L35" s="1209" t="n">
        <v>27311</v>
      </c>
      <c r="M35" s="1209" t="n">
        <v>26274</v>
      </c>
      <c r="N35" s="1209" t="n">
        <v>22257</v>
      </c>
      <c r="O35" s="1209" t="n">
        <v>22268</v>
      </c>
      <c r="P35" s="1211" t="n">
        <v>27367</v>
      </c>
      <c r="Q35" s="1209" t="n">
        <v>3171</v>
      </c>
      <c r="R35" s="1209" t="n">
        <v>2684</v>
      </c>
      <c r="S35" s="1209" t="n">
        <v>3236</v>
      </c>
      <c r="T35" s="1209" t="n">
        <v>2085</v>
      </c>
      <c r="U35" s="1209" t="n">
        <v>1413</v>
      </c>
      <c r="V35" s="1209" t="n">
        <v>1970</v>
      </c>
      <c r="W35" s="1211" t="n">
        <v>2421</v>
      </c>
    </row>
    <row r="36" s="1164" customFormat="true" ht="15" hidden="false" customHeight="true" outlineLevel="0" collapsed="false">
      <c r="A36" s="1164" t="s">
        <v>933</v>
      </c>
      <c r="C36" s="1212"/>
      <c r="D36" s="1197"/>
      <c r="E36" s="1212"/>
      <c r="F36" s="1212"/>
      <c r="G36" s="1212"/>
      <c r="H36" s="1212"/>
      <c r="I36" s="1212"/>
      <c r="J36" s="1158"/>
      <c r="K36" s="1158"/>
      <c r="L36" s="1158"/>
      <c r="M36" s="1158"/>
      <c r="N36" s="1158"/>
      <c r="O36" s="1157"/>
      <c r="P36" s="1157"/>
      <c r="Q36" s="1158"/>
      <c r="R36" s="1158"/>
      <c r="S36" s="1158"/>
      <c r="T36" s="1158"/>
      <c r="U36" s="1158"/>
      <c r="V36" s="1157"/>
      <c r="W36" s="1157"/>
    </row>
    <row r="37" s="90" customFormat="true" ht="12.75" hidden="false" customHeight="true" outlineLevel="0" collapsed="false">
      <c r="A37" s="87" t="s">
        <v>242</v>
      </c>
      <c r="B37" s="88"/>
      <c r="C37" s="88"/>
      <c r="D37" s="1223"/>
      <c r="E37" s="88"/>
      <c r="F37" s="88"/>
      <c r="G37" s="88"/>
      <c r="H37" s="88"/>
      <c r="I37" s="225"/>
      <c r="K37" s="89"/>
      <c r="L37" s="89"/>
      <c r="M37" s="89"/>
      <c r="N37" s="89"/>
      <c r="O37" s="227"/>
      <c r="P37" s="227"/>
      <c r="R37" s="89"/>
      <c r="S37" s="89"/>
      <c r="T37" s="89"/>
      <c r="U37" s="89"/>
      <c r="V37" s="227"/>
      <c r="W37" s="227"/>
    </row>
  </sheetData>
  <mergeCells count="5">
    <mergeCell ref="A6:A7"/>
    <mergeCell ref="B6:B7"/>
    <mergeCell ref="C6:H6"/>
    <mergeCell ref="J6:O6"/>
    <mergeCell ref="Q6:W6"/>
  </mergeCells>
  <printOptions headings="false" gridLines="false" gridLinesSet="true" horizontalCentered="false" verticalCentered="false"/>
  <pageMargins left="0.157638888888889" right="0.157638888888889" top="0.865972222222222"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7.28"/>
    <col collapsed="false" customWidth="true" hidden="false" outlineLevel="0" max="2" min="2" style="1224" width="87.7"/>
    <col collapsed="false" customWidth="true" hidden="false" outlineLevel="0" max="3" min="3" style="1225" width="8.14"/>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2" hidden="false" customHeight="true" outlineLevel="0" collapsed="false"/>
    <row r="4" customFormat="false" ht="12.95" hidden="false" customHeight="true" outlineLevel="0" collapsed="false">
      <c r="A4" s="1228" t="s">
        <v>936</v>
      </c>
      <c r="B4" s="1228"/>
      <c r="C4" s="1229"/>
      <c r="D4" s="1229"/>
      <c r="E4" s="1229"/>
      <c r="F4" s="1229"/>
      <c r="G4" s="1229"/>
      <c r="H4" s="1229"/>
    </row>
    <row r="5" customFormat="false" ht="6" hidden="false" customHeight="true" outlineLevel="0" collapsed="false">
      <c r="A5" s="1230"/>
      <c r="C5" s="1229"/>
      <c r="D5" s="1229"/>
      <c r="E5" s="1229"/>
      <c r="F5" s="1229"/>
      <c r="G5" s="1229"/>
      <c r="H5" s="1231"/>
    </row>
    <row r="6" customFormat="false" ht="22.5" hidden="false" customHeight="true" outlineLevel="0" collapsed="false">
      <c r="A6" s="1232" t="s">
        <v>937</v>
      </c>
      <c r="B6" s="1232" t="s">
        <v>457</v>
      </c>
      <c r="C6" s="1233" t="s">
        <v>233</v>
      </c>
      <c r="D6" s="1234" t="s">
        <v>938</v>
      </c>
      <c r="E6" s="1234"/>
      <c r="F6" s="1234"/>
      <c r="G6" s="1234"/>
      <c r="H6" s="1234"/>
    </row>
    <row r="7" customFormat="false" ht="24.75" hidden="false" customHeight="true" outlineLevel="0" collapsed="false">
      <c r="A7" s="1232"/>
      <c r="B7" s="1232"/>
      <c r="C7" s="1233"/>
      <c r="D7" s="1235" t="s">
        <v>904</v>
      </c>
      <c r="E7" s="1235" t="s">
        <v>880</v>
      </c>
      <c r="F7" s="1236" t="s">
        <v>690</v>
      </c>
      <c r="G7" s="1236" t="s">
        <v>883</v>
      </c>
      <c r="H7" s="1237" t="s">
        <v>825</v>
      </c>
    </row>
    <row r="8" s="1244" customFormat="true" ht="18.75" hidden="false" customHeight="true" outlineLevel="0" collapsed="false">
      <c r="A8" s="1179" t="s">
        <v>465</v>
      </c>
      <c r="B8" s="1238" t="s">
        <v>466</v>
      </c>
      <c r="C8" s="1239" t="n">
        <v>2103.28837433407</v>
      </c>
      <c r="D8" s="1240" t="n">
        <v>695.400786640104</v>
      </c>
      <c r="E8" s="1241" t="n">
        <v>685.149177991847</v>
      </c>
      <c r="F8" s="1241" t="n">
        <v>222.118187378903</v>
      </c>
      <c r="G8" s="1241" t="n">
        <v>23.9204201792665</v>
      </c>
      <c r="H8" s="1242" t="n">
        <v>476.699802143953</v>
      </c>
      <c r="I8" s="1243"/>
    </row>
    <row r="9" s="1108" customFormat="true" ht="12" hidden="false" customHeight="false" outlineLevel="0" collapsed="false">
      <c r="A9" s="1132" t="n">
        <v>14</v>
      </c>
      <c r="B9" s="1133" t="s">
        <v>502</v>
      </c>
      <c r="C9" s="1245" t="n">
        <v>2103.28837433407</v>
      </c>
      <c r="D9" s="1246" t="n">
        <v>695.400786640104</v>
      </c>
      <c r="E9" s="1246" t="n">
        <v>685.149177991847</v>
      </c>
      <c r="F9" s="1246" t="n">
        <v>222.118187378903</v>
      </c>
      <c r="G9" s="1246" t="n">
        <v>23.9204201792665</v>
      </c>
      <c r="H9" s="1247" t="n">
        <v>476.699802143953</v>
      </c>
      <c r="I9" s="1248"/>
    </row>
    <row r="10" s="1244" customFormat="true" ht="18.75" hidden="false" customHeight="true" outlineLevel="0" collapsed="false">
      <c r="A10" s="1138" t="s">
        <v>468</v>
      </c>
      <c r="B10" s="1249" t="s">
        <v>469</v>
      </c>
      <c r="C10" s="1250" t="n">
        <v>20451.9592532728</v>
      </c>
      <c r="D10" s="1240" t="n">
        <v>7138.53682206966</v>
      </c>
      <c r="E10" s="1240" t="n">
        <v>5166.81075872156</v>
      </c>
      <c r="F10" s="1240" t="n">
        <v>7126.57661198003</v>
      </c>
      <c r="G10" s="1240" t="n">
        <v>100.807485041194</v>
      </c>
      <c r="H10" s="1242" t="n">
        <v>919.227575460383</v>
      </c>
      <c r="I10" s="1243"/>
    </row>
    <row r="11" s="1108" customFormat="true" ht="12" hidden="false" customHeight="false" outlineLevel="0" collapsed="false">
      <c r="A11" s="1132" t="n">
        <v>15</v>
      </c>
      <c r="B11" s="1133" t="s">
        <v>470</v>
      </c>
      <c r="C11" s="1245" t="n">
        <v>6813.90254820819</v>
      </c>
      <c r="D11" s="1246" t="n">
        <v>732.99001835038</v>
      </c>
      <c r="E11" s="1246" t="n">
        <v>3883.65107624805</v>
      </c>
      <c r="F11" s="1246" t="n">
        <v>1987.10347632049</v>
      </c>
      <c r="G11" s="1246" t="n">
        <v>17.0860144137618</v>
      </c>
      <c r="H11" s="1247" t="n">
        <v>193.071962875508</v>
      </c>
      <c r="I11" s="1248"/>
    </row>
    <row r="12" s="1108" customFormat="true" ht="12" hidden="false" customHeight="false" outlineLevel="0" collapsed="false">
      <c r="A12" s="1132" t="n">
        <v>16</v>
      </c>
      <c r="B12" s="1143" t="s">
        <v>471</v>
      </c>
      <c r="C12" s="1245" t="n">
        <v>68.344057655047</v>
      </c>
      <c r="D12" s="1246" t="n">
        <v>8.54300720688088</v>
      </c>
      <c r="E12" s="1246" t="n">
        <v>23.9204201792665</v>
      </c>
      <c r="F12" s="1246" t="n">
        <v>15.3774129723856</v>
      </c>
      <c r="G12" s="1246" t="n">
        <v>10.2516086482571</v>
      </c>
      <c r="H12" s="1247" t="n">
        <v>10.2516086482571</v>
      </c>
      <c r="I12" s="1248"/>
    </row>
    <row r="13" s="1108" customFormat="true" ht="12" hidden="false" customHeight="false" outlineLevel="0" collapsed="false">
      <c r="A13" s="1132" t="n">
        <v>17</v>
      </c>
      <c r="B13" s="1143" t="s">
        <v>472</v>
      </c>
      <c r="C13" s="1245" t="n">
        <v>143.522521075599</v>
      </c>
      <c r="D13" s="1246" t="n">
        <v>32.4634273861473</v>
      </c>
      <c r="E13" s="1246" t="n">
        <v>59.8010504481662</v>
      </c>
      <c r="F13" s="1246" t="n">
        <v>51.2580432412853</v>
      </c>
      <c r="G13" s="1246" t="n">
        <v>0</v>
      </c>
      <c r="H13" s="1247" t="n">
        <v>0</v>
      </c>
      <c r="I13" s="1248"/>
    </row>
    <row r="14" s="1108" customFormat="true" ht="12" hidden="false" customHeight="false" outlineLevel="0" collapsed="false">
      <c r="A14" s="1132" t="n">
        <v>18</v>
      </c>
      <c r="B14" s="1143" t="s">
        <v>473</v>
      </c>
      <c r="C14" s="1245" t="n">
        <v>107.641890806699</v>
      </c>
      <c r="D14" s="1246" t="n">
        <v>0</v>
      </c>
      <c r="E14" s="1246" t="n">
        <v>30.7548259447712</v>
      </c>
      <c r="F14" s="1246" t="n">
        <v>76.8870648619279</v>
      </c>
      <c r="G14" s="1246" t="n">
        <v>0</v>
      </c>
      <c r="H14" s="1247" t="n">
        <v>0</v>
      </c>
      <c r="I14" s="1248"/>
    </row>
    <row r="15" s="1137" customFormat="true" ht="12" hidden="false" customHeight="false" outlineLevel="0" collapsed="false">
      <c r="A15" s="1132" t="n">
        <v>19</v>
      </c>
      <c r="B15" s="1143" t="s">
        <v>474</v>
      </c>
      <c r="C15" s="1245" t="n">
        <v>41.0064345930282</v>
      </c>
      <c r="D15" s="1246" t="n">
        <v>1.70860144137618</v>
      </c>
      <c r="E15" s="1246" t="n">
        <v>3.41720288275235</v>
      </c>
      <c r="F15" s="1246" t="n">
        <v>35.8806302688997</v>
      </c>
      <c r="G15" s="1246" t="n">
        <v>0</v>
      </c>
      <c r="H15" s="1247" t="n">
        <v>0</v>
      </c>
    </row>
    <row r="16" s="1108" customFormat="true" ht="12" hidden="false" customHeight="true" outlineLevel="0" collapsed="false">
      <c r="A16" s="1132" t="n">
        <v>20</v>
      </c>
      <c r="B16" s="1143" t="s">
        <v>752</v>
      </c>
      <c r="C16" s="1245" t="n">
        <v>1876.04438263104</v>
      </c>
      <c r="D16" s="1246" t="n">
        <v>796.208271681298</v>
      </c>
      <c r="E16" s="1246" t="n">
        <v>25.6290216206426</v>
      </c>
      <c r="F16" s="1246" t="n">
        <v>1037.12107491534</v>
      </c>
      <c r="G16" s="1246" t="n">
        <v>8.54300720688088</v>
      </c>
      <c r="H16" s="1247" t="n">
        <v>8.54300720688088</v>
      </c>
      <c r="I16" s="1248"/>
    </row>
    <row r="17" s="1108" customFormat="true" ht="12" hidden="false" customHeight="false" outlineLevel="0" collapsed="false">
      <c r="A17" s="1132" t="n">
        <v>21</v>
      </c>
      <c r="B17" s="1143" t="s">
        <v>476</v>
      </c>
      <c r="C17" s="1245" t="n">
        <v>326.34287530285</v>
      </c>
      <c r="D17" s="1246" t="n">
        <v>34.1720288275235</v>
      </c>
      <c r="E17" s="1246" t="n">
        <v>46.1322389171568</v>
      </c>
      <c r="F17" s="1246" t="n">
        <v>246.038607558169</v>
      </c>
      <c r="G17" s="1246" t="n">
        <v>0</v>
      </c>
      <c r="H17" s="1247" t="n">
        <v>0</v>
      </c>
      <c r="I17" s="1248"/>
    </row>
    <row r="18" s="1108" customFormat="true" ht="12" hidden="false" customHeight="true" outlineLevel="0" collapsed="false">
      <c r="A18" s="1132" t="n">
        <v>22</v>
      </c>
      <c r="B18" s="1143" t="s">
        <v>477</v>
      </c>
      <c r="C18" s="1245" t="n">
        <v>198.197767199636</v>
      </c>
      <c r="D18" s="1246" t="n">
        <v>17.0860144137618</v>
      </c>
      <c r="E18" s="1246" t="n">
        <v>42.7150360344044</v>
      </c>
      <c r="F18" s="1246" t="n">
        <v>138.39671675147</v>
      </c>
      <c r="G18" s="1246" t="n">
        <v>0</v>
      </c>
      <c r="H18" s="1247" t="n">
        <v>0</v>
      </c>
      <c r="I18" s="1248"/>
    </row>
    <row r="19" s="1108" customFormat="true" ht="12" hidden="false" customHeight="true" outlineLevel="0" collapsed="false">
      <c r="A19" s="1132" t="s">
        <v>506</v>
      </c>
      <c r="B19" s="1133" t="s">
        <v>507</v>
      </c>
      <c r="C19" s="1251" t="n">
        <v>1291.70268968039</v>
      </c>
      <c r="D19" s="1252" t="n">
        <v>755.20183708827</v>
      </c>
      <c r="E19" s="1252" t="n">
        <v>184.528955668627</v>
      </c>
      <c r="F19" s="1252" t="n">
        <v>302.422455123583</v>
      </c>
      <c r="G19" s="1252" t="n">
        <v>15.3774129723856</v>
      </c>
      <c r="H19" s="1253" t="n">
        <v>34.1720288275235</v>
      </c>
      <c r="I19" s="1248"/>
    </row>
    <row r="20" s="1108" customFormat="true" ht="12" hidden="false" customHeight="false" outlineLevel="0" collapsed="false">
      <c r="A20" s="1132" t="n">
        <v>25</v>
      </c>
      <c r="B20" s="1133" t="s">
        <v>921</v>
      </c>
      <c r="C20" s="1245" t="n">
        <v>580.9244900679</v>
      </c>
      <c r="D20" s="1246" t="n">
        <v>17.0860144137618</v>
      </c>
      <c r="E20" s="1246" t="n">
        <v>59.8010504481662</v>
      </c>
      <c r="F20" s="1246" t="n">
        <v>498.911620881843</v>
      </c>
      <c r="G20" s="1246" t="n">
        <v>5.12580432412853</v>
      </c>
      <c r="H20" s="1247" t="n">
        <v>0</v>
      </c>
      <c r="I20" s="1248"/>
    </row>
    <row r="21" s="1108" customFormat="true" ht="12" hidden="false" customHeight="false" outlineLevel="0" collapsed="false">
      <c r="A21" s="1132" t="n">
        <v>26</v>
      </c>
      <c r="B21" s="1133" t="s">
        <v>481</v>
      </c>
      <c r="C21" s="1245" t="n">
        <v>6967.67667793205</v>
      </c>
      <c r="D21" s="1246" t="n">
        <v>4416.73472595742</v>
      </c>
      <c r="E21" s="1246" t="n">
        <v>574.090084302395</v>
      </c>
      <c r="F21" s="1246" t="n">
        <v>1394.21877616296</v>
      </c>
      <c r="G21" s="1246" t="n">
        <v>34.1720288275235</v>
      </c>
      <c r="H21" s="1247" t="n">
        <v>548.461062681753</v>
      </c>
      <c r="I21" s="1248"/>
    </row>
    <row r="22" s="1108" customFormat="true" ht="12" hidden="false" customHeight="false" outlineLevel="0" collapsed="false">
      <c r="A22" s="1132" t="n">
        <v>27</v>
      </c>
      <c r="B22" s="1133" t="s">
        <v>482</v>
      </c>
      <c r="C22" s="1245" t="n">
        <v>669.771765019461</v>
      </c>
      <c r="D22" s="1246" t="n">
        <v>17.0860144137618</v>
      </c>
      <c r="E22" s="1246" t="n">
        <v>44.4236374757806</v>
      </c>
      <c r="F22" s="1246" t="n">
        <v>514.289033854229</v>
      </c>
      <c r="G22" s="1246" t="n">
        <v>8.54300720688088</v>
      </c>
      <c r="H22" s="1247" t="n">
        <v>85.4300720688088</v>
      </c>
      <c r="I22" s="1248"/>
    </row>
    <row r="23" s="1108" customFormat="true" ht="12" hidden="false" customHeight="false" outlineLevel="0" collapsed="false">
      <c r="A23" s="1132" t="n">
        <v>28</v>
      </c>
      <c r="B23" s="1133" t="s">
        <v>939</v>
      </c>
      <c r="C23" s="1245" t="n">
        <v>372.475114220006</v>
      </c>
      <c r="D23" s="1246" t="n">
        <v>41.0064345930282</v>
      </c>
      <c r="E23" s="1246" t="n">
        <v>52.9666446826615</v>
      </c>
      <c r="F23" s="1246" t="n">
        <v>278.502034944317</v>
      </c>
      <c r="G23" s="1246" t="n">
        <v>0</v>
      </c>
      <c r="H23" s="1247" t="n">
        <v>0</v>
      </c>
      <c r="I23" s="1248"/>
    </row>
    <row r="24" s="1108" customFormat="true" ht="12" hidden="false" customHeight="false" outlineLevel="0" collapsed="false">
      <c r="A24" s="1132" t="n">
        <v>29</v>
      </c>
      <c r="B24" s="1133" t="s">
        <v>940</v>
      </c>
      <c r="C24" s="1245" t="n">
        <v>158.899934047984</v>
      </c>
      <c r="D24" s="1246" t="n">
        <v>47.8408403585329</v>
      </c>
      <c r="E24" s="1246" t="n">
        <v>37.5892317102759</v>
      </c>
      <c r="F24" s="1246" t="n">
        <v>70.0526590964232</v>
      </c>
      <c r="G24" s="1246" t="n">
        <v>1.70860144137618</v>
      </c>
      <c r="H24" s="1247" t="n">
        <v>1.70860144137618</v>
      </c>
      <c r="I24" s="1248"/>
    </row>
    <row r="25" s="1108" customFormat="true" ht="12" hidden="false" customHeight="false" outlineLevel="0" collapsed="false">
      <c r="A25" s="1132" t="n">
        <v>30</v>
      </c>
      <c r="B25" s="1133" t="s">
        <v>485</v>
      </c>
      <c r="C25" s="1245" t="n">
        <v>0</v>
      </c>
      <c r="D25" s="1246" t="n">
        <v>0</v>
      </c>
      <c r="E25" s="1246" t="n">
        <v>0</v>
      </c>
      <c r="F25" s="1246" t="n">
        <v>0</v>
      </c>
      <c r="G25" s="1246" t="n">
        <v>0</v>
      </c>
      <c r="H25" s="1247" t="n">
        <v>0</v>
      </c>
      <c r="I25" s="1248"/>
    </row>
    <row r="26" s="1108" customFormat="true" ht="12" hidden="false" customHeight="false" outlineLevel="0" collapsed="false">
      <c r="A26" s="1132" t="n">
        <v>31</v>
      </c>
      <c r="B26" s="1143" t="s">
        <v>486</v>
      </c>
      <c r="C26" s="1245" t="n">
        <v>87.138673510185</v>
      </c>
      <c r="D26" s="1246" t="n">
        <v>10.2516086482571</v>
      </c>
      <c r="E26" s="1246" t="n">
        <v>5.12580432412853</v>
      </c>
      <c r="F26" s="1246" t="n">
        <v>37.5892317102759</v>
      </c>
      <c r="G26" s="1246" t="n">
        <v>0</v>
      </c>
      <c r="H26" s="1247" t="n">
        <v>34.1720288275235</v>
      </c>
      <c r="I26" s="1248"/>
    </row>
    <row r="27" s="1108" customFormat="true" ht="12" hidden="false" customHeight="false" outlineLevel="0" collapsed="false">
      <c r="A27" s="1132" t="n">
        <v>32</v>
      </c>
      <c r="B27" s="1133" t="s">
        <v>941</v>
      </c>
      <c r="C27" s="1245" t="n">
        <v>29.046224503395</v>
      </c>
      <c r="D27" s="1246" t="n">
        <v>3.41720288275235</v>
      </c>
      <c r="E27" s="1246" t="n">
        <v>1.70860144137618</v>
      </c>
      <c r="F27" s="1246" t="n">
        <v>23.9204201792665</v>
      </c>
      <c r="G27" s="1246" t="n">
        <v>0</v>
      </c>
      <c r="H27" s="1247" t="n">
        <v>0</v>
      </c>
      <c r="I27" s="1248"/>
    </row>
    <row r="28" s="1108" customFormat="true" ht="12" hidden="false" customHeight="false" outlineLevel="0" collapsed="false">
      <c r="A28" s="1132" t="n">
        <v>33</v>
      </c>
      <c r="B28" s="1133" t="s">
        <v>759</v>
      </c>
      <c r="C28" s="1245" t="n">
        <v>18.7946158551379</v>
      </c>
      <c r="D28" s="1246" t="n">
        <v>0</v>
      </c>
      <c r="E28" s="1246" t="n">
        <v>0</v>
      </c>
      <c r="F28" s="1246" t="n">
        <v>18.7946158551379</v>
      </c>
      <c r="G28" s="1246" t="n">
        <v>0</v>
      </c>
      <c r="H28" s="1247" t="n">
        <v>0</v>
      </c>
      <c r="I28" s="1248"/>
    </row>
    <row r="29" s="1108" customFormat="true" ht="12" hidden="false" customHeight="false" outlineLevel="0" collapsed="false">
      <c r="A29" s="1132" t="n">
        <v>34</v>
      </c>
      <c r="B29" s="1133" t="s">
        <v>489</v>
      </c>
      <c r="C29" s="1245" t="n">
        <v>39.2978331516521</v>
      </c>
      <c r="D29" s="1246" t="n">
        <v>5.12580432412853</v>
      </c>
      <c r="E29" s="1246" t="n">
        <v>1.70860144137618</v>
      </c>
      <c r="F29" s="1246" t="n">
        <v>32.4634273861473</v>
      </c>
      <c r="G29" s="1246" t="n">
        <v>0</v>
      </c>
      <c r="H29" s="1247" t="n">
        <v>0</v>
      </c>
      <c r="I29" s="1248"/>
    </row>
    <row r="30" s="1108" customFormat="true" ht="12" hidden="false" customHeight="false" outlineLevel="0" collapsed="false">
      <c r="A30" s="1132" t="n">
        <v>35</v>
      </c>
      <c r="B30" s="1133" t="s">
        <v>490</v>
      </c>
      <c r="C30" s="1245" t="n">
        <v>37.5892317102759</v>
      </c>
      <c r="D30" s="1246" t="n">
        <v>0</v>
      </c>
      <c r="E30" s="1246" t="n">
        <v>3.41720288275235</v>
      </c>
      <c r="F30" s="1246" t="n">
        <v>34.1720288275235</v>
      </c>
      <c r="G30" s="1246" t="n">
        <v>0</v>
      </c>
      <c r="H30" s="1247" t="n">
        <v>0</v>
      </c>
      <c r="I30" s="1248"/>
    </row>
    <row r="31" s="1108" customFormat="true" ht="12" hidden="false" customHeight="false" outlineLevel="0" collapsed="false">
      <c r="A31" s="1132" t="n">
        <v>36</v>
      </c>
      <c r="B31" s="1133" t="s">
        <v>942</v>
      </c>
      <c r="C31" s="1245" t="n">
        <v>623.639526102304</v>
      </c>
      <c r="D31" s="1246" t="n">
        <v>201.614970082389</v>
      </c>
      <c r="E31" s="1246" t="n">
        <v>85.4300720688088</v>
      </c>
      <c r="F31" s="1246" t="n">
        <v>333.177281068354</v>
      </c>
      <c r="G31" s="1246" t="n">
        <v>0</v>
      </c>
      <c r="H31" s="1247" t="n">
        <v>3.41720288275235</v>
      </c>
      <c r="I31" s="1248"/>
    </row>
    <row r="32" s="1244" customFormat="true" ht="18.75" hidden="false" customHeight="true" outlineLevel="0" collapsed="false">
      <c r="A32" s="1138" t="s">
        <v>493</v>
      </c>
      <c r="B32" s="1254" t="s">
        <v>943</v>
      </c>
      <c r="C32" s="1250" t="n">
        <v>7982.5859341095</v>
      </c>
      <c r="D32" s="1240" t="n">
        <v>7719.46131213756</v>
      </c>
      <c r="E32" s="1240" t="n">
        <v>175.985948461746</v>
      </c>
      <c r="F32" s="1240" t="n">
        <v>41.0064345930282</v>
      </c>
      <c r="G32" s="1240" t="n">
        <v>3.41720288275235</v>
      </c>
      <c r="H32" s="1242" t="n">
        <v>42.7150360344044</v>
      </c>
      <c r="I32" s="1243"/>
    </row>
    <row r="33" s="1108" customFormat="true" ht="12" hidden="false" customHeight="false" outlineLevel="0" collapsed="false">
      <c r="A33" s="1138" t="n">
        <v>40</v>
      </c>
      <c r="B33" s="1143" t="s">
        <v>495</v>
      </c>
      <c r="C33" s="1245" t="n">
        <v>7888.61285483381</v>
      </c>
      <c r="D33" s="1246" t="n">
        <v>7719.46131213756</v>
      </c>
      <c r="E33" s="1246" t="n">
        <v>141.813919634223</v>
      </c>
      <c r="F33" s="1246" t="n">
        <v>27.3376230620188</v>
      </c>
      <c r="G33" s="1246" t="n">
        <v>0</v>
      </c>
      <c r="H33" s="1247" t="n">
        <v>0</v>
      </c>
      <c r="I33" s="1248"/>
    </row>
    <row r="34" s="1108" customFormat="true" ht="12" hidden="false" customHeight="false" outlineLevel="0" collapsed="false">
      <c r="A34" s="1255" t="n">
        <v>41</v>
      </c>
      <c r="B34" s="1256" t="s">
        <v>496</v>
      </c>
      <c r="C34" s="1257" t="n">
        <v>93.9730792756897</v>
      </c>
      <c r="D34" s="1258" t="n">
        <v>0</v>
      </c>
      <c r="E34" s="1258" t="n">
        <v>34.1720288275235</v>
      </c>
      <c r="F34" s="1258" t="n">
        <v>13.6688115310094</v>
      </c>
      <c r="G34" s="1258" t="n">
        <v>3.41720288275235</v>
      </c>
      <c r="H34" s="1259" t="n">
        <v>42.7150360344044</v>
      </c>
      <c r="I34" s="1248"/>
    </row>
    <row r="35" s="1109" customFormat="true" ht="18.75" hidden="false" customHeight="true" outlineLevel="0" collapsed="false">
      <c r="A35" s="1260" t="s">
        <v>944</v>
      </c>
      <c r="B35" s="1261" t="s">
        <v>763</v>
      </c>
      <c r="C35" s="1262" t="n">
        <v>30539.5421631578</v>
      </c>
      <c r="D35" s="1263" t="n">
        <v>15555.1075222887</v>
      </c>
      <c r="E35" s="1263" t="n">
        <v>6027.94588517515</v>
      </c>
      <c r="F35" s="1263" t="n">
        <v>7389.70123395196</v>
      </c>
      <c r="G35" s="1263" t="n">
        <v>128.145108103213</v>
      </c>
      <c r="H35" s="1264" t="n">
        <v>1438.64241363874</v>
      </c>
      <c r="I35" s="1265"/>
    </row>
    <row r="36" s="1108" customFormat="true" ht="14.25" hidden="false" customHeight="true" outlineLevel="0" collapsed="false">
      <c r="A36" s="1108" t="s">
        <v>945</v>
      </c>
      <c r="C36" s="1266"/>
      <c r="D36" s="1266"/>
      <c r="E36" s="1266"/>
      <c r="F36" s="1266"/>
      <c r="G36" s="1266"/>
      <c r="H36" s="1266"/>
      <c r="I36" s="1248"/>
    </row>
    <row r="37" s="90" customFormat="true" ht="12.75" hidden="false" customHeight="false" outlineLevel="0" collapsed="false">
      <c r="A37" s="87" t="s">
        <v>242</v>
      </c>
      <c r="B37" s="88"/>
      <c r="C37" s="88"/>
      <c r="D37" s="88"/>
      <c r="E37" s="88"/>
      <c r="F37" s="88"/>
      <c r="G37" s="88"/>
      <c r="H37" s="89"/>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sheetData>
  <mergeCells count="4">
    <mergeCell ref="A6:A7"/>
    <mergeCell ref="B6:B7"/>
    <mergeCell ref="C6:C7"/>
    <mergeCell ref="D6:H6"/>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7.14"/>
    <col collapsed="false" customWidth="true" hidden="false" outlineLevel="0" max="2" min="2" style="1224" width="87.7"/>
    <col collapsed="false" customWidth="true" hidden="false" outlineLevel="0" max="3" min="3" style="1225" width="8.14"/>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46</v>
      </c>
      <c r="B4" s="1267"/>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37</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79" t="s">
        <v>465</v>
      </c>
      <c r="B8" s="1238" t="s">
        <v>466</v>
      </c>
      <c r="C8" s="1239" t="n">
        <v>2216</v>
      </c>
      <c r="D8" s="1240" t="n">
        <v>897</v>
      </c>
      <c r="E8" s="1241" t="n">
        <v>777</v>
      </c>
      <c r="F8" s="1241" t="n">
        <v>228</v>
      </c>
      <c r="G8" s="1241" t="n">
        <v>21</v>
      </c>
      <c r="H8" s="1242" t="n">
        <v>292</v>
      </c>
      <c r="I8" s="1243"/>
    </row>
    <row r="9" s="1108" customFormat="true" ht="12" hidden="false" customHeight="false" outlineLevel="0" collapsed="false">
      <c r="A9" s="1132" t="n">
        <v>14</v>
      </c>
      <c r="B9" s="1133" t="s">
        <v>502</v>
      </c>
      <c r="C9" s="1245" t="n">
        <v>2216</v>
      </c>
      <c r="D9" s="1246" t="n">
        <v>897</v>
      </c>
      <c r="E9" s="1246" t="n">
        <v>777</v>
      </c>
      <c r="F9" s="1246" t="n">
        <v>228</v>
      </c>
      <c r="G9" s="1246" t="n">
        <v>21</v>
      </c>
      <c r="H9" s="1247" t="n">
        <v>292</v>
      </c>
      <c r="I9" s="1248"/>
    </row>
    <row r="10" s="1244" customFormat="true" ht="18.75" hidden="false" customHeight="true" outlineLevel="0" collapsed="false">
      <c r="A10" s="1138" t="s">
        <v>468</v>
      </c>
      <c r="B10" s="1249" t="s">
        <v>469</v>
      </c>
      <c r="C10" s="1250" t="n">
        <v>25082</v>
      </c>
      <c r="D10" s="1240" t="n">
        <v>8123</v>
      </c>
      <c r="E10" s="1240" t="n">
        <v>4676</v>
      </c>
      <c r="F10" s="1240" t="n">
        <v>7900</v>
      </c>
      <c r="G10" s="1240" t="n">
        <v>157</v>
      </c>
      <c r="H10" s="1242" t="n">
        <v>4226</v>
      </c>
      <c r="I10" s="1243"/>
    </row>
    <row r="11" s="1108" customFormat="true" ht="12" hidden="false" customHeight="true" outlineLevel="0" collapsed="false">
      <c r="A11" s="1132" t="s">
        <v>503</v>
      </c>
      <c r="B11" s="1133" t="s">
        <v>947</v>
      </c>
      <c r="C11" s="1245" t="n">
        <v>9194</v>
      </c>
      <c r="D11" s="1246" t="n">
        <v>2554</v>
      </c>
      <c r="E11" s="1246" t="n">
        <v>3741</v>
      </c>
      <c r="F11" s="1246" t="n">
        <v>2747</v>
      </c>
      <c r="G11" s="1246" t="n">
        <v>32</v>
      </c>
      <c r="H11" s="1247" t="n">
        <v>120</v>
      </c>
      <c r="I11" s="1248"/>
    </row>
    <row r="12" s="1108" customFormat="true" ht="12" hidden="false" customHeight="false" outlineLevel="0" collapsed="false">
      <c r="A12" s="1132" t="n">
        <v>17</v>
      </c>
      <c r="B12" s="1143" t="s">
        <v>472</v>
      </c>
      <c r="C12" s="1245" t="n">
        <v>55</v>
      </c>
      <c r="D12" s="1246" t="n">
        <v>7</v>
      </c>
      <c r="E12" s="1246" t="n">
        <v>5</v>
      </c>
      <c r="F12" s="1246" t="n">
        <v>43</v>
      </c>
      <c r="G12" s="1246" t="n">
        <v>0</v>
      </c>
      <c r="H12" s="1247" t="n">
        <v>0</v>
      </c>
      <c r="I12" s="1248"/>
    </row>
    <row r="13" s="1108" customFormat="true" ht="12" hidden="false" customHeight="false" outlineLevel="0" collapsed="false">
      <c r="A13" s="1132" t="n">
        <v>18</v>
      </c>
      <c r="B13" s="1143" t="s">
        <v>473</v>
      </c>
      <c r="C13" s="1245" t="n">
        <v>82</v>
      </c>
      <c r="D13" s="1246" t="n">
        <v>0</v>
      </c>
      <c r="E13" s="1246" t="n">
        <v>17</v>
      </c>
      <c r="F13" s="1246" t="n">
        <v>65</v>
      </c>
      <c r="G13" s="1246" t="n">
        <v>0</v>
      </c>
      <c r="H13" s="1247" t="n">
        <v>0</v>
      </c>
      <c r="I13" s="1248"/>
    </row>
    <row r="14" s="1137" customFormat="true" ht="12" hidden="false" customHeight="false" outlineLevel="0" collapsed="false">
      <c r="A14" s="1132" t="n">
        <v>19</v>
      </c>
      <c r="B14" s="1143" t="s">
        <v>474</v>
      </c>
      <c r="C14" s="1245" t="n">
        <v>34</v>
      </c>
      <c r="D14" s="1246" t="n">
        <v>0</v>
      </c>
      <c r="E14" s="1246" t="n">
        <v>2</v>
      </c>
      <c r="F14" s="1246" t="n">
        <v>31</v>
      </c>
      <c r="G14" s="1246" t="n">
        <v>0</v>
      </c>
      <c r="H14" s="1247" t="n">
        <v>0</v>
      </c>
    </row>
    <row r="15" s="1108" customFormat="true" ht="12" hidden="false" customHeight="false" outlineLevel="0" collapsed="false">
      <c r="A15" s="1132" t="n">
        <v>20</v>
      </c>
      <c r="B15" s="1143" t="s">
        <v>752</v>
      </c>
      <c r="C15" s="1245" t="n">
        <v>2013</v>
      </c>
      <c r="D15" s="1246" t="n">
        <v>612</v>
      </c>
      <c r="E15" s="1246" t="n">
        <v>27</v>
      </c>
      <c r="F15" s="1246" t="n">
        <v>1358</v>
      </c>
      <c r="G15" s="1246" t="n">
        <v>5</v>
      </c>
      <c r="H15" s="1247" t="n">
        <v>10</v>
      </c>
      <c r="I15" s="1248"/>
    </row>
    <row r="16" s="1108" customFormat="true" ht="12" hidden="false" customHeight="false" outlineLevel="0" collapsed="false">
      <c r="A16" s="1132" t="n">
        <v>21</v>
      </c>
      <c r="B16" s="1143" t="s">
        <v>476</v>
      </c>
      <c r="C16" s="1245" t="n">
        <v>328</v>
      </c>
      <c r="D16" s="1246" t="n">
        <v>91</v>
      </c>
      <c r="E16" s="1246" t="n">
        <v>50</v>
      </c>
      <c r="F16" s="1246" t="n">
        <v>185</v>
      </c>
      <c r="G16" s="1246" t="n">
        <v>0</v>
      </c>
      <c r="H16" s="1247" t="n">
        <v>3</v>
      </c>
      <c r="I16" s="1248"/>
    </row>
    <row r="17" s="1108" customFormat="true" ht="12" hidden="false" customHeight="false" outlineLevel="0" collapsed="false">
      <c r="A17" s="1132" t="n">
        <v>22</v>
      </c>
      <c r="B17" s="1143" t="s">
        <v>477</v>
      </c>
      <c r="C17" s="1245" t="n">
        <v>193</v>
      </c>
      <c r="D17" s="1246" t="n">
        <v>4</v>
      </c>
      <c r="E17" s="1246" t="n">
        <v>36</v>
      </c>
      <c r="F17" s="1246" t="n">
        <v>154</v>
      </c>
      <c r="G17" s="1246" t="n">
        <v>0</v>
      </c>
      <c r="H17" s="1247" t="n">
        <v>0</v>
      </c>
      <c r="I17" s="1248"/>
    </row>
    <row r="18" s="1108" customFormat="true" ht="12" hidden="false" customHeight="true" outlineLevel="0" collapsed="false">
      <c r="A18" s="1132" t="s">
        <v>506</v>
      </c>
      <c r="B18" s="1133" t="s">
        <v>507</v>
      </c>
      <c r="C18" s="1245" t="n">
        <v>794</v>
      </c>
      <c r="D18" s="1246" t="n">
        <v>338</v>
      </c>
      <c r="E18" s="1246" t="n">
        <v>135</v>
      </c>
      <c r="F18" s="1246" t="n">
        <v>255</v>
      </c>
      <c r="G18" s="1246" t="n">
        <v>22</v>
      </c>
      <c r="H18" s="1247" t="n">
        <v>44</v>
      </c>
      <c r="I18" s="1248"/>
    </row>
    <row r="19" s="1108" customFormat="true" ht="12" hidden="false" customHeight="true" outlineLevel="0" collapsed="false">
      <c r="A19" s="1132" t="n">
        <v>25</v>
      </c>
      <c r="B19" s="1133" t="s">
        <v>921</v>
      </c>
      <c r="C19" s="1245" t="n">
        <v>607</v>
      </c>
      <c r="D19" s="1246" t="n">
        <v>10</v>
      </c>
      <c r="E19" s="1246" t="n">
        <v>65</v>
      </c>
      <c r="F19" s="1246" t="n">
        <v>502</v>
      </c>
      <c r="G19" s="1246" t="n">
        <v>0</v>
      </c>
      <c r="H19" s="1247" t="n">
        <v>30</v>
      </c>
      <c r="I19" s="1248"/>
    </row>
    <row r="20" s="1108" customFormat="true" ht="12" hidden="false" customHeight="false" outlineLevel="0" collapsed="false">
      <c r="A20" s="1132" t="n">
        <v>26</v>
      </c>
      <c r="B20" s="1133" t="s">
        <v>481</v>
      </c>
      <c r="C20" s="1245" t="n">
        <v>8907</v>
      </c>
      <c r="D20" s="1246" t="n">
        <v>3414</v>
      </c>
      <c r="E20" s="1246" t="n">
        <v>290</v>
      </c>
      <c r="F20" s="1246" t="n">
        <v>1278</v>
      </c>
      <c r="G20" s="1246" t="n">
        <v>63</v>
      </c>
      <c r="H20" s="1247" t="n">
        <v>3864</v>
      </c>
      <c r="I20" s="1248"/>
    </row>
    <row r="21" s="1108" customFormat="true" ht="12" hidden="false" customHeight="false" outlineLevel="0" collapsed="false">
      <c r="A21" s="1132" t="n">
        <v>27</v>
      </c>
      <c r="B21" s="1133" t="s">
        <v>482</v>
      </c>
      <c r="C21" s="1245" t="n">
        <v>921</v>
      </c>
      <c r="D21" s="1246" t="n">
        <v>125</v>
      </c>
      <c r="E21" s="1246" t="n">
        <v>118</v>
      </c>
      <c r="F21" s="1246" t="n">
        <v>550</v>
      </c>
      <c r="G21" s="1246" t="n">
        <v>24</v>
      </c>
      <c r="H21" s="1247" t="n">
        <v>106</v>
      </c>
      <c r="I21" s="1248"/>
    </row>
    <row r="22" s="1108" customFormat="true" ht="12" hidden="false" customHeight="false" outlineLevel="0" collapsed="false">
      <c r="A22" s="1132" t="n">
        <v>28</v>
      </c>
      <c r="B22" s="1133" t="s">
        <v>939</v>
      </c>
      <c r="C22" s="1245" t="n">
        <v>1023</v>
      </c>
      <c r="D22" s="1246" t="n">
        <v>627</v>
      </c>
      <c r="E22" s="1246" t="n">
        <v>72</v>
      </c>
      <c r="F22" s="1246" t="n">
        <v>277</v>
      </c>
      <c r="G22" s="1246" t="n">
        <v>3</v>
      </c>
      <c r="H22" s="1247" t="n">
        <v>44</v>
      </c>
      <c r="I22" s="1248"/>
    </row>
    <row r="23" s="1108" customFormat="true" ht="12" hidden="false" customHeight="false" outlineLevel="0" collapsed="false">
      <c r="A23" s="1132" t="n">
        <v>29</v>
      </c>
      <c r="B23" s="1133" t="s">
        <v>940</v>
      </c>
      <c r="C23" s="1245" t="n">
        <v>203</v>
      </c>
      <c r="D23" s="1246" t="n">
        <v>75</v>
      </c>
      <c r="E23" s="1246" t="n">
        <v>39</v>
      </c>
      <c r="F23" s="1246" t="n">
        <v>84</v>
      </c>
      <c r="G23" s="1246" t="n">
        <v>3</v>
      </c>
      <c r="H23" s="1247" t="n">
        <v>2</v>
      </c>
      <c r="I23" s="1248"/>
    </row>
    <row r="24" s="1108" customFormat="true" ht="12" hidden="false" customHeight="false" outlineLevel="0" collapsed="false">
      <c r="A24" s="1132" t="n">
        <v>30</v>
      </c>
      <c r="B24" s="1133" t="s">
        <v>485</v>
      </c>
      <c r="C24" s="1245" t="n">
        <v>0</v>
      </c>
      <c r="D24" s="1246" t="n">
        <v>0</v>
      </c>
      <c r="E24" s="1246" t="n">
        <v>0</v>
      </c>
      <c r="F24" s="1246" t="n">
        <v>0</v>
      </c>
      <c r="G24" s="1246" t="n">
        <v>0</v>
      </c>
      <c r="H24" s="1247" t="n">
        <v>0</v>
      </c>
      <c r="I24" s="1248"/>
    </row>
    <row r="25" s="1108" customFormat="true" ht="12" hidden="false" customHeight="false" outlineLevel="0" collapsed="false">
      <c r="A25" s="1132" t="n">
        <v>31</v>
      </c>
      <c r="B25" s="1143" t="s">
        <v>486</v>
      </c>
      <c r="C25" s="1245" t="n">
        <v>58</v>
      </c>
      <c r="D25" s="1246" t="n">
        <v>10</v>
      </c>
      <c r="E25" s="1246" t="n">
        <v>7</v>
      </c>
      <c r="F25" s="1246" t="n">
        <v>38</v>
      </c>
      <c r="G25" s="1246" t="n">
        <v>2</v>
      </c>
      <c r="H25" s="1247" t="n">
        <v>0</v>
      </c>
      <c r="I25" s="1248"/>
    </row>
    <row r="26" s="1108" customFormat="true" ht="12" hidden="false" customHeight="false" outlineLevel="0" collapsed="false">
      <c r="A26" s="1132" t="n">
        <v>32</v>
      </c>
      <c r="B26" s="1133" t="s">
        <v>941</v>
      </c>
      <c r="C26" s="1245" t="n">
        <v>12</v>
      </c>
      <c r="D26" s="1246" t="n">
        <v>0</v>
      </c>
      <c r="E26" s="1246" t="n">
        <v>0</v>
      </c>
      <c r="F26" s="1246" t="n">
        <v>12</v>
      </c>
      <c r="G26" s="1246" t="n">
        <v>0</v>
      </c>
      <c r="H26" s="1247" t="n">
        <v>0</v>
      </c>
      <c r="I26" s="1248"/>
    </row>
    <row r="27" s="1108" customFormat="true" ht="12" hidden="false" customHeight="false" outlineLevel="0" collapsed="false">
      <c r="A27" s="1132" t="n">
        <v>33</v>
      </c>
      <c r="B27" s="1133" t="s">
        <v>759</v>
      </c>
      <c r="C27" s="1245" t="n">
        <v>34</v>
      </c>
      <c r="D27" s="1246" t="n">
        <v>21</v>
      </c>
      <c r="E27" s="1246" t="n">
        <v>0</v>
      </c>
      <c r="F27" s="1246" t="n">
        <v>14</v>
      </c>
      <c r="G27" s="1246" t="n">
        <v>0</v>
      </c>
      <c r="H27" s="1247" t="n">
        <v>0</v>
      </c>
      <c r="I27" s="1248"/>
    </row>
    <row r="28" s="1108" customFormat="true" ht="12" hidden="false" customHeight="false" outlineLevel="0" collapsed="false">
      <c r="A28" s="1132" t="n">
        <v>34</v>
      </c>
      <c r="B28" s="1133" t="s">
        <v>489</v>
      </c>
      <c r="C28" s="1245" t="n">
        <v>39</v>
      </c>
      <c r="D28" s="1246" t="n">
        <v>22</v>
      </c>
      <c r="E28" s="1246" t="n">
        <v>2</v>
      </c>
      <c r="F28" s="1246" t="n">
        <v>15</v>
      </c>
      <c r="G28" s="1246" t="n">
        <v>0</v>
      </c>
      <c r="H28" s="1247" t="n">
        <v>0</v>
      </c>
      <c r="I28" s="1248"/>
    </row>
    <row r="29" s="1108" customFormat="true" ht="12" hidden="false" customHeight="false" outlineLevel="0" collapsed="false">
      <c r="A29" s="1132" t="n">
        <v>35</v>
      </c>
      <c r="B29" s="1133" t="s">
        <v>490</v>
      </c>
      <c r="C29" s="1245" t="n">
        <v>15</v>
      </c>
      <c r="D29" s="1246" t="n">
        <v>0</v>
      </c>
      <c r="E29" s="1246" t="n">
        <v>0</v>
      </c>
      <c r="F29" s="1246" t="n">
        <v>15</v>
      </c>
      <c r="G29" s="1246" t="n">
        <v>0</v>
      </c>
      <c r="H29" s="1247" t="n">
        <v>0</v>
      </c>
      <c r="I29" s="1248"/>
    </row>
    <row r="30" s="1108" customFormat="true" ht="12" hidden="false" customHeight="false" outlineLevel="0" collapsed="false">
      <c r="A30" s="1132" t="n">
        <v>36</v>
      </c>
      <c r="B30" s="1133" t="s">
        <v>942</v>
      </c>
      <c r="C30" s="1245" t="n">
        <v>567</v>
      </c>
      <c r="D30" s="1246" t="n">
        <v>214</v>
      </c>
      <c r="E30" s="1246" t="n">
        <v>70</v>
      </c>
      <c r="F30" s="1246" t="n">
        <v>279</v>
      </c>
      <c r="G30" s="1246" t="n">
        <v>2</v>
      </c>
      <c r="H30" s="1247" t="n">
        <v>3</v>
      </c>
      <c r="I30" s="1248"/>
    </row>
    <row r="31" s="1244" customFormat="true" ht="18.75" hidden="false" customHeight="true" outlineLevel="0" collapsed="false">
      <c r="A31" s="1138" t="s">
        <v>493</v>
      </c>
      <c r="B31" s="1254" t="s">
        <v>943</v>
      </c>
      <c r="C31" s="1250" t="n">
        <v>2216</v>
      </c>
      <c r="D31" s="1240" t="n">
        <v>1181</v>
      </c>
      <c r="E31" s="1240" t="n">
        <v>121</v>
      </c>
      <c r="F31" s="1240" t="n">
        <v>62</v>
      </c>
      <c r="G31" s="1240" t="n">
        <v>3</v>
      </c>
      <c r="H31" s="1242" t="n">
        <v>849</v>
      </c>
      <c r="I31" s="1243"/>
    </row>
    <row r="32" s="1108" customFormat="true" ht="12" hidden="false" customHeight="false" outlineLevel="0" collapsed="false">
      <c r="A32" s="1138" t="n">
        <v>40</v>
      </c>
      <c r="B32" s="1143" t="s">
        <v>495</v>
      </c>
      <c r="C32" s="1245" t="n">
        <v>1336</v>
      </c>
      <c r="D32" s="1246" t="n">
        <v>1181</v>
      </c>
      <c r="E32" s="1246" t="n">
        <v>108</v>
      </c>
      <c r="F32" s="1246" t="n">
        <v>48</v>
      </c>
      <c r="G32" s="1246" t="n">
        <v>0</v>
      </c>
      <c r="H32" s="1247" t="n">
        <v>0</v>
      </c>
      <c r="I32" s="1248"/>
    </row>
    <row r="33" s="1108" customFormat="true" ht="12" hidden="false" customHeight="false" outlineLevel="0" collapsed="false">
      <c r="A33" s="1255" t="n">
        <v>41</v>
      </c>
      <c r="B33" s="1256" t="s">
        <v>496</v>
      </c>
      <c r="C33" s="1257" t="n">
        <v>880</v>
      </c>
      <c r="D33" s="1258" t="n">
        <v>0</v>
      </c>
      <c r="E33" s="1258" t="n">
        <v>14</v>
      </c>
      <c r="F33" s="1258" t="n">
        <v>14</v>
      </c>
      <c r="G33" s="1258" t="n">
        <v>3</v>
      </c>
      <c r="H33" s="1259" t="n">
        <v>849</v>
      </c>
      <c r="I33" s="1248"/>
    </row>
    <row r="34" s="1109" customFormat="true" ht="18.75" hidden="false" customHeight="true" outlineLevel="0" collapsed="false">
      <c r="A34" s="1260" t="s">
        <v>944</v>
      </c>
      <c r="B34" s="1261" t="s">
        <v>763</v>
      </c>
      <c r="C34" s="1262" t="n">
        <v>29513</v>
      </c>
      <c r="D34" s="1263" t="n">
        <v>10200</v>
      </c>
      <c r="E34" s="1263" t="n">
        <v>5575</v>
      </c>
      <c r="F34" s="1263" t="n">
        <v>8188</v>
      </c>
      <c r="G34" s="1263" t="n">
        <v>181</v>
      </c>
      <c r="H34" s="1264" t="n">
        <v>5368</v>
      </c>
      <c r="I34" s="1265"/>
    </row>
    <row r="35" s="1108" customFormat="true" ht="14.25" hidden="false" customHeight="true" outlineLevel="0" collapsed="false">
      <c r="A35" s="1108" t="s">
        <v>945</v>
      </c>
      <c r="C35" s="1266"/>
      <c r="D35" s="1266"/>
      <c r="E35" s="1266"/>
      <c r="F35" s="1266"/>
      <c r="G35" s="1266"/>
      <c r="H35" s="1266"/>
      <c r="I35" s="1248"/>
    </row>
    <row r="36" s="90" customFormat="true" ht="12.75" hidden="false" customHeight="false" outlineLevel="0" collapsed="false">
      <c r="A36" s="87" t="s">
        <v>242</v>
      </c>
      <c r="B36" s="88"/>
      <c r="C36" s="88"/>
      <c r="D36" s="88"/>
      <c r="E36" s="88"/>
      <c r="F36" s="88"/>
      <c r="G36" s="88"/>
      <c r="H36" s="89"/>
    </row>
    <row r="37" s="1108" customFormat="true" ht="12" hidden="false" customHeight="false" outlineLevel="0" collapsed="false">
      <c r="C37" s="1266"/>
      <c r="D37" s="1266"/>
      <c r="E37" s="1266"/>
      <c r="F37" s="1266"/>
      <c r="G37" s="1266"/>
      <c r="H37" s="1266"/>
      <c r="I37" s="1248"/>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7.28"/>
    <col collapsed="false" customWidth="true" hidden="false" outlineLevel="0" max="2" min="2" style="1224" width="87.13"/>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4" customFormat="false" ht="12.95" hidden="false" customHeight="true" outlineLevel="0" collapsed="false">
      <c r="A4" s="1228" t="s">
        <v>948</v>
      </c>
      <c r="B4" s="1267"/>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37</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79" t="s">
        <v>465</v>
      </c>
      <c r="B8" s="1238" t="s">
        <v>466</v>
      </c>
      <c r="C8" s="1239" t="n">
        <f aca="false">+C9</f>
        <v>2919</v>
      </c>
      <c r="D8" s="1241" t="n">
        <f aca="false">+D9</f>
        <v>969</v>
      </c>
      <c r="E8" s="1241" t="n">
        <f aca="false">+E9</f>
        <v>987</v>
      </c>
      <c r="F8" s="1241" t="n">
        <f aca="false">+F9</f>
        <v>636</v>
      </c>
      <c r="G8" s="1241" t="n">
        <f aca="false">+G9</f>
        <v>40</v>
      </c>
      <c r="H8" s="1242" t="n">
        <f aca="false">+H9</f>
        <v>286</v>
      </c>
      <c r="I8" s="1243"/>
    </row>
    <row r="9" s="1108" customFormat="true" ht="12" hidden="false" customHeight="false" outlineLevel="0" collapsed="false">
      <c r="A9" s="1132" t="n">
        <v>14</v>
      </c>
      <c r="B9" s="1133" t="s">
        <v>502</v>
      </c>
      <c r="C9" s="1245" t="n">
        <v>2919</v>
      </c>
      <c r="D9" s="1246" t="n">
        <v>969</v>
      </c>
      <c r="E9" s="1246" t="n">
        <v>987</v>
      </c>
      <c r="F9" s="1246" t="n">
        <v>636</v>
      </c>
      <c r="G9" s="1246" t="n">
        <v>40</v>
      </c>
      <c r="H9" s="1247" t="n">
        <v>286</v>
      </c>
      <c r="I9" s="1248"/>
    </row>
    <row r="10" s="1244" customFormat="true" ht="18.75" hidden="false" customHeight="true" outlineLevel="0" collapsed="false">
      <c r="A10" s="1138" t="s">
        <v>468</v>
      </c>
      <c r="B10" s="1249" t="s">
        <v>469</v>
      </c>
      <c r="C10" s="1250" t="n">
        <v>38055</v>
      </c>
      <c r="D10" s="1240" t="n">
        <v>17735</v>
      </c>
      <c r="E10" s="1240" t="n">
        <v>7647</v>
      </c>
      <c r="F10" s="1240" t="n">
        <v>10033</v>
      </c>
      <c r="G10" s="1240" t="n">
        <v>438</v>
      </c>
      <c r="H10" s="1242" t="n">
        <v>2202</v>
      </c>
      <c r="I10" s="1243"/>
    </row>
    <row r="11" s="1108" customFormat="true" ht="12" hidden="false" customHeight="true" outlineLevel="0" collapsed="false">
      <c r="A11" s="1132" t="s">
        <v>503</v>
      </c>
      <c r="B11" s="1133" t="s">
        <v>504</v>
      </c>
      <c r="C11" s="1245" t="n">
        <v>10582</v>
      </c>
      <c r="D11" s="1246" t="n">
        <v>553</v>
      </c>
      <c r="E11" s="1246" t="n">
        <v>6036</v>
      </c>
      <c r="F11" s="1246" t="n">
        <v>3866</v>
      </c>
      <c r="G11" s="1246" t="n">
        <v>70</v>
      </c>
      <c r="H11" s="1247" t="n">
        <v>57</v>
      </c>
      <c r="I11" s="1248"/>
    </row>
    <row r="12" s="1108" customFormat="true" ht="12" hidden="false" customHeight="false" outlineLevel="0" collapsed="false">
      <c r="A12" s="1132" t="n">
        <v>17</v>
      </c>
      <c r="B12" s="1143" t="s">
        <v>472</v>
      </c>
      <c r="C12" s="1245" t="n">
        <v>71</v>
      </c>
      <c r="D12" s="1246" t="n">
        <v>0</v>
      </c>
      <c r="E12" s="1246" t="n">
        <v>9</v>
      </c>
      <c r="F12" s="1246" t="n">
        <v>62</v>
      </c>
      <c r="G12" s="1246" t="n">
        <v>0</v>
      </c>
      <c r="H12" s="1247" t="n">
        <v>0</v>
      </c>
      <c r="I12" s="1248"/>
    </row>
    <row r="13" s="1108" customFormat="true" ht="12" hidden="false" customHeight="false" outlineLevel="0" collapsed="false">
      <c r="A13" s="1132" t="n">
        <v>18</v>
      </c>
      <c r="B13" s="1143" t="s">
        <v>473</v>
      </c>
      <c r="C13" s="1245" t="n">
        <v>83</v>
      </c>
      <c r="D13" s="1246" t="n">
        <v>0</v>
      </c>
      <c r="E13" s="1246" t="n">
        <v>20</v>
      </c>
      <c r="F13" s="1246" t="n">
        <v>63</v>
      </c>
      <c r="G13" s="1246" t="n">
        <v>0</v>
      </c>
      <c r="H13" s="1247" t="n">
        <v>0</v>
      </c>
      <c r="I13" s="1248"/>
    </row>
    <row r="14" s="1137" customFormat="true" ht="12" hidden="false" customHeight="false" outlineLevel="0" collapsed="false">
      <c r="A14" s="1132" t="n">
        <v>19</v>
      </c>
      <c r="B14" s="1143" t="s">
        <v>474</v>
      </c>
      <c r="C14" s="1245" t="n">
        <v>38</v>
      </c>
      <c r="D14" s="1246" t="n">
        <v>0</v>
      </c>
      <c r="E14" s="1246" t="n">
        <v>15</v>
      </c>
      <c r="F14" s="1246" t="n">
        <v>24</v>
      </c>
      <c r="G14" s="1246" t="n">
        <v>0</v>
      </c>
      <c r="H14" s="1247" t="n">
        <v>0</v>
      </c>
    </row>
    <row r="15" s="1108" customFormat="true" ht="12" hidden="false" customHeight="false" outlineLevel="0" collapsed="false">
      <c r="A15" s="1132" t="n">
        <v>20</v>
      </c>
      <c r="B15" s="1143" t="s">
        <v>752</v>
      </c>
      <c r="C15" s="1245" t="n">
        <v>2950</v>
      </c>
      <c r="D15" s="1246" t="n">
        <v>970</v>
      </c>
      <c r="E15" s="1246" t="n">
        <v>88</v>
      </c>
      <c r="F15" s="1246" t="n">
        <v>1893</v>
      </c>
      <c r="G15" s="1246" t="n">
        <v>0</v>
      </c>
      <c r="H15" s="1247" t="n">
        <v>0</v>
      </c>
      <c r="I15" s="1248"/>
    </row>
    <row r="16" s="1108" customFormat="true" ht="12" hidden="false" customHeight="false" outlineLevel="0" collapsed="false">
      <c r="A16" s="1132" t="n">
        <v>21</v>
      </c>
      <c r="B16" s="1143" t="s">
        <v>476</v>
      </c>
      <c r="C16" s="1245" t="n">
        <v>434</v>
      </c>
      <c r="D16" s="1246" t="n">
        <v>94</v>
      </c>
      <c r="E16" s="1246" t="n">
        <v>68</v>
      </c>
      <c r="F16" s="1246" t="n">
        <v>251</v>
      </c>
      <c r="G16" s="1246" t="n">
        <v>21</v>
      </c>
      <c r="H16" s="1247" t="n">
        <v>0</v>
      </c>
      <c r="I16" s="1248"/>
    </row>
    <row r="17" s="1108" customFormat="true" ht="12" hidden="false" customHeight="false" outlineLevel="0" collapsed="false">
      <c r="A17" s="1132" t="n">
        <v>22</v>
      </c>
      <c r="B17" s="1143" t="s">
        <v>477</v>
      </c>
      <c r="C17" s="1245" t="n">
        <v>262</v>
      </c>
      <c r="D17" s="1246" t="n">
        <v>0</v>
      </c>
      <c r="E17" s="1246" t="n">
        <v>53</v>
      </c>
      <c r="F17" s="1246" t="n">
        <v>210</v>
      </c>
      <c r="G17" s="1246" t="n">
        <v>0</v>
      </c>
      <c r="H17" s="1247" t="n">
        <v>0</v>
      </c>
      <c r="I17" s="1248"/>
    </row>
    <row r="18" s="1108" customFormat="true" ht="12" hidden="false" customHeight="false" outlineLevel="0" collapsed="false">
      <c r="A18" s="1132" t="s">
        <v>506</v>
      </c>
      <c r="B18" s="1133" t="s">
        <v>507</v>
      </c>
      <c r="C18" s="1245" t="n">
        <v>947</v>
      </c>
      <c r="D18" s="1246" t="n">
        <v>343</v>
      </c>
      <c r="E18" s="1246" t="n">
        <v>169</v>
      </c>
      <c r="F18" s="1246" t="n">
        <v>403</v>
      </c>
      <c r="G18" s="1246" t="n">
        <v>23</v>
      </c>
      <c r="H18" s="1247" t="n">
        <v>9</v>
      </c>
      <c r="I18" s="1248"/>
    </row>
    <row r="19" s="1108" customFormat="true" ht="12" hidden="false" customHeight="true" outlineLevel="0" collapsed="false">
      <c r="A19" s="1132" t="n">
        <v>25</v>
      </c>
      <c r="B19" s="1133" t="s">
        <v>921</v>
      </c>
      <c r="C19" s="1245" t="n">
        <v>676</v>
      </c>
      <c r="D19" s="1246" t="n">
        <v>8</v>
      </c>
      <c r="E19" s="1246" t="n">
        <v>80</v>
      </c>
      <c r="F19" s="1246" t="n">
        <v>506</v>
      </c>
      <c r="G19" s="1246" t="n">
        <v>82</v>
      </c>
      <c r="H19" s="1247" t="n">
        <v>0</v>
      </c>
      <c r="I19" s="1248"/>
    </row>
    <row r="20" s="1108" customFormat="true" ht="12" hidden="false" customHeight="false" outlineLevel="0" collapsed="false">
      <c r="A20" s="1132" t="n">
        <v>26</v>
      </c>
      <c r="B20" s="1133" t="s">
        <v>481</v>
      </c>
      <c r="C20" s="1245" t="n">
        <v>18598</v>
      </c>
      <c r="D20" s="1246" t="n">
        <v>14994</v>
      </c>
      <c r="E20" s="1246" t="n">
        <v>734</v>
      </c>
      <c r="F20" s="1246" t="n">
        <v>1346</v>
      </c>
      <c r="G20" s="1246" t="n">
        <v>107</v>
      </c>
      <c r="H20" s="1247" t="n">
        <v>1416</v>
      </c>
      <c r="I20" s="1248"/>
    </row>
    <row r="21" s="1108" customFormat="true" ht="12" hidden="false" customHeight="false" outlineLevel="0" collapsed="false">
      <c r="A21" s="1132" t="n">
        <v>27</v>
      </c>
      <c r="B21" s="1133" t="s">
        <v>482</v>
      </c>
      <c r="C21" s="1245" t="n">
        <v>1811</v>
      </c>
      <c r="D21" s="1246" t="n">
        <v>335</v>
      </c>
      <c r="E21" s="1246" t="n">
        <v>166</v>
      </c>
      <c r="F21" s="1246" t="n">
        <v>594</v>
      </c>
      <c r="G21" s="1246" t="n">
        <v>19</v>
      </c>
      <c r="H21" s="1247" t="n">
        <v>698</v>
      </c>
      <c r="I21" s="1248"/>
    </row>
    <row r="22" s="1108" customFormat="true" ht="12" hidden="false" customHeight="false" outlineLevel="0" collapsed="false">
      <c r="A22" s="1132" t="n">
        <v>28</v>
      </c>
      <c r="B22" s="1133" t="s">
        <v>939</v>
      </c>
      <c r="C22" s="1245" t="n">
        <v>582</v>
      </c>
      <c r="D22" s="1246" t="n">
        <v>79</v>
      </c>
      <c r="E22" s="1246" t="n">
        <v>81</v>
      </c>
      <c r="F22" s="1246" t="n">
        <v>300</v>
      </c>
      <c r="G22" s="1246" t="n">
        <v>110</v>
      </c>
      <c r="H22" s="1247" t="n">
        <v>12</v>
      </c>
      <c r="I22" s="1248"/>
    </row>
    <row r="23" s="1108" customFormat="true" ht="12" hidden="false" customHeight="false" outlineLevel="0" collapsed="false">
      <c r="A23" s="1132" t="n">
        <v>29</v>
      </c>
      <c r="B23" s="1133" t="s">
        <v>940</v>
      </c>
      <c r="C23" s="1245" t="n">
        <v>105</v>
      </c>
      <c r="D23" s="1246" t="n">
        <v>13</v>
      </c>
      <c r="E23" s="1246" t="n">
        <v>21</v>
      </c>
      <c r="F23" s="1246" t="n">
        <v>71</v>
      </c>
      <c r="G23" s="1246" t="n">
        <v>0</v>
      </c>
      <c r="H23" s="1247" t="n">
        <v>0</v>
      </c>
      <c r="I23" s="1248"/>
    </row>
    <row r="24" s="1108" customFormat="true" ht="12" hidden="false" customHeight="false" outlineLevel="0" collapsed="false">
      <c r="A24" s="1132" t="n">
        <v>30</v>
      </c>
      <c r="B24" s="1133" t="s">
        <v>485</v>
      </c>
      <c r="C24" s="1245" t="n">
        <f aca="false">SUM(D24:H24)</f>
        <v>0</v>
      </c>
      <c r="D24" s="1246" t="n">
        <v>0</v>
      </c>
      <c r="E24" s="1246" t="n">
        <v>0</v>
      </c>
      <c r="F24" s="1246" t="n">
        <v>0</v>
      </c>
      <c r="G24" s="1246" t="n">
        <v>0</v>
      </c>
      <c r="H24" s="1247" t="n">
        <v>0</v>
      </c>
      <c r="I24" s="1248"/>
    </row>
    <row r="25" s="1108" customFormat="true" ht="12" hidden="false" customHeight="false" outlineLevel="0" collapsed="false">
      <c r="A25" s="1132" t="n">
        <v>31</v>
      </c>
      <c r="B25" s="1143" t="s">
        <v>486</v>
      </c>
      <c r="C25" s="1245" t="n">
        <v>58</v>
      </c>
      <c r="D25" s="1246" t="n">
        <v>17</v>
      </c>
      <c r="E25" s="1246" t="n">
        <v>9</v>
      </c>
      <c r="F25" s="1246" t="n">
        <v>30</v>
      </c>
      <c r="G25" s="1246" t="n">
        <v>1</v>
      </c>
      <c r="H25" s="1247" t="n">
        <v>1</v>
      </c>
      <c r="I25" s="1248"/>
    </row>
    <row r="26" s="1108" customFormat="true" ht="12" hidden="false" customHeight="false" outlineLevel="0" collapsed="false">
      <c r="A26" s="1132" t="n">
        <v>32</v>
      </c>
      <c r="B26" s="1133" t="s">
        <v>941</v>
      </c>
      <c r="C26" s="1245" t="n">
        <v>3</v>
      </c>
      <c r="D26" s="1246" t="n">
        <v>0</v>
      </c>
      <c r="E26" s="1246" t="n">
        <v>0</v>
      </c>
      <c r="F26" s="1246" t="n">
        <v>3</v>
      </c>
      <c r="G26" s="1246" t="n">
        <v>0</v>
      </c>
      <c r="H26" s="1247" t="n">
        <v>0</v>
      </c>
      <c r="I26" s="1248"/>
    </row>
    <row r="27" s="1108" customFormat="true" ht="12" hidden="false" customHeight="false" outlineLevel="0" collapsed="false">
      <c r="A27" s="1132" t="n">
        <v>33</v>
      </c>
      <c r="B27" s="1133" t="s">
        <v>759</v>
      </c>
      <c r="C27" s="1245" t="n">
        <v>16</v>
      </c>
      <c r="D27" s="1246" t="n">
        <v>0</v>
      </c>
      <c r="E27" s="1246" t="n">
        <v>1</v>
      </c>
      <c r="F27" s="1246" t="n">
        <v>15</v>
      </c>
      <c r="G27" s="1246" t="n">
        <v>0</v>
      </c>
      <c r="H27" s="1247" t="n">
        <v>0</v>
      </c>
      <c r="I27" s="1248"/>
    </row>
    <row r="28" s="1108" customFormat="true" ht="12" hidden="false" customHeight="false" outlineLevel="0" collapsed="false">
      <c r="A28" s="1132" t="n">
        <v>34</v>
      </c>
      <c r="B28" s="1133" t="s">
        <v>489</v>
      </c>
      <c r="C28" s="1245" t="n">
        <v>26</v>
      </c>
      <c r="D28" s="1246" t="n">
        <v>0</v>
      </c>
      <c r="E28" s="1246" t="n">
        <v>6</v>
      </c>
      <c r="F28" s="1246" t="n">
        <v>19</v>
      </c>
      <c r="G28" s="1246" t="n">
        <v>0</v>
      </c>
      <c r="H28" s="1247" t="n">
        <v>0</v>
      </c>
      <c r="I28" s="1248"/>
    </row>
    <row r="29" s="1108" customFormat="true" ht="12" hidden="false" customHeight="false" outlineLevel="0" collapsed="false">
      <c r="A29" s="1132" t="n">
        <v>35</v>
      </c>
      <c r="B29" s="1133" t="s">
        <v>490</v>
      </c>
      <c r="C29" s="1245" t="n">
        <v>13</v>
      </c>
      <c r="D29" s="1246" t="n">
        <v>0</v>
      </c>
      <c r="E29" s="1246" t="n">
        <v>1</v>
      </c>
      <c r="F29" s="1246" t="n">
        <v>12</v>
      </c>
      <c r="G29" s="1246" t="n">
        <v>0</v>
      </c>
      <c r="H29" s="1247" t="n">
        <v>0</v>
      </c>
      <c r="I29" s="1248"/>
    </row>
    <row r="30" s="1108" customFormat="true" ht="12" hidden="false" customHeight="false" outlineLevel="0" collapsed="false">
      <c r="A30" s="1132" t="n">
        <v>36</v>
      </c>
      <c r="B30" s="1133" t="s">
        <v>942</v>
      </c>
      <c r="C30" s="1245" t="n">
        <v>797</v>
      </c>
      <c r="D30" s="1246" t="n">
        <v>327</v>
      </c>
      <c r="E30" s="1246" t="n">
        <v>92</v>
      </c>
      <c r="F30" s="1246" t="n">
        <v>365</v>
      </c>
      <c r="G30" s="1246" t="n">
        <v>4</v>
      </c>
      <c r="H30" s="1247" t="n">
        <v>9</v>
      </c>
      <c r="I30" s="1248"/>
    </row>
    <row r="31" s="1244" customFormat="true" ht="18.75" hidden="false" customHeight="true" outlineLevel="0" collapsed="false">
      <c r="A31" s="1138" t="s">
        <v>493</v>
      </c>
      <c r="B31" s="1254" t="s">
        <v>943</v>
      </c>
      <c r="C31" s="1250" t="n">
        <f aca="false">C32+C33</f>
        <v>502</v>
      </c>
      <c r="D31" s="1240" t="n">
        <f aca="false">D32+D33</f>
        <v>272</v>
      </c>
      <c r="E31" s="1240" t="n">
        <f aca="false">E32+E33</f>
        <v>129</v>
      </c>
      <c r="F31" s="1240" t="n">
        <f aca="false">F32+F33</f>
        <v>53</v>
      </c>
      <c r="G31" s="1240" t="n">
        <f aca="false">G32+G33</f>
        <v>0</v>
      </c>
      <c r="H31" s="1242" t="n">
        <f aca="false">H32+H33</f>
        <v>48</v>
      </c>
      <c r="I31" s="1243"/>
    </row>
    <row r="32" s="1108" customFormat="true" ht="12" hidden="false" customHeight="false" outlineLevel="0" collapsed="false">
      <c r="A32" s="1138" t="n">
        <v>40</v>
      </c>
      <c r="B32" s="1143" t="s">
        <v>495</v>
      </c>
      <c r="C32" s="1245" t="n">
        <v>423</v>
      </c>
      <c r="D32" s="1246" t="n">
        <v>272</v>
      </c>
      <c r="E32" s="1246" t="n">
        <v>115</v>
      </c>
      <c r="F32" s="1246" t="n">
        <v>36</v>
      </c>
      <c r="G32" s="1246" t="n">
        <v>0</v>
      </c>
      <c r="H32" s="1247" t="n">
        <v>0</v>
      </c>
      <c r="I32" s="1248"/>
    </row>
    <row r="33" s="1108" customFormat="true" ht="12" hidden="false" customHeight="false" outlineLevel="0" collapsed="false">
      <c r="A33" s="1255" t="n">
        <v>41</v>
      </c>
      <c r="B33" s="1256" t="s">
        <v>496</v>
      </c>
      <c r="C33" s="1245" t="n">
        <v>79</v>
      </c>
      <c r="D33" s="1246" t="n">
        <v>0</v>
      </c>
      <c r="E33" s="1246" t="n">
        <v>14</v>
      </c>
      <c r="F33" s="1246" t="n">
        <v>17</v>
      </c>
      <c r="G33" s="1246" t="n">
        <v>0</v>
      </c>
      <c r="H33" s="1247" t="n">
        <v>48</v>
      </c>
      <c r="I33" s="1248"/>
    </row>
    <row r="34" s="1109" customFormat="true" ht="18.75" hidden="false" customHeight="true" outlineLevel="0" collapsed="false">
      <c r="A34" s="1260" t="s">
        <v>944</v>
      </c>
      <c r="B34" s="1261" t="s">
        <v>763</v>
      </c>
      <c r="C34" s="1262" t="n">
        <f aca="false">C31+C10+C8</f>
        <v>41476</v>
      </c>
      <c r="D34" s="1263" t="n">
        <f aca="false">D31+D10+D8</f>
        <v>18976</v>
      </c>
      <c r="E34" s="1263" t="n">
        <f aca="false">E31+E10+E8</f>
        <v>8763</v>
      </c>
      <c r="F34" s="1263" t="n">
        <f aca="false">F31+F10+F8</f>
        <v>10722</v>
      </c>
      <c r="G34" s="1263" t="n">
        <f aca="false">G31+G10+G8</f>
        <v>478</v>
      </c>
      <c r="H34" s="1264" t="n">
        <f aca="false">H31+H10+H8</f>
        <v>2536</v>
      </c>
      <c r="I34" s="1265"/>
    </row>
    <row r="35" s="1108" customFormat="true" ht="14.25" hidden="false" customHeight="true" outlineLevel="0" collapsed="false">
      <c r="A35" s="1108" t="s">
        <v>945</v>
      </c>
      <c r="C35" s="1266"/>
      <c r="D35" s="1266"/>
      <c r="E35" s="1266"/>
      <c r="F35" s="1266"/>
      <c r="G35" s="1266"/>
      <c r="H35" s="1266"/>
      <c r="I35" s="1248"/>
    </row>
    <row r="36" s="90" customFormat="true" ht="12.75" hidden="false" customHeight="false" outlineLevel="0" collapsed="false">
      <c r="A36" s="87" t="s">
        <v>242</v>
      </c>
      <c r="B36" s="88"/>
      <c r="C36" s="88"/>
      <c r="D36" s="88"/>
      <c r="E36" s="88"/>
      <c r="F36" s="88"/>
      <c r="G36" s="88"/>
      <c r="H36" s="89"/>
    </row>
    <row r="37" s="1108" customFormat="true" ht="12" hidden="false" customHeight="false" outlineLevel="0" collapsed="false">
      <c r="C37" s="1266"/>
      <c r="D37" s="1266"/>
      <c r="E37" s="1266"/>
      <c r="F37" s="1266"/>
      <c r="G37" s="1266"/>
      <c r="H37" s="1266"/>
      <c r="I37" s="1248"/>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sheetData>
  <mergeCells count="5">
    <mergeCell ref="H4:H5"/>
    <mergeCell ref="A6:A7"/>
    <mergeCell ref="B6:B7"/>
    <mergeCell ref="C6:C7"/>
    <mergeCell ref="D6:H6"/>
  </mergeCells>
  <printOptions headings="false" gridLines="false" gridLinesSet="true" horizontalCentered="false" verticalCentered="false"/>
  <pageMargins left="0.7875" right="0.7875" top="0.865972222222222" bottom="0.6694444444444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6.85"/>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49</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79" t="s">
        <v>511</v>
      </c>
      <c r="B8" s="1271" t="s">
        <v>466</v>
      </c>
      <c r="C8" s="1250" t="n">
        <f aca="false">C9</f>
        <v>2512</v>
      </c>
      <c r="D8" s="1241" t="n">
        <f aca="false">D9</f>
        <v>870</v>
      </c>
      <c r="E8" s="1241" t="n">
        <f aca="false">E9</f>
        <v>768</v>
      </c>
      <c r="F8" s="1241" t="n">
        <f aca="false">F9</f>
        <v>675</v>
      </c>
      <c r="G8" s="1241" t="n">
        <f aca="false">G9</f>
        <v>27</v>
      </c>
      <c r="H8" s="1272" t="n">
        <f aca="false">H9</f>
        <v>172</v>
      </c>
      <c r="I8" s="1243"/>
    </row>
    <row r="9" s="1108" customFormat="true" ht="12" hidden="false" customHeight="false" outlineLevel="0" collapsed="false">
      <c r="A9" s="1184" t="s">
        <v>512</v>
      </c>
      <c r="B9" s="1221" t="s">
        <v>502</v>
      </c>
      <c r="C9" s="1245" t="n">
        <v>2512</v>
      </c>
      <c r="D9" s="1246" t="n">
        <v>870</v>
      </c>
      <c r="E9" s="1246" t="n">
        <v>768</v>
      </c>
      <c r="F9" s="1246" t="n">
        <v>675</v>
      </c>
      <c r="G9" s="1246" t="n">
        <v>27</v>
      </c>
      <c r="H9" s="1247" t="n">
        <v>172</v>
      </c>
      <c r="I9" s="1248"/>
    </row>
    <row r="10" s="1244" customFormat="true" ht="18.75" hidden="false" customHeight="true" outlineLevel="0" collapsed="false">
      <c r="A10" s="1179" t="s">
        <v>465</v>
      </c>
      <c r="B10" s="1273" t="s">
        <v>469</v>
      </c>
      <c r="C10" s="1250" t="n">
        <v>24598</v>
      </c>
      <c r="D10" s="1240" t="n">
        <v>5990</v>
      </c>
      <c r="E10" s="1240" t="n">
        <v>6383</v>
      </c>
      <c r="F10" s="1240" t="n">
        <v>9121</v>
      </c>
      <c r="G10" s="1240" t="n">
        <v>113</v>
      </c>
      <c r="H10" s="1242" t="n">
        <v>2991</v>
      </c>
      <c r="I10" s="1243"/>
    </row>
    <row r="11" s="1108" customFormat="true" ht="12" hidden="false" customHeight="false" outlineLevel="0" collapsed="false">
      <c r="A11" s="1274" t="n">
        <v>10</v>
      </c>
      <c r="B11" s="1221" t="s">
        <v>513</v>
      </c>
      <c r="C11" s="1245" t="n">
        <v>8057</v>
      </c>
      <c r="D11" s="1246" t="n">
        <v>1028</v>
      </c>
      <c r="E11" s="1246" t="n">
        <v>3997</v>
      </c>
      <c r="F11" s="1246" t="n">
        <v>2697</v>
      </c>
      <c r="G11" s="1246" t="n">
        <v>12</v>
      </c>
      <c r="H11" s="1247" t="n">
        <v>322</v>
      </c>
      <c r="I11" s="1248"/>
    </row>
    <row r="12" s="1108" customFormat="true" ht="12" hidden="false" customHeight="false" outlineLevel="0" collapsed="false">
      <c r="A12" s="1274" t="n">
        <v>11</v>
      </c>
      <c r="B12" s="1275" t="s">
        <v>514</v>
      </c>
      <c r="C12" s="1245" t="n">
        <v>2527</v>
      </c>
      <c r="D12" s="1246" t="n">
        <v>161</v>
      </c>
      <c r="E12" s="1246" t="n">
        <v>940</v>
      </c>
      <c r="F12" s="1246" t="n">
        <v>1393</v>
      </c>
      <c r="G12" s="1246" t="n">
        <v>8</v>
      </c>
      <c r="H12" s="1247" t="n">
        <v>24</v>
      </c>
      <c r="I12" s="1248"/>
    </row>
    <row r="13" s="1108" customFormat="true" ht="12" hidden="false" customHeight="false" outlineLevel="0" collapsed="false">
      <c r="A13" s="1276" t="s">
        <v>515</v>
      </c>
      <c r="B13" s="1277" t="s">
        <v>798</v>
      </c>
      <c r="C13" s="1245" t="n">
        <v>7</v>
      </c>
      <c r="D13" s="1246" t="n">
        <v>3</v>
      </c>
      <c r="E13" s="1246" t="n">
        <v>0</v>
      </c>
      <c r="F13" s="1246" t="n">
        <v>3</v>
      </c>
      <c r="G13" s="1246" t="n">
        <v>0</v>
      </c>
      <c r="H13" s="1247" t="n">
        <v>0</v>
      </c>
      <c r="I13" s="1248"/>
    </row>
    <row r="14" s="1108" customFormat="true" ht="12" hidden="false" customHeight="false" outlineLevel="0" collapsed="false">
      <c r="A14" s="1276" t="n">
        <v>13</v>
      </c>
      <c r="B14" s="1277" t="s">
        <v>472</v>
      </c>
      <c r="C14" s="1245" t="n">
        <v>46</v>
      </c>
      <c r="D14" s="1246" t="n">
        <v>0</v>
      </c>
      <c r="E14" s="1246" t="n">
        <v>4</v>
      </c>
      <c r="F14" s="1246" t="n">
        <v>42</v>
      </c>
      <c r="G14" s="1246" t="n">
        <v>0</v>
      </c>
      <c r="H14" s="1247" t="n">
        <v>0</v>
      </c>
      <c r="I14" s="1248"/>
    </row>
    <row r="15" s="1108" customFormat="true" ht="12" hidden="false" customHeight="false" outlineLevel="0" collapsed="false">
      <c r="A15" s="1276" t="n">
        <v>14</v>
      </c>
      <c r="B15" s="1277" t="s">
        <v>517</v>
      </c>
      <c r="C15" s="1245" t="n">
        <v>82</v>
      </c>
      <c r="D15" s="1246" t="n">
        <v>0</v>
      </c>
      <c r="E15" s="1246" t="n">
        <v>17</v>
      </c>
      <c r="F15" s="1246" t="n">
        <v>65</v>
      </c>
      <c r="G15" s="1246" t="n">
        <v>0</v>
      </c>
      <c r="H15" s="1247" t="n">
        <v>0</v>
      </c>
      <c r="I15" s="1248"/>
    </row>
    <row r="16" s="1137" customFormat="true" ht="12" hidden="false" customHeight="false" outlineLevel="0" collapsed="false">
      <c r="A16" s="1276" t="n">
        <v>15</v>
      </c>
      <c r="B16" s="1277" t="s">
        <v>518</v>
      </c>
      <c r="C16" s="1245" t="n">
        <v>22</v>
      </c>
      <c r="D16" s="1278" t="n">
        <v>0</v>
      </c>
      <c r="E16" s="1278" t="n">
        <v>1</v>
      </c>
      <c r="F16" s="1278" t="n">
        <v>21</v>
      </c>
      <c r="G16" s="1278" t="n">
        <v>0</v>
      </c>
      <c r="H16" s="1279" t="n">
        <v>0</v>
      </c>
      <c r="I16" s="1280"/>
    </row>
    <row r="17" s="1108" customFormat="true" ht="12" hidden="false" customHeight="false" outlineLevel="0" collapsed="false">
      <c r="A17" s="1276" t="n">
        <v>16</v>
      </c>
      <c r="B17" s="1277" t="s">
        <v>537</v>
      </c>
      <c r="C17" s="1245" t="n">
        <v>1481</v>
      </c>
      <c r="D17" s="1246" t="n">
        <v>617</v>
      </c>
      <c r="E17" s="1246" t="n">
        <v>36</v>
      </c>
      <c r="F17" s="1246" t="n">
        <v>796</v>
      </c>
      <c r="G17" s="1246" t="n">
        <v>0</v>
      </c>
      <c r="H17" s="1247" t="n">
        <v>32</v>
      </c>
      <c r="I17" s="1248"/>
    </row>
    <row r="18" s="1108" customFormat="true" ht="12" hidden="false" customHeight="false" outlineLevel="0" collapsed="false">
      <c r="A18" s="1276" t="n">
        <v>17</v>
      </c>
      <c r="B18" s="1275" t="s">
        <v>520</v>
      </c>
      <c r="C18" s="1245" t="n">
        <v>450</v>
      </c>
      <c r="D18" s="1246" t="n">
        <v>95</v>
      </c>
      <c r="E18" s="1246" t="n">
        <v>68</v>
      </c>
      <c r="F18" s="1246" t="n">
        <v>288</v>
      </c>
      <c r="G18" s="1246" t="n">
        <v>0</v>
      </c>
      <c r="H18" s="1247" t="n">
        <v>0</v>
      </c>
      <c r="I18" s="1248"/>
    </row>
    <row r="19" s="1108" customFormat="true" ht="12" hidden="false" customHeight="false" outlineLevel="0" collapsed="false">
      <c r="A19" s="1276" t="n">
        <v>18</v>
      </c>
      <c r="B19" s="1277" t="s">
        <v>521</v>
      </c>
      <c r="C19" s="1245" t="n">
        <v>283</v>
      </c>
      <c r="D19" s="1246" t="n">
        <v>0</v>
      </c>
      <c r="E19" s="1246" t="n">
        <v>49</v>
      </c>
      <c r="F19" s="1246" t="n">
        <v>234</v>
      </c>
      <c r="G19" s="1246" t="n">
        <v>0</v>
      </c>
      <c r="H19" s="1247" t="n">
        <v>0</v>
      </c>
      <c r="I19" s="1248"/>
    </row>
    <row r="20" s="1108" customFormat="true" ht="12" hidden="false" customHeight="false" outlineLevel="0" collapsed="false">
      <c r="A20" s="1276" t="n">
        <v>20</v>
      </c>
      <c r="B20" s="1221" t="s">
        <v>479</v>
      </c>
      <c r="C20" s="1245" t="n">
        <v>338</v>
      </c>
      <c r="D20" s="1246" t="n">
        <v>30</v>
      </c>
      <c r="E20" s="1246" t="n">
        <v>81</v>
      </c>
      <c r="F20" s="1246" t="n">
        <v>218</v>
      </c>
      <c r="G20" s="1246" t="n">
        <v>2</v>
      </c>
      <c r="H20" s="1247" t="n">
        <v>6</v>
      </c>
      <c r="I20" s="1248"/>
    </row>
    <row r="21" s="1108" customFormat="true" ht="12" hidden="false" customHeight="false" outlineLevel="0" collapsed="false">
      <c r="A21" s="1276" t="n">
        <v>21</v>
      </c>
      <c r="B21" s="1221" t="s">
        <v>522</v>
      </c>
      <c r="C21" s="1245" t="n">
        <v>668</v>
      </c>
      <c r="D21" s="1246" t="n">
        <v>296</v>
      </c>
      <c r="E21" s="1246" t="n">
        <v>106</v>
      </c>
      <c r="F21" s="1246" t="n">
        <v>234</v>
      </c>
      <c r="G21" s="1246" t="n">
        <v>20</v>
      </c>
      <c r="H21" s="1247" t="n">
        <v>12</v>
      </c>
      <c r="I21" s="1248"/>
    </row>
    <row r="22" s="1108" customFormat="true" ht="12" hidden="false" customHeight="false" outlineLevel="0" collapsed="false">
      <c r="A22" s="1276" t="n">
        <v>22</v>
      </c>
      <c r="B22" s="1281" t="s">
        <v>480</v>
      </c>
      <c r="C22" s="1245" t="n">
        <v>583</v>
      </c>
      <c r="D22" s="1246" t="n">
        <v>7</v>
      </c>
      <c r="E22" s="1246" t="n">
        <v>64</v>
      </c>
      <c r="F22" s="1246" t="n">
        <v>512</v>
      </c>
      <c r="G22" s="1246" t="n">
        <v>0</v>
      </c>
      <c r="H22" s="1247" t="n">
        <v>0</v>
      </c>
      <c r="I22" s="1248"/>
    </row>
    <row r="23" s="1108" customFormat="true" ht="12" hidden="false" customHeight="false" outlineLevel="0" collapsed="false">
      <c r="A23" s="1276" t="n">
        <v>23</v>
      </c>
      <c r="B23" s="1221" t="s">
        <v>481</v>
      </c>
      <c r="C23" s="1245" t="n">
        <v>6158</v>
      </c>
      <c r="D23" s="1246" t="n">
        <v>3017</v>
      </c>
      <c r="E23" s="1246" t="n">
        <v>669</v>
      </c>
      <c r="F23" s="1246" t="n">
        <v>1270</v>
      </c>
      <c r="G23" s="1246" t="n">
        <v>40</v>
      </c>
      <c r="H23" s="1247" t="n">
        <v>1162</v>
      </c>
      <c r="I23" s="1248"/>
    </row>
    <row r="24" customFormat="false" ht="12" hidden="false" customHeight="false" outlineLevel="0" collapsed="false">
      <c r="A24" s="1132" t="n">
        <v>24</v>
      </c>
      <c r="B24" s="1221" t="s">
        <v>482</v>
      </c>
      <c r="C24" s="1245" t="n">
        <v>2351</v>
      </c>
      <c r="D24" s="1282" t="n">
        <v>222</v>
      </c>
      <c r="E24" s="1282" t="n">
        <v>167</v>
      </c>
      <c r="F24" s="1282" t="n">
        <v>519</v>
      </c>
      <c r="G24" s="1282" t="n">
        <v>23</v>
      </c>
      <c r="H24" s="1283" t="n">
        <v>1420</v>
      </c>
    </row>
    <row r="25" s="1108" customFormat="true" ht="12" hidden="false" customHeight="false" outlineLevel="0" collapsed="false">
      <c r="A25" s="1132" t="n">
        <v>25</v>
      </c>
      <c r="B25" s="1221" t="s">
        <v>483</v>
      </c>
      <c r="C25" s="1245" t="n">
        <v>512</v>
      </c>
      <c r="D25" s="1246" t="n">
        <v>169</v>
      </c>
      <c r="E25" s="1246" t="n">
        <v>64</v>
      </c>
      <c r="F25" s="1246" t="n">
        <v>271</v>
      </c>
      <c r="G25" s="1246" t="n">
        <v>2</v>
      </c>
      <c r="H25" s="1247" t="n">
        <v>6</v>
      </c>
      <c r="I25" s="1248"/>
    </row>
    <row r="26" s="1108" customFormat="true" ht="12" hidden="false" customHeight="false" outlineLevel="0" collapsed="false">
      <c r="A26" s="1132" t="n">
        <v>26</v>
      </c>
      <c r="B26" s="1221" t="s">
        <v>523</v>
      </c>
      <c r="C26" s="1245" t="n">
        <v>84</v>
      </c>
      <c r="D26" s="1246" t="n">
        <v>5</v>
      </c>
      <c r="E26" s="1246" t="n">
        <v>5</v>
      </c>
      <c r="F26" s="1246" t="n">
        <v>64</v>
      </c>
      <c r="G26" s="1246" t="n">
        <v>5</v>
      </c>
      <c r="H26" s="1247" t="n">
        <v>5</v>
      </c>
      <c r="I26" s="1248"/>
    </row>
    <row r="27" s="1108" customFormat="true" ht="12" hidden="false" customHeight="false" outlineLevel="0" collapsed="false">
      <c r="A27" s="1132" t="n">
        <v>27</v>
      </c>
      <c r="B27" s="1221" t="s">
        <v>524</v>
      </c>
      <c r="C27" s="1245" t="n">
        <v>61</v>
      </c>
      <c r="D27" s="1246" t="n">
        <v>18</v>
      </c>
      <c r="E27" s="1246" t="n">
        <v>10</v>
      </c>
      <c r="F27" s="1246" t="n">
        <v>33</v>
      </c>
      <c r="G27" s="1246" t="n">
        <v>0</v>
      </c>
      <c r="H27" s="1247" t="n">
        <v>0</v>
      </c>
      <c r="I27" s="1248"/>
    </row>
    <row r="28" s="1108" customFormat="true" ht="12" hidden="false" customHeight="false" outlineLevel="0" collapsed="false">
      <c r="A28" s="1132" t="n">
        <v>28</v>
      </c>
      <c r="B28" s="1221" t="s">
        <v>484</v>
      </c>
      <c r="C28" s="1245" t="n">
        <v>46</v>
      </c>
      <c r="D28" s="1246" t="n">
        <v>6</v>
      </c>
      <c r="E28" s="1246" t="n">
        <v>3</v>
      </c>
      <c r="F28" s="1246" t="n">
        <v>37</v>
      </c>
      <c r="G28" s="1246" t="n">
        <v>0</v>
      </c>
      <c r="H28" s="1247" t="n">
        <v>0</v>
      </c>
      <c r="I28" s="1248"/>
    </row>
    <row r="29" s="1108" customFormat="true" ht="12" hidden="false" customHeight="false" outlineLevel="0" collapsed="false">
      <c r="A29" s="1132" t="n">
        <v>29</v>
      </c>
      <c r="B29" s="1221" t="s">
        <v>489</v>
      </c>
      <c r="C29" s="1245" t="n">
        <v>32</v>
      </c>
      <c r="D29" s="1246" t="n">
        <v>0</v>
      </c>
      <c r="E29" s="1246" t="n">
        <v>5</v>
      </c>
      <c r="F29" s="1246" t="n">
        <v>27</v>
      </c>
      <c r="G29" s="1246" t="n">
        <v>0</v>
      </c>
      <c r="H29" s="1247" t="n">
        <v>0</v>
      </c>
      <c r="I29" s="1248"/>
    </row>
    <row r="30" s="1108" customFormat="true" ht="12" hidden="false" customHeight="false" outlineLevel="0" collapsed="false">
      <c r="A30" s="1132" t="n">
        <v>30</v>
      </c>
      <c r="B30" s="1221" t="s">
        <v>490</v>
      </c>
      <c r="C30" s="1245" t="n">
        <v>2</v>
      </c>
      <c r="D30" s="1246" t="n">
        <v>0</v>
      </c>
      <c r="E30" s="1246" t="n">
        <v>0</v>
      </c>
      <c r="F30" s="1246" t="n">
        <v>2</v>
      </c>
      <c r="G30" s="1246" t="n">
        <v>0</v>
      </c>
      <c r="H30" s="1247" t="n">
        <v>0</v>
      </c>
      <c r="I30" s="1248"/>
    </row>
    <row r="31" s="1108" customFormat="true" ht="12" hidden="false" customHeight="false" outlineLevel="0" collapsed="false">
      <c r="A31" s="1132" t="n">
        <v>31</v>
      </c>
      <c r="B31" s="1221" t="s">
        <v>525</v>
      </c>
      <c r="C31" s="1245" t="n">
        <v>657</v>
      </c>
      <c r="D31" s="1246" t="n">
        <v>315</v>
      </c>
      <c r="E31" s="1246" t="n">
        <v>66</v>
      </c>
      <c r="F31" s="1246" t="n">
        <v>276</v>
      </c>
      <c r="G31" s="1246" t="n">
        <v>0</v>
      </c>
      <c r="H31" s="1247" t="n">
        <v>0</v>
      </c>
      <c r="I31" s="1248"/>
    </row>
    <row r="32" s="1108" customFormat="true" ht="12" hidden="false" customHeight="false" outlineLevel="0" collapsed="false">
      <c r="A32" s="1132" t="n">
        <v>32</v>
      </c>
      <c r="B32" s="1221" t="s">
        <v>526</v>
      </c>
      <c r="C32" s="1245" t="n">
        <v>83</v>
      </c>
      <c r="D32" s="1246" t="n">
        <v>0</v>
      </c>
      <c r="E32" s="1246" t="n">
        <v>14</v>
      </c>
      <c r="F32" s="1246" t="n">
        <v>70</v>
      </c>
      <c r="G32" s="1246" t="n">
        <v>0</v>
      </c>
      <c r="H32" s="1247" t="n">
        <v>0</v>
      </c>
      <c r="I32" s="1248"/>
    </row>
    <row r="33" s="1108" customFormat="true" ht="12" hidden="false" customHeight="false" outlineLevel="0" collapsed="false">
      <c r="A33" s="1132" t="n">
        <v>33</v>
      </c>
      <c r="B33" s="1275" t="s">
        <v>527</v>
      </c>
      <c r="C33" s="1245" t="n">
        <v>68</v>
      </c>
      <c r="D33" s="1246" t="n">
        <v>2</v>
      </c>
      <c r="E33" s="1246" t="n">
        <v>17</v>
      </c>
      <c r="F33" s="1246" t="n">
        <v>49</v>
      </c>
      <c r="G33" s="1246" t="n">
        <v>0</v>
      </c>
      <c r="H33" s="1247" t="n">
        <v>0</v>
      </c>
      <c r="I33" s="1248"/>
    </row>
    <row r="34" s="1108" customFormat="true" ht="18.75" hidden="false" customHeight="true" outlineLevel="0" collapsed="false">
      <c r="A34" s="1132" t="s">
        <v>468</v>
      </c>
      <c r="B34" s="1273" t="s">
        <v>528</v>
      </c>
      <c r="C34" s="1250" t="n">
        <f aca="false">C35</f>
        <v>368</v>
      </c>
      <c r="D34" s="1240" t="n">
        <f aca="false">D35</f>
        <v>186</v>
      </c>
      <c r="E34" s="1240" t="n">
        <f aca="false">E35</f>
        <v>115</v>
      </c>
      <c r="F34" s="1240" t="n">
        <f aca="false">F35</f>
        <v>65</v>
      </c>
      <c r="G34" s="1240" t="n">
        <f aca="false">G35</f>
        <v>0</v>
      </c>
      <c r="H34" s="1242" t="n">
        <f aca="false">H35</f>
        <v>2</v>
      </c>
      <c r="I34" s="1248"/>
    </row>
    <row r="35" s="1108" customFormat="true" ht="12" hidden="false" customHeight="false" outlineLevel="0" collapsed="false">
      <c r="A35" s="1132" t="n">
        <v>35</v>
      </c>
      <c r="B35" s="1281" t="s">
        <v>529</v>
      </c>
      <c r="C35" s="1245" t="n">
        <v>368</v>
      </c>
      <c r="D35" s="1246" t="n">
        <v>186</v>
      </c>
      <c r="E35" s="1246" t="n">
        <v>115</v>
      </c>
      <c r="F35" s="1246" t="n">
        <v>65</v>
      </c>
      <c r="G35" s="1246" t="n">
        <v>0</v>
      </c>
      <c r="H35" s="1247" t="n">
        <v>2</v>
      </c>
      <c r="I35" s="1248"/>
    </row>
    <row r="36" s="1108" customFormat="true" ht="18.75" hidden="false" customHeight="true" outlineLevel="0" collapsed="false">
      <c r="A36" s="1132" t="s">
        <v>493</v>
      </c>
      <c r="B36" s="1219" t="s">
        <v>951</v>
      </c>
      <c r="C36" s="1250" t="n">
        <f aca="false">C37</f>
        <v>60</v>
      </c>
      <c r="D36" s="1240" t="n">
        <f aca="false">D37</f>
        <v>3</v>
      </c>
      <c r="E36" s="1240" t="n">
        <f aca="false">E37</f>
        <v>22</v>
      </c>
      <c r="F36" s="1240" t="n">
        <f aca="false">F37</f>
        <v>18</v>
      </c>
      <c r="G36" s="1240" t="n">
        <f aca="false">G37</f>
        <v>3</v>
      </c>
      <c r="H36" s="1242" t="n">
        <f aca="false">H37</f>
        <v>14</v>
      </c>
      <c r="I36" s="1248"/>
    </row>
    <row r="37" s="1108" customFormat="true" ht="12" hidden="false" customHeight="false" outlineLevel="0" collapsed="false">
      <c r="A37" s="1132" t="n">
        <v>36</v>
      </c>
      <c r="B37" s="1281" t="s">
        <v>531</v>
      </c>
      <c r="C37" s="1245" t="n">
        <f aca="false">SUM(D37:H37)</f>
        <v>60</v>
      </c>
      <c r="D37" s="1246" t="n">
        <v>3</v>
      </c>
      <c r="E37" s="1246" t="n">
        <v>22</v>
      </c>
      <c r="F37" s="1246" t="n">
        <v>18</v>
      </c>
      <c r="G37" s="1246" t="n">
        <v>3</v>
      </c>
      <c r="H37" s="1247" t="n">
        <v>14</v>
      </c>
      <c r="I37" s="1248"/>
    </row>
    <row r="38" s="1109" customFormat="true" ht="18.75" hidden="false" customHeight="true" outlineLevel="0" collapsed="false">
      <c r="A38" s="1284" t="s">
        <v>794</v>
      </c>
      <c r="B38" s="1285" t="s">
        <v>500</v>
      </c>
      <c r="C38" s="1262" t="n">
        <v>27539</v>
      </c>
      <c r="D38" s="1263" t="n">
        <v>7049</v>
      </c>
      <c r="E38" s="1263" t="n">
        <v>7287</v>
      </c>
      <c r="F38" s="1263" t="n">
        <v>9879</v>
      </c>
      <c r="G38" s="1263" t="n">
        <v>144</v>
      </c>
      <c r="H38" s="1264" t="n">
        <v>3180</v>
      </c>
      <c r="I38" s="1265"/>
    </row>
    <row r="39" s="1108" customFormat="true" ht="14.25" hidden="false" customHeight="true" outlineLevel="0" collapsed="false">
      <c r="A39" s="1108" t="s">
        <v>945</v>
      </c>
      <c r="C39" s="1266"/>
      <c r="D39" s="1266"/>
      <c r="E39" s="1266"/>
      <c r="F39" s="1266"/>
      <c r="G39" s="1266"/>
      <c r="H39" s="1266"/>
      <c r="I39" s="1248"/>
    </row>
    <row r="40" s="90" customFormat="true" ht="12.75" hidden="false" customHeight="false" outlineLevel="0" collapsed="false">
      <c r="A40" s="87" t="s">
        <v>242</v>
      </c>
      <c r="B40" s="88"/>
      <c r="C40" s="88"/>
      <c r="D40" s="88"/>
      <c r="E40" s="88"/>
      <c r="F40" s="88"/>
      <c r="G40" s="88"/>
      <c r="H40" s="89"/>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row r="107" s="1108" customFormat="true" ht="12" hidden="false" customHeight="false" outlineLevel="0" collapsed="false">
      <c r="C107" s="1266"/>
      <c r="D107" s="1266"/>
      <c r="E107" s="1266"/>
      <c r="F107" s="1266"/>
      <c r="G107" s="1266"/>
      <c r="H107" s="1266"/>
      <c r="I107" s="1248"/>
    </row>
    <row r="108" s="1108" customFormat="true" ht="12" hidden="false" customHeight="false" outlineLevel="0" collapsed="false">
      <c r="C108" s="1266"/>
      <c r="D108" s="1266"/>
      <c r="E108" s="1266"/>
      <c r="F108" s="1266"/>
      <c r="G108" s="1266"/>
      <c r="H108" s="1266"/>
      <c r="I108" s="1248"/>
    </row>
    <row r="109" s="1108" customFormat="true" ht="12" hidden="false" customHeight="false" outlineLevel="0" collapsed="false">
      <c r="C109" s="1266"/>
      <c r="D109" s="1266"/>
      <c r="E109" s="1266"/>
      <c r="F109" s="1266"/>
      <c r="G109" s="1266"/>
      <c r="H109" s="1266"/>
      <c r="I109" s="1248"/>
    </row>
    <row r="110" s="1108" customFormat="true" ht="12" hidden="false" customHeight="false" outlineLevel="0" collapsed="false">
      <c r="C110" s="1266"/>
      <c r="D110" s="1266"/>
      <c r="E110" s="1266"/>
      <c r="F110" s="1266"/>
      <c r="G110" s="1266"/>
      <c r="H110" s="1266"/>
      <c r="I110"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6.85"/>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85"/>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2</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79" t="s">
        <v>511</v>
      </c>
      <c r="B8" s="1271" t="s">
        <v>466</v>
      </c>
      <c r="C8" s="1250" t="n">
        <f aca="false">C9</f>
        <v>3205</v>
      </c>
      <c r="D8" s="1241" t="n">
        <f aca="false">D9</f>
        <v>1336</v>
      </c>
      <c r="E8" s="1241" t="n">
        <f aca="false">E9</f>
        <v>719</v>
      </c>
      <c r="F8" s="1241" t="n">
        <f aca="false">F9</f>
        <v>743</v>
      </c>
      <c r="G8" s="1241" t="n">
        <f aca="false">G9</f>
        <v>29</v>
      </c>
      <c r="H8" s="1272" t="n">
        <f aca="false">H9</f>
        <v>378</v>
      </c>
      <c r="I8" s="1243"/>
    </row>
    <row r="9" s="1108" customFormat="true" ht="12" hidden="false" customHeight="false" outlineLevel="0" collapsed="false">
      <c r="A9" s="1184" t="s">
        <v>512</v>
      </c>
      <c r="B9" s="1221" t="s">
        <v>502</v>
      </c>
      <c r="C9" s="1245" t="n">
        <v>3205</v>
      </c>
      <c r="D9" s="1246" t="n">
        <v>1336</v>
      </c>
      <c r="E9" s="1246" t="n">
        <v>719</v>
      </c>
      <c r="F9" s="1246" t="n">
        <v>743</v>
      </c>
      <c r="G9" s="1246" t="n">
        <v>29</v>
      </c>
      <c r="H9" s="1247" t="n">
        <v>378</v>
      </c>
      <c r="I9" s="1248"/>
    </row>
    <row r="10" s="1244" customFormat="true" ht="18.75" hidden="false" customHeight="true" outlineLevel="0" collapsed="false">
      <c r="A10" s="1179" t="s">
        <v>465</v>
      </c>
      <c r="B10" s="1273" t="s">
        <v>469</v>
      </c>
      <c r="C10" s="1250" t="n">
        <v>63954</v>
      </c>
      <c r="D10" s="1240" t="n">
        <v>7563</v>
      </c>
      <c r="E10" s="1240" t="n">
        <v>7966</v>
      </c>
      <c r="F10" s="1240" t="n">
        <v>12422</v>
      </c>
      <c r="G10" s="1240" t="n">
        <v>1167</v>
      </c>
      <c r="H10" s="1242" t="n">
        <v>34835</v>
      </c>
      <c r="I10" s="1243"/>
    </row>
    <row r="11" s="1108" customFormat="true" ht="12" hidden="false" customHeight="false" outlineLevel="0" collapsed="false">
      <c r="A11" s="1274" t="n">
        <v>10</v>
      </c>
      <c r="B11" s="1221" t="s">
        <v>513</v>
      </c>
      <c r="C11" s="1245" t="n">
        <v>11156</v>
      </c>
      <c r="D11" s="1246" t="n">
        <v>331</v>
      </c>
      <c r="E11" s="1246" t="n">
        <v>4791</v>
      </c>
      <c r="F11" s="1246" t="n">
        <v>5640</v>
      </c>
      <c r="G11" s="1246" t="n">
        <v>46</v>
      </c>
      <c r="H11" s="1247" t="n">
        <v>348</v>
      </c>
      <c r="I11" s="1248"/>
    </row>
    <row r="12" s="1108" customFormat="true" ht="12" hidden="false" customHeight="false" outlineLevel="0" collapsed="false">
      <c r="A12" s="1274" t="n">
        <v>11</v>
      </c>
      <c r="B12" s="1275" t="s">
        <v>514</v>
      </c>
      <c r="C12" s="1245" t="n">
        <v>3784</v>
      </c>
      <c r="D12" s="1246" t="n">
        <v>162</v>
      </c>
      <c r="E12" s="1246" t="n">
        <v>2011</v>
      </c>
      <c r="F12" s="1246" t="n">
        <v>1583</v>
      </c>
      <c r="G12" s="1246" t="n">
        <v>4</v>
      </c>
      <c r="H12" s="1247" t="n">
        <v>23</v>
      </c>
      <c r="I12" s="1248"/>
    </row>
    <row r="13" s="1108" customFormat="true" ht="12" hidden="false" customHeight="false" outlineLevel="0" collapsed="false">
      <c r="A13" s="1276" t="s">
        <v>515</v>
      </c>
      <c r="B13" s="1277" t="s">
        <v>798</v>
      </c>
      <c r="C13" s="1245" t="n">
        <v>28</v>
      </c>
      <c r="D13" s="1246" t="n">
        <v>8</v>
      </c>
      <c r="E13" s="1246" t="n">
        <v>6</v>
      </c>
      <c r="F13" s="1246" t="n">
        <v>6</v>
      </c>
      <c r="G13" s="1246" t="n">
        <v>0</v>
      </c>
      <c r="H13" s="1247" t="n">
        <v>8</v>
      </c>
      <c r="I13" s="1248"/>
    </row>
    <row r="14" s="1108" customFormat="true" ht="12" hidden="false" customHeight="false" outlineLevel="0" collapsed="false">
      <c r="A14" s="1276" t="n">
        <v>13</v>
      </c>
      <c r="B14" s="1277" t="s">
        <v>472</v>
      </c>
      <c r="C14" s="1245" t="n">
        <v>43</v>
      </c>
      <c r="D14" s="1246" t="n">
        <v>0</v>
      </c>
      <c r="E14" s="1246" t="n">
        <v>6</v>
      </c>
      <c r="F14" s="1246" t="n">
        <v>37</v>
      </c>
      <c r="G14" s="1246" t="n">
        <v>0</v>
      </c>
      <c r="H14" s="1247" t="n">
        <v>0</v>
      </c>
      <c r="I14" s="1248"/>
    </row>
    <row r="15" s="1108" customFormat="true" ht="12" hidden="false" customHeight="false" outlineLevel="0" collapsed="false">
      <c r="A15" s="1276" t="n">
        <v>14</v>
      </c>
      <c r="B15" s="1277" t="s">
        <v>517</v>
      </c>
      <c r="C15" s="1245" t="n">
        <v>86</v>
      </c>
      <c r="D15" s="1246" t="n">
        <v>0</v>
      </c>
      <c r="E15" s="1246" t="n">
        <v>21</v>
      </c>
      <c r="F15" s="1246" t="n">
        <v>65</v>
      </c>
      <c r="G15" s="1246" t="n">
        <v>0</v>
      </c>
      <c r="H15" s="1247" t="n">
        <v>0</v>
      </c>
      <c r="I15" s="1248"/>
    </row>
    <row r="16" s="1137" customFormat="true" ht="12" hidden="false" customHeight="false" outlineLevel="0" collapsed="false">
      <c r="A16" s="1276" t="n">
        <v>15</v>
      </c>
      <c r="B16" s="1277" t="s">
        <v>518</v>
      </c>
      <c r="C16" s="1245" t="n">
        <v>17</v>
      </c>
      <c r="D16" s="1278" t="n">
        <v>0</v>
      </c>
      <c r="E16" s="1278" t="n">
        <v>2</v>
      </c>
      <c r="F16" s="1278" t="n">
        <v>15</v>
      </c>
      <c r="G16" s="1278" t="n">
        <v>0</v>
      </c>
      <c r="H16" s="1279" t="n">
        <v>0</v>
      </c>
      <c r="I16" s="1280"/>
    </row>
    <row r="17" s="1108" customFormat="true" ht="12" hidden="false" customHeight="false" outlineLevel="0" collapsed="false">
      <c r="A17" s="1276" t="n">
        <v>16</v>
      </c>
      <c r="B17" s="1277" t="s">
        <v>537</v>
      </c>
      <c r="C17" s="1245" t="n">
        <v>1578</v>
      </c>
      <c r="D17" s="1246" t="n">
        <v>579</v>
      </c>
      <c r="E17" s="1246" t="n">
        <v>37</v>
      </c>
      <c r="F17" s="1246" t="n">
        <v>913</v>
      </c>
      <c r="G17" s="1246" t="n">
        <v>7</v>
      </c>
      <c r="H17" s="1247" t="n">
        <v>42</v>
      </c>
      <c r="I17" s="1248"/>
    </row>
    <row r="18" s="1108" customFormat="true" ht="12" hidden="false" customHeight="false" outlineLevel="0" collapsed="false">
      <c r="A18" s="1276" t="n">
        <v>17</v>
      </c>
      <c r="B18" s="1275" t="s">
        <v>520</v>
      </c>
      <c r="C18" s="1245" t="n">
        <v>448</v>
      </c>
      <c r="D18" s="1246" t="n">
        <v>98</v>
      </c>
      <c r="E18" s="1246" t="n">
        <v>84</v>
      </c>
      <c r="F18" s="1246" t="n">
        <v>266</v>
      </c>
      <c r="G18" s="1246" t="n">
        <v>0</v>
      </c>
      <c r="H18" s="1247" t="n">
        <v>0</v>
      </c>
      <c r="I18" s="1248"/>
    </row>
    <row r="19" s="1108" customFormat="true" ht="12" hidden="false" customHeight="false" outlineLevel="0" collapsed="false">
      <c r="A19" s="1276" t="n">
        <v>18</v>
      </c>
      <c r="B19" s="1277" t="s">
        <v>521</v>
      </c>
      <c r="C19" s="1245" t="n">
        <v>204</v>
      </c>
      <c r="D19" s="1246" t="n">
        <v>0</v>
      </c>
      <c r="E19" s="1246" t="n">
        <v>43</v>
      </c>
      <c r="F19" s="1246" t="n">
        <v>161</v>
      </c>
      <c r="G19" s="1246" t="n">
        <v>0</v>
      </c>
      <c r="H19" s="1247" t="n">
        <v>0</v>
      </c>
      <c r="I19" s="1248"/>
    </row>
    <row r="20" s="1108" customFormat="true" ht="12" hidden="false" customHeight="false" outlineLevel="0" collapsed="false">
      <c r="A20" s="1276" t="n">
        <v>20</v>
      </c>
      <c r="B20" s="1221" t="s">
        <v>479</v>
      </c>
      <c r="C20" s="1245" t="n">
        <v>347</v>
      </c>
      <c r="D20" s="1246" t="n">
        <v>27</v>
      </c>
      <c r="E20" s="1246" t="n">
        <v>72</v>
      </c>
      <c r="F20" s="1246" t="n">
        <v>234</v>
      </c>
      <c r="G20" s="1246" t="n">
        <v>6</v>
      </c>
      <c r="H20" s="1247" t="n">
        <v>8</v>
      </c>
      <c r="I20" s="1248"/>
    </row>
    <row r="21" s="1108" customFormat="true" ht="12" hidden="false" customHeight="false" outlineLevel="0" collapsed="false">
      <c r="A21" s="1276" t="n">
        <v>21</v>
      </c>
      <c r="B21" s="1221" t="s">
        <v>522</v>
      </c>
      <c r="C21" s="1245" t="n">
        <v>817</v>
      </c>
      <c r="D21" s="1246" t="n">
        <v>326</v>
      </c>
      <c r="E21" s="1246" t="n">
        <v>126</v>
      </c>
      <c r="F21" s="1246" t="n">
        <v>272</v>
      </c>
      <c r="G21" s="1246" t="n">
        <v>23</v>
      </c>
      <c r="H21" s="1247" t="n">
        <v>69</v>
      </c>
      <c r="I21" s="1248"/>
    </row>
    <row r="22" s="1108" customFormat="true" ht="12" hidden="false" customHeight="false" outlineLevel="0" collapsed="false">
      <c r="A22" s="1276" t="n">
        <v>22</v>
      </c>
      <c r="B22" s="1281" t="s">
        <v>480</v>
      </c>
      <c r="C22" s="1245" t="n">
        <v>761</v>
      </c>
      <c r="D22" s="1246" t="n">
        <v>6</v>
      </c>
      <c r="E22" s="1246" t="n">
        <v>52</v>
      </c>
      <c r="F22" s="1246" t="n">
        <v>470</v>
      </c>
      <c r="G22" s="1246" t="n">
        <v>0</v>
      </c>
      <c r="H22" s="1247" t="n">
        <v>234</v>
      </c>
      <c r="I22" s="1248"/>
    </row>
    <row r="23" s="1108" customFormat="true" ht="12" hidden="false" customHeight="false" outlineLevel="0" collapsed="false">
      <c r="A23" s="1276" t="n">
        <v>23</v>
      </c>
      <c r="B23" s="1221" t="s">
        <v>481</v>
      </c>
      <c r="C23" s="1245" t="n">
        <v>42094</v>
      </c>
      <c r="D23" s="1246" t="n">
        <v>5481</v>
      </c>
      <c r="E23" s="1246" t="n">
        <v>376</v>
      </c>
      <c r="F23" s="1246" t="n">
        <v>1621</v>
      </c>
      <c r="G23" s="1246" t="n">
        <v>1053</v>
      </c>
      <c r="H23" s="1247" t="n">
        <v>33563</v>
      </c>
      <c r="I23" s="1248"/>
    </row>
    <row r="24" customFormat="false" ht="12" hidden="false" customHeight="false" outlineLevel="0" collapsed="false">
      <c r="A24" s="1132" t="n">
        <v>24</v>
      </c>
      <c r="B24" s="1221" t="s">
        <v>482</v>
      </c>
      <c r="C24" s="1245" t="n">
        <v>1295</v>
      </c>
      <c r="D24" s="1282" t="n">
        <v>86</v>
      </c>
      <c r="E24" s="1282" t="n">
        <v>169</v>
      </c>
      <c r="F24" s="1282" t="n">
        <v>512</v>
      </c>
      <c r="G24" s="1282" t="n">
        <v>26</v>
      </c>
      <c r="H24" s="1283" t="n">
        <v>502</v>
      </c>
    </row>
    <row r="25" s="1108" customFormat="true" ht="12" hidden="false" customHeight="false" outlineLevel="0" collapsed="false">
      <c r="A25" s="1132" t="n">
        <v>25</v>
      </c>
      <c r="B25" s="1221" t="s">
        <v>483</v>
      </c>
      <c r="C25" s="1245" t="n">
        <v>535</v>
      </c>
      <c r="D25" s="1246" t="n">
        <v>190</v>
      </c>
      <c r="E25" s="1246" t="n">
        <v>44</v>
      </c>
      <c r="F25" s="1246" t="n">
        <v>261</v>
      </c>
      <c r="G25" s="1246" t="n">
        <v>1</v>
      </c>
      <c r="H25" s="1247" t="n">
        <v>38</v>
      </c>
      <c r="I25" s="1248"/>
    </row>
    <row r="26" s="1108" customFormat="true" ht="12" hidden="false" customHeight="false" outlineLevel="0" collapsed="false">
      <c r="A26" s="1132" t="n">
        <v>26</v>
      </c>
      <c r="B26" s="1221" t="s">
        <v>523</v>
      </c>
      <c r="C26" s="1245" t="n">
        <v>4</v>
      </c>
      <c r="D26" s="1246" t="n">
        <v>0</v>
      </c>
      <c r="E26" s="1246" t="n">
        <v>0</v>
      </c>
      <c r="F26" s="1246" t="n">
        <v>4</v>
      </c>
      <c r="G26" s="1246" t="n">
        <v>0</v>
      </c>
      <c r="H26" s="1247" t="n">
        <v>0</v>
      </c>
      <c r="I26" s="1248"/>
    </row>
    <row r="27" s="1108" customFormat="true" ht="12" hidden="false" customHeight="false" outlineLevel="0" collapsed="false">
      <c r="A27" s="1132" t="n">
        <v>27</v>
      </c>
      <c r="B27" s="1221" t="s">
        <v>524</v>
      </c>
      <c r="C27" s="1245" t="n">
        <v>43</v>
      </c>
      <c r="D27" s="1246" t="n">
        <v>6</v>
      </c>
      <c r="E27" s="1246" t="n">
        <v>6</v>
      </c>
      <c r="F27" s="1246" t="n">
        <v>30</v>
      </c>
      <c r="G27" s="1246" t="n">
        <v>0</v>
      </c>
      <c r="H27" s="1247" t="n">
        <v>0</v>
      </c>
      <c r="I27" s="1248"/>
    </row>
    <row r="28" s="1108" customFormat="true" ht="12" hidden="false" customHeight="false" outlineLevel="0" collapsed="false">
      <c r="A28" s="1132" t="n">
        <v>28</v>
      </c>
      <c r="B28" s="1221" t="s">
        <v>484</v>
      </c>
      <c r="C28" s="1245" t="n">
        <v>52</v>
      </c>
      <c r="D28" s="1246" t="n">
        <v>9</v>
      </c>
      <c r="E28" s="1246" t="n">
        <v>6</v>
      </c>
      <c r="F28" s="1246" t="n">
        <v>36</v>
      </c>
      <c r="G28" s="1246" t="n">
        <v>1</v>
      </c>
      <c r="H28" s="1247" t="n">
        <v>0</v>
      </c>
      <c r="I28" s="1248"/>
    </row>
    <row r="29" s="1108" customFormat="true" ht="12" hidden="false" customHeight="false" outlineLevel="0" collapsed="false">
      <c r="A29" s="1132" t="n">
        <v>29</v>
      </c>
      <c r="B29" s="1221" t="s">
        <v>489</v>
      </c>
      <c r="C29" s="1245" t="n">
        <v>47</v>
      </c>
      <c r="D29" s="1246" t="n">
        <v>15</v>
      </c>
      <c r="E29" s="1246" t="n">
        <v>7</v>
      </c>
      <c r="F29" s="1246" t="n">
        <v>25</v>
      </c>
      <c r="G29" s="1246" t="n">
        <v>0</v>
      </c>
      <c r="H29" s="1247" t="n">
        <v>0</v>
      </c>
      <c r="I29" s="1248"/>
    </row>
    <row r="30" s="1108" customFormat="true" ht="12" hidden="false" customHeight="false" outlineLevel="0" collapsed="false">
      <c r="A30" s="1132" t="n">
        <v>30</v>
      </c>
      <c r="B30" s="1221" t="s">
        <v>490</v>
      </c>
      <c r="C30" s="1245" t="n">
        <v>2</v>
      </c>
      <c r="D30" s="1246" t="n">
        <v>0</v>
      </c>
      <c r="E30" s="1246" t="n">
        <v>0</v>
      </c>
      <c r="F30" s="1246" t="n">
        <v>2</v>
      </c>
      <c r="G30" s="1246" t="n">
        <v>0</v>
      </c>
      <c r="H30" s="1247" t="n">
        <v>0</v>
      </c>
      <c r="I30" s="1248"/>
    </row>
    <row r="31" s="1108" customFormat="true" ht="12" hidden="false" customHeight="false" outlineLevel="0" collapsed="false">
      <c r="A31" s="1132" t="n">
        <v>31</v>
      </c>
      <c r="B31" s="1221" t="s">
        <v>525</v>
      </c>
      <c r="C31" s="1245" t="n">
        <v>455</v>
      </c>
      <c r="D31" s="1246" t="n">
        <v>215</v>
      </c>
      <c r="E31" s="1246" t="n">
        <v>79</v>
      </c>
      <c r="F31" s="1246" t="n">
        <v>160</v>
      </c>
      <c r="G31" s="1246" t="n">
        <v>0</v>
      </c>
      <c r="H31" s="1247" t="n">
        <v>0</v>
      </c>
      <c r="I31" s="1248"/>
    </row>
    <row r="32" s="1108" customFormat="true" ht="12" hidden="false" customHeight="false" outlineLevel="0" collapsed="false">
      <c r="A32" s="1132" t="n">
        <v>32</v>
      </c>
      <c r="B32" s="1221" t="s">
        <v>526</v>
      </c>
      <c r="C32" s="1245" t="n">
        <v>112</v>
      </c>
      <c r="D32" s="1246" t="n">
        <v>21</v>
      </c>
      <c r="E32" s="1246" t="n">
        <v>21</v>
      </c>
      <c r="F32" s="1246" t="n">
        <v>70</v>
      </c>
      <c r="G32" s="1246" t="n">
        <v>0</v>
      </c>
      <c r="H32" s="1247" t="n">
        <v>0</v>
      </c>
      <c r="I32" s="1248"/>
    </row>
    <row r="33" s="1108" customFormat="true" ht="12" hidden="false" customHeight="false" outlineLevel="0" collapsed="false">
      <c r="A33" s="1132" t="n">
        <v>33</v>
      </c>
      <c r="B33" s="1275" t="s">
        <v>527</v>
      </c>
      <c r="C33" s="1245" t="n">
        <v>46</v>
      </c>
      <c r="D33" s="1246" t="n">
        <v>2</v>
      </c>
      <c r="E33" s="1246" t="n">
        <v>5</v>
      </c>
      <c r="F33" s="1246" t="n">
        <v>40</v>
      </c>
      <c r="G33" s="1246" t="n">
        <v>0</v>
      </c>
      <c r="H33" s="1247" t="n">
        <v>0</v>
      </c>
      <c r="I33" s="1248"/>
    </row>
    <row r="34" s="1108" customFormat="true" ht="18.75" hidden="false" customHeight="true" outlineLevel="0" collapsed="false">
      <c r="A34" s="1132" t="s">
        <v>468</v>
      </c>
      <c r="B34" s="1273" t="s">
        <v>528</v>
      </c>
      <c r="C34" s="1250" t="n">
        <f aca="false">C35</f>
        <v>594</v>
      </c>
      <c r="D34" s="1240" t="n">
        <f aca="false">D35</f>
        <v>328</v>
      </c>
      <c r="E34" s="1240" t="n">
        <f aca="false">E35</f>
        <v>171</v>
      </c>
      <c r="F34" s="1240" t="n">
        <f aca="false">F35</f>
        <v>95</v>
      </c>
      <c r="G34" s="1240" t="n">
        <f aca="false">G35</f>
        <v>0</v>
      </c>
      <c r="H34" s="1242" t="n">
        <f aca="false">H35</f>
        <v>0</v>
      </c>
      <c r="I34" s="1248"/>
    </row>
    <row r="35" s="1108" customFormat="true" ht="12" hidden="false" customHeight="false" outlineLevel="0" collapsed="false">
      <c r="A35" s="1132" t="n">
        <v>35</v>
      </c>
      <c r="B35" s="1281" t="s">
        <v>529</v>
      </c>
      <c r="C35" s="1245" t="n">
        <v>594</v>
      </c>
      <c r="D35" s="1246" t="n">
        <v>328</v>
      </c>
      <c r="E35" s="1246" t="n">
        <v>171</v>
      </c>
      <c r="F35" s="1246" t="n">
        <v>95</v>
      </c>
      <c r="G35" s="1246" t="n">
        <v>0</v>
      </c>
      <c r="H35" s="1247" t="n">
        <v>0</v>
      </c>
      <c r="I35" s="1248"/>
    </row>
    <row r="36" s="1108" customFormat="true" ht="18.75" hidden="false" customHeight="true" outlineLevel="0" collapsed="false">
      <c r="A36" s="1132" t="s">
        <v>493</v>
      </c>
      <c r="B36" s="1219" t="s">
        <v>951</v>
      </c>
      <c r="C36" s="1250" t="n">
        <f aca="false">C37</f>
        <v>39</v>
      </c>
      <c r="D36" s="1240" t="n">
        <f aca="false">D37</f>
        <v>0</v>
      </c>
      <c r="E36" s="1240" t="n">
        <f aca="false">E37</f>
        <v>21</v>
      </c>
      <c r="F36" s="1240" t="n">
        <f aca="false">F37</f>
        <v>17</v>
      </c>
      <c r="G36" s="1240" t="n">
        <f aca="false">G37</f>
        <v>1</v>
      </c>
      <c r="H36" s="1242" t="n">
        <f aca="false">H37</f>
        <v>0</v>
      </c>
      <c r="I36" s="1248"/>
    </row>
    <row r="37" s="1108" customFormat="true" ht="12" hidden="false" customHeight="false" outlineLevel="0" collapsed="false">
      <c r="A37" s="1132" t="n">
        <v>36</v>
      </c>
      <c r="B37" s="1281" t="s">
        <v>531</v>
      </c>
      <c r="C37" s="1245" t="n">
        <f aca="false">SUM(D37:H37)</f>
        <v>39</v>
      </c>
      <c r="D37" s="1246" t="n">
        <v>0</v>
      </c>
      <c r="E37" s="1246" t="n">
        <v>21</v>
      </c>
      <c r="F37" s="1246" t="n">
        <v>17</v>
      </c>
      <c r="G37" s="1246" t="n">
        <v>1</v>
      </c>
      <c r="H37" s="1247" t="n">
        <v>0</v>
      </c>
      <c r="I37" s="1248"/>
    </row>
    <row r="38" s="1109" customFormat="true" ht="18.75" hidden="false" customHeight="true" outlineLevel="0" collapsed="false">
      <c r="A38" s="1284" t="s">
        <v>794</v>
      </c>
      <c r="B38" s="1285" t="s">
        <v>500</v>
      </c>
      <c r="C38" s="1262" t="n">
        <v>67792</v>
      </c>
      <c r="D38" s="1263" t="n">
        <v>9226</v>
      </c>
      <c r="E38" s="1263" t="n">
        <v>8878</v>
      </c>
      <c r="F38" s="1263" t="n">
        <v>13278</v>
      </c>
      <c r="G38" s="1263" t="n">
        <v>1197</v>
      </c>
      <c r="H38" s="1264" t="n">
        <v>35214</v>
      </c>
      <c r="I38" s="1265"/>
    </row>
    <row r="39" s="1108" customFormat="true" ht="12" hidden="false" customHeight="false" outlineLevel="0" collapsed="false">
      <c r="A39" s="1108" t="s">
        <v>945</v>
      </c>
      <c r="C39" s="1266"/>
      <c r="D39" s="1266"/>
      <c r="E39" s="1266"/>
      <c r="F39" s="1266"/>
      <c r="G39" s="1266"/>
      <c r="H39" s="1266"/>
      <c r="I39" s="1248"/>
    </row>
    <row r="40" s="90" customFormat="true" ht="12.75" hidden="false" customHeight="false" outlineLevel="0" collapsed="false">
      <c r="A40" s="87" t="s">
        <v>242</v>
      </c>
      <c r="B40" s="88"/>
      <c r="C40" s="88"/>
      <c r="D40" s="88"/>
      <c r="E40" s="88"/>
      <c r="F40" s="88"/>
      <c r="G40" s="88"/>
      <c r="H40" s="89"/>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row r="107" s="1108" customFormat="true" ht="12" hidden="false" customHeight="false" outlineLevel="0" collapsed="false">
      <c r="C107" s="1266"/>
      <c r="D107" s="1266"/>
      <c r="E107" s="1266"/>
      <c r="F107" s="1266"/>
      <c r="G107" s="1266"/>
      <c r="H107" s="1266"/>
      <c r="I107" s="1248"/>
    </row>
    <row r="108" s="1108" customFormat="true" ht="12" hidden="false" customHeight="false" outlineLevel="0" collapsed="false">
      <c r="C108" s="1266"/>
      <c r="D108" s="1266"/>
      <c r="E108" s="1266"/>
      <c r="F108" s="1266"/>
      <c r="G108" s="1266"/>
      <c r="H108" s="1266"/>
      <c r="I108" s="1248"/>
    </row>
    <row r="109" s="1108" customFormat="true" ht="12" hidden="false" customHeight="false" outlineLevel="0" collapsed="false">
      <c r="C109" s="1266"/>
      <c r="D109" s="1266"/>
      <c r="E109" s="1266"/>
      <c r="F109" s="1266"/>
      <c r="G109" s="1266"/>
      <c r="H109" s="1266"/>
      <c r="I109" s="1248"/>
    </row>
    <row r="110" s="1108" customFormat="true" ht="12" hidden="false" customHeight="false" outlineLevel="0" collapsed="false">
      <c r="C110" s="1266"/>
      <c r="D110" s="1266"/>
      <c r="E110" s="1266"/>
      <c r="F110" s="1266"/>
      <c r="G110" s="1266"/>
      <c r="H110" s="1266"/>
      <c r="I110" s="1248"/>
    </row>
  </sheetData>
  <mergeCells count="5">
    <mergeCell ref="H4:H5"/>
    <mergeCell ref="A6:A7"/>
    <mergeCell ref="B6:B7"/>
    <mergeCell ref="C6:C7"/>
    <mergeCell ref="D6:H6"/>
  </mergeCells>
  <printOptions headings="false" gridLines="false" gridLinesSet="true" horizontalCentered="false" verticalCentered="false"/>
  <pageMargins left="0.7875" right="0.7875" top="0.865972222222222"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6.85"/>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85"/>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3</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79" t="s">
        <v>511</v>
      </c>
      <c r="B8" s="1271" t="s">
        <v>466</v>
      </c>
      <c r="C8" s="1250" t="n">
        <f aca="false">C9</f>
        <v>2873</v>
      </c>
      <c r="D8" s="1241" t="n">
        <f aca="false">D9</f>
        <v>1055</v>
      </c>
      <c r="E8" s="1241" t="n">
        <f aca="false">E9</f>
        <v>830</v>
      </c>
      <c r="F8" s="1241" t="n">
        <f aca="false">F9</f>
        <v>457</v>
      </c>
      <c r="G8" s="1240" t="n">
        <f aca="false">G9</f>
        <v>75</v>
      </c>
      <c r="H8" s="1272" t="n">
        <f aca="false">H9</f>
        <v>456</v>
      </c>
      <c r="I8" s="1243"/>
    </row>
    <row r="9" s="1108" customFormat="true" ht="12" hidden="false" customHeight="false" outlineLevel="0" collapsed="false">
      <c r="A9" s="1184" t="s">
        <v>512</v>
      </c>
      <c r="B9" s="1221" t="s">
        <v>502</v>
      </c>
      <c r="C9" s="1245" t="n">
        <v>2873</v>
      </c>
      <c r="D9" s="1246" t="n">
        <v>1055</v>
      </c>
      <c r="E9" s="1246" t="n">
        <v>830</v>
      </c>
      <c r="F9" s="1246" t="n">
        <v>457</v>
      </c>
      <c r="G9" s="1246" t="n">
        <v>75</v>
      </c>
      <c r="H9" s="1247" t="n">
        <v>456</v>
      </c>
      <c r="I9" s="1248"/>
    </row>
    <row r="10" s="1244" customFormat="true" ht="18.75" hidden="false" customHeight="true" outlineLevel="0" collapsed="false">
      <c r="A10" s="1179" t="s">
        <v>465</v>
      </c>
      <c r="B10" s="1273" t="s">
        <v>469</v>
      </c>
      <c r="C10" s="1250" t="n">
        <v>57701</v>
      </c>
      <c r="D10" s="1240" t="n">
        <v>4371</v>
      </c>
      <c r="E10" s="1240" t="n">
        <v>7760</v>
      </c>
      <c r="F10" s="1240" t="n">
        <v>12911</v>
      </c>
      <c r="G10" s="1240" t="n">
        <v>984</v>
      </c>
      <c r="H10" s="1242" t="n">
        <v>31675</v>
      </c>
      <c r="I10" s="1243"/>
    </row>
    <row r="11" s="1108" customFormat="true" ht="12" hidden="false" customHeight="false" outlineLevel="0" collapsed="false">
      <c r="A11" s="1274" t="n">
        <v>10</v>
      </c>
      <c r="B11" s="1221" t="s">
        <v>513</v>
      </c>
      <c r="C11" s="1245" t="n">
        <v>11768</v>
      </c>
      <c r="D11" s="1246" t="n">
        <v>256</v>
      </c>
      <c r="E11" s="1246" t="n">
        <v>5210</v>
      </c>
      <c r="F11" s="1246" t="n">
        <v>5533</v>
      </c>
      <c r="G11" s="1246" t="n">
        <v>549</v>
      </c>
      <c r="H11" s="1247" t="n">
        <v>221</v>
      </c>
      <c r="I11" s="1248"/>
    </row>
    <row r="12" s="1108" customFormat="true" ht="12" hidden="false" customHeight="false" outlineLevel="0" collapsed="false">
      <c r="A12" s="1274" t="n">
        <v>11</v>
      </c>
      <c r="B12" s="1275" t="s">
        <v>514</v>
      </c>
      <c r="C12" s="1245" t="n">
        <v>2895</v>
      </c>
      <c r="D12" s="1246" t="n">
        <v>113</v>
      </c>
      <c r="E12" s="1246" t="n">
        <v>1388</v>
      </c>
      <c r="F12" s="1246" t="n">
        <v>1380</v>
      </c>
      <c r="G12" s="1246" t="n">
        <v>7</v>
      </c>
      <c r="H12" s="1247" t="n">
        <v>7</v>
      </c>
      <c r="I12" s="1248"/>
    </row>
    <row r="13" s="1108" customFormat="true" ht="12" hidden="false" customHeight="false" outlineLevel="0" collapsed="false">
      <c r="A13" s="1276" t="s">
        <v>515</v>
      </c>
      <c r="B13" s="1277" t="s">
        <v>798</v>
      </c>
      <c r="C13" s="1245" t="n">
        <v>9</v>
      </c>
      <c r="D13" s="1246" t="n">
        <v>4</v>
      </c>
      <c r="E13" s="1246" t="n">
        <v>1</v>
      </c>
      <c r="F13" s="1246" t="n">
        <v>3</v>
      </c>
      <c r="G13" s="1246" t="n">
        <v>0</v>
      </c>
      <c r="H13" s="1247" t="n">
        <v>0</v>
      </c>
      <c r="I13" s="1248"/>
    </row>
    <row r="14" s="1108" customFormat="true" ht="12" hidden="false" customHeight="false" outlineLevel="0" collapsed="false">
      <c r="A14" s="1276" t="n">
        <v>13</v>
      </c>
      <c r="B14" s="1277" t="s">
        <v>472</v>
      </c>
      <c r="C14" s="1245" t="n">
        <v>48</v>
      </c>
      <c r="D14" s="1246" t="n">
        <v>0</v>
      </c>
      <c r="E14" s="1246" t="n">
        <v>16</v>
      </c>
      <c r="F14" s="1246" t="n">
        <v>32</v>
      </c>
      <c r="G14" s="1246" t="n">
        <v>0</v>
      </c>
      <c r="H14" s="1247" t="n">
        <v>0</v>
      </c>
      <c r="I14" s="1248"/>
    </row>
    <row r="15" s="1108" customFormat="true" ht="12" hidden="false" customHeight="false" outlineLevel="0" collapsed="false">
      <c r="A15" s="1276" t="n">
        <v>14</v>
      </c>
      <c r="B15" s="1277" t="s">
        <v>517</v>
      </c>
      <c r="C15" s="1245" t="n">
        <v>77</v>
      </c>
      <c r="D15" s="1246" t="n">
        <v>0</v>
      </c>
      <c r="E15" s="1246" t="n">
        <v>18</v>
      </c>
      <c r="F15" s="1246" t="n">
        <v>59</v>
      </c>
      <c r="G15" s="1246" t="n">
        <v>0</v>
      </c>
      <c r="H15" s="1247" t="n">
        <v>0</v>
      </c>
      <c r="I15" s="1248"/>
    </row>
    <row r="16" s="1137" customFormat="true" ht="12" hidden="false" customHeight="false" outlineLevel="0" collapsed="false">
      <c r="A16" s="1276" t="n">
        <v>15</v>
      </c>
      <c r="B16" s="1277" t="s">
        <v>518</v>
      </c>
      <c r="C16" s="1245" t="n">
        <v>7</v>
      </c>
      <c r="D16" s="1278" t="n">
        <v>0</v>
      </c>
      <c r="E16" s="1278" t="n">
        <v>0</v>
      </c>
      <c r="F16" s="1278" t="n">
        <v>7</v>
      </c>
      <c r="G16" s="1278" t="n">
        <v>0</v>
      </c>
      <c r="H16" s="1279" t="n">
        <v>0</v>
      </c>
      <c r="I16" s="1280"/>
    </row>
    <row r="17" s="1108" customFormat="true" ht="12" hidden="false" customHeight="false" outlineLevel="0" collapsed="false">
      <c r="A17" s="1276" t="n">
        <v>16</v>
      </c>
      <c r="B17" s="1277" t="s">
        <v>537</v>
      </c>
      <c r="C17" s="1245" t="n">
        <v>2358</v>
      </c>
      <c r="D17" s="1246" t="n">
        <v>536</v>
      </c>
      <c r="E17" s="1246" t="n">
        <v>78</v>
      </c>
      <c r="F17" s="1246" t="n">
        <v>1075</v>
      </c>
      <c r="G17" s="1246" t="n">
        <v>317</v>
      </c>
      <c r="H17" s="1247" t="n">
        <v>352</v>
      </c>
      <c r="I17" s="1248"/>
    </row>
    <row r="18" s="1108" customFormat="true" ht="12" hidden="false" customHeight="false" outlineLevel="0" collapsed="false">
      <c r="A18" s="1276" t="n">
        <v>17</v>
      </c>
      <c r="B18" s="1275" t="s">
        <v>520</v>
      </c>
      <c r="C18" s="1245" t="n">
        <v>405</v>
      </c>
      <c r="D18" s="1246" t="n">
        <v>99</v>
      </c>
      <c r="E18" s="1246" t="n">
        <v>58</v>
      </c>
      <c r="F18" s="1246" t="n">
        <v>248</v>
      </c>
      <c r="G18" s="1246" t="n">
        <v>0</v>
      </c>
      <c r="H18" s="1247" t="n">
        <v>0</v>
      </c>
      <c r="I18" s="1248"/>
    </row>
    <row r="19" s="1108" customFormat="true" ht="12" hidden="false" customHeight="false" outlineLevel="0" collapsed="false">
      <c r="A19" s="1276" t="n">
        <v>18</v>
      </c>
      <c r="B19" s="1277" t="s">
        <v>521</v>
      </c>
      <c r="C19" s="1245" t="n">
        <v>376</v>
      </c>
      <c r="D19" s="1246" t="n">
        <v>0</v>
      </c>
      <c r="E19" s="1246" t="n">
        <v>134</v>
      </c>
      <c r="F19" s="1246" t="n">
        <v>242</v>
      </c>
      <c r="G19" s="1246" t="n">
        <v>0</v>
      </c>
      <c r="H19" s="1247" t="n">
        <v>0</v>
      </c>
      <c r="I19" s="1248"/>
    </row>
    <row r="20" s="1108" customFormat="true" ht="12" hidden="false" customHeight="false" outlineLevel="0" collapsed="false">
      <c r="A20" s="1276" t="n">
        <v>20</v>
      </c>
      <c r="B20" s="1221" t="s">
        <v>479</v>
      </c>
      <c r="C20" s="1245" t="n">
        <v>346</v>
      </c>
      <c r="D20" s="1246" t="n">
        <v>47</v>
      </c>
      <c r="E20" s="1246" t="n">
        <v>76</v>
      </c>
      <c r="F20" s="1246" t="n">
        <v>206</v>
      </c>
      <c r="G20" s="1246" t="n">
        <v>6</v>
      </c>
      <c r="H20" s="1247" t="n">
        <v>11</v>
      </c>
      <c r="I20" s="1248"/>
    </row>
    <row r="21" s="1108" customFormat="true" ht="12" hidden="false" customHeight="false" outlineLevel="0" collapsed="false">
      <c r="A21" s="1276" t="n">
        <v>21</v>
      </c>
      <c r="B21" s="1221" t="s">
        <v>522</v>
      </c>
      <c r="C21" s="1245" t="n">
        <v>734</v>
      </c>
      <c r="D21" s="1246" t="n">
        <v>315</v>
      </c>
      <c r="E21" s="1246" t="n">
        <v>124</v>
      </c>
      <c r="F21" s="1246" t="n">
        <v>262</v>
      </c>
      <c r="G21" s="1246" t="n">
        <v>20</v>
      </c>
      <c r="H21" s="1247" t="n">
        <v>13</v>
      </c>
      <c r="I21" s="1248"/>
    </row>
    <row r="22" s="1108" customFormat="true" ht="12" hidden="false" customHeight="false" outlineLevel="0" collapsed="false">
      <c r="A22" s="1276" t="n">
        <v>22</v>
      </c>
      <c r="B22" s="1281" t="s">
        <v>480</v>
      </c>
      <c r="C22" s="1245" t="n">
        <v>527</v>
      </c>
      <c r="D22" s="1246" t="n">
        <v>6</v>
      </c>
      <c r="E22" s="1246" t="n">
        <v>51</v>
      </c>
      <c r="F22" s="1246" t="n">
        <v>444</v>
      </c>
      <c r="G22" s="1246" t="n">
        <v>1</v>
      </c>
      <c r="H22" s="1247" t="n">
        <v>24</v>
      </c>
      <c r="I22" s="1248"/>
    </row>
    <row r="23" s="1108" customFormat="true" ht="12" hidden="false" customHeight="false" outlineLevel="0" collapsed="false">
      <c r="A23" s="1276" t="n">
        <v>23</v>
      </c>
      <c r="B23" s="1221" t="s">
        <v>481</v>
      </c>
      <c r="C23" s="1245" t="n">
        <v>34014</v>
      </c>
      <c r="D23" s="1246" t="n">
        <v>2483</v>
      </c>
      <c r="E23" s="1246" t="n">
        <v>290</v>
      </c>
      <c r="F23" s="1246" t="n">
        <v>2095</v>
      </c>
      <c r="G23" s="1246" t="n">
        <v>51</v>
      </c>
      <c r="H23" s="1247" t="n">
        <v>29095</v>
      </c>
      <c r="I23" s="1248"/>
    </row>
    <row r="24" customFormat="false" ht="12" hidden="false" customHeight="false" outlineLevel="0" collapsed="false">
      <c r="A24" s="1132" t="n">
        <v>24</v>
      </c>
      <c r="B24" s="1221" t="s">
        <v>482</v>
      </c>
      <c r="C24" s="1245" t="n">
        <v>1519</v>
      </c>
      <c r="D24" s="1282" t="n">
        <v>90</v>
      </c>
      <c r="E24" s="1282" t="n">
        <v>172</v>
      </c>
      <c r="F24" s="1282" t="n">
        <v>596</v>
      </c>
      <c r="G24" s="1282" t="n">
        <v>32</v>
      </c>
      <c r="H24" s="1283" t="n">
        <v>630</v>
      </c>
    </row>
    <row r="25" s="1108" customFormat="true" ht="12" hidden="false" customHeight="false" outlineLevel="0" collapsed="false">
      <c r="A25" s="1132" t="n">
        <v>25</v>
      </c>
      <c r="B25" s="1221" t="s">
        <v>483</v>
      </c>
      <c r="C25" s="1245" t="n">
        <v>1654</v>
      </c>
      <c r="D25" s="1246" t="n">
        <v>31</v>
      </c>
      <c r="E25" s="1246" t="n">
        <v>46</v>
      </c>
      <c r="F25" s="1246" t="n">
        <v>257</v>
      </c>
      <c r="G25" s="1246" t="n">
        <v>0</v>
      </c>
      <c r="H25" s="1247" t="n">
        <v>1320</v>
      </c>
      <c r="I25" s="1248"/>
    </row>
    <row r="26" s="1108" customFormat="true" ht="12" hidden="false" customHeight="false" outlineLevel="0" collapsed="false">
      <c r="A26" s="1132" t="n">
        <v>26</v>
      </c>
      <c r="B26" s="1221" t="s">
        <v>523</v>
      </c>
      <c r="C26" s="1245" t="n">
        <v>5</v>
      </c>
      <c r="D26" s="1246" t="n">
        <v>0</v>
      </c>
      <c r="E26" s="1246" t="n">
        <v>0</v>
      </c>
      <c r="F26" s="1246" t="n">
        <v>5</v>
      </c>
      <c r="G26" s="1246" t="n">
        <v>0</v>
      </c>
      <c r="H26" s="1247" t="n">
        <v>0</v>
      </c>
      <c r="I26" s="1248"/>
    </row>
    <row r="27" s="1108" customFormat="true" ht="12" hidden="false" customHeight="false" outlineLevel="0" collapsed="false">
      <c r="A27" s="1132" t="n">
        <v>27</v>
      </c>
      <c r="B27" s="1221" t="s">
        <v>524</v>
      </c>
      <c r="C27" s="1245" t="n">
        <v>49</v>
      </c>
      <c r="D27" s="1246" t="n">
        <v>9</v>
      </c>
      <c r="E27" s="1246" t="n">
        <v>10</v>
      </c>
      <c r="F27" s="1246" t="n">
        <v>28</v>
      </c>
      <c r="G27" s="1246" t="n">
        <v>0</v>
      </c>
      <c r="H27" s="1247" t="n">
        <v>0</v>
      </c>
      <c r="I27" s="1248"/>
    </row>
    <row r="28" s="1108" customFormat="true" ht="12" hidden="false" customHeight="false" outlineLevel="0" collapsed="false">
      <c r="A28" s="1132" t="n">
        <v>28</v>
      </c>
      <c r="B28" s="1221" t="s">
        <v>484</v>
      </c>
      <c r="C28" s="1245" t="n">
        <v>48</v>
      </c>
      <c r="D28" s="1246" t="n">
        <v>11</v>
      </c>
      <c r="E28" s="1246" t="n">
        <v>7</v>
      </c>
      <c r="F28" s="1246" t="n">
        <v>27</v>
      </c>
      <c r="G28" s="1246" t="n">
        <v>1</v>
      </c>
      <c r="H28" s="1247" t="n">
        <v>1</v>
      </c>
      <c r="I28" s="1248"/>
    </row>
    <row r="29" s="1108" customFormat="true" ht="12" hidden="false" customHeight="false" outlineLevel="0" collapsed="false">
      <c r="A29" s="1132" t="n">
        <v>29</v>
      </c>
      <c r="B29" s="1221" t="s">
        <v>489</v>
      </c>
      <c r="C29" s="1245" t="n">
        <v>32</v>
      </c>
      <c r="D29" s="1246" t="n">
        <v>1</v>
      </c>
      <c r="E29" s="1246" t="n">
        <v>5</v>
      </c>
      <c r="F29" s="1246" t="n">
        <v>26</v>
      </c>
      <c r="G29" s="1246" t="n">
        <v>0</v>
      </c>
      <c r="H29" s="1247" t="n">
        <v>0</v>
      </c>
      <c r="I29" s="1248"/>
    </row>
    <row r="30" s="1108" customFormat="true" ht="12" hidden="false" customHeight="false" outlineLevel="0" collapsed="false">
      <c r="A30" s="1132" t="n">
        <v>30</v>
      </c>
      <c r="B30" s="1221" t="s">
        <v>490</v>
      </c>
      <c r="C30" s="1245" t="n">
        <v>3</v>
      </c>
      <c r="D30" s="1246" t="n">
        <v>0</v>
      </c>
      <c r="E30" s="1246" t="n">
        <v>0</v>
      </c>
      <c r="F30" s="1246" t="n">
        <v>3</v>
      </c>
      <c r="G30" s="1246" t="n">
        <v>0</v>
      </c>
      <c r="H30" s="1247" t="n">
        <v>0</v>
      </c>
      <c r="I30" s="1248"/>
    </row>
    <row r="31" s="1108" customFormat="true" ht="12" hidden="false" customHeight="false" outlineLevel="0" collapsed="false">
      <c r="A31" s="1132" t="n">
        <v>31</v>
      </c>
      <c r="B31" s="1221" t="s">
        <v>525</v>
      </c>
      <c r="C31" s="1245" t="n">
        <v>593</v>
      </c>
      <c r="D31" s="1246" t="n">
        <v>322</v>
      </c>
      <c r="E31" s="1246" t="n">
        <v>55</v>
      </c>
      <c r="F31" s="1246" t="n">
        <v>216</v>
      </c>
      <c r="G31" s="1246" t="n">
        <v>0</v>
      </c>
      <c r="H31" s="1247" t="n">
        <v>0</v>
      </c>
      <c r="I31" s="1248"/>
    </row>
    <row r="32" s="1108" customFormat="true" ht="12" hidden="false" customHeight="false" outlineLevel="0" collapsed="false">
      <c r="A32" s="1132" t="n">
        <v>32</v>
      </c>
      <c r="B32" s="1221" t="s">
        <v>526</v>
      </c>
      <c r="C32" s="1245" t="n">
        <v>106</v>
      </c>
      <c r="D32" s="1246" t="n">
        <v>0</v>
      </c>
      <c r="E32" s="1246" t="n">
        <v>11</v>
      </c>
      <c r="F32" s="1246" t="n">
        <v>95</v>
      </c>
      <c r="G32" s="1246" t="n">
        <v>0</v>
      </c>
      <c r="H32" s="1247" t="n">
        <v>0</v>
      </c>
      <c r="I32" s="1248"/>
    </row>
    <row r="33" s="1108" customFormat="true" ht="12" hidden="false" customHeight="false" outlineLevel="0" collapsed="false">
      <c r="A33" s="1132" t="n">
        <v>33</v>
      </c>
      <c r="B33" s="1275" t="s">
        <v>527</v>
      </c>
      <c r="C33" s="1245" t="n">
        <v>130</v>
      </c>
      <c r="D33" s="1246" t="n">
        <v>47</v>
      </c>
      <c r="E33" s="1246" t="n">
        <v>11</v>
      </c>
      <c r="F33" s="1246" t="n">
        <v>72</v>
      </c>
      <c r="G33" s="1246" t="n">
        <v>0</v>
      </c>
      <c r="H33" s="1247" t="n">
        <v>0</v>
      </c>
      <c r="I33" s="1248"/>
    </row>
    <row r="34" s="1108" customFormat="true" ht="18.75" hidden="false" customHeight="true" outlineLevel="0" collapsed="false">
      <c r="A34" s="1132" t="s">
        <v>468</v>
      </c>
      <c r="B34" s="1273" t="s">
        <v>528</v>
      </c>
      <c r="C34" s="1250" t="n">
        <f aca="false">C35</f>
        <v>1462</v>
      </c>
      <c r="D34" s="1240" t="n">
        <f aca="false">D35</f>
        <v>1180</v>
      </c>
      <c r="E34" s="1240" t="n">
        <f aca="false">E35</f>
        <v>183</v>
      </c>
      <c r="F34" s="1240" t="n">
        <f aca="false">F35</f>
        <v>87</v>
      </c>
      <c r="G34" s="1240" t="n">
        <f aca="false">G35</f>
        <v>6</v>
      </c>
      <c r="H34" s="1242" t="n">
        <f aca="false">H35</f>
        <v>6</v>
      </c>
      <c r="I34" s="1248"/>
    </row>
    <row r="35" s="1108" customFormat="true" ht="12" hidden="false" customHeight="false" outlineLevel="0" collapsed="false">
      <c r="A35" s="1132" t="n">
        <v>35</v>
      </c>
      <c r="B35" s="1281" t="s">
        <v>529</v>
      </c>
      <c r="C35" s="1245" t="n">
        <v>1462</v>
      </c>
      <c r="D35" s="1246" t="n">
        <v>1180</v>
      </c>
      <c r="E35" s="1246" t="n">
        <v>183</v>
      </c>
      <c r="F35" s="1246" t="n">
        <v>87</v>
      </c>
      <c r="G35" s="1246" t="n">
        <v>6</v>
      </c>
      <c r="H35" s="1247" t="n">
        <v>6</v>
      </c>
      <c r="I35" s="1248"/>
    </row>
    <row r="36" s="1108" customFormat="true" ht="18.75" hidden="false" customHeight="true" outlineLevel="0" collapsed="false">
      <c r="A36" s="1132" t="s">
        <v>493</v>
      </c>
      <c r="B36" s="1219" t="s">
        <v>951</v>
      </c>
      <c r="C36" s="1250" t="n">
        <f aca="false">C37</f>
        <v>59</v>
      </c>
      <c r="D36" s="1240" t="n">
        <f aca="false">D37</f>
        <v>1</v>
      </c>
      <c r="E36" s="1240" t="n">
        <f aca="false">E37</f>
        <v>29</v>
      </c>
      <c r="F36" s="1240" t="n">
        <f aca="false">F37</f>
        <v>28</v>
      </c>
      <c r="G36" s="1240" t="n">
        <f aca="false">G37</f>
        <v>1</v>
      </c>
      <c r="H36" s="1242" t="n">
        <f aca="false">H37</f>
        <v>1</v>
      </c>
      <c r="I36" s="1248"/>
    </row>
    <row r="37" s="1108" customFormat="true" ht="12" hidden="false" customHeight="false" outlineLevel="0" collapsed="false">
      <c r="A37" s="1132" t="n">
        <v>36</v>
      </c>
      <c r="B37" s="1281" t="s">
        <v>531</v>
      </c>
      <c r="C37" s="1245" t="n">
        <v>59</v>
      </c>
      <c r="D37" s="1246" t="n">
        <v>1</v>
      </c>
      <c r="E37" s="1246" t="n">
        <v>29</v>
      </c>
      <c r="F37" s="1246" t="n">
        <v>28</v>
      </c>
      <c r="G37" s="1246" t="n">
        <v>1</v>
      </c>
      <c r="H37" s="1247" t="n">
        <v>1</v>
      </c>
      <c r="I37" s="1248"/>
    </row>
    <row r="38" s="1109" customFormat="true" ht="18.75" hidden="false" customHeight="true" outlineLevel="0" collapsed="false">
      <c r="A38" s="1284" t="s">
        <v>794</v>
      </c>
      <c r="B38" s="1285" t="s">
        <v>500</v>
      </c>
      <c r="C38" s="1262" t="n">
        <v>62095</v>
      </c>
      <c r="D38" s="1263" t="n">
        <v>6606</v>
      </c>
      <c r="E38" s="1263" t="n">
        <v>8802</v>
      </c>
      <c r="F38" s="1263" t="n">
        <v>13484</v>
      </c>
      <c r="G38" s="1263" t="n">
        <v>1066</v>
      </c>
      <c r="H38" s="1264" t="n">
        <v>32138</v>
      </c>
      <c r="I38" s="1265"/>
    </row>
    <row r="39" s="1108" customFormat="true" ht="12" hidden="false" customHeight="false" outlineLevel="0" collapsed="false">
      <c r="A39" s="1108" t="s">
        <v>945</v>
      </c>
      <c r="C39" s="1266"/>
      <c r="D39" s="1266"/>
      <c r="E39" s="1266"/>
      <c r="F39" s="1266"/>
      <c r="G39" s="1266"/>
      <c r="H39" s="1266"/>
      <c r="I39" s="1248"/>
    </row>
    <row r="40" s="90" customFormat="true" ht="12.75" hidden="false" customHeight="false" outlineLevel="0" collapsed="false">
      <c r="A40" s="87" t="s">
        <v>242</v>
      </c>
      <c r="B40" s="88"/>
      <c r="C40" s="88"/>
      <c r="D40" s="88"/>
      <c r="E40" s="88"/>
      <c r="F40" s="88"/>
      <c r="G40" s="88"/>
      <c r="H40" s="89"/>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row r="107" s="1108" customFormat="true" ht="12" hidden="false" customHeight="false" outlineLevel="0" collapsed="false">
      <c r="C107" s="1266"/>
      <c r="D107" s="1266"/>
      <c r="E107" s="1266"/>
      <c r="F107" s="1266"/>
      <c r="G107" s="1266"/>
      <c r="H107" s="1266"/>
      <c r="I107" s="1248"/>
    </row>
    <row r="108" s="1108" customFormat="true" ht="12" hidden="false" customHeight="false" outlineLevel="0" collapsed="false">
      <c r="C108" s="1266"/>
      <c r="D108" s="1266"/>
      <c r="E108" s="1266"/>
      <c r="F108" s="1266"/>
      <c r="G108" s="1266"/>
      <c r="H108" s="1266"/>
      <c r="I108" s="1248"/>
    </row>
    <row r="109" s="1108" customFormat="true" ht="12" hidden="false" customHeight="false" outlineLevel="0" collapsed="false">
      <c r="C109" s="1266"/>
      <c r="D109" s="1266"/>
      <c r="E109" s="1266"/>
      <c r="F109" s="1266"/>
      <c r="G109" s="1266"/>
      <c r="H109" s="1266"/>
      <c r="I109" s="1248"/>
    </row>
    <row r="110" s="1108" customFormat="true" ht="12" hidden="false" customHeight="false" outlineLevel="0" collapsed="false">
      <c r="C110" s="1266"/>
      <c r="D110" s="1266"/>
      <c r="E110" s="1266"/>
      <c r="F110" s="1266"/>
      <c r="G110" s="1266"/>
      <c r="H110" s="1266"/>
      <c r="I110"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41"/>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4</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5958</v>
      </c>
      <c r="D8" s="1240" t="n">
        <v>2699</v>
      </c>
      <c r="E8" s="1240" t="n">
        <v>1412</v>
      </c>
      <c r="F8" s="1240" t="n">
        <v>982</v>
      </c>
      <c r="G8" s="1240" t="n">
        <v>124</v>
      </c>
      <c r="H8" s="1242" t="n">
        <v>743</v>
      </c>
      <c r="I8" s="1243"/>
    </row>
    <row r="9" s="1108" customFormat="true" ht="12" hidden="false" customHeight="true" outlineLevel="0" collapsed="false">
      <c r="A9" s="1138" t="s">
        <v>803</v>
      </c>
      <c r="B9" s="1221" t="s">
        <v>804</v>
      </c>
      <c r="C9" s="1245" t="n">
        <v>5958</v>
      </c>
      <c r="D9" s="1246" t="n">
        <v>2699</v>
      </c>
      <c r="E9" s="1246" t="n">
        <v>1412</v>
      </c>
      <c r="F9" s="1246" t="n">
        <v>982</v>
      </c>
      <c r="G9" s="1246" t="n">
        <v>124</v>
      </c>
      <c r="H9" s="1247" t="n">
        <v>743</v>
      </c>
      <c r="I9" s="1286"/>
    </row>
    <row r="10" s="1108" customFormat="true" ht="18.75" hidden="false" customHeight="true" outlineLevel="0" collapsed="false">
      <c r="A10" s="1179" t="s">
        <v>465</v>
      </c>
      <c r="B10" s="1273" t="s">
        <v>469</v>
      </c>
      <c r="C10" s="1250" t="n">
        <v>26337</v>
      </c>
      <c r="D10" s="1240" t="n">
        <v>10347</v>
      </c>
      <c r="E10" s="1240" t="n">
        <v>7206</v>
      </c>
      <c r="F10" s="1240" t="n">
        <v>8241</v>
      </c>
      <c r="G10" s="1240" t="n">
        <v>106</v>
      </c>
      <c r="H10" s="1242" t="n">
        <v>437</v>
      </c>
      <c r="I10" s="1248"/>
    </row>
    <row r="11" s="1108" customFormat="true" ht="12" hidden="false" customHeight="false" outlineLevel="0" collapsed="false">
      <c r="A11" s="1274" t="n">
        <v>10</v>
      </c>
      <c r="B11" s="1221" t="s">
        <v>513</v>
      </c>
      <c r="C11" s="1245" t="n">
        <v>7948</v>
      </c>
      <c r="D11" s="1246" t="n">
        <v>249</v>
      </c>
      <c r="E11" s="1246" t="n">
        <v>4953</v>
      </c>
      <c r="F11" s="1246" t="n">
        <v>2487</v>
      </c>
      <c r="G11" s="1246" t="n">
        <v>13</v>
      </c>
      <c r="H11" s="1247" t="n">
        <v>246</v>
      </c>
      <c r="I11" s="1248"/>
    </row>
    <row r="12" s="1137" customFormat="true" ht="12" hidden="false" customHeight="false" outlineLevel="0" collapsed="false">
      <c r="A12" s="1274" t="n">
        <v>11</v>
      </c>
      <c r="B12" s="1275" t="s">
        <v>514</v>
      </c>
      <c r="C12" s="1245" t="n">
        <v>2880</v>
      </c>
      <c r="D12" s="1246" t="n">
        <v>110</v>
      </c>
      <c r="E12" s="1246" t="n">
        <v>1207</v>
      </c>
      <c r="F12" s="1246" t="n">
        <v>1557</v>
      </c>
      <c r="G12" s="1246" t="n">
        <v>2</v>
      </c>
      <c r="H12" s="1247" t="n">
        <v>5</v>
      </c>
      <c r="I12" s="1280"/>
    </row>
    <row r="13" s="1108" customFormat="true" ht="12" hidden="false" customHeight="false" outlineLevel="0" collapsed="false">
      <c r="A13" s="1276" t="s">
        <v>515</v>
      </c>
      <c r="B13" s="1277" t="s">
        <v>798</v>
      </c>
      <c r="C13" s="1245" t="n">
        <v>12</v>
      </c>
      <c r="D13" s="1246" t="n">
        <v>7</v>
      </c>
      <c r="E13" s="1246" t="n">
        <v>1</v>
      </c>
      <c r="F13" s="1246" t="n">
        <v>4</v>
      </c>
      <c r="G13" s="1246" t="n">
        <v>0</v>
      </c>
      <c r="H13" s="1247" t="n">
        <v>0</v>
      </c>
      <c r="I13" s="1248"/>
    </row>
    <row r="14" s="1108" customFormat="true" ht="12" hidden="false" customHeight="false" outlineLevel="0" collapsed="false">
      <c r="A14" s="1276" t="n">
        <v>13</v>
      </c>
      <c r="B14" s="1277" t="s">
        <v>472</v>
      </c>
      <c r="C14" s="1245" t="n">
        <v>34</v>
      </c>
      <c r="D14" s="1246" t="n">
        <v>0</v>
      </c>
      <c r="E14" s="1246" t="n">
        <v>6</v>
      </c>
      <c r="F14" s="1246" t="n">
        <v>28</v>
      </c>
      <c r="G14" s="1246" t="n">
        <v>0</v>
      </c>
      <c r="H14" s="1247" t="n">
        <v>0</v>
      </c>
      <c r="I14" s="1248"/>
    </row>
    <row r="15" s="1108" customFormat="true" ht="12" hidden="false" customHeight="false" outlineLevel="0" collapsed="false">
      <c r="A15" s="1276" t="n">
        <v>14</v>
      </c>
      <c r="B15" s="1277" t="s">
        <v>517</v>
      </c>
      <c r="C15" s="1245" t="n">
        <v>70</v>
      </c>
      <c r="D15" s="1246" t="n">
        <v>0</v>
      </c>
      <c r="E15" s="1246" t="n">
        <v>24</v>
      </c>
      <c r="F15" s="1246" t="n">
        <v>46</v>
      </c>
      <c r="G15" s="1246" t="n">
        <v>0</v>
      </c>
      <c r="H15" s="1247" t="n">
        <v>0</v>
      </c>
      <c r="I15" s="1248"/>
    </row>
    <row r="16" s="1108" customFormat="true" ht="12" hidden="false" customHeight="false" outlineLevel="0" collapsed="false">
      <c r="A16" s="1276" t="n">
        <v>15</v>
      </c>
      <c r="B16" s="1277" t="s">
        <v>518</v>
      </c>
      <c r="C16" s="1245" t="n">
        <v>10</v>
      </c>
      <c r="D16" s="1278" t="n">
        <v>0</v>
      </c>
      <c r="E16" s="1278" t="n">
        <v>0</v>
      </c>
      <c r="F16" s="1278" t="n">
        <v>10</v>
      </c>
      <c r="G16" s="1278" t="n">
        <v>0</v>
      </c>
      <c r="H16" s="1279" t="n">
        <v>0</v>
      </c>
      <c r="I16" s="1248"/>
    </row>
    <row r="17" s="1108" customFormat="true" ht="12" hidden="false" customHeight="false" outlineLevel="0" collapsed="false">
      <c r="A17" s="1276" t="n">
        <v>16</v>
      </c>
      <c r="B17" s="1277" t="s">
        <v>537</v>
      </c>
      <c r="C17" s="1245" t="n">
        <v>1222</v>
      </c>
      <c r="D17" s="1246" t="n">
        <v>414</v>
      </c>
      <c r="E17" s="1246" t="n">
        <v>58</v>
      </c>
      <c r="F17" s="1246" t="n">
        <v>701</v>
      </c>
      <c r="G17" s="1246" t="n">
        <v>11</v>
      </c>
      <c r="H17" s="1247" t="n">
        <v>38</v>
      </c>
      <c r="I17" s="1248"/>
    </row>
    <row r="18" s="1108" customFormat="true" ht="12" hidden="false" customHeight="false" outlineLevel="0" collapsed="false">
      <c r="A18" s="1276" t="n">
        <v>17</v>
      </c>
      <c r="B18" s="1275" t="s">
        <v>520</v>
      </c>
      <c r="C18" s="1245" t="n">
        <v>371</v>
      </c>
      <c r="D18" s="1246" t="n">
        <v>93</v>
      </c>
      <c r="E18" s="1246" t="n">
        <v>37</v>
      </c>
      <c r="F18" s="1246" t="n">
        <v>241</v>
      </c>
      <c r="G18" s="1246" t="n">
        <v>0</v>
      </c>
      <c r="H18" s="1247" t="n">
        <v>0</v>
      </c>
      <c r="I18" s="1248"/>
    </row>
    <row r="19" s="1108" customFormat="true" ht="12" hidden="false" customHeight="false" outlineLevel="0" collapsed="false">
      <c r="A19" s="1276" t="n">
        <v>18</v>
      </c>
      <c r="B19" s="1277" t="s">
        <v>521</v>
      </c>
      <c r="C19" s="1245" t="n">
        <v>197</v>
      </c>
      <c r="D19" s="1246" t="n">
        <v>5</v>
      </c>
      <c r="E19" s="1246" t="n">
        <v>31</v>
      </c>
      <c r="F19" s="1246" t="n">
        <v>162</v>
      </c>
      <c r="G19" s="1246" t="n">
        <v>0</v>
      </c>
      <c r="H19" s="1247" t="n">
        <v>0</v>
      </c>
      <c r="I19" s="1248"/>
    </row>
    <row r="20" customFormat="false" ht="12" hidden="false" customHeight="false" outlineLevel="0" collapsed="false">
      <c r="A20" s="1276" t="n">
        <v>20</v>
      </c>
      <c r="B20" s="1221" t="s">
        <v>479</v>
      </c>
      <c r="C20" s="1245" t="n">
        <v>405</v>
      </c>
      <c r="D20" s="1246" t="n">
        <v>94</v>
      </c>
      <c r="E20" s="1246" t="n">
        <v>87</v>
      </c>
      <c r="F20" s="1246" t="n">
        <v>214</v>
      </c>
      <c r="G20" s="1246" t="n">
        <v>3</v>
      </c>
      <c r="H20" s="1247" t="n">
        <v>7</v>
      </c>
    </row>
    <row r="21" s="1108" customFormat="true" ht="12" hidden="false" customHeight="false" outlineLevel="0" collapsed="false">
      <c r="A21" s="1276" t="n">
        <v>21</v>
      </c>
      <c r="B21" s="1221" t="s">
        <v>522</v>
      </c>
      <c r="C21" s="1245" t="n">
        <v>846</v>
      </c>
      <c r="D21" s="1246" t="n">
        <v>336</v>
      </c>
      <c r="E21" s="1246" t="n">
        <v>103</v>
      </c>
      <c r="F21" s="1246" t="n">
        <v>377</v>
      </c>
      <c r="G21" s="1246" t="n">
        <v>20</v>
      </c>
      <c r="H21" s="1247" t="n">
        <v>11</v>
      </c>
      <c r="I21" s="1248"/>
    </row>
    <row r="22" s="1108" customFormat="true" ht="12" hidden="false" customHeight="true" outlineLevel="0" collapsed="false">
      <c r="A22" s="1276" t="n">
        <v>22</v>
      </c>
      <c r="B22" s="1281" t="s">
        <v>480</v>
      </c>
      <c r="C22" s="1245" t="n">
        <v>633</v>
      </c>
      <c r="D22" s="1246" t="n">
        <v>8</v>
      </c>
      <c r="E22" s="1246" t="n">
        <v>49</v>
      </c>
      <c r="F22" s="1246" t="n">
        <v>576</v>
      </c>
      <c r="G22" s="1246" t="n">
        <v>0</v>
      </c>
      <c r="H22" s="1247" t="n">
        <v>0</v>
      </c>
      <c r="I22" s="1248"/>
    </row>
    <row r="23" s="1108" customFormat="true" ht="12" hidden="false" customHeight="false" outlineLevel="0" collapsed="false">
      <c r="A23" s="1276" t="n">
        <v>23</v>
      </c>
      <c r="B23" s="1221" t="s">
        <v>481</v>
      </c>
      <c r="C23" s="1245" t="n">
        <v>9903</v>
      </c>
      <c r="D23" s="1246" t="n">
        <v>8719</v>
      </c>
      <c r="E23" s="1246" t="n">
        <v>340</v>
      </c>
      <c r="F23" s="1246" t="n">
        <v>731</v>
      </c>
      <c r="G23" s="1246" t="n">
        <v>24</v>
      </c>
      <c r="H23" s="1247" t="n">
        <v>88</v>
      </c>
      <c r="I23" s="1248"/>
    </row>
    <row r="24" s="1108" customFormat="true" ht="12" hidden="false" customHeight="false" outlineLevel="0" collapsed="false">
      <c r="A24" s="1132" t="n">
        <v>24</v>
      </c>
      <c r="B24" s="1221" t="s">
        <v>482</v>
      </c>
      <c r="C24" s="1245" t="n">
        <v>691</v>
      </c>
      <c r="D24" s="1282" t="n">
        <v>87</v>
      </c>
      <c r="E24" s="1282" t="n">
        <v>179</v>
      </c>
      <c r="F24" s="1282" t="n">
        <v>355</v>
      </c>
      <c r="G24" s="1282" t="n">
        <v>30</v>
      </c>
      <c r="H24" s="1283" t="n">
        <v>40</v>
      </c>
      <c r="I24" s="1248"/>
    </row>
    <row r="25" s="1108" customFormat="true" ht="12" hidden="false" customHeight="false" outlineLevel="0" collapsed="false">
      <c r="A25" s="1132" t="n">
        <v>25</v>
      </c>
      <c r="B25" s="1221" t="s">
        <v>483</v>
      </c>
      <c r="C25" s="1245" t="n">
        <v>336</v>
      </c>
      <c r="D25" s="1246" t="n">
        <v>17</v>
      </c>
      <c r="E25" s="1246" t="n">
        <v>41</v>
      </c>
      <c r="F25" s="1246" t="n">
        <v>278</v>
      </c>
      <c r="G25" s="1246" t="n">
        <v>0</v>
      </c>
      <c r="H25" s="1247" t="n">
        <v>0</v>
      </c>
      <c r="I25" s="1248"/>
    </row>
    <row r="26" s="1108" customFormat="true" ht="12" hidden="false" customHeight="false" outlineLevel="0" collapsed="false">
      <c r="A26" s="1132" t="s">
        <v>538</v>
      </c>
      <c r="B26" s="1221" t="s">
        <v>539</v>
      </c>
      <c r="C26" s="1245" t="n">
        <v>76</v>
      </c>
      <c r="D26" s="1246" t="n">
        <v>14</v>
      </c>
      <c r="E26" s="1246" t="n">
        <v>19</v>
      </c>
      <c r="F26" s="1246" t="n">
        <v>42</v>
      </c>
      <c r="G26" s="1246" t="n">
        <v>0</v>
      </c>
      <c r="H26" s="1247" t="n">
        <v>0</v>
      </c>
      <c r="I26" s="1248"/>
    </row>
    <row r="27" s="1108" customFormat="true" ht="12" hidden="false" customHeight="false" outlineLevel="0" collapsed="false">
      <c r="A27" s="1132" t="n">
        <v>28</v>
      </c>
      <c r="B27" s="1221" t="s">
        <v>484</v>
      </c>
      <c r="C27" s="1245" t="n">
        <v>50</v>
      </c>
      <c r="D27" s="1246" t="n">
        <v>7</v>
      </c>
      <c r="E27" s="1246" t="n">
        <v>5</v>
      </c>
      <c r="F27" s="1246" t="n">
        <v>36</v>
      </c>
      <c r="G27" s="1246" t="n">
        <v>1</v>
      </c>
      <c r="H27" s="1247" t="n">
        <v>1</v>
      </c>
      <c r="I27" s="1248"/>
    </row>
    <row r="28" s="1108" customFormat="true" ht="12" hidden="false" customHeight="false" outlineLevel="0" collapsed="false">
      <c r="A28" s="1132" t="n">
        <v>29</v>
      </c>
      <c r="B28" s="1221" t="s">
        <v>489</v>
      </c>
      <c r="C28" s="1245" t="n">
        <v>55</v>
      </c>
      <c r="D28" s="1246" t="n">
        <v>32</v>
      </c>
      <c r="E28" s="1246" t="n">
        <v>3</v>
      </c>
      <c r="F28" s="1246" t="n">
        <v>20</v>
      </c>
      <c r="G28" s="1246" t="n">
        <v>0</v>
      </c>
      <c r="H28" s="1247" t="n">
        <v>0</v>
      </c>
      <c r="I28" s="1248"/>
    </row>
    <row r="29" s="1108" customFormat="true" ht="12" hidden="false" customHeight="true" outlineLevel="0" collapsed="false">
      <c r="A29" s="1132" t="n">
        <v>30</v>
      </c>
      <c r="B29" s="1221" t="s">
        <v>490</v>
      </c>
      <c r="C29" s="1245" t="n">
        <v>3</v>
      </c>
      <c r="D29" s="1246" t="n">
        <v>0</v>
      </c>
      <c r="E29" s="1246" t="n">
        <v>0</v>
      </c>
      <c r="F29" s="1246" t="n">
        <v>3</v>
      </c>
      <c r="G29" s="1246" t="n">
        <v>0</v>
      </c>
      <c r="H29" s="1247" t="n">
        <v>0</v>
      </c>
      <c r="I29" s="1248"/>
    </row>
    <row r="30" s="1108" customFormat="true" ht="12" hidden="false" customHeight="false" outlineLevel="0" collapsed="false">
      <c r="A30" s="1132" t="n">
        <v>31</v>
      </c>
      <c r="B30" s="1221" t="s">
        <v>525</v>
      </c>
      <c r="C30" s="1245" t="n">
        <v>457</v>
      </c>
      <c r="D30" s="1246" t="n">
        <v>152</v>
      </c>
      <c r="E30" s="1246" t="n">
        <v>42</v>
      </c>
      <c r="F30" s="1246" t="n">
        <v>263</v>
      </c>
      <c r="G30" s="1246" t="n">
        <v>0</v>
      </c>
      <c r="H30" s="1247" t="n">
        <v>0</v>
      </c>
      <c r="I30" s="1248"/>
    </row>
    <row r="31" s="1108" customFormat="true" ht="12" hidden="false" customHeight="true" outlineLevel="0" collapsed="false">
      <c r="A31" s="1132" t="n">
        <v>32</v>
      </c>
      <c r="B31" s="1221" t="s">
        <v>526</v>
      </c>
      <c r="C31" s="1245" t="n">
        <v>92</v>
      </c>
      <c r="D31" s="1246" t="n">
        <v>0</v>
      </c>
      <c r="E31" s="1246" t="n">
        <v>19</v>
      </c>
      <c r="F31" s="1246" t="n">
        <v>73</v>
      </c>
      <c r="G31" s="1246" t="n">
        <v>0</v>
      </c>
      <c r="H31" s="1247" t="n">
        <v>0</v>
      </c>
      <c r="I31" s="1248"/>
    </row>
    <row r="32" s="1108" customFormat="true" ht="12" hidden="false" customHeight="false" outlineLevel="0" collapsed="false">
      <c r="A32" s="1132" t="n">
        <v>33</v>
      </c>
      <c r="B32" s="1275" t="s">
        <v>527</v>
      </c>
      <c r="C32" s="1245" t="n">
        <v>45</v>
      </c>
      <c r="D32" s="1246" t="n">
        <v>3</v>
      </c>
      <c r="E32" s="1246" t="n">
        <v>5</v>
      </c>
      <c r="F32" s="1246" t="n">
        <v>37</v>
      </c>
      <c r="G32" s="1246" t="n">
        <v>0</v>
      </c>
      <c r="H32" s="1247" t="n">
        <v>0</v>
      </c>
      <c r="I32" s="1248"/>
    </row>
    <row r="33" s="90" customFormat="true" ht="18.75" hidden="false" customHeight="true" outlineLevel="0" collapsed="false">
      <c r="A33" s="1132" t="s">
        <v>493</v>
      </c>
      <c r="B33" s="1219" t="s">
        <v>951</v>
      </c>
      <c r="C33" s="1250" t="n">
        <f aca="false">C34</f>
        <v>122</v>
      </c>
      <c r="D33" s="1240" t="n">
        <f aca="false">D34</f>
        <v>0</v>
      </c>
      <c r="E33" s="1240" t="n">
        <f aca="false">E34</f>
        <v>18</v>
      </c>
      <c r="F33" s="1240" t="n">
        <f aca="false">F34</f>
        <v>104</v>
      </c>
      <c r="G33" s="1240" t="n">
        <f aca="false">G34</f>
        <v>0</v>
      </c>
      <c r="H33" s="1242" t="n">
        <f aca="false">H34</f>
        <v>0</v>
      </c>
    </row>
    <row r="34" s="1108" customFormat="true" ht="12" hidden="false" customHeight="false" outlineLevel="0" collapsed="false">
      <c r="A34" s="1132" t="n">
        <v>36</v>
      </c>
      <c r="B34" s="1281" t="s">
        <v>531</v>
      </c>
      <c r="C34" s="1245" t="n">
        <v>122</v>
      </c>
      <c r="D34" s="1246" t="n">
        <v>0</v>
      </c>
      <c r="E34" s="1246" t="n">
        <v>18</v>
      </c>
      <c r="F34" s="1246" t="n">
        <v>104</v>
      </c>
      <c r="G34" s="1246" t="n">
        <v>0</v>
      </c>
      <c r="H34" s="1247" t="n">
        <v>0</v>
      </c>
      <c r="I34" s="1248"/>
    </row>
    <row r="35" s="1108" customFormat="true" ht="16.5" hidden="false" customHeight="true" outlineLevel="0" collapsed="false">
      <c r="A35" s="1284" t="s">
        <v>794</v>
      </c>
      <c r="B35" s="1285" t="s">
        <v>500</v>
      </c>
      <c r="C35" s="1262" t="n">
        <v>32417</v>
      </c>
      <c r="D35" s="1263" t="n">
        <v>13046</v>
      </c>
      <c r="E35" s="1263" t="n">
        <v>8636</v>
      </c>
      <c r="F35" s="1263" t="n">
        <v>9327</v>
      </c>
      <c r="G35" s="1263" t="n">
        <v>230</v>
      </c>
      <c r="H35" s="1264" t="n">
        <v>1179</v>
      </c>
      <c r="I35" s="1248"/>
    </row>
    <row r="36" s="1108" customFormat="true" ht="12" hidden="false" customHeight="false" outlineLevel="0" collapsed="false">
      <c r="A36" s="1108" t="s">
        <v>945</v>
      </c>
      <c r="C36" s="1266"/>
      <c r="D36" s="1266"/>
      <c r="E36" s="1266"/>
      <c r="F36" s="1266"/>
      <c r="G36" s="1266"/>
      <c r="H36" s="1266"/>
      <c r="I36" s="1248"/>
    </row>
    <row r="37" s="1108" customFormat="true" ht="12.75" hidden="false" customHeight="false" outlineLevel="0" collapsed="false">
      <c r="A37" s="87" t="s">
        <v>242</v>
      </c>
      <c r="B37" s="88"/>
      <c r="C37" s="1266"/>
      <c r="D37" s="1266"/>
      <c r="E37" s="1266"/>
      <c r="F37" s="1266"/>
      <c r="G37" s="1266"/>
      <c r="H37" s="1266"/>
      <c r="I37" s="1248"/>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customFormat="false" ht="12" hidden="false" customHeight="false" outlineLevel="0" collapsed="false">
      <c r="A104" s="1108"/>
      <c r="B104" s="1108"/>
    </row>
    <row r="105" customFormat="false" ht="12" hidden="false" customHeight="false" outlineLevel="0" collapsed="false">
      <c r="A105" s="1108"/>
      <c r="B105" s="1108"/>
    </row>
    <row r="106" customFormat="false" ht="12" hidden="false" customHeight="false" outlineLevel="0" collapsed="false">
      <c r="A106" s="1108"/>
      <c r="B106" s="1108"/>
    </row>
    <row r="107" customFormat="false" ht="12" hidden="false" customHeight="false" outlineLevel="0" collapsed="false">
      <c r="A107" s="1108"/>
      <c r="B107" s="110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41"/>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5</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5232</v>
      </c>
      <c r="D8" s="1240" t="n">
        <v>1859</v>
      </c>
      <c r="E8" s="1240" t="n">
        <v>1848</v>
      </c>
      <c r="F8" s="1240" t="n">
        <v>665</v>
      </c>
      <c r="G8" s="1240" t="n">
        <v>23</v>
      </c>
      <c r="H8" s="1242" t="n">
        <v>838</v>
      </c>
      <c r="I8" s="1243"/>
    </row>
    <row r="9" s="1108" customFormat="true" ht="12" hidden="false" customHeight="true" outlineLevel="0" collapsed="false">
      <c r="A9" s="1138" t="s">
        <v>803</v>
      </c>
      <c r="B9" s="1221" t="s">
        <v>804</v>
      </c>
      <c r="C9" s="1245" t="n">
        <v>5232</v>
      </c>
      <c r="D9" s="1246" t="n">
        <v>1859</v>
      </c>
      <c r="E9" s="1246" t="n">
        <v>1848</v>
      </c>
      <c r="F9" s="1246" t="n">
        <v>665</v>
      </c>
      <c r="G9" s="1246" t="n">
        <v>23</v>
      </c>
      <c r="H9" s="1247" t="n">
        <v>838</v>
      </c>
      <c r="I9" s="1248"/>
    </row>
    <row r="10" s="1244" customFormat="true" ht="18.75" hidden="false" customHeight="true" outlineLevel="0" collapsed="false">
      <c r="A10" s="1179" t="s">
        <v>465</v>
      </c>
      <c r="B10" s="1273" t="s">
        <v>469</v>
      </c>
      <c r="C10" s="1250" t="n">
        <v>24645</v>
      </c>
      <c r="D10" s="1240" t="n">
        <v>8343</v>
      </c>
      <c r="E10" s="1240" t="n">
        <v>7002</v>
      </c>
      <c r="F10" s="1240" t="n">
        <v>8519</v>
      </c>
      <c r="G10" s="1240" t="n">
        <v>81</v>
      </c>
      <c r="H10" s="1242" t="n">
        <v>699</v>
      </c>
      <c r="I10" s="1243"/>
    </row>
    <row r="11" s="1108" customFormat="true" ht="13.15" hidden="false" customHeight="true" outlineLevel="0" collapsed="false">
      <c r="A11" s="1274" t="n">
        <v>10</v>
      </c>
      <c r="B11" s="1221" t="s">
        <v>513</v>
      </c>
      <c r="C11" s="1245" t="n">
        <v>7854</v>
      </c>
      <c r="D11" s="1246" t="n">
        <v>327</v>
      </c>
      <c r="E11" s="1246" t="n">
        <v>4429</v>
      </c>
      <c r="F11" s="1246" t="n">
        <v>3022</v>
      </c>
      <c r="G11" s="1246" t="n">
        <v>17</v>
      </c>
      <c r="H11" s="1247" t="n">
        <v>58</v>
      </c>
      <c r="I11" s="1248"/>
    </row>
    <row r="12" s="1108" customFormat="true" ht="12" hidden="false" customHeight="false" outlineLevel="0" collapsed="false">
      <c r="A12" s="1274" t="n">
        <v>11</v>
      </c>
      <c r="B12" s="1275" t="s">
        <v>514</v>
      </c>
      <c r="C12" s="1245" t="n">
        <v>2962</v>
      </c>
      <c r="D12" s="1246" t="n">
        <v>144</v>
      </c>
      <c r="E12" s="1246" t="n">
        <v>1319</v>
      </c>
      <c r="F12" s="1246" t="n">
        <v>1495</v>
      </c>
      <c r="G12" s="1246" t="n">
        <v>2</v>
      </c>
      <c r="H12" s="1247" t="n">
        <v>2</v>
      </c>
      <c r="I12" s="1248"/>
    </row>
    <row r="13" s="1108" customFormat="true" ht="12" hidden="false" customHeight="false" outlineLevel="0" collapsed="false">
      <c r="A13" s="1276" t="s">
        <v>515</v>
      </c>
      <c r="B13" s="1277" t="s">
        <v>798</v>
      </c>
      <c r="C13" s="1245" t="n">
        <v>11</v>
      </c>
      <c r="D13" s="1246" t="n">
        <v>6</v>
      </c>
      <c r="E13" s="1246" t="n">
        <v>0</v>
      </c>
      <c r="F13" s="1246" t="n">
        <v>5</v>
      </c>
      <c r="G13" s="1246" t="n">
        <v>0</v>
      </c>
      <c r="H13" s="1247" t="n">
        <v>0</v>
      </c>
      <c r="I13" s="1248"/>
    </row>
    <row r="14" s="1108" customFormat="true" ht="12" hidden="false" customHeight="false" outlineLevel="0" collapsed="false">
      <c r="A14" s="1276" t="n">
        <v>13</v>
      </c>
      <c r="B14" s="1277" t="s">
        <v>472</v>
      </c>
      <c r="C14" s="1245" t="n">
        <v>31</v>
      </c>
      <c r="D14" s="1246" t="n">
        <v>0</v>
      </c>
      <c r="E14" s="1246" t="n">
        <v>3</v>
      </c>
      <c r="F14" s="1246" t="n">
        <v>27</v>
      </c>
      <c r="G14" s="1246" t="n">
        <v>0</v>
      </c>
      <c r="H14" s="1247" t="n">
        <v>0</v>
      </c>
      <c r="I14" s="1248"/>
    </row>
    <row r="15" s="1108" customFormat="true" ht="12" hidden="false" customHeight="false" outlineLevel="0" collapsed="false">
      <c r="A15" s="1276" t="n">
        <v>14</v>
      </c>
      <c r="B15" s="1277" t="s">
        <v>517</v>
      </c>
      <c r="C15" s="1245" t="n">
        <v>63</v>
      </c>
      <c r="D15" s="1246" t="n">
        <v>0</v>
      </c>
      <c r="E15" s="1246" t="n">
        <v>13</v>
      </c>
      <c r="F15" s="1246" t="n">
        <v>50</v>
      </c>
      <c r="G15" s="1246" t="n">
        <v>0</v>
      </c>
      <c r="H15" s="1247" t="n">
        <v>0</v>
      </c>
      <c r="I15" s="1248"/>
    </row>
    <row r="16" s="1137" customFormat="true" ht="12" hidden="false" customHeight="false" outlineLevel="0" collapsed="false">
      <c r="A16" s="1276" t="n">
        <v>15</v>
      </c>
      <c r="B16" s="1277" t="s">
        <v>518</v>
      </c>
      <c r="C16" s="1245" t="n">
        <v>12</v>
      </c>
      <c r="D16" s="1278" t="n">
        <v>0</v>
      </c>
      <c r="E16" s="1278" t="n">
        <v>1</v>
      </c>
      <c r="F16" s="1278" t="n">
        <v>11</v>
      </c>
      <c r="G16" s="1278" t="n">
        <v>0</v>
      </c>
      <c r="H16" s="1279" t="n">
        <v>0</v>
      </c>
      <c r="I16" s="1280"/>
    </row>
    <row r="17" s="1108" customFormat="true" ht="12" hidden="false" customHeight="false" outlineLevel="0" collapsed="false">
      <c r="A17" s="1276" t="n">
        <v>16</v>
      </c>
      <c r="B17" s="1277" t="s">
        <v>537</v>
      </c>
      <c r="C17" s="1245" t="n">
        <v>1162</v>
      </c>
      <c r="D17" s="1246" t="n">
        <v>301</v>
      </c>
      <c r="E17" s="1246" t="n">
        <v>92</v>
      </c>
      <c r="F17" s="1246" t="n">
        <v>687</v>
      </c>
      <c r="G17" s="1246" t="n">
        <v>4</v>
      </c>
      <c r="H17" s="1247" t="n">
        <v>78</v>
      </c>
      <c r="I17" s="1248"/>
    </row>
    <row r="18" s="1108" customFormat="true" ht="12" hidden="false" customHeight="false" outlineLevel="0" collapsed="false">
      <c r="A18" s="1276" t="n">
        <v>17</v>
      </c>
      <c r="B18" s="1275" t="s">
        <v>520</v>
      </c>
      <c r="C18" s="1245" t="n">
        <v>308</v>
      </c>
      <c r="D18" s="1246" t="n">
        <v>80</v>
      </c>
      <c r="E18" s="1246" t="n">
        <v>32</v>
      </c>
      <c r="F18" s="1246" t="n">
        <v>195</v>
      </c>
      <c r="G18" s="1246" t="n">
        <v>0</v>
      </c>
      <c r="H18" s="1247" t="n">
        <v>0</v>
      </c>
      <c r="I18" s="1248"/>
    </row>
    <row r="19" s="1108" customFormat="true" ht="12" hidden="false" customHeight="false" outlineLevel="0" collapsed="false">
      <c r="A19" s="1276" t="n">
        <v>18</v>
      </c>
      <c r="B19" s="1277" t="s">
        <v>521</v>
      </c>
      <c r="C19" s="1245" t="n">
        <v>188</v>
      </c>
      <c r="D19" s="1246" t="n">
        <v>0</v>
      </c>
      <c r="E19" s="1246" t="n">
        <v>28</v>
      </c>
      <c r="F19" s="1246" t="n">
        <v>160</v>
      </c>
      <c r="G19" s="1246" t="n">
        <v>0</v>
      </c>
      <c r="H19" s="1247" t="n">
        <v>0</v>
      </c>
      <c r="I19" s="1248"/>
    </row>
    <row r="20" s="1108" customFormat="true" ht="12" hidden="false" customHeight="false" outlineLevel="0" collapsed="false">
      <c r="A20" s="1276" t="n">
        <v>20</v>
      </c>
      <c r="B20" s="1221" t="s">
        <v>479</v>
      </c>
      <c r="C20" s="1245" t="n">
        <v>439</v>
      </c>
      <c r="D20" s="1246" t="n">
        <v>88</v>
      </c>
      <c r="E20" s="1246" t="n">
        <v>108</v>
      </c>
      <c r="F20" s="1246" t="n">
        <v>239</v>
      </c>
      <c r="G20" s="1246" t="n">
        <v>2</v>
      </c>
      <c r="H20" s="1247" t="n">
        <v>1</v>
      </c>
      <c r="I20" s="1248"/>
    </row>
    <row r="21" s="1108" customFormat="true" ht="12" hidden="false" customHeight="false" outlineLevel="0" collapsed="false">
      <c r="A21" s="1276" t="n">
        <v>21</v>
      </c>
      <c r="B21" s="1221" t="s">
        <v>522</v>
      </c>
      <c r="C21" s="1245" t="n">
        <v>1341</v>
      </c>
      <c r="D21" s="1246" t="n">
        <v>495</v>
      </c>
      <c r="E21" s="1246" t="n">
        <v>188</v>
      </c>
      <c r="F21" s="1246" t="n">
        <v>427</v>
      </c>
      <c r="G21" s="1246" t="n">
        <v>21</v>
      </c>
      <c r="H21" s="1247" t="n">
        <v>211</v>
      </c>
      <c r="I21" s="1248"/>
    </row>
    <row r="22" s="1108" customFormat="true" ht="12" hidden="false" customHeight="false" outlineLevel="0" collapsed="false">
      <c r="A22" s="1276" t="n">
        <v>22</v>
      </c>
      <c r="B22" s="1281" t="s">
        <v>480</v>
      </c>
      <c r="C22" s="1245" t="n">
        <v>687</v>
      </c>
      <c r="D22" s="1246" t="n">
        <v>9</v>
      </c>
      <c r="E22" s="1246" t="n">
        <v>61</v>
      </c>
      <c r="F22" s="1246" t="n">
        <v>617</v>
      </c>
      <c r="G22" s="1246" t="n">
        <v>0</v>
      </c>
      <c r="H22" s="1247" t="n">
        <v>0</v>
      </c>
      <c r="I22" s="1248"/>
    </row>
    <row r="23" s="1108" customFormat="true" ht="12" hidden="false" customHeight="false" outlineLevel="0" collapsed="false">
      <c r="A23" s="1276" t="n">
        <v>23</v>
      </c>
      <c r="B23" s="1221" t="s">
        <v>481</v>
      </c>
      <c r="C23" s="1245" t="n">
        <v>7567</v>
      </c>
      <c r="D23" s="1246" t="n">
        <v>6523</v>
      </c>
      <c r="E23" s="1246" t="n">
        <v>210</v>
      </c>
      <c r="F23" s="1246" t="n">
        <v>822</v>
      </c>
      <c r="G23" s="1246" t="n">
        <v>6</v>
      </c>
      <c r="H23" s="1247" t="n">
        <v>5</v>
      </c>
      <c r="I23" s="1248"/>
    </row>
    <row r="24" customFormat="false" ht="12" hidden="false" customHeight="false" outlineLevel="0" collapsed="false">
      <c r="A24" s="1132" t="n">
        <v>24</v>
      </c>
      <c r="B24" s="1221" t="s">
        <v>482</v>
      </c>
      <c r="C24" s="1245" t="n">
        <v>935</v>
      </c>
      <c r="D24" s="1282" t="n">
        <v>121</v>
      </c>
      <c r="E24" s="1282" t="n">
        <v>369</v>
      </c>
      <c r="F24" s="1282" t="n">
        <v>77</v>
      </c>
      <c r="G24" s="1282" t="n">
        <v>27</v>
      </c>
      <c r="H24" s="1283" t="n">
        <v>341</v>
      </c>
    </row>
    <row r="25" s="1108" customFormat="true" ht="12" hidden="false" customHeight="false" outlineLevel="0" collapsed="false">
      <c r="A25" s="1132" t="n">
        <v>25</v>
      </c>
      <c r="B25" s="1221" t="s">
        <v>483</v>
      </c>
      <c r="C25" s="1245" t="n">
        <v>382</v>
      </c>
      <c r="D25" s="1246" t="n">
        <v>67</v>
      </c>
      <c r="E25" s="1246" t="n">
        <v>47</v>
      </c>
      <c r="F25" s="1246" t="n">
        <v>266</v>
      </c>
      <c r="G25" s="1246" t="n">
        <v>1</v>
      </c>
      <c r="H25" s="1247" t="n">
        <v>1</v>
      </c>
      <c r="I25" s="1248"/>
    </row>
    <row r="26" s="1108" customFormat="true" ht="12" hidden="false" customHeight="false" outlineLevel="0" collapsed="false">
      <c r="A26" s="1132" t="s">
        <v>538</v>
      </c>
      <c r="B26" s="1221" t="s">
        <v>539</v>
      </c>
      <c r="C26" s="1245" t="n">
        <v>57</v>
      </c>
      <c r="D26" s="1246" t="n">
        <v>3</v>
      </c>
      <c r="E26" s="1246" t="n">
        <v>13</v>
      </c>
      <c r="F26" s="1246" t="n">
        <v>40</v>
      </c>
      <c r="G26" s="1246" t="n">
        <v>0</v>
      </c>
      <c r="H26" s="1247" t="n">
        <v>0</v>
      </c>
      <c r="I26" s="1248"/>
    </row>
    <row r="27" s="1108" customFormat="true" ht="12" hidden="false" customHeight="false" outlineLevel="0" collapsed="false">
      <c r="A27" s="1132" t="n">
        <v>28</v>
      </c>
      <c r="B27" s="1221" t="s">
        <v>484</v>
      </c>
      <c r="C27" s="1245" t="n">
        <v>42</v>
      </c>
      <c r="D27" s="1246" t="n">
        <v>1</v>
      </c>
      <c r="E27" s="1246" t="n">
        <v>3</v>
      </c>
      <c r="F27" s="1246" t="n">
        <v>37</v>
      </c>
      <c r="G27" s="1246" t="n">
        <v>0</v>
      </c>
      <c r="H27" s="1247" t="n">
        <v>0</v>
      </c>
      <c r="I27" s="1248"/>
    </row>
    <row r="28" s="1108" customFormat="true" ht="12" hidden="false" customHeight="false" outlineLevel="0" collapsed="false">
      <c r="A28" s="1132" t="n">
        <v>29</v>
      </c>
      <c r="B28" s="1221" t="s">
        <v>489</v>
      </c>
      <c r="C28" s="1245" t="n">
        <v>15</v>
      </c>
      <c r="D28" s="1246" t="n">
        <v>0</v>
      </c>
      <c r="E28" s="1246" t="n">
        <v>1</v>
      </c>
      <c r="F28" s="1246" t="n">
        <v>14</v>
      </c>
      <c r="G28" s="1246" t="n">
        <v>0</v>
      </c>
      <c r="H28" s="1247" t="n">
        <v>0</v>
      </c>
      <c r="I28" s="1248"/>
    </row>
    <row r="29" s="1108" customFormat="true" ht="12" hidden="false" customHeight="false" outlineLevel="0" collapsed="false">
      <c r="A29" s="1132" t="n">
        <v>30</v>
      </c>
      <c r="B29" s="1221" t="s">
        <v>490</v>
      </c>
      <c r="C29" s="1245" t="n">
        <v>3</v>
      </c>
      <c r="D29" s="1246" t="n">
        <v>0</v>
      </c>
      <c r="E29" s="1246" t="n">
        <v>0</v>
      </c>
      <c r="F29" s="1246" t="n">
        <v>3</v>
      </c>
      <c r="G29" s="1246" t="n">
        <v>0</v>
      </c>
      <c r="H29" s="1247" t="n">
        <v>0</v>
      </c>
      <c r="I29" s="1248"/>
    </row>
    <row r="30" s="1108" customFormat="true" ht="12" hidden="false" customHeight="false" outlineLevel="0" collapsed="false">
      <c r="A30" s="1132" t="n">
        <v>31</v>
      </c>
      <c r="B30" s="1221" t="s">
        <v>525</v>
      </c>
      <c r="C30" s="1245" t="n">
        <v>390</v>
      </c>
      <c r="D30" s="1246" t="n">
        <v>177</v>
      </c>
      <c r="E30" s="1246" t="n">
        <v>62</v>
      </c>
      <c r="F30" s="1246" t="n">
        <v>150</v>
      </c>
      <c r="G30" s="1246" t="n">
        <v>0</v>
      </c>
      <c r="H30" s="1247" t="n">
        <v>1</v>
      </c>
      <c r="I30" s="1248"/>
    </row>
    <row r="31" s="1108" customFormat="true" ht="12" hidden="false" customHeight="false" outlineLevel="0" collapsed="false">
      <c r="A31" s="1132" t="n">
        <v>32</v>
      </c>
      <c r="B31" s="1221" t="s">
        <v>526</v>
      </c>
      <c r="C31" s="1245" t="n">
        <v>128</v>
      </c>
      <c r="D31" s="1246" t="n">
        <v>0</v>
      </c>
      <c r="E31" s="1246" t="n">
        <v>20</v>
      </c>
      <c r="F31" s="1246" t="n">
        <v>108</v>
      </c>
      <c r="G31" s="1246" t="n">
        <v>0</v>
      </c>
      <c r="H31" s="1247" t="n">
        <v>0</v>
      </c>
      <c r="I31" s="1248"/>
    </row>
    <row r="32" s="1108" customFormat="true" ht="12" hidden="false" customHeight="false" outlineLevel="0" collapsed="false">
      <c r="A32" s="1132" t="n">
        <v>33</v>
      </c>
      <c r="B32" s="1275" t="s">
        <v>527</v>
      </c>
      <c r="C32" s="1245" t="n">
        <v>68</v>
      </c>
      <c r="D32" s="1246" t="n">
        <v>1</v>
      </c>
      <c r="E32" s="1246" t="n">
        <v>3</v>
      </c>
      <c r="F32" s="1246" t="n">
        <v>64</v>
      </c>
      <c r="G32" s="1246" t="n">
        <v>0</v>
      </c>
      <c r="H32" s="1247" t="n">
        <v>0</v>
      </c>
      <c r="I32" s="1248"/>
    </row>
    <row r="33" s="1108" customFormat="true" ht="18.75" hidden="false" customHeight="true" outlineLevel="0" collapsed="false">
      <c r="A33" s="1132" t="s">
        <v>493</v>
      </c>
      <c r="B33" s="1219" t="s">
        <v>951</v>
      </c>
      <c r="C33" s="1250" t="n">
        <f aca="false">C34</f>
        <v>134</v>
      </c>
      <c r="D33" s="1240" t="n">
        <f aca="false">D34</f>
        <v>0</v>
      </c>
      <c r="E33" s="1240" t="n">
        <f aca="false">E34</f>
        <v>27</v>
      </c>
      <c r="F33" s="1240" t="n">
        <f aca="false">F34</f>
        <v>106</v>
      </c>
      <c r="G33" s="1240" t="n">
        <f aca="false">G34</f>
        <v>0</v>
      </c>
      <c r="H33" s="1242" t="n">
        <f aca="false">H34</f>
        <v>0</v>
      </c>
      <c r="I33" s="1248"/>
    </row>
    <row r="34" s="1108" customFormat="true" ht="12" hidden="false" customHeight="false" outlineLevel="0" collapsed="false">
      <c r="A34" s="1132" t="n">
        <v>36</v>
      </c>
      <c r="B34" s="1281" t="s">
        <v>531</v>
      </c>
      <c r="C34" s="1245" t="n">
        <v>134</v>
      </c>
      <c r="D34" s="1246" t="n">
        <v>0</v>
      </c>
      <c r="E34" s="1246" t="n">
        <v>27</v>
      </c>
      <c r="F34" s="1246" t="n">
        <v>106</v>
      </c>
      <c r="G34" s="1246" t="n">
        <v>0</v>
      </c>
      <c r="H34" s="1247" t="n">
        <v>0</v>
      </c>
      <c r="I34" s="1248"/>
    </row>
    <row r="35" s="1109" customFormat="true" ht="18.75" hidden="false" customHeight="true" outlineLevel="0" collapsed="false">
      <c r="A35" s="1284" t="s">
        <v>794</v>
      </c>
      <c r="B35" s="1285" t="s">
        <v>500</v>
      </c>
      <c r="C35" s="1262" t="n">
        <v>30011</v>
      </c>
      <c r="D35" s="1263" t="n">
        <v>10202</v>
      </c>
      <c r="E35" s="1263" t="n">
        <v>8878</v>
      </c>
      <c r="F35" s="1263" t="n">
        <v>9289</v>
      </c>
      <c r="G35" s="1263" t="n">
        <v>103</v>
      </c>
      <c r="H35" s="1264" t="n">
        <v>1537</v>
      </c>
      <c r="I35" s="1265"/>
    </row>
    <row r="36" s="1108" customFormat="true" ht="12" hidden="false" customHeight="false" outlineLevel="0" collapsed="false">
      <c r="A36" s="1108" t="s">
        <v>945</v>
      </c>
      <c r="C36" s="1266"/>
      <c r="D36" s="1266"/>
      <c r="E36" s="1266"/>
      <c r="F36" s="1266"/>
      <c r="G36" s="1266"/>
      <c r="H36" s="1266"/>
      <c r="I36" s="1248"/>
    </row>
    <row r="37" s="90" customFormat="true" ht="12.75" hidden="false" customHeight="false" outlineLevel="0" collapsed="false">
      <c r="A37" s="87" t="s">
        <v>242</v>
      </c>
      <c r="B37" s="88"/>
      <c r="C37" s="88"/>
      <c r="D37" s="88"/>
      <c r="E37" s="88"/>
      <c r="F37" s="88"/>
      <c r="G37" s="88"/>
      <c r="H37" s="89"/>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row r="74" s="1108" customFormat="true" ht="12" hidden="false" customHeight="false" outlineLevel="0" collapsed="false">
      <c r="C74" s="1266"/>
      <c r="D74" s="1266"/>
      <c r="E74" s="1266"/>
      <c r="F74" s="1266"/>
      <c r="G74" s="1266"/>
      <c r="H74" s="1266"/>
      <c r="I74" s="1248"/>
    </row>
    <row r="75" s="1108" customFormat="true" ht="12" hidden="false" customHeight="false" outlineLevel="0" collapsed="false">
      <c r="C75" s="1266"/>
      <c r="D75" s="1266"/>
      <c r="E75" s="1266"/>
      <c r="F75" s="1266"/>
      <c r="G75" s="1266"/>
      <c r="H75" s="1266"/>
      <c r="I75" s="1248"/>
    </row>
    <row r="76" s="1108" customFormat="true" ht="12" hidden="false" customHeight="false" outlineLevel="0" collapsed="false">
      <c r="C76" s="1266"/>
      <c r="D76" s="1266"/>
      <c r="E76" s="1266"/>
      <c r="F76" s="1266"/>
      <c r="G76" s="1266"/>
      <c r="H76" s="1266"/>
      <c r="I76" s="1248"/>
    </row>
    <row r="77" s="1108" customFormat="true" ht="12" hidden="false" customHeight="false" outlineLevel="0" collapsed="false">
      <c r="C77" s="1266"/>
      <c r="D77" s="1266"/>
      <c r="E77" s="1266"/>
      <c r="F77" s="1266"/>
      <c r="G77" s="1266"/>
      <c r="H77" s="1266"/>
      <c r="I77" s="1248"/>
    </row>
    <row r="78" s="1108" customFormat="true" ht="12" hidden="false" customHeight="false" outlineLevel="0" collapsed="false">
      <c r="C78" s="1266"/>
      <c r="D78" s="1266"/>
      <c r="E78" s="1266"/>
      <c r="F78" s="1266"/>
      <c r="G78" s="1266"/>
      <c r="H78" s="1266"/>
      <c r="I78" s="1248"/>
    </row>
    <row r="79" s="1108" customFormat="true" ht="12" hidden="false" customHeight="false" outlineLevel="0" collapsed="false">
      <c r="C79" s="1266"/>
      <c r="D79" s="1266"/>
      <c r="E79" s="1266"/>
      <c r="F79" s="1266"/>
      <c r="G79" s="1266"/>
      <c r="H79" s="1266"/>
      <c r="I79" s="1248"/>
    </row>
    <row r="80" s="1108" customFormat="true" ht="12" hidden="false" customHeight="false" outlineLevel="0" collapsed="false">
      <c r="C80" s="1266"/>
      <c r="D80" s="1266"/>
      <c r="E80" s="1266"/>
      <c r="F80" s="1266"/>
      <c r="G80" s="1266"/>
      <c r="H80" s="1266"/>
      <c r="I80" s="1248"/>
    </row>
    <row r="81" s="1108" customFormat="true" ht="12" hidden="false" customHeight="false" outlineLevel="0" collapsed="false">
      <c r="C81" s="1266"/>
      <c r="D81" s="1266"/>
      <c r="E81" s="1266"/>
      <c r="F81" s="1266"/>
      <c r="G81" s="1266"/>
      <c r="H81" s="1266"/>
      <c r="I81" s="1248"/>
    </row>
    <row r="82" s="1108" customFormat="true" ht="12" hidden="false" customHeight="false" outlineLevel="0" collapsed="false">
      <c r="C82" s="1266"/>
      <c r="D82" s="1266"/>
      <c r="E82" s="1266"/>
      <c r="F82" s="1266"/>
      <c r="G82" s="1266"/>
      <c r="H82" s="1266"/>
      <c r="I82" s="1248"/>
    </row>
    <row r="83" s="1108" customFormat="true" ht="12" hidden="false" customHeight="false" outlineLevel="0" collapsed="false">
      <c r="C83" s="1266"/>
      <c r="D83" s="1266"/>
      <c r="E83" s="1266"/>
      <c r="F83" s="1266"/>
      <c r="G83" s="1266"/>
      <c r="H83" s="1266"/>
      <c r="I83" s="1248"/>
    </row>
    <row r="84" s="1108" customFormat="true" ht="12" hidden="false" customHeight="false" outlineLevel="0" collapsed="false">
      <c r="C84" s="1266"/>
      <c r="D84" s="1266"/>
      <c r="E84" s="1266"/>
      <c r="F84" s="1266"/>
      <c r="G84" s="1266"/>
      <c r="H84" s="1266"/>
      <c r="I84" s="1248"/>
    </row>
    <row r="85" s="1108" customFormat="true" ht="12" hidden="false" customHeight="false" outlineLevel="0" collapsed="false">
      <c r="C85" s="1266"/>
      <c r="D85" s="1266"/>
      <c r="E85" s="1266"/>
      <c r="F85" s="1266"/>
      <c r="G85" s="1266"/>
      <c r="H85" s="1266"/>
      <c r="I85" s="1248"/>
    </row>
    <row r="86" s="1108" customFormat="true" ht="12" hidden="false" customHeight="false" outlineLevel="0" collapsed="false">
      <c r="C86" s="1266"/>
      <c r="D86" s="1266"/>
      <c r="E86" s="1266"/>
      <c r="F86" s="1266"/>
      <c r="G86" s="1266"/>
      <c r="H86" s="1266"/>
      <c r="I86" s="1248"/>
    </row>
    <row r="87" s="1108" customFormat="true" ht="12" hidden="false" customHeight="false" outlineLevel="0" collapsed="false">
      <c r="C87" s="1266"/>
      <c r="D87" s="1266"/>
      <c r="E87" s="1266"/>
      <c r="F87" s="1266"/>
      <c r="G87" s="1266"/>
      <c r="H87" s="1266"/>
      <c r="I87" s="1248"/>
    </row>
    <row r="88" s="1108" customFormat="true" ht="12" hidden="false" customHeight="false" outlineLevel="0" collapsed="false">
      <c r="C88" s="1266"/>
      <c r="D88" s="1266"/>
      <c r="E88" s="1266"/>
      <c r="F88" s="1266"/>
      <c r="G88" s="1266"/>
      <c r="H88" s="1266"/>
      <c r="I88" s="1248"/>
    </row>
    <row r="89" s="1108" customFormat="true" ht="12" hidden="false" customHeight="false" outlineLevel="0" collapsed="false">
      <c r="C89" s="1266"/>
      <c r="D89" s="1266"/>
      <c r="E89" s="1266"/>
      <c r="F89" s="1266"/>
      <c r="G89" s="1266"/>
      <c r="H89" s="1266"/>
      <c r="I89" s="1248"/>
    </row>
    <row r="90" s="1108" customFormat="true" ht="12" hidden="false" customHeight="false" outlineLevel="0" collapsed="false">
      <c r="C90" s="1266"/>
      <c r="D90" s="1266"/>
      <c r="E90" s="1266"/>
      <c r="F90" s="1266"/>
      <c r="G90" s="1266"/>
      <c r="H90" s="1266"/>
      <c r="I90" s="1248"/>
    </row>
    <row r="91" s="1108" customFormat="true" ht="12" hidden="false" customHeight="false" outlineLevel="0" collapsed="false">
      <c r="C91" s="1266"/>
      <c r="D91" s="1266"/>
      <c r="E91" s="1266"/>
      <c r="F91" s="1266"/>
      <c r="G91" s="1266"/>
      <c r="H91" s="1266"/>
      <c r="I91" s="1248"/>
    </row>
    <row r="92" s="1108" customFormat="true" ht="12" hidden="false" customHeight="false" outlineLevel="0" collapsed="false">
      <c r="C92" s="1266"/>
      <c r="D92" s="1266"/>
      <c r="E92" s="1266"/>
      <c r="F92" s="1266"/>
      <c r="G92" s="1266"/>
      <c r="H92" s="1266"/>
      <c r="I92" s="1248"/>
    </row>
    <row r="93" s="1108" customFormat="true" ht="12" hidden="false" customHeight="false" outlineLevel="0" collapsed="false">
      <c r="C93" s="1266"/>
      <c r="D93" s="1266"/>
      <c r="E93" s="1266"/>
      <c r="F93" s="1266"/>
      <c r="G93" s="1266"/>
      <c r="H93" s="1266"/>
      <c r="I93" s="1248"/>
    </row>
    <row r="94" s="1108" customFormat="true" ht="12" hidden="false" customHeight="false" outlineLevel="0" collapsed="false">
      <c r="C94" s="1266"/>
      <c r="D94" s="1266"/>
      <c r="E94" s="1266"/>
      <c r="F94" s="1266"/>
      <c r="G94" s="1266"/>
      <c r="H94" s="1266"/>
      <c r="I94" s="1248"/>
    </row>
    <row r="95" s="1108" customFormat="true" ht="12" hidden="false" customHeight="false" outlineLevel="0" collapsed="false">
      <c r="C95" s="1266"/>
      <c r="D95" s="1266"/>
      <c r="E95" s="1266"/>
      <c r="F95" s="1266"/>
      <c r="G95" s="1266"/>
      <c r="H95" s="1266"/>
      <c r="I95" s="1248"/>
    </row>
    <row r="96" s="1108" customFormat="true" ht="12" hidden="false" customHeight="false" outlineLevel="0" collapsed="false">
      <c r="C96" s="1266"/>
      <c r="D96" s="1266"/>
      <c r="E96" s="1266"/>
      <c r="F96" s="1266"/>
      <c r="G96" s="1266"/>
      <c r="H96" s="1266"/>
      <c r="I96" s="1248"/>
    </row>
    <row r="97" s="1108" customFormat="true" ht="12" hidden="false" customHeight="false" outlineLevel="0" collapsed="false">
      <c r="C97" s="1266"/>
      <c r="D97" s="1266"/>
      <c r="E97" s="1266"/>
      <c r="F97" s="1266"/>
      <c r="G97" s="1266"/>
      <c r="H97" s="1266"/>
      <c r="I97" s="1248"/>
    </row>
    <row r="98" s="1108" customFormat="true" ht="12" hidden="false" customHeight="false" outlineLevel="0" collapsed="false">
      <c r="C98" s="1266"/>
      <c r="D98" s="1266"/>
      <c r="E98" s="1266"/>
      <c r="F98" s="1266"/>
      <c r="G98" s="1266"/>
      <c r="H98" s="1266"/>
      <c r="I98" s="1248"/>
    </row>
    <row r="99" s="1108" customFormat="true" ht="12" hidden="false" customHeight="false" outlineLevel="0" collapsed="false">
      <c r="C99" s="1266"/>
      <c r="D99" s="1266"/>
      <c r="E99" s="1266"/>
      <c r="F99" s="1266"/>
      <c r="G99" s="1266"/>
      <c r="H99" s="1266"/>
      <c r="I99" s="1248"/>
    </row>
    <row r="100" s="1108" customFormat="true" ht="12" hidden="false" customHeight="false" outlineLevel="0" collapsed="false">
      <c r="C100" s="1266"/>
      <c r="D100" s="1266"/>
      <c r="E100" s="1266"/>
      <c r="F100" s="1266"/>
      <c r="G100" s="1266"/>
      <c r="H100" s="1266"/>
      <c r="I100" s="1248"/>
    </row>
    <row r="101" s="1108" customFormat="true" ht="12" hidden="false" customHeight="false" outlineLevel="0" collapsed="false">
      <c r="C101" s="1266"/>
      <c r="D101" s="1266"/>
      <c r="E101" s="1266"/>
      <c r="F101" s="1266"/>
      <c r="G101" s="1266"/>
      <c r="H101" s="1266"/>
      <c r="I101" s="1248"/>
    </row>
    <row r="102" s="1108" customFormat="true" ht="12" hidden="false" customHeight="false" outlineLevel="0" collapsed="false">
      <c r="C102" s="1266"/>
      <c r="D102" s="1266"/>
      <c r="E102" s="1266"/>
      <c r="F102" s="1266"/>
      <c r="G102" s="1266"/>
      <c r="H102" s="1266"/>
      <c r="I102" s="1248"/>
    </row>
    <row r="103" s="1108" customFormat="true" ht="12" hidden="false" customHeight="false" outlineLevel="0" collapsed="false">
      <c r="C103" s="1266"/>
      <c r="D103" s="1266"/>
      <c r="E103" s="1266"/>
      <c r="F103" s="1266"/>
      <c r="G103" s="1266"/>
      <c r="H103" s="1266"/>
      <c r="I103" s="1248"/>
    </row>
    <row r="104" s="1108" customFormat="true" ht="12" hidden="false" customHeight="false" outlineLevel="0" collapsed="false">
      <c r="C104" s="1266"/>
      <c r="D104" s="1266"/>
      <c r="E104" s="1266"/>
      <c r="F104" s="1266"/>
      <c r="G104" s="1266"/>
      <c r="H104" s="1266"/>
      <c r="I104" s="1248"/>
    </row>
    <row r="105" s="1108" customFormat="true" ht="12" hidden="false" customHeight="false" outlineLevel="0" collapsed="false">
      <c r="C105" s="1266"/>
      <c r="D105" s="1266"/>
      <c r="E105" s="1266"/>
      <c r="F105" s="1266"/>
      <c r="G105" s="1266"/>
      <c r="H105" s="1266"/>
      <c r="I105" s="1248"/>
    </row>
    <row r="106" s="1108" customFormat="true" ht="12" hidden="false" customHeight="false" outlineLevel="0" collapsed="false">
      <c r="C106" s="1266"/>
      <c r="D106" s="1266"/>
      <c r="E106" s="1266"/>
      <c r="F106" s="1266"/>
      <c r="G106" s="1266"/>
      <c r="H106" s="1266"/>
      <c r="I106" s="1248"/>
    </row>
    <row r="107" s="1108" customFormat="true" ht="12" hidden="false" customHeight="false" outlineLevel="0" collapsed="false">
      <c r="C107" s="1266"/>
      <c r="D107" s="1266"/>
      <c r="E107" s="1266"/>
      <c r="F107" s="1266"/>
      <c r="G107" s="1266"/>
      <c r="H107" s="1266"/>
      <c r="I107"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99"/>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57" min="10"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6</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5753</v>
      </c>
      <c r="D8" s="1287" t="n">
        <v>1413</v>
      </c>
      <c r="E8" s="1287" t="n">
        <v>2627</v>
      </c>
      <c r="F8" s="1287" t="n">
        <v>787</v>
      </c>
      <c r="G8" s="1287" t="n">
        <v>32</v>
      </c>
      <c r="H8" s="1288" t="n">
        <v>893</v>
      </c>
      <c r="I8" s="1243"/>
    </row>
    <row r="9" s="1108" customFormat="true" ht="12" hidden="false" customHeight="true" outlineLevel="0" collapsed="false">
      <c r="A9" s="1138" t="s">
        <v>803</v>
      </c>
      <c r="B9" s="1221" t="s">
        <v>804</v>
      </c>
      <c r="C9" s="1245" t="n">
        <v>5753</v>
      </c>
      <c r="D9" s="1252" t="n">
        <v>1413</v>
      </c>
      <c r="E9" s="1252" t="n">
        <v>2627</v>
      </c>
      <c r="F9" s="1252" t="n">
        <v>787</v>
      </c>
      <c r="G9" s="1252" t="n">
        <v>32</v>
      </c>
      <c r="H9" s="1253" t="n">
        <v>893</v>
      </c>
      <c r="I9" s="1248"/>
    </row>
    <row r="10" s="1244" customFormat="true" ht="18.75" hidden="false" customHeight="true" outlineLevel="0" collapsed="false">
      <c r="A10" s="1179" t="s">
        <v>465</v>
      </c>
      <c r="B10" s="1273" t="s">
        <v>469</v>
      </c>
      <c r="C10" s="1250" t="n">
        <v>24665</v>
      </c>
      <c r="D10" s="1240" t="n">
        <v>9254</v>
      </c>
      <c r="E10" s="1240" t="n">
        <v>5905</v>
      </c>
      <c r="F10" s="1240" t="n">
        <v>9146</v>
      </c>
      <c r="G10" s="1240" t="n">
        <v>121</v>
      </c>
      <c r="H10" s="1242" t="n">
        <v>240</v>
      </c>
      <c r="I10" s="1243"/>
    </row>
    <row r="11" s="1108" customFormat="true" ht="13.15" hidden="false" customHeight="true" outlineLevel="0" collapsed="false">
      <c r="A11" s="1274" t="n">
        <v>10</v>
      </c>
      <c r="B11" s="1221" t="s">
        <v>513</v>
      </c>
      <c r="C11" s="1251" t="n">
        <v>6796</v>
      </c>
      <c r="D11" s="1252" t="n">
        <v>390</v>
      </c>
      <c r="E11" s="1252" t="n">
        <v>3695</v>
      </c>
      <c r="F11" s="1252" t="n">
        <v>2629</v>
      </c>
      <c r="G11" s="1252" t="n">
        <v>43</v>
      </c>
      <c r="H11" s="1253" t="n">
        <v>39</v>
      </c>
      <c r="I11" s="1248"/>
    </row>
    <row r="12" s="1108" customFormat="true" ht="12" hidden="false" customHeight="false" outlineLevel="0" collapsed="false">
      <c r="A12" s="1274" t="n">
        <v>11</v>
      </c>
      <c r="B12" s="1275" t="s">
        <v>514</v>
      </c>
      <c r="C12" s="1251" t="n">
        <v>2719</v>
      </c>
      <c r="D12" s="1252" t="n">
        <v>219</v>
      </c>
      <c r="E12" s="1252" t="n">
        <v>1054</v>
      </c>
      <c r="F12" s="1252" t="n">
        <v>1421</v>
      </c>
      <c r="G12" s="1252" t="n">
        <v>8</v>
      </c>
      <c r="H12" s="1253" t="n">
        <v>17</v>
      </c>
      <c r="I12" s="1248"/>
    </row>
    <row r="13" s="1108" customFormat="true" ht="12" hidden="false" customHeight="false" outlineLevel="0" collapsed="false">
      <c r="A13" s="1276" t="s">
        <v>515</v>
      </c>
      <c r="B13" s="1277" t="s">
        <v>798</v>
      </c>
      <c r="C13" s="1245" t="n">
        <v>3</v>
      </c>
      <c r="D13" s="1246" t="n">
        <v>1</v>
      </c>
      <c r="E13" s="1246" t="n">
        <v>0</v>
      </c>
      <c r="F13" s="1246" t="n">
        <v>2</v>
      </c>
      <c r="G13" s="1246" t="n">
        <v>0</v>
      </c>
      <c r="H13" s="1247" t="n">
        <v>0</v>
      </c>
      <c r="I13" s="1248"/>
    </row>
    <row r="14" s="1108" customFormat="true" ht="12" hidden="false" customHeight="false" outlineLevel="0" collapsed="false">
      <c r="A14" s="1276" t="n">
        <v>13</v>
      </c>
      <c r="B14" s="1277" t="s">
        <v>472</v>
      </c>
      <c r="C14" s="1245" t="n">
        <v>42</v>
      </c>
      <c r="D14" s="1246" t="n">
        <v>0</v>
      </c>
      <c r="E14" s="1246" t="n">
        <v>7</v>
      </c>
      <c r="F14" s="1246" t="n">
        <v>35</v>
      </c>
      <c r="G14" s="1246" t="n">
        <v>0</v>
      </c>
      <c r="H14" s="1247" t="n">
        <v>0</v>
      </c>
      <c r="I14" s="1248"/>
    </row>
    <row r="15" s="1108" customFormat="true" ht="12" hidden="false" customHeight="false" outlineLevel="0" collapsed="false">
      <c r="A15" s="1276" t="n">
        <v>14</v>
      </c>
      <c r="B15" s="1277" t="s">
        <v>517</v>
      </c>
      <c r="C15" s="1245" t="n">
        <v>51</v>
      </c>
      <c r="D15" s="1246" t="n">
        <v>0</v>
      </c>
      <c r="E15" s="1246" t="n">
        <v>16</v>
      </c>
      <c r="F15" s="1246" t="n">
        <v>35</v>
      </c>
      <c r="G15" s="1246" t="n">
        <v>0</v>
      </c>
      <c r="H15" s="1247" t="n">
        <v>0</v>
      </c>
      <c r="I15" s="1248"/>
    </row>
    <row r="16" s="1137" customFormat="true" ht="12" hidden="false" customHeight="false" outlineLevel="0" collapsed="false">
      <c r="A16" s="1276" t="n">
        <v>15</v>
      </c>
      <c r="B16" s="1277" t="s">
        <v>518</v>
      </c>
      <c r="C16" s="1245" t="n">
        <v>10</v>
      </c>
      <c r="D16" s="1278" t="n">
        <v>0</v>
      </c>
      <c r="E16" s="1278" t="n">
        <v>1</v>
      </c>
      <c r="F16" s="1278" t="n">
        <v>9</v>
      </c>
      <c r="G16" s="1278" t="n">
        <v>0</v>
      </c>
      <c r="H16" s="1279" t="n">
        <v>0</v>
      </c>
      <c r="I16" s="1280"/>
    </row>
    <row r="17" s="1108" customFormat="true" ht="12" hidden="false" customHeight="false" outlineLevel="0" collapsed="false">
      <c r="A17" s="1276" t="n">
        <v>16</v>
      </c>
      <c r="B17" s="1277" t="s">
        <v>537</v>
      </c>
      <c r="C17" s="1245" t="n">
        <v>886</v>
      </c>
      <c r="D17" s="1246" t="n">
        <v>230</v>
      </c>
      <c r="E17" s="1246" t="n">
        <v>41</v>
      </c>
      <c r="F17" s="1246" t="n">
        <v>571</v>
      </c>
      <c r="G17" s="1246" t="n">
        <v>4</v>
      </c>
      <c r="H17" s="1247" t="n">
        <v>40</v>
      </c>
      <c r="I17" s="1248"/>
    </row>
    <row r="18" s="1108" customFormat="true" ht="12" hidden="false" customHeight="false" outlineLevel="0" collapsed="false">
      <c r="A18" s="1276" t="n">
        <v>17</v>
      </c>
      <c r="B18" s="1275" t="s">
        <v>520</v>
      </c>
      <c r="C18" s="1245" t="n">
        <v>293</v>
      </c>
      <c r="D18" s="1246" t="n">
        <v>81</v>
      </c>
      <c r="E18" s="1246" t="n">
        <v>38</v>
      </c>
      <c r="F18" s="1246" t="n">
        <v>174</v>
      </c>
      <c r="G18" s="1246" t="n">
        <v>0</v>
      </c>
      <c r="H18" s="1247" t="n">
        <v>0</v>
      </c>
      <c r="I18" s="1248"/>
    </row>
    <row r="19" s="1108" customFormat="true" ht="12" hidden="false" customHeight="false" outlineLevel="0" collapsed="false">
      <c r="A19" s="1276" t="n">
        <v>18</v>
      </c>
      <c r="B19" s="1277" t="s">
        <v>521</v>
      </c>
      <c r="C19" s="1245" t="n">
        <v>229</v>
      </c>
      <c r="D19" s="1246" t="n">
        <v>43</v>
      </c>
      <c r="E19" s="1246" t="n">
        <v>27</v>
      </c>
      <c r="F19" s="1246" t="n">
        <v>159</v>
      </c>
      <c r="G19" s="1246" t="n">
        <v>0</v>
      </c>
      <c r="H19" s="1247" t="n">
        <v>0</v>
      </c>
      <c r="I19" s="1248"/>
    </row>
    <row r="20" s="1108" customFormat="true" ht="12" hidden="false" customHeight="false" outlineLevel="0" collapsed="false">
      <c r="A20" s="1276" t="n">
        <v>20</v>
      </c>
      <c r="B20" s="1221" t="s">
        <v>479</v>
      </c>
      <c r="C20" s="1245" t="n">
        <v>420</v>
      </c>
      <c r="D20" s="1246" t="n">
        <v>70</v>
      </c>
      <c r="E20" s="1246" t="n">
        <v>140</v>
      </c>
      <c r="F20" s="1246" t="n">
        <v>206</v>
      </c>
      <c r="G20" s="1246" t="n">
        <v>2</v>
      </c>
      <c r="H20" s="1247" t="n">
        <v>2</v>
      </c>
      <c r="I20" s="1248"/>
    </row>
    <row r="21" s="1108" customFormat="true" ht="12" hidden="false" customHeight="false" outlineLevel="0" collapsed="false">
      <c r="A21" s="1276" t="n">
        <v>21</v>
      </c>
      <c r="B21" s="1221" t="s">
        <v>522</v>
      </c>
      <c r="C21" s="1245" t="n">
        <v>997</v>
      </c>
      <c r="D21" s="1246" t="n">
        <v>406</v>
      </c>
      <c r="E21" s="1246" t="n">
        <v>131</v>
      </c>
      <c r="F21" s="1246" t="n">
        <v>428</v>
      </c>
      <c r="G21" s="1246" t="n">
        <v>21</v>
      </c>
      <c r="H21" s="1247" t="n">
        <v>11</v>
      </c>
      <c r="I21" s="1248"/>
    </row>
    <row r="22" s="1108" customFormat="true" ht="12" hidden="false" customHeight="false" outlineLevel="0" collapsed="false">
      <c r="A22" s="1276" t="n">
        <v>22</v>
      </c>
      <c r="B22" s="1281" t="s">
        <v>480</v>
      </c>
      <c r="C22" s="1245" t="n">
        <v>544</v>
      </c>
      <c r="D22" s="1246" t="n">
        <v>12</v>
      </c>
      <c r="E22" s="1246" t="n">
        <v>48</v>
      </c>
      <c r="F22" s="1246" t="n">
        <v>471</v>
      </c>
      <c r="G22" s="1246" t="n">
        <v>2</v>
      </c>
      <c r="H22" s="1247" t="n">
        <v>10</v>
      </c>
      <c r="I22" s="1248"/>
    </row>
    <row r="23" s="1108" customFormat="true" ht="12" hidden="false" customHeight="false" outlineLevel="0" collapsed="false">
      <c r="A23" s="1276" t="n">
        <v>23</v>
      </c>
      <c r="B23" s="1221" t="s">
        <v>481</v>
      </c>
      <c r="C23" s="1245" t="n">
        <v>9879</v>
      </c>
      <c r="D23" s="1246" t="n">
        <v>7353</v>
      </c>
      <c r="E23" s="1246" t="n">
        <v>136</v>
      </c>
      <c r="F23" s="1246" t="n">
        <v>2328</v>
      </c>
      <c r="G23" s="1246" t="n">
        <v>3</v>
      </c>
      <c r="H23" s="1247" t="n">
        <v>58</v>
      </c>
      <c r="I23" s="1248"/>
    </row>
    <row r="24" customFormat="false" ht="12" hidden="false" customHeight="false" outlineLevel="0" collapsed="false">
      <c r="A24" s="1132" t="n">
        <v>24</v>
      </c>
      <c r="B24" s="1221" t="s">
        <v>482</v>
      </c>
      <c r="C24" s="1245" t="n">
        <v>685</v>
      </c>
      <c r="D24" s="1282" t="n">
        <v>143</v>
      </c>
      <c r="E24" s="1282" t="n">
        <v>399</v>
      </c>
      <c r="F24" s="1282" t="n">
        <v>53</v>
      </c>
      <c r="G24" s="1282" t="n">
        <v>31</v>
      </c>
      <c r="H24" s="1283" t="n">
        <v>59</v>
      </c>
    </row>
    <row r="25" s="1108" customFormat="true" ht="12" hidden="false" customHeight="false" outlineLevel="0" collapsed="false">
      <c r="A25" s="1132" t="n">
        <v>25</v>
      </c>
      <c r="B25" s="1221" t="s">
        <v>483</v>
      </c>
      <c r="C25" s="1245" t="n">
        <v>341</v>
      </c>
      <c r="D25" s="1246" t="n">
        <v>32</v>
      </c>
      <c r="E25" s="1246" t="n">
        <v>39</v>
      </c>
      <c r="F25" s="1246" t="n">
        <v>270</v>
      </c>
      <c r="G25" s="1246" t="n">
        <v>0</v>
      </c>
      <c r="H25" s="1247" t="n">
        <v>0</v>
      </c>
      <c r="I25" s="1248"/>
    </row>
    <row r="26" s="1108" customFormat="true" ht="12" hidden="false" customHeight="false" outlineLevel="0" collapsed="false">
      <c r="A26" s="1132" t="s">
        <v>538</v>
      </c>
      <c r="B26" s="1221" t="s">
        <v>539</v>
      </c>
      <c r="C26" s="1245" t="n">
        <v>52</v>
      </c>
      <c r="D26" s="1246" t="n">
        <v>3</v>
      </c>
      <c r="E26" s="1246" t="n">
        <v>13</v>
      </c>
      <c r="F26" s="1246" t="n">
        <v>31</v>
      </c>
      <c r="G26" s="1246" t="n">
        <v>2</v>
      </c>
      <c r="H26" s="1247" t="n">
        <v>2</v>
      </c>
      <c r="I26" s="1248"/>
    </row>
    <row r="27" s="1108" customFormat="true" ht="12" hidden="false" customHeight="false" outlineLevel="0" collapsed="false">
      <c r="A27" s="1132" t="n">
        <v>28</v>
      </c>
      <c r="B27" s="1221" t="s">
        <v>484</v>
      </c>
      <c r="C27" s="1245" t="n">
        <v>85</v>
      </c>
      <c r="D27" s="1246" t="n">
        <v>7</v>
      </c>
      <c r="E27" s="1246" t="n">
        <v>31</v>
      </c>
      <c r="F27" s="1246" t="n">
        <v>45</v>
      </c>
      <c r="G27" s="1246" t="n">
        <v>1</v>
      </c>
      <c r="H27" s="1247" t="n">
        <v>1</v>
      </c>
      <c r="I27" s="1248"/>
    </row>
    <row r="28" s="1108" customFormat="true" ht="12" hidden="false" customHeight="false" outlineLevel="0" collapsed="false">
      <c r="A28" s="1132" t="n">
        <v>29</v>
      </c>
      <c r="B28" s="1221" t="s">
        <v>489</v>
      </c>
      <c r="C28" s="1245" t="n">
        <v>8</v>
      </c>
      <c r="D28" s="1246" t="n">
        <v>0</v>
      </c>
      <c r="E28" s="1246" t="n">
        <v>0</v>
      </c>
      <c r="F28" s="1246" t="n">
        <v>8</v>
      </c>
      <c r="G28" s="1246" t="n">
        <v>0</v>
      </c>
      <c r="H28" s="1247" t="n">
        <v>0</v>
      </c>
      <c r="I28" s="1248"/>
    </row>
    <row r="29" s="1108" customFormat="true" ht="12" hidden="false" customHeight="false" outlineLevel="0" collapsed="false">
      <c r="A29" s="1132" t="n">
        <v>30</v>
      </c>
      <c r="B29" s="1221" t="s">
        <v>490</v>
      </c>
      <c r="C29" s="1245" t="n">
        <v>3</v>
      </c>
      <c r="D29" s="1246" t="n">
        <v>0</v>
      </c>
      <c r="E29" s="1246" t="n">
        <v>0</v>
      </c>
      <c r="F29" s="1246" t="n">
        <v>3</v>
      </c>
      <c r="G29" s="1246" t="n">
        <v>0</v>
      </c>
      <c r="H29" s="1247" t="n">
        <v>0</v>
      </c>
      <c r="I29" s="1248"/>
    </row>
    <row r="30" s="1108" customFormat="true" ht="12" hidden="false" customHeight="false" outlineLevel="0" collapsed="false">
      <c r="A30" s="1132" t="n">
        <v>31</v>
      </c>
      <c r="B30" s="1221" t="s">
        <v>525</v>
      </c>
      <c r="C30" s="1245" t="n">
        <v>482</v>
      </c>
      <c r="D30" s="1246" t="n">
        <v>262</v>
      </c>
      <c r="E30" s="1246" t="n">
        <v>43</v>
      </c>
      <c r="F30" s="1246" t="n">
        <v>172</v>
      </c>
      <c r="G30" s="1246" t="n">
        <v>3</v>
      </c>
      <c r="H30" s="1247" t="n">
        <v>1</v>
      </c>
      <c r="I30" s="1248"/>
    </row>
    <row r="31" s="1108" customFormat="true" ht="12" hidden="false" customHeight="false" outlineLevel="0" collapsed="false">
      <c r="A31" s="1132" t="n">
        <v>32</v>
      </c>
      <c r="B31" s="1221" t="s">
        <v>526</v>
      </c>
      <c r="C31" s="1245" t="n">
        <v>100</v>
      </c>
      <c r="D31" s="1246" t="n">
        <v>0</v>
      </c>
      <c r="E31" s="1246" t="n">
        <v>39</v>
      </c>
      <c r="F31" s="1246" t="n">
        <v>61</v>
      </c>
      <c r="G31" s="1246" t="n">
        <v>0</v>
      </c>
      <c r="H31" s="1247" t="n">
        <v>0</v>
      </c>
      <c r="I31" s="1248"/>
    </row>
    <row r="32" s="1108" customFormat="true" ht="12" hidden="false" customHeight="false" outlineLevel="0" collapsed="false">
      <c r="A32" s="1132" t="n">
        <v>33</v>
      </c>
      <c r="B32" s="1275" t="s">
        <v>527</v>
      </c>
      <c r="C32" s="1245" t="n">
        <v>42</v>
      </c>
      <c r="D32" s="1246" t="n">
        <v>1</v>
      </c>
      <c r="E32" s="1246" t="n">
        <v>6</v>
      </c>
      <c r="F32" s="1246" t="n">
        <v>34</v>
      </c>
      <c r="G32" s="1246" t="n">
        <v>0</v>
      </c>
      <c r="H32" s="1247" t="n">
        <v>0</v>
      </c>
      <c r="I32" s="1248"/>
    </row>
    <row r="33" s="1108" customFormat="true" ht="18.75" hidden="false" customHeight="true" outlineLevel="0" collapsed="false">
      <c r="A33" s="1132" t="s">
        <v>493</v>
      </c>
      <c r="B33" s="1219" t="s">
        <v>951</v>
      </c>
      <c r="C33" s="1250" t="n">
        <v>129</v>
      </c>
      <c r="D33" s="1240" t="n">
        <f aca="false">D34</f>
        <v>0</v>
      </c>
      <c r="E33" s="1240" t="n">
        <f aca="false">E34</f>
        <v>17</v>
      </c>
      <c r="F33" s="1240" t="n">
        <f aca="false">F34</f>
        <v>112</v>
      </c>
      <c r="G33" s="1240" t="n">
        <f aca="false">G34</f>
        <v>0</v>
      </c>
      <c r="H33" s="1242" t="n">
        <f aca="false">H34</f>
        <v>0</v>
      </c>
      <c r="I33" s="1248"/>
    </row>
    <row r="34" s="1108" customFormat="true" ht="12" hidden="false" customHeight="false" outlineLevel="0" collapsed="false">
      <c r="A34" s="1132" t="n">
        <v>36</v>
      </c>
      <c r="B34" s="1281" t="s">
        <v>531</v>
      </c>
      <c r="C34" s="1245" t="n">
        <v>129</v>
      </c>
      <c r="D34" s="1246" t="n">
        <v>0</v>
      </c>
      <c r="E34" s="1246" t="n">
        <v>17</v>
      </c>
      <c r="F34" s="1246" t="n">
        <v>112</v>
      </c>
      <c r="G34" s="1246" t="n">
        <v>0</v>
      </c>
      <c r="H34" s="1247" t="n">
        <v>0</v>
      </c>
      <c r="I34" s="1248"/>
    </row>
    <row r="35" s="1109" customFormat="true" ht="18.75" hidden="false" customHeight="true" outlineLevel="0" collapsed="false">
      <c r="A35" s="1284" t="s">
        <v>794</v>
      </c>
      <c r="B35" s="1285" t="s">
        <v>500</v>
      </c>
      <c r="C35" s="1262" t="n">
        <v>30547</v>
      </c>
      <c r="D35" s="1263" t="n">
        <v>10667</v>
      </c>
      <c r="E35" s="1263" t="n">
        <v>8549</v>
      </c>
      <c r="F35" s="1263" t="n">
        <v>10045</v>
      </c>
      <c r="G35" s="1263" t="n">
        <v>153</v>
      </c>
      <c r="H35" s="1264" t="n">
        <v>1133</v>
      </c>
      <c r="I35" s="1265"/>
    </row>
    <row r="36" s="1108" customFormat="true" ht="12" hidden="false" customHeight="false" outlineLevel="0" collapsed="false">
      <c r="A36" s="1108" t="s">
        <v>945</v>
      </c>
      <c r="C36" s="1266"/>
      <c r="D36" s="1266"/>
      <c r="E36" s="1266"/>
      <c r="F36" s="1266"/>
      <c r="G36" s="1266"/>
      <c r="H36" s="1266"/>
      <c r="I36" s="1248"/>
    </row>
    <row r="37" s="90" customFormat="true" ht="12.75" hidden="false" customHeight="false" outlineLevel="0" collapsed="false">
      <c r="A37" s="87" t="s">
        <v>242</v>
      </c>
      <c r="B37" s="88"/>
      <c r="C37" s="88"/>
      <c r="D37" s="88"/>
      <c r="E37" s="88"/>
      <c r="F37" s="88"/>
      <c r="G37" s="88"/>
      <c r="H37" s="89"/>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row r="66" s="1108" customFormat="true" ht="12" hidden="false" customHeight="false" outlineLevel="0" collapsed="false">
      <c r="C66" s="1266"/>
      <c r="D66" s="1266"/>
      <c r="E66" s="1266"/>
      <c r="F66" s="1266"/>
      <c r="G66" s="1266"/>
      <c r="H66" s="1266"/>
      <c r="I66" s="1248"/>
    </row>
    <row r="67" s="1108" customFormat="true" ht="12" hidden="false" customHeight="false" outlineLevel="0" collapsed="false">
      <c r="C67" s="1266"/>
      <c r="D67" s="1266"/>
      <c r="E67" s="1266"/>
      <c r="F67" s="1266"/>
      <c r="G67" s="1266"/>
      <c r="H67" s="1266"/>
      <c r="I67" s="1248"/>
    </row>
    <row r="68" s="1108" customFormat="true" ht="12" hidden="false" customHeight="false" outlineLevel="0" collapsed="false">
      <c r="C68" s="1266"/>
      <c r="D68" s="1266"/>
      <c r="E68" s="1266"/>
      <c r="F68" s="1266"/>
      <c r="G68" s="1266"/>
      <c r="H68" s="1266"/>
      <c r="I68" s="1248"/>
    </row>
    <row r="69" s="1108" customFormat="true" ht="12" hidden="false" customHeight="false" outlineLevel="0" collapsed="false">
      <c r="C69" s="1266"/>
      <c r="D69" s="1266"/>
      <c r="E69" s="1266"/>
      <c r="F69" s="1266"/>
      <c r="G69" s="1266"/>
      <c r="H69" s="1266"/>
      <c r="I69" s="1248"/>
    </row>
    <row r="70" s="1108" customFormat="true" ht="12" hidden="false" customHeight="false" outlineLevel="0" collapsed="false">
      <c r="C70" s="1266"/>
      <c r="D70" s="1266"/>
      <c r="E70" s="1266"/>
      <c r="F70" s="1266"/>
      <c r="G70" s="1266"/>
      <c r="H70" s="1266"/>
      <c r="I70" s="1248"/>
    </row>
    <row r="71" s="1108" customFormat="true" ht="12" hidden="false" customHeight="false" outlineLevel="0" collapsed="false">
      <c r="C71" s="1266"/>
      <c r="D71" s="1266"/>
      <c r="E71" s="1266"/>
      <c r="F71" s="1266"/>
      <c r="G71" s="1266"/>
      <c r="H71" s="1266"/>
      <c r="I71" s="1248"/>
    </row>
    <row r="72" s="1108" customFormat="true" ht="12" hidden="false" customHeight="false" outlineLevel="0" collapsed="false">
      <c r="C72" s="1266"/>
      <c r="D72" s="1266"/>
      <c r="E72" s="1266"/>
      <c r="F72" s="1266"/>
      <c r="G72" s="1266"/>
      <c r="H72" s="1266"/>
      <c r="I72" s="1248"/>
    </row>
    <row r="73" s="1108" customFormat="true" ht="12" hidden="false" customHeight="false" outlineLevel="0" collapsed="false">
      <c r="C73" s="1266"/>
      <c r="D73" s="1266"/>
      <c r="E73" s="1266"/>
      <c r="F73" s="1266"/>
      <c r="G73" s="1266"/>
      <c r="H73" s="1266"/>
      <c r="I73"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6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9.56"/>
    <col collapsed="false" customWidth="true" hidden="false" outlineLevel="0" max="2" min="2" style="148" width="10.28"/>
    <col collapsed="false" customWidth="true" hidden="false" outlineLevel="0" max="5" min="3" style="148" width="10.41"/>
    <col collapsed="false" customWidth="true" hidden="false" outlineLevel="0" max="6" min="6" style="94" width="10.41"/>
    <col collapsed="false" customWidth="false" hidden="false" outlineLevel="0" max="257" min="7" style="94" width="11.99"/>
  </cols>
  <sheetData>
    <row r="1" customFormat="false" ht="12" hidden="false" customHeight="false" outlineLevel="0" collapsed="false">
      <c r="F1" s="57" t="s">
        <v>221</v>
      </c>
    </row>
    <row r="2" customFormat="false" ht="12" hidden="false" customHeight="false" outlineLevel="0" collapsed="false">
      <c r="B2" s="149"/>
      <c r="C2" s="149"/>
      <c r="D2" s="149"/>
      <c r="E2" s="149"/>
      <c r="F2" s="150" t="s">
        <v>222</v>
      </c>
      <c r="G2" s="149"/>
    </row>
    <row r="3" customFormat="false" ht="13.5" hidden="false" customHeight="true" outlineLevel="0" collapsed="false">
      <c r="B3" s="149"/>
      <c r="C3" s="149"/>
      <c r="D3" s="149"/>
      <c r="E3" s="149"/>
      <c r="F3" s="149"/>
      <c r="G3" s="149"/>
    </row>
    <row r="4" s="154" customFormat="true" ht="12" hidden="false" customHeight="false" outlineLevel="0" collapsed="false">
      <c r="A4" s="151" t="s">
        <v>261</v>
      </c>
      <c r="B4" s="152"/>
      <c r="C4" s="152"/>
      <c r="D4" s="153"/>
      <c r="E4" s="153"/>
    </row>
    <row r="5" customFormat="false" ht="6" hidden="false" customHeight="true" outlineLevel="0" collapsed="false"/>
    <row r="6" customFormat="false" ht="22.5" hidden="false" customHeight="true" outlineLevel="0" collapsed="false">
      <c r="A6" s="102" t="s">
        <v>225</v>
      </c>
      <c r="B6" s="155" t="s">
        <v>262</v>
      </c>
      <c r="C6" s="156" t="s">
        <v>263</v>
      </c>
      <c r="D6" s="157" t="s">
        <v>264</v>
      </c>
      <c r="E6" s="158" t="s">
        <v>265</v>
      </c>
      <c r="F6" s="158"/>
    </row>
    <row r="7" customFormat="false" ht="23.25" hidden="false" customHeight="true" outlineLevel="0" collapsed="false">
      <c r="A7" s="102"/>
      <c r="B7" s="155"/>
      <c r="C7" s="156"/>
      <c r="D7" s="157"/>
      <c r="E7" s="159" t="s">
        <v>266</v>
      </c>
      <c r="F7" s="160" t="s">
        <v>267</v>
      </c>
    </row>
    <row r="8" customFormat="false" ht="18" hidden="false" customHeight="true" outlineLevel="0" collapsed="false">
      <c r="A8" s="161" t="n">
        <v>1960</v>
      </c>
      <c r="B8" s="162" t="n">
        <v>6.32182533309185</v>
      </c>
      <c r="C8" s="163" t="n">
        <v>63.3463984390217</v>
      </c>
      <c r="D8" s="163" t="n">
        <v>28.6071139329613</v>
      </c>
      <c r="E8" s="164" t="n">
        <f aca="false">B8/C8*100</f>
        <v>9.97977073499663</v>
      </c>
      <c r="F8" s="165" t="n">
        <f aca="false">B8/D8*100</f>
        <v>22.0987875530072</v>
      </c>
      <c r="G8" s="166"/>
    </row>
    <row r="9" customFormat="false" ht="13.5" hidden="false" customHeight="true" outlineLevel="0" collapsed="false">
      <c r="A9" s="167" t="n">
        <v>1961</v>
      </c>
      <c r="B9" s="168" t="n">
        <v>5.98010504481662</v>
      </c>
      <c r="C9" s="169" t="n">
        <v>65.4941104508316</v>
      </c>
      <c r="D9" s="169" t="n">
        <v>26.9719823535643</v>
      </c>
      <c r="E9" s="170" t="n">
        <f aca="false">B9/C9*100</f>
        <v>9.13075237399562</v>
      </c>
      <c r="F9" s="171" t="n">
        <f aca="false">B9/D9*100</f>
        <v>22.1715444064361</v>
      </c>
      <c r="G9" s="166"/>
    </row>
    <row r="10" customFormat="false" ht="13.5" hidden="false" customHeight="true" outlineLevel="0" collapsed="false">
      <c r="A10" s="167" t="n">
        <v>1962</v>
      </c>
      <c r="B10" s="168" t="n">
        <v>5.63838475654138</v>
      </c>
      <c r="C10" s="169" t="n">
        <v>76.8067605941833</v>
      </c>
      <c r="D10" s="169" t="n">
        <v>31.1358440661981</v>
      </c>
      <c r="E10" s="170" t="n">
        <f aca="false">B10/C10*100</f>
        <v>7.34100060062732</v>
      </c>
      <c r="F10" s="171" t="n">
        <f aca="false">B10/D10*100</f>
        <v>18.1089831531581</v>
      </c>
      <c r="G10" s="166"/>
    </row>
    <row r="11" customFormat="false" ht="13.5" hidden="false" customHeight="true" outlineLevel="0" collapsed="false">
      <c r="A11" s="167" t="n">
        <v>1963</v>
      </c>
      <c r="B11" s="168" t="n">
        <v>6.66354562136709</v>
      </c>
      <c r="C11" s="169" t="n">
        <v>80.5451805479143</v>
      </c>
      <c r="D11" s="169" t="n">
        <v>33.2015432088219</v>
      </c>
      <c r="E11" s="170" t="n">
        <f aca="false">B11/C11*100</f>
        <v>8.27305318088288</v>
      </c>
      <c r="F11" s="171" t="n">
        <f aca="false">B11/D11*100</f>
        <v>20.0699876492384</v>
      </c>
      <c r="G11" s="166"/>
    </row>
    <row r="12" customFormat="false" ht="13.5" hidden="false" customHeight="true" outlineLevel="0" collapsed="false">
      <c r="A12" s="167" t="n">
        <v>1964</v>
      </c>
      <c r="B12" s="168" t="n">
        <v>5.809244900679</v>
      </c>
      <c r="C12" s="169" t="n">
        <v>64.2707518188062</v>
      </c>
      <c r="D12" s="169" t="n">
        <v>30.6711044741437</v>
      </c>
      <c r="E12" s="170" t="n">
        <f aca="false">B12/C12*100</f>
        <v>9.03870693321991</v>
      </c>
      <c r="F12" s="171" t="n">
        <f aca="false">B12/D12*100</f>
        <v>18.9404490000557</v>
      </c>
      <c r="G12" s="166"/>
    </row>
    <row r="13" customFormat="false" ht="13.5" hidden="false" customHeight="true" outlineLevel="0" collapsed="false">
      <c r="A13" s="167" t="n">
        <v>1965</v>
      </c>
      <c r="B13" s="168" t="n">
        <v>6.15096518895423</v>
      </c>
      <c r="C13" s="169" t="n">
        <v>87.8340742968251</v>
      </c>
      <c r="D13" s="169" t="n">
        <v>39.5524147664171</v>
      </c>
      <c r="E13" s="170" t="n">
        <f aca="false">B13/C13*100</f>
        <v>7.00293734316338</v>
      </c>
      <c r="F13" s="171" t="n">
        <f aca="false">B13/D13*100</f>
        <v>15.5514277074604</v>
      </c>
      <c r="G13" s="166"/>
    </row>
    <row r="14" customFormat="false" ht="13.5" hidden="false" customHeight="true" outlineLevel="0" collapsed="false">
      <c r="A14" s="167" t="n">
        <v>1966</v>
      </c>
      <c r="B14" s="168" t="n">
        <v>6.49268547722947</v>
      </c>
      <c r="C14" s="169" t="n">
        <v>94.6018446061161</v>
      </c>
      <c r="D14" s="169" t="n">
        <v>46.44662158237</v>
      </c>
      <c r="E14" s="170" t="n">
        <f aca="false">B14/C14*100</f>
        <v>6.86317006212975</v>
      </c>
      <c r="F14" s="171" t="n">
        <f aca="false">B14/D14*100</f>
        <v>13.9788110653326</v>
      </c>
      <c r="G14" s="172"/>
    </row>
    <row r="15" customFormat="false" ht="13.5" hidden="false" customHeight="true" outlineLevel="0" collapsed="false">
      <c r="A15" s="167" t="n">
        <v>1967</v>
      </c>
      <c r="B15" s="168" t="n">
        <v>7.51784634205518</v>
      </c>
      <c r="C15" s="169" t="n">
        <v>102.024009267454</v>
      </c>
      <c r="D15" s="169" t="n">
        <v>46.3030990612944</v>
      </c>
      <c r="E15" s="170" t="n">
        <f aca="false">B15/C15*100</f>
        <v>7.36870310825295</v>
      </c>
      <c r="F15" s="171" t="n">
        <f aca="false">B15/D15*100</f>
        <v>16.2361623616236</v>
      </c>
      <c r="G15" s="172"/>
    </row>
    <row r="16" customFormat="false" ht="13.5" hidden="false" customHeight="true" outlineLevel="0" collapsed="false">
      <c r="A16" s="167" t="n">
        <v>1968</v>
      </c>
      <c r="B16" s="168" t="n">
        <v>10.2516086482571</v>
      </c>
      <c r="C16" s="169" t="n">
        <v>121.215020656991</v>
      </c>
      <c r="D16" s="169" t="n">
        <v>58.251348940838</v>
      </c>
      <c r="E16" s="170" t="n">
        <f aca="false">B16/C16*100</f>
        <v>8.45737483085251</v>
      </c>
      <c r="F16" s="171" t="n">
        <f aca="false">B16/D16*100</f>
        <v>17.5989205995366</v>
      </c>
      <c r="G16" s="172"/>
    </row>
    <row r="17" customFormat="false" ht="13.5" hidden="false" customHeight="true" outlineLevel="0" collapsed="false">
      <c r="A17" s="167" t="n">
        <v>1969</v>
      </c>
      <c r="B17" s="168" t="n">
        <v>10.9350492248075</v>
      </c>
      <c r="C17" s="169" t="n">
        <v>147.729097824267</v>
      </c>
      <c r="D17" s="169" t="n">
        <v>62.7945201734572</v>
      </c>
      <c r="E17" s="170" t="n">
        <f aca="false">B17/C17*100</f>
        <v>7.40209571835026</v>
      </c>
      <c r="F17" s="171" t="n">
        <f aca="false">B17/D17*100</f>
        <v>17.4140182847192</v>
      </c>
      <c r="G17" s="172"/>
    </row>
    <row r="18" customFormat="false" ht="13.5" hidden="false" customHeight="true" outlineLevel="0" collapsed="false">
      <c r="A18" s="167" t="n">
        <v>1970</v>
      </c>
      <c r="B18" s="168" t="n">
        <v>11.9602100896332</v>
      </c>
      <c r="C18" s="169" t="n">
        <v>167.83421098494</v>
      </c>
      <c r="D18" s="169" t="n">
        <v>68.3355146478402</v>
      </c>
      <c r="E18" s="170" t="n">
        <f aca="false">B18/C18*100</f>
        <v>7.12620509218255</v>
      </c>
      <c r="F18" s="171" t="n">
        <f aca="false">B18/D18*100</f>
        <v>17.5021877734717</v>
      </c>
      <c r="G18" s="172"/>
    </row>
    <row r="19" customFormat="false" ht="13.5" hidden="false" customHeight="true" outlineLevel="0" collapsed="false">
      <c r="A19" s="167" t="n">
        <v>1971</v>
      </c>
      <c r="B19" s="168" t="n">
        <v>14.5231122516975</v>
      </c>
      <c r="C19" s="169" t="n">
        <v>182.596527438431</v>
      </c>
      <c r="D19" s="169" t="n">
        <v>71.8723196314889</v>
      </c>
      <c r="E19" s="170" t="n">
        <f aca="false">B19/C19*100</f>
        <v>7.95366289569473</v>
      </c>
      <c r="F19" s="171" t="n">
        <f aca="false">B19/D19*100</f>
        <v>20.2068227742779</v>
      </c>
      <c r="G19" s="172"/>
    </row>
    <row r="20" customFormat="false" ht="13.5" hidden="false" customHeight="true" outlineLevel="0" collapsed="false">
      <c r="A20" s="167" t="n">
        <v>1972</v>
      </c>
      <c r="B20" s="168" t="n">
        <v>14.3522521075599</v>
      </c>
      <c r="C20" s="169" t="n">
        <v>207.560903098378</v>
      </c>
      <c r="D20" s="169" t="n">
        <v>76.3488554078944</v>
      </c>
      <c r="E20" s="170" t="n">
        <f aca="false">B20/C20*100</f>
        <v>6.91471847217649</v>
      </c>
      <c r="F20" s="171" t="n">
        <f aca="false">B20/D20*100</f>
        <v>18.7982544478013</v>
      </c>
      <c r="G20" s="172"/>
    </row>
    <row r="21" customFormat="false" ht="13.5" hidden="false" customHeight="true" outlineLevel="0" collapsed="false">
      <c r="A21" s="167" t="n">
        <v>1973</v>
      </c>
      <c r="B21" s="168" t="n">
        <v>15.0356926841104</v>
      </c>
      <c r="C21" s="169" t="n">
        <v>269.005628133148</v>
      </c>
      <c r="D21" s="169" t="n">
        <v>87.738392616108</v>
      </c>
      <c r="E21" s="170" t="n">
        <f aca="false">B21/C21*100</f>
        <v>5.58935989126154</v>
      </c>
      <c r="F21" s="171" t="n">
        <f aca="false">B21/D21*100</f>
        <v>17.136959358143</v>
      </c>
      <c r="G21" s="172"/>
    </row>
    <row r="22" customFormat="false" ht="13.5" hidden="false" customHeight="true" outlineLevel="0" collapsed="false">
      <c r="A22" s="167" t="n">
        <v>1974</v>
      </c>
      <c r="B22" s="168" t="n">
        <v>32.4634273861473</v>
      </c>
      <c r="C22" s="169" t="n">
        <v>252.920854164033</v>
      </c>
      <c r="D22" s="169" t="n">
        <v>80.0445603255911</v>
      </c>
      <c r="E22" s="170" t="n">
        <f aca="false">B22/C22*100</f>
        <v>12.8354095171184</v>
      </c>
      <c r="F22" s="171" t="n">
        <f aca="false">B22/D22*100</f>
        <v>40.556693989071</v>
      </c>
      <c r="G22" s="172"/>
    </row>
    <row r="23" customFormat="false" ht="13.5" hidden="false" customHeight="true" outlineLevel="0" collapsed="false">
      <c r="A23" s="167" t="n">
        <v>1975</v>
      </c>
      <c r="B23" s="168" t="n">
        <v>30.7548259447712</v>
      </c>
      <c r="C23" s="169" t="n">
        <v>194.283361297444</v>
      </c>
      <c r="D23" s="169" t="n">
        <v>83.777854474998</v>
      </c>
      <c r="E23" s="170" t="n">
        <f aca="false">B23/C23*100</f>
        <v>15.8298815397198</v>
      </c>
      <c r="F23" s="171" t="n">
        <f aca="false">B23/D23*100</f>
        <v>36.7099708359676</v>
      </c>
      <c r="G23" s="172"/>
    </row>
    <row r="24" customFormat="false" ht="13.5" hidden="false" customHeight="true" outlineLevel="0" collapsed="false">
      <c r="A24" s="167" t="n">
        <v>1976</v>
      </c>
      <c r="B24" s="168" t="n">
        <v>45.6196584847439</v>
      </c>
      <c r="C24" s="169" t="n">
        <v>303.726118023353</v>
      </c>
      <c r="D24" s="169" t="n">
        <v>146.423726323056</v>
      </c>
      <c r="E24" s="170" t="n">
        <f aca="false">B24/C24*100</f>
        <v>15.0199985373784</v>
      </c>
      <c r="F24" s="171" t="n">
        <f aca="false">B24/D24*100</f>
        <v>31.1559196247287</v>
      </c>
      <c r="G24" s="172"/>
    </row>
    <row r="25" customFormat="false" ht="13.5" hidden="false" customHeight="true" outlineLevel="0" collapsed="false">
      <c r="A25" s="167" t="n">
        <v>1977</v>
      </c>
      <c r="B25" s="168" t="n">
        <v>59.9719105923038</v>
      </c>
      <c r="C25" s="169" t="n">
        <v>433.99843492108</v>
      </c>
      <c r="D25" s="169" t="n">
        <v>190.001606085355</v>
      </c>
      <c r="E25" s="170" t="n">
        <f aca="false">B25/C25*100</f>
        <v>13.8184624106327</v>
      </c>
      <c r="F25" s="171" t="n">
        <f aca="false">B25/D25*100</f>
        <v>31.5638966574643</v>
      </c>
      <c r="G25" s="172"/>
    </row>
    <row r="26" customFormat="false" ht="13.5" hidden="false" customHeight="true" outlineLevel="0" collapsed="false">
      <c r="A26" s="167" t="n">
        <v>1978</v>
      </c>
      <c r="B26" s="168" t="n">
        <v>52.7957845385238</v>
      </c>
      <c r="C26" s="169" t="n">
        <v>482.997707056866</v>
      </c>
      <c r="D26" s="169" t="n">
        <v>181.754186927832</v>
      </c>
      <c r="E26" s="170" t="n">
        <f aca="false">B26/C26*100</f>
        <v>10.9308561442732</v>
      </c>
      <c r="F26" s="171" t="n">
        <f aca="false">B26/D26*100</f>
        <v>29.0479055426036</v>
      </c>
      <c r="G26" s="172"/>
    </row>
    <row r="27" customFormat="false" ht="13.5" hidden="false" customHeight="true" outlineLevel="0" collapsed="false">
      <c r="A27" s="167" t="n">
        <v>1979</v>
      </c>
      <c r="B27" s="168" t="n">
        <v>75.8619039971022</v>
      </c>
      <c r="C27" s="169" t="n">
        <v>611.001001240445</v>
      </c>
      <c r="D27" s="169" t="n">
        <v>230.900398787576</v>
      </c>
      <c r="E27" s="170" t="n">
        <f aca="false">B27/C27*100</f>
        <v>12.4160032214495</v>
      </c>
      <c r="F27" s="171" t="n">
        <f aca="false">B27/D27*100</f>
        <v>32.8548172265798</v>
      </c>
      <c r="G27" s="172"/>
    </row>
    <row r="28" customFormat="false" ht="13.5" hidden="false" customHeight="true" outlineLevel="0" collapsed="false">
      <c r="A28" s="167" t="n">
        <v>1980</v>
      </c>
      <c r="B28" s="168" t="n">
        <v>133.954353003892</v>
      </c>
      <c r="C28" s="169" t="n">
        <v>724.945922764381</v>
      </c>
      <c r="D28" s="169" t="n">
        <v>268.296558534977</v>
      </c>
      <c r="E28" s="170" t="n">
        <f aca="false">B28/C28*100</f>
        <v>18.4778407323259</v>
      </c>
      <c r="F28" s="171" t="n">
        <f aca="false">B28/D28*100</f>
        <v>49.9277194367848</v>
      </c>
      <c r="G28" s="172"/>
    </row>
    <row r="29" customFormat="false" ht="13.5" hidden="false" customHeight="true" outlineLevel="0" collapsed="false">
      <c r="A29" s="167" t="n">
        <v>1981</v>
      </c>
      <c r="B29" s="168" t="n">
        <v>179.744871632774</v>
      </c>
      <c r="C29" s="169" t="n">
        <v>836.421915205528</v>
      </c>
      <c r="D29" s="169" t="n">
        <v>342.711277111233</v>
      </c>
      <c r="E29" s="170" t="n">
        <f aca="false">B29/C29*100</f>
        <v>21.4897372205517</v>
      </c>
      <c r="F29" s="171" t="n">
        <f aca="false">B29/D29*100</f>
        <v>52.4479010868481</v>
      </c>
      <c r="G29" s="172"/>
    </row>
    <row r="30" customFormat="false" ht="13.5" hidden="false" customHeight="true" outlineLevel="0" collapsed="false">
      <c r="A30" s="167" t="n">
        <v>1982</v>
      </c>
      <c r="B30" s="168" t="n">
        <v>199.906368641013</v>
      </c>
      <c r="C30" s="169" t="n">
        <v>986.804471068252</v>
      </c>
      <c r="D30" s="169" t="n">
        <v>350.092435337979</v>
      </c>
      <c r="E30" s="170" t="n">
        <f aca="false">B30/C30*100</f>
        <v>20.257951245864</v>
      </c>
      <c r="F30" s="171" t="n">
        <f aca="false">B30/D30*100</f>
        <v>57.1010248901903</v>
      </c>
      <c r="G30" s="172"/>
    </row>
    <row r="31" customFormat="false" ht="13.5" hidden="false" customHeight="true" outlineLevel="0" collapsed="false">
      <c r="A31" s="167" t="n">
        <v>1983</v>
      </c>
      <c r="B31" s="168" t="n">
        <v>204.690452676866</v>
      </c>
      <c r="C31" s="169" t="n">
        <v>1096.85719850873</v>
      </c>
      <c r="D31" s="169" t="n">
        <v>322.959844448925</v>
      </c>
      <c r="E31" s="170" t="n">
        <f aca="false">B31/C31*100</f>
        <v>18.6615407142479</v>
      </c>
      <c r="F31" s="171" t="n">
        <f aca="false">B31/D31*100</f>
        <v>63.3795365569781</v>
      </c>
      <c r="G31" s="172"/>
    </row>
    <row r="32" customFormat="false" ht="13.5" hidden="false" customHeight="true" outlineLevel="0" collapsed="false">
      <c r="A32" s="167" t="n">
        <v>1984</v>
      </c>
      <c r="B32" s="168" t="n">
        <v>244.159145972656</v>
      </c>
      <c r="C32" s="169" t="n">
        <v>1360.93522008495</v>
      </c>
      <c r="D32" s="169" t="n">
        <v>417.419875135407</v>
      </c>
      <c r="E32" s="170" t="n">
        <f aca="false">B32/C32*100</f>
        <v>17.9405413548938</v>
      </c>
      <c r="F32" s="171" t="n">
        <f aca="false">B32/D32*100</f>
        <v>58.4924581977446</v>
      </c>
      <c r="G32" s="172"/>
    </row>
    <row r="33" customFormat="false" ht="13.5" hidden="false" customHeight="true" outlineLevel="0" collapsed="false">
      <c r="A33" s="167" t="n">
        <v>1985</v>
      </c>
      <c r="B33" s="168" t="n">
        <v>229.46517357682</v>
      </c>
      <c r="C33" s="169" t="n">
        <v>1302.48567337691</v>
      </c>
      <c r="D33" s="169" t="n">
        <v>360.019409712374</v>
      </c>
      <c r="E33" s="170" t="n">
        <f aca="false">B33/C33*100</f>
        <v>17.6174815790406</v>
      </c>
      <c r="F33" s="171" t="n">
        <f aca="false">B33/D33*100</f>
        <v>63.7368895638555</v>
      </c>
      <c r="G33" s="172"/>
    </row>
    <row r="34" customFormat="false" ht="13.5" hidden="false" customHeight="true" outlineLevel="0" collapsed="false">
      <c r="A34" s="167" t="n">
        <v>1986</v>
      </c>
      <c r="B34" s="168" t="n">
        <v>138.738437039746</v>
      </c>
      <c r="C34" s="169" t="n">
        <v>1132.92748353763</v>
      </c>
      <c r="D34" s="169" t="n">
        <v>309.405509214488</v>
      </c>
      <c r="E34" s="170" t="n">
        <f aca="false">B34/C34*100</f>
        <v>12.246012128378</v>
      </c>
      <c r="F34" s="171" t="n">
        <f aca="false">B34/D34*100</f>
        <v>44.8403253684693</v>
      </c>
      <c r="G34" s="172"/>
    </row>
    <row r="35" customFormat="false" ht="13.5" hidden="false" customHeight="true" outlineLevel="0" collapsed="false">
      <c r="A35" s="167" t="n">
        <v>1987</v>
      </c>
      <c r="B35" s="168" t="n">
        <v>143.864241363874</v>
      </c>
      <c r="C35" s="169" t="n">
        <v>1299.59471973811</v>
      </c>
      <c r="D35" s="169" t="n">
        <v>386.063621483271</v>
      </c>
      <c r="E35" s="170" t="n">
        <f aca="false">B35/C35*100</f>
        <v>11.069931200772</v>
      </c>
      <c r="F35" s="171" t="n">
        <f aca="false">B35/D35*100</f>
        <v>37.2643868415113</v>
      </c>
      <c r="G35" s="172"/>
    </row>
    <row r="36" customFormat="false" ht="13.5" hidden="false" customHeight="true" outlineLevel="0" collapsed="false">
      <c r="A36" s="167" t="n">
        <v>1988</v>
      </c>
      <c r="B36" s="168" t="n">
        <v>130.195429832865</v>
      </c>
      <c r="C36" s="169" t="n">
        <v>1579.20051121355</v>
      </c>
      <c r="D36" s="169" t="n">
        <v>402.772034978489</v>
      </c>
      <c r="E36" s="170" t="n">
        <f aca="false">B36/C36*100</f>
        <v>8.24438878460182</v>
      </c>
      <c r="F36" s="171" t="n">
        <f aca="false">B36/D36*100</f>
        <v>32.3248434663092</v>
      </c>
      <c r="G36" s="172"/>
    </row>
    <row r="37" customFormat="false" ht="13.5" hidden="false" customHeight="true" outlineLevel="0" collapsed="false">
      <c r="A37" s="167" t="n">
        <v>1989</v>
      </c>
      <c r="B37" s="168" t="n">
        <v>180.940892641737</v>
      </c>
      <c r="C37" s="169" t="n">
        <v>2038.18724221476</v>
      </c>
      <c r="D37" s="169" t="n">
        <v>421.775100209475</v>
      </c>
      <c r="E37" s="170" t="n">
        <f aca="false">B37/C37*100</f>
        <v>8.87754024233422</v>
      </c>
      <c r="F37" s="171" t="n">
        <f aca="false">B37/D37*100</f>
        <v>42.8998517342235</v>
      </c>
      <c r="G37" s="172"/>
    </row>
    <row r="38" customFormat="false" ht="13.5" hidden="false" customHeight="true" outlineLevel="0" collapsed="false">
      <c r="A38" s="167" t="n">
        <v>1990</v>
      </c>
      <c r="B38" s="168" t="n">
        <v>207.25335483893</v>
      </c>
      <c r="C38" s="169" t="n">
        <v>2184.51186965421</v>
      </c>
      <c r="D38" s="169" t="n">
        <v>448.834221236549</v>
      </c>
      <c r="E38" s="170" t="n">
        <f aca="false">B38/C38*100</f>
        <v>9.48739888841786</v>
      </c>
      <c r="F38" s="171" t="n">
        <f aca="false">B38/D38*100</f>
        <v>46.1759253267147</v>
      </c>
      <c r="G38" s="172"/>
    </row>
    <row r="39" customFormat="false" ht="13.5" hidden="false" customHeight="true" outlineLevel="0" collapsed="false">
      <c r="A39" s="167" t="n">
        <v>1991</v>
      </c>
      <c r="B39" s="168" t="n">
        <v>210.499697577545</v>
      </c>
      <c r="C39" s="169" t="n">
        <v>2257.27949644098</v>
      </c>
      <c r="D39" s="169" t="n">
        <v>424.355088385953</v>
      </c>
      <c r="E39" s="170" t="n">
        <f aca="false">B39/C39*100</f>
        <v>9.32537144422906</v>
      </c>
      <c r="F39" s="171" t="n">
        <f aca="false">B39/D39*100</f>
        <v>49.6046125847546</v>
      </c>
      <c r="G39" s="172"/>
    </row>
    <row r="40" customFormat="false" ht="13.5" hidden="false" customHeight="true" outlineLevel="0" collapsed="false">
      <c r="A40" s="167" t="n">
        <v>1992</v>
      </c>
      <c r="B40" s="168" t="n">
        <v>213.404320027884</v>
      </c>
      <c r="C40" s="169" t="n">
        <v>2824.92473610651</v>
      </c>
      <c r="D40" s="169" t="n">
        <v>376.683399570116</v>
      </c>
      <c r="E40" s="170" t="n">
        <f aca="false">B40/C40*100</f>
        <v>7.55433648550977</v>
      </c>
      <c r="F40" s="171" t="n">
        <f aca="false">B40/D40*100</f>
        <v>56.6534974122642</v>
      </c>
      <c r="G40" s="172"/>
    </row>
    <row r="41" customFormat="false" ht="13.5" hidden="false" customHeight="true" outlineLevel="0" collapsed="false">
      <c r="A41" s="167" t="n">
        <v>1993</v>
      </c>
      <c r="B41" s="168" t="n">
        <v>214.942061325123</v>
      </c>
      <c r="C41" s="169" t="n">
        <v>2248.65276776348</v>
      </c>
      <c r="D41" s="169" t="n">
        <v>352.9956</v>
      </c>
      <c r="E41" s="170" t="n">
        <f aca="false">B41/C41*100</f>
        <v>9.55870396739403</v>
      </c>
      <c r="F41" s="171" t="n">
        <f aca="false">B41/D41*100</f>
        <v>60.8908613379665</v>
      </c>
      <c r="G41" s="172"/>
    </row>
    <row r="42" customFormat="false" ht="13.5" hidden="false" customHeight="true" outlineLevel="0" collapsed="false">
      <c r="A42" s="167" t="n">
        <v>1994</v>
      </c>
      <c r="B42" s="168" t="n">
        <v>207.082494694793</v>
      </c>
      <c r="C42" s="169" t="n">
        <v>2532.52664563948</v>
      </c>
      <c r="D42" s="169" t="n">
        <v>374.998718548919</v>
      </c>
      <c r="E42" s="170" t="n">
        <f aca="false">B42/C42*100</f>
        <v>8.17691277015184</v>
      </c>
      <c r="F42" s="171" t="n">
        <f aca="false">B42/D42*100</f>
        <v>55.2221872906956</v>
      </c>
      <c r="G42" s="172"/>
    </row>
    <row r="43" customFormat="false" ht="13.5" hidden="false" customHeight="true" outlineLevel="0" collapsed="false">
      <c r="A43" s="167" t="n">
        <v>1995</v>
      </c>
      <c r="B43" s="168" t="n">
        <v>214.087760604435</v>
      </c>
      <c r="C43" s="169" t="n">
        <v>2854.0615164863</v>
      </c>
      <c r="D43" s="169" t="n">
        <v>410.794</v>
      </c>
      <c r="E43" s="170" t="n">
        <f aca="false">B43/C43*100</f>
        <v>7.50116139290521</v>
      </c>
      <c r="F43" s="171" t="n">
        <f aca="false">B43/D43*100</f>
        <v>52.1156006671068</v>
      </c>
      <c r="G43" s="172"/>
    </row>
    <row r="44" customFormat="false" ht="13.5" hidden="false" customHeight="true" outlineLevel="0" collapsed="false">
      <c r="A44" s="167" t="n">
        <v>1996</v>
      </c>
      <c r="B44" s="168" t="n">
        <v>262.270321251243</v>
      </c>
      <c r="C44" s="169" t="n">
        <v>3173.742</v>
      </c>
      <c r="D44" s="169" t="n">
        <v>393.909</v>
      </c>
      <c r="E44" s="170" t="n">
        <f aca="false">B44/C44*100</f>
        <v>8.26375682872909</v>
      </c>
      <c r="F44" s="171" t="n">
        <f aca="false">B44/D44*100</f>
        <v>66.5814493325217</v>
      </c>
      <c r="G44" s="172"/>
    </row>
    <row r="45" customFormat="false" ht="13.5" hidden="false" customHeight="true" outlineLevel="0" collapsed="false">
      <c r="A45" s="167" t="n">
        <v>1997</v>
      </c>
      <c r="B45" s="168" t="n">
        <v>262.782901683656</v>
      </c>
      <c r="C45" s="169" t="n">
        <v>3245.214</v>
      </c>
      <c r="D45" s="169" t="n">
        <v>375.473</v>
      </c>
      <c r="E45" s="170" t="n">
        <f aca="false">B45/C45*100</f>
        <v>8.0975523242429</v>
      </c>
      <c r="F45" s="171" t="n">
        <f aca="false">B45/D45*100</f>
        <v>69.9871633069904</v>
      </c>
      <c r="G45" s="172"/>
    </row>
    <row r="46" customFormat="false" ht="13.5" hidden="false" customHeight="true" outlineLevel="0" collapsed="false">
      <c r="A46" s="167" t="n">
        <v>1998</v>
      </c>
      <c r="B46" s="168" t="n">
        <v>214.087760604435</v>
      </c>
      <c r="C46" s="169" t="n">
        <v>3254.391</v>
      </c>
      <c r="D46" s="169" t="n">
        <v>378.176</v>
      </c>
      <c r="E46" s="170" t="n">
        <f aca="false">B46/C46*100</f>
        <v>6.57842774898391</v>
      </c>
      <c r="F46" s="171" t="n">
        <f aca="false">B46/D46*100</f>
        <v>56.6106153231392</v>
      </c>
      <c r="G46" s="172"/>
    </row>
    <row r="47" customFormat="false" ht="13.5" hidden="false" customHeight="true" outlineLevel="0" collapsed="false">
      <c r="A47" s="167" t="n">
        <v>1999</v>
      </c>
      <c r="B47" s="168" t="n">
        <v>295.588049358079</v>
      </c>
      <c r="C47" s="169" t="n">
        <v>3367.491</v>
      </c>
      <c r="D47" s="169" t="n">
        <v>367.711</v>
      </c>
      <c r="E47" s="170" t="n">
        <f aca="false">B47/C47*100</f>
        <v>8.77769381887222</v>
      </c>
      <c r="F47" s="171" t="n">
        <f aca="false">B47/D47*100</f>
        <v>80.3859686977214</v>
      </c>
      <c r="G47" s="172"/>
    </row>
    <row r="48" customFormat="false" ht="13.5" hidden="false" customHeight="true" outlineLevel="0" collapsed="false">
      <c r="A48" s="167" t="n">
        <v>2000</v>
      </c>
      <c r="B48" s="168" t="n">
        <v>527.786985241101</v>
      </c>
      <c r="C48" s="169" t="n">
        <v>4103.976</v>
      </c>
      <c r="D48" s="169" t="n">
        <v>411.367300228611</v>
      </c>
      <c r="E48" s="170" t="n">
        <f aca="false">B48/C48*100</f>
        <v>12.8603818648331</v>
      </c>
      <c r="F48" s="171" t="n">
        <f aca="false">B48/D48*100</f>
        <v>128.300665839942</v>
      </c>
      <c r="G48" s="172"/>
    </row>
    <row r="49" customFormat="false" ht="13.5" hidden="false" customHeight="true" outlineLevel="0" collapsed="false">
      <c r="A49" s="167" t="n">
        <v>2001</v>
      </c>
      <c r="B49" s="168" t="n">
        <v>512.751292556991</v>
      </c>
      <c r="C49" s="169" t="n">
        <v>4320.574</v>
      </c>
      <c r="D49" s="169" t="n">
        <v>424.759</v>
      </c>
      <c r="E49" s="170" t="n">
        <f aca="false">B49/C49*100</f>
        <v>11.8676660220839</v>
      </c>
      <c r="F49" s="171" t="n">
        <f aca="false">B49/D49*100</f>
        <v>120.715815923145</v>
      </c>
      <c r="G49" s="172"/>
    </row>
    <row r="50" customFormat="false" ht="13.5" hidden="false" customHeight="true" outlineLevel="0" collapsed="false">
      <c r="A50" s="167" t="n">
        <v>2002</v>
      </c>
      <c r="B50" s="168" t="n">
        <v>457.905186288815</v>
      </c>
      <c r="C50" s="169" t="n">
        <v>4248.629</v>
      </c>
      <c r="D50" s="169" t="n">
        <v>402.564</v>
      </c>
      <c r="E50" s="170" t="n">
        <f aca="false">B50/C50*100</f>
        <v>10.7777164419114</v>
      </c>
      <c r="F50" s="171" t="n">
        <f aca="false">B50/D50*100</f>
        <v>113.747177166566</v>
      </c>
      <c r="G50" s="172"/>
    </row>
    <row r="51" customFormat="false" ht="13.5" hidden="false" customHeight="true" outlineLevel="0" collapsed="false">
      <c r="A51" s="167" t="n">
        <v>2003</v>
      </c>
      <c r="B51" s="168" t="n">
        <v>387.510806904117</v>
      </c>
      <c r="C51" s="169" t="n">
        <v>3936.673</v>
      </c>
      <c r="D51" s="169" t="n">
        <v>367.762</v>
      </c>
      <c r="E51" s="170" t="n">
        <f aca="false">B51/C51*100</f>
        <v>9.84361177329478</v>
      </c>
      <c r="F51" s="171" t="n">
        <f aca="false">B51/D51*100</f>
        <v>105.369996602182</v>
      </c>
      <c r="G51" s="172"/>
    </row>
    <row r="52" customFormat="false" ht="13.5" hidden="false" customHeight="true" outlineLevel="0" collapsed="false">
      <c r="A52" s="167" t="n">
        <v>2004</v>
      </c>
      <c r="B52" s="168" t="n">
        <v>546.752461240376</v>
      </c>
      <c r="C52" s="169" t="n">
        <v>4577.86</v>
      </c>
      <c r="D52" s="169" t="n">
        <v>415.086</v>
      </c>
      <c r="E52" s="170" t="n">
        <f aca="false">B52/C52*100</f>
        <v>11.9434072086166</v>
      </c>
      <c r="F52" s="171" t="n">
        <f aca="false">B52/D52*100</f>
        <v>131.720284769994</v>
      </c>
      <c r="G52" s="172"/>
    </row>
    <row r="53" customFormat="false" ht="13.5" hidden="false" customHeight="true" outlineLevel="0" collapsed="false">
      <c r="A53" s="167" t="n">
        <v>2005</v>
      </c>
      <c r="B53" s="168" t="n">
        <v>822.349873734354</v>
      </c>
      <c r="C53" s="169" t="n">
        <v>5069.069</v>
      </c>
      <c r="D53" s="169" t="n">
        <v>406.984</v>
      </c>
      <c r="E53" s="170" t="n">
        <f aca="false">B53/C53*100</f>
        <v>16.2228976116591</v>
      </c>
      <c r="F53" s="171" t="n">
        <f aca="false">B53/D53*100</f>
        <v>202.059509399474</v>
      </c>
      <c r="G53" s="172"/>
    </row>
    <row r="54" customFormat="false" ht="13.5" hidden="false" customHeight="true" outlineLevel="0" collapsed="false">
      <c r="A54" s="167" t="n">
        <v>2006</v>
      </c>
      <c r="B54" s="168" t="n">
        <v>998.3358221961</v>
      </c>
      <c r="C54" s="169" t="n">
        <v>5513.45523635084</v>
      </c>
      <c r="D54" s="169" t="n">
        <v>446.625</v>
      </c>
      <c r="E54" s="170" t="n">
        <f aca="false">B54/C54*100</f>
        <v>18.1072626764784</v>
      </c>
      <c r="F54" s="171" t="n">
        <f aca="false">B54/D54*100</f>
        <v>223.52887146848</v>
      </c>
      <c r="G54" s="172"/>
    </row>
    <row r="55" customFormat="false" ht="13.5" hidden="false" customHeight="true" outlineLevel="0" collapsed="false">
      <c r="A55" s="167" t="n">
        <v>2007</v>
      </c>
      <c r="B55" s="168" t="n">
        <v>1067.02160013942</v>
      </c>
      <c r="C55" s="169" t="n">
        <v>6353.444</v>
      </c>
      <c r="D55" s="169" t="n">
        <v>505.072837679446</v>
      </c>
      <c r="E55" s="170" t="n">
        <f aca="false">B55/C55*100</f>
        <v>16.7943811283994</v>
      </c>
      <c r="F55" s="171" t="n">
        <f aca="false">B55/D55*100</f>
        <v>211.260935163698</v>
      </c>
      <c r="G55" s="172"/>
    </row>
    <row r="56" customFormat="false" ht="13.5" hidden="false" customHeight="true" outlineLevel="0" collapsed="false">
      <c r="A56" s="167" t="n">
        <v>2008</v>
      </c>
      <c r="B56" s="168" t="n">
        <v>1445.036921</v>
      </c>
      <c r="C56" s="169" t="n">
        <v>7366.65</v>
      </c>
      <c r="D56" s="169" t="n">
        <v>547.167</v>
      </c>
      <c r="E56" s="170" t="n">
        <f aca="false">B56/C56*100</f>
        <v>19.6159301853624</v>
      </c>
      <c r="F56" s="171" t="n">
        <f aca="false">B56/D56*100</f>
        <v>264.094311425945</v>
      </c>
      <c r="G56" s="172"/>
    </row>
    <row r="57" customFormat="false" ht="13.5" hidden="false" customHeight="true" outlineLevel="0" collapsed="false">
      <c r="A57" s="167" t="n">
        <v>2009</v>
      </c>
      <c r="B57" s="168" t="n">
        <v>993.57165</v>
      </c>
      <c r="C57" s="169" t="n">
        <v>5691.778</v>
      </c>
      <c r="D57" s="169" t="n">
        <v>479.368</v>
      </c>
      <c r="E57" s="170" t="n">
        <f aca="false">B57/C57*100</f>
        <v>17.4562614704931</v>
      </c>
      <c r="F57" s="171" t="n">
        <f aca="false">B57/D57*100</f>
        <v>207.266995293804</v>
      </c>
      <c r="G57" s="172"/>
    </row>
    <row r="58" customFormat="false" ht="13.5" hidden="false" customHeight="true" outlineLevel="0" collapsed="false">
      <c r="A58" s="167" t="n">
        <v>2010</v>
      </c>
      <c r="B58" s="168" t="n">
        <v>1309</v>
      </c>
      <c r="C58" s="169" t="n">
        <v>6517.413</v>
      </c>
      <c r="D58" s="169" t="n">
        <v>566.658</v>
      </c>
      <c r="E58" s="170" t="n">
        <f aca="false">B58/C58*100</f>
        <v>20.0846562892362</v>
      </c>
      <c r="F58" s="171" t="n">
        <f aca="false">B58/D58*100</f>
        <v>231.003532995211</v>
      </c>
      <c r="G58" s="172"/>
    </row>
    <row r="59" s="111" customFormat="true" ht="13.5" hidden="false" customHeight="true" outlineLevel="0" collapsed="false">
      <c r="A59" s="167" t="n">
        <v>2011</v>
      </c>
      <c r="B59" s="168" t="n">
        <v>1579.3</v>
      </c>
      <c r="C59" s="169" t="n">
        <v>6310.513</v>
      </c>
      <c r="D59" s="169" t="n">
        <v>627.247</v>
      </c>
      <c r="E59" s="170" t="n">
        <f aca="false">B59/C59*100</f>
        <v>25.0264915071089</v>
      </c>
      <c r="F59" s="171" t="n">
        <f aca="false">B59/D59*100</f>
        <v>251.782790511553</v>
      </c>
      <c r="G59" s="173"/>
    </row>
    <row r="60" s="111" customFormat="true" ht="13.5" hidden="false" customHeight="true" outlineLevel="0" collapsed="false">
      <c r="A60" s="167" t="n">
        <v>2012</v>
      </c>
      <c r="B60" s="168" t="n">
        <v>1728.4</v>
      </c>
      <c r="C60" s="169" t="n">
        <v>5742.195</v>
      </c>
      <c r="D60" s="169" t="n">
        <v>648.318</v>
      </c>
      <c r="E60" s="170" t="n">
        <f aca="false">B60/C60*100</f>
        <v>30.0999878966145</v>
      </c>
      <c r="F60" s="171" t="n">
        <f aca="false">B60/D60*100</f>
        <v>266.597564775311</v>
      </c>
      <c r="G60" s="173"/>
    </row>
    <row r="61" s="111" customFormat="true" ht="13.5" hidden="false" customHeight="true" outlineLevel="0" collapsed="false">
      <c r="A61" s="167" t="n">
        <v>2013</v>
      </c>
      <c r="B61" s="168" t="n">
        <v>1394.2</v>
      </c>
      <c r="C61" s="169" t="n">
        <v>4830.36</v>
      </c>
      <c r="D61" s="169" t="n">
        <v>715.934</v>
      </c>
      <c r="E61" s="170" t="n">
        <f aca="false">B61/C61*100</f>
        <v>28.8632731307812</v>
      </c>
      <c r="F61" s="171" t="n">
        <f aca="false">B61/D61*100</f>
        <v>194.738621157816</v>
      </c>
      <c r="G61" s="173"/>
    </row>
    <row r="62" s="111" customFormat="true" ht="13.5" hidden="false" customHeight="true" outlineLevel="0" collapsed="false">
      <c r="A62" s="167" t="n">
        <v>2014</v>
      </c>
      <c r="B62" s="174" t="n">
        <v>1264.8</v>
      </c>
      <c r="C62" s="175" t="n">
        <v>6070.44</v>
      </c>
      <c r="D62" s="175" t="n">
        <v>735.333</v>
      </c>
      <c r="E62" s="176" t="n">
        <f aca="false">B62/C62*100</f>
        <v>20.8353924921423</v>
      </c>
      <c r="F62" s="177" t="n">
        <f aca="false">B62/D62*100</f>
        <v>172.003704444109</v>
      </c>
      <c r="G62" s="173"/>
    </row>
    <row r="63" s="111" customFormat="true" ht="13.5" hidden="false" customHeight="true" outlineLevel="0" collapsed="false">
      <c r="A63" s="167" t="n">
        <v>2015</v>
      </c>
      <c r="B63" s="174" t="n">
        <v>1117.7</v>
      </c>
      <c r="C63" s="175" t="n">
        <v>6434.713</v>
      </c>
      <c r="D63" s="175" t="n">
        <v>834.053</v>
      </c>
      <c r="E63" s="176" t="n">
        <f aca="false">B63/C63*100</f>
        <v>17.3698500616888</v>
      </c>
      <c r="F63" s="177" t="n">
        <f aca="false">B63/D63*100</f>
        <v>134.008270457633</v>
      </c>
      <c r="G63" s="173"/>
    </row>
    <row r="64" s="111" customFormat="true" ht="13.5" hidden="false" customHeight="true" outlineLevel="0" collapsed="false">
      <c r="A64" s="167" t="n">
        <v>2016</v>
      </c>
      <c r="B64" s="174" t="n">
        <v>1062.5</v>
      </c>
      <c r="C64" s="175" t="n">
        <v>7117.5</v>
      </c>
      <c r="D64" s="175" t="n">
        <v>962.8</v>
      </c>
      <c r="E64" s="176" t="n">
        <f aca="false">B64/C64*100</f>
        <v>14.9279943800492</v>
      </c>
      <c r="F64" s="177" t="n">
        <f aca="false">B64/D64*100</f>
        <v>110.355213959285</v>
      </c>
      <c r="G64" s="173"/>
    </row>
    <row r="65" s="179" customFormat="true" ht="13.5" hidden="false" customHeight="true" outlineLevel="0" collapsed="false">
      <c r="A65" s="167" t="n">
        <v>2017</v>
      </c>
      <c r="B65" s="174" t="n">
        <v>1427.7</v>
      </c>
      <c r="C65" s="175" t="n">
        <v>8216.2</v>
      </c>
      <c r="D65" s="175" t="n">
        <v>1236.1</v>
      </c>
      <c r="E65" s="176" t="n">
        <f aca="false">B65/C65*100</f>
        <v>17.3766461381174</v>
      </c>
      <c r="F65" s="177" t="n">
        <f aca="false">B65/D65*100</f>
        <v>115.500364048216</v>
      </c>
      <c r="G65" s="178"/>
    </row>
    <row r="66" customFormat="false" ht="13.5" hidden="false" customHeight="true" outlineLevel="0" collapsed="false">
      <c r="A66" s="180" t="n">
        <v>2018</v>
      </c>
      <c r="B66" s="181" t="n">
        <v>1850</v>
      </c>
      <c r="C66" s="182" t="n">
        <v>9160.6</v>
      </c>
      <c r="D66" s="182" t="n">
        <v>1572.3</v>
      </c>
      <c r="E66" s="183" t="n">
        <f aca="false">B66/C66*100</f>
        <v>20.1951837215903</v>
      </c>
      <c r="F66" s="184" t="n">
        <f aca="false">B66/D66*100</f>
        <v>117.662023786809</v>
      </c>
      <c r="G66" s="172"/>
    </row>
    <row r="67" customFormat="false" ht="12" hidden="false" customHeight="true" outlineLevel="0" collapsed="false">
      <c r="A67" s="185" t="s">
        <v>268</v>
      </c>
      <c r="B67" s="186"/>
    </row>
    <row r="68" s="90" customFormat="true" ht="12.75" hidden="false" customHeight="false" outlineLevel="0" collapsed="false">
      <c r="A68" s="87" t="s">
        <v>242</v>
      </c>
      <c r="B68" s="88"/>
      <c r="C68" s="88"/>
      <c r="D68" s="88"/>
      <c r="E68" s="88"/>
      <c r="F68" s="88"/>
      <c r="G68" s="88"/>
    </row>
  </sheetData>
  <mergeCells count="5">
    <mergeCell ref="A6:A7"/>
    <mergeCell ref="B6:B7"/>
    <mergeCell ref="C6:C7"/>
    <mergeCell ref="D6:D7"/>
    <mergeCell ref="E6:F6"/>
  </mergeCells>
  <printOptions headings="false" gridLines="false" gridLinesSet="true" horizontalCentered="true" verticalCentered="false"/>
  <pageMargins left="0.7875" right="0.7875" top="0.275694444444444" bottom="0.196527777777778" header="0.511811023622047" footer="0.511811023622047"/>
  <pageSetup paperSize="9" scale="89" fitToWidth="1" fitToHeight="1" pageOrder="downThenOver" orientation="portrait" blackAndWhite="false" draft="false" cellComments="none" firstPageNumber="486" useFirstPageNumber="tru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99"/>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38" min="10" style="1224" width="9.28"/>
    <col collapsed="false" customWidth="true" hidden="false" outlineLevel="0" max="239" min="239" style="1224" width="8.99"/>
    <col collapsed="false" customWidth="true" hidden="false" outlineLevel="0" max="240" min="240" style="1224" width="87.13"/>
    <col collapsed="false" customWidth="true" hidden="false" outlineLevel="0" max="241" min="241" style="1224" width="7.99"/>
    <col collapsed="false" customWidth="true" hidden="false" outlineLevel="0" max="242" min="242" style="1224" width="7.56"/>
    <col collapsed="false" customWidth="true" hidden="false" outlineLevel="0" max="243" min="243" style="1224" width="9.56"/>
    <col collapsed="false" customWidth="true" hidden="false" outlineLevel="0" max="244" min="244" style="1224" width="7.42"/>
    <col collapsed="false" customWidth="true" hidden="false" outlineLevel="0" max="245" min="245" style="1224" width="5.56"/>
    <col collapsed="false" customWidth="true" hidden="false" outlineLevel="0" max="246" min="246" style="1224" width="7.42"/>
    <col collapsed="false" customWidth="true" hidden="false" outlineLevel="0" max="247" min="247" style="1224" width="9.14"/>
    <col collapsed="false" customWidth="false" hidden="false" outlineLevel="0" max="257" min="248"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7</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5071</v>
      </c>
      <c r="D8" s="1287" t="n">
        <v>1110</v>
      </c>
      <c r="E8" s="1287" t="n">
        <v>1518</v>
      </c>
      <c r="F8" s="1287" t="n">
        <v>896</v>
      </c>
      <c r="G8" s="1287" t="n">
        <v>39</v>
      </c>
      <c r="H8" s="1288" t="n">
        <v>1508</v>
      </c>
      <c r="I8" s="1243"/>
    </row>
    <row r="9" s="1108" customFormat="true" ht="12" hidden="false" customHeight="true" outlineLevel="0" collapsed="false">
      <c r="A9" s="1138" t="s">
        <v>803</v>
      </c>
      <c r="B9" s="1221" t="s">
        <v>804</v>
      </c>
      <c r="C9" s="1245" t="n">
        <v>5071</v>
      </c>
      <c r="D9" s="1252" t="n">
        <v>1110</v>
      </c>
      <c r="E9" s="1252" t="n">
        <v>1518</v>
      </c>
      <c r="F9" s="1252" t="n">
        <v>896</v>
      </c>
      <c r="G9" s="1252" t="n">
        <v>39</v>
      </c>
      <c r="H9" s="1253" t="n">
        <v>1508</v>
      </c>
      <c r="I9" s="1248"/>
    </row>
    <row r="10" s="1244" customFormat="true" ht="18.75" hidden="false" customHeight="true" outlineLevel="0" collapsed="false">
      <c r="A10" s="1179" t="s">
        <v>465</v>
      </c>
      <c r="B10" s="1273" t="s">
        <v>469</v>
      </c>
      <c r="C10" s="1250" t="n">
        <v>23134</v>
      </c>
      <c r="D10" s="1240" t="n">
        <v>9535</v>
      </c>
      <c r="E10" s="1240" t="n">
        <v>4890</v>
      </c>
      <c r="F10" s="1240" t="n">
        <v>8002</v>
      </c>
      <c r="G10" s="1240" t="n">
        <v>108</v>
      </c>
      <c r="H10" s="1242" t="n">
        <v>599</v>
      </c>
      <c r="I10" s="1243"/>
    </row>
    <row r="11" s="1108" customFormat="true" ht="13.15" hidden="false" customHeight="true" outlineLevel="0" collapsed="false">
      <c r="A11" s="1274" t="n">
        <v>10</v>
      </c>
      <c r="B11" s="1221" t="s">
        <v>513</v>
      </c>
      <c r="C11" s="1251" t="n">
        <v>6634</v>
      </c>
      <c r="D11" s="1252" t="n">
        <v>419</v>
      </c>
      <c r="E11" s="1252" t="n">
        <v>3051</v>
      </c>
      <c r="F11" s="1252" t="n">
        <v>2858</v>
      </c>
      <c r="G11" s="1252" t="n">
        <v>15</v>
      </c>
      <c r="H11" s="1253" t="n">
        <v>290</v>
      </c>
      <c r="I11" s="1248"/>
    </row>
    <row r="12" s="1108" customFormat="true" ht="12" hidden="false" customHeight="false" outlineLevel="0" collapsed="false">
      <c r="A12" s="1274" t="n">
        <v>11</v>
      </c>
      <c r="B12" s="1275" t="s">
        <v>514</v>
      </c>
      <c r="C12" s="1251" t="n">
        <v>1882</v>
      </c>
      <c r="D12" s="1252" t="n">
        <v>125</v>
      </c>
      <c r="E12" s="1252" t="n">
        <v>716</v>
      </c>
      <c r="F12" s="1252" t="n">
        <v>987</v>
      </c>
      <c r="G12" s="1252" t="n">
        <v>27</v>
      </c>
      <c r="H12" s="1253" t="n">
        <v>27</v>
      </c>
      <c r="I12" s="1248"/>
    </row>
    <row r="13" s="1108" customFormat="true" ht="12" hidden="false" customHeight="false" outlineLevel="0" collapsed="false">
      <c r="A13" s="1276" t="s">
        <v>515</v>
      </c>
      <c r="B13" s="1277" t="s">
        <v>798</v>
      </c>
      <c r="C13" s="1245" t="n">
        <v>4</v>
      </c>
      <c r="D13" s="1246" t="n">
        <v>1</v>
      </c>
      <c r="E13" s="1246" t="n">
        <v>0</v>
      </c>
      <c r="F13" s="1246" t="n">
        <v>2</v>
      </c>
      <c r="G13" s="1252" t="n">
        <v>0</v>
      </c>
      <c r="H13" s="1247" t="n">
        <v>0</v>
      </c>
      <c r="I13" s="1248"/>
    </row>
    <row r="14" s="1108" customFormat="true" ht="12" hidden="false" customHeight="false" outlineLevel="0" collapsed="false">
      <c r="A14" s="1276" t="n">
        <v>13</v>
      </c>
      <c r="B14" s="1277" t="s">
        <v>472</v>
      </c>
      <c r="C14" s="1245" t="n">
        <v>31</v>
      </c>
      <c r="D14" s="1246" t="n">
        <v>2</v>
      </c>
      <c r="E14" s="1246" t="n">
        <v>2</v>
      </c>
      <c r="F14" s="1246" t="n">
        <v>27</v>
      </c>
      <c r="G14" s="1252" t="n">
        <v>0</v>
      </c>
      <c r="H14" s="1247" t="n">
        <v>0</v>
      </c>
      <c r="I14" s="1248"/>
    </row>
    <row r="15" s="1108" customFormat="true" ht="12" hidden="false" customHeight="false" outlineLevel="0" collapsed="false">
      <c r="A15" s="1276" t="n">
        <v>14</v>
      </c>
      <c r="B15" s="1277" t="s">
        <v>517</v>
      </c>
      <c r="C15" s="1245" t="n">
        <v>45</v>
      </c>
      <c r="D15" s="1246" t="n">
        <v>0</v>
      </c>
      <c r="E15" s="1246" t="n">
        <v>8</v>
      </c>
      <c r="F15" s="1246" t="n">
        <v>37</v>
      </c>
      <c r="G15" s="1252" t="n">
        <v>0</v>
      </c>
      <c r="H15" s="1247" t="n">
        <v>0</v>
      </c>
      <c r="I15" s="1248"/>
    </row>
    <row r="16" s="1137" customFormat="true" ht="12" hidden="false" customHeight="false" outlineLevel="0" collapsed="false">
      <c r="A16" s="1276" t="n">
        <v>15</v>
      </c>
      <c r="B16" s="1277" t="s">
        <v>518</v>
      </c>
      <c r="C16" s="1245" t="n">
        <v>5</v>
      </c>
      <c r="D16" s="1278" t="n">
        <v>0</v>
      </c>
      <c r="E16" s="1278" t="n">
        <v>0</v>
      </c>
      <c r="F16" s="1278" t="n">
        <v>5</v>
      </c>
      <c r="G16" s="1252" t="n">
        <v>0</v>
      </c>
      <c r="H16" s="1279" t="n">
        <v>0</v>
      </c>
      <c r="I16" s="1280"/>
    </row>
    <row r="17" s="1108" customFormat="true" ht="12" hidden="false" customHeight="false" outlineLevel="0" collapsed="false">
      <c r="A17" s="1276" t="n">
        <v>16</v>
      </c>
      <c r="B17" s="1277" t="s">
        <v>537</v>
      </c>
      <c r="C17" s="1245" t="n">
        <v>789</v>
      </c>
      <c r="D17" s="1246" t="n">
        <v>272</v>
      </c>
      <c r="E17" s="1246" t="n">
        <v>30</v>
      </c>
      <c r="F17" s="1246" t="n">
        <v>444</v>
      </c>
      <c r="G17" s="1252" t="n">
        <v>4</v>
      </c>
      <c r="H17" s="1247" t="n">
        <v>39</v>
      </c>
      <c r="I17" s="1248"/>
    </row>
    <row r="18" s="1108" customFormat="true" ht="12" hidden="false" customHeight="false" outlineLevel="0" collapsed="false">
      <c r="A18" s="1276" t="n">
        <v>17</v>
      </c>
      <c r="B18" s="1275" t="s">
        <v>520</v>
      </c>
      <c r="C18" s="1245" t="n">
        <v>278</v>
      </c>
      <c r="D18" s="1246" t="n">
        <v>59</v>
      </c>
      <c r="E18" s="1246" t="n">
        <v>47</v>
      </c>
      <c r="F18" s="1246" t="n">
        <v>172</v>
      </c>
      <c r="G18" s="1252" t="n">
        <v>0</v>
      </c>
      <c r="H18" s="1247" t="n">
        <v>0</v>
      </c>
      <c r="I18" s="1248"/>
    </row>
    <row r="19" s="1108" customFormat="true" ht="12" hidden="false" customHeight="false" outlineLevel="0" collapsed="false">
      <c r="A19" s="1276" t="n">
        <v>18</v>
      </c>
      <c r="B19" s="1277" t="s">
        <v>521</v>
      </c>
      <c r="C19" s="1245" t="n">
        <v>217</v>
      </c>
      <c r="D19" s="1246" t="n">
        <v>42</v>
      </c>
      <c r="E19" s="1246" t="n">
        <v>41</v>
      </c>
      <c r="F19" s="1246" t="n">
        <v>135</v>
      </c>
      <c r="G19" s="1252" t="n">
        <v>0</v>
      </c>
      <c r="H19" s="1247" t="n">
        <v>0</v>
      </c>
      <c r="I19" s="1248"/>
    </row>
    <row r="20" s="1108" customFormat="true" ht="12" hidden="false" customHeight="false" outlineLevel="0" collapsed="false">
      <c r="A20" s="1276" t="n">
        <v>20</v>
      </c>
      <c r="B20" s="1221" t="s">
        <v>479</v>
      </c>
      <c r="C20" s="1245" t="n">
        <v>415</v>
      </c>
      <c r="D20" s="1246" t="n">
        <v>99</v>
      </c>
      <c r="E20" s="1246" t="n">
        <v>132</v>
      </c>
      <c r="F20" s="1246" t="n">
        <v>178</v>
      </c>
      <c r="G20" s="1252" t="n">
        <v>3</v>
      </c>
      <c r="H20" s="1247" t="n">
        <v>3</v>
      </c>
      <c r="I20" s="1248"/>
    </row>
    <row r="21" s="1108" customFormat="true" ht="12" hidden="false" customHeight="false" outlineLevel="0" collapsed="false">
      <c r="A21" s="1276" t="n">
        <v>21</v>
      </c>
      <c r="B21" s="1221" t="s">
        <v>522</v>
      </c>
      <c r="C21" s="1245" t="n">
        <v>1169</v>
      </c>
      <c r="D21" s="1246" t="n">
        <v>467</v>
      </c>
      <c r="E21" s="1246" t="n">
        <v>291</v>
      </c>
      <c r="F21" s="1246" t="n">
        <v>381</v>
      </c>
      <c r="G21" s="1252" t="n">
        <v>22</v>
      </c>
      <c r="H21" s="1247" t="n">
        <v>8</v>
      </c>
      <c r="I21" s="1248"/>
    </row>
    <row r="22" s="1108" customFormat="true" ht="12" hidden="false" customHeight="false" outlineLevel="0" collapsed="false">
      <c r="A22" s="1276" t="n">
        <v>22</v>
      </c>
      <c r="B22" s="1281" t="s">
        <v>480</v>
      </c>
      <c r="C22" s="1245" t="n">
        <v>982</v>
      </c>
      <c r="D22" s="1246" t="n">
        <v>7</v>
      </c>
      <c r="E22" s="1246" t="n">
        <v>52</v>
      </c>
      <c r="F22" s="1246" t="n">
        <v>790</v>
      </c>
      <c r="G22" s="1252" t="n">
        <v>0</v>
      </c>
      <c r="H22" s="1247" t="n">
        <v>133</v>
      </c>
      <c r="I22" s="1248"/>
    </row>
    <row r="23" s="1108" customFormat="true" ht="12" hidden="false" customHeight="false" outlineLevel="0" collapsed="false">
      <c r="A23" s="1276" t="n">
        <v>23</v>
      </c>
      <c r="B23" s="1221" t="s">
        <v>481</v>
      </c>
      <c r="C23" s="1245" t="n">
        <v>9133</v>
      </c>
      <c r="D23" s="1246" t="n">
        <v>7691</v>
      </c>
      <c r="E23" s="1246" t="n">
        <v>184</v>
      </c>
      <c r="F23" s="1246" t="n">
        <v>1237</v>
      </c>
      <c r="G23" s="1252" t="n">
        <v>4</v>
      </c>
      <c r="H23" s="1247" t="n">
        <v>17</v>
      </c>
      <c r="I23" s="1248"/>
    </row>
    <row r="24" customFormat="false" ht="12" hidden="false" customHeight="false" outlineLevel="0" collapsed="false">
      <c r="A24" s="1132" t="n">
        <v>24</v>
      </c>
      <c r="B24" s="1221" t="s">
        <v>482</v>
      </c>
      <c r="C24" s="1245" t="n">
        <v>484</v>
      </c>
      <c r="D24" s="1282" t="n">
        <v>115</v>
      </c>
      <c r="E24" s="1282" t="n">
        <v>199</v>
      </c>
      <c r="F24" s="1282" t="n">
        <v>65</v>
      </c>
      <c r="G24" s="1252" t="n">
        <v>28</v>
      </c>
      <c r="H24" s="1283" t="n">
        <v>77</v>
      </c>
    </row>
    <row r="25" s="1108" customFormat="true" ht="12" hidden="false" customHeight="false" outlineLevel="0" collapsed="false">
      <c r="A25" s="1132" t="n">
        <v>25</v>
      </c>
      <c r="B25" s="1221" t="s">
        <v>483</v>
      </c>
      <c r="C25" s="1245" t="n">
        <v>327</v>
      </c>
      <c r="D25" s="1246" t="n">
        <v>9</v>
      </c>
      <c r="E25" s="1246" t="n">
        <v>42</v>
      </c>
      <c r="F25" s="1246" t="n">
        <v>274</v>
      </c>
      <c r="G25" s="1252" t="n">
        <v>1</v>
      </c>
      <c r="H25" s="1247" t="n">
        <v>1</v>
      </c>
      <c r="I25" s="1248"/>
    </row>
    <row r="26" s="1108" customFormat="true" ht="12" hidden="false" customHeight="false" outlineLevel="0" collapsed="false">
      <c r="A26" s="1132" t="s">
        <v>538</v>
      </c>
      <c r="B26" s="1221" t="s">
        <v>539</v>
      </c>
      <c r="C26" s="1245" t="n">
        <v>53</v>
      </c>
      <c r="D26" s="1246" t="n">
        <v>4</v>
      </c>
      <c r="E26" s="1246" t="n">
        <v>12</v>
      </c>
      <c r="F26" s="1246" t="n">
        <v>33</v>
      </c>
      <c r="G26" s="1252" t="n">
        <v>2</v>
      </c>
      <c r="H26" s="1247" t="n">
        <v>2</v>
      </c>
      <c r="I26" s="1248"/>
    </row>
    <row r="27" s="1108" customFormat="true" ht="12" hidden="false" customHeight="false" outlineLevel="0" collapsed="false">
      <c r="A27" s="1132" t="n">
        <v>28</v>
      </c>
      <c r="B27" s="1221" t="s">
        <v>484</v>
      </c>
      <c r="C27" s="1245" t="n">
        <v>49</v>
      </c>
      <c r="D27" s="1246" t="n">
        <v>7</v>
      </c>
      <c r="E27" s="1246" t="n">
        <v>8</v>
      </c>
      <c r="F27" s="1246" t="n">
        <v>30</v>
      </c>
      <c r="G27" s="1252" t="n">
        <v>2</v>
      </c>
      <c r="H27" s="1247" t="n">
        <v>2</v>
      </c>
      <c r="I27" s="1248"/>
    </row>
    <row r="28" s="1108" customFormat="true" ht="12" hidden="false" customHeight="false" outlineLevel="0" collapsed="false">
      <c r="A28" s="1132" t="n">
        <v>29</v>
      </c>
      <c r="B28" s="1221" t="s">
        <v>489</v>
      </c>
      <c r="C28" s="1245" t="n">
        <v>17</v>
      </c>
      <c r="D28" s="1246" t="n">
        <v>0</v>
      </c>
      <c r="E28" s="1246" t="n">
        <v>0</v>
      </c>
      <c r="F28" s="1246" t="n">
        <v>17</v>
      </c>
      <c r="G28" s="1252" t="n">
        <v>0</v>
      </c>
      <c r="H28" s="1247" t="n">
        <v>0</v>
      </c>
      <c r="I28" s="1248"/>
    </row>
    <row r="29" s="1108" customFormat="true" ht="12" hidden="false" customHeight="false" outlineLevel="0" collapsed="false">
      <c r="A29" s="1132" t="n">
        <v>30</v>
      </c>
      <c r="B29" s="1221" t="s">
        <v>490</v>
      </c>
      <c r="C29" s="1245" t="n">
        <v>1</v>
      </c>
      <c r="D29" s="1246" t="n">
        <v>0</v>
      </c>
      <c r="E29" s="1246" t="n">
        <v>0</v>
      </c>
      <c r="F29" s="1246" t="n">
        <v>1</v>
      </c>
      <c r="G29" s="1252" t="n">
        <v>0</v>
      </c>
      <c r="H29" s="1247" t="n">
        <v>0</v>
      </c>
      <c r="I29" s="1248"/>
    </row>
    <row r="30" s="1108" customFormat="true" ht="12" hidden="false" customHeight="false" outlineLevel="0" collapsed="false">
      <c r="A30" s="1132" t="n">
        <v>31</v>
      </c>
      <c r="B30" s="1221" t="s">
        <v>525</v>
      </c>
      <c r="C30" s="1245" t="n">
        <v>483</v>
      </c>
      <c r="D30" s="1246" t="n">
        <v>215</v>
      </c>
      <c r="E30" s="1246" t="n">
        <v>47</v>
      </c>
      <c r="F30" s="1246" t="n">
        <v>222</v>
      </c>
      <c r="G30" s="1252" t="n">
        <v>0</v>
      </c>
      <c r="H30" s="1247" t="n">
        <v>0</v>
      </c>
      <c r="I30" s="1248"/>
    </row>
    <row r="31" s="1108" customFormat="true" ht="12" hidden="false" customHeight="false" outlineLevel="0" collapsed="false">
      <c r="A31" s="1132" t="n">
        <v>32</v>
      </c>
      <c r="B31" s="1221" t="s">
        <v>526</v>
      </c>
      <c r="C31" s="1245" t="n">
        <v>85</v>
      </c>
      <c r="D31" s="1246" t="n">
        <v>0</v>
      </c>
      <c r="E31" s="1246" t="n">
        <v>22</v>
      </c>
      <c r="F31" s="1246" t="n">
        <v>63</v>
      </c>
      <c r="G31" s="1252" t="n">
        <v>0</v>
      </c>
      <c r="H31" s="1247" t="n">
        <v>0</v>
      </c>
      <c r="I31" s="1248"/>
    </row>
    <row r="32" s="1108" customFormat="true" ht="12" hidden="false" customHeight="false" outlineLevel="0" collapsed="false">
      <c r="A32" s="1132" t="n">
        <v>33</v>
      </c>
      <c r="B32" s="1275" t="s">
        <v>527</v>
      </c>
      <c r="C32" s="1245" t="n">
        <v>51</v>
      </c>
      <c r="D32" s="1246" t="n">
        <v>1</v>
      </c>
      <c r="E32" s="1246" t="n">
        <v>6</v>
      </c>
      <c r="F32" s="1246" t="n">
        <v>44</v>
      </c>
      <c r="G32" s="1252" t="n">
        <v>0</v>
      </c>
      <c r="H32" s="1247" t="n">
        <v>0</v>
      </c>
      <c r="I32" s="1248"/>
    </row>
    <row r="33" s="1108" customFormat="true" ht="18.75" hidden="false" customHeight="true" outlineLevel="0" collapsed="false">
      <c r="A33" s="1132" t="s">
        <v>493</v>
      </c>
      <c r="B33" s="1219" t="s">
        <v>951</v>
      </c>
      <c r="C33" s="1250" t="n">
        <v>154</v>
      </c>
      <c r="D33" s="1240" t="n">
        <v>1</v>
      </c>
      <c r="E33" s="1240" t="n">
        <v>18</v>
      </c>
      <c r="F33" s="1240" t="n">
        <v>131</v>
      </c>
      <c r="G33" s="1240" t="n">
        <v>1</v>
      </c>
      <c r="H33" s="1242" t="n">
        <v>2</v>
      </c>
      <c r="I33" s="1248"/>
    </row>
    <row r="34" s="1108" customFormat="true" ht="12" hidden="false" customHeight="false" outlineLevel="0" collapsed="false">
      <c r="A34" s="1132" t="n">
        <v>36</v>
      </c>
      <c r="B34" s="1281" t="s">
        <v>531</v>
      </c>
      <c r="C34" s="1245" t="n">
        <v>154</v>
      </c>
      <c r="D34" s="1246" t="n">
        <v>1</v>
      </c>
      <c r="E34" s="1246" t="n">
        <v>18</v>
      </c>
      <c r="F34" s="1246" t="n">
        <v>131</v>
      </c>
      <c r="G34" s="1246" t="n">
        <v>1</v>
      </c>
      <c r="H34" s="1247" t="n">
        <v>2</v>
      </c>
      <c r="I34" s="1248"/>
    </row>
    <row r="35" s="1109" customFormat="true" ht="18.75" hidden="false" customHeight="true" outlineLevel="0" collapsed="false">
      <c r="A35" s="1284" t="s">
        <v>794</v>
      </c>
      <c r="B35" s="1285" t="s">
        <v>500</v>
      </c>
      <c r="C35" s="1262" t="n">
        <v>28359</v>
      </c>
      <c r="D35" s="1263" t="n">
        <v>10646</v>
      </c>
      <c r="E35" s="1263" t="n">
        <v>6426</v>
      </c>
      <c r="F35" s="1263" t="n">
        <v>9029</v>
      </c>
      <c r="G35" s="1263" t="n">
        <v>148</v>
      </c>
      <c r="H35" s="1264" t="n">
        <v>2109</v>
      </c>
      <c r="I35" s="1265"/>
    </row>
    <row r="36" s="1108" customFormat="true" ht="12" hidden="false" customHeight="false" outlineLevel="0" collapsed="false">
      <c r="A36" s="1108" t="s">
        <v>945</v>
      </c>
      <c r="C36" s="1266"/>
      <c r="D36" s="1266"/>
      <c r="E36" s="1266"/>
      <c r="F36" s="1266"/>
      <c r="G36" s="1266"/>
      <c r="H36" s="1266"/>
      <c r="I36" s="1248"/>
    </row>
    <row r="37" s="90" customFormat="true" ht="12.75" hidden="false" customHeight="false" outlineLevel="0" collapsed="false">
      <c r="A37" s="87" t="s">
        <v>242</v>
      </c>
      <c r="B37" s="88"/>
      <c r="C37" s="88"/>
      <c r="D37" s="88"/>
      <c r="E37" s="88"/>
      <c r="F37" s="88"/>
      <c r="G37" s="88"/>
      <c r="H37" s="89"/>
    </row>
    <row r="38" s="1108" customFormat="true" ht="12" hidden="false" customHeight="false" outlineLevel="0" collapsed="false">
      <c r="C38" s="1266"/>
      <c r="D38" s="1266"/>
      <c r="E38" s="1266"/>
      <c r="F38" s="1266"/>
      <c r="G38" s="1266"/>
      <c r="H38" s="1266"/>
      <c r="I38" s="1248"/>
    </row>
    <row r="39" s="1108" customFormat="true" ht="12" hidden="false" customHeight="false" outlineLevel="0" collapsed="false">
      <c r="C39" s="1266"/>
      <c r="D39" s="1266"/>
      <c r="E39" s="1266"/>
      <c r="F39" s="1266"/>
      <c r="G39" s="1266"/>
      <c r="H39" s="1266"/>
      <c r="I39" s="1248"/>
    </row>
    <row r="40" s="1108" customFormat="true" ht="12" hidden="false" customHeight="false" outlineLevel="0" collapsed="false">
      <c r="C40" s="1266"/>
      <c r="D40" s="1266"/>
      <c r="E40" s="1266"/>
      <c r="F40" s="1266"/>
      <c r="G40" s="1266"/>
      <c r="H40" s="1266"/>
      <c r="I40" s="1248"/>
    </row>
    <row r="41" s="1108" customFormat="true" ht="12" hidden="false" customHeight="false" outlineLevel="0" collapsed="false">
      <c r="C41" s="1266"/>
      <c r="D41" s="1266"/>
      <c r="E41" s="1266"/>
      <c r="F41" s="1266"/>
      <c r="G41" s="1266"/>
      <c r="H41" s="1266"/>
      <c r="I41" s="1248"/>
    </row>
    <row r="42" s="1108" customFormat="true" ht="12" hidden="false" customHeight="false" outlineLevel="0" collapsed="false">
      <c r="C42" s="1266"/>
      <c r="D42" s="1266"/>
      <c r="E42" s="1266"/>
      <c r="F42" s="1266"/>
      <c r="G42" s="1266"/>
      <c r="H42" s="1266"/>
      <c r="I42" s="1248"/>
    </row>
    <row r="43" s="1108" customFormat="true" ht="12" hidden="false" customHeight="false" outlineLevel="0" collapsed="false">
      <c r="C43" s="1266"/>
      <c r="D43" s="1266"/>
      <c r="E43" s="1266"/>
      <c r="F43" s="1266"/>
      <c r="G43" s="1266"/>
      <c r="H43" s="1266"/>
      <c r="I43" s="1248"/>
    </row>
    <row r="44" s="1108" customFormat="true" ht="12" hidden="false" customHeight="false" outlineLevel="0" collapsed="false">
      <c r="C44" s="1266"/>
      <c r="D44" s="1266"/>
      <c r="E44" s="1266"/>
      <c r="F44" s="1266"/>
      <c r="G44" s="1266"/>
      <c r="H44" s="1266"/>
      <c r="I44" s="1248"/>
    </row>
    <row r="45" s="1108" customFormat="true" ht="12" hidden="false" customHeight="false" outlineLevel="0" collapsed="false">
      <c r="C45" s="1266"/>
      <c r="D45" s="1266"/>
      <c r="E45" s="1266"/>
      <c r="F45" s="1266"/>
      <c r="G45" s="1266"/>
      <c r="H45" s="1266"/>
      <c r="I45" s="1248"/>
    </row>
    <row r="46" s="1108" customFormat="true" ht="12" hidden="false" customHeight="false" outlineLevel="0" collapsed="false">
      <c r="C46" s="1266"/>
      <c r="D46" s="1266"/>
      <c r="E46" s="1266"/>
      <c r="F46" s="1266"/>
      <c r="G46" s="1266"/>
      <c r="H46" s="1266"/>
      <c r="I46" s="1248"/>
    </row>
    <row r="47" s="1108" customFormat="true" ht="12" hidden="false" customHeight="false" outlineLevel="0" collapsed="false">
      <c r="C47" s="1266"/>
      <c r="D47" s="1266"/>
      <c r="E47" s="1266"/>
      <c r="F47" s="1266"/>
      <c r="G47" s="1266"/>
      <c r="H47" s="1266"/>
      <c r="I47" s="1248"/>
    </row>
    <row r="48" s="1108" customFormat="true" ht="12" hidden="false" customHeight="false" outlineLevel="0" collapsed="false">
      <c r="C48" s="1266"/>
      <c r="D48" s="1266"/>
      <c r="E48" s="1266"/>
      <c r="F48" s="1266"/>
      <c r="G48" s="1266"/>
      <c r="H48" s="1266"/>
      <c r="I48" s="1248"/>
    </row>
    <row r="49" s="1108" customFormat="true" ht="12" hidden="false" customHeight="false" outlineLevel="0" collapsed="false">
      <c r="C49" s="1266"/>
      <c r="D49" s="1266"/>
      <c r="E49" s="1266"/>
      <c r="F49" s="1266"/>
      <c r="G49" s="1266"/>
      <c r="H49" s="1266"/>
      <c r="I49" s="1248"/>
    </row>
    <row r="50" s="1108" customFormat="true" ht="12" hidden="false" customHeight="false" outlineLevel="0" collapsed="false">
      <c r="C50" s="1266"/>
      <c r="D50" s="1266"/>
      <c r="E50" s="1266"/>
      <c r="F50" s="1266"/>
      <c r="G50" s="1266"/>
      <c r="H50" s="1266"/>
      <c r="I50" s="1248"/>
    </row>
    <row r="51" s="1108" customFormat="true" ht="12" hidden="false" customHeight="false" outlineLevel="0" collapsed="false">
      <c r="C51" s="1266"/>
      <c r="D51" s="1266"/>
      <c r="E51" s="1266"/>
      <c r="F51" s="1266"/>
      <c r="G51" s="1266"/>
      <c r="H51" s="1266"/>
      <c r="I51" s="1248"/>
    </row>
    <row r="52" s="1108" customFormat="true" ht="12" hidden="false" customHeight="false" outlineLevel="0" collapsed="false">
      <c r="C52" s="1266"/>
      <c r="D52" s="1266"/>
      <c r="E52" s="1266"/>
      <c r="F52" s="1266"/>
      <c r="G52" s="1266"/>
      <c r="H52" s="1266"/>
      <c r="I52" s="1248"/>
    </row>
    <row r="53" s="1108" customFormat="true" ht="12" hidden="false" customHeight="false" outlineLevel="0" collapsed="false">
      <c r="C53" s="1266"/>
      <c r="D53" s="1266"/>
      <c r="E53" s="1266"/>
      <c r="F53" s="1266"/>
      <c r="G53" s="1266"/>
      <c r="H53" s="1266"/>
      <c r="I53" s="1248"/>
    </row>
    <row r="54" s="1108" customFormat="true" ht="12" hidden="false" customHeight="false" outlineLevel="0" collapsed="false">
      <c r="C54" s="1266"/>
      <c r="D54" s="1266"/>
      <c r="E54" s="1266"/>
      <c r="F54" s="1266"/>
      <c r="G54" s="1266"/>
      <c r="H54" s="1266"/>
      <c r="I54" s="1248"/>
    </row>
    <row r="55" s="1108" customFormat="true" ht="12" hidden="false" customHeight="false" outlineLevel="0" collapsed="false">
      <c r="C55" s="1266"/>
      <c r="D55" s="1266"/>
      <c r="E55" s="1266"/>
      <c r="F55" s="1266"/>
      <c r="G55" s="1266"/>
      <c r="H55" s="1266"/>
      <c r="I55" s="1248"/>
    </row>
    <row r="56" s="1108" customFormat="true" ht="12" hidden="false" customHeight="false" outlineLevel="0" collapsed="false">
      <c r="C56" s="1266"/>
      <c r="D56" s="1266"/>
      <c r="E56" s="1266"/>
      <c r="F56" s="1266"/>
      <c r="G56" s="1266"/>
      <c r="H56" s="1266"/>
      <c r="I56" s="1248"/>
    </row>
    <row r="57" s="1108" customFormat="true" ht="12" hidden="false" customHeight="false" outlineLevel="0" collapsed="false">
      <c r="C57" s="1266"/>
      <c r="D57" s="1266"/>
      <c r="E57" s="1266"/>
      <c r="F57" s="1266"/>
      <c r="G57" s="1266"/>
      <c r="H57" s="1266"/>
      <c r="I57" s="1248"/>
    </row>
    <row r="58" s="1108" customFormat="true" ht="12" hidden="false" customHeight="false" outlineLevel="0" collapsed="false">
      <c r="C58" s="1266"/>
      <c r="D58" s="1266"/>
      <c r="E58" s="1266"/>
      <c r="F58" s="1266"/>
      <c r="G58" s="1266"/>
      <c r="H58" s="1266"/>
      <c r="I58" s="1248"/>
    </row>
    <row r="59" s="1108" customFormat="true" ht="12" hidden="false" customHeight="false" outlineLevel="0" collapsed="false">
      <c r="C59" s="1266"/>
      <c r="D59" s="1266"/>
      <c r="E59" s="1266"/>
      <c r="F59" s="1266"/>
      <c r="G59" s="1266"/>
      <c r="H59" s="1266"/>
      <c r="I59" s="1248"/>
    </row>
    <row r="60" s="1108" customFormat="true" ht="12" hidden="false" customHeight="false" outlineLevel="0" collapsed="false">
      <c r="C60" s="1266"/>
      <c r="D60" s="1266"/>
      <c r="E60" s="1266"/>
      <c r="F60" s="1266"/>
      <c r="G60" s="1266"/>
      <c r="H60" s="1266"/>
      <c r="I60" s="1248"/>
    </row>
    <row r="61" s="1108" customFormat="true" ht="12" hidden="false" customHeight="false" outlineLevel="0" collapsed="false">
      <c r="C61" s="1266"/>
      <c r="D61" s="1266"/>
      <c r="E61" s="1266"/>
      <c r="F61" s="1266"/>
      <c r="G61" s="1266"/>
      <c r="H61" s="1266"/>
      <c r="I61" s="1248"/>
    </row>
    <row r="62" s="1108" customFormat="true" ht="12" hidden="false" customHeight="false" outlineLevel="0" collapsed="false">
      <c r="C62" s="1266"/>
      <c r="D62" s="1266"/>
      <c r="E62" s="1266"/>
      <c r="F62" s="1266"/>
      <c r="G62" s="1266"/>
      <c r="H62" s="1266"/>
      <c r="I62" s="1248"/>
    </row>
    <row r="63" s="1108" customFormat="true" ht="12" hidden="false" customHeight="false" outlineLevel="0" collapsed="false">
      <c r="C63" s="1266"/>
      <c r="D63" s="1266"/>
      <c r="E63" s="1266"/>
      <c r="F63" s="1266"/>
      <c r="G63" s="1266"/>
      <c r="H63" s="1266"/>
      <c r="I63" s="1248"/>
    </row>
    <row r="64" s="1108" customFormat="true" ht="12" hidden="false" customHeight="false" outlineLevel="0" collapsed="false">
      <c r="C64" s="1266"/>
      <c r="D64" s="1266"/>
      <c r="E64" s="1266"/>
      <c r="F64" s="1266"/>
      <c r="G64" s="1266"/>
      <c r="H64" s="1266"/>
      <c r="I64" s="1248"/>
    </row>
    <row r="65" s="1108" customFormat="true" ht="12" hidden="false" customHeight="false" outlineLevel="0" collapsed="false">
      <c r="C65" s="1266"/>
      <c r="D65" s="1266"/>
      <c r="E65" s="1266"/>
      <c r="F65" s="1266"/>
      <c r="G65" s="1266"/>
      <c r="H65" s="1266"/>
      <c r="I65" s="124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99"/>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37" min="10" style="1224" width="9.28"/>
    <col collapsed="false" customWidth="true" hidden="false" outlineLevel="0" max="238" min="238" style="1224" width="8.99"/>
    <col collapsed="false" customWidth="true" hidden="false" outlineLevel="0" max="239" min="239" style="1224" width="87.13"/>
    <col collapsed="false" customWidth="true" hidden="false" outlineLevel="0" max="240" min="240" style="1224" width="7.99"/>
    <col collapsed="false" customWidth="true" hidden="false" outlineLevel="0" max="241" min="241" style="1224" width="7.56"/>
    <col collapsed="false" customWidth="true" hidden="false" outlineLevel="0" max="242" min="242" style="1224" width="9.56"/>
    <col collapsed="false" customWidth="true" hidden="false" outlineLevel="0" max="243" min="243" style="1224" width="7.42"/>
    <col collapsed="false" customWidth="true" hidden="false" outlineLevel="0" max="244" min="244" style="1224" width="5.56"/>
    <col collapsed="false" customWidth="true" hidden="false" outlineLevel="0" max="245" min="245" style="1224" width="7.42"/>
    <col collapsed="false" customWidth="true" hidden="false" outlineLevel="0" max="246" min="246" style="1224" width="9.14"/>
    <col collapsed="false" customWidth="false" hidden="false" outlineLevel="0" max="257" min="247"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8</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3978</v>
      </c>
      <c r="D8" s="1287" t="n">
        <v>1031</v>
      </c>
      <c r="E8" s="1287" t="n">
        <v>1430</v>
      </c>
      <c r="F8" s="1287" t="n">
        <v>650</v>
      </c>
      <c r="G8" s="1287" t="n">
        <v>23</v>
      </c>
      <c r="H8" s="1288" t="n">
        <v>845</v>
      </c>
      <c r="I8" s="1243"/>
    </row>
    <row r="9" s="1108" customFormat="true" ht="12" hidden="false" customHeight="true" outlineLevel="0" collapsed="false">
      <c r="A9" s="1138" t="s">
        <v>803</v>
      </c>
      <c r="B9" s="1221" t="s">
        <v>804</v>
      </c>
      <c r="C9" s="1245" t="n">
        <v>3978</v>
      </c>
      <c r="D9" s="1252" t="n">
        <v>1031</v>
      </c>
      <c r="E9" s="1252" t="n">
        <v>1430</v>
      </c>
      <c r="F9" s="1252" t="n">
        <v>650</v>
      </c>
      <c r="G9" s="1252" t="n">
        <v>23</v>
      </c>
      <c r="H9" s="1253" t="n">
        <v>845</v>
      </c>
      <c r="I9" s="1248"/>
    </row>
    <row r="10" s="1244" customFormat="true" ht="18.75" hidden="false" customHeight="true" outlineLevel="0" collapsed="false">
      <c r="A10" s="1179" t="s">
        <v>465</v>
      </c>
      <c r="B10" s="1273" t="s">
        <v>469</v>
      </c>
      <c r="C10" s="1250" t="n">
        <v>19566</v>
      </c>
      <c r="D10" s="1240" t="n">
        <v>7230</v>
      </c>
      <c r="E10" s="1240" t="n">
        <v>5022</v>
      </c>
      <c r="F10" s="1240" t="n">
        <v>6966</v>
      </c>
      <c r="G10" s="1240" t="n">
        <v>86</v>
      </c>
      <c r="H10" s="1242" t="n">
        <v>262</v>
      </c>
      <c r="I10" s="1243"/>
    </row>
    <row r="11" s="1108" customFormat="true" ht="13.15" hidden="false" customHeight="true" outlineLevel="0" collapsed="false">
      <c r="A11" s="1274" t="n">
        <v>10</v>
      </c>
      <c r="B11" s="1221" t="s">
        <v>513</v>
      </c>
      <c r="C11" s="1251" t="n">
        <v>5817</v>
      </c>
      <c r="D11" s="1252" t="n">
        <v>345</v>
      </c>
      <c r="E11" s="1252" t="n">
        <v>2882</v>
      </c>
      <c r="F11" s="1252" t="n">
        <v>2460</v>
      </c>
      <c r="G11" s="1252" t="n">
        <v>18</v>
      </c>
      <c r="H11" s="1253" t="n">
        <v>112</v>
      </c>
      <c r="I11" s="1248"/>
    </row>
    <row r="12" s="1108" customFormat="true" ht="12" hidden="false" customHeight="false" outlineLevel="0" collapsed="false">
      <c r="A12" s="1274" t="n">
        <v>11</v>
      </c>
      <c r="B12" s="1275" t="s">
        <v>514</v>
      </c>
      <c r="C12" s="1251" t="n">
        <v>1970</v>
      </c>
      <c r="D12" s="1252" t="n">
        <v>111</v>
      </c>
      <c r="E12" s="1252" t="n">
        <v>876</v>
      </c>
      <c r="F12" s="1252" t="n">
        <v>963</v>
      </c>
      <c r="G12" s="1252" t="n">
        <v>9</v>
      </c>
      <c r="H12" s="1253" t="n">
        <v>10</v>
      </c>
      <c r="I12" s="1248"/>
    </row>
    <row r="13" s="1108" customFormat="true" ht="12" hidden="false" customHeight="false" outlineLevel="0" collapsed="false">
      <c r="A13" s="1276" t="s">
        <v>515</v>
      </c>
      <c r="B13" s="1277" t="s">
        <v>798</v>
      </c>
      <c r="C13" s="1245" t="n">
        <v>100</v>
      </c>
      <c r="D13" s="1246" t="n">
        <v>0</v>
      </c>
      <c r="E13" s="1246" t="n">
        <v>0</v>
      </c>
      <c r="F13" s="1246" t="n">
        <v>100</v>
      </c>
      <c r="G13" s="1252" t="n">
        <v>0</v>
      </c>
      <c r="H13" s="1247" t="n">
        <v>0</v>
      </c>
      <c r="I13" s="1248"/>
    </row>
    <row r="14" s="1108" customFormat="true" ht="12" hidden="false" customHeight="false" outlineLevel="0" collapsed="false">
      <c r="A14" s="1276" t="n">
        <v>13</v>
      </c>
      <c r="B14" s="1277" t="s">
        <v>472</v>
      </c>
      <c r="C14" s="1245" t="n">
        <v>30</v>
      </c>
      <c r="D14" s="1246" t="n">
        <v>0</v>
      </c>
      <c r="E14" s="1246" t="n">
        <v>3</v>
      </c>
      <c r="F14" s="1246" t="n">
        <v>27</v>
      </c>
      <c r="G14" s="1252" t="n">
        <v>0</v>
      </c>
      <c r="H14" s="1247" t="n">
        <v>0</v>
      </c>
      <c r="I14" s="1248"/>
    </row>
    <row r="15" s="1108" customFormat="true" ht="12" hidden="false" customHeight="false" outlineLevel="0" collapsed="false">
      <c r="A15" s="1276" t="n">
        <v>14</v>
      </c>
      <c r="B15" s="1277" t="s">
        <v>517</v>
      </c>
      <c r="C15" s="1245" t="n">
        <v>33</v>
      </c>
      <c r="D15" s="1246" t="n">
        <v>0</v>
      </c>
      <c r="E15" s="1246" t="n">
        <v>7</v>
      </c>
      <c r="F15" s="1246" t="n">
        <v>26</v>
      </c>
      <c r="G15" s="1252" t="n">
        <v>0</v>
      </c>
      <c r="H15" s="1247" t="n">
        <v>0</v>
      </c>
      <c r="I15" s="1248"/>
    </row>
    <row r="16" s="1137" customFormat="true" ht="12" hidden="false" customHeight="false" outlineLevel="0" collapsed="false">
      <c r="A16" s="1276" t="n">
        <v>15</v>
      </c>
      <c r="B16" s="1277" t="s">
        <v>518</v>
      </c>
      <c r="C16" s="1245" t="n">
        <v>6</v>
      </c>
      <c r="D16" s="1278" t="n">
        <v>0</v>
      </c>
      <c r="E16" s="1278" t="n">
        <v>0</v>
      </c>
      <c r="F16" s="1278" t="n">
        <v>6</v>
      </c>
      <c r="G16" s="1252" t="n">
        <v>0</v>
      </c>
      <c r="H16" s="1279" t="n">
        <v>0</v>
      </c>
      <c r="I16" s="1280"/>
    </row>
    <row r="17" s="1108" customFormat="true" ht="12" hidden="false" customHeight="false" outlineLevel="0" collapsed="false">
      <c r="A17" s="1276" t="n">
        <v>16</v>
      </c>
      <c r="B17" s="1277" t="s">
        <v>537</v>
      </c>
      <c r="C17" s="1245" t="n">
        <v>796</v>
      </c>
      <c r="D17" s="1246" t="n">
        <v>185</v>
      </c>
      <c r="E17" s="1246" t="n">
        <v>44</v>
      </c>
      <c r="F17" s="1246" t="n">
        <v>518</v>
      </c>
      <c r="G17" s="1252" t="n">
        <v>4</v>
      </c>
      <c r="H17" s="1247" t="n">
        <v>46</v>
      </c>
      <c r="I17" s="1248"/>
    </row>
    <row r="18" s="1108" customFormat="true" ht="12" hidden="false" customHeight="false" outlineLevel="0" collapsed="false">
      <c r="A18" s="1276" t="n">
        <v>17</v>
      </c>
      <c r="B18" s="1275" t="s">
        <v>520</v>
      </c>
      <c r="C18" s="1245" t="n">
        <v>332</v>
      </c>
      <c r="D18" s="1246" t="n">
        <v>48</v>
      </c>
      <c r="E18" s="1246" t="n">
        <v>66</v>
      </c>
      <c r="F18" s="1246" t="n">
        <v>218</v>
      </c>
      <c r="G18" s="1252" t="n">
        <v>0</v>
      </c>
      <c r="H18" s="1247" t="n">
        <v>0</v>
      </c>
      <c r="I18" s="1248"/>
    </row>
    <row r="19" s="1108" customFormat="true" ht="12" hidden="false" customHeight="false" outlineLevel="0" collapsed="false">
      <c r="A19" s="1276" t="n">
        <v>18</v>
      </c>
      <c r="B19" s="1277" t="s">
        <v>521</v>
      </c>
      <c r="C19" s="1245" t="n">
        <v>158</v>
      </c>
      <c r="D19" s="1246" t="n">
        <v>53</v>
      </c>
      <c r="E19" s="1246" t="n">
        <v>19</v>
      </c>
      <c r="F19" s="1246" t="n">
        <v>87</v>
      </c>
      <c r="G19" s="1252" t="n">
        <v>0</v>
      </c>
      <c r="H19" s="1247" t="n">
        <v>0</v>
      </c>
      <c r="I19" s="1248"/>
    </row>
    <row r="20" s="1108" customFormat="true" ht="12" hidden="false" customHeight="false" outlineLevel="0" collapsed="false">
      <c r="A20" s="1276" t="n">
        <v>20</v>
      </c>
      <c r="B20" s="1221" t="s">
        <v>479</v>
      </c>
      <c r="C20" s="1245" t="n">
        <v>290</v>
      </c>
      <c r="D20" s="1246" t="n">
        <v>80</v>
      </c>
      <c r="E20" s="1246" t="n">
        <v>69</v>
      </c>
      <c r="F20" s="1246" t="n">
        <v>136</v>
      </c>
      <c r="G20" s="1252" t="n">
        <v>1</v>
      </c>
      <c r="H20" s="1247" t="n">
        <v>3</v>
      </c>
      <c r="I20" s="1248"/>
    </row>
    <row r="21" s="1108" customFormat="true" ht="12" hidden="false" customHeight="false" outlineLevel="0" collapsed="false">
      <c r="A21" s="1276" t="n">
        <v>21</v>
      </c>
      <c r="B21" s="1221" t="s">
        <v>522</v>
      </c>
      <c r="C21" s="1245" t="n">
        <v>999</v>
      </c>
      <c r="D21" s="1246" t="n">
        <v>395</v>
      </c>
      <c r="E21" s="1246" t="n">
        <v>154</v>
      </c>
      <c r="F21" s="1246" t="n">
        <v>419</v>
      </c>
      <c r="G21" s="1252" t="n">
        <v>22</v>
      </c>
      <c r="H21" s="1247" t="n">
        <v>8</v>
      </c>
      <c r="I21" s="1248"/>
    </row>
    <row r="22" s="1108" customFormat="true" ht="12" hidden="false" customHeight="false" outlineLevel="0" collapsed="false">
      <c r="A22" s="1276" t="n">
        <v>22</v>
      </c>
      <c r="B22" s="1281" t="s">
        <v>480</v>
      </c>
      <c r="C22" s="1245" t="n">
        <v>619</v>
      </c>
      <c r="D22" s="1246" t="n">
        <v>9</v>
      </c>
      <c r="E22" s="1246" t="n">
        <v>46</v>
      </c>
      <c r="F22" s="1246" t="n">
        <v>564</v>
      </c>
      <c r="G22" s="1252" t="n">
        <v>0</v>
      </c>
      <c r="H22" s="1247" t="n">
        <v>0</v>
      </c>
      <c r="I22" s="1248"/>
    </row>
    <row r="23" s="1108" customFormat="true" ht="12" hidden="false" customHeight="false" outlineLevel="0" collapsed="false">
      <c r="A23" s="1276" t="n">
        <v>23</v>
      </c>
      <c r="B23" s="1221" t="s">
        <v>481</v>
      </c>
      <c r="C23" s="1245" t="n">
        <v>6642</v>
      </c>
      <c r="D23" s="1246" t="n">
        <v>5669</v>
      </c>
      <c r="E23" s="1246" t="n">
        <v>221</v>
      </c>
      <c r="F23" s="1246" t="n">
        <v>701</v>
      </c>
      <c r="G23" s="1252" t="n">
        <v>4</v>
      </c>
      <c r="H23" s="1247" t="n">
        <v>47</v>
      </c>
      <c r="I23" s="1248"/>
    </row>
    <row r="24" customFormat="false" ht="12" hidden="false" customHeight="false" outlineLevel="0" collapsed="false">
      <c r="A24" s="1132" t="n">
        <v>24</v>
      </c>
      <c r="B24" s="1221" t="s">
        <v>482</v>
      </c>
      <c r="C24" s="1245" t="n">
        <v>799</v>
      </c>
      <c r="D24" s="1282" t="n">
        <v>97</v>
      </c>
      <c r="E24" s="1282" t="n">
        <v>501</v>
      </c>
      <c r="F24" s="1282" t="n">
        <v>148</v>
      </c>
      <c r="G24" s="1252" t="n">
        <v>21</v>
      </c>
      <c r="H24" s="1283" t="n">
        <v>32</v>
      </c>
    </row>
    <row r="25" s="1108" customFormat="true" ht="12" hidden="false" customHeight="false" outlineLevel="0" collapsed="false">
      <c r="A25" s="1132" t="n">
        <v>25</v>
      </c>
      <c r="B25" s="1221" t="s">
        <v>483</v>
      </c>
      <c r="C25" s="1245" t="n">
        <v>301</v>
      </c>
      <c r="D25" s="1246" t="n">
        <v>27</v>
      </c>
      <c r="E25" s="1246" t="n">
        <v>40</v>
      </c>
      <c r="F25" s="1246" t="n">
        <v>230</v>
      </c>
      <c r="G25" s="1252" t="n">
        <v>2</v>
      </c>
      <c r="H25" s="1247" t="n">
        <v>2</v>
      </c>
      <c r="I25" s="1248"/>
    </row>
    <row r="26" s="1108" customFormat="true" ht="12" hidden="false" customHeight="false" outlineLevel="0" collapsed="false">
      <c r="A26" s="1132" t="s">
        <v>538</v>
      </c>
      <c r="B26" s="1221" t="s">
        <v>539</v>
      </c>
      <c r="C26" s="1245" t="n">
        <v>61</v>
      </c>
      <c r="D26" s="1246" t="n">
        <v>4</v>
      </c>
      <c r="E26" s="1246" t="n">
        <v>10</v>
      </c>
      <c r="F26" s="1246" t="n">
        <v>42</v>
      </c>
      <c r="G26" s="1252" t="n">
        <v>2</v>
      </c>
      <c r="H26" s="1247" t="n">
        <v>2</v>
      </c>
      <c r="I26" s="1248"/>
    </row>
    <row r="27" s="1108" customFormat="true" ht="12" hidden="false" customHeight="false" outlineLevel="0" collapsed="false">
      <c r="A27" s="1132" t="n">
        <v>28</v>
      </c>
      <c r="B27" s="1221" t="s">
        <v>484</v>
      </c>
      <c r="C27" s="1245" t="n">
        <v>47</v>
      </c>
      <c r="D27" s="1246" t="n">
        <v>6</v>
      </c>
      <c r="E27" s="1246" t="n">
        <v>12</v>
      </c>
      <c r="F27" s="1246" t="n">
        <v>27</v>
      </c>
      <c r="G27" s="1252" t="n">
        <v>1</v>
      </c>
      <c r="H27" s="1247" t="n">
        <v>1</v>
      </c>
      <c r="I27" s="1248"/>
    </row>
    <row r="28" s="1108" customFormat="true" ht="12" hidden="false" customHeight="false" outlineLevel="0" collapsed="false">
      <c r="A28" s="1132" t="n">
        <v>29</v>
      </c>
      <c r="B28" s="1221" t="s">
        <v>489</v>
      </c>
      <c r="C28" s="1245" t="n">
        <v>22</v>
      </c>
      <c r="D28" s="1246" t="n">
        <v>0</v>
      </c>
      <c r="E28" s="1246" t="n">
        <v>3</v>
      </c>
      <c r="F28" s="1246" t="n">
        <v>19</v>
      </c>
      <c r="G28" s="1252" t="n">
        <v>0</v>
      </c>
      <c r="H28" s="1247" t="n">
        <v>0</v>
      </c>
      <c r="I28" s="1248"/>
    </row>
    <row r="29" s="1108" customFormat="true" ht="12" hidden="false" customHeight="false" outlineLevel="0" collapsed="false">
      <c r="A29" s="1132" t="n">
        <v>30</v>
      </c>
      <c r="B29" s="1221" t="s">
        <v>490</v>
      </c>
      <c r="C29" s="1245" t="n">
        <v>1</v>
      </c>
      <c r="D29" s="1246" t="n">
        <v>0</v>
      </c>
      <c r="E29" s="1246" t="n">
        <v>0</v>
      </c>
      <c r="F29" s="1246" t="n">
        <v>1</v>
      </c>
      <c r="G29" s="1252" t="n">
        <v>0</v>
      </c>
      <c r="H29" s="1247" t="n">
        <v>0</v>
      </c>
      <c r="I29" s="1248"/>
    </row>
    <row r="30" s="1108" customFormat="true" ht="12" hidden="false" customHeight="false" outlineLevel="0" collapsed="false">
      <c r="A30" s="1132" t="n">
        <v>31</v>
      </c>
      <c r="B30" s="1221" t="s">
        <v>525</v>
      </c>
      <c r="C30" s="1245" t="n">
        <v>417</v>
      </c>
      <c r="D30" s="1246" t="n">
        <v>201</v>
      </c>
      <c r="E30" s="1246" t="n">
        <v>47</v>
      </c>
      <c r="F30" s="1246" t="n">
        <v>169</v>
      </c>
      <c r="G30" s="1252" t="n">
        <v>0</v>
      </c>
      <c r="H30" s="1247" t="n">
        <v>0</v>
      </c>
      <c r="I30" s="1248"/>
    </row>
    <row r="31" s="1108" customFormat="true" ht="12" hidden="false" customHeight="false" outlineLevel="0" collapsed="false">
      <c r="A31" s="1132" t="n">
        <v>32</v>
      </c>
      <c r="B31" s="1221" t="s">
        <v>526</v>
      </c>
      <c r="C31" s="1245" t="n">
        <v>75</v>
      </c>
      <c r="D31" s="1246" t="n">
        <v>0</v>
      </c>
      <c r="E31" s="1246" t="n">
        <v>15</v>
      </c>
      <c r="F31" s="1246" t="n">
        <v>60</v>
      </c>
      <c r="G31" s="1252" t="n">
        <v>0</v>
      </c>
      <c r="H31" s="1247" t="n">
        <v>0</v>
      </c>
      <c r="I31" s="1248"/>
    </row>
    <row r="32" s="1108" customFormat="true" ht="12" hidden="false" customHeight="false" outlineLevel="0" collapsed="false">
      <c r="A32" s="1132" t="n">
        <v>33</v>
      </c>
      <c r="B32" s="1275" t="s">
        <v>527</v>
      </c>
      <c r="C32" s="1245" t="n">
        <v>54</v>
      </c>
      <c r="D32" s="1246" t="n">
        <v>1</v>
      </c>
      <c r="E32" s="1246" t="n">
        <v>8</v>
      </c>
      <c r="F32" s="1246" t="n">
        <v>44</v>
      </c>
      <c r="G32" s="1252" t="n">
        <v>0</v>
      </c>
      <c r="H32" s="1247" t="n">
        <v>0</v>
      </c>
      <c r="I32" s="1248"/>
    </row>
    <row r="33" s="1108" customFormat="true" ht="18.75" hidden="false" customHeight="true" outlineLevel="0" collapsed="false">
      <c r="A33" s="1132" t="s">
        <v>493</v>
      </c>
      <c r="B33" s="1219" t="s">
        <v>951</v>
      </c>
      <c r="C33" s="1250" t="n">
        <v>126</v>
      </c>
      <c r="D33" s="1240" t="n">
        <v>0</v>
      </c>
      <c r="E33" s="1240" t="n">
        <v>16</v>
      </c>
      <c r="F33" s="1240" t="n">
        <v>109</v>
      </c>
      <c r="G33" s="1240" t="n">
        <v>0</v>
      </c>
      <c r="H33" s="1242" t="n">
        <v>0</v>
      </c>
      <c r="I33" s="1248"/>
    </row>
    <row r="34" s="1108" customFormat="true" ht="12" hidden="false" customHeight="false" outlineLevel="0" collapsed="false">
      <c r="A34" s="1132" t="n">
        <v>36</v>
      </c>
      <c r="B34" s="1281" t="s">
        <v>531</v>
      </c>
      <c r="C34" s="1245" t="n">
        <v>126</v>
      </c>
      <c r="D34" s="1246" t="n">
        <v>0</v>
      </c>
      <c r="E34" s="1246" t="n">
        <v>16</v>
      </c>
      <c r="F34" s="1246" t="n">
        <v>109</v>
      </c>
      <c r="G34" s="1246" t="n">
        <v>0</v>
      </c>
      <c r="H34" s="1247" t="n">
        <v>0</v>
      </c>
      <c r="I34" s="1248"/>
    </row>
    <row r="35" s="1109" customFormat="true" ht="18.75" hidden="false" customHeight="true" outlineLevel="0" collapsed="false">
      <c r="A35" s="1284" t="s">
        <v>794</v>
      </c>
      <c r="B35" s="1285" t="s">
        <v>500</v>
      </c>
      <c r="C35" s="1262" t="n">
        <v>23670</v>
      </c>
      <c r="D35" s="1263" t="n">
        <v>8261</v>
      </c>
      <c r="E35" s="1263" t="n">
        <v>6468</v>
      </c>
      <c r="F35" s="1263" t="n">
        <v>7725</v>
      </c>
      <c r="G35" s="1263" t="n">
        <v>109</v>
      </c>
      <c r="H35" s="1264" t="n">
        <v>1107</v>
      </c>
      <c r="I35" s="1265"/>
    </row>
    <row r="36" s="1108" customFormat="true" ht="12" hidden="false" customHeight="false" outlineLevel="0" collapsed="false">
      <c r="A36" s="1108" t="s">
        <v>945</v>
      </c>
      <c r="C36" s="1266"/>
      <c r="D36" s="1266"/>
      <c r="E36" s="1266"/>
      <c r="F36" s="1266"/>
      <c r="G36" s="1266"/>
      <c r="H36" s="1266"/>
      <c r="I36" s="1248"/>
    </row>
    <row r="37" s="90" customFormat="true" ht="12.75" hidden="false" customHeight="false" outlineLevel="0" collapsed="false">
      <c r="A37" s="87" t="s">
        <v>242</v>
      </c>
      <c r="B37" s="8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99"/>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true" hidden="false" outlineLevel="0" max="9" min="9" style="1226" width="9.14"/>
    <col collapsed="false" customWidth="false" hidden="false" outlineLevel="0" max="228" min="10" style="1224" width="9.28"/>
    <col collapsed="false" customWidth="true" hidden="false" outlineLevel="0" max="229" min="229" style="1224" width="8.99"/>
    <col collapsed="false" customWidth="true" hidden="false" outlineLevel="0" max="230" min="230" style="1224" width="87.13"/>
    <col collapsed="false" customWidth="true" hidden="false" outlineLevel="0" max="231" min="231" style="1224" width="7.99"/>
    <col collapsed="false" customWidth="true" hidden="false" outlineLevel="0" max="232" min="232" style="1224" width="7.56"/>
    <col collapsed="false" customWidth="true" hidden="false" outlineLevel="0" max="233" min="233" style="1224" width="9.56"/>
    <col collapsed="false" customWidth="true" hidden="false" outlineLevel="0" max="234" min="234" style="1224" width="7.42"/>
    <col collapsed="false" customWidth="true" hidden="false" outlineLevel="0" max="235" min="235" style="1224" width="5.56"/>
    <col collapsed="false" customWidth="true" hidden="false" outlineLevel="0" max="236" min="236" style="1224" width="7.42"/>
    <col collapsed="false" customWidth="true" hidden="false" outlineLevel="0" max="237" min="237" style="1224" width="9.14"/>
    <col collapsed="false" customWidth="false" hidden="false" outlineLevel="0" max="257" min="238"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59</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3761</v>
      </c>
      <c r="D8" s="1287" t="n">
        <v>2152</v>
      </c>
      <c r="E8" s="1287" t="n">
        <v>1039</v>
      </c>
      <c r="F8" s="1287" t="n">
        <v>361</v>
      </c>
      <c r="G8" s="1287" t="n">
        <v>40</v>
      </c>
      <c r="H8" s="1288" t="n">
        <v>168</v>
      </c>
      <c r="I8" s="1243"/>
    </row>
    <row r="9" s="1108" customFormat="true" ht="12" hidden="false" customHeight="true" outlineLevel="0" collapsed="false">
      <c r="A9" s="1138" t="s">
        <v>803</v>
      </c>
      <c r="B9" s="1221" t="s">
        <v>804</v>
      </c>
      <c r="C9" s="1245" t="n">
        <v>3761</v>
      </c>
      <c r="D9" s="1252" t="n">
        <v>2152</v>
      </c>
      <c r="E9" s="1252" t="n">
        <v>1039</v>
      </c>
      <c r="F9" s="1252" t="n">
        <v>361</v>
      </c>
      <c r="G9" s="1252" t="n">
        <v>40</v>
      </c>
      <c r="H9" s="1253" t="n">
        <v>168</v>
      </c>
      <c r="I9" s="1248"/>
    </row>
    <row r="10" s="1244" customFormat="true" ht="18.75" hidden="false" customHeight="true" outlineLevel="0" collapsed="false">
      <c r="A10" s="1179" t="s">
        <v>465</v>
      </c>
      <c r="B10" s="1273" t="s">
        <v>469</v>
      </c>
      <c r="C10" s="1250" t="n">
        <v>20308</v>
      </c>
      <c r="D10" s="1240" t="n">
        <v>6013</v>
      </c>
      <c r="E10" s="1240" t="n">
        <v>5234</v>
      </c>
      <c r="F10" s="1240" t="n">
        <v>8763</v>
      </c>
      <c r="G10" s="1240" t="n">
        <v>108</v>
      </c>
      <c r="H10" s="1242" t="n">
        <v>190</v>
      </c>
      <c r="I10" s="1243"/>
    </row>
    <row r="11" s="1108" customFormat="true" ht="13.15" hidden="false" customHeight="true" outlineLevel="0" collapsed="false">
      <c r="A11" s="1274" t="n">
        <v>10</v>
      </c>
      <c r="B11" s="1221" t="s">
        <v>513</v>
      </c>
      <c r="C11" s="1251" t="n">
        <v>8044</v>
      </c>
      <c r="D11" s="1252" t="n">
        <v>455</v>
      </c>
      <c r="E11" s="1252" t="n">
        <v>3265</v>
      </c>
      <c r="F11" s="1252" t="n">
        <v>4233</v>
      </c>
      <c r="G11" s="1252" t="n">
        <v>33</v>
      </c>
      <c r="H11" s="1253" t="n">
        <v>58</v>
      </c>
      <c r="I11" s="1248"/>
    </row>
    <row r="12" s="1108" customFormat="true" ht="12" hidden="false" customHeight="false" outlineLevel="0" collapsed="false">
      <c r="A12" s="1274" t="n">
        <v>11</v>
      </c>
      <c r="B12" s="1275" t="s">
        <v>514</v>
      </c>
      <c r="C12" s="1251" t="n">
        <v>1249</v>
      </c>
      <c r="D12" s="1252" t="n">
        <v>106</v>
      </c>
      <c r="E12" s="1252" t="n">
        <v>435</v>
      </c>
      <c r="F12" s="1252" t="n">
        <v>704</v>
      </c>
      <c r="G12" s="1252" t="n">
        <v>2</v>
      </c>
      <c r="H12" s="1253" t="n">
        <v>2</v>
      </c>
      <c r="I12" s="1248"/>
    </row>
    <row r="13" s="1108" customFormat="true" ht="12" hidden="false" customHeight="false" outlineLevel="0" collapsed="false">
      <c r="A13" s="1276" t="s">
        <v>515</v>
      </c>
      <c r="B13" s="1277" t="s">
        <v>798</v>
      </c>
      <c r="C13" s="1245" t="n">
        <v>2</v>
      </c>
      <c r="D13" s="1246" t="n">
        <v>0</v>
      </c>
      <c r="E13" s="1246" t="n">
        <v>0</v>
      </c>
      <c r="F13" s="1246" t="n">
        <v>2</v>
      </c>
      <c r="G13" s="1252" t="n">
        <v>0</v>
      </c>
      <c r="H13" s="1247" t="n">
        <v>0</v>
      </c>
      <c r="I13" s="1248"/>
    </row>
    <row r="14" s="1108" customFormat="true" ht="12" hidden="false" customHeight="false" outlineLevel="0" collapsed="false">
      <c r="A14" s="1276" t="n">
        <v>13</v>
      </c>
      <c r="B14" s="1277" t="s">
        <v>472</v>
      </c>
      <c r="C14" s="1245" t="n">
        <v>33</v>
      </c>
      <c r="D14" s="1246" t="n">
        <v>0</v>
      </c>
      <c r="E14" s="1246" t="n">
        <v>2</v>
      </c>
      <c r="F14" s="1246" t="n">
        <v>31</v>
      </c>
      <c r="G14" s="1252" t="n">
        <v>0</v>
      </c>
      <c r="H14" s="1247" t="n">
        <v>0</v>
      </c>
      <c r="I14" s="1248"/>
    </row>
    <row r="15" s="1108" customFormat="true" ht="12" hidden="false" customHeight="false" outlineLevel="0" collapsed="false">
      <c r="A15" s="1276" t="n">
        <v>14</v>
      </c>
      <c r="B15" s="1277" t="s">
        <v>517</v>
      </c>
      <c r="C15" s="1245" t="n">
        <v>14</v>
      </c>
      <c r="D15" s="1246" t="n">
        <v>0</v>
      </c>
      <c r="E15" s="1246" t="n">
        <v>3</v>
      </c>
      <c r="F15" s="1246" t="n">
        <v>11</v>
      </c>
      <c r="G15" s="1252" t="n">
        <v>0</v>
      </c>
      <c r="H15" s="1247" t="n">
        <v>0</v>
      </c>
      <c r="I15" s="1248"/>
    </row>
    <row r="16" s="1137" customFormat="true" ht="12" hidden="false" customHeight="false" outlineLevel="0" collapsed="false">
      <c r="A16" s="1276" t="n">
        <v>15</v>
      </c>
      <c r="B16" s="1277" t="s">
        <v>518</v>
      </c>
      <c r="C16" s="1245" t="n">
        <v>5</v>
      </c>
      <c r="D16" s="1278" t="n">
        <v>0</v>
      </c>
      <c r="E16" s="1278" t="n">
        <v>1</v>
      </c>
      <c r="F16" s="1278" t="n">
        <v>4</v>
      </c>
      <c r="G16" s="1252" t="n">
        <v>0</v>
      </c>
      <c r="H16" s="1279" t="n">
        <v>0</v>
      </c>
      <c r="I16" s="1280"/>
    </row>
    <row r="17" s="1108" customFormat="true" ht="12" hidden="false" customHeight="false" outlineLevel="0" collapsed="false">
      <c r="A17" s="1276" t="n">
        <v>16</v>
      </c>
      <c r="B17" s="1277" t="s">
        <v>537</v>
      </c>
      <c r="C17" s="1245" t="n">
        <v>661</v>
      </c>
      <c r="D17" s="1246" t="n">
        <v>121</v>
      </c>
      <c r="E17" s="1246" t="n">
        <v>44</v>
      </c>
      <c r="F17" s="1246" t="n">
        <v>445</v>
      </c>
      <c r="G17" s="1252" t="n">
        <v>4</v>
      </c>
      <c r="H17" s="1247" t="n">
        <v>47</v>
      </c>
      <c r="I17" s="1248"/>
    </row>
    <row r="18" s="1108" customFormat="true" ht="12" hidden="false" customHeight="false" outlineLevel="0" collapsed="false">
      <c r="A18" s="1276" t="n">
        <v>17</v>
      </c>
      <c r="B18" s="1275" t="s">
        <v>520</v>
      </c>
      <c r="C18" s="1245" t="n">
        <v>321</v>
      </c>
      <c r="D18" s="1246" t="n">
        <v>44</v>
      </c>
      <c r="E18" s="1246" t="n">
        <v>66</v>
      </c>
      <c r="F18" s="1246" t="n">
        <v>211</v>
      </c>
      <c r="G18" s="1252" t="n">
        <v>0</v>
      </c>
      <c r="H18" s="1247" t="n">
        <v>0</v>
      </c>
      <c r="I18" s="1248"/>
    </row>
    <row r="19" s="1108" customFormat="true" ht="12" hidden="false" customHeight="false" outlineLevel="0" collapsed="false">
      <c r="A19" s="1276" t="n">
        <v>18</v>
      </c>
      <c r="B19" s="1277" t="s">
        <v>521</v>
      </c>
      <c r="C19" s="1245" t="n">
        <v>165</v>
      </c>
      <c r="D19" s="1246" t="n">
        <v>53</v>
      </c>
      <c r="E19" s="1246" t="n">
        <v>34</v>
      </c>
      <c r="F19" s="1246" t="n">
        <v>78</v>
      </c>
      <c r="G19" s="1252" t="n">
        <v>0</v>
      </c>
      <c r="H19" s="1247" t="n">
        <v>0</v>
      </c>
      <c r="I19" s="1248"/>
    </row>
    <row r="20" s="1108" customFormat="true" ht="12" hidden="false" customHeight="false" outlineLevel="0" collapsed="false">
      <c r="A20" s="1276" t="n">
        <v>20</v>
      </c>
      <c r="B20" s="1221" t="s">
        <v>479</v>
      </c>
      <c r="C20" s="1245" t="n">
        <v>270</v>
      </c>
      <c r="D20" s="1246" t="n">
        <v>71</v>
      </c>
      <c r="E20" s="1246" t="n">
        <v>51</v>
      </c>
      <c r="F20" s="1246" t="n">
        <v>139</v>
      </c>
      <c r="G20" s="1252" t="n">
        <v>4</v>
      </c>
      <c r="H20" s="1247" t="n">
        <v>5</v>
      </c>
      <c r="I20" s="1248"/>
    </row>
    <row r="21" s="1108" customFormat="true" ht="12" hidden="false" customHeight="false" outlineLevel="0" collapsed="false">
      <c r="A21" s="1276" t="n">
        <v>21</v>
      </c>
      <c r="B21" s="1221" t="s">
        <v>522</v>
      </c>
      <c r="C21" s="1245" t="n">
        <v>1128</v>
      </c>
      <c r="D21" s="1246" t="n">
        <v>393</v>
      </c>
      <c r="E21" s="1246" t="n">
        <v>170</v>
      </c>
      <c r="F21" s="1246" t="n">
        <v>527</v>
      </c>
      <c r="G21" s="1252" t="n">
        <v>22</v>
      </c>
      <c r="H21" s="1247" t="n">
        <v>16</v>
      </c>
      <c r="I21" s="1248"/>
    </row>
    <row r="22" s="1108" customFormat="true" ht="12" hidden="false" customHeight="false" outlineLevel="0" collapsed="false">
      <c r="A22" s="1276" t="n">
        <v>22</v>
      </c>
      <c r="B22" s="1281" t="s">
        <v>480</v>
      </c>
      <c r="C22" s="1245" t="n">
        <v>722</v>
      </c>
      <c r="D22" s="1246" t="n">
        <v>10</v>
      </c>
      <c r="E22" s="1246" t="n">
        <v>46</v>
      </c>
      <c r="F22" s="1246" t="n">
        <v>666</v>
      </c>
      <c r="G22" s="1252" t="n">
        <v>0</v>
      </c>
      <c r="H22" s="1247" t="n">
        <v>0</v>
      </c>
      <c r="I22" s="1248"/>
    </row>
    <row r="23" s="1108" customFormat="true" ht="12" hidden="false" customHeight="false" outlineLevel="0" collapsed="false">
      <c r="A23" s="1276" t="n">
        <v>23</v>
      </c>
      <c r="B23" s="1221" t="s">
        <v>481</v>
      </c>
      <c r="C23" s="1245" t="n">
        <v>6421</v>
      </c>
      <c r="D23" s="1246" t="n">
        <v>4498</v>
      </c>
      <c r="E23" s="1246" t="n">
        <v>829</v>
      </c>
      <c r="F23" s="1246" t="n">
        <v>1083</v>
      </c>
      <c r="G23" s="1252" t="n">
        <v>1</v>
      </c>
      <c r="H23" s="1247" t="n">
        <v>10</v>
      </c>
      <c r="I23" s="1248"/>
    </row>
    <row r="24" customFormat="false" ht="12" hidden="false" customHeight="false" outlineLevel="0" collapsed="false">
      <c r="A24" s="1132" t="n">
        <v>24</v>
      </c>
      <c r="B24" s="1221" t="s">
        <v>482</v>
      </c>
      <c r="C24" s="1245" t="n">
        <v>422</v>
      </c>
      <c r="D24" s="1282" t="n">
        <v>110</v>
      </c>
      <c r="E24" s="1282" t="n">
        <v>138</v>
      </c>
      <c r="F24" s="1282" t="n">
        <v>98</v>
      </c>
      <c r="G24" s="1252" t="n">
        <v>33</v>
      </c>
      <c r="H24" s="1283" t="n">
        <v>43</v>
      </c>
    </row>
    <row r="25" s="1108" customFormat="true" ht="12" hidden="false" customHeight="false" outlineLevel="0" collapsed="false">
      <c r="A25" s="1132" t="n">
        <v>25</v>
      </c>
      <c r="B25" s="1221" t="s">
        <v>483</v>
      </c>
      <c r="C25" s="1245" t="n">
        <v>316</v>
      </c>
      <c r="D25" s="1246" t="n">
        <v>17</v>
      </c>
      <c r="E25" s="1246" t="n">
        <v>76</v>
      </c>
      <c r="F25" s="1246" t="n">
        <v>223</v>
      </c>
      <c r="G25" s="1252" t="n">
        <v>0</v>
      </c>
      <c r="H25" s="1247" t="n">
        <v>0</v>
      </c>
      <c r="I25" s="1248"/>
    </row>
    <row r="26" s="1108" customFormat="true" ht="12" hidden="false" customHeight="false" outlineLevel="0" collapsed="false">
      <c r="A26" s="1132" t="s">
        <v>538</v>
      </c>
      <c r="B26" s="1221" t="s">
        <v>539</v>
      </c>
      <c r="C26" s="1245" t="n">
        <v>78</v>
      </c>
      <c r="D26" s="1246" t="n">
        <v>8</v>
      </c>
      <c r="E26" s="1246" t="n">
        <v>12</v>
      </c>
      <c r="F26" s="1246" t="n">
        <v>44</v>
      </c>
      <c r="G26" s="1252" t="n">
        <v>7</v>
      </c>
      <c r="H26" s="1247" t="n">
        <v>7</v>
      </c>
      <c r="I26" s="1248"/>
    </row>
    <row r="27" s="1108" customFormat="true" ht="12" hidden="false" customHeight="false" outlineLevel="0" collapsed="false">
      <c r="A27" s="1132" t="n">
        <v>28</v>
      </c>
      <c r="B27" s="1221" t="s">
        <v>484</v>
      </c>
      <c r="C27" s="1245" t="n">
        <v>36</v>
      </c>
      <c r="D27" s="1246" t="n">
        <v>9</v>
      </c>
      <c r="E27" s="1246" t="n">
        <v>6</v>
      </c>
      <c r="F27" s="1246" t="n">
        <v>19</v>
      </c>
      <c r="G27" s="1252" t="n">
        <v>1</v>
      </c>
      <c r="H27" s="1247" t="n">
        <v>1</v>
      </c>
      <c r="I27" s="1248"/>
    </row>
    <row r="28" s="1108" customFormat="true" ht="12" hidden="false" customHeight="false" outlineLevel="0" collapsed="false">
      <c r="A28" s="1132" t="n">
        <v>29</v>
      </c>
      <c r="B28" s="1221" t="s">
        <v>489</v>
      </c>
      <c r="C28" s="1245" t="n">
        <v>16</v>
      </c>
      <c r="D28" s="1246" t="n">
        <v>0</v>
      </c>
      <c r="E28" s="1246" t="n">
        <v>4</v>
      </c>
      <c r="F28" s="1246" t="n">
        <v>12</v>
      </c>
      <c r="G28" s="1252" t="n">
        <v>0</v>
      </c>
      <c r="H28" s="1247" t="n">
        <v>0</v>
      </c>
      <c r="I28" s="1248"/>
    </row>
    <row r="29" s="1108" customFormat="true" ht="12" hidden="false" customHeight="false" outlineLevel="0" collapsed="false">
      <c r="A29" s="1132" t="n">
        <v>30</v>
      </c>
      <c r="B29" s="1221" t="s">
        <v>490</v>
      </c>
      <c r="C29" s="1245" t="n">
        <v>1</v>
      </c>
      <c r="D29" s="1246" t="n">
        <v>0</v>
      </c>
      <c r="E29" s="1246" t="n">
        <v>0</v>
      </c>
      <c r="F29" s="1246" t="n">
        <v>1</v>
      </c>
      <c r="G29" s="1252" t="n">
        <v>0</v>
      </c>
      <c r="H29" s="1247" t="n">
        <v>0</v>
      </c>
      <c r="I29" s="1248"/>
    </row>
    <row r="30" s="1108" customFormat="true" ht="12" hidden="false" customHeight="false" outlineLevel="0" collapsed="false">
      <c r="A30" s="1132" t="n">
        <v>31</v>
      </c>
      <c r="B30" s="1221" t="s">
        <v>525</v>
      </c>
      <c r="C30" s="1245" t="n">
        <v>267</v>
      </c>
      <c r="D30" s="1246" t="n">
        <v>110</v>
      </c>
      <c r="E30" s="1246" t="n">
        <v>19</v>
      </c>
      <c r="F30" s="1246" t="n">
        <v>136</v>
      </c>
      <c r="G30" s="1252" t="n">
        <v>1</v>
      </c>
      <c r="H30" s="1247" t="n">
        <v>1</v>
      </c>
      <c r="I30" s="1248"/>
    </row>
    <row r="31" s="1108" customFormat="true" ht="12" hidden="false" customHeight="false" outlineLevel="0" collapsed="false">
      <c r="A31" s="1132" t="n">
        <v>32</v>
      </c>
      <c r="B31" s="1221" t="s">
        <v>526</v>
      </c>
      <c r="C31" s="1245" t="n">
        <v>72</v>
      </c>
      <c r="D31" s="1246" t="n">
        <v>1</v>
      </c>
      <c r="E31" s="1246" t="n">
        <v>18</v>
      </c>
      <c r="F31" s="1246" t="n">
        <v>53</v>
      </c>
      <c r="G31" s="1252" t="n">
        <v>0</v>
      </c>
      <c r="H31" s="1247" t="n">
        <v>0</v>
      </c>
      <c r="I31" s="1248"/>
    </row>
    <row r="32" s="1108" customFormat="true" ht="12" hidden="false" customHeight="false" outlineLevel="0" collapsed="false">
      <c r="A32" s="1132" t="n">
        <v>33</v>
      </c>
      <c r="B32" s="1275" t="s">
        <v>527</v>
      </c>
      <c r="C32" s="1245" t="n">
        <v>65</v>
      </c>
      <c r="D32" s="1246" t="n">
        <v>7</v>
      </c>
      <c r="E32" s="1246" t="n">
        <v>15</v>
      </c>
      <c r="F32" s="1246" t="n">
        <v>43</v>
      </c>
      <c r="G32" s="1252" t="n">
        <v>0</v>
      </c>
      <c r="H32" s="1247" t="n">
        <v>0</v>
      </c>
      <c r="I32" s="1248"/>
    </row>
    <row r="33" s="1108" customFormat="true" ht="18.75" hidden="false" customHeight="true" outlineLevel="0" collapsed="false">
      <c r="A33" s="1132" t="s">
        <v>493</v>
      </c>
      <c r="B33" s="1219" t="s">
        <v>951</v>
      </c>
      <c r="C33" s="1250" t="n">
        <v>170</v>
      </c>
      <c r="D33" s="1240" t="n">
        <v>0</v>
      </c>
      <c r="E33" s="1240" t="n">
        <v>16</v>
      </c>
      <c r="F33" s="1240" t="n">
        <v>154</v>
      </c>
      <c r="G33" s="1240" t="n">
        <v>0</v>
      </c>
      <c r="H33" s="1242" t="n">
        <v>0</v>
      </c>
      <c r="I33" s="1248"/>
    </row>
    <row r="34" s="1108" customFormat="true" ht="12" hidden="false" customHeight="false" outlineLevel="0" collapsed="false">
      <c r="A34" s="1132" t="n">
        <v>36</v>
      </c>
      <c r="B34" s="1281" t="s">
        <v>531</v>
      </c>
      <c r="C34" s="1245" t="n">
        <v>170</v>
      </c>
      <c r="D34" s="1246" t="n">
        <v>0</v>
      </c>
      <c r="E34" s="1246" t="n">
        <v>16</v>
      </c>
      <c r="F34" s="1246" t="n">
        <v>154</v>
      </c>
      <c r="G34" s="1246" t="n">
        <v>0</v>
      </c>
      <c r="H34" s="1247" t="n">
        <v>0</v>
      </c>
      <c r="I34" s="1248"/>
    </row>
    <row r="35" s="1109" customFormat="true" ht="18.75" hidden="false" customHeight="true" outlineLevel="0" collapsed="false">
      <c r="A35" s="1284" t="s">
        <v>794</v>
      </c>
      <c r="B35" s="1285" t="s">
        <v>500</v>
      </c>
      <c r="C35" s="1262" t="n">
        <v>24238</v>
      </c>
      <c r="D35" s="1263" t="n">
        <v>8165</v>
      </c>
      <c r="E35" s="1263" t="n">
        <v>6289</v>
      </c>
      <c r="F35" s="1263" t="n">
        <v>9278</v>
      </c>
      <c r="G35" s="1263" t="n">
        <v>148</v>
      </c>
      <c r="H35" s="1264" t="n">
        <v>358</v>
      </c>
      <c r="I35" s="1265"/>
    </row>
    <row r="36" s="1108" customFormat="true" ht="12" hidden="false" customHeight="false" outlineLevel="0" collapsed="false">
      <c r="A36" s="1108" t="s">
        <v>945</v>
      </c>
      <c r="C36" s="1266"/>
      <c r="D36" s="1266"/>
      <c r="E36" s="1266"/>
      <c r="F36" s="1266"/>
      <c r="G36" s="1266"/>
      <c r="H36" s="1266"/>
      <c r="I36" s="1248"/>
    </row>
    <row r="37" s="90" customFormat="true" ht="12.75" hidden="false" customHeight="false" outlineLevel="0" collapsed="false">
      <c r="A37" s="87" t="s">
        <v>242</v>
      </c>
      <c r="B37" s="8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1224" width="8.99"/>
    <col collapsed="false" customWidth="true" hidden="false" outlineLevel="0" max="2" min="2" style="1224" width="89.14"/>
    <col collapsed="false" customWidth="true" hidden="false" outlineLevel="0" max="3" min="3" style="1225" width="7.99"/>
    <col collapsed="false" customWidth="true" hidden="false" outlineLevel="0" max="4" min="4" style="1225" width="7.56"/>
    <col collapsed="false" customWidth="true" hidden="false" outlineLevel="0" max="5" min="5" style="1225" width="9.56"/>
    <col collapsed="false" customWidth="true" hidden="false" outlineLevel="0" max="6" min="6" style="1225" width="7.42"/>
    <col collapsed="false" customWidth="true" hidden="false" outlineLevel="0" max="7" min="7" style="1225" width="5.56"/>
    <col collapsed="false" customWidth="true" hidden="false" outlineLevel="0" max="8" min="8" style="1225" width="7.42"/>
    <col collapsed="false" customWidth="false" hidden="false" outlineLevel="0" max="235" min="9" style="1224" width="9.28"/>
    <col collapsed="false" customWidth="true" hidden="false" outlineLevel="0" max="236" min="236" style="1224" width="8.99"/>
    <col collapsed="false" customWidth="true" hidden="false" outlineLevel="0" max="237" min="237" style="1224" width="87.13"/>
    <col collapsed="false" customWidth="true" hidden="false" outlineLevel="0" max="238" min="238" style="1224" width="7.99"/>
    <col collapsed="false" customWidth="true" hidden="false" outlineLevel="0" max="239" min="239" style="1224" width="7.56"/>
    <col collapsed="false" customWidth="true" hidden="false" outlineLevel="0" max="240" min="240" style="1224" width="9.56"/>
    <col collapsed="false" customWidth="true" hidden="false" outlineLevel="0" max="241" min="241" style="1224" width="7.42"/>
    <col collapsed="false" customWidth="true" hidden="false" outlineLevel="0" max="242" min="242" style="1224" width="5.56"/>
    <col collapsed="false" customWidth="true" hidden="false" outlineLevel="0" max="243" min="243" style="1224" width="7.42"/>
    <col collapsed="false" customWidth="true" hidden="false" outlineLevel="0" max="244" min="244" style="1224" width="9.14"/>
    <col collapsed="false" customWidth="false" hidden="false" outlineLevel="0" max="257" min="245" style="1224" width="9.28"/>
  </cols>
  <sheetData>
    <row r="1" customFormat="false" ht="12" hidden="false" customHeight="false" outlineLevel="0" collapsed="false">
      <c r="H1" s="57" t="s">
        <v>221</v>
      </c>
    </row>
    <row r="2" customFormat="false" ht="12" hidden="false" customHeight="false" outlineLevel="0" collapsed="false">
      <c r="H2" s="1227" t="s">
        <v>423</v>
      </c>
    </row>
    <row r="3" customFormat="false" ht="13.5" hidden="false" customHeight="true" outlineLevel="0" collapsed="false"/>
    <row r="4" customFormat="false" ht="12.95" hidden="false" customHeight="true" outlineLevel="0" collapsed="false">
      <c r="A4" s="1228" t="s">
        <v>960</v>
      </c>
      <c r="B4" s="1270"/>
      <c r="C4" s="1229"/>
      <c r="D4" s="1229"/>
      <c r="E4" s="1229"/>
      <c r="F4" s="1229"/>
      <c r="G4" s="1229"/>
      <c r="H4" s="1268" t="s">
        <v>296</v>
      </c>
    </row>
    <row r="5" customFormat="false" ht="6" hidden="false" customHeight="true" outlineLevel="0" collapsed="false">
      <c r="A5" s="1230"/>
      <c r="C5" s="1229"/>
      <c r="D5" s="1229"/>
      <c r="E5" s="1229"/>
      <c r="F5" s="1229"/>
      <c r="G5" s="1229"/>
      <c r="H5" s="1268"/>
    </row>
    <row r="6" customFormat="false" ht="22.5" hidden="false" customHeight="true" outlineLevel="0" collapsed="false">
      <c r="A6" s="1232" t="s">
        <v>950</v>
      </c>
      <c r="B6" s="1269" t="s">
        <v>457</v>
      </c>
      <c r="C6" s="1233" t="s">
        <v>233</v>
      </c>
      <c r="D6" s="1234" t="s">
        <v>938</v>
      </c>
      <c r="E6" s="1234"/>
      <c r="F6" s="1234"/>
      <c r="G6" s="1234"/>
      <c r="H6" s="1234"/>
    </row>
    <row r="7" customFormat="false" ht="24.75" hidden="false" customHeight="true" outlineLevel="0" collapsed="false">
      <c r="A7" s="1232"/>
      <c r="B7" s="1269"/>
      <c r="C7" s="1233"/>
      <c r="D7" s="1235" t="s">
        <v>904</v>
      </c>
      <c r="E7" s="1235" t="s">
        <v>880</v>
      </c>
      <c r="F7" s="1236" t="s">
        <v>690</v>
      </c>
      <c r="G7" s="1236" t="s">
        <v>883</v>
      </c>
      <c r="H7" s="1237" t="s">
        <v>825</v>
      </c>
    </row>
    <row r="8" s="1244" customFormat="true" ht="18.75" hidden="false" customHeight="true" outlineLevel="0" collapsed="false">
      <c r="A8" s="1138" t="s">
        <v>801</v>
      </c>
      <c r="B8" s="1219" t="s">
        <v>935</v>
      </c>
      <c r="C8" s="1250" t="n">
        <v>4909</v>
      </c>
      <c r="D8" s="1287" t="n">
        <v>1910</v>
      </c>
      <c r="E8" s="1287" t="n">
        <v>1058</v>
      </c>
      <c r="F8" s="1287" t="n">
        <v>446</v>
      </c>
      <c r="G8" s="1287" t="n">
        <v>165</v>
      </c>
      <c r="H8" s="1288" t="n">
        <v>1330</v>
      </c>
    </row>
    <row r="9" s="1108" customFormat="true" ht="12" hidden="false" customHeight="true" outlineLevel="0" collapsed="false">
      <c r="A9" s="1138" t="s">
        <v>803</v>
      </c>
      <c r="B9" s="1221" t="s">
        <v>804</v>
      </c>
      <c r="C9" s="1245" t="n">
        <v>4909</v>
      </c>
      <c r="D9" s="1252" t="n">
        <v>1910</v>
      </c>
      <c r="E9" s="1252" t="n">
        <v>1058</v>
      </c>
      <c r="F9" s="1252" t="n">
        <v>446</v>
      </c>
      <c r="G9" s="1252" t="n">
        <v>165</v>
      </c>
      <c r="H9" s="1253" t="n">
        <v>1330</v>
      </c>
    </row>
    <row r="10" s="1244" customFormat="true" ht="18.75" hidden="false" customHeight="true" outlineLevel="0" collapsed="false">
      <c r="A10" s="1179" t="s">
        <v>465</v>
      </c>
      <c r="B10" s="1273" t="s">
        <v>469</v>
      </c>
      <c r="C10" s="1250" t="n">
        <v>24686</v>
      </c>
      <c r="D10" s="1240" t="n">
        <v>9030</v>
      </c>
      <c r="E10" s="1240" t="n">
        <v>5999</v>
      </c>
      <c r="F10" s="1240" t="n">
        <v>9271</v>
      </c>
      <c r="G10" s="1240" t="n">
        <v>113</v>
      </c>
      <c r="H10" s="1242" t="n">
        <v>273</v>
      </c>
    </row>
    <row r="11" s="1108" customFormat="true" ht="13.15" hidden="false" customHeight="true" outlineLevel="0" collapsed="false">
      <c r="A11" s="1274" t="n">
        <v>10</v>
      </c>
      <c r="B11" s="1221" t="s">
        <v>513</v>
      </c>
      <c r="C11" s="1251" t="n">
        <v>8882</v>
      </c>
      <c r="D11" s="1252" t="n">
        <v>305</v>
      </c>
      <c r="E11" s="1252" t="n">
        <v>3736</v>
      </c>
      <c r="F11" s="1252" t="n">
        <v>4775</v>
      </c>
      <c r="G11" s="1252" t="n">
        <v>23</v>
      </c>
      <c r="H11" s="1253" t="n">
        <v>43</v>
      </c>
    </row>
    <row r="12" s="1108" customFormat="true" ht="12" hidden="false" customHeight="false" outlineLevel="0" collapsed="false">
      <c r="A12" s="1274" t="n">
        <v>11</v>
      </c>
      <c r="B12" s="1275" t="s">
        <v>514</v>
      </c>
      <c r="C12" s="1251" t="n">
        <v>1701</v>
      </c>
      <c r="D12" s="1252" t="n">
        <v>430</v>
      </c>
      <c r="E12" s="1252" t="n">
        <v>596</v>
      </c>
      <c r="F12" s="1252" t="n">
        <v>671</v>
      </c>
      <c r="G12" s="1252" t="n">
        <v>2</v>
      </c>
      <c r="H12" s="1253" t="n">
        <v>2</v>
      </c>
    </row>
    <row r="13" s="1108" customFormat="true" ht="12" hidden="false" customHeight="false" outlineLevel="0" collapsed="false">
      <c r="A13" s="1276" t="s">
        <v>515</v>
      </c>
      <c r="B13" s="1277" t="s">
        <v>798</v>
      </c>
      <c r="C13" s="1245" t="n">
        <v>0</v>
      </c>
      <c r="D13" s="1246" t="n">
        <v>0</v>
      </c>
      <c r="E13" s="1246" t="n">
        <v>0</v>
      </c>
      <c r="F13" s="1246" t="n">
        <v>0</v>
      </c>
      <c r="G13" s="1252" t="n">
        <v>0</v>
      </c>
      <c r="H13" s="1247" t="n">
        <v>0</v>
      </c>
    </row>
    <row r="14" s="1108" customFormat="true" ht="12" hidden="false" customHeight="false" outlineLevel="0" collapsed="false">
      <c r="A14" s="1276" t="n">
        <v>13</v>
      </c>
      <c r="B14" s="1277" t="s">
        <v>472</v>
      </c>
      <c r="C14" s="1245" t="n">
        <v>33</v>
      </c>
      <c r="D14" s="1246" t="n">
        <v>1</v>
      </c>
      <c r="E14" s="1246" t="n">
        <v>3</v>
      </c>
      <c r="F14" s="1246" t="n">
        <v>27</v>
      </c>
      <c r="G14" s="1252" t="n">
        <v>1</v>
      </c>
      <c r="H14" s="1247" t="n">
        <v>1</v>
      </c>
    </row>
    <row r="15" s="1108" customFormat="true" ht="12" hidden="false" customHeight="false" outlineLevel="0" collapsed="false">
      <c r="A15" s="1276" t="n">
        <v>14</v>
      </c>
      <c r="B15" s="1277" t="s">
        <v>517</v>
      </c>
      <c r="C15" s="1245" t="n">
        <v>24</v>
      </c>
      <c r="D15" s="1246" t="n">
        <v>0</v>
      </c>
      <c r="E15" s="1246" t="n">
        <v>5</v>
      </c>
      <c r="F15" s="1246" t="n">
        <v>19</v>
      </c>
      <c r="G15" s="1252" t="n">
        <v>0</v>
      </c>
      <c r="H15" s="1247" t="n">
        <v>0</v>
      </c>
    </row>
    <row r="16" s="1137" customFormat="true" ht="12" hidden="false" customHeight="false" outlineLevel="0" collapsed="false">
      <c r="A16" s="1276" t="n">
        <v>15</v>
      </c>
      <c r="B16" s="1277" t="s">
        <v>518</v>
      </c>
      <c r="C16" s="1245" t="n">
        <v>5</v>
      </c>
      <c r="D16" s="1278" t="n">
        <v>0</v>
      </c>
      <c r="E16" s="1278" t="n">
        <v>1</v>
      </c>
      <c r="F16" s="1278" t="n">
        <v>4</v>
      </c>
      <c r="G16" s="1252" t="n">
        <v>0</v>
      </c>
      <c r="H16" s="1279" t="n">
        <v>0</v>
      </c>
    </row>
    <row r="17" s="1108" customFormat="true" ht="12" hidden="false" customHeight="false" outlineLevel="0" collapsed="false">
      <c r="A17" s="1276" t="n">
        <v>16</v>
      </c>
      <c r="B17" s="1277" t="s">
        <v>537</v>
      </c>
      <c r="C17" s="1245" t="n">
        <v>809</v>
      </c>
      <c r="D17" s="1246" t="n">
        <v>177</v>
      </c>
      <c r="E17" s="1246" t="n">
        <v>69</v>
      </c>
      <c r="F17" s="1246" t="n">
        <v>519</v>
      </c>
      <c r="G17" s="1252" t="n">
        <v>4</v>
      </c>
      <c r="H17" s="1247" t="n">
        <v>40</v>
      </c>
    </row>
    <row r="18" s="1108" customFormat="true" ht="12" hidden="false" customHeight="false" outlineLevel="0" collapsed="false">
      <c r="A18" s="1276" t="n">
        <v>17</v>
      </c>
      <c r="B18" s="1275" t="s">
        <v>520</v>
      </c>
      <c r="C18" s="1245" t="n">
        <v>327</v>
      </c>
      <c r="D18" s="1246" t="n">
        <v>15</v>
      </c>
      <c r="E18" s="1246" t="n">
        <v>78</v>
      </c>
      <c r="F18" s="1246" t="n">
        <v>234</v>
      </c>
      <c r="G18" s="1252" t="n">
        <v>0</v>
      </c>
      <c r="H18" s="1247" t="n">
        <v>0</v>
      </c>
    </row>
    <row r="19" s="1108" customFormat="true" ht="12" hidden="false" customHeight="false" outlineLevel="0" collapsed="false">
      <c r="A19" s="1276" t="n">
        <v>18</v>
      </c>
      <c r="B19" s="1277" t="s">
        <v>521</v>
      </c>
      <c r="C19" s="1245" t="n">
        <v>154</v>
      </c>
      <c r="D19" s="1246" t="n">
        <v>53</v>
      </c>
      <c r="E19" s="1246" t="n">
        <v>29</v>
      </c>
      <c r="F19" s="1246" t="n">
        <v>72</v>
      </c>
      <c r="G19" s="1252" t="n">
        <v>0</v>
      </c>
      <c r="H19" s="1247" t="n">
        <v>0</v>
      </c>
    </row>
    <row r="20" s="1108" customFormat="true" ht="12" hidden="false" customHeight="false" outlineLevel="0" collapsed="false">
      <c r="A20" s="1276" t="n">
        <v>20</v>
      </c>
      <c r="B20" s="1221" t="s">
        <v>479</v>
      </c>
      <c r="C20" s="1245" t="n">
        <v>310</v>
      </c>
      <c r="D20" s="1246" t="n">
        <v>73</v>
      </c>
      <c r="E20" s="1246" t="n">
        <v>63</v>
      </c>
      <c r="F20" s="1246" t="n">
        <v>162</v>
      </c>
      <c r="G20" s="1252" t="n">
        <v>6</v>
      </c>
      <c r="H20" s="1247" t="n">
        <v>6</v>
      </c>
    </row>
    <row r="21" s="1108" customFormat="true" ht="12" hidden="false" customHeight="false" outlineLevel="0" collapsed="false">
      <c r="A21" s="1276" t="n">
        <v>21</v>
      </c>
      <c r="B21" s="1221" t="s">
        <v>522</v>
      </c>
      <c r="C21" s="1245" t="n">
        <v>1175</v>
      </c>
      <c r="D21" s="1246" t="n">
        <v>416</v>
      </c>
      <c r="E21" s="1246" t="n">
        <v>194</v>
      </c>
      <c r="F21" s="1246" t="n">
        <v>526</v>
      </c>
      <c r="G21" s="1252" t="n">
        <v>22</v>
      </c>
      <c r="H21" s="1247" t="n">
        <v>17</v>
      </c>
    </row>
    <row r="22" s="1108" customFormat="true" ht="12" hidden="false" customHeight="false" outlineLevel="0" collapsed="false">
      <c r="A22" s="1276" t="n">
        <v>22</v>
      </c>
      <c r="B22" s="1281" t="s">
        <v>480</v>
      </c>
      <c r="C22" s="1245" t="n">
        <v>685</v>
      </c>
      <c r="D22" s="1246" t="n">
        <v>12</v>
      </c>
      <c r="E22" s="1246" t="n">
        <v>47</v>
      </c>
      <c r="F22" s="1246" t="n">
        <v>624</v>
      </c>
      <c r="G22" s="1252" t="n">
        <v>1</v>
      </c>
      <c r="H22" s="1247" t="n">
        <v>1</v>
      </c>
    </row>
    <row r="23" s="1108" customFormat="true" ht="12" hidden="false" customHeight="false" outlineLevel="0" collapsed="false">
      <c r="A23" s="1276" t="n">
        <v>23</v>
      </c>
      <c r="B23" s="1221" t="s">
        <v>481</v>
      </c>
      <c r="C23" s="1245" t="n">
        <v>8400</v>
      </c>
      <c r="D23" s="1246" t="n">
        <v>7260</v>
      </c>
      <c r="E23" s="1246" t="n">
        <v>216</v>
      </c>
      <c r="F23" s="1246" t="n">
        <v>818</v>
      </c>
      <c r="G23" s="1252" t="n">
        <v>3</v>
      </c>
      <c r="H23" s="1247" t="n">
        <v>103</v>
      </c>
    </row>
    <row r="24" customFormat="false" ht="12" hidden="false" customHeight="false" outlineLevel="0" collapsed="false">
      <c r="A24" s="1132" t="n">
        <v>24</v>
      </c>
      <c r="B24" s="1221" t="s">
        <v>482</v>
      </c>
      <c r="C24" s="1245" t="n">
        <v>1116</v>
      </c>
      <c r="D24" s="1282" t="n">
        <v>111</v>
      </c>
      <c r="E24" s="1282" t="n">
        <v>761</v>
      </c>
      <c r="F24" s="1282" t="n">
        <v>173</v>
      </c>
      <c r="G24" s="1252" t="n">
        <v>31</v>
      </c>
      <c r="H24" s="1283" t="n">
        <v>40</v>
      </c>
    </row>
    <row r="25" s="1108" customFormat="true" ht="12" hidden="false" customHeight="false" outlineLevel="0" collapsed="false">
      <c r="A25" s="1132" t="n">
        <v>25</v>
      </c>
      <c r="B25" s="1221" t="s">
        <v>483</v>
      </c>
      <c r="C25" s="1245" t="n">
        <v>528</v>
      </c>
      <c r="D25" s="1246" t="n">
        <v>58</v>
      </c>
      <c r="E25" s="1246" t="n">
        <v>118</v>
      </c>
      <c r="F25" s="1246" t="n">
        <v>328</v>
      </c>
      <c r="G25" s="1252" t="n">
        <v>12</v>
      </c>
      <c r="H25" s="1247" t="n">
        <v>12</v>
      </c>
    </row>
    <row r="26" s="1108" customFormat="true" ht="12" hidden="false" customHeight="false" outlineLevel="0" collapsed="false">
      <c r="A26" s="1132" t="s">
        <v>538</v>
      </c>
      <c r="B26" s="1221" t="s">
        <v>539</v>
      </c>
      <c r="C26" s="1245" t="n">
        <v>74</v>
      </c>
      <c r="D26" s="1246" t="n">
        <v>5</v>
      </c>
      <c r="E26" s="1246" t="n">
        <v>18</v>
      </c>
      <c r="F26" s="1246" t="n">
        <v>41</v>
      </c>
      <c r="G26" s="1252" t="n">
        <v>5</v>
      </c>
      <c r="H26" s="1247" t="n">
        <v>5</v>
      </c>
    </row>
    <row r="27" s="1108" customFormat="true" ht="12" hidden="false" customHeight="false" outlineLevel="0" collapsed="false">
      <c r="A27" s="1132" t="n">
        <v>28</v>
      </c>
      <c r="B27" s="1221" t="s">
        <v>484</v>
      </c>
      <c r="C27" s="1245" t="n">
        <v>51</v>
      </c>
      <c r="D27" s="1246" t="n">
        <v>15</v>
      </c>
      <c r="E27" s="1246" t="n">
        <v>15</v>
      </c>
      <c r="F27" s="1246" t="n">
        <v>17</v>
      </c>
      <c r="G27" s="1252" t="n">
        <v>2</v>
      </c>
      <c r="H27" s="1247" t="n">
        <v>2</v>
      </c>
    </row>
    <row r="28" s="1108" customFormat="true" ht="12" hidden="false" customHeight="false" outlineLevel="0" collapsed="false">
      <c r="A28" s="1132" t="n">
        <v>29</v>
      </c>
      <c r="B28" s="1221" t="s">
        <v>489</v>
      </c>
      <c r="C28" s="1245" t="n">
        <v>17</v>
      </c>
      <c r="D28" s="1246" t="n">
        <v>0</v>
      </c>
      <c r="E28" s="1246" t="n">
        <v>3</v>
      </c>
      <c r="F28" s="1246" t="n">
        <v>14</v>
      </c>
      <c r="G28" s="1252" t="n">
        <v>0</v>
      </c>
      <c r="H28" s="1247" t="n">
        <v>0</v>
      </c>
    </row>
    <row r="29" s="1108" customFormat="true" ht="12" hidden="false" customHeight="false" outlineLevel="0" collapsed="false">
      <c r="A29" s="1132" t="n">
        <v>30</v>
      </c>
      <c r="B29" s="1221" t="s">
        <v>490</v>
      </c>
      <c r="C29" s="1245" t="n">
        <v>1</v>
      </c>
      <c r="D29" s="1246" t="n">
        <v>0</v>
      </c>
      <c r="E29" s="1246" t="n">
        <v>0</v>
      </c>
      <c r="F29" s="1246" t="n">
        <v>1</v>
      </c>
      <c r="G29" s="1252" t="n">
        <v>0</v>
      </c>
      <c r="H29" s="1247" t="n">
        <v>0</v>
      </c>
    </row>
    <row r="30" s="1108" customFormat="true" ht="12" hidden="false" customHeight="false" outlineLevel="0" collapsed="false">
      <c r="A30" s="1132" t="n">
        <v>31</v>
      </c>
      <c r="B30" s="1221" t="s">
        <v>525</v>
      </c>
      <c r="C30" s="1245" t="n">
        <v>269</v>
      </c>
      <c r="D30" s="1246" t="n">
        <v>97</v>
      </c>
      <c r="E30" s="1246" t="n">
        <v>18</v>
      </c>
      <c r="F30" s="1246" t="n">
        <v>152</v>
      </c>
      <c r="G30" s="1252" t="n">
        <v>1</v>
      </c>
      <c r="H30" s="1247" t="n">
        <v>1</v>
      </c>
    </row>
    <row r="31" s="1108" customFormat="true" ht="12" hidden="false" customHeight="false" outlineLevel="0" collapsed="false">
      <c r="A31" s="1132" t="n">
        <v>32</v>
      </c>
      <c r="B31" s="1221" t="s">
        <v>526</v>
      </c>
      <c r="C31" s="1245" t="n">
        <v>78</v>
      </c>
      <c r="D31" s="1246" t="n">
        <v>1</v>
      </c>
      <c r="E31" s="1246" t="n">
        <v>20</v>
      </c>
      <c r="F31" s="1246" t="n">
        <v>57</v>
      </c>
      <c r="G31" s="1252" t="n">
        <v>0</v>
      </c>
      <c r="H31" s="1247" t="n">
        <v>0</v>
      </c>
    </row>
    <row r="32" s="1108" customFormat="true" ht="12" hidden="false" customHeight="false" outlineLevel="0" collapsed="false">
      <c r="A32" s="1132" t="n">
        <v>33</v>
      </c>
      <c r="B32" s="1275" t="s">
        <v>527</v>
      </c>
      <c r="C32" s="1245" t="n">
        <v>47</v>
      </c>
      <c r="D32" s="1246" t="n">
        <v>1</v>
      </c>
      <c r="E32" s="1246" t="n">
        <v>9</v>
      </c>
      <c r="F32" s="1246" t="n">
        <v>37</v>
      </c>
      <c r="G32" s="1252" t="n">
        <v>0</v>
      </c>
      <c r="H32" s="1247" t="n">
        <v>0</v>
      </c>
    </row>
    <row r="33" s="1108" customFormat="true" ht="18.75" hidden="false" customHeight="true" outlineLevel="0" collapsed="false">
      <c r="A33" s="1132" t="s">
        <v>493</v>
      </c>
      <c r="B33" s="1219" t="s">
        <v>951</v>
      </c>
      <c r="C33" s="1250" t="n">
        <v>194</v>
      </c>
      <c r="D33" s="1240" t="n">
        <v>0</v>
      </c>
      <c r="E33" s="1240" t="n">
        <v>25</v>
      </c>
      <c r="F33" s="1240" t="n">
        <v>169</v>
      </c>
      <c r="G33" s="1240" t="n">
        <v>0</v>
      </c>
      <c r="H33" s="1242" t="n">
        <v>0</v>
      </c>
    </row>
    <row r="34" s="1108" customFormat="true" ht="12" hidden="false" customHeight="false" outlineLevel="0" collapsed="false">
      <c r="A34" s="1132" t="n">
        <v>36</v>
      </c>
      <c r="B34" s="1281" t="s">
        <v>531</v>
      </c>
      <c r="C34" s="1245" t="n">
        <v>194</v>
      </c>
      <c r="D34" s="1246" t="n">
        <v>0</v>
      </c>
      <c r="E34" s="1246" t="n">
        <v>25</v>
      </c>
      <c r="F34" s="1246" t="n">
        <v>169</v>
      </c>
      <c r="G34" s="1246" t="n">
        <v>0</v>
      </c>
      <c r="H34" s="1247" t="n">
        <v>0</v>
      </c>
    </row>
    <row r="35" s="1109" customFormat="true" ht="18.75" hidden="false" customHeight="true" outlineLevel="0" collapsed="false">
      <c r="A35" s="1284" t="s">
        <v>794</v>
      </c>
      <c r="B35" s="1285" t="s">
        <v>500</v>
      </c>
      <c r="C35" s="1262" t="n">
        <v>29789</v>
      </c>
      <c r="D35" s="1263" t="n">
        <v>10940</v>
      </c>
      <c r="E35" s="1263" t="n">
        <v>7082</v>
      </c>
      <c r="F35" s="1263" t="n">
        <v>9886</v>
      </c>
      <c r="G35" s="1263" t="n">
        <v>278</v>
      </c>
      <c r="H35" s="1264" t="n">
        <v>1603</v>
      </c>
    </row>
    <row r="36" s="1108" customFormat="true" ht="12" hidden="false" customHeight="false" outlineLevel="0" collapsed="false">
      <c r="A36" s="1108" t="s">
        <v>945</v>
      </c>
      <c r="C36" s="1266"/>
      <c r="D36" s="1266"/>
      <c r="E36" s="1266"/>
      <c r="F36" s="1266"/>
      <c r="G36" s="1266"/>
      <c r="H36" s="1266"/>
    </row>
    <row r="37" s="90" customFormat="true" ht="12.75" hidden="false" customHeight="false" outlineLevel="0" collapsed="false">
      <c r="A37" s="87" t="s">
        <v>242</v>
      </c>
      <c r="B37" s="88"/>
    </row>
  </sheetData>
  <mergeCells count="5">
    <mergeCell ref="H4:H5"/>
    <mergeCell ref="A6:A7"/>
    <mergeCell ref="B6:B7"/>
    <mergeCell ref="C6:C7"/>
    <mergeCell ref="D6:H6"/>
  </mergeCells>
  <printOptions headings="false" gridLines="false" gridLinesSet="true" horizontalCentered="false" verticalCentered="false"/>
  <pageMargins left="0.7875" right="0.865972222222222"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8.85"/>
    <col collapsed="false" customWidth="true" hidden="false" outlineLevel="0" max="2" min="2" style="94" width="13.14"/>
    <col collapsed="false" customWidth="true" hidden="false" outlineLevel="0" max="8" min="3" style="94" width="11.56"/>
    <col collapsed="false" customWidth="false" hidden="false" outlineLevel="0" max="257" min="9" style="94" width="11.99"/>
  </cols>
  <sheetData>
    <row r="1" customFormat="false" ht="12" hidden="false" customHeight="false" outlineLevel="0" collapsed="false">
      <c r="H1" s="57" t="s">
        <v>221</v>
      </c>
    </row>
    <row r="2" customFormat="false" ht="12" hidden="false" customHeight="false" outlineLevel="0" collapsed="false">
      <c r="B2" s="149"/>
      <c r="C2" s="149"/>
      <c r="D2" s="149"/>
      <c r="E2" s="149"/>
      <c r="F2" s="149"/>
      <c r="H2" s="150" t="s">
        <v>222</v>
      </c>
    </row>
    <row r="3" customFormat="false" ht="13.5" hidden="false" customHeight="true" outlineLevel="0" collapsed="false">
      <c r="A3" s="97"/>
      <c r="B3" s="187"/>
      <c r="C3" s="187"/>
      <c r="D3" s="187"/>
      <c r="E3" s="187"/>
      <c r="F3" s="187"/>
      <c r="G3" s="97"/>
    </row>
    <row r="4" customFormat="false" ht="12" hidden="false" customHeight="false" outlineLevel="0" collapsed="false">
      <c r="A4" s="151" t="s">
        <v>269</v>
      </c>
      <c r="B4" s="187"/>
      <c r="C4" s="187"/>
      <c r="D4" s="187"/>
      <c r="E4" s="187"/>
      <c r="F4" s="187"/>
      <c r="G4" s="97"/>
    </row>
    <row r="5" customFormat="false" ht="12" hidden="false" customHeight="false" outlineLevel="0" collapsed="false">
      <c r="B5" s="188"/>
      <c r="C5" s="188"/>
      <c r="D5" s="188"/>
      <c r="E5" s="188"/>
      <c r="F5" s="188"/>
      <c r="G5" s="188"/>
      <c r="H5" s="189" t="s">
        <v>270</v>
      </c>
    </row>
    <row r="6" customFormat="false" ht="20.25" hidden="false" customHeight="true" outlineLevel="0" collapsed="false">
      <c r="A6" s="190" t="s">
        <v>225</v>
      </c>
      <c r="B6" s="191" t="s">
        <v>271</v>
      </c>
      <c r="C6" s="192" t="s">
        <v>272</v>
      </c>
      <c r="D6" s="192"/>
      <c r="E6" s="192"/>
      <c r="F6" s="192"/>
      <c r="G6" s="192"/>
      <c r="H6" s="192"/>
    </row>
    <row r="7" customFormat="false" ht="26.25" hidden="false" customHeight="true" outlineLevel="0" collapsed="false">
      <c r="A7" s="190"/>
      <c r="B7" s="191"/>
      <c r="C7" s="193" t="s">
        <v>232</v>
      </c>
      <c r="D7" s="194" t="s">
        <v>273</v>
      </c>
      <c r="E7" s="194" t="s">
        <v>274</v>
      </c>
      <c r="F7" s="194" t="s">
        <v>275</v>
      </c>
      <c r="G7" s="194" t="s">
        <v>276</v>
      </c>
      <c r="H7" s="195" t="s">
        <v>277</v>
      </c>
    </row>
    <row r="8" customFormat="false" ht="16.5" hidden="false" customHeight="true" outlineLevel="0" collapsed="false">
      <c r="A8" s="196" t="n">
        <v>1960</v>
      </c>
      <c r="B8" s="197" t="n">
        <v>213033</v>
      </c>
      <c r="C8" s="197" t="n">
        <f aca="false">SUM(D8:H8)</f>
        <v>178481</v>
      </c>
      <c r="D8" s="198" t="n">
        <v>42541</v>
      </c>
      <c r="E8" s="198" t="n">
        <v>71394</v>
      </c>
      <c r="F8" s="198" t="n">
        <v>53176</v>
      </c>
      <c r="G8" s="198" t="n">
        <v>7347</v>
      </c>
      <c r="H8" s="199" t="n">
        <v>4023</v>
      </c>
    </row>
    <row r="9" customFormat="false" ht="13.5" hidden="false" customHeight="true" outlineLevel="0" collapsed="false">
      <c r="A9" s="200" t="n">
        <v>1961</v>
      </c>
      <c r="B9" s="201" t="n">
        <v>232624</v>
      </c>
      <c r="C9" s="201" t="n">
        <f aca="false">SUM(D9:H9)</f>
        <v>194612</v>
      </c>
      <c r="D9" s="202" t="n">
        <v>49572</v>
      </c>
      <c r="E9" s="202" t="n">
        <v>76541</v>
      </c>
      <c r="F9" s="202" t="n">
        <v>56968</v>
      </c>
      <c r="G9" s="202" t="n">
        <v>6957</v>
      </c>
      <c r="H9" s="203" t="n">
        <v>4574</v>
      </c>
    </row>
    <row r="10" customFormat="false" ht="13.5" hidden="false" customHeight="true" outlineLevel="0" collapsed="false">
      <c r="A10" s="200" t="n">
        <v>1962</v>
      </c>
      <c r="B10" s="201" t="n">
        <v>248225</v>
      </c>
      <c r="C10" s="201" t="n">
        <f aca="false">SUM(D10:H10)</f>
        <v>207948</v>
      </c>
      <c r="D10" s="202" t="n">
        <v>55359</v>
      </c>
      <c r="E10" s="202" t="n">
        <v>80261</v>
      </c>
      <c r="F10" s="202" t="n">
        <v>59970</v>
      </c>
      <c r="G10" s="202" t="n">
        <v>7068</v>
      </c>
      <c r="H10" s="203" t="n">
        <v>5290</v>
      </c>
    </row>
    <row r="11" customFormat="false" ht="13.5" hidden="false" customHeight="true" outlineLevel="0" collapsed="false">
      <c r="A11" s="200" t="n">
        <v>1963</v>
      </c>
      <c r="B11" s="201" t="n">
        <v>272081</v>
      </c>
      <c r="C11" s="201" t="n">
        <f aca="false">SUM(D11:H11)</f>
        <v>228817</v>
      </c>
      <c r="D11" s="202" t="n">
        <v>61125</v>
      </c>
      <c r="E11" s="202" t="n">
        <v>85435</v>
      </c>
      <c r="F11" s="202" t="n">
        <v>68774</v>
      </c>
      <c r="G11" s="202" t="n">
        <v>7260</v>
      </c>
      <c r="H11" s="203" t="n">
        <v>6223</v>
      </c>
    </row>
    <row r="12" customFormat="false" ht="13.5" hidden="false" customHeight="true" outlineLevel="0" collapsed="false">
      <c r="A12" s="200" t="n">
        <v>1964</v>
      </c>
      <c r="B12" s="201" t="n">
        <v>281872</v>
      </c>
      <c r="C12" s="201" t="n">
        <f aca="false">SUM(D12:H12)</f>
        <v>223344</v>
      </c>
      <c r="D12" s="202" t="n">
        <v>57910</v>
      </c>
      <c r="E12" s="202" t="n">
        <v>90604</v>
      </c>
      <c r="F12" s="202" t="n">
        <v>58492</v>
      </c>
      <c r="G12" s="202" t="n">
        <v>9262</v>
      </c>
      <c r="H12" s="203" t="n">
        <v>7076</v>
      </c>
    </row>
    <row r="13" customFormat="false" ht="13.5" hidden="false" customHeight="true" outlineLevel="0" collapsed="false">
      <c r="A13" s="200" t="n">
        <v>1965</v>
      </c>
      <c r="B13" s="201" t="n">
        <v>306208</v>
      </c>
      <c r="C13" s="201" t="n">
        <f aca="false">SUM(D13:H13)</f>
        <v>237936</v>
      </c>
      <c r="D13" s="202" t="n">
        <v>65019</v>
      </c>
      <c r="E13" s="202" t="n">
        <v>97135</v>
      </c>
      <c r="F13" s="202" t="n">
        <v>59951</v>
      </c>
      <c r="G13" s="202" t="n">
        <v>7668</v>
      </c>
      <c r="H13" s="203" t="n">
        <v>8163</v>
      </c>
    </row>
    <row r="14" customFormat="false" ht="13.5" hidden="false" customHeight="true" outlineLevel="0" collapsed="false">
      <c r="A14" s="200" t="n">
        <v>1966</v>
      </c>
      <c r="B14" s="201" t="n">
        <v>348896</v>
      </c>
      <c r="C14" s="201" t="n">
        <f aca="false">SUM(D14:H14)</f>
        <v>262934</v>
      </c>
      <c r="D14" s="202" t="n">
        <v>65569</v>
      </c>
      <c r="E14" s="202" t="n">
        <v>104315</v>
      </c>
      <c r="F14" s="202" t="n">
        <v>74982</v>
      </c>
      <c r="G14" s="202" t="n">
        <v>9048</v>
      </c>
      <c r="H14" s="203" t="n">
        <v>9020</v>
      </c>
    </row>
    <row r="15" customFormat="false" ht="13.5" hidden="false" customHeight="true" outlineLevel="0" collapsed="false">
      <c r="A15" s="200" t="n">
        <v>1967</v>
      </c>
      <c r="B15" s="201" t="n">
        <v>412507</v>
      </c>
      <c r="C15" s="201" t="n">
        <f aca="false">SUM(D15:H15)</f>
        <v>325179</v>
      </c>
      <c r="D15" s="202" t="n">
        <v>84960</v>
      </c>
      <c r="E15" s="202" t="n">
        <v>118875</v>
      </c>
      <c r="F15" s="202" t="n">
        <v>102460</v>
      </c>
      <c r="G15" s="202" t="n">
        <v>7468</v>
      </c>
      <c r="H15" s="203" t="n">
        <v>11416</v>
      </c>
    </row>
    <row r="16" customFormat="false" ht="13.5" hidden="false" customHeight="true" outlineLevel="0" collapsed="false">
      <c r="A16" s="200" t="n">
        <v>1968</v>
      </c>
      <c r="B16" s="201" t="n">
        <v>453649</v>
      </c>
      <c r="C16" s="201" t="n">
        <f aca="false">SUM(D16:H16)</f>
        <v>362581</v>
      </c>
      <c r="D16" s="202" t="n">
        <v>92449</v>
      </c>
      <c r="E16" s="202" t="n">
        <v>128297</v>
      </c>
      <c r="F16" s="202" t="n">
        <v>118135</v>
      </c>
      <c r="G16" s="202" t="n">
        <v>11024</v>
      </c>
      <c r="H16" s="203" t="n">
        <v>12676</v>
      </c>
    </row>
    <row r="17" customFormat="false" ht="13.5" hidden="false" customHeight="true" outlineLevel="0" collapsed="false">
      <c r="A17" s="200" t="n">
        <v>1969</v>
      </c>
      <c r="B17" s="201" t="n">
        <v>507618</v>
      </c>
      <c r="C17" s="201" t="n">
        <f aca="false">SUM(D17:H17)</f>
        <v>409454</v>
      </c>
      <c r="D17" s="202" t="n">
        <v>106991</v>
      </c>
      <c r="E17" s="202" t="n">
        <v>146236</v>
      </c>
      <c r="F17" s="202" t="n">
        <v>130647</v>
      </c>
      <c r="G17" s="202" t="n">
        <v>11067</v>
      </c>
      <c r="H17" s="203" t="n">
        <v>14513</v>
      </c>
    </row>
    <row r="18" customFormat="false" ht="13.5" hidden="false" customHeight="true" outlineLevel="0" collapsed="false">
      <c r="A18" s="200" t="n">
        <v>1970</v>
      </c>
      <c r="B18" s="201" t="n">
        <v>563603</v>
      </c>
      <c r="C18" s="201" t="n">
        <f aca="false">SUM(D18:H18)</f>
        <v>460518</v>
      </c>
      <c r="D18" s="202" t="n">
        <v>119759</v>
      </c>
      <c r="E18" s="202" t="n">
        <v>157323</v>
      </c>
      <c r="F18" s="202" t="n">
        <v>150601</v>
      </c>
      <c r="G18" s="202" t="n">
        <v>16301</v>
      </c>
      <c r="H18" s="203" t="n">
        <v>16534</v>
      </c>
    </row>
    <row r="19" customFormat="false" ht="13.5" hidden="false" customHeight="true" outlineLevel="0" collapsed="false">
      <c r="A19" s="200" t="n">
        <v>1971</v>
      </c>
      <c r="B19" s="201" t="n">
        <v>618196</v>
      </c>
      <c r="C19" s="201" t="n">
        <f aca="false">SUM(D19:H19)</f>
        <v>503337</v>
      </c>
      <c r="D19" s="202" t="n">
        <v>140259</v>
      </c>
      <c r="E19" s="202" t="n">
        <v>174586</v>
      </c>
      <c r="F19" s="202" t="n">
        <v>152852</v>
      </c>
      <c r="G19" s="202" t="n">
        <v>18127</v>
      </c>
      <c r="H19" s="203" t="n">
        <v>17513</v>
      </c>
    </row>
    <row r="20" customFormat="false" ht="13.5" hidden="false" customHeight="true" outlineLevel="0" collapsed="false">
      <c r="A20" s="200" t="n">
        <v>1972</v>
      </c>
      <c r="B20" s="201" t="n">
        <v>715899</v>
      </c>
      <c r="C20" s="201" t="n">
        <f aca="false">SUM(D20:H20)</f>
        <v>591333</v>
      </c>
      <c r="D20" s="202" t="n">
        <v>164108</v>
      </c>
      <c r="E20" s="202" t="n">
        <v>192086</v>
      </c>
      <c r="F20" s="202" t="n">
        <v>193199</v>
      </c>
      <c r="G20" s="202" t="n">
        <v>22873</v>
      </c>
      <c r="H20" s="203" t="n">
        <v>19067</v>
      </c>
    </row>
    <row r="21" customFormat="false" ht="13.5" hidden="false" customHeight="true" outlineLevel="0" collapsed="false">
      <c r="A21" s="200" t="n">
        <v>1973</v>
      </c>
      <c r="B21" s="201" t="n">
        <v>781651</v>
      </c>
      <c r="C21" s="201" t="n">
        <f aca="false">SUM(D21:H21)</f>
        <v>651637</v>
      </c>
      <c r="D21" s="202" t="n">
        <v>182901</v>
      </c>
      <c r="E21" s="202" t="n">
        <v>213347</v>
      </c>
      <c r="F21" s="202" t="n">
        <v>201558</v>
      </c>
      <c r="G21" s="202" t="n">
        <v>33123</v>
      </c>
      <c r="H21" s="203" t="n">
        <v>20708</v>
      </c>
    </row>
    <row r="22" customFormat="false" ht="13.5" hidden="false" customHeight="true" outlineLevel="0" collapsed="false">
      <c r="A22" s="200" t="n">
        <v>1974</v>
      </c>
      <c r="B22" s="201" t="n">
        <v>693215</v>
      </c>
      <c r="C22" s="201" t="n">
        <f aca="false">SUM(D22:H22)</f>
        <v>563152</v>
      </c>
      <c r="D22" s="202" t="n">
        <v>163224</v>
      </c>
      <c r="E22" s="202" t="n">
        <v>190997</v>
      </c>
      <c r="F22" s="202" t="n">
        <v>172295</v>
      </c>
      <c r="G22" s="202" t="n">
        <v>18259</v>
      </c>
      <c r="H22" s="203" t="n">
        <v>18377</v>
      </c>
    </row>
    <row r="23" customFormat="false" ht="13.5" hidden="false" customHeight="true" outlineLevel="0" collapsed="false">
      <c r="A23" s="200" t="n">
        <v>1975</v>
      </c>
      <c r="B23" s="201" t="n">
        <v>698437</v>
      </c>
      <c r="C23" s="201" t="n">
        <f aca="false">SUM(D23:H23)</f>
        <v>475022</v>
      </c>
      <c r="D23" s="202" t="n">
        <v>121771</v>
      </c>
      <c r="E23" s="202" t="n">
        <v>159128</v>
      </c>
      <c r="F23" s="202" t="n">
        <v>166503</v>
      </c>
      <c r="G23" s="202" t="n">
        <v>11101</v>
      </c>
      <c r="H23" s="203" t="n">
        <v>16519</v>
      </c>
    </row>
    <row r="24" customFormat="false" ht="13.5" hidden="false" customHeight="true" outlineLevel="0" collapsed="false">
      <c r="A24" s="200" t="n">
        <v>1976</v>
      </c>
      <c r="B24" s="201" t="n">
        <v>782687</v>
      </c>
      <c r="C24" s="201" t="n">
        <f aca="false">SUM(D24:H24)</f>
        <v>537267</v>
      </c>
      <c r="D24" s="202" t="n">
        <v>130502</v>
      </c>
      <c r="E24" s="202" t="n">
        <v>161004</v>
      </c>
      <c r="F24" s="202" t="n">
        <v>215525</v>
      </c>
      <c r="G24" s="202" t="n">
        <v>13466</v>
      </c>
      <c r="H24" s="203" t="n">
        <v>16770</v>
      </c>
    </row>
    <row r="25" customFormat="false" ht="13.5" hidden="false" customHeight="true" outlineLevel="0" collapsed="false">
      <c r="A25" s="200" t="n">
        <v>1977</v>
      </c>
      <c r="B25" s="201" t="n">
        <v>848602</v>
      </c>
      <c r="C25" s="201" t="n">
        <f aca="false">SUM(D25:H25)</f>
        <v>582581</v>
      </c>
      <c r="D25" s="202" t="n">
        <v>145610</v>
      </c>
      <c r="E25" s="202" t="n">
        <v>168378</v>
      </c>
      <c r="F25" s="202" t="n">
        <v>233124</v>
      </c>
      <c r="G25" s="202" t="n">
        <v>18131</v>
      </c>
      <c r="H25" s="203" t="n">
        <v>17338</v>
      </c>
    </row>
    <row r="26" customFormat="false" ht="13.5" hidden="false" customHeight="true" outlineLevel="0" collapsed="false">
      <c r="A26" s="200" t="n">
        <v>1978</v>
      </c>
      <c r="B26" s="201" t="n">
        <v>914546</v>
      </c>
      <c r="C26" s="201" t="n">
        <f aca="false">SUM(D26:H26)</f>
        <v>632154</v>
      </c>
      <c r="D26" s="202" t="n">
        <v>162946</v>
      </c>
      <c r="E26" s="202" t="n">
        <v>182821</v>
      </c>
      <c r="F26" s="202" t="n">
        <v>248388</v>
      </c>
      <c r="G26" s="202" t="n">
        <v>19781</v>
      </c>
      <c r="H26" s="203" t="n">
        <v>18218</v>
      </c>
    </row>
    <row r="27" customFormat="false" ht="13.5" hidden="false" customHeight="true" outlineLevel="0" collapsed="false">
      <c r="A27" s="200" t="n">
        <v>1979</v>
      </c>
      <c r="B27" s="204" t="n">
        <v>977484</v>
      </c>
      <c r="C27" s="201" t="n">
        <f aca="false">SUM(D27:H27)</f>
        <v>681797</v>
      </c>
      <c r="D27" s="202" t="n">
        <v>175263</v>
      </c>
      <c r="E27" s="202" t="n">
        <v>209316</v>
      </c>
      <c r="F27" s="202" t="n">
        <v>241094</v>
      </c>
      <c r="G27" s="202" t="n">
        <v>37503</v>
      </c>
      <c r="H27" s="203" t="n">
        <v>18621</v>
      </c>
    </row>
    <row r="28" customFormat="false" ht="13.5" hidden="false" customHeight="true" outlineLevel="0" collapsed="false">
      <c r="A28" s="200" t="n">
        <v>1980</v>
      </c>
      <c r="B28" s="201" t="n">
        <v>1034365</v>
      </c>
      <c r="C28" s="201" t="n">
        <f aca="false">SUM(D28:H28)</f>
        <v>718804</v>
      </c>
      <c r="D28" s="202" t="n">
        <v>183254</v>
      </c>
      <c r="E28" s="202" t="n">
        <v>218702</v>
      </c>
      <c r="F28" s="202" t="n">
        <v>257299</v>
      </c>
      <c r="G28" s="202" t="n">
        <v>39762</v>
      </c>
      <c r="H28" s="203" t="n">
        <v>19787</v>
      </c>
    </row>
    <row r="29" customFormat="false" ht="13.5" hidden="false" customHeight="true" outlineLevel="0" collapsed="false">
      <c r="A29" s="200" t="n">
        <v>1981</v>
      </c>
      <c r="B29" s="201" t="n">
        <v>1059922</v>
      </c>
      <c r="C29" s="201" t="n">
        <f aca="false">SUM(D29:H29)</f>
        <v>730906</v>
      </c>
      <c r="D29" s="202" t="n">
        <v>191664</v>
      </c>
      <c r="E29" s="202" t="n">
        <v>233855</v>
      </c>
      <c r="F29" s="202" t="n">
        <v>242738</v>
      </c>
      <c r="G29" s="202" t="n">
        <v>42060</v>
      </c>
      <c r="H29" s="203" t="n">
        <v>20589</v>
      </c>
    </row>
    <row r="30" customFormat="false" ht="13.5" hidden="false" customHeight="true" outlineLevel="0" collapsed="false">
      <c r="A30" s="200" t="n">
        <v>1982</v>
      </c>
      <c r="B30" s="201" t="n">
        <v>1143571</v>
      </c>
      <c r="C30" s="201" t="n">
        <f aca="false">SUM(D30:H30)</f>
        <v>774697</v>
      </c>
      <c r="D30" s="202" t="n">
        <v>205865</v>
      </c>
      <c r="E30" s="202" t="n">
        <v>254285</v>
      </c>
      <c r="F30" s="202" t="n">
        <v>246864</v>
      </c>
      <c r="G30" s="202" t="n">
        <v>47900</v>
      </c>
      <c r="H30" s="203" t="n">
        <v>19783</v>
      </c>
    </row>
    <row r="31" customFormat="false" ht="13.5" hidden="false" customHeight="true" outlineLevel="0" collapsed="false">
      <c r="A31" s="200" t="n">
        <v>1983</v>
      </c>
      <c r="B31" s="201" t="n">
        <v>1221608</v>
      </c>
      <c r="C31" s="201" t="n">
        <f aca="false">SUM(D31:H31)</f>
        <v>822579</v>
      </c>
      <c r="D31" s="202" t="n">
        <v>228448</v>
      </c>
      <c r="E31" s="202" t="n">
        <v>278103</v>
      </c>
      <c r="F31" s="202" t="n">
        <v>243936</v>
      </c>
      <c r="G31" s="202" t="n">
        <v>52920</v>
      </c>
      <c r="H31" s="203" t="n">
        <v>19172</v>
      </c>
    </row>
    <row r="32" customFormat="false" ht="13.5" hidden="false" customHeight="true" outlineLevel="0" collapsed="false">
      <c r="A32" s="200" t="n">
        <v>1984</v>
      </c>
      <c r="B32" s="201" t="n">
        <v>1249897</v>
      </c>
      <c r="C32" s="201" t="n">
        <f aca="false">SUM(D32:H32)</f>
        <v>845836</v>
      </c>
      <c r="D32" s="202" t="n">
        <v>234073</v>
      </c>
      <c r="E32" s="202" t="n">
        <v>299703</v>
      </c>
      <c r="F32" s="202" t="n">
        <v>232211</v>
      </c>
      <c r="G32" s="202" t="n">
        <v>59002</v>
      </c>
      <c r="H32" s="203" t="n">
        <v>20847</v>
      </c>
    </row>
    <row r="33" customFormat="false" ht="13.5" hidden="false" customHeight="true" outlineLevel="0" collapsed="false">
      <c r="A33" s="200" t="n">
        <v>1985</v>
      </c>
      <c r="B33" s="201" t="n">
        <v>1318567</v>
      </c>
      <c r="C33" s="201" t="n">
        <f aca="false">SUM(D33:H33)</f>
        <v>886733</v>
      </c>
      <c r="D33" s="202" t="n">
        <v>253552</v>
      </c>
      <c r="E33" s="202" t="n">
        <v>323570</v>
      </c>
      <c r="F33" s="202" t="n">
        <v>225449</v>
      </c>
      <c r="G33" s="202" t="n">
        <v>62332</v>
      </c>
      <c r="H33" s="203" t="n">
        <v>21830</v>
      </c>
    </row>
    <row r="34" customFormat="false" ht="13.5" hidden="false" customHeight="true" outlineLevel="0" collapsed="false">
      <c r="A34" s="200" t="n">
        <v>1986</v>
      </c>
      <c r="B34" s="201" t="n">
        <v>1422574</v>
      </c>
      <c r="C34" s="201" t="n">
        <f aca="false">SUM(D34:H34)</f>
        <v>966039</v>
      </c>
      <c r="D34" s="202" t="n">
        <v>269601</v>
      </c>
      <c r="E34" s="202" t="n">
        <v>346045</v>
      </c>
      <c r="F34" s="202" t="n">
        <v>258808</v>
      </c>
      <c r="G34" s="202" t="n">
        <v>69282</v>
      </c>
      <c r="H34" s="203" t="n">
        <v>22303</v>
      </c>
    </row>
    <row r="35" customFormat="false" ht="13.5" hidden="false" customHeight="true" outlineLevel="0" collapsed="false">
      <c r="A35" s="200" t="n">
        <v>1987</v>
      </c>
      <c r="B35" s="201" t="n">
        <v>1511935</v>
      </c>
      <c r="C35" s="201" t="n">
        <f aca="false">SUM(D35:H35)</f>
        <v>1083022</v>
      </c>
      <c r="D35" s="202" t="n">
        <v>312353</v>
      </c>
      <c r="E35" s="202" t="n">
        <v>385367</v>
      </c>
      <c r="F35" s="202" t="n">
        <v>291003</v>
      </c>
      <c r="G35" s="202" t="n">
        <v>70678</v>
      </c>
      <c r="H35" s="203" t="n">
        <v>23621</v>
      </c>
    </row>
    <row r="36" customFormat="false" ht="13.5" hidden="false" customHeight="true" outlineLevel="0" collapsed="false">
      <c r="A36" s="200" t="n">
        <v>1988</v>
      </c>
      <c r="B36" s="201" t="n">
        <v>1667321</v>
      </c>
      <c r="C36" s="201" t="n">
        <f aca="false">SUM(D36:H36)</f>
        <v>1214457</v>
      </c>
      <c r="D36" s="202" t="n">
        <v>362408</v>
      </c>
      <c r="E36" s="202" t="n">
        <v>439940</v>
      </c>
      <c r="F36" s="202" t="n">
        <v>317031</v>
      </c>
      <c r="G36" s="202" t="n">
        <v>70863</v>
      </c>
      <c r="H36" s="203" t="n">
        <v>24215</v>
      </c>
    </row>
    <row r="37" customFormat="false" ht="13.5" hidden="false" customHeight="true" outlineLevel="0" collapsed="false">
      <c r="A37" s="200" t="n">
        <v>1989</v>
      </c>
      <c r="B37" s="201" t="n">
        <v>1845057</v>
      </c>
      <c r="C37" s="201" t="n">
        <f aca="false">SUM(D37:H37)</f>
        <v>1322573</v>
      </c>
      <c r="D37" s="202" t="n">
        <v>407343</v>
      </c>
      <c r="E37" s="202" t="n">
        <v>486857</v>
      </c>
      <c r="F37" s="202" t="n">
        <v>328425</v>
      </c>
      <c r="G37" s="202" t="n">
        <v>76260</v>
      </c>
      <c r="H37" s="203" t="n">
        <v>23688</v>
      </c>
    </row>
    <row r="38" customFormat="false" ht="13.5" hidden="false" customHeight="true" outlineLevel="0" collapsed="false">
      <c r="A38" s="200" t="n">
        <v>1990</v>
      </c>
      <c r="B38" s="201" t="n">
        <v>1974480</v>
      </c>
      <c r="C38" s="201" t="n">
        <f aca="false">SUM(D38:H38)</f>
        <v>1445452</v>
      </c>
      <c r="D38" s="202" t="n">
        <v>449958</v>
      </c>
      <c r="E38" s="202" t="n">
        <v>538989</v>
      </c>
      <c r="F38" s="202" t="n">
        <v>341285</v>
      </c>
      <c r="G38" s="202" t="n">
        <v>91485</v>
      </c>
      <c r="H38" s="203" t="n">
        <v>23735</v>
      </c>
    </row>
    <row r="39" customFormat="false" ht="13.5" hidden="false" customHeight="true" outlineLevel="0" collapsed="false">
      <c r="A39" s="200" t="n">
        <v>1991</v>
      </c>
      <c r="B39" s="201" t="n">
        <v>2077004</v>
      </c>
      <c r="C39" s="201" t="n">
        <f aca="false">SUM(D39:H39)</f>
        <v>1503151</v>
      </c>
      <c r="D39" s="202" t="n">
        <v>472143</v>
      </c>
      <c r="E39" s="202" t="n">
        <v>570563</v>
      </c>
      <c r="F39" s="202" t="n">
        <v>343415</v>
      </c>
      <c r="G39" s="202" t="n">
        <v>91112</v>
      </c>
      <c r="H39" s="203" t="n">
        <v>25918</v>
      </c>
    </row>
    <row r="40" customFormat="false" ht="13.5" hidden="false" customHeight="true" outlineLevel="0" collapsed="false">
      <c r="A40" s="200" t="n">
        <v>1992</v>
      </c>
      <c r="B40" s="201" t="n">
        <v>2404214</v>
      </c>
      <c r="C40" s="201" t="n">
        <f aca="false">SUM(D40:H40)</f>
        <v>1752911</v>
      </c>
      <c r="D40" s="202" t="n">
        <v>586553</v>
      </c>
      <c r="E40" s="202" t="n">
        <v>676453</v>
      </c>
      <c r="F40" s="202" t="n">
        <v>374313</v>
      </c>
      <c r="G40" s="202" t="n">
        <v>87649</v>
      </c>
      <c r="H40" s="203" t="n">
        <v>27943</v>
      </c>
    </row>
    <row r="41" customFormat="false" ht="13.5" hidden="false" customHeight="true" outlineLevel="0" collapsed="false">
      <c r="A41" s="200" t="n">
        <v>1993</v>
      </c>
      <c r="B41" s="201" t="n">
        <v>2581075</v>
      </c>
      <c r="C41" s="201" t="n">
        <f aca="false">SUM(D41:H41)</f>
        <v>1911241</v>
      </c>
      <c r="D41" s="202" t="n">
        <v>650505</v>
      </c>
      <c r="E41" s="202" t="n">
        <v>744466</v>
      </c>
      <c r="F41" s="202" t="n">
        <v>391848</v>
      </c>
      <c r="G41" s="202" t="n">
        <v>93181</v>
      </c>
      <c r="H41" s="203" t="n">
        <v>31241</v>
      </c>
    </row>
    <row r="42" customFormat="false" ht="13.5" hidden="false" customHeight="true" outlineLevel="0" collapsed="false">
      <c r="A42" s="200" t="n">
        <v>1994</v>
      </c>
      <c r="B42" s="201" t="n">
        <v>2680991</v>
      </c>
      <c r="C42" s="201" t="n">
        <f aca="false">SUM(D42:H42)</f>
        <v>2031809</v>
      </c>
      <c r="D42" s="202" t="n">
        <v>675069</v>
      </c>
      <c r="E42" s="202" t="n">
        <v>821296</v>
      </c>
      <c r="F42" s="202" t="n">
        <v>405509</v>
      </c>
      <c r="G42" s="202" t="n">
        <v>96301</v>
      </c>
      <c r="H42" s="203" t="n">
        <v>33634</v>
      </c>
    </row>
    <row r="43" customFormat="false" ht="13.5" hidden="false" customHeight="true" outlineLevel="0" collapsed="false">
      <c r="A43" s="200" t="n">
        <v>1995</v>
      </c>
      <c r="B43" s="201" t="n">
        <v>2473046</v>
      </c>
      <c r="C43" s="201" t="n">
        <f aca="false">SUM(D43:H43)</f>
        <v>2180930</v>
      </c>
      <c r="D43" s="202" t="n">
        <v>758963</v>
      </c>
      <c r="E43" s="202" t="n">
        <v>872421</v>
      </c>
      <c r="F43" s="202" t="n">
        <v>407555</v>
      </c>
      <c r="G43" s="202" t="n">
        <v>106581</v>
      </c>
      <c r="H43" s="203" t="n">
        <v>35410</v>
      </c>
    </row>
    <row r="44" customFormat="false" ht="13.5" hidden="false" customHeight="true" outlineLevel="0" collapsed="false">
      <c r="A44" s="200" t="n">
        <v>1996</v>
      </c>
      <c r="B44" s="204" t="n">
        <v>2598317</v>
      </c>
      <c r="C44" s="201" t="n">
        <f aca="false">SUM(D44:H44)</f>
        <v>2315298</v>
      </c>
      <c r="D44" s="202" t="n">
        <v>824484</v>
      </c>
      <c r="E44" s="202" t="n">
        <v>927968</v>
      </c>
      <c r="F44" s="202" t="n">
        <v>415379</v>
      </c>
      <c r="G44" s="202" t="n">
        <v>110094</v>
      </c>
      <c r="H44" s="203" t="n">
        <v>37373</v>
      </c>
    </row>
    <row r="45" customFormat="false" ht="13.5" hidden="false" customHeight="true" outlineLevel="0" collapsed="false">
      <c r="A45" s="200" t="n">
        <v>1997</v>
      </c>
      <c r="B45" s="204" t="n">
        <v>2725162</v>
      </c>
      <c r="C45" s="201" t="n">
        <f aca="false">SUM(D45:H45)</f>
        <v>2391005</v>
      </c>
      <c r="D45" s="202" t="n">
        <v>834487</v>
      </c>
      <c r="E45" s="202" t="n">
        <v>948789</v>
      </c>
      <c r="F45" s="202" t="n">
        <v>487922</v>
      </c>
      <c r="G45" s="202" t="n">
        <v>75837</v>
      </c>
      <c r="H45" s="203" t="n">
        <v>43970</v>
      </c>
    </row>
    <row r="46" customFormat="false" ht="13.5" hidden="false" customHeight="true" outlineLevel="0" collapsed="false">
      <c r="A46" s="200" t="n">
        <v>1998</v>
      </c>
      <c r="B46" s="204" t="n">
        <v>2969185</v>
      </c>
      <c r="C46" s="201" t="n">
        <f aca="false">SUM(D46:H46)</f>
        <v>2629024</v>
      </c>
      <c r="D46" s="202" t="n">
        <v>904348</v>
      </c>
      <c r="E46" s="202" t="n">
        <v>1050017</v>
      </c>
      <c r="F46" s="202" t="n">
        <v>544145</v>
      </c>
      <c r="G46" s="202" t="n">
        <v>85075</v>
      </c>
      <c r="H46" s="203" t="n">
        <v>45439</v>
      </c>
    </row>
    <row r="47" customFormat="false" ht="13.5" hidden="false" customHeight="true" outlineLevel="0" collapsed="false">
      <c r="A47" s="200" t="n">
        <v>1999</v>
      </c>
      <c r="B47" s="204" t="n">
        <v>3150216</v>
      </c>
      <c r="C47" s="201" t="n">
        <f aca="false">SUM(D47:H47)</f>
        <v>2785414</v>
      </c>
      <c r="D47" s="202" t="n">
        <v>951682</v>
      </c>
      <c r="E47" s="202" t="n">
        <v>1129163</v>
      </c>
      <c r="F47" s="202" t="n">
        <v>567042</v>
      </c>
      <c r="G47" s="202" t="n">
        <v>88709</v>
      </c>
      <c r="H47" s="203" t="n">
        <v>48818</v>
      </c>
    </row>
    <row r="48" customFormat="false" ht="13.5" hidden="false" customHeight="true" outlineLevel="0" collapsed="false">
      <c r="A48" s="200" t="n">
        <v>2000</v>
      </c>
      <c r="B48" s="204" t="n">
        <v>3382383</v>
      </c>
      <c r="C48" s="201" t="n">
        <f aca="false">SUM(D48:H48)</f>
        <v>3011231</v>
      </c>
      <c r="D48" s="202" t="n">
        <v>1054942</v>
      </c>
      <c r="E48" s="202" t="n">
        <v>1215003</v>
      </c>
      <c r="F48" s="202" t="n">
        <v>593756</v>
      </c>
      <c r="G48" s="202" t="n">
        <v>94890</v>
      </c>
      <c r="H48" s="203" t="n">
        <v>52640</v>
      </c>
    </row>
    <row r="49" customFormat="false" ht="13.5" hidden="false" customHeight="true" outlineLevel="0" collapsed="false">
      <c r="A49" s="200" t="n">
        <v>2001</v>
      </c>
      <c r="B49" s="204" t="n">
        <v>3564628</v>
      </c>
      <c r="C49" s="201" t="n">
        <f aca="false">SUM(D49:H49)</f>
        <v>3124753</v>
      </c>
      <c r="D49" s="202" t="n">
        <v>1041826</v>
      </c>
      <c r="E49" s="202" t="n">
        <v>1290228</v>
      </c>
      <c r="F49" s="202" t="n">
        <v>647568</v>
      </c>
      <c r="G49" s="202" t="n">
        <v>92574</v>
      </c>
      <c r="H49" s="203" t="n">
        <v>52557</v>
      </c>
    </row>
    <row r="50" customFormat="false" ht="13.5" hidden="false" customHeight="true" outlineLevel="0" collapsed="false">
      <c r="A50" s="200" t="n">
        <v>2002</v>
      </c>
      <c r="B50" s="201" t="n">
        <v>3793795</v>
      </c>
      <c r="C50" s="201" t="n">
        <f aca="false">SUM(D50:H50)</f>
        <v>3401137</v>
      </c>
      <c r="D50" s="202" t="n">
        <v>1156677</v>
      </c>
      <c r="E50" s="202" t="n">
        <v>1382461</v>
      </c>
      <c r="F50" s="202" t="n">
        <v>707117</v>
      </c>
      <c r="G50" s="202" t="n">
        <v>100884</v>
      </c>
      <c r="H50" s="203" t="n">
        <v>53998</v>
      </c>
    </row>
    <row r="51" customFormat="false" ht="13.5" hidden="false" customHeight="true" outlineLevel="0" collapsed="false">
      <c r="A51" s="200" t="n">
        <v>2003</v>
      </c>
      <c r="B51" s="204" t="n">
        <v>4064244</v>
      </c>
      <c r="C51" s="201" t="n">
        <f aca="false">SUM(D51:H51)</f>
        <v>3656024</v>
      </c>
      <c r="D51" s="202" t="n">
        <v>1294103</v>
      </c>
      <c r="E51" s="202" t="n">
        <v>1469264</v>
      </c>
      <c r="F51" s="202" t="n">
        <v>721190</v>
      </c>
      <c r="G51" s="202" t="n">
        <v>113050</v>
      </c>
      <c r="H51" s="203" t="n">
        <v>58417</v>
      </c>
    </row>
    <row r="52" customFormat="false" ht="13.5" hidden="false" customHeight="true" outlineLevel="0" collapsed="false">
      <c r="A52" s="200" t="n">
        <v>2004</v>
      </c>
      <c r="B52" s="204" t="n">
        <v>4210219</v>
      </c>
      <c r="C52" s="201" t="n">
        <f aca="false">SUM(D52:H52)</f>
        <v>3729297</v>
      </c>
      <c r="D52" s="202" t="n">
        <v>1316033</v>
      </c>
      <c r="E52" s="202" t="n">
        <v>1515748</v>
      </c>
      <c r="F52" s="202" t="n">
        <v>722371</v>
      </c>
      <c r="G52" s="202" t="n">
        <v>117278</v>
      </c>
      <c r="H52" s="203" t="n">
        <v>57867</v>
      </c>
    </row>
    <row r="53" customFormat="false" ht="13.5" hidden="false" customHeight="true" outlineLevel="0" collapsed="false">
      <c r="A53" s="200" t="n">
        <v>2005</v>
      </c>
      <c r="B53" s="204" t="n">
        <v>4377138</v>
      </c>
      <c r="C53" s="201" t="n">
        <f aca="false">SUM(D53:H53)</f>
        <v>3930707</v>
      </c>
      <c r="D53" s="202" t="n">
        <v>1432830</v>
      </c>
      <c r="E53" s="202" t="n">
        <v>1585922</v>
      </c>
      <c r="F53" s="202" t="n">
        <v>725392</v>
      </c>
      <c r="G53" s="202" t="n">
        <v>120648</v>
      </c>
      <c r="H53" s="203" t="n">
        <v>65915</v>
      </c>
    </row>
    <row r="54" customFormat="false" ht="13.5" hidden="false" customHeight="true" outlineLevel="0" collapsed="false">
      <c r="A54" s="200" t="n">
        <v>2006</v>
      </c>
      <c r="B54" s="201" t="n">
        <v>4659404</v>
      </c>
      <c r="C54" s="205" t="s">
        <v>278</v>
      </c>
      <c r="D54" s="202" t="n">
        <v>1500511</v>
      </c>
      <c r="E54" s="206" t="s">
        <v>279</v>
      </c>
      <c r="F54" s="202" t="n">
        <v>723038</v>
      </c>
      <c r="G54" s="202" t="n">
        <v>128701</v>
      </c>
      <c r="H54" s="203" t="n">
        <v>68851</v>
      </c>
    </row>
    <row r="55" customFormat="false" ht="13.5" hidden="false" customHeight="true" outlineLevel="0" collapsed="false">
      <c r="A55" s="200" t="n">
        <v>2007</v>
      </c>
      <c r="B55" s="201" t="n">
        <v>4871430</v>
      </c>
      <c r="C55" s="201" t="n">
        <f aca="false">SUM(D55:H55)</f>
        <v>4298319</v>
      </c>
      <c r="D55" s="202" t="n">
        <v>1607048</v>
      </c>
      <c r="E55" s="207" t="n">
        <v>1783885</v>
      </c>
      <c r="F55" s="207" t="n">
        <v>699746</v>
      </c>
      <c r="G55" s="207" t="n">
        <v>137339</v>
      </c>
      <c r="H55" s="208" t="n">
        <v>70301</v>
      </c>
    </row>
    <row r="56" customFormat="false" ht="13.5" hidden="false" customHeight="true" outlineLevel="0" collapsed="false">
      <c r="A56" s="200" t="n">
        <v>2008</v>
      </c>
      <c r="B56" s="201" t="n">
        <v>5079184</v>
      </c>
      <c r="C56" s="201" t="n">
        <f aca="false">SUM(D56:H56)</f>
        <v>4555829</v>
      </c>
      <c r="D56" s="202" t="n">
        <v>1682327</v>
      </c>
      <c r="E56" s="207" t="n">
        <v>1881173</v>
      </c>
      <c r="F56" s="207" t="n">
        <v>757803</v>
      </c>
      <c r="G56" s="207" t="n">
        <v>156930</v>
      </c>
      <c r="H56" s="208" t="n">
        <v>77596</v>
      </c>
    </row>
    <row r="57" customFormat="false" ht="13.5" hidden="false" customHeight="true" outlineLevel="0" collapsed="false">
      <c r="A57" s="200" t="n">
        <v>2009</v>
      </c>
      <c r="B57" s="201" t="n">
        <v>5214425</v>
      </c>
      <c r="C57" s="201" t="n">
        <f aca="false">SUM(D57:H57)</f>
        <v>4655746</v>
      </c>
      <c r="D57" s="202" t="n">
        <v>1720777</v>
      </c>
      <c r="E57" s="207" t="n">
        <v>1918932</v>
      </c>
      <c r="F57" s="207" t="n">
        <v>791640</v>
      </c>
      <c r="G57" s="207" t="n">
        <v>143971</v>
      </c>
      <c r="H57" s="208" t="n">
        <v>80426</v>
      </c>
    </row>
    <row r="58" customFormat="false" ht="13.5" hidden="false" customHeight="true" outlineLevel="0" collapsed="false">
      <c r="A58" s="200" t="n">
        <v>2010</v>
      </c>
      <c r="B58" s="201" t="n">
        <v>5322205</v>
      </c>
      <c r="C58" s="201" t="n">
        <f aca="false">SUM(D58:H58)</f>
        <v>4781972</v>
      </c>
      <c r="D58" s="202" t="n">
        <v>1737474</v>
      </c>
      <c r="E58" s="207" t="n">
        <v>1990994</v>
      </c>
      <c r="F58" s="207" t="n">
        <v>816074</v>
      </c>
      <c r="G58" s="207" t="n">
        <v>152642</v>
      </c>
      <c r="H58" s="208" t="n">
        <v>84788</v>
      </c>
    </row>
    <row r="59" s="111" customFormat="true" ht="13.5" hidden="false" customHeight="true" outlineLevel="0" collapsed="false">
      <c r="A59" s="200" t="n">
        <v>2011</v>
      </c>
      <c r="B59" s="201" t="n">
        <v>4929118</v>
      </c>
      <c r="C59" s="201" t="n">
        <f aca="false">SUM(D59:H59)</f>
        <v>4594881</v>
      </c>
      <c r="D59" s="202" t="n">
        <v>1721663</v>
      </c>
      <c r="E59" s="207" t="n">
        <v>1854782</v>
      </c>
      <c r="F59" s="207" t="n">
        <v>796187</v>
      </c>
      <c r="G59" s="207" t="n">
        <v>136747</v>
      </c>
      <c r="H59" s="208" t="n">
        <v>85502</v>
      </c>
    </row>
    <row r="60" s="111" customFormat="true" ht="13.5" hidden="false" customHeight="true" outlineLevel="0" collapsed="false">
      <c r="A60" s="200" t="n">
        <v>2012</v>
      </c>
      <c r="B60" s="201" t="n">
        <v>4717144</v>
      </c>
      <c r="C60" s="201" t="n">
        <f aca="false">SUM(D60:H60)</f>
        <v>4355600</v>
      </c>
      <c r="D60" s="202" t="n">
        <v>1671095</v>
      </c>
      <c r="E60" s="207" t="n">
        <v>1836756</v>
      </c>
      <c r="F60" s="207" t="n">
        <v>631829</v>
      </c>
      <c r="G60" s="207" t="n">
        <v>128590</v>
      </c>
      <c r="H60" s="208" t="n">
        <v>87330</v>
      </c>
    </row>
    <row r="61" s="111" customFormat="true" ht="13.5" hidden="false" customHeight="true" outlineLevel="0" collapsed="false">
      <c r="A61" s="200" t="n">
        <v>2013</v>
      </c>
      <c r="B61" s="209" t="n">
        <v>4289913</v>
      </c>
      <c r="C61" s="201" t="n">
        <f aca="false">SUM(D61:H61)</f>
        <v>3889788</v>
      </c>
      <c r="D61" s="202" t="n">
        <v>1435231</v>
      </c>
      <c r="E61" s="207" t="n">
        <v>1655761</v>
      </c>
      <c r="F61" s="207" t="n">
        <v>581860</v>
      </c>
      <c r="G61" s="207" t="n">
        <v>129129</v>
      </c>
      <c r="H61" s="208" t="n">
        <v>87807</v>
      </c>
    </row>
    <row r="62" s="111" customFormat="true" ht="13.5" hidden="false" customHeight="true" outlineLevel="0" collapsed="false">
      <c r="A62" s="200" t="n">
        <v>2014</v>
      </c>
      <c r="B62" s="210" t="n">
        <v>4351172</v>
      </c>
      <c r="C62" s="201" t="n">
        <f aca="false">SUM(D62:H62)</f>
        <v>3915479</v>
      </c>
      <c r="D62" s="202" t="n">
        <v>1407656</v>
      </c>
      <c r="E62" s="207" t="n">
        <v>1630789</v>
      </c>
      <c r="F62" s="207" t="n">
        <v>656097</v>
      </c>
      <c r="G62" s="207" t="n">
        <v>135680</v>
      </c>
      <c r="H62" s="208" t="n">
        <v>85257</v>
      </c>
    </row>
    <row r="63" s="111" customFormat="true" ht="13.5" hidden="false" customHeight="true" outlineLevel="0" collapsed="false">
      <c r="A63" s="200" t="n">
        <v>2015</v>
      </c>
      <c r="B63" s="210" t="n">
        <v>4534591</v>
      </c>
      <c r="C63" s="201" t="n">
        <f aca="false">SUM(D63:H63)</f>
        <v>4036082</v>
      </c>
      <c r="D63" s="202" t="n">
        <v>1475972</v>
      </c>
      <c r="E63" s="207" t="n">
        <v>1659588</v>
      </c>
      <c r="F63" s="207" t="n">
        <v>685864</v>
      </c>
      <c r="G63" s="207" t="n">
        <v>129447</v>
      </c>
      <c r="H63" s="208" t="n">
        <v>85211</v>
      </c>
    </row>
    <row r="64" s="179" customFormat="true" ht="13.5" hidden="false" customHeight="true" outlineLevel="0" collapsed="false">
      <c r="A64" s="200" t="n">
        <v>2016</v>
      </c>
      <c r="B64" s="210" t="n">
        <v>4888077</v>
      </c>
      <c r="C64" s="205" t="s">
        <v>280</v>
      </c>
      <c r="D64" s="211" t="n">
        <v>1567312</v>
      </c>
      <c r="E64" s="206" t="s">
        <v>281</v>
      </c>
      <c r="F64" s="212" t="n">
        <v>819693</v>
      </c>
      <c r="G64" s="212" t="n">
        <v>155638</v>
      </c>
      <c r="H64" s="213" t="n">
        <v>87648</v>
      </c>
    </row>
    <row r="65" s="179" customFormat="true" ht="13.5" hidden="false" customHeight="true" outlineLevel="0" collapsed="false">
      <c r="A65" s="200" t="n">
        <v>2017</v>
      </c>
      <c r="B65" s="210" t="n">
        <v>5004365</v>
      </c>
      <c r="C65" s="205" t="s">
        <v>282</v>
      </c>
      <c r="D65" s="211" t="n">
        <v>1641033</v>
      </c>
      <c r="E65" s="206" t="s">
        <v>283</v>
      </c>
      <c r="F65" s="212" t="n">
        <v>856422</v>
      </c>
      <c r="G65" s="212" t="n">
        <v>156453</v>
      </c>
      <c r="H65" s="213" t="n">
        <v>86578</v>
      </c>
    </row>
    <row r="66" s="97" customFormat="true" ht="13.5" hidden="false" customHeight="true" outlineLevel="0" collapsed="false">
      <c r="A66" s="214" t="n">
        <v>2018</v>
      </c>
      <c r="B66" s="215" t="s">
        <v>284</v>
      </c>
      <c r="C66" s="215" t="s">
        <v>285</v>
      </c>
      <c r="D66" s="216" t="n">
        <v>1622544</v>
      </c>
      <c r="E66" s="217" t="s">
        <v>286</v>
      </c>
      <c r="F66" s="218" t="n">
        <v>883962</v>
      </c>
      <c r="G66" s="218" t="n">
        <v>154878</v>
      </c>
      <c r="H66" s="219" t="n">
        <v>91137</v>
      </c>
    </row>
    <row r="67" s="221" customFormat="true" ht="14.25" hidden="false" customHeight="true" outlineLevel="0" collapsed="false">
      <c r="A67" s="220" t="s">
        <v>287</v>
      </c>
      <c r="B67" s="220"/>
      <c r="C67" s="220"/>
      <c r="D67" s="220"/>
      <c r="E67" s="220"/>
      <c r="F67" s="220"/>
      <c r="G67" s="220"/>
    </row>
    <row r="68" s="221" customFormat="true" ht="11.25" hidden="false" customHeight="true" outlineLevel="0" collapsed="false">
      <c r="A68" s="222" t="s">
        <v>288</v>
      </c>
      <c r="B68" s="220"/>
      <c r="C68" s="220"/>
      <c r="D68" s="220"/>
      <c r="E68" s="220"/>
      <c r="F68" s="220"/>
      <c r="G68" s="220"/>
    </row>
    <row r="69" s="221" customFormat="true" ht="11.25" hidden="false" customHeight="true" outlineLevel="0" collapsed="false">
      <c r="A69" s="222" t="s">
        <v>289</v>
      </c>
      <c r="B69" s="223"/>
      <c r="C69" s="223"/>
      <c r="D69" s="223"/>
      <c r="E69" s="223"/>
      <c r="F69" s="223"/>
      <c r="G69" s="223"/>
    </row>
    <row r="70" s="221" customFormat="true" ht="11.25" hidden="false" customHeight="true" outlineLevel="0" collapsed="false">
      <c r="A70" s="222" t="s">
        <v>290</v>
      </c>
      <c r="B70" s="223"/>
      <c r="C70" s="223"/>
      <c r="D70" s="223"/>
      <c r="E70" s="223"/>
      <c r="F70" s="223"/>
      <c r="G70" s="223"/>
    </row>
    <row r="71" s="221" customFormat="true" ht="11.25" hidden="false" customHeight="true" outlineLevel="0" collapsed="false">
      <c r="A71" s="222" t="s">
        <v>291</v>
      </c>
      <c r="B71" s="223"/>
      <c r="C71" s="223"/>
      <c r="D71" s="223"/>
      <c r="E71" s="223"/>
      <c r="F71" s="223"/>
      <c r="G71" s="223"/>
    </row>
    <row r="72" s="221" customFormat="true" ht="11.25" hidden="false" customHeight="true" outlineLevel="0" collapsed="false">
      <c r="A72" s="222" t="s">
        <v>292</v>
      </c>
      <c r="B72" s="223"/>
      <c r="C72" s="223"/>
      <c r="D72" s="223"/>
      <c r="E72" s="223"/>
      <c r="F72" s="223"/>
      <c r="G72" s="223"/>
    </row>
    <row r="73" s="227" customFormat="true" ht="12.75" hidden="false" customHeight="false" outlineLevel="0" collapsed="false">
      <c r="A73" s="224" t="s">
        <v>242</v>
      </c>
      <c r="B73" s="225"/>
      <c r="C73" s="225"/>
      <c r="D73" s="225"/>
      <c r="E73" s="225"/>
      <c r="F73" s="225"/>
      <c r="G73" s="225"/>
      <c r="H73" s="226"/>
    </row>
  </sheetData>
  <mergeCells count="3">
    <mergeCell ref="A6:A7"/>
    <mergeCell ref="B6:B7"/>
    <mergeCell ref="C6:H6"/>
  </mergeCells>
  <printOptions headings="false" gridLines="false" gridLinesSet="true" horizontalCentered="true" verticalCentered="false"/>
  <pageMargins left="0.7875" right="0.7875" top="0.865972222222222" bottom="0.7875" header="0.511811023622047" footer="0.511811023622047"/>
  <pageSetup paperSize="9" scale="78" fitToWidth="1" fitToHeight="1" pageOrder="downThenOver" orientation="portrait" blackAndWhite="false" draft="false" cellComments="none" firstPageNumber="48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R7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4" width="13.56"/>
    <col collapsed="false" customWidth="true" hidden="false" outlineLevel="0" max="2" min="2" style="228" width="10.99"/>
    <col collapsed="false" customWidth="true" hidden="false" outlineLevel="0" max="3" min="3" style="229" width="9.99"/>
    <col collapsed="false" customWidth="true" hidden="false" outlineLevel="0" max="4" min="4" style="229" width="10.28"/>
    <col collapsed="false" customWidth="true" hidden="false" outlineLevel="0" max="6" min="5" style="229" width="9.7"/>
    <col collapsed="false" customWidth="true" hidden="false" outlineLevel="0" max="7" min="7" style="229" width="9.28"/>
    <col collapsed="false" customWidth="false" hidden="false" outlineLevel="0" max="257" min="8" style="94" width="11.99"/>
  </cols>
  <sheetData>
    <row r="1" customFormat="false" ht="12" hidden="false" customHeight="false" outlineLevel="0" collapsed="false">
      <c r="G1" s="57" t="s">
        <v>221</v>
      </c>
    </row>
    <row r="2" customFormat="false" ht="12" hidden="false" customHeight="false" outlineLevel="0" collapsed="false">
      <c r="G2" s="150" t="s">
        <v>222</v>
      </c>
    </row>
    <row r="3" customFormat="false" ht="13.5" hidden="false" customHeight="true" outlineLevel="0" collapsed="false">
      <c r="A3" s="185" t="s">
        <v>293</v>
      </c>
      <c r="B3" s="230"/>
      <c r="C3" s="231"/>
      <c r="D3" s="231"/>
      <c r="E3" s="231"/>
      <c r="F3" s="231"/>
      <c r="G3" s="232"/>
    </row>
    <row r="4" customFormat="false" ht="12" hidden="false" customHeight="false" outlineLevel="0" collapsed="false">
      <c r="A4" s="98" t="s">
        <v>294</v>
      </c>
      <c r="B4" s="233"/>
      <c r="C4" s="234"/>
      <c r="D4" s="234"/>
      <c r="E4" s="234"/>
      <c r="F4" s="234"/>
      <c r="G4" s="234"/>
    </row>
    <row r="5" customFormat="false" ht="12" hidden="false" customHeight="false" outlineLevel="0" collapsed="false">
      <c r="A5" s="185"/>
      <c r="B5" s="230"/>
      <c r="C5" s="231"/>
      <c r="D5" s="231"/>
      <c r="E5" s="231"/>
      <c r="F5" s="235" t="s">
        <v>295</v>
      </c>
      <c r="G5" s="236" t="s">
        <v>296</v>
      </c>
    </row>
    <row r="6" customFormat="false" ht="26.25" hidden="false" customHeight="true" outlineLevel="0" collapsed="false">
      <c r="A6" s="190" t="s">
        <v>225</v>
      </c>
      <c r="B6" s="237" t="s">
        <v>232</v>
      </c>
      <c r="C6" s="238" t="s">
        <v>273</v>
      </c>
      <c r="D6" s="238" t="s">
        <v>274</v>
      </c>
      <c r="E6" s="238" t="s">
        <v>275</v>
      </c>
      <c r="F6" s="238" t="s">
        <v>276</v>
      </c>
      <c r="G6" s="239" t="s">
        <v>277</v>
      </c>
    </row>
    <row r="7" customFormat="false" ht="16.5" hidden="false" customHeight="true" outlineLevel="0" collapsed="false">
      <c r="A7" s="240" t="n">
        <v>1960</v>
      </c>
      <c r="B7" s="241" t="n">
        <v>3113.07182618739</v>
      </c>
      <c r="C7" s="242" t="n">
        <v>992.697437439558</v>
      </c>
      <c r="D7" s="242" t="n">
        <v>1353.21234156993</v>
      </c>
      <c r="E7" s="242" t="n">
        <v>601.427707364414</v>
      </c>
      <c r="F7" s="242" t="n">
        <v>104.224687923947</v>
      </c>
      <c r="G7" s="243" t="n">
        <v>61.5096518895423</v>
      </c>
    </row>
    <row r="8" customFormat="false" ht="13.5" hidden="false" customHeight="true" outlineLevel="0" collapsed="false">
      <c r="A8" s="244" t="n">
        <v>1961</v>
      </c>
      <c r="B8" s="245" t="n">
        <v>3400.11686833859</v>
      </c>
      <c r="C8" s="246" t="n">
        <v>1110.59093689451</v>
      </c>
      <c r="D8" s="246" t="n">
        <v>1489.90045688003</v>
      </c>
      <c r="E8" s="246" t="n">
        <v>633.891134750561</v>
      </c>
      <c r="F8" s="246" t="n">
        <v>95.6816807170659</v>
      </c>
      <c r="G8" s="247" t="n">
        <v>70.0526590964232</v>
      </c>
    </row>
    <row r="9" customFormat="false" ht="13.5" hidden="false" customHeight="true" outlineLevel="0" collapsed="false">
      <c r="A9" s="244" t="n">
        <v>1962</v>
      </c>
      <c r="B9" s="245" t="n">
        <v>3634.19526580713</v>
      </c>
      <c r="C9" s="246" t="n">
        <v>1231.90163923222</v>
      </c>
      <c r="D9" s="246" t="n">
        <v>1553.11871021094</v>
      </c>
      <c r="E9" s="246" t="n">
        <v>671.480366460837</v>
      </c>
      <c r="F9" s="246" t="n">
        <v>99.0988835998182</v>
      </c>
      <c r="G9" s="247" t="n">
        <v>78.5956663033041</v>
      </c>
    </row>
    <row r="10" customFormat="false" ht="13.5" hidden="false" customHeight="true" outlineLevel="0" collapsed="false">
      <c r="A10" s="244" t="n">
        <v>1963</v>
      </c>
      <c r="B10" s="245" t="n">
        <v>3940.03492381346</v>
      </c>
      <c r="C10" s="246" t="n">
        <v>1360.04674733544</v>
      </c>
      <c r="D10" s="246" t="n">
        <v>1626.58857219012</v>
      </c>
      <c r="E10" s="246" t="n">
        <v>762.036242853775</v>
      </c>
      <c r="F10" s="246" t="n">
        <v>102.516086482571</v>
      </c>
      <c r="G10" s="247" t="n">
        <v>88.8472749515612</v>
      </c>
    </row>
    <row r="11" customFormat="false" ht="13.5" hidden="false" customHeight="true" outlineLevel="0" collapsed="false">
      <c r="A11" s="244" t="n">
        <v>1964</v>
      </c>
      <c r="B11" s="245" t="n">
        <v>3929.78331516521</v>
      </c>
      <c r="C11" s="246" t="n">
        <v>1295.11989256314</v>
      </c>
      <c r="D11" s="246" t="n">
        <v>1712.01864425893</v>
      </c>
      <c r="E11" s="246" t="n">
        <v>691.983583757351</v>
      </c>
      <c r="F11" s="246" t="n">
        <v>129.853709544589</v>
      </c>
      <c r="G11" s="247" t="n">
        <v>100.807485041194</v>
      </c>
    </row>
    <row r="12" customFormat="false" ht="13.5" hidden="false" customHeight="true" outlineLevel="0" collapsed="false">
      <c r="A12" s="244" t="n">
        <v>1965</v>
      </c>
      <c r="B12" s="245" t="n">
        <v>4230.49716884741</v>
      </c>
      <c r="C12" s="246" t="n">
        <v>1440.35101508012</v>
      </c>
      <c r="D12" s="246" t="n">
        <v>1836.74654947939</v>
      </c>
      <c r="E12" s="246" t="n">
        <v>729.572815467627</v>
      </c>
      <c r="F12" s="246" t="n">
        <v>107.641890806699</v>
      </c>
      <c r="G12" s="247" t="n">
        <v>116.18489801358</v>
      </c>
    </row>
    <row r="13" customFormat="false" ht="13.5" hidden="false" customHeight="true" outlineLevel="0" collapsed="false">
      <c r="A13" s="244" t="n">
        <v>1966</v>
      </c>
      <c r="B13" s="245" t="n">
        <v>4561.96584847439</v>
      </c>
      <c r="C13" s="246" t="n">
        <v>1491.6090583214</v>
      </c>
      <c r="D13" s="246" t="n">
        <v>1925.59382443095</v>
      </c>
      <c r="E13" s="246" t="n">
        <v>893.59855383974</v>
      </c>
      <c r="F13" s="246" t="n">
        <v>123.019303779085</v>
      </c>
      <c r="G13" s="247" t="n">
        <v>128.145108103213</v>
      </c>
    </row>
    <row r="14" customFormat="false" ht="13.5" hidden="false" customHeight="true" outlineLevel="0" collapsed="false">
      <c r="A14" s="244" t="n">
        <v>1967</v>
      </c>
      <c r="B14" s="245" t="n">
        <v>5493.15363402441</v>
      </c>
      <c r="C14" s="246" t="n">
        <v>1809.40892641737</v>
      </c>
      <c r="D14" s="246" t="n">
        <v>2212.63886658215</v>
      </c>
      <c r="E14" s="246" t="n">
        <v>1207.98121905296</v>
      </c>
      <c r="F14" s="246" t="n">
        <v>100.807485041194</v>
      </c>
      <c r="G14" s="247" t="n">
        <v>162.317136930737</v>
      </c>
    </row>
    <row r="15" customFormat="false" ht="13.5" hidden="false" customHeight="true" outlineLevel="0" collapsed="false">
      <c r="A15" s="244" t="n">
        <v>1968</v>
      </c>
      <c r="B15" s="245" t="n">
        <v>6345.74575327112</v>
      </c>
      <c r="C15" s="246" t="n">
        <v>1997.35508496875</v>
      </c>
      <c r="D15" s="246" t="n">
        <v>2504.80971305747</v>
      </c>
      <c r="E15" s="246" t="n">
        <v>1500.15206552828</v>
      </c>
      <c r="F15" s="246" t="n">
        <v>150.356926841104</v>
      </c>
      <c r="G15" s="247" t="n">
        <v>193.071962875508</v>
      </c>
    </row>
    <row r="16" customFormat="false" ht="13.5" hidden="false" customHeight="true" outlineLevel="0" collapsed="false">
      <c r="A16" s="244" t="n">
        <v>1969</v>
      </c>
      <c r="B16" s="245" t="n">
        <v>7092.40458315251</v>
      </c>
      <c r="C16" s="246" t="n">
        <v>2269.02271414756</v>
      </c>
      <c r="D16" s="246" t="n">
        <v>2796.9805595328</v>
      </c>
      <c r="E16" s="246" t="n">
        <v>1653.92619525214</v>
      </c>
      <c r="F16" s="246" t="n">
        <v>150.356926841104</v>
      </c>
      <c r="G16" s="247" t="n">
        <v>222.118187378903</v>
      </c>
    </row>
    <row r="17" customFormat="false" ht="13.5" hidden="false" customHeight="true" outlineLevel="0" collapsed="false">
      <c r="A17" s="244" t="n">
        <v>1970</v>
      </c>
      <c r="B17" s="245" t="n">
        <v>8095.35362924032</v>
      </c>
      <c r="C17" s="246" t="n">
        <v>2515.06132170573</v>
      </c>
      <c r="D17" s="246" t="n">
        <v>3097.69441321501</v>
      </c>
      <c r="E17" s="246" t="n">
        <v>1997.35508496875</v>
      </c>
      <c r="F17" s="246" t="n">
        <v>222.118187378903</v>
      </c>
      <c r="G17" s="247" t="n">
        <v>263.124621971931</v>
      </c>
    </row>
    <row r="18" customFormat="false" ht="13.5" hidden="false" customHeight="true" outlineLevel="0" collapsed="false">
      <c r="A18" s="244" t="n">
        <v>1971</v>
      </c>
      <c r="B18" s="245" t="n">
        <v>9248.65960216924</v>
      </c>
      <c r="C18" s="246" t="n">
        <v>2851.65580565684</v>
      </c>
      <c r="D18" s="246" t="n">
        <v>3560.72540382795</v>
      </c>
      <c r="E18" s="246" t="n">
        <v>2282.69152567857</v>
      </c>
      <c r="F18" s="246" t="n">
        <v>246.038607558169</v>
      </c>
      <c r="G18" s="247" t="n">
        <v>307.548259447712</v>
      </c>
    </row>
    <row r="19" customFormat="false" ht="13.5" hidden="false" customHeight="true" outlineLevel="0" collapsed="false">
      <c r="A19" s="244" t="n">
        <v>1972</v>
      </c>
      <c r="B19" s="245" t="n">
        <v>10513.0246687876</v>
      </c>
      <c r="C19" s="246" t="n">
        <v>3244.63413717336</v>
      </c>
      <c r="D19" s="246" t="n">
        <v>3861.43925751016</v>
      </c>
      <c r="E19" s="246" t="n">
        <v>2769.64293647078</v>
      </c>
      <c r="F19" s="246" t="n">
        <v>312.67406377184</v>
      </c>
      <c r="G19" s="247" t="n">
        <v>324.634273861473</v>
      </c>
    </row>
    <row r="20" customFormat="false" ht="13.5" hidden="false" customHeight="true" outlineLevel="0" collapsed="false">
      <c r="A20" s="244" t="n">
        <v>1973</v>
      </c>
      <c r="B20" s="245" t="n">
        <v>11504.0135047858</v>
      </c>
      <c r="C20" s="246" t="n">
        <v>3557.3082009452</v>
      </c>
      <c r="D20" s="246" t="n">
        <v>4244.16598037842</v>
      </c>
      <c r="E20" s="246" t="n">
        <v>2902.91384889812</v>
      </c>
      <c r="F20" s="246" t="n">
        <v>452.779381964687</v>
      </c>
      <c r="G20" s="247" t="n">
        <v>346.846092599364</v>
      </c>
    </row>
    <row r="21" customFormat="false" ht="13.5" hidden="false" customHeight="true" outlineLevel="0" collapsed="false">
      <c r="A21" s="244" t="n">
        <v>1974</v>
      </c>
      <c r="B21" s="245" t="n">
        <v>13976.3597904571</v>
      </c>
      <c r="C21" s="246" t="n">
        <v>4032.29940164778</v>
      </c>
      <c r="D21" s="246" t="n">
        <v>5351.33971439018</v>
      </c>
      <c r="E21" s="246" t="n">
        <v>3885.35967768942</v>
      </c>
      <c r="F21" s="246" t="n">
        <v>278.502034944317</v>
      </c>
      <c r="G21" s="247" t="n">
        <v>428.85896178542</v>
      </c>
    </row>
    <row r="22" customFormat="false" ht="13.5" hidden="false" customHeight="true" outlineLevel="0" collapsed="false">
      <c r="A22" s="244" t="n">
        <v>1975</v>
      </c>
      <c r="B22" s="245" t="n">
        <v>14750.3562434005</v>
      </c>
      <c r="C22" s="246" t="n">
        <v>3683.74470760704</v>
      </c>
      <c r="D22" s="246" t="n">
        <v>5383.80314177633</v>
      </c>
      <c r="E22" s="246" t="n">
        <v>4995.95061458394</v>
      </c>
      <c r="F22" s="246" t="n">
        <v>184.528955668627</v>
      </c>
      <c r="G22" s="247" t="n">
        <v>502.328823764596</v>
      </c>
    </row>
    <row r="23" customFormat="false" ht="13.5" hidden="false" customHeight="true" outlineLevel="0" collapsed="false">
      <c r="A23" s="244" t="n">
        <v>1976</v>
      </c>
      <c r="B23" s="245" t="n">
        <v>17395.2712746508</v>
      </c>
      <c r="C23" s="246" t="n">
        <v>4251.00038614393</v>
      </c>
      <c r="D23" s="246" t="n">
        <v>5802.41049491349</v>
      </c>
      <c r="E23" s="246" t="n">
        <v>6579.82415073965</v>
      </c>
      <c r="F23" s="246" t="n">
        <v>239.204201792665</v>
      </c>
      <c r="G23" s="247" t="n">
        <v>522.83204106111</v>
      </c>
    </row>
    <row r="24" customFormat="false" ht="13.5" hidden="false" customHeight="true" outlineLevel="0" collapsed="false">
      <c r="A24" s="244" t="n">
        <v>1977</v>
      </c>
      <c r="B24" s="245" t="n">
        <v>21273.7965465748</v>
      </c>
      <c r="C24" s="246" t="n">
        <v>5146.30754142504</v>
      </c>
      <c r="D24" s="246" t="n">
        <v>6820.7369539737</v>
      </c>
      <c r="E24" s="246" t="n">
        <v>8269.63097626069</v>
      </c>
      <c r="F24" s="246" t="n">
        <v>413.481548813035</v>
      </c>
      <c r="G24" s="247" t="n">
        <v>623.639526102304</v>
      </c>
    </row>
    <row r="25" customFormat="false" ht="13.5" hidden="false" customHeight="true" outlineLevel="0" collapsed="false">
      <c r="A25" s="244" t="n">
        <v>1978</v>
      </c>
      <c r="B25" s="245" t="n">
        <v>23421.5085583846</v>
      </c>
      <c r="C25" s="246" t="n">
        <v>5969.85343616836</v>
      </c>
      <c r="D25" s="246" t="n">
        <v>7531.51515358618</v>
      </c>
      <c r="E25" s="246" t="n">
        <v>8850.55546632859</v>
      </c>
      <c r="F25" s="246" t="n">
        <v>433.984766109549</v>
      </c>
      <c r="G25" s="247" t="n">
        <v>635.599736191938</v>
      </c>
    </row>
    <row r="26" customFormat="false" ht="13.5" hidden="false" customHeight="true" outlineLevel="0" collapsed="false">
      <c r="A26" s="244" t="n">
        <v>1979</v>
      </c>
      <c r="B26" s="245" t="n">
        <v>30380.6422291098</v>
      </c>
      <c r="C26" s="246" t="n">
        <v>7596.44200835848</v>
      </c>
      <c r="D26" s="246" t="n">
        <v>10207.1850107813</v>
      </c>
      <c r="E26" s="246" t="n">
        <v>10518.1504731117</v>
      </c>
      <c r="F26" s="246" t="n">
        <v>1262.65646517699</v>
      </c>
      <c r="G26" s="247" t="n">
        <v>796.208271681298</v>
      </c>
    </row>
    <row r="27" customFormat="false" ht="13.5" hidden="false" customHeight="true" outlineLevel="0" collapsed="false">
      <c r="A27" s="244" t="n">
        <v>1980</v>
      </c>
      <c r="B27" s="245" t="n">
        <v>43183.1928293415</v>
      </c>
      <c r="C27" s="246" t="n">
        <v>10771.0234864354</v>
      </c>
      <c r="D27" s="246" t="n">
        <v>14031.0350365812</v>
      </c>
      <c r="E27" s="246" t="n">
        <v>15303.9431104064</v>
      </c>
      <c r="F27" s="246" t="n">
        <v>1917.05081722407</v>
      </c>
      <c r="G27" s="247" t="n">
        <v>1160.14037869442</v>
      </c>
    </row>
    <row r="28" customFormat="false" ht="13.5" hidden="false" customHeight="true" outlineLevel="0" collapsed="false">
      <c r="A28" s="244" t="n">
        <v>1981</v>
      </c>
      <c r="B28" s="245" t="n">
        <v>64052.0508343101</v>
      </c>
      <c r="C28" s="246" t="n">
        <v>16315.4351637011</v>
      </c>
      <c r="D28" s="246" t="n">
        <v>21495.9147339537</v>
      </c>
      <c r="E28" s="246" t="n">
        <v>21313.0943797264</v>
      </c>
      <c r="F28" s="246" t="n">
        <v>3176.29007951831</v>
      </c>
      <c r="G28" s="247" t="n">
        <v>1751.31647741058</v>
      </c>
    </row>
    <row r="29" customFormat="false" ht="13.5" hidden="false" customHeight="true" outlineLevel="0" collapsed="false">
      <c r="A29" s="244" t="n">
        <v>1982</v>
      </c>
      <c r="B29" s="245" t="n">
        <v>72372.9398538121</v>
      </c>
      <c r="C29" s="246" t="n">
        <v>18656.2191383865</v>
      </c>
      <c r="D29" s="246" t="n">
        <v>24843.0649576096</v>
      </c>
      <c r="E29" s="246" t="n">
        <v>23262.6086243366</v>
      </c>
      <c r="F29" s="246" t="n">
        <v>3805.05540994474</v>
      </c>
      <c r="G29" s="247" t="n">
        <v>1805.99172353462</v>
      </c>
    </row>
    <row r="30" customFormat="false" ht="13.5" hidden="false" customHeight="true" outlineLevel="0" collapsed="false">
      <c r="A30" s="244" t="n">
        <v>1983</v>
      </c>
      <c r="B30" s="245" t="n">
        <v>83372.9159333919</v>
      </c>
      <c r="C30" s="246" t="n">
        <v>22404.8907007658</v>
      </c>
      <c r="D30" s="246" t="n">
        <v>29657.9038194077</v>
      </c>
      <c r="E30" s="246" t="n">
        <v>24991.7132830093</v>
      </c>
      <c r="F30" s="246" t="n">
        <v>4449.19815334356</v>
      </c>
      <c r="G30" s="247" t="n">
        <v>1869.20997686554</v>
      </c>
    </row>
    <row r="31" customFormat="false" ht="13.5" hidden="false" customHeight="true" outlineLevel="0" collapsed="false">
      <c r="A31" s="244" t="n">
        <v>1984</v>
      </c>
      <c r="B31" s="245" t="n">
        <v>101923.201782413</v>
      </c>
      <c r="C31" s="246" t="n">
        <v>28229.5130144172</v>
      </c>
      <c r="D31" s="246" t="n">
        <v>38769.8753062668</v>
      </c>
      <c r="E31" s="246" t="n">
        <v>26992.4855708608</v>
      </c>
      <c r="F31" s="246" t="n">
        <v>5757.98685743771</v>
      </c>
      <c r="G31" s="247" t="n">
        <v>2173.3410334305</v>
      </c>
    </row>
    <row r="32" customFormat="false" ht="13.5" hidden="false" customHeight="true" outlineLevel="0" collapsed="false">
      <c r="A32" s="244" t="n">
        <v>1985</v>
      </c>
      <c r="B32" s="245" t="n">
        <v>110958.28620441</v>
      </c>
      <c r="C32" s="246" t="n">
        <v>31873.9598888726</v>
      </c>
      <c r="D32" s="246" t="n">
        <v>43003.789677997</v>
      </c>
      <c r="E32" s="246" t="n">
        <v>27621.2509012873</v>
      </c>
      <c r="F32" s="246" t="n">
        <v>6161.21679760249</v>
      </c>
      <c r="G32" s="247" t="n">
        <v>2298.06893865096</v>
      </c>
    </row>
    <row r="33" customFormat="false" ht="13.5" hidden="false" customHeight="true" outlineLevel="0" collapsed="false">
      <c r="A33" s="244" t="n">
        <v>1986</v>
      </c>
      <c r="B33" s="245" t="n">
        <v>81987.2401644358</v>
      </c>
      <c r="C33" s="246" t="n">
        <v>23484.7268117155</v>
      </c>
      <c r="D33" s="246" t="n">
        <v>31974.7673739138</v>
      </c>
      <c r="E33" s="246" t="n">
        <v>20819.3085631687</v>
      </c>
      <c r="F33" s="246" t="n">
        <v>4117.72947371658</v>
      </c>
      <c r="G33" s="247" t="n">
        <v>1590.70794192122</v>
      </c>
    </row>
    <row r="34" customFormat="false" ht="13.5" hidden="false" customHeight="true" outlineLevel="0" collapsed="false">
      <c r="A34" s="244" t="n">
        <v>1987</v>
      </c>
      <c r="B34" s="245" t="n">
        <v>86335.6308327382</v>
      </c>
      <c r="C34" s="246" t="n">
        <v>24125.4523522316</v>
      </c>
      <c r="D34" s="246" t="n">
        <v>34431.7362466127</v>
      </c>
      <c r="E34" s="246" t="n">
        <v>22116.1370571732</v>
      </c>
      <c r="F34" s="246" t="n">
        <v>4138.2326910131</v>
      </c>
      <c r="G34" s="247" t="n">
        <v>1524.07248570755</v>
      </c>
    </row>
    <row r="35" customFormat="false" ht="13.5" hidden="false" customHeight="true" outlineLevel="0" collapsed="false">
      <c r="A35" s="244" t="n">
        <v>1988</v>
      </c>
      <c r="B35" s="245" t="n">
        <v>87876.7893328595</v>
      </c>
      <c r="C35" s="246" t="n">
        <v>25401.7776289396</v>
      </c>
      <c r="D35" s="246" t="n">
        <v>35644.8432699898</v>
      </c>
      <c r="E35" s="246" t="n">
        <v>21770.9995660152</v>
      </c>
      <c r="F35" s="246" t="n">
        <v>3630.77806292437</v>
      </c>
      <c r="G35" s="247" t="n">
        <v>1428.39080499048</v>
      </c>
    </row>
    <row r="36" customFormat="false" ht="13.5" hidden="false" customHeight="true" outlineLevel="0" collapsed="false">
      <c r="A36" s="244" t="n">
        <v>1989</v>
      </c>
      <c r="B36" s="245" t="n">
        <v>99196.2738819767</v>
      </c>
      <c r="C36" s="246" t="n">
        <v>28682.2923963819</v>
      </c>
      <c r="D36" s="246" t="n">
        <v>41435.2935548136</v>
      </c>
      <c r="E36" s="246" t="n">
        <v>23489.8526160397</v>
      </c>
      <c r="F36" s="246" t="n">
        <v>4127.98108236484</v>
      </c>
      <c r="G36" s="247" t="n">
        <v>1460.85423237663</v>
      </c>
    </row>
    <row r="37" customFormat="false" ht="13.5" hidden="false" customHeight="true" outlineLevel="0" collapsed="false">
      <c r="A37" s="244" t="n">
        <v>1990</v>
      </c>
      <c r="B37" s="245" t="n">
        <v>110949.743197203</v>
      </c>
      <c r="C37" s="246" t="n">
        <v>33100.7357237807</v>
      </c>
      <c r="D37" s="246" t="n">
        <v>46376.5689232735</v>
      </c>
      <c r="E37" s="246" t="n">
        <v>25042.9713262506</v>
      </c>
      <c r="F37" s="246" t="n">
        <v>4890.01732521862</v>
      </c>
      <c r="G37" s="247" t="n">
        <v>1539.44989867993</v>
      </c>
    </row>
    <row r="38" customFormat="false" ht="13.5" hidden="false" customHeight="true" outlineLevel="0" collapsed="false">
      <c r="A38" s="244" t="n">
        <v>1991</v>
      </c>
      <c r="B38" s="245" t="n">
        <v>124155.5237376</v>
      </c>
      <c r="C38" s="246" t="n">
        <v>38194.076620523</v>
      </c>
      <c r="D38" s="246" t="n">
        <v>52006.4106726081</v>
      </c>
      <c r="E38" s="246" t="n">
        <v>26806.2480137508</v>
      </c>
      <c r="F38" s="246" t="n">
        <v>5347.92251150743</v>
      </c>
      <c r="G38" s="247" t="n">
        <v>1800.86591921049</v>
      </c>
    </row>
    <row r="39" customFormat="false" ht="13.5" hidden="false" customHeight="true" outlineLevel="0" collapsed="false">
      <c r="A39" s="244" t="n">
        <v>1992</v>
      </c>
      <c r="B39" s="245" t="n">
        <v>131280.391748138</v>
      </c>
      <c r="C39" s="246" t="n">
        <v>41346.4462798621</v>
      </c>
      <c r="D39" s="246" t="n">
        <v>57682.3846608597</v>
      </c>
      <c r="E39" s="246" t="n">
        <v>25909.2322570283</v>
      </c>
      <c r="F39" s="246" t="n">
        <v>4591.01207297779</v>
      </c>
      <c r="G39" s="247" t="n">
        <v>1751.31647741058</v>
      </c>
    </row>
    <row r="40" customFormat="false" ht="13.5" hidden="false" customHeight="true" outlineLevel="0" collapsed="false">
      <c r="A40" s="244" t="n">
        <v>1993</v>
      </c>
      <c r="B40" s="245" t="n">
        <v>140315.476170136</v>
      </c>
      <c r="C40" s="246" t="n">
        <v>45300.1500152066</v>
      </c>
      <c r="D40" s="246" t="n">
        <v>62022.2323219552</v>
      </c>
      <c r="E40" s="246" t="n">
        <v>26314.1707986345</v>
      </c>
      <c r="F40" s="246" t="n">
        <v>4775.54102864641</v>
      </c>
      <c r="G40" s="247" t="n">
        <v>1903.38200569306</v>
      </c>
    </row>
    <row r="41" customFormat="false" ht="13.5" hidden="false" customHeight="true" outlineLevel="0" collapsed="false">
      <c r="A41" s="244" t="n">
        <v>1994</v>
      </c>
      <c r="B41" s="245" t="n">
        <v>150105.762429221</v>
      </c>
      <c r="C41" s="246" t="n">
        <v>46079.2722724741</v>
      </c>
      <c r="D41" s="246" t="n">
        <v>69358.9669112245</v>
      </c>
      <c r="E41" s="246" t="n">
        <v>27491.3971917427</v>
      </c>
      <c r="F41" s="246" t="n">
        <v>5141.18173710091</v>
      </c>
      <c r="G41" s="247" t="n">
        <v>2034.94431667903</v>
      </c>
    </row>
    <row r="42" customFormat="false" ht="13.5" hidden="false" customHeight="true" outlineLevel="0" collapsed="false">
      <c r="A42" s="244" t="n">
        <v>1995</v>
      </c>
      <c r="B42" s="245" t="n">
        <v>170986.580644279</v>
      </c>
      <c r="C42" s="246" t="n">
        <v>55459.4941856293</v>
      </c>
      <c r="D42" s="246" t="n">
        <v>77635.4322932507</v>
      </c>
      <c r="E42" s="246" t="n">
        <v>29531.4673127458</v>
      </c>
      <c r="F42" s="246" t="n">
        <v>6043.32329814754</v>
      </c>
      <c r="G42" s="247" t="n">
        <v>2316.86355450609</v>
      </c>
    </row>
    <row r="43" customFormat="false" ht="13.5" hidden="false" customHeight="true" outlineLevel="0" collapsed="false">
      <c r="A43" s="244" t="n">
        <v>1996</v>
      </c>
      <c r="B43" s="245" t="n">
        <v>184590.465320517</v>
      </c>
      <c r="C43" s="246" t="n">
        <v>60686.105994799</v>
      </c>
      <c r="D43" s="246" t="n">
        <v>84237.4682627282</v>
      </c>
      <c r="E43" s="246" t="n">
        <v>30570.2969891025</v>
      </c>
      <c r="F43" s="246" t="n">
        <v>6602.03596947754</v>
      </c>
      <c r="G43" s="247" t="n">
        <v>2494.55810440922</v>
      </c>
    </row>
    <row r="44" customFormat="false" ht="13.5" hidden="false" customHeight="true" outlineLevel="0" collapsed="false">
      <c r="A44" s="244" t="n">
        <v>1997</v>
      </c>
      <c r="B44" s="245" t="n">
        <v>196104.730433951</v>
      </c>
      <c r="C44" s="246" t="n">
        <v>64149.4411164685</v>
      </c>
      <c r="D44" s="246" t="n">
        <v>87873.3721299767</v>
      </c>
      <c r="E44" s="246" t="n">
        <v>35697.8099146725</v>
      </c>
      <c r="F44" s="246" t="n">
        <v>5252.24083079037</v>
      </c>
      <c r="G44" s="247" t="n">
        <v>3131.86644204253</v>
      </c>
    </row>
    <row r="45" customFormat="false" ht="13.5" hidden="false" customHeight="true" outlineLevel="0" collapsed="false">
      <c r="A45" s="244" t="n">
        <v>1998</v>
      </c>
      <c r="B45" s="245" t="n">
        <v>192552.54803733</v>
      </c>
      <c r="C45" s="246" t="n">
        <v>62639.037442292</v>
      </c>
      <c r="D45" s="246" t="n">
        <v>87082.2896626196</v>
      </c>
      <c r="E45" s="246" t="n">
        <v>34805.9199622741</v>
      </c>
      <c r="F45" s="246" t="n">
        <v>5144.59893998367</v>
      </c>
      <c r="G45" s="247" t="n">
        <v>2880.70203016023</v>
      </c>
    </row>
    <row r="46" customFormat="false" ht="13.5" hidden="false" customHeight="true" outlineLevel="0" collapsed="false">
      <c r="A46" s="244" t="n">
        <v>1999</v>
      </c>
      <c r="B46" s="245" t="n">
        <v>213320.598557257</v>
      </c>
      <c r="C46" s="246" t="n">
        <v>66505.6025041263</v>
      </c>
      <c r="D46" s="246" t="n">
        <v>98967.3212888323</v>
      </c>
      <c r="E46" s="246" t="n">
        <v>38773.2925091496</v>
      </c>
      <c r="F46" s="246" t="n">
        <v>5903.21797995469</v>
      </c>
      <c r="G46" s="247" t="n">
        <v>3171.16427519418</v>
      </c>
    </row>
    <row r="47" customFormat="false" ht="13.5" hidden="false" customHeight="true" outlineLevel="0" collapsed="false">
      <c r="A47" s="244" t="n">
        <v>2000</v>
      </c>
      <c r="B47" s="245" t="n">
        <v>310760.430157499</v>
      </c>
      <c r="C47" s="246" t="n">
        <v>103069.673349576</v>
      </c>
      <c r="D47" s="246" t="n">
        <v>139488.51307251</v>
      </c>
      <c r="E47" s="246" t="n">
        <v>54690.62353701</v>
      </c>
      <c r="F47" s="246" t="n">
        <v>8765.12539425978</v>
      </c>
      <c r="G47" s="247" t="n">
        <v>4746.49480414302</v>
      </c>
    </row>
    <row r="48" customFormat="false" ht="13.5" hidden="false" customHeight="true" outlineLevel="0" collapsed="false">
      <c r="A48" s="244" t="n">
        <v>2001</v>
      </c>
      <c r="B48" s="245" t="n">
        <v>308968.107245495</v>
      </c>
      <c r="C48" s="246" t="n">
        <v>100288.070203016</v>
      </c>
      <c r="D48" s="246" t="n">
        <v>139497.056079717</v>
      </c>
      <c r="E48" s="246" t="n">
        <v>56392.3905726207</v>
      </c>
      <c r="F48" s="246" t="n">
        <v>8175.657896985</v>
      </c>
      <c r="G48" s="247" t="n">
        <v>4614.93249315705</v>
      </c>
    </row>
    <row r="49" customFormat="false" ht="13.5" hidden="false" customHeight="true" outlineLevel="0" collapsed="false">
      <c r="A49" s="244" t="n">
        <v>2002</v>
      </c>
      <c r="B49" s="245" t="n">
        <v>328237.714301336</v>
      </c>
      <c r="C49" s="246" t="n">
        <v>107455.653249589</v>
      </c>
      <c r="D49" s="246" t="n">
        <v>147173.80235582</v>
      </c>
      <c r="E49" s="246" t="n">
        <v>60159.8567508552</v>
      </c>
      <c r="F49" s="246" t="n">
        <v>8855.68127065272</v>
      </c>
      <c r="G49" s="247" t="n">
        <v>4592.72067441916</v>
      </c>
    </row>
    <row r="50" customFormat="false" ht="13.5" hidden="false" customHeight="true" outlineLevel="0" collapsed="false">
      <c r="A50" s="244" t="n">
        <v>2003</v>
      </c>
      <c r="B50" s="245" t="n">
        <v>373093.627941785</v>
      </c>
      <c r="C50" s="246" t="n">
        <v>127842.68564809</v>
      </c>
      <c r="D50" s="246" t="n">
        <v>163707.938504017</v>
      </c>
      <c r="E50" s="246" t="n">
        <v>66233.9348749475</v>
      </c>
      <c r="F50" s="246" t="n">
        <v>10186.6817934848</v>
      </c>
      <c r="G50" s="247" t="n">
        <v>5122.38712124578</v>
      </c>
    </row>
    <row r="51" customFormat="false" ht="13.5" hidden="false" customHeight="true" outlineLevel="0" collapsed="false">
      <c r="A51" s="244" t="n">
        <v>2004</v>
      </c>
      <c r="B51" s="245" t="n">
        <v>363141.024545768</v>
      </c>
      <c r="C51" s="246" t="n">
        <v>127663.282496745</v>
      </c>
      <c r="D51" s="246" t="n">
        <v>158882.848033571</v>
      </c>
      <c r="E51" s="246" t="n">
        <v>61567.7443385491</v>
      </c>
      <c r="F51" s="246" t="n">
        <v>10145.6753588917</v>
      </c>
      <c r="G51" s="247" t="n">
        <v>4881.47431801174</v>
      </c>
    </row>
    <row r="52" customFormat="false" ht="13.5" hidden="false" customHeight="true" outlineLevel="0" collapsed="false">
      <c r="A52" s="244" t="n">
        <v>2005</v>
      </c>
      <c r="B52" s="245" t="n">
        <v>431650.816540629</v>
      </c>
      <c r="C52" s="246" t="n">
        <v>154040.671548711</v>
      </c>
      <c r="D52" s="246" t="n">
        <v>187730.874769766</v>
      </c>
      <c r="E52" s="246" t="n">
        <v>71633.1154296962</v>
      </c>
      <c r="F52" s="246" t="n">
        <v>12069.5605818813</v>
      </c>
      <c r="G52" s="247" t="n">
        <v>6176.59421057488</v>
      </c>
    </row>
    <row r="53" customFormat="false" ht="13.5" hidden="false" customHeight="true" outlineLevel="0" collapsed="false">
      <c r="A53" s="244" t="n">
        <v>2006</v>
      </c>
      <c r="B53" s="245" t="n">
        <v>513105</v>
      </c>
      <c r="C53" s="246" t="n">
        <v>187507</v>
      </c>
      <c r="D53" s="248" t="s">
        <v>297</v>
      </c>
      <c r="E53" s="246" t="n">
        <v>80340.1483749492</v>
      </c>
      <c r="F53" s="246" t="n">
        <v>14716.184214573</v>
      </c>
      <c r="G53" s="247" t="n">
        <v>7560.56137808958</v>
      </c>
    </row>
    <row r="54" customFormat="false" ht="13.5" hidden="false" customHeight="true" outlineLevel="0" collapsed="false">
      <c r="A54" s="244" t="n">
        <v>2007</v>
      </c>
      <c r="B54" s="245" t="n">
        <v>546736.393593428</v>
      </c>
      <c r="C54" s="246" t="n">
        <v>204876</v>
      </c>
      <c r="D54" s="246" t="n">
        <v>237755.307770378</v>
      </c>
      <c r="E54" s="246" t="n">
        <v>80174.4140351357</v>
      </c>
      <c r="F54" s="246" t="n">
        <v>16033.515925874</v>
      </c>
      <c r="G54" s="247" t="n">
        <v>7897.15586204069</v>
      </c>
    </row>
    <row r="55" customFormat="false" ht="13.5" hidden="false" customHeight="true" outlineLevel="0" collapsed="false">
      <c r="A55" s="244" t="n">
        <v>2008</v>
      </c>
      <c r="B55" s="245" t="n">
        <v>736215</v>
      </c>
      <c r="C55" s="246" t="n">
        <v>268134</v>
      </c>
      <c r="D55" s="246" t="n">
        <v>319454</v>
      </c>
      <c r="E55" s="246" t="n">
        <v>113330</v>
      </c>
      <c r="F55" s="246" t="n">
        <v>24004</v>
      </c>
      <c r="G55" s="247" t="n">
        <v>11293</v>
      </c>
    </row>
    <row r="56" customFormat="false" ht="13.5" hidden="false" customHeight="true" outlineLevel="0" collapsed="false">
      <c r="A56" s="244" t="n">
        <v>2009</v>
      </c>
      <c r="B56" s="245" t="n">
        <v>627252</v>
      </c>
      <c r="C56" s="246" t="n">
        <v>229227</v>
      </c>
      <c r="D56" s="246" t="n">
        <v>272417</v>
      </c>
      <c r="E56" s="246" t="n">
        <v>97573</v>
      </c>
      <c r="F56" s="246" t="n">
        <v>18280</v>
      </c>
      <c r="G56" s="247" t="n">
        <v>9755</v>
      </c>
    </row>
    <row r="57" customFormat="false" ht="13.5" hidden="false" customHeight="true" outlineLevel="0" collapsed="false">
      <c r="A57" s="244" t="n">
        <v>2010</v>
      </c>
      <c r="B57" s="245" t="n">
        <v>776218</v>
      </c>
      <c r="C57" s="246" t="n">
        <v>281335</v>
      </c>
      <c r="D57" s="246" t="n">
        <v>336581</v>
      </c>
      <c r="E57" s="246" t="n">
        <v>122261</v>
      </c>
      <c r="F57" s="246" t="n">
        <v>23568</v>
      </c>
      <c r="G57" s="247" t="n">
        <v>12473</v>
      </c>
    </row>
    <row r="58" s="111" customFormat="true" ht="13.5" hidden="false" customHeight="true" outlineLevel="0" collapsed="false">
      <c r="A58" s="244" t="n">
        <v>2011</v>
      </c>
      <c r="B58" s="249" t="s">
        <v>298</v>
      </c>
      <c r="C58" s="246" t="n">
        <v>327220</v>
      </c>
      <c r="D58" s="246" t="n">
        <v>367747</v>
      </c>
      <c r="E58" s="246" t="n">
        <v>140124</v>
      </c>
      <c r="F58" s="246" t="n">
        <v>25624</v>
      </c>
      <c r="G58" s="247" t="n">
        <v>15271</v>
      </c>
    </row>
    <row r="59" s="111" customFormat="true" ht="13.5" hidden="false" customHeight="true" outlineLevel="0" collapsed="false">
      <c r="A59" s="244" t="n">
        <v>2012</v>
      </c>
      <c r="B59" s="249" t="s">
        <v>299</v>
      </c>
      <c r="C59" s="246" t="n">
        <v>399572</v>
      </c>
      <c r="D59" s="246" t="n">
        <v>440096</v>
      </c>
      <c r="E59" s="246" t="n">
        <v>139612</v>
      </c>
      <c r="F59" s="246" t="n">
        <v>29772</v>
      </c>
      <c r="G59" s="247" t="n">
        <v>19044</v>
      </c>
    </row>
    <row r="60" s="111" customFormat="true" ht="13.5" hidden="false" customHeight="true" outlineLevel="0" collapsed="false">
      <c r="A60" s="244" t="n">
        <v>2013</v>
      </c>
      <c r="B60" s="249" t="s">
        <v>300</v>
      </c>
      <c r="C60" s="246" t="n">
        <v>304227</v>
      </c>
      <c r="D60" s="246" t="n">
        <v>346820</v>
      </c>
      <c r="E60" s="246" t="n">
        <v>111096</v>
      </c>
      <c r="F60" s="246" t="n">
        <v>25469</v>
      </c>
      <c r="G60" s="247" t="n">
        <v>17360</v>
      </c>
    </row>
    <row r="61" s="111" customFormat="true" ht="13.5" hidden="false" customHeight="true" outlineLevel="0" collapsed="false">
      <c r="A61" s="244" t="n">
        <v>2014</v>
      </c>
      <c r="B61" s="249" t="s">
        <v>301</v>
      </c>
      <c r="C61" s="246" t="n">
        <v>262708</v>
      </c>
      <c r="D61" s="246" t="n">
        <v>308602</v>
      </c>
      <c r="E61" s="246" t="n">
        <v>110380</v>
      </c>
      <c r="F61" s="246" t="n">
        <v>24651</v>
      </c>
      <c r="G61" s="247" t="n">
        <v>14795</v>
      </c>
      <c r="H61" s="250"/>
    </row>
    <row r="62" s="111" customFormat="true" ht="13.5" hidden="false" customHeight="true" outlineLevel="0" collapsed="false">
      <c r="A62" s="244" t="n">
        <v>2015</v>
      </c>
      <c r="B62" s="249" t="s">
        <v>302</v>
      </c>
      <c r="C62" s="246" t="n">
        <v>216284</v>
      </c>
      <c r="D62" s="246" t="n">
        <v>244471</v>
      </c>
      <c r="E62" s="246" t="n">
        <v>85948</v>
      </c>
      <c r="F62" s="246" t="n">
        <v>18287</v>
      </c>
      <c r="G62" s="247" t="n">
        <v>11389</v>
      </c>
    </row>
    <row r="63" s="111" customFormat="true" ht="13.5" hidden="false" customHeight="true" outlineLevel="0" collapsed="false">
      <c r="A63" s="244" t="n">
        <v>2016</v>
      </c>
      <c r="B63" s="251" t="s">
        <v>303</v>
      </c>
      <c r="C63" s="252" t="n">
        <v>194607</v>
      </c>
      <c r="D63" s="253" t="s">
        <v>304</v>
      </c>
      <c r="E63" s="252" t="n">
        <v>82618</v>
      </c>
      <c r="F63" s="252" t="n">
        <v>18671</v>
      </c>
      <c r="G63" s="254" t="n">
        <v>9254</v>
      </c>
      <c r="H63" s="179"/>
    </row>
    <row r="64" s="111" customFormat="true" ht="13.5" hidden="false" customHeight="true" outlineLevel="0" collapsed="false">
      <c r="A64" s="244" t="n">
        <v>2017</v>
      </c>
      <c r="B64" s="251" t="s">
        <v>305</v>
      </c>
      <c r="C64" s="252" t="n">
        <v>240898</v>
      </c>
      <c r="D64" s="253" t="s">
        <v>306</v>
      </c>
      <c r="E64" s="252" t="n">
        <v>105834</v>
      </c>
      <c r="F64" s="252" t="n">
        <v>21794</v>
      </c>
      <c r="G64" s="254" t="n">
        <v>11771</v>
      </c>
      <c r="H64" s="179"/>
    </row>
    <row r="65" customFormat="false" ht="13.5" hidden="false" customHeight="true" outlineLevel="0" collapsed="false">
      <c r="A65" s="255" t="n">
        <v>2018</v>
      </c>
      <c r="B65" s="256" t="s">
        <v>307</v>
      </c>
      <c r="C65" s="257" t="n">
        <v>272944</v>
      </c>
      <c r="D65" s="258" t="s">
        <v>308</v>
      </c>
      <c r="E65" s="257" t="n">
        <v>126911</v>
      </c>
      <c r="F65" s="257" t="n">
        <v>24666</v>
      </c>
      <c r="G65" s="259" t="n">
        <v>14357</v>
      </c>
      <c r="H65" s="97"/>
    </row>
    <row r="66" customFormat="false" ht="12.75" hidden="false" customHeight="true" outlineLevel="0" collapsed="false">
      <c r="A66" s="188" t="s">
        <v>309</v>
      </c>
      <c r="B66" s="188"/>
      <c r="C66" s="188"/>
      <c r="D66" s="188"/>
      <c r="E66" s="188"/>
      <c r="F66" s="188"/>
      <c r="G66" s="188"/>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row>
    <row r="67" s="97" customFormat="true" ht="12" hidden="false" customHeight="false" outlineLevel="0" collapsed="false">
      <c r="A67" s="97" t="s">
        <v>310</v>
      </c>
      <c r="B67" s="233"/>
      <c r="C67" s="234"/>
      <c r="D67" s="234"/>
      <c r="E67" s="234"/>
      <c r="F67" s="234"/>
      <c r="G67" s="234"/>
    </row>
    <row r="68" s="261" customFormat="true" ht="12.75" hidden="false" customHeight="false" outlineLevel="0" collapsed="false">
      <c r="A68" s="59" t="s">
        <v>311</v>
      </c>
      <c r="B68" s="260"/>
      <c r="C68" s="260"/>
      <c r="D68" s="260"/>
      <c r="E68" s="260"/>
      <c r="F68" s="260"/>
      <c r="G68" s="260"/>
    </row>
    <row r="69" s="261" customFormat="true" ht="12.75" hidden="false" customHeight="false" outlineLevel="0" collapsed="false">
      <c r="A69" s="59" t="s">
        <v>312</v>
      </c>
      <c r="B69" s="260"/>
      <c r="C69" s="260"/>
      <c r="D69" s="260"/>
      <c r="E69" s="260"/>
      <c r="F69" s="260"/>
      <c r="G69" s="260"/>
    </row>
    <row r="70" s="90" customFormat="true" ht="12.75" hidden="false" customHeight="false" outlineLevel="0" collapsed="false">
      <c r="A70" s="224" t="s">
        <v>242</v>
      </c>
      <c r="B70" s="225"/>
      <c r="C70" s="225"/>
      <c r="D70" s="225"/>
      <c r="E70" s="225"/>
      <c r="F70" s="225"/>
      <c r="G70" s="225"/>
      <c r="H70" s="226"/>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row>
    <row r="73" s="261" customFormat="true" ht="12.75" hidden="false" customHeight="false" outlineLevel="0" collapsed="false">
      <c r="A73" s="59"/>
      <c r="B73" s="260"/>
      <c r="C73" s="260"/>
      <c r="D73" s="260"/>
      <c r="E73" s="260"/>
      <c r="F73" s="260"/>
      <c r="G73" s="260"/>
    </row>
  </sheetData>
  <printOptions headings="false" gridLines="false" gridLinesSet="true" horizontalCentered="false" verticalCentered="false"/>
  <pageMargins left="0.7875" right="0.7875" top="0.865972222222222" bottom="0.7875" header="0.511811023622047" footer="0.511811023622047"/>
  <pageSetup paperSize="9" scale="79" fitToWidth="1" fitToHeight="1" pageOrder="downThenOver" orientation="portrait" blackAndWhite="false" draft="false" cellComments="none" firstPageNumber="489" useFirstPageNumber="tru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9:06:09Z</dcterms:created>
  <dc:creator>User</dc:creator>
  <dc:description/>
  <dc:language>en-US</dc:language>
  <cp:lastModifiedBy>user</cp:lastModifiedBy>
  <cp:lastPrinted>2019-12-05T12:43:39Z</cp:lastPrinted>
  <dcterms:modified xsi:type="dcterms:W3CDTF">2020-05-07T16:27:23Z</dcterms:modified>
  <cp:revision>0</cp:revision>
  <dc:subject/>
  <dc:title/>
</cp:coreProperties>
</file>