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_Year" sheetId="1" state="visible" r:id="rId2"/>
    <sheet name="By_Category" sheetId="2" state="visible" r:id="rId3"/>
  </sheets>
  <definedNames>
    <definedName function="false" hidden="false" localSheetId="1" name="_xlnm.Print_Area" vbProcedure="false">By_Category!$C$7:$W$125</definedName>
    <definedName function="false" hidden="false" localSheetId="1" name="_xlnm.Print_Titles" vbProcedure="false">By_Category!$3:$6</definedName>
    <definedName function="false" hidden="false" localSheetId="0" name="_xlnm.Print_Area" vbProcedure="false">By_Year!$B$3:$V$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285">
  <si>
    <t xml:space="preserve">ΦΡΑΓΜΑΤΑ ΤΗΣ ΚΥΠΡΟΥ</t>
  </si>
  <si>
    <t xml:space="preserve">Α/Α</t>
  </si>
  <si>
    <t xml:space="preserve">ΟΝΟΜΑ</t>
  </si>
  <si>
    <t xml:space="preserve">ΕΤΟΣ</t>
  </si>
  <si>
    <t xml:space="preserve">ΠΟΤΑΜΟΣ</t>
  </si>
  <si>
    <t xml:space="preserve">ΧΩΡΗΤΙ-</t>
  </si>
  <si>
    <t xml:space="preserve">ΣΚΟΠΟΣ</t>
  </si>
  <si>
    <t xml:space="preserve">ΑΣΦΑΛΗΣ</t>
  </si>
  <si>
    <t xml:space="preserve">ΑΡΔΕΥΟΜΕΝΗ</t>
  </si>
  <si>
    <t xml:space="preserve">ΛΕΚΑΝΗ</t>
  </si>
  <si>
    <t xml:space="preserve">ΧΑΡΑΚΤΗΡΙΣΤΙΚΑ ΑΝΑΧΩΜΑΤΟΣ</t>
  </si>
  <si>
    <t xml:space="preserve">ΛΙΜΝΗ</t>
  </si>
  <si>
    <t xml:space="preserve">ΥΠΕΡΧΕΙΛΙΣΤΗΣ</t>
  </si>
  <si>
    <t xml:space="preserve">ΜΕΛΕΤΗ</t>
  </si>
  <si>
    <t xml:space="preserve">ΚΑΤΑΣΚΕΥΑΣΤΗΣ</t>
  </si>
  <si>
    <t xml:space="preserve">ΛΕΙΤΟΥΡ-</t>
  </si>
  <si>
    <t xml:space="preserve">KOTHTA</t>
  </si>
  <si>
    <t xml:space="preserve">ΥΔΡΕΥΣΗ</t>
  </si>
  <si>
    <t xml:space="preserve">ΑΡΔΕΥΣΗ</t>
  </si>
  <si>
    <t xml:space="preserve">ΕΜΠΛΟΥ-</t>
  </si>
  <si>
    <t xml:space="preserve">ΑΠΟΔΟΣΗ</t>
  </si>
  <si>
    <t xml:space="preserve">ΠΕΡΙΟΧΗ</t>
  </si>
  <si>
    <t xml:space="preserve">ΑΠΟΡΡΟΗΣ</t>
  </si>
  <si>
    <t xml:space="preserve">ΤΥΠΟΣ</t>
  </si>
  <si>
    <t xml:space="preserve">ΥΨΟΣ</t>
  </si>
  <si>
    <t xml:space="preserve">ΜΗΚΟΣ</t>
  </si>
  <si>
    <t xml:space="preserve">ΟΓΚΟΣ</t>
  </si>
  <si>
    <t xml:space="preserve">ΕΠΙΦΑΝΕΙΑ</t>
  </si>
  <si>
    <t xml:space="preserve">ΠΑΡΟΧΕΤΕ-ΥΤΙΚΟΤΗΤΑ</t>
  </si>
  <si>
    <t xml:space="preserve">ΓΙΑΣ</t>
  </si>
  <si>
    <r>
      <rPr>
        <b val="true"/>
        <sz val="9"/>
        <rFont val="Arial"/>
        <family val="2"/>
        <charset val="161"/>
      </rPr>
      <t xml:space="preserve">(</t>
    </r>
    <r>
      <rPr>
        <b val="true"/>
        <sz val="8"/>
        <rFont val="Arial"/>
        <family val="2"/>
        <charset val="161"/>
      </rPr>
      <t xml:space="preserve">m3</t>
    </r>
    <r>
      <rPr>
        <b val="true"/>
        <sz val="9"/>
        <rFont val="Arial"/>
        <family val="2"/>
        <charset val="161"/>
      </rPr>
      <t xml:space="preserve">)</t>
    </r>
  </si>
  <si>
    <t xml:space="preserve">ΤΙΣΤΙΚΟ</t>
  </si>
  <si>
    <r>
      <rPr>
        <b val="true"/>
        <sz val="8"/>
        <rFont val="Arial"/>
        <family val="2"/>
        <charset val="161"/>
      </rPr>
      <t xml:space="preserve">m</t>
    </r>
    <r>
      <rPr>
        <b val="true"/>
        <vertAlign val="superscript"/>
        <sz val="8"/>
        <rFont val="Arial"/>
        <family val="2"/>
        <charset val="161"/>
      </rPr>
      <t xml:space="preserve">3 </t>
    </r>
    <r>
      <rPr>
        <b val="true"/>
        <sz val="8"/>
        <rFont val="Arial"/>
        <family val="2"/>
        <charset val="161"/>
      </rPr>
      <t xml:space="preserve">/ Xρ.</t>
    </r>
  </si>
  <si>
    <t xml:space="preserve">Ha</t>
  </si>
  <si>
    <t xml:space="preserve">ΕΙΔΟΣ</t>
  </si>
  <si>
    <r>
      <rPr>
        <b val="true"/>
        <sz val="8"/>
        <rFont val="Arial"/>
        <family val="2"/>
        <charset val="161"/>
      </rPr>
      <t xml:space="preserve">Km</t>
    </r>
    <r>
      <rPr>
        <b val="true"/>
        <vertAlign val="superscript"/>
        <sz val="8"/>
        <rFont val="Arial"/>
        <family val="2"/>
        <charset val="161"/>
      </rPr>
      <t xml:space="preserve">2</t>
    </r>
  </si>
  <si>
    <t xml:space="preserve">m</t>
  </si>
  <si>
    <r>
      <rPr>
        <b val="true"/>
        <sz val="8"/>
        <rFont val="Arial"/>
        <family val="2"/>
        <charset val="161"/>
      </rPr>
      <t xml:space="preserve">1 000 m</t>
    </r>
    <r>
      <rPr>
        <b val="true"/>
        <vertAlign val="superscript"/>
        <sz val="8"/>
        <rFont val="Arial"/>
        <family val="2"/>
        <charset val="161"/>
      </rPr>
      <t xml:space="preserve">3</t>
    </r>
  </si>
  <si>
    <r>
      <rPr>
        <b val="true"/>
        <sz val="8"/>
        <rFont val="Arial"/>
        <family val="2"/>
        <charset val="161"/>
      </rPr>
      <t xml:space="preserve">1000 m</t>
    </r>
    <r>
      <rPr>
        <b val="true"/>
        <vertAlign val="superscript"/>
        <sz val="8"/>
        <rFont val="Arial"/>
        <family val="2"/>
        <charset val="161"/>
      </rPr>
      <t xml:space="preserve">2</t>
    </r>
  </si>
  <si>
    <r>
      <rPr>
        <b val="true"/>
        <sz val="8"/>
        <rFont val="Arial"/>
        <family val="2"/>
        <charset val="161"/>
      </rPr>
      <t xml:space="preserve">m</t>
    </r>
    <r>
      <rPr>
        <b val="true"/>
        <vertAlign val="superscript"/>
        <sz val="8"/>
        <rFont val="Arial"/>
        <family val="2"/>
        <charset val="161"/>
      </rPr>
      <t xml:space="preserve">3</t>
    </r>
    <r>
      <rPr>
        <b val="true"/>
        <sz val="6"/>
        <rFont val="Arial"/>
        <family val="2"/>
        <charset val="161"/>
      </rPr>
      <t xml:space="preserve"> / S</t>
    </r>
  </si>
  <si>
    <t xml:space="preserve">Κούκλια </t>
  </si>
  <si>
    <t xml:space="preserve">-</t>
  </si>
  <si>
    <t xml:space="preserve">*</t>
  </si>
  <si>
    <t xml:space="preserve">Xωμάτινο</t>
  </si>
  <si>
    <t xml:space="preserve">Τμήμα Αναπτύξεως Υδάτων</t>
  </si>
  <si>
    <t xml:space="preserve">Λυθροδόντας (Κάτω)</t>
  </si>
  <si>
    <t xml:space="preserve">Κουτσός (Γιαλιάς)</t>
  </si>
  <si>
    <t xml:space="preserve">Λαχανικά</t>
  </si>
  <si>
    <t xml:space="preserve">Βαρύτητας</t>
  </si>
  <si>
    <t xml:space="preserve">Λύμπια </t>
  </si>
  <si>
    <t xml:space="preserve">Τρέμινθος</t>
  </si>
  <si>
    <t xml:space="preserve">Ακρούντα</t>
  </si>
  <si>
    <t xml:space="preserve">Γερμασόγεια</t>
  </si>
  <si>
    <t xml:space="preserve">Καλλιέργειες</t>
  </si>
  <si>
    <t xml:space="preserve">Γαληνή</t>
  </si>
  <si>
    <t xml:space="preserve">Κάμπος</t>
  </si>
  <si>
    <t xml:space="preserve">Καλό Χωριό Κλήρου</t>
  </si>
  <si>
    <t xml:space="preserve">Ακάκι (Σερράχης)</t>
  </si>
  <si>
    <t xml:space="preserve">Πέτρα (Κάτω)</t>
  </si>
  <si>
    <t xml:space="preserve">Ατσάς </t>
  </si>
  <si>
    <t xml:space="preserve">Καλλιέργειες και λαχανικά</t>
  </si>
  <si>
    <t xml:space="preserve">Πέτρα (Πάνω)</t>
  </si>
  <si>
    <t xml:space="preserve">Λυθροδόντας (Πάνω)</t>
  </si>
  <si>
    <t xml:space="preserve">Καφίζες</t>
  </si>
  <si>
    <t xml:space="preserve">Ξερός (Μόρφου)</t>
  </si>
  <si>
    <t xml:space="preserve">Εσπεριδοειδή</t>
  </si>
  <si>
    <t xml:space="preserve">Άγιος Λουκάς</t>
  </si>
  <si>
    <t xml:space="preserve">Γύψου</t>
  </si>
  <si>
    <t xml:space="preserve">Καντού</t>
  </si>
  <si>
    <t xml:space="preserve">Ταπάχνα (Κούρης)</t>
  </si>
  <si>
    <t xml:space="preserve">Πέρα Πεδι</t>
  </si>
  <si>
    <t xml:space="preserve">Κρυός (Κούρης)</t>
  </si>
  <si>
    <t xml:space="preserve">Δέντρα</t>
  </si>
  <si>
    <t xml:space="preserve">Πύργος</t>
  </si>
  <si>
    <t xml:space="preserve">Κατούρης</t>
  </si>
  <si>
    <t xml:space="preserve">Τριμήκληνη</t>
  </si>
  <si>
    <t xml:space="preserve">Κούρης</t>
  </si>
  <si>
    <t xml:space="preserve">Αγιος Γεώργιος</t>
  </si>
  <si>
    <t xml:space="preserve">Αθαλάσσα</t>
  </si>
  <si>
    <t xml:space="preserve">Καλόγηρος (Πεδιαίος)</t>
  </si>
  <si>
    <t xml:space="preserve">Αντιπλημμυρικό,   άρδευση, κτηνοτροφία</t>
  </si>
  <si>
    <t xml:space="preserve">Κιόνελι</t>
  </si>
  <si>
    <t xml:space="preserve">Αρμυρός (Πεδιαίος)</t>
  </si>
  <si>
    <t xml:space="preserve">Λεύκα</t>
  </si>
  <si>
    <t xml:space="preserve">Σέτραχος (Μαραθάσας)</t>
  </si>
  <si>
    <t xml:space="preserve">Μόρφου</t>
  </si>
  <si>
    <t xml:space="preserve">Σερράχης</t>
  </si>
  <si>
    <t xml:space="preserve">Εσπεριδοειδή </t>
  </si>
  <si>
    <t xml:space="preserve">Παναγιά Αμμοχώστου</t>
  </si>
  <si>
    <t xml:space="preserve">Πρόδρομος</t>
  </si>
  <si>
    <t xml:space="preserve">Εξωποτάμια δεξαμενή</t>
  </si>
  <si>
    <t xml:space="preserve">Xωμάτινη</t>
  </si>
  <si>
    <t xml:space="preserve">Σωτήρα </t>
  </si>
  <si>
    <t xml:space="preserve">Αγία Νάπα </t>
  </si>
  <si>
    <t xml:space="preserve">Αντιπλημμυρικά Αμμοχώστου</t>
  </si>
  <si>
    <t xml:space="preserve">Εμπλουτιστικά Αμμοχώστου</t>
  </si>
  <si>
    <t xml:space="preserve">Κανλίκογιου</t>
  </si>
  <si>
    <t xml:space="preserve">Τζινάρ (Πεδιαίος)</t>
  </si>
  <si>
    <t xml:space="preserve">Σιτηρά και λαχανικά</t>
  </si>
  <si>
    <t xml:space="preserve">Παραλίμνι </t>
  </si>
  <si>
    <t xml:space="preserve">Άγιος Νικόλαος </t>
  </si>
  <si>
    <t xml:space="preserve">Αγρός</t>
  </si>
  <si>
    <t xml:space="preserve">Λιμνάτης</t>
  </si>
  <si>
    <t xml:space="preserve">Αργάκα</t>
  </si>
  <si>
    <t xml:space="preserve">Μακούντα</t>
  </si>
  <si>
    <t xml:space="preserve">Λιθόρριπτο</t>
  </si>
  <si>
    <t xml:space="preserve">Howard Humphreys &amp; Sons Αγγλίας</t>
  </si>
  <si>
    <t xml:space="preserve">Nowlem and Ridgeways Αγγλίας</t>
  </si>
  <si>
    <t xml:space="preserve">Δερύνεια </t>
  </si>
  <si>
    <t xml:space="preserve">Κίτι (Τρέμιθος)</t>
  </si>
  <si>
    <t xml:space="preserve">Τρέμιθος</t>
  </si>
  <si>
    <t xml:space="preserve">Il Nuovo Castoro της Ιταλίας</t>
  </si>
  <si>
    <t xml:space="preserve">Λίμνη Αγίου Λουκά</t>
  </si>
  <si>
    <t xml:space="preserve">Λίμνη Παραλιμνίου </t>
  </si>
  <si>
    <t xml:space="preserve">Λιοπέτρι</t>
  </si>
  <si>
    <t xml:space="preserve">Ποταμός</t>
  </si>
  <si>
    <t xml:space="preserve">Μια Μηλιά</t>
  </si>
  <si>
    <t xml:space="preserve">Σιμεάς (Πεδιαίος)</t>
  </si>
  <si>
    <t xml:space="preserve">Καλλιέργειες και σιτηρά</t>
  </si>
  <si>
    <t xml:space="preserve">Οβγός</t>
  </si>
  <si>
    <t xml:space="preserve">Φρέναρος </t>
  </si>
  <si>
    <t xml:space="preserve">Αγιά Μαρίνα</t>
  </si>
  <si>
    <t xml:space="preserve">Ξερός</t>
  </si>
  <si>
    <t xml:space="preserve">Energoproject, Γιουγκοσλαβίας</t>
  </si>
  <si>
    <t xml:space="preserve">Mediterreanean Constructors - G.P. Zachariades, Ελλάδας - Κύπρου</t>
  </si>
  <si>
    <t xml:space="preserve">Πολεμίδια</t>
  </si>
  <si>
    <t xml:space="preserve">Γαρύλλης</t>
  </si>
  <si>
    <t xml:space="preserve">Εσπεριδοειδή και επιτραπέζια σταφύλια</t>
  </si>
  <si>
    <t xml:space="preserve">Mowlem &amp; Ridway της Αγλίας</t>
  </si>
  <si>
    <t xml:space="preserve">Αυγόρου </t>
  </si>
  <si>
    <t xml:space="preserve">Καλοπαναγιώτης</t>
  </si>
  <si>
    <t xml:space="preserve">Κοντέα </t>
  </si>
  <si>
    <t xml:space="preserve">Μακράσυκα </t>
  </si>
  <si>
    <t xml:space="preserve">Μαυροκόλυμπος</t>
  </si>
  <si>
    <t xml:space="preserve">Cybarco, Κύπρου</t>
  </si>
  <si>
    <t xml:space="preserve">Ξυλοφάγου </t>
  </si>
  <si>
    <t xml:space="preserve">Πομός</t>
  </si>
  <si>
    <t xml:space="preserve">Λειβάδι</t>
  </si>
  <si>
    <t xml:space="preserve">Άγιος Γεώργιος </t>
  </si>
  <si>
    <t xml:space="preserve">Άχνα Μεσάνια  </t>
  </si>
  <si>
    <t xml:space="preserve">Λύση </t>
  </si>
  <si>
    <t xml:space="preserve">Άγιος Επίκτητος </t>
  </si>
  <si>
    <t xml:space="preserve">Ακανθού </t>
  </si>
  <si>
    <t xml:space="preserve">Ορμίδεια </t>
  </si>
  <si>
    <t xml:space="preserve">Σύγκραση</t>
  </si>
  <si>
    <t xml:space="preserve">Μερίκερος</t>
  </si>
  <si>
    <t xml:space="preserve">Σιτηρά και καλλιέργειες</t>
  </si>
  <si>
    <t xml:space="preserve">Βρυσούλλες </t>
  </si>
  <si>
    <t xml:space="preserve">Εμπλουτιστικά Μόρφου</t>
  </si>
  <si>
    <t xml:space="preserve">Ξυλοτύμβου </t>
  </si>
  <si>
    <t xml:space="preserve">Πρωτοπαπάς </t>
  </si>
  <si>
    <t xml:space="preserve">Λεύκαρα</t>
  </si>
  <si>
    <t xml:space="preserve">Συρκάτης (Πεντάσχ/νος)</t>
  </si>
  <si>
    <t xml:space="preserve">Xωμάτ/Λιθόρ.</t>
  </si>
  <si>
    <t xml:space="preserve">J.V.L. Fairclough of UK &amp; Medcon Cyprus</t>
  </si>
  <si>
    <t xml:space="preserve">Μάσαρη </t>
  </si>
  <si>
    <t xml:space="preserve">Παλαιχώρι - Καμπί</t>
  </si>
  <si>
    <t xml:space="preserve">Δέντρα και λαχανικά</t>
  </si>
  <si>
    <t xml:space="preserve">Ιωάννου &amp; Παρασκευαίδη </t>
  </si>
  <si>
    <t xml:space="preserve">Κυπερούντα Αρ.1</t>
  </si>
  <si>
    <t xml:space="preserve">Δέντρα, λαχανικά</t>
  </si>
  <si>
    <t xml:space="preserve">Αρακαπάς</t>
  </si>
  <si>
    <t xml:space="preserve">Λύμπια (Νέον)</t>
  </si>
  <si>
    <t xml:space="preserve">Άγιοι Βαβατσινιάς Αρ.1 </t>
  </si>
  <si>
    <t xml:space="preserve">Εσπεριδοειδή, ελιές, λαχανικά</t>
  </si>
  <si>
    <t xml:space="preserve">Iacovou Bros</t>
  </si>
  <si>
    <t xml:space="preserve">Επταγώνεια  Αρ.1 </t>
  </si>
  <si>
    <t xml:space="preserve">Μελίνη Αρ.1</t>
  </si>
  <si>
    <t xml:space="preserve">Εσπεριδοειδή, ελιές</t>
  </si>
  <si>
    <t xml:space="preserve">6,5</t>
  </si>
  <si>
    <t xml:space="preserve">Πελένδρι</t>
  </si>
  <si>
    <t xml:space="preserve">Εσπεριδοειδή, λαχανικά</t>
  </si>
  <si>
    <t xml:space="preserve">Fysko Constructing Ltd</t>
  </si>
  <si>
    <t xml:space="preserve">Χανδριά </t>
  </si>
  <si>
    <t xml:space="preserve">0,8</t>
  </si>
  <si>
    <t xml:space="preserve">Cybarco Ltd</t>
  </si>
  <si>
    <t xml:space="preserve">Άγιοι Βαβατσινιάς</t>
  </si>
  <si>
    <t xml:space="preserve">Βασιλικός</t>
  </si>
  <si>
    <t xml:space="preserve">Τοξωτό</t>
  </si>
  <si>
    <t xml:space="preserve">Ακαπνού -  Επταγώνεια </t>
  </si>
  <si>
    <t xml:space="preserve">19,6</t>
  </si>
  <si>
    <t xml:space="preserve">Iacovou Brothers (Construction) Ltd</t>
  </si>
  <si>
    <t xml:space="preserve">Επταγώνεια  Αρ.3 </t>
  </si>
  <si>
    <t xml:space="preserve">3,9</t>
  </si>
  <si>
    <t xml:space="preserve">Κάτω Μύλος </t>
  </si>
  <si>
    <t xml:space="preserve">6,2</t>
  </si>
  <si>
    <t xml:space="preserve">Phoenic Construction Ltd</t>
  </si>
  <si>
    <t xml:space="preserve">Αρακαπάς Αρ.1 </t>
  </si>
  <si>
    <t xml:space="preserve">4,6</t>
  </si>
  <si>
    <t xml:space="preserve">Ασπρόκρεμμος</t>
  </si>
  <si>
    <t xml:space="preserve">Ξεροπόταμος</t>
  </si>
  <si>
    <t xml:space="preserve">Sir M. MacDonald &amp; Partners</t>
  </si>
  <si>
    <t xml:space="preserve">J &amp; P and Medcon Construction Ltd., JV</t>
  </si>
  <si>
    <t xml:space="preserve">Επταγώνεια  Αρ.2 </t>
  </si>
  <si>
    <t xml:space="preserve">Hadjiconstantis-Fysentides-Charalambous</t>
  </si>
  <si>
    <t xml:space="preserve">Ξυλιάτος</t>
  </si>
  <si>
    <t xml:space="preserve">Λαγουδερά (Ελιά)</t>
  </si>
  <si>
    <t xml:space="preserve">Εσπεριδοειδή και δέντρα</t>
  </si>
  <si>
    <t xml:space="preserve">General Construction Co</t>
  </si>
  <si>
    <t xml:space="preserve">Αγρίδια </t>
  </si>
  <si>
    <t xml:space="preserve">Δένδρα, λαχανικά</t>
  </si>
  <si>
    <t xml:space="preserve">0,7</t>
  </si>
  <si>
    <t xml:space="preserve">Κυπερούντα Αρ. 2 </t>
  </si>
  <si>
    <t xml:space="preserve">1,6</t>
  </si>
  <si>
    <t xml:space="preserve">Λαγουδερά </t>
  </si>
  <si>
    <t xml:space="preserve">Κερασιές, ροδακινιές, ελιές</t>
  </si>
  <si>
    <t xml:space="preserve">5,7</t>
  </si>
  <si>
    <t xml:space="preserve">Phoenic Construction Ltd Kykon</t>
  </si>
  <si>
    <t xml:space="preserve">Ορά </t>
  </si>
  <si>
    <t xml:space="preserve">1,7</t>
  </si>
  <si>
    <t xml:space="preserve">Άγιοι Βαβατσινιάς  Αρ.2 </t>
  </si>
  <si>
    <t xml:space="preserve">Chr. Charalampous</t>
  </si>
  <si>
    <t xml:space="preserve">Αρακαπάς  Αρ.2 </t>
  </si>
  <si>
    <t xml:space="preserve">4,5</t>
  </si>
  <si>
    <t xml:space="preserve">Char. Apostolides</t>
  </si>
  <si>
    <t xml:space="preserve">Διερώνα </t>
  </si>
  <si>
    <t xml:space="preserve">18,7</t>
  </si>
  <si>
    <t xml:space="preserve">Φαρμακάς  Αρ.1</t>
  </si>
  <si>
    <t xml:space="preserve">Ελιές, λαχανικά</t>
  </si>
  <si>
    <t xml:space="preserve">Φαρμακάς  Αρ.2 </t>
  </si>
  <si>
    <t xml:space="preserve">Χοιροκοιτία </t>
  </si>
  <si>
    <t xml:space="preserve">Διπόταμος</t>
  </si>
  <si>
    <t xml:space="preserve">Πεντάσχοινος</t>
  </si>
  <si>
    <t xml:space="preserve">Rofe Kennard &amp; Lapworth in assosiation Chr. Ioannides</t>
  </si>
  <si>
    <t xml:space="preserve">Shephard Hill - GP Zachariades Joint Venture</t>
  </si>
  <si>
    <t xml:space="preserve">Έσσω Γαλάτα </t>
  </si>
  <si>
    <t xml:space="preserve">Φυλλοβόλα Δένδρα</t>
  </si>
  <si>
    <t xml:space="preserve">Καλαβασός</t>
  </si>
  <si>
    <t xml:space="preserve">J&amp;P - Medcon</t>
  </si>
  <si>
    <t xml:space="preserve">Ευρέτου</t>
  </si>
  <si>
    <t xml:space="preserve">Σταυρός της Ψώκας</t>
  </si>
  <si>
    <t xml:space="preserve">Εσπεριδοειδή,λαχανικά, επιτραπ. σταφύλια</t>
  </si>
  <si>
    <t xml:space="preserve">Sir William Halcrow and Partners</t>
  </si>
  <si>
    <t xml:space="preserve">Shephard Hill - Zachariades Joint Venture</t>
  </si>
  <si>
    <t xml:space="preserve">Αραδίππου </t>
  </si>
  <si>
    <t xml:space="preserve">Άχνα</t>
  </si>
  <si>
    <t xml:space="preserve">Εξωποτάμιο φράγμα</t>
  </si>
  <si>
    <t xml:space="preserve">Sir William Halcrow</t>
  </si>
  <si>
    <t xml:space="preserve">Sogreah and Hydroconsult</t>
  </si>
  <si>
    <t xml:space="preserve">Impregilo J&amp;P</t>
  </si>
  <si>
    <t xml:space="preserve">Βυζακιά</t>
  </si>
  <si>
    <t xml:space="preserve">Cybarco, Ltd</t>
  </si>
  <si>
    <t xml:space="preserve">Μελίνη Αρ.2</t>
  </si>
  <si>
    <t xml:space="preserve">Αδ/φοί Χαραλάμπους ΛΤΔ</t>
  </si>
  <si>
    <t xml:space="preserve">Οδού Αρ.1</t>
  </si>
  <si>
    <t xml:space="preserve">2,9</t>
  </si>
  <si>
    <t xml:space="preserve">Οδού Αρ.2</t>
  </si>
  <si>
    <t xml:space="preserve">Αρμίνου</t>
  </si>
  <si>
    <t xml:space="preserve">Διάριζος</t>
  </si>
  <si>
    <t xml:space="preserve">1,600
2,300</t>
  </si>
  <si>
    <t xml:space="preserve">Εσπεριδοειδή,λαχανικά, επιτραπ.σταφύλια</t>
  </si>
  <si>
    <t xml:space="preserve">Γ.Π. Ζαχαριαδης Λτδ</t>
  </si>
  <si>
    <t xml:space="preserve">Τσακίστρα </t>
  </si>
  <si>
    <t xml:space="preserve">Λιμνίτης</t>
  </si>
  <si>
    <t xml:space="preserve">Ταμασσός </t>
  </si>
  <si>
    <t xml:space="preserve">Πεδιαίος</t>
  </si>
  <si>
    <t xml:space="preserve">Mott MacDonald</t>
  </si>
  <si>
    <t xml:space="preserve">Char. Apostolides Ltd and Co.</t>
  </si>
  <si>
    <t xml:space="preserve">Κανναβιού </t>
  </si>
  <si>
    <t xml:space="preserve">Έζουσας</t>
  </si>
  <si>
    <t xml:space="preserve">Λιθόρριπτο (Σκυρόδεμα ανάντι)</t>
  </si>
  <si>
    <t xml:space="preserve">Howard Humphreys &amp; partners with J. Theophilou</t>
  </si>
  <si>
    <t xml:space="preserve">AEGEC-IACOVOU BROS-CYBARCO</t>
  </si>
  <si>
    <t xml:space="preserve">Κλήρου-Μαλούντα-Ακακι</t>
  </si>
  <si>
    <t xml:space="preserve">Χωμάτινο</t>
  </si>
  <si>
    <t xml:space="preserve">CYBARCO PLC</t>
  </si>
  <si>
    <t xml:space="preserve">Σολέας</t>
  </si>
  <si>
    <t xml:space="preserve">ΛΕΙΤΟΥ-</t>
  </si>
  <si>
    <t xml:space="preserve">ΠΑΡΟΧΕΤΕΥ-ΤΙΚΟΤΗΤΑ</t>
  </si>
  <si>
    <t xml:space="preserve">ΡΓΙΑΣ</t>
  </si>
  <si>
    <r>
      <rPr>
        <b val="true"/>
        <sz val="9"/>
        <rFont val="Arial"/>
        <family val="2"/>
        <charset val="161"/>
      </rPr>
      <t xml:space="preserve">(</t>
    </r>
    <r>
      <rPr>
        <b val="true"/>
        <sz val="8"/>
        <rFont val="Arial"/>
        <family val="2"/>
        <charset val="161"/>
      </rPr>
      <t xml:space="preserve">m</t>
    </r>
    <r>
      <rPr>
        <b val="true"/>
        <vertAlign val="superscript"/>
        <sz val="8"/>
        <rFont val="Arial"/>
        <family val="2"/>
        <charset val="161"/>
      </rPr>
      <t xml:space="preserve">3</t>
    </r>
    <r>
      <rPr>
        <b val="true"/>
        <sz val="9"/>
        <rFont val="Arial"/>
        <family val="2"/>
        <charset val="161"/>
      </rPr>
      <t xml:space="preserve">)</t>
    </r>
  </si>
  <si>
    <t xml:space="preserve">ΜΕΓΑΛΑ ΦΡΑΓΜΑΤΑ</t>
  </si>
  <si>
    <t xml:space="preserve">Αντιπλημμυρικό, κτηνοτροφία</t>
  </si>
  <si>
    <t xml:space="preserve">Κανλίκιογιου</t>
  </si>
  <si>
    <t xml:space="preserve">Σιμέας (Πεδιαίος)</t>
  </si>
  <si>
    <t xml:space="preserve">Συριάτης (Πεντάσχ/νος)</t>
  </si>
  <si>
    <t xml:space="preserve">Xωμάτινο
Λιθόρριπτο</t>
  </si>
  <si>
    <t xml:space="preserve">Πελένδρι </t>
  </si>
  <si>
    <t xml:space="preserve">Εσπεριδοειδή, λαχανικά, επιτρ. σταφύλια</t>
  </si>
  <si>
    <t xml:space="preserve">ΣΥΝΟΛΟ</t>
  </si>
  <si>
    <t xml:space="preserve">ΜΙΚΡΑ ΦΡΑΓΜΑΤΑ</t>
  </si>
  <si>
    <t xml:space="preserve">Άγιος Γεώργιος</t>
  </si>
  <si>
    <t xml:space="preserve">2a</t>
  </si>
  <si>
    <t xml:space="preserve">Σημείωση:</t>
  </si>
  <si>
    <t xml:space="preserve">Μεγάλος Υδατοφράκτης : Για σκοπούς συμπερίληψης στο Παγκόσμιο Μητρώο Υδατοφρακτών, μεγάλος υδατοφράκτης καθορίζεται ως "οποιοσδήποτε υδατοφράκτης ύψους πάνω από 15 μέτρα (η μέτρηση γίνεται από το πιο  χαμηλό σημείο των θεμελίων μέχρι την κορυφή του υδατοφράκτη) ή οποιοσδήποτε υδατοφράκτης ύψους μεταξύ 10 και 15 μέτρων που πληροί μία τουλάχιστον από τις ακόλουθες προϋποθέσεις: α) Το μήκος στέψης δεν είναι μικρότερο από 500 μέτρα, β) η χωρητικότητα της λίμνης που σχηματίζει ο υδατοφράκτης δεν είναι μικρότερη του ενός εκατομμυρίου κυβικών μέτρων,  γ) η μέγιστη δυνατότητα του υδατοφράκτη για εκκένωση πλημμύρας δεν είναι μικρότερη των 2.000 κυβικών μέτρων το δευτερόλεπτο, δ) ο υδατοφράκτης είχε ιδιαίτερα δύσκολα προβλήματα θεμελίωσης και ε) ο υδατοφράκτης έχει ασυνήθιστο σχεδιασμό"
ICOLD : Λεξικό Τεχνικών Όρων για Φράγματα, 1994</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
    <numFmt numFmtId="169" formatCode="#,##0.00"/>
  </numFmts>
  <fonts count="27">
    <font>
      <sz val="10"/>
      <name val="Arial Greek"/>
      <family val="0"/>
      <charset val="161"/>
    </font>
    <font>
      <sz val="10"/>
      <name val="Arial"/>
      <family val="0"/>
    </font>
    <font>
      <sz val="10"/>
      <name val="Arial"/>
      <family val="0"/>
    </font>
    <font>
      <sz val="10"/>
      <name val="Arial"/>
      <family val="0"/>
    </font>
    <font>
      <sz val="20"/>
      <color rgb="FF0000FF"/>
      <name val="Arial Greek"/>
      <family val="0"/>
      <charset val="161"/>
    </font>
    <font>
      <b val="true"/>
      <sz val="12"/>
      <name val="Arial"/>
      <family val="2"/>
      <charset val="161"/>
    </font>
    <font>
      <sz val="20"/>
      <color rgb="FF0000FF"/>
      <name val="Arial Greek"/>
      <family val="2"/>
      <charset val="161"/>
    </font>
    <font>
      <b val="true"/>
      <sz val="9"/>
      <name val="Arial"/>
      <family val="2"/>
      <charset val="161"/>
    </font>
    <font>
      <b val="true"/>
      <sz val="8"/>
      <name val="Arial"/>
      <family val="2"/>
      <charset val="161"/>
    </font>
    <font>
      <sz val="9"/>
      <name val="Arial"/>
      <family val="2"/>
      <charset val="161"/>
    </font>
    <font>
      <b val="true"/>
      <sz val="6"/>
      <name val="Arial"/>
      <family val="2"/>
      <charset val="161"/>
    </font>
    <font>
      <sz val="6"/>
      <name val="Arial"/>
      <family val="2"/>
      <charset val="161"/>
    </font>
    <font>
      <b val="true"/>
      <vertAlign val="superscript"/>
      <sz val="8"/>
      <name val="Arial"/>
      <family val="2"/>
      <charset val="161"/>
    </font>
    <font>
      <sz val="9"/>
      <name val="Arial Greek"/>
      <family val="2"/>
      <charset val="161"/>
    </font>
    <font>
      <sz val="8"/>
      <name val="Arial"/>
      <family val="2"/>
      <charset val="161"/>
    </font>
    <font>
      <sz val="7"/>
      <name val="Arial"/>
      <family val="2"/>
      <charset val="161"/>
    </font>
    <font>
      <b val="true"/>
      <sz val="7"/>
      <color rgb="FFE1F4FD"/>
      <name val="Arial"/>
      <family val="2"/>
      <charset val="161"/>
    </font>
    <font>
      <sz val="7"/>
      <color rgb="FFE1F4FD"/>
      <name val="Arial"/>
      <family val="2"/>
      <charset val="161"/>
    </font>
    <font>
      <b val="true"/>
      <sz val="7"/>
      <name val="Arial"/>
      <family val="2"/>
      <charset val="161"/>
    </font>
    <font>
      <i val="true"/>
      <sz val="7"/>
      <color rgb="FFE1F4FD"/>
      <name val="Arial"/>
      <family val="2"/>
      <charset val="161"/>
    </font>
    <font>
      <sz val="5"/>
      <color rgb="FFE1F4FD"/>
      <name val="Arial"/>
      <family val="2"/>
    </font>
    <font>
      <sz val="6"/>
      <name val="Arial Greek"/>
      <family val="2"/>
      <charset val="161"/>
    </font>
    <font>
      <b val="true"/>
      <sz val="8.5"/>
      <name val="Arial"/>
      <family val="2"/>
      <charset val="161"/>
    </font>
    <font>
      <b val="true"/>
      <sz val="10"/>
      <name val="Arial"/>
      <family val="2"/>
      <charset val="161"/>
    </font>
    <font>
      <i val="true"/>
      <sz val="8"/>
      <name val="Arial"/>
      <family val="2"/>
      <charset val="161"/>
    </font>
    <font>
      <i val="true"/>
      <u val="single"/>
      <sz val="9"/>
      <name val="Arial"/>
      <family val="2"/>
      <charset val="161"/>
    </font>
    <font>
      <b val="true"/>
      <sz val="9"/>
      <name val="Arial Greek"/>
      <family val="2"/>
    </font>
  </fonts>
  <fills count="4">
    <fill>
      <patternFill patternType="none"/>
    </fill>
    <fill>
      <patternFill patternType="gray125"/>
    </fill>
    <fill>
      <patternFill patternType="solid">
        <fgColor rgb="FFD4EFFC"/>
        <bgColor rgb="FFE1F4FD"/>
      </patternFill>
    </fill>
    <fill>
      <patternFill patternType="solid">
        <fgColor rgb="FFC7ADD0"/>
        <bgColor rgb="FFCC99FF"/>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bottom" textRotation="0" wrapText="true" indent="0" shrinkToFit="false"/>
      <protection locked="true" hidden="false"/>
    </xf>
    <xf numFmtId="165" fontId="10" fillId="0" borderId="8"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left"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15" fillId="0" borderId="14" xfId="0" applyFont="true" applyBorder="true" applyAlignment="true" applyProtection="false">
      <alignment horizontal="left" vertical="bottom" textRotation="0" wrapText="true" indent="0" shrinkToFit="false"/>
      <protection locked="true" hidden="false"/>
    </xf>
    <xf numFmtId="165" fontId="15" fillId="0" borderId="15"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right" vertical="bottom" textRotation="0" wrapText="false" indent="0" shrinkToFit="fals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6" fontId="14" fillId="0" borderId="22" xfId="0" applyFont="true" applyBorder="true" applyAlignment="true" applyProtection="false">
      <alignment horizontal="center" vertical="bottom" textRotation="0" wrapText="false" indent="0" shrinkToFit="false"/>
      <protection locked="true" hidden="false"/>
    </xf>
    <xf numFmtId="165" fontId="14" fillId="0" borderId="24" xfId="0" applyFont="true" applyBorder="true" applyAlignment="true" applyProtection="false">
      <alignment horizontal="center" vertical="bottom"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right" vertical="bottom" textRotation="0" wrapText="false" indent="0" shrinkToFit="false"/>
      <protection locked="true" hidden="false"/>
    </xf>
    <xf numFmtId="165" fontId="14" fillId="0" borderId="23" xfId="0" applyFont="true" applyBorder="true" applyAlignment="true" applyProtection="false">
      <alignment horizontal="left" vertical="bottom" textRotation="0" wrapText="true" indent="0" shrinkToFit="false"/>
      <protection locked="true" hidden="false"/>
    </xf>
    <xf numFmtId="167" fontId="14" fillId="0" borderId="22" xfId="0" applyFont="true" applyBorder="true" applyAlignment="true" applyProtection="false">
      <alignment horizontal="right" vertical="bottom" textRotation="0" wrapText="false" indent="0" shrinkToFit="false"/>
      <protection locked="true" hidden="false"/>
    </xf>
    <xf numFmtId="165" fontId="14" fillId="0" borderId="27"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true" applyProtection="false">
      <alignment horizontal="right" vertical="bottom" textRotation="0" wrapText="false" indent="0" shrinkToFit="false"/>
      <protection locked="true" hidden="false"/>
    </xf>
    <xf numFmtId="165" fontId="14" fillId="0" borderId="27" xfId="0" applyFont="true" applyBorder="true" applyAlignment="true" applyProtection="false">
      <alignment horizontal="right" vertical="bottom" textRotation="0" wrapText="false" indent="0" shrinkToFit="false"/>
      <protection locked="true" hidden="false"/>
    </xf>
    <xf numFmtId="165" fontId="15" fillId="0" borderId="22" xfId="0" applyFont="true" applyBorder="true" applyAlignment="true" applyProtection="false">
      <alignment horizontal="left" vertical="bottom" textRotation="0" wrapText="true" indent="0" shrinkToFit="false"/>
      <protection locked="true" hidden="false"/>
    </xf>
    <xf numFmtId="165" fontId="15" fillId="0" borderId="23" xfId="0" applyFont="true" applyBorder="true" applyAlignment="true" applyProtection="false">
      <alignment horizontal="left" vertical="bottom" textRotation="0" wrapText="tru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5" fillId="0" borderId="30" xfId="0" applyFont="true" applyBorder="true" applyAlignment="true" applyProtection="false">
      <alignment horizontal="left" vertical="bottom" textRotation="0" wrapText="tru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23" xfId="0" applyFont="true" applyBorder="true" applyAlignment="true" applyProtection="false">
      <alignment horizontal="center" vertical="bottom" textRotation="0" wrapText="true" indent="0" shrinkToFit="false"/>
      <protection locked="true" hidden="false"/>
    </xf>
    <xf numFmtId="165" fontId="14" fillId="0" borderId="28" xfId="0" applyFont="true" applyBorder="true" applyAlignment="true" applyProtection="false">
      <alignment horizontal="right" vertical="bottom" textRotation="0" wrapText="false" indent="0" shrinkToFit="false"/>
      <protection locked="true" hidden="false"/>
    </xf>
    <xf numFmtId="165" fontId="14" fillId="0" borderId="31" xfId="0" applyFont="true" applyBorder="true" applyAlignment="true" applyProtection="false">
      <alignment horizontal="center" vertical="bottom" textRotation="0" wrapText="false" indent="0" shrinkToFit="false"/>
      <protection locked="true" hidden="false"/>
    </xf>
    <xf numFmtId="165" fontId="14" fillId="0" borderId="32" xfId="0" applyFont="true" applyBorder="true" applyAlignment="true" applyProtection="false">
      <alignment horizontal="right" vertical="bottom" textRotation="0" wrapText="false" indent="0" shrinkToFit="false"/>
      <protection locked="true" hidden="false"/>
    </xf>
    <xf numFmtId="165" fontId="14" fillId="0" borderId="31" xfId="0" applyFont="true" applyBorder="true" applyAlignment="true" applyProtection="false">
      <alignment horizontal="left" vertical="bottom" textRotation="0" wrapText="true" indent="0" shrinkToFit="false"/>
      <protection locked="true" hidden="false"/>
    </xf>
    <xf numFmtId="165" fontId="14" fillId="0" borderId="31" xfId="0" applyFont="true" applyBorder="true" applyAlignment="false" applyProtection="false">
      <alignment horizontal="general" vertical="bottom" textRotation="0" wrapText="false" indent="0" shrinkToFit="false"/>
      <protection locked="true" hidden="false"/>
    </xf>
    <xf numFmtId="166" fontId="14" fillId="0" borderId="30" xfId="0" applyFont="true" applyBorder="true" applyAlignment="true" applyProtection="false">
      <alignment horizontal="center" vertical="bottom" textRotation="0" wrapText="false" indent="0" shrinkToFit="false"/>
      <protection locked="true" hidden="false"/>
    </xf>
    <xf numFmtId="165" fontId="14" fillId="0" borderId="30" xfId="0" applyFont="true" applyBorder="true" applyAlignment="true" applyProtection="false">
      <alignment horizontal="right" vertical="bottom" textRotation="0" wrapText="false" indent="0" shrinkToFit="false"/>
      <protection locked="true" hidden="false"/>
    </xf>
    <xf numFmtId="165" fontId="14" fillId="0" borderId="33" xfId="0" applyFont="true" applyBorder="true" applyAlignment="true" applyProtection="false">
      <alignment horizontal="center" vertical="bottom" textRotation="0" wrapText="false" indent="0" shrinkToFit="false"/>
      <protection locked="true" hidden="false"/>
    </xf>
    <xf numFmtId="165" fontId="14" fillId="0" borderId="34" xfId="0" applyFont="true" applyBorder="true" applyAlignment="true" applyProtection="false">
      <alignment horizontal="center" vertical="bottom" textRotation="0" wrapText="false" indent="0" shrinkToFit="false"/>
      <protection locked="true" hidden="false"/>
    </xf>
    <xf numFmtId="167" fontId="14" fillId="0" borderId="30" xfId="0" applyFont="true" applyBorder="true" applyAlignment="true" applyProtection="false">
      <alignment horizontal="right" vertical="bottom" textRotation="0" wrapText="false" indent="0" shrinkToFit="false"/>
      <protection locked="true" hidden="false"/>
    </xf>
    <xf numFmtId="165" fontId="14" fillId="0" borderId="35" xfId="0" applyFont="true" applyBorder="true" applyAlignment="false" applyProtection="false">
      <alignment horizontal="general" vertical="bottom" textRotation="0" wrapText="false" indent="0" shrinkToFit="false"/>
      <protection locked="true" hidden="false"/>
    </xf>
    <xf numFmtId="165" fontId="14" fillId="0" borderId="36" xfId="0" applyFont="true" applyBorder="true" applyAlignment="false" applyProtection="false">
      <alignment horizontal="general" vertical="bottom" textRotation="0" wrapText="false" indent="0" shrinkToFit="false"/>
      <protection locked="true" hidden="false"/>
    </xf>
    <xf numFmtId="165" fontId="14" fillId="0" borderId="34" xfId="0" applyFont="true" applyBorder="true" applyAlignment="false" applyProtection="false">
      <alignment horizontal="general" vertical="bottom" textRotation="0" wrapText="false" indent="0" shrinkToFit="false"/>
      <protection locked="true" hidden="false"/>
    </xf>
    <xf numFmtId="165" fontId="14" fillId="0" borderId="37" xfId="0" applyFont="true" applyBorder="true" applyAlignment="true" applyProtection="false">
      <alignment horizontal="right" vertical="bottom" textRotation="0" wrapText="false" indent="0" shrinkToFit="false"/>
      <protection locked="true" hidden="false"/>
    </xf>
    <xf numFmtId="165" fontId="14" fillId="0" borderId="35" xfId="0" applyFont="true" applyBorder="true" applyAlignment="true" applyProtection="false">
      <alignment horizontal="right" vertical="bottom" textRotation="0" wrapText="false" indent="0" shrinkToFit="false"/>
      <protection locked="true" hidden="false"/>
    </xf>
    <xf numFmtId="165" fontId="15" fillId="0" borderId="31" xfId="0" applyFont="true" applyBorder="true" applyAlignment="true" applyProtection="false">
      <alignment horizontal="left" vertical="bottom" textRotation="0" wrapText="true" indent="0" shrinkToFit="false"/>
      <protection locked="true" hidden="false"/>
    </xf>
    <xf numFmtId="165" fontId="14" fillId="0" borderId="38" xfId="0" applyFont="true" applyBorder="true" applyAlignment="true" applyProtection="false">
      <alignment horizontal="center" vertical="bottom" textRotation="0" wrapText="false" indent="0" shrinkToFit="false"/>
      <protection locked="true" hidden="false"/>
    </xf>
    <xf numFmtId="165" fontId="14" fillId="0" borderId="39" xfId="0" applyFont="true" applyBorder="true" applyAlignment="true" applyProtection="false">
      <alignment horizontal="center" vertical="bottom" textRotation="0" wrapText="false" indent="0" shrinkToFit="false"/>
      <protection locked="true" hidden="false"/>
    </xf>
    <xf numFmtId="165" fontId="14" fillId="0" borderId="40" xfId="0" applyFont="true" applyBorder="true" applyAlignment="true" applyProtection="false">
      <alignment horizontal="center" vertical="bottom" textRotation="0" wrapText="false" indent="0" shrinkToFit="false"/>
      <protection locked="true" hidden="false"/>
    </xf>
    <xf numFmtId="165" fontId="14" fillId="0" borderId="41" xfId="0" applyFont="true" applyBorder="true" applyAlignment="true" applyProtection="false">
      <alignment horizontal="center" vertical="bottom" textRotation="0" wrapText="false" indent="0" shrinkToFit="false"/>
      <protection locked="true" hidden="false"/>
    </xf>
    <xf numFmtId="165" fontId="14" fillId="0" borderId="38" xfId="0" applyFont="tru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5" fontId="14" fillId="0" borderId="42" xfId="0" applyFont="true" applyBorder="true" applyAlignment="true" applyProtection="false">
      <alignment horizontal="right" vertical="bottom" textRotation="0" wrapText="false" indent="0" shrinkToFit="false"/>
      <protection locked="true" hidden="false"/>
    </xf>
    <xf numFmtId="165" fontId="14" fillId="0" borderId="43"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65" fontId="14" fillId="0" borderId="38" xfId="0" applyFont="true" applyBorder="true" applyAlignment="true" applyProtection="false">
      <alignment horizontal="center" vertical="bottom" textRotation="0" wrapText="tru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65" fontId="14" fillId="0" borderId="45" xfId="0" applyFont="true" applyBorder="true" applyAlignment="true" applyProtection="false">
      <alignment horizontal="right" vertical="bottom" textRotation="0" wrapText="false" indent="0"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true" applyProtection="false">
      <alignment horizontal="center" vertical="bottom" textRotation="0" wrapText="false" indent="0" shrinkToFit="false"/>
      <protection locked="true" hidden="false"/>
    </xf>
    <xf numFmtId="165" fontId="15" fillId="0" borderId="42" xfId="0" applyFont="true" applyBorder="true" applyAlignment="true" applyProtection="false">
      <alignment horizontal="left" vertical="bottom" textRotation="0" wrapText="true" indent="0" shrinkToFit="false"/>
      <protection locked="true" hidden="false"/>
    </xf>
    <xf numFmtId="165" fontId="15" fillId="0" borderId="38" xfId="0" applyFont="true" applyBorder="true" applyAlignment="true" applyProtection="false">
      <alignment horizontal="left" vertical="bottom" textRotation="0" wrapText="true" indent="0" shrinkToFit="false"/>
      <protection locked="true" hidden="false"/>
    </xf>
    <xf numFmtId="165" fontId="14" fillId="0" borderId="38" xfId="0" applyFont="true" applyBorder="true" applyAlignment="true" applyProtection="false">
      <alignment horizontal="left" vertical="bottom" textRotation="0" wrapText="false" indent="0" shrinkToFit="false"/>
      <protection locked="true" hidden="false"/>
    </xf>
    <xf numFmtId="165" fontId="14" fillId="0" borderId="45" xfId="0" applyFont="true" applyBorder="true" applyAlignment="false" applyProtection="false">
      <alignment horizontal="general" vertical="bottom" textRotation="0" wrapText="false" indent="0" shrinkToFit="false"/>
      <protection locked="true" hidden="false"/>
    </xf>
    <xf numFmtId="165" fontId="14" fillId="0" borderId="39" xfId="0" applyFont="true" applyBorder="true" applyAlignment="true" applyProtection="false">
      <alignment horizontal="right" vertical="bottom" textRotation="0" wrapText="false" indent="0" shrinkToFit="false"/>
      <protection locked="true" hidden="false"/>
    </xf>
    <xf numFmtId="165" fontId="14" fillId="0" borderId="38" xfId="0" applyFont="true" applyBorder="true" applyAlignment="true" applyProtection="false">
      <alignment horizontal="right" vertical="bottom" textRotation="0" wrapText="false" indent="0" shrinkToFit="false"/>
      <protection locked="true" hidden="false"/>
    </xf>
    <xf numFmtId="165" fontId="14" fillId="0" borderId="40" xfId="0" applyFont="true" applyBorder="true" applyAlignment="true" applyProtection="false">
      <alignment horizontal="right" vertical="bottom" textRotation="0" wrapText="false" indent="0" shrinkToFit="false"/>
      <protection locked="true" hidden="false"/>
    </xf>
    <xf numFmtId="165" fontId="14" fillId="0" borderId="41" xfId="0" applyFont="true" applyBorder="true" applyAlignment="true" applyProtection="false">
      <alignment horizontal="right" vertical="bottom" textRotation="0" wrapText="false" indent="0" shrinkToFit="false"/>
      <protection locked="true" hidden="false"/>
    </xf>
    <xf numFmtId="165" fontId="14" fillId="0" borderId="44" xfId="0" applyFont="true" applyBorder="true" applyAlignment="true" applyProtection="false">
      <alignment horizontal="right" vertical="bottom" textRotation="0" wrapText="false" indent="0" shrinkToFit="false"/>
      <protection locked="true" hidden="false"/>
    </xf>
    <xf numFmtId="165" fontId="14" fillId="0" borderId="38" xfId="0" applyFont="true" applyBorder="true" applyAlignment="true" applyProtection="false">
      <alignment horizontal="left" vertical="bottom" textRotation="0" wrapText="true" indent="0" shrinkToFit="false"/>
      <protection locked="true" hidden="false"/>
    </xf>
    <xf numFmtId="165" fontId="14" fillId="0" borderId="39"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5" fontId="14" fillId="0" borderId="31" xfId="0" applyFont="true" applyBorder="true" applyAlignment="true" applyProtection="false">
      <alignment horizontal="center" vertical="bottom" textRotation="0" wrapText="true" indent="0" shrinkToFit="false"/>
      <protection locked="true" hidden="false"/>
    </xf>
    <xf numFmtId="167" fontId="14" fillId="0" borderId="30" xfId="0" applyFont="true" applyBorder="true" applyAlignment="true" applyProtection="false">
      <alignment horizontal="center" vertical="bottom" textRotation="0" wrapText="false" indent="0" shrinkToFit="false"/>
      <protection locked="true" hidden="false"/>
    </xf>
    <xf numFmtId="165" fontId="14" fillId="0" borderId="36" xfId="0" applyFont="true" applyBorder="true" applyAlignment="true" applyProtection="false">
      <alignment horizontal="right" vertical="bottom" textRotation="0" wrapText="false" indent="0" shrinkToFit="false"/>
      <protection locked="true" hidden="false"/>
    </xf>
    <xf numFmtId="166" fontId="14" fillId="0" borderId="38" xfId="0" applyFont="true" applyBorder="true" applyAlignment="true" applyProtection="false">
      <alignment horizontal="center" vertical="bottom" textRotation="0" wrapText="false" indent="0" shrinkToFit="false"/>
      <protection locked="true" hidden="false"/>
    </xf>
    <xf numFmtId="167" fontId="14" fillId="0" borderId="42" xfId="0" applyFont="true" applyBorder="true" applyAlignment="true" applyProtection="false">
      <alignment horizontal="center" vertical="bottom" textRotation="0" wrapText="false" indent="0" shrinkToFit="false"/>
      <protection locked="true" hidden="false"/>
    </xf>
    <xf numFmtId="165" fontId="14" fillId="0" borderId="41"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left" vertical="bottom" textRotation="0" wrapText="false" indent="0" shrinkToFit="false"/>
      <protection locked="true" hidden="false"/>
    </xf>
    <xf numFmtId="165" fontId="14" fillId="0" borderId="25" xfId="0" applyFont="true" applyBorder="true" applyAlignment="true" applyProtection="false">
      <alignment horizontal="right" vertical="bottom" textRotation="0" wrapText="false" indent="0" shrinkToFit="false"/>
      <protection locked="true" hidden="false"/>
    </xf>
    <xf numFmtId="165" fontId="14" fillId="0" borderId="2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right" vertical="bottom" textRotation="0" wrapText="true" indent="0" shrinkToFit="false"/>
      <protection locked="true" hidden="false"/>
    </xf>
    <xf numFmtId="165" fontId="14" fillId="0" borderId="38" xfId="0" applyFont="true" applyBorder="true" applyAlignment="tru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general" vertical="bottom" textRotation="0" wrapText="false" indent="0" shrinkToFit="false"/>
      <protection locked="true" hidden="false"/>
    </xf>
    <xf numFmtId="168" fontId="14" fillId="0" borderId="26" xfId="0" applyFont="true" applyBorder="true" applyAlignment="true" applyProtection="false">
      <alignment horizontal="center" vertical="bottom" textRotation="0" wrapText="false" indent="0" shrinkToFit="false"/>
      <protection locked="true" hidden="false"/>
    </xf>
    <xf numFmtId="168" fontId="14" fillId="0" borderId="23" xfId="0" applyFont="true" applyBorder="true" applyAlignment="true" applyProtection="false">
      <alignment horizontal="center" vertical="bottom" textRotation="0" wrapText="true" indent="0" shrinkToFit="false"/>
      <protection locked="true" hidden="false"/>
    </xf>
    <xf numFmtId="165" fontId="14" fillId="0" borderId="27" xfId="0" applyFont="true" applyBorder="true" applyAlignment="true" applyProtection="false">
      <alignment horizontal="general" vertical="bottom" textRotation="0" wrapText="tru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tru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47" xfId="0" applyFont="true" applyBorder="true" applyAlignment="false" applyProtection="false">
      <alignment horizontal="general" vertical="bottom" textRotation="0" wrapText="false" indent="0" shrinkToFit="false"/>
      <protection locked="true" hidden="false"/>
    </xf>
    <xf numFmtId="166" fontId="14" fillId="0" borderId="47" xfId="0" applyFont="true" applyBorder="true" applyAlignment="true" applyProtection="false">
      <alignment horizontal="center" vertical="bottom" textRotation="0" wrapText="false" indent="0" shrinkToFit="false"/>
      <protection locked="true" hidden="false"/>
    </xf>
    <xf numFmtId="165" fontId="14" fillId="0" borderId="48" xfId="0" applyFont="true" applyBorder="true" applyAlignment="false" applyProtection="false">
      <alignment horizontal="general" vertical="bottom" textRotation="0" wrapText="false" indent="0" shrinkToFit="false"/>
      <protection locked="true" hidden="false"/>
    </xf>
    <xf numFmtId="165" fontId="14" fillId="0" borderId="47" xfId="0" applyFont="true" applyBorder="true" applyAlignment="true" applyProtection="false">
      <alignment horizontal="right" vertical="bottom" textRotation="0" wrapText="false" indent="0" shrinkToFit="false"/>
      <protection locked="true" hidden="false"/>
    </xf>
    <xf numFmtId="165" fontId="14" fillId="0" borderId="49" xfId="0" applyFont="true" applyBorder="true" applyAlignment="true" applyProtection="false">
      <alignment horizontal="center" vertical="bottom" textRotation="0" wrapText="false" indent="0" shrinkToFit="false"/>
      <protection locked="true" hidden="false"/>
    </xf>
    <xf numFmtId="165" fontId="14" fillId="0" borderId="50" xfId="0" applyFont="true" applyBorder="true" applyAlignment="true" applyProtection="false">
      <alignment horizontal="center" vertical="bottom" textRotation="0" wrapText="false" indent="0" shrinkToFit="false"/>
      <protection locked="true" hidden="false"/>
    </xf>
    <xf numFmtId="168" fontId="14" fillId="0" borderId="51" xfId="0" applyFont="true" applyBorder="true" applyAlignment="true" applyProtection="false">
      <alignment horizontal="center" vertical="bottom" textRotation="0" wrapText="false" indent="0" shrinkToFit="false"/>
      <protection locked="true" hidden="false"/>
    </xf>
    <xf numFmtId="168" fontId="14" fillId="0" borderId="48" xfId="0" applyFont="true" applyBorder="true" applyAlignment="true" applyProtection="false">
      <alignment horizontal="center" vertical="bottom" textRotation="0" wrapText="tru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5" fontId="14" fillId="0" borderId="52" xfId="0" applyFont="true" applyBorder="true" applyAlignment="false" applyProtection="false">
      <alignment horizontal="general" vertical="bottom" textRotation="0" wrapText="false" indent="0" shrinkToFit="false"/>
      <protection locked="true" hidden="false"/>
    </xf>
    <xf numFmtId="165" fontId="14" fillId="0" borderId="53" xfId="0" applyFont="true" applyBorder="true" applyAlignment="false" applyProtection="false">
      <alignment horizontal="general" vertical="bottom" textRotation="0" wrapText="false" indent="0" shrinkToFit="false"/>
      <protection locked="true" hidden="false"/>
    </xf>
    <xf numFmtId="165" fontId="14" fillId="0" borderId="50" xfId="0" applyFont="true" applyBorder="true" applyAlignment="false" applyProtection="false">
      <alignment horizontal="general" vertical="bottom" textRotation="0" wrapText="false" indent="0" shrinkToFit="false"/>
      <protection locked="true" hidden="false"/>
    </xf>
    <xf numFmtId="165" fontId="14" fillId="0" borderId="54" xfId="0" applyFont="true" applyBorder="true" applyAlignment="true" applyProtection="false">
      <alignment horizontal="right" vertical="bottom" textRotation="0" wrapText="false" indent="0" shrinkToFit="false"/>
      <protection locked="true" hidden="false"/>
    </xf>
    <xf numFmtId="165" fontId="14" fillId="0" borderId="52" xfId="0" applyFont="true" applyBorder="true" applyAlignment="true" applyProtection="false">
      <alignment horizontal="right" vertical="bottom" textRotation="0" wrapText="false" indent="0" shrinkToFit="false"/>
      <protection locked="true" hidden="false"/>
    </xf>
    <xf numFmtId="165" fontId="15" fillId="0" borderId="47" xfId="0" applyFont="true" applyBorder="true" applyAlignment="true" applyProtection="false">
      <alignment horizontal="left" vertical="bottom" textRotation="0" wrapText="true" indent="0" shrinkToFit="false"/>
      <protection locked="true" hidden="false"/>
    </xf>
    <xf numFmtId="165" fontId="15" fillId="0" borderId="48" xfId="0" applyFont="true" applyBorder="true" applyAlignment="true" applyProtection="false">
      <alignment horizontal="left" vertical="bottom" textRotation="0" wrapText="true" indent="0" shrinkToFit="false"/>
      <protection locked="true" hidden="false"/>
    </xf>
    <xf numFmtId="165" fontId="16" fillId="0" borderId="55" xfId="0" applyFont="true" applyBorder="true" applyAlignment="true" applyProtection="false">
      <alignment horizontal="left" vertical="center" textRotation="0" wrapText="false" indent="0" shrinkToFit="false"/>
      <protection locked="true" hidden="false"/>
    </xf>
    <xf numFmtId="165" fontId="17" fillId="0" borderId="56" xfId="0" applyFont="true" applyBorder="true" applyAlignment="false" applyProtection="false">
      <alignment horizontal="general" vertical="bottom" textRotation="0" wrapText="false" indent="0" shrinkToFit="false"/>
      <protection locked="true" hidden="false"/>
    </xf>
    <xf numFmtId="166" fontId="17" fillId="0" borderId="5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18" fillId="0" borderId="56"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5" fontId="18" fillId="0" borderId="57"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22" fillId="0" borderId="4"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23" fillId="0" borderId="55" xfId="0" applyFont="true" applyBorder="true" applyAlignment="true" applyProtection="false">
      <alignment horizontal="left" vertical="center" textRotation="0" wrapText="false" indent="0" shrinkToFit="false"/>
      <protection locked="true" hidden="false"/>
    </xf>
    <xf numFmtId="165" fontId="23" fillId="2" borderId="56" xfId="0" applyFont="true" applyBorder="true" applyAlignment="true" applyProtection="false">
      <alignment horizontal="center" vertical="center" textRotation="0" wrapText="false" indent="0" shrinkToFit="false"/>
      <protection locked="true" hidden="false"/>
    </xf>
    <xf numFmtId="166" fontId="8" fillId="0" borderId="56"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center" vertical="center" textRotation="0" wrapText="false" indent="0" shrinkToFit="false"/>
      <protection locked="true" hidden="false"/>
    </xf>
    <xf numFmtId="165" fontId="10" fillId="0" borderId="56" xfId="0" applyFont="true" applyBorder="true" applyAlignment="true" applyProtection="false">
      <alignment horizontal="left" vertical="top" textRotation="0" wrapText="true" indent="0" shrinkToFit="false"/>
      <protection locked="true" hidden="false"/>
    </xf>
    <xf numFmtId="165" fontId="10" fillId="0" borderId="56" xfId="0" applyFont="true" applyBorder="true" applyAlignment="true" applyProtection="false">
      <alignment horizontal="center" vertical="center" textRotation="0" wrapText="true" indent="0" shrinkToFit="false"/>
      <protection locked="true" hidden="false"/>
    </xf>
    <xf numFmtId="165" fontId="8" fillId="0" borderId="56" xfId="0" applyFont="true" applyBorder="true" applyAlignment="true" applyProtection="false">
      <alignment horizontal="center" vertical="center" textRotation="0" wrapText="false" indent="0" shrinkToFit="false"/>
      <protection locked="true" hidden="false"/>
    </xf>
    <xf numFmtId="165" fontId="7" fillId="0" borderId="56" xfId="0" applyFont="true" applyBorder="true" applyAlignment="true" applyProtection="false">
      <alignment horizontal="left" vertical="center" textRotation="0" wrapText="false" indent="0" shrinkToFit="false"/>
      <protection locked="true" hidden="false"/>
    </xf>
    <xf numFmtId="165" fontId="11" fillId="0" borderId="56" xfId="0" applyFont="true" applyBorder="true" applyAlignment="true" applyProtection="false">
      <alignment horizontal="left" vertical="center" textRotation="0" wrapText="false" indent="0" shrinkToFit="false"/>
      <protection locked="true" hidden="false"/>
    </xf>
    <xf numFmtId="165" fontId="11" fillId="0" borderId="57" xfId="0" applyFont="true" applyBorder="true" applyAlignment="true" applyProtection="false">
      <alignment horizontal="left" vertical="center" textRotation="0" wrapText="false" indent="0" shrinkToFit="false"/>
      <protection locked="true" hidden="false"/>
    </xf>
    <xf numFmtId="165" fontId="14" fillId="2" borderId="14" xfId="0" applyFont="true" applyBorder="true" applyAlignment="true" applyProtection="false">
      <alignment horizontal="right" vertical="bottom" textRotation="0" wrapText="false" indent="0" shrinkToFit="false"/>
      <protection locked="true" hidden="false"/>
    </xf>
    <xf numFmtId="165" fontId="14" fillId="2" borderId="15" xfId="0" applyFont="true" applyBorder="true" applyAlignment="false" applyProtection="false">
      <alignment horizontal="general" vertical="bottom" textRotation="0" wrapText="false" indent="0" shrinkToFit="false"/>
      <protection locked="true" hidden="false"/>
    </xf>
    <xf numFmtId="166" fontId="14" fillId="2" borderId="14" xfId="0" applyFont="true" applyBorder="true" applyAlignment="true" applyProtection="false">
      <alignment horizontal="center" vertical="bottom" textRotation="0" wrapText="false" indent="0" shrinkToFit="false"/>
      <protection locked="true" hidden="false"/>
    </xf>
    <xf numFmtId="165" fontId="14" fillId="2" borderId="16" xfId="0" applyFont="true" applyBorder="true" applyAlignment="true" applyProtection="false">
      <alignment horizontal="center" vertical="bottom" textRotation="0" wrapText="false" indent="0" shrinkToFit="false"/>
      <protection locked="true" hidden="false"/>
    </xf>
    <xf numFmtId="165" fontId="14" fillId="2" borderId="17" xfId="0" applyFont="true" applyBorder="true" applyAlignment="true" applyProtection="false">
      <alignment horizontal="center" vertical="bottom" textRotation="0" wrapText="false" indent="0" shrinkToFit="false"/>
      <protection locked="true" hidden="false"/>
    </xf>
    <xf numFmtId="165" fontId="14" fillId="2" borderId="15" xfId="0" applyFont="true" applyBorder="true" applyAlignment="true" applyProtection="false">
      <alignment horizontal="center" vertical="bottom" textRotation="0" wrapText="false" indent="0" shrinkToFit="false"/>
      <protection locked="true" hidden="false"/>
    </xf>
    <xf numFmtId="165" fontId="14" fillId="2" borderId="18" xfId="0" applyFont="true" applyBorder="true" applyAlignment="true" applyProtection="false">
      <alignment horizontal="right" vertical="bottom" textRotation="0" wrapText="false" indent="0" shrinkToFit="false"/>
      <protection locked="true" hidden="false"/>
    </xf>
    <xf numFmtId="165" fontId="14" fillId="2" borderId="15" xfId="0" applyFont="true" applyBorder="true" applyAlignment="true" applyProtection="false">
      <alignment horizontal="left" vertical="bottom" textRotation="0" wrapText="tru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5" fontId="15" fillId="2" borderId="14" xfId="0" applyFont="true" applyBorder="true" applyAlignment="true" applyProtection="false">
      <alignment horizontal="left" vertical="bottom" textRotation="0" wrapText="true" indent="0" shrinkToFit="false"/>
      <protection locked="true" hidden="false"/>
    </xf>
    <xf numFmtId="165" fontId="15" fillId="2" borderId="15" xfId="0" applyFont="true" applyBorder="true" applyAlignment="true" applyProtection="false">
      <alignment horizontal="left" vertical="bottom" textRotation="0" wrapText="true" indent="0" shrinkToFit="false"/>
      <protection locked="true" hidden="false"/>
    </xf>
    <xf numFmtId="165" fontId="14" fillId="2" borderId="22" xfId="0" applyFont="true" applyBorder="true" applyAlignment="true" applyProtection="false">
      <alignment horizontal="right"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6" fontId="14" fillId="2" borderId="22" xfId="0" applyFont="true" applyBorder="true" applyAlignment="true" applyProtection="false">
      <alignment horizontal="center" vertical="bottom" textRotation="0" wrapText="false" indent="0" shrinkToFit="false"/>
      <protection locked="true" hidden="false"/>
    </xf>
    <xf numFmtId="165" fontId="14" fillId="2" borderId="24" xfId="0" applyFont="true" applyBorder="true" applyAlignment="true" applyProtection="false">
      <alignment horizontal="center" vertical="bottom" textRotation="0" wrapText="false" indent="0" shrinkToFit="false"/>
      <protection locked="true" hidden="false"/>
    </xf>
    <xf numFmtId="165" fontId="14" fillId="2" borderId="25" xfId="0" applyFont="true" applyBorder="true" applyAlignment="true" applyProtection="false">
      <alignment horizontal="center" vertical="bottom" textRotation="0" wrapText="false" indent="0" shrinkToFit="false"/>
      <protection locked="true" hidden="false"/>
    </xf>
    <xf numFmtId="165" fontId="14" fillId="2" borderId="23" xfId="0" applyFont="true" applyBorder="true" applyAlignment="true" applyProtection="false">
      <alignment horizontal="center" vertical="bottom" textRotation="0" wrapText="false" indent="0" shrinkToFit="false"/>
      <protection locked="true" hidden="false"/>
    </xf>
    <xf numFmtId="165" fontId="14" fillId="2" borderId="26" xfId="0" applyFont="true" applyBorder="true" applyAlignment="true" applyProtection="false">
      <alignment horizontal="right" vertical="bottom" textRotation="0" wrapText="false" indent="0" shrinkToFit="false"/>
      <protection locked="true" hidden="false"/>
    </xf>
    <xf numFmtId="165" fontId="14" fillId="2" borderId="23" xfId="0" applyFont="true" applyBorder="true" applyAlignment="true" applyProtection="false">
      <alignment horizontal="left" vertical="bottom" textRotation="0" wrapText="true" indent="0" shrinkToFit="false"/>
      <protection locked="true" hidden="false"/>
    </xf>
    <xf numFmtId="167" fontId="14" fillId="2" borderId="22" xfId="0" applyFont="true" applyBorder="true" applyAlignment="true" applyProtection="false">
      <alignment horizontal="right" vertical="bottom" textRotation="0" wrapText="false" indent="0" shrinkToFit="false"/>
      <protection locked="true" hidden="false"/>
    </xf>
    <xf numFmtId="165" fontId="14" fillId="2" borderId="27" xfId="0" applyFont="true" applyBorder="true" applyAlignment="false" applyProtection="false">
      <alignment horizontal="general" vertical="bottom" textRotation="0" wrapText="fals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9" xfId="0" applyFont="true" applyBorder="true" applyAlignment="true" applyProtection="false">
      <alignment horizontal="right" vertical="bottom" textRotation="0" wrapText="false" indent="0" shrinkToFit="false"/>
      <protection locked="true" hidden="false"/>
    </xf>
    <xf numFmtId="165" fontId="14" fillId="2" borderId="27" xfId="0" applyFont="true" applyBorder="true" applyAlignment="true" applyProtection="false">
      <alignment horizontal="right" vertical="bottom" textRotation="0" wrapText="false" indent="0" shrinkToFit="false"/>
      <protection locked="true" hidden="false"/>
    </xf>
    <xf numFmtId="165" fontId="15" fillId="2" borderId="22" xfId="0" applyFont="true" applyBorder="true" applyAlignment="true" applyProtection="false">
      <alignment horizontal="left" vertical="bottom" textRotation="0" wrapText="true" indent="0" shrinkToFit="false"/>
      <protection locked="true" hidden="false"/>
    </xf>
    <xf numFmtId="165" fontId="15" fillId="2" borderId="23" xfId="0" applyFont="true" applyBorder="true" applyAlignment="true" applyProtection="false">
      <alignment horizontal="left" vertical="bottom" textRotation="0" wrapText="true" indent="0" shrinkToFit="false"/>
      <protection locked="true" hidden="false"/>
    </xf>
    <xf numFmtId="165" fontId="14" fillId="2" borderId="42" xfId="0" applyFont="true" applyBorder="true" applyAlignment="true" applyProtection="false">
      <alignment horizontal="right" vertical="bottom" textRotation="0" wrapText="false" indent="0" shrinkToFit="false"/>
      <protection locked="true" hidden="false"/>
    </xf>
    <xf numFmtId="165" fontId="15" fillId="2" borderId="30" xfId="0" applyFont="true" applyBorder="true" applyAlignment="true" applyProtection="false">
      <alignment horizontal="left" vertical="bottom" textRotation="0" wrapText="true" indent="0" shrinkToFit="false"/>
      <protection locked="true" hidden="false"/>
    </xf>
    <xf numFmtId="165" fontId="14" fillId="2" borderId="23" xfId="0" applyFont="true" applyBorder="true" applyAlignment="true" applyProtection="false">
      <alignment horizontal="left" vertical="bottom" textRotation="0" wrapText="false" indent="0" shrinkToFit="false"/>
      <protection locked="true" hidden="false"/>
    </xf>
    <xf numFmtId="165" fontId="14" fillId="2" borderId="26" xfId="0" applyFont="true" applyBorder="true" applyAlignment="true" applyProtection="false">
      <alignment horizontal="center" vertical="bottom" textRotation="0" wrapText="false" indent="0" shrinkToFit="false"/>
      <protection locked="true" hidden="false"/>
    </xf>
    <xf numFmtId="165" fontId="14" fillId="2" borderId="23" xfId="0" applyFont="true" applyBorder="true" applyAlignment="true" applyProtection="false">
      <alignment horizontal="center" vertical="bottom" textRotation="0" wrapText="true" indent="0" shrinkToFit="false"/>
      <protection locked="true" hidden="false"/>
    </xf>
    <xf numFmtId="165" fontId="14" fillId="2" borderId="25" xfId="0" applyFont="true" applyBorder="true" applyAlignment="true" applyProtection="false">
      <alignment horizontal="right" vertical="bottom" textRotation="0" wrapText="false" indent="0" shrinkToFit="false"/>
      <protection locked="true" hidden="false"/>
    </xf>
    <xf numFmtId="165" fontId="14" fillId="2" borderId="23" xfId="0" applyFont="true" applyBorder="true" applyAlignment="true" applyProtection="false">
      <alignment horizontal="right" vertical="bottom" textRotation="0" wrapText="false" indent="0" shrinkToFit="false"/>
      <protection locked="true" hidden="false"/>
    </xf>
    <xf numFmtId="165" fontId="14" fillId="2" borderId="31" xfId="0" applyFont="true" applyBorder="true" applyAlignment="true" applyProtection="false">
      <alignment horizontal="center" vertical="bottom" textRotation="0" wrapText="false" indent="0" shrinkToFit="false"/>
      <protection locked="true" hidden="false"/>
    </xf>
    <xf numFmtId="165" fontId="14" fillId="2" borderId="32" xfId="0" applyFont="true" applyBorder="true" applyAlignment="true" applyProtection="false">
      <alignment horizontal="right" vertical="bottom" textRotation="0" wrapText="false" indent="0" shrinkToFit="false"/>
      <protection locked="true" hidden="false"/>
    </xf>
    <xf numFmtId="165" fontId="14" fillId="2" borderId="31" xfId="0" applyFont="true" applyBorder="true" applyAlignment="true" applyProtection="false">
      <alignment horizontal="left" vertical="bottom" textRotation="0" wrapText="true" indent="0" shrinkToFit="false"/>
      <protection locked="true" hidden="false"/>
    </xf>
    <xf numFmtId="165" fontId="14" fillId="2" borderId="31" xfId="0" applyFont="true" applyBorder="true" applyAlignment="false" applyProtection="false">
      <alignment horizontal="general" vertical="bottom" textRotation="0" wrapText="false" indent="0" shrinkToFit="false"/>
      <protection locked="true" hidden="false"/>
    </xf>
    <xf numFmtId="166" fontId="14" fillId="2" borderId="30" xfId="0" applyFont="true" applyBorder="true" applyAlignment="true" applyProtection="false">
      <alignment horizontal="center" vertical="bottom" textRotation="0" wrapText="false" indent="0" shrinkToFit="false"/>
      <protection locked="true" hidden="false"/>
    </xf>
    <xf numFmtId="165" fontId="14" fillId="2" borderId="30" xfId="0" applyFont="true" applyBorder="true" applyAlignment="true" applyProtection="false">
      <alignment horizontal="right" vertical="bottom" textRotation="0" wrapText="false" indent="0" shrinkToFit="false"/>
      <protection locked="true" hidden="false"/>
    </xf>
    <xf numFmtId="165" fontId="14" fillId="2" borderId="33" xfId="0" applyFont="true" applyBorder="true" applyAlignment="true" applyProtection="false">
      <alignment horizontal="center" vertical="bottom" textRotation="0" wrapText="false" indent="0" shrinkToFit="false"/>
      <protection locked="true" hidden="false"/>
    </xf>
    <xf numFmtId="165" fontId="14" fillId="2" borderId="34" xfId="0" applyFont="true" applyBorder="true" applyAlignment="true" applyProtection="false">
      <alignment horizontal="center" vertical="bottom" textRotation="0" wrapText="false" indent="0" shrinkToFit="false"/>
      <protection locked="true" hidden="false"/>
    </xf>
    <xf numFmtId="167" fontId="14" fillId="2" borderId="30" xfId="0" applyFont="true" applyBorder="true" applyAlignment="true" applyProtection="false">
      <alignment horizontal="right" vertical="bottom" textRotation="0" wrapText="false" indent="0" shrinkToFit="false"/>
      <protection locked="true" hidden="false"/>
    </xf>
    <xf numFmtId="165" fontId="14" fillId="2" borderId="35" xfId="0" applyFont="true" applyBorder="true" applyAlignment="false" applyProtection="false">
      <alignment horizontal="general" vertical="bottom" textRotation="0" wrapText="false" indent="0" shrinkToFit="false"/>
      <protection locked="true" hidden="false"/>
    </xf>
    <xf numFmtId="165" fontId="14" fillId="2" borderId="36" xfId="0" applyFont="true" applyBorder="true" applyAlignment="false" applyProtection="false">
      <alignment horizontal="general" vertical="bottom" textRotation="0" wrapText="false" indent="0" shrinkToFit="false"/>
      <protection locked="true" hidden="false"/>
    </xf>
    <xf numFmtId="165" fontId="14" fillId="2" borderId="34" xfId="0" applyFont="true" applyBorder="true" applyAlignment="false" applyProtection="false">
      <alignment horizontal="general" vertical="bottom" textRotation="0" wrapText="false" indent="0" shrinkToFit="false"/>
      <protection locked="true" hidden="false"/>
    </xf>
    <xf numFmtId="165" fontId="14" fillId="2" borderId="37" xfId="0" applyFont="true" applyBorder="true" applyAlignment="true" applyProtection="false">
      <alignment horizontal="right" vertical="bottom" textRotation="0" wrapText="false" indent="0" shrinkToFit="false"/>
      <protection locked="true" hidden="false"/>
    </xf>
    <xf numFmtId="165" fontId="14" fillId="2" borderId="35" xfId="0" applyFont="true" applyBorder="true" applyAlignment="true" applyProtection="false">
      <alignment horizontal="right" vertical="bottom" textRotation="0" wrapText="false" indent="0" shrinkToFit="false"/>
      <protection locked="true" hidden="false"/>
    </xf>
    <xf numFmtId="165" fontId="15" fillId="2" borderId="31" xfId="0" applyFont="true" applyBorder="true" applyAlignment="true" applyProtection="false">
      <alignment horizontal="left" vertical="bottom" textRotation="0" wrapText="true" indent="0" shrinkToFit="false"/>
      <protection locked="true" hidden="false"/>
    </xf>
    <xf numFmtId="165" fontId="14" fillId="2" borderId="27" xfId="0" applyFont="true" applyBorder="true" applyAlignment="true" applyProtection="false">
      <alignment horizontal="general" vertical="bottom" textRotation="0" wrapText="true" indent="0" shrinkToFit="false"/>
      <protection locked="true" hidden="false"/>
    </xf>
    <xf numFmtId="165" fontId="14" fillId="2" borderId="38" xfId="0" applyFont="true" applyBorder="true" applyAlignment="false" applyProtection="false">
      <alignment horizontal="general" vertical="bottom" textRotation="0" wrapText="false" indent="0" shrinkToFit="false"/>
      <protection locked="true" hidden="false"/>
    </xf>
    <xf numFmtId="165" fontId="14" fillId="2" borderId="39" xfId="0" applyFont="true" applyBorder="true" applyAlignment="false" applyProtection="false">
      <alignment horizontal="general" vertical="bottom" textRotation="0" wrapText="false" indent="0" shrinkToFit="false"/>
      <protection locked="true" hidden="false"/>
    </xf>
    <xf numFmtId="165" fontId="14" fillId="2" borderId="40" xfId="0" applyFont="true" applyBorder="true" applyAlignment="true" applyProtection="false">
      <alignment horizontal="right" vertical="bottom" textRotation="0" wrapText="false" indent="0" shrinkToFit="false"/>
      <protection locked="true" hidden="false"/>
    </xf>
    <xf numFmtId="165" fontId="14" fillId="2" borderId="41" xfId="0" applyFont="true" applyBorder="true" applyAlignment="true" applyProtection="false">
      <alignment horizontal="right" vertical="bottom" textRotation="0" wrapText="false" indent="0" shrinkToFit="false"/>
      <protection locked="true" hidden="false"/>
    </xf>
    <xf numFmtId="167" fontId="14" fillId="2" borderId="22" xfId="0" applyFont="true" applyBorder="true" applyAlignment="true" applyProtection="false">
      <alignment horizontal="center" vertical="bottom" textRotation="0" wrapText="false" indent="0" shrinkToFit="false"/>
      <protection locked="true" hidden="false"/>
    </xf>
    <xf numFmtId="165" fontId="14" fillId="2" borderId="27" xfId="0" applyFont="true" applyBorder="true" applyAlignment="true" applyProtection="false">
      <alignment horizontal="center" vertical="bottom" textRotation="0" wrapText="false" indent="0" shrinkToFit="false"/>
      <protection locked="true" hidden="false"/>
    </xf>
    <xf numFmtId="165" fontId="14" fillId="2" borderId="29" xfId="0" applyFont="true" applyBorder="true" applyAlignment="true" applyProtection="false">
      <alignment horizontal="center" vertical="bottom" textRotation="0" wrapText="false" indent="0" shrinkToFit="false"/>
      <protection locked="true" hidden="false"/>
    </xf>
    <xf numFmtId="166" fontId="14" fillId="2" borderId="42" xfId="0" applyFont="true" applyBorder="true" applyAlignment="true" applyProtection="false">
      <alignment horizontal="center" vertical="bottom" textRotation="0" wrapText="false" indent="0" shrinkToFit="false"/>
      <protection locked="true" hidden="false"/>
    </xf>
    <xf numFmtId="165" fontId="14" fillId="2" borderId="43" xfId="0" applyFont="true" applyBorder="true" applyAlignment="true" applyProtection="false">
      <alignment horizontal="center" vertical="bottom" textRotation="0" wrapText="false" indent="0" shrinkToFit="false"/>
      <protection locked="true" hidden="false"/>
    </xf>
    <xf numFmtId="165" fontId="14" fillId="2" borderId="39" xfId="0" applyFont="true" applyBorder="true" applyAlignment="true" applyProtection="false">
      <alignment horizontal="center" vertical="bottom" textRotation="0" wrapText="false" indent="0" shrinkToFit="false"/>
      <protection locked="true" hidden="false"/>
    </xf>
    <xf numFmtId="165" fontId="14" fillId="2" borderId="45" xfId="0" applyFont="true" applyBorder="true" applyAlignment="false" applyProtection="false">
      <alignment horizontal="general" vertical="bottom" textRotation="0" wrapText="false" indent="0" shrinkToFit="false"/>
      <protection locked="true" hidden="false"/>
    </xf>
    <xf numFmtId="165" fontId="14" fillId="2" borderId="38" xfId="0" applyFont="true" applyBorder="true" applyAlignment="true" applyProtection="false">
      <alignment horizontal="center"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5" fontId="14" fillId="2" borderId="38" xfId="0" applyFont="true" applyBorder="true" applyAlignment="true" applyProtection="false">
      <alignment horizontal="center" vertical="bottom" textRotation="0" wrapText="true" indent="0" shrinkToFit="false"/>
      <protection locked="true" hidden="false"/>
    </xf>
    <xf numFmtId="167" fontId="14" fillId="2" borderId="42" xfId="0" applyFont="true" applyBorder="true" applyAlignment="true" applyProtection="false">
      <alignment horizontal="center" vertical="bottom" textRotation="0" wrapText="false" indent="0" shrinkToFit="false"/>
      <protection locked="true" hidden="false"/>
    </xf>
    <xf numFmtId="165" fontId="14" fillId="2" borderId="35" xfId="0" applyFont="true" applyBorder="true" applyAlignment="true" applyProtection="false">
      <alignment horizontal="center" vertical="bottom" textRotation="0" wrapText="false" indent="0" shrinkToFit="false"/>
      <protection locked="true" hidden="false"/>
    </xf>
    <xf numFmtId="165" fontId="15" fillId="2" borderId="42" xfId="0" applyFont="true" applyBorder="true" applyAlignment="true" applyProtection="false">
      <alignment horizontal="left" vertical="bottom" textRotation="0" wrapText="true" indent="0" shrinkToFit="false"/>
      <protection locked="true" hidden="false"/>
    </xf>
    <xf numFmtId="165" fontId="15" fillId="2" borderId="38" xfId="0" applyFont="true" applyBorder="true" applyAlignment="true" applyProtection="false">
      <alignment horizontal="left" vertical="bottom" textRotation="0" wrapText="true" indent="0" shrinkToFit="false"/>
      <protection locked="true" hidden="false"/>
    </xf>
    <xf numFmtId="165" fontId="14" fillId="2" borderId="6" xfId="0" applyFont="true" applyBorder="true" applyAlignment="true" applyProtection="false">
      <alignment horizontal="center" vertical="bottom" textRotation="0" wrapText="false" indent="0" shrinkToFit="false"/>
      <protection locked="true" hidden="false"/>
    </xf>
    <xf numFmtId="165" fontId="14" fillId="2" borderId="13" xfId="0" applyFont="true" applyBorder="true" applyAlignment="true" applyProtection="false">
      <alignment horizontal="right" vertical="bottom" textRotation="0" wrapText="false" indent="0" shrinkToFit="false"/>
      <protection locked="true" hidden="false"/>
    </xf>
    <xf numFmtId="165" fontId="14" fillId="2" borderId="6" xfId="0" applyFont="true" applyBorder="true" applyAlignment="true" applyProtection="false">
      <alignment horizontal="left" vertical="bottom" textRotation="0" wrapText="true" indent="0" shrinkToFit="false"/>
      <protection locked="true" hidden="false"/>
    </xf>
    <xf numFmtId="167" fontId="14" fillId="2" borderId="42" xfId="0" applyFont="true" applyBorder="true" applyAlignment="true" applyProtection="false">
      <alignment horizontal="right" vertical="bottom" textRotation="0" wrapText="false" indent="0" shrinkToFit="false"/>
      <protection locked="true" hidden="false"/>
    </xf>
    <xf numFmtId="165" fontId="14" fillId="2" borderId="41" xfId="0" applyFont="true" applyBorder="true" applyAlignment="false" applyProtection="false">
      <alignment horizontal="general" vertical="bottom" textRotation="0" wrapText="false" indent="0" shrinkToFit="false"/>
      <protection locked="true" hidden="false"/>
    </xf>
    <xf numFmtId="165" fontId="14" fillId="2" borderId="41" xfId="0" applyFont="true" applyBorder="true" applyAlignment="true" applyProtection="false">
      <alignment horizontal="center" vertical="bottom" textRotation="0" wrapText="false" indent="0" shrinkToFit="false"/>
      <protection locked="true" hidden="false"/>
    </xf>
    <xf numFmtId="165" fontId="14" fillId="2" borderId="40" xfId="0" applyFont="true" applyBorder="true" applyAlignment="true" applyProtection="false">
      <alignment horizontal="center" vertical="bottom" textRotation="0" wrapText="false" indent="0" shrinkToFit="false"/>
      <protection locked="true" hidden="false"/>
    </xf>
    <xf numFmtId="165" fontId="14" fillId="2" borderId="26" xfId="0" applyFont="true" applyBorder="true" applyAlignment="true" applyProtection="false">
      <alignment horizontal="right" vertical="bottom" textRotation="0" wrapText="true" indent="0" shrinkToFit="false"/>
      <protection locked="true" hidden="false"/>
    </xf>
    <xf numFmtId="165" fontId="14" fillId="2" borderId="38" xfId="0" applyFont="true" applyBorder="true" applyAlignment="true" applyProtection="false">
      <alignment horizontal="general" vertical="bottom" textRotation="0" wrapText="false" indent="0" shrinkToFit="false"/>
      <protection locked="true" hidden="false"/>
    </xf>
    <xf numFmtId="165" fontId="14" fillId="2" borderId="44" xfId="0" applyFont="true" applyBorder="true" applyAlignment="true" applyProtection="false">
      <alignment horizontal="right" vertical="bottom" textRotation="0" wrapText="false" indent="0" shrinkToFit="false"/>
      <protection locked="true" hidden="false"/>
    </xf>
    <xf numFmtId="165" fontId="14" fillId="2" borderId="38" xfId="0" applyFont="true" applyBorder="true" applyAlignment="true" applyProtection="false">
      <alignment horizontal="left" vertical="bottom" textRotation="0" wrapText="true" indent="0" shrinkToFit="false"/>
      <protection locked="true" hidden="false"/>
    </xf>
    <xf numFmtId="165" fontId="14" fillId="2" borderId="38" xfId="0" applyFont="true" applyBorder="true" applyAlignment="true" applyProtection="false">
      <alignment horizontal="left" vertical="bottom" textRotation="0" wrapText="false" indent="0" shrinkToFit="false"/>
      <protection locked="true" hidden="false"/>
    </xf>
    <xf numFmtId="165" fontId="14" fillId="2" borderId="44" xfId="0" applyFont="true" applyBorder="true" applyAlignment="true" applyProtection="false">
      <alignment horizontal="center" vertical="bottom" textRotation="0" wrapText="false" indent="0" shrinkToFit="false"/>
      <protection locked="true" hidden="false"/>
    </xf>
    <xf numFmtId="165" fontId="14" fillId="2" borderId="22" xfId="0" applyFont="true" applyBorder="true" applyAlignment="false" applyProtection="false">
      <alignment horizontal="general" vertical="bottom" textRotation="0" wrapText="false" indent="0" shrinkToFit="false"/>
      <protection locked="true" hidden="false"/>
    </xf>
    <xf numFmtId="168" fontId="14" fillId="2" borderId="26" xfId="0" applyFont="true" applyBorder="true" applyAlignment="true" applyProtection="false">
      <alignment horizontal="center" vertical="bottom" textRotation="0" wrapText="false" indent="0" shrinkToFit="false"/>
      <protection locked="true" hidden="false"/>
    </xf>
    <xf numFmtId="168" fontId="14" fillId="2" borderId="23" xfId="0" applyFont="true" applyBorder="true" applyAlignment="true" applyProtection="false">
      <alignment horizontal="center" vertical="bottom" textRotation="0" wrapText="true" indent="0" shrinkToFit="false"/>
      <protection locked="true" hidden="false"/>
    </xf>
    <xf numFmtId="165" fontId="14" fillId="2" borderId="48" xfId="0" applyFont="true" applyBorder="true" applyAlignment="false" applyProtection="false">
      <alignment horizontal="general" vertical="bottom" textRotation="0" wrapText="false" indent="0" shrinkToFit="false"/>
      <protection locked="true" hidden="false"/>
    </xf>
    <xf numFmtId="166" fontId="14" fillId="2" borderId="47" xfId="0" applyFont="true" applyBorder="true" applyAlignment="true" applyProtection="false">
      <alignment horizontal="center" vertical="bottom" textRotation="0" wrapText="false" indent="0" shrinkToFit="false"/>
      <protection locked="true" hidden="false"/>
    </xf>
    <xf numFmtId="165" fontId="14" fillId="2" borderId="47" xfId="0" applyFont="true" applyBorder="true" applyAlignment="true" applyProtection="false">
      <alignment horizontal="right" vertical="bottom" textRotation="0" wrapText="false" indent="0" shrinkToFit="false"/>
      <protection locked="true" hidden="false"/>
    </xf>
    <xf numFmtId="165" fontId="14" fillId="2" borderId="49" xfId="0" applyFont="true" applyBorder="true" applyAlignment="true" applyProtection="false">
      <alignment horizontal="center" vertical="bottom" textRotation="0" wrapText="false" indent="0" shrinkToFit="false"/>
      <protection locked="true" hidden="false"/>
    </xf>
    <xf numFmtId="165" fontId="14" fillId="2" borderId="50" xfId="0" applyFont="true" applyBorder="true" applyAlignment="true" applyProtection="false">
      <alignment horizontal="center" vertical="bottom" textRotation="0" wrapText="false" indent="0" shrinkToFit="false"/>
      <protection locked="true" hidden="false"/>
    </xf>
    <xf numFmtId="165" fontId="14" fillId="2" borderId="48" xfId="0" applyFont="true" applyBorder="true" applyAlignment="true" applyProtection="false">
      <alignment horizontal="center" vertical="bottom" textRotation="0" wrapText="false" indent="0" shrinkToFit="false"/>
      <protection locked="true" hidden="false"/>
    </xf>
    <xf numFmtId="168" fontId="14" fillId="2" borderId="51" xfId="0" applyFont="true" applyBorder="true" applyAlignment="true" applyProtection="false">
      <alignment horizontal="center" vertical="bottom" textRotation="0" wrapText="false" indent="0" shrinkToFit="false"/>
      <protection locked="true" hidden="false"/>
    </xf>
    <xf numFmtId="168" fontId="14" fillId="2" borderId="48" xfId="0" applyFont="true" applyBorder="true" applyAlignment="true" applyProtection="false">
      <alignment horizontal="center" vertical="bottom" textRotation="0" wrapText="true" indent="0" shrinkToFit="false"/>
      <protection locked="true" hidden="false"/>
    </xf>
    <xf numFmtId="167" fontId="14" fillId="2" borderId="47" xfId="0" applyFont="true" applyBorder="true" applyAlignment="true" applyProtection="false">
      <alignment horizontal="right" vertical="bottom" textRotation="0" wrapText="false" indent="0" shrinkToFit="false"/>
      <protection locked="true" hidden="false"/>
    </xf>
    <xf numFmtId="165" fontId="14" fillId="2" borderId="52" xfId="0" applyFont="true" applyBorder="true" applyAlignment="false" applyProtection="false">
      <alignment horizontal="general" vertical="bottom" textRotation="0" wrapText="false" indent="0" shrinkToFit="false"/>
      <protection locked="true" hidden="false"/>
    </xf>
    <xf numFmtId="165" fontId="14" fillId="2" borderId="53" xfId="0" applyFont="true" applyBorder="true" applyAlignment="false" applyProtection="false">
      <alignment horizontal="general" vertical="bottom" textRotation="0" wrapText="false" indent="0" shrinkToFit="false"/>
      <protection locked="true" hidden="false"/>
    </xf>
    <xf numFmtId="165" fontId="14" fillId="2" borderId="50" xfId="0" applyFont="true" applyBorder="true" applyAlignment="false" applyProtection="false">
      <alignment horizontal="general" vertical="bottom" textRotation="0" wrapText="false" indent="0" shrinkToFit="false"/>
      <protection locked="true" hidden="false"/>
    </xf>
    <xf numFmtId="165" fontId="14" fillId="2" borderId="54" xfId="0" applyFont="true" applyBorder="true" applyAlignment="true" applyProtection="false">
      <alignment horizontal="right" vertical="bottom" textRotation="0" wrapText="false" indent="0" shrinkToFit="false"/>
      <protection locked="true" hidden="false"/>
    </xf>
    <xf numFmtId="165" fontId="14" fillId="2" borderId="52" xfId="0" applyFont="true" applyBorder="true" applyAlignment="true" applyProtection="false">
      <alignment horizontal="right" vertical="bottom" textRotation="0" wrapText="false" indent="0" shrinkToFit="false"/>
      <protection locked="true" hidden="false"/>
    </xf>
    <xf numFmtId="165" fontId="15" fillId="2" borderId="47" xfId="0" applyFont="true" applyBorder="true" applyAlignment="true" applyProtection="false">
      <alignment horizontal="left" vertical="bottom" textRotation="0" wrapText="true" indent="0" shrinkToFit="false"/>
      <protection locked="true" hidden="false"/>
    </xf>
    <xf numFmtId="165" fontId="15" fillId="2" borderId="48" xfId="0" applyFont="true" applyBorder="true" applyAlignment="true" applyProtection="false">
      <alignment horizontal="left" vertical="bottom" textRotation="0" wrapText="true" indent="0" shrinkToFit="false"/>
      <protection locked="true" hidden="false"/>
    </xf>
    <xf numFmtId="165" fontId="14" fillId="0" borderId="58" xfId="0" applyFont="true" applyBorder="true" applyAlignment="true" applyProtection="false">
      <alignment horizontal="right" vertical="bottom" textRotation="0" wrapText="false" indent="0" shrinkToFit="false"/>
      <protection locked="true" hidden="false"/>
    </xf>
    <xf numFmtId="165" fontId="14" fillId="0" borderId="58" xfId="0" applyFont="true" applyBorder="true" applyAlignment="false" applyProtection="false">
      <alignment horizontal="general" vertical="bottom" textRotation="0" wrapText="false" indent="0" shrinkToFit="false"/>
      <protection locked="true" hidden="false"/>
    </xf>
    <xf numFmtId="166" fontId="14" fillId="0" borderId="58"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14" fillId="0" borderId="58" xfId="0" applyFont="true" applyBorder="true" applyAlignment="true" applyProtection="false">
      <alignment horizontal="center" vertical="bottom" textRotation="0" wrapText="false" indent="0" shrinkToFit="false"/>
      <protection locked="true" hidden="false"/>
    </xf>
    <xf numFmtId="168" fontId="14" fillId="0" borderId="58" xfId="0" applyFont="true" applyBorder="true" applyAlignment="true" applyProtection="false">
      <alignment horizontal="center" vertical="bottom" textRotation="0" wrapText="false" indent="0" shrinkToFit="false"/>
      <protection locked="true" hidden="false"/>
    </xf>
    <xf numFmtId="168" fontId="14" fillId="0" borderId="58" xfId="0" applyFont="true" applyBorder="true" applyAlignment="true" applyProtection="false">
      <alignment horizontal="center" vertical="bottom" textRotation="0" wrapText="tru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65" fontId="15" fillId="0" borderId="58"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14" fillId="0" borderId="55" xfId="0" applyFont="true" applyBorder="true" applyAlignment="true" applyProtection="false">
      <alignment horizontal="right" vertical="bottom" textRotation="0" wrapText="false" indent="0" shrinkToFit="false"/>
      <protection locked="true" hidden="false"/>
    </xf>
    <xf numFmtId="165" fontId="23" fillId="3" borderId="56" xfId="0" applyFont="true" applyBorder="true" applyAlignment="true" applyProtection="false">
      <alignment horizontal="center" vertical="center" textRotation="0" wrapText="false" indent="0" shrinkToFit="false"/>
      <protection locked="true" hidden="false"/>
    </xf>
    <xf numFmtId="166" fontId="14" fillId="0" borderId="56" xfId="0" applyFont="true" applyBorder="true" applyAlignment="true" applyProtection="false">
      <alignment horizontal="center"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true" applyProtection="false">
      <alignment horizontal="right" vertical="bottom" textRotation="0" wrapText="false" indent="0" shrinkToFit="false"/>
      <protection locked="true" hidden="false"/>
    </xf>
    <xf numFmtId="165" fontId="14" fillId="0" borderId="56" xfId="0" applyFont="true" applyBorder="true" applyAlignment="true" applyProtection="false">
      <alignment horizontal="center" vertical="bottom" textRotation="0" wrapText="false" indent="0" shrinkToFit="false"/>
      <protection locked="true" hidden="false"/>
    </xf>
    <xf numFmtId="168" fontId="14" fillId="0" borderId="56" xfId="0" applyFont="true" applyBorder="true" applyAlignment="true" applyProtection="false">
      <alignment horizontal="center" vertical="bottom" textRotation="0" wrapText="false" indent="0" shrinkToFit="false"/>
      <protection locked="true" hidden="false"/>
    </xf>
    <xf numFmtId="168" fontId="14" fillId="0" borderId="56" xfId="0" applyFont="true" applyBorder="true" applyAlignment="true" applyProtection="false">
      <alignment horizontal="center" vertical="bottom" textRotation="0" wrapText="tru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5" fontId="15" fillId="0" borderId="56" xfId="0" applyFont="true" applyBorder="true" applyAlignment="true" applyProtection="false">
      <alignment horizontal="left" vertical="bottom" textRotation="0" wrapText="true" indent="0" shrinkToFit="false"/>
      <protection locked="true" hidden="false"/>
    </xf>
    <xf numFmtId="165" fontId="15" fillId="0" borderId="57" xfId="0" applyFont="true" applyBorder="true" applyAlignment="true" applyProtection="false">
      <alignment horizontal="left" vertical="bottom" textRotation="0" wrapText="true" indent="0" shrinkToFit="false"/>
      <protection locked="true" hidden="false"/>
    </xf>
    <xf numFmtId="165" fontId="14" fillId="3" borderId="30" xfId="0" applyFont="true" applyBorder="true" applyAlignment="true" applyProtection="false">
      <alignment horizontal="right" vertical="bottom" textRotation="0" wrapText="false" indent="0" shrinkToFit="false"/>
      <protection locked="true" hidden="false"/>
    </xf>
    <xf numFmtId="165" fontId="14" fillId="3" borderId="31" xfId="0" applyFont="true" applyBorder="true" applyAlignment="false" applyProtection="false">
      <alignment horizontal="general" vertical="bottom" textRotation="0" wrapText="false" indent="0" shrinkToFit="false"/>
      <protection locked="true" hidden="false"/>
    </xf>
    <xf numFmtId="166" fontId="14" fillId="3" borderId="30" xfId="0" applyFont="true" applyBorder="true" applyAlignment="true" applyProtection="false">
      <alignment horizontal="center" vertical="bottom" textRotation="0" wrapText="false" indent="0" shrinkToFit="false"/>
      <protection locked="true" hidden="false"/>
    </xf>
    <xf numFmtId="165" fontId="14" fillId="3" borderId="31" xfId="0" applyFont="true" applyBorder="true" applyAlignment="true" applyProtection="false">
      <alignment horizontal="center" vertical="bottom" textRotation="0" wrapText="false" indent="0" shrinkToFit="false"/>
      <protection locked="true" hidden="false"/>
    </xf>
    <xf numFmtId="165" fontId="14" fillId="3" borderId="33" xfId="0" applyFont="true" applyBorder="true" applyAlignment="true" applyProtection="false">
      <alignment horizontal="center" vertical="bottom" textRotation="0" wrapText="false" indent="0" shrinkToFit="false"/>
      <protection locked="true" hidden="false"/>
    </xf>
    <xf numFmtId="165" fontId="14" fillId="3" borderId="34" xfId="0" applyFont="true" applyBorder="true" applyAlignment="true" applyProtection="false">
      <alignment horizontal="center" vertical="bottom" textRotation="0" wrapText="false" indent="0" shrinkToFit="false"/>
      <protection locked="true" hidden="false"/>
    </xf>
    <xf numFmtId="165" fontId="14" fillId="3" borderId="32" xfId="0" applyFont="true" applyBorder="true" applyAlignment="true" applyProtection="false">
      <alignment horizontal="center" vertical="bottom" textRotation="0" wrapText="false" indent="0" shrinkToFit="false"/>
      <protection locked="true" hidden="false"/>
    </xf>
    <xf numFmtId="165" fontId="14" fillId="3" borderId="31" xfId="0" applyFont="true" applyBorder="true" applyAlignment="true" applyProtection="false">
      <alignment horizontal="center" vertical="bottom" textRotation="0" wrapText="true" indent="0" shrinkToFit="false"/>
      <protection locked="true" hidden="false"/>
    </xf>
    <xf numFmtId="167" fontId="14" fillId="3" borderId="30" xfId="0" applyFont="true" applyBorder="true" applyAlignment="true" applyProtection="false">
      <alignment horizontal="center" vertical="bottom" textRotation="0" wrapText="false" indent="0" shrinkToFit="false"/>
      <protection locked="true" hidden="false"/>
    </xf>
    <xf numFmtId="165" fontId="14" fillId="3" borderId="35" xfId="0" applyFont="true" applyBorder="true" applyAlignment="false" applyProtection="false">
      <alignment horizontal="general" vertical="bottom" textRotation="0" wrapText="false" indent="0" shrinkToFit="false"/>
      <protection locked="true" hidden="false"/>
    </xf>
    <xf numFmtId="165" fontId="14" fillId="3" borderId="36" xfId="0" applyFont="true" applyBorder="true" applyAlignment="true" applyProtection="false">
      <alignment horizontal="right" vertical="bottom" textRotation="0" wrapText="false" indent="0" shrinkToFit="false"/>
      <protection locked="true" hidden="false"/>
    </xf>
    <xf numFmtId="165" fontId="14" fillId="3" borderId="37" xfId="0" applyFont="true" applyBorder="true" applyAlignment="true" applyProtection="false">
      <alignment horizontal="center" vertical="bottom" textRotation="0" wrapText="false" indent="0" shrinkToFit="false"/>
      <protection locked="true" hidden="false"/>
    </xf>
    <xf numFmtId="165" fontId="14" fillId="3" borderId="35" xfId="0" applyFont="true" applyBorder="true" applyAlignment="true" applyProtection="false">
      <alignment horizontal="center" vertical="bottom" textRotation="0" wrapText="false" indent="0" shrinkToFit="false"/>
      <protection locked="true" hidden="false"/>
    </xf>
    <xf numFmtId="165" fontId="15" fillId="3" borderId="30" xfId="0" applyFont="true" applyBorder="true" applyAlignment="true" applyProtection="false">
      <alignment horizontal="left" vertical="bottom" textRotation="0" wrapText="true" indent="0" shrinkToFit="false"/>
      <protection locked="true" hidden="false"/>
    </xf>
    <xf numFmtId="165" fontId="15" fillId="3" borderId="31" xfId="0" applyFont="true" applyBorder="true" applyAlignment="true" applyProtection="false">
      <alignment horizontal="left" vertical="bottom" textRotation="0" wrapText="true" indent="0" shrinkToFit="false"/>
      <protection locked="true" hidden="false"/>
    </xf>
    <xf numFmtId="165" fontId="14" fillId="3" borderId="22" xfId="0" applyFont="true" applyBorder="true" applyAlignment="true" applyProtection="false">
      <alignment horizontal="right" vertical="bottom" textRotation="0" wrapText="false" indent="0" shrinkToFit="false"/>
      <protection locked="true" hidden="false"/>
    </xf>
    <xf numFmtId="165" fontId="14" fillId="3" borderId="23" xfId="0" applyFont="true" applyBorder="true" applyAlignment="false" applyProtection="false">
      <alignment horizontal="general" vertical="bottom" textRotation="0" wrapText="false" indent="0" shrinkToFit="false"/>
      <protection locked="true" hidden="false"/>
    </xf>
    <xf numFmtId="166" fontId="14" fillId="3" borderId="22" xfId="0" applyFont="true" applyBorder="true" applyAlignment="true" applyProtection="false">
      <alignment horizontal="center" vertical="bottom" textRotation="0" wrapText="false" indent="0" shrinkToFit="false"/>
      <protection locked="true" hidden="false"/>
    </xf>
    <xf numFmtId="165" fontId="14" fillId="3" borderId="24" xfId="0" applyFont="true" applyBorder="true" applyAlignment="true" applyProtection="false">
      <alignment horizontal="center" vertical="bottom" textRotation="0" wrapText="false" indent="0" shrinkToFit="false"/>
      <protection locked="true" hidden="false"/>
    </xf>
    <xf numFmtId="165" fontId="14" fillId="3" borderId="25"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5" fontId="14" fillId="3" borderId="26" xfId="0" applyFont="true" applyBorder="true" applyAlignment="true" applyProtection="false">
      <alignment horizontal="right" vertical="bottom" textRotation="0" wrapText="false" indent="0" shrinkToFit="false"/>
      <protection locked="true" hidden="false"/>
    </xf>
    <xf numFmtId="165" fontId="14" fillId="3" borderId="23" xfId="0" applyFont="true" applyBorder="true" applyAlignment="true" applyProtection="false">
      <alignment horizontal="left" vertical="bottom" textRotation="0" wrapText="true" indent="0" shrinkToFit="false"/>
      <protection locked="true" hidden="false"/>
    </xf>
    <xf numFmtId="167" fontId="14" fillId="3" borderId="22" xfId="0" applyFont="true" applyBorder="true" applyAlignment="true" applyProtection="false">
      <alignment horizontal="right" vertical="bottom" textRotation="0" wrapText="false" indent="0" shrinkToFit="false"/>
      <protection locked="true" hidden="false"/>
    </xf>
    <xf numFmtId="165" fontId="14" fillId="3" borderId="27" xfId="0" applyFont="true" applyBorder="true" applyAlignment="false" applyProtection="false">
      <alignment horizontal="general" vertical="bottom" textRotation="0" wrapText="false" indent="0" shrinkToFit="false"/>
      <protection locked="true" hidden="false"/>
    </xf>
    <xf numFmtId="165" fontId="14" fillId="3" borderId="28" xfId="0" applyFont="true" applyBorder="true" applyAlignment="false" applyProtection="false">
      <alignment horizontal="general" vertical="bottom" textRotation="0" wrapText="false" indent="0" shrinkToFit="false"/>
      <protection locked="true" hidden="false"/>
    </xf>
    <xf numFmtId="165" fontId="14" fillId="3" borderId="25" xfId="0" applyFont="true" applyBorder="true" applyAlignment="false" applyProtection="false">
      <alignment horizontal="general" vertical="bottom" textRotation="0" wrapText="false" indent="0" shrinkToFit="false"/>
      <protection locked="true" hidden="false"/>
    </xf>
    <xf numFmtId="165" fontId="14" fillId="3" borderId="29" xfId="0" applyFont="true" applyBorder="true" applyAlignment="true" applyProtection="false">
      <alignment horizontal="right" vertical="bottom" textRotation="0" wrapText="false" indent="0" shrinkToFit="false"/>
      <protection locked="true" hidden="false"/>
    </xf>
    <xf numFmtId="165" fontId="14" fillId="3" borderId="27" xfId="0" applyFont="true" applyBorder="true" applyAlignment="true" applyProtection="false">
      <alignment horizontal="right" vertical="bottom" textRotation="0" wrapText="false" indent="0" shrinkToFit="false"/>
      <protection locked="true" hidden="false"/>
    </xf>
    <xf numFmtId="165" fontId="15" fillId="3" borderId="22" xfId="0" applyFont="true" applyBorder="true" applyAlignment="true" applyProtection="false">
      <alignment horizontal="left" vertical="bottom" textRotation="0" wrapText="true" indent="0" shrinkToFit="false"/>
      <protection locked="true" hidden="false"/>
    </xf>
    <xf numFmtId="165" fontId="15" fillId="3" borderId="23" xfId="0" applyFont="true" applyBorder="true" applyAlignment="true" applyProtection="false">
      <alignment horizontal="left" vertical="bottom" textRotation="0" wrapText="true" indent="0" shrinkToFit="false"/>
      <protection locked="true" hidden="false"/>
    </xf>
    <xf numFmtId="167" fontId="14" fillId="3" borderId="22" xfId="0" applyFont="true" applyBorder="true" applyAlignment="true" applyProtection="false">
      <alignment horizontal="center" vertical="bottom" textRotation="0" wrapText="false" indent="0" shrinkToFit="false"/>
      <protection locked="true" hidden="false"/>
    </xf>
    <xf numFmtId="165" fontId="14" fillId="3" borderId="29" xfId="0" applyFont="true" applyBorder="true" applyAlignment="true" applyProtection="false">
      <alignment horizontal="center" vertical="bottom" textRotation="0" wrapText="false" indent="0" shrinkToFit="false"/>
      <protection locked="true" hidden="false"/>
    </xf>
    <xf numFmtId="165" fontId="14" fillId="3" borderId="27" xfId="0" applyFont="true" applyBorder="true" applyAlignment="true" applyProtection="false">
      <alignment horizontal="center" vertical="bottom" textRotation="0" wrapText="false" indent="0" shrinkToFit="false"/>
      <protection locked="true" hidden="false"/>
    </xf>
    <xf numFmtId="165" fontId="14" fillId="3" borderId="38" xfId="0" applyFont="true" applyBorder="true" applyAlignment="false" applyProtection="false">
      <alignment horizontal="general" vertical="bottom" textRotation="0" wrapText="false" indent="0" shrinkToFit="false"/>
      <protection locked="true" hidden="false"/>
    </xf>
    <xf numFmtId="166" fontId="14" fillId="3" borderId="38" xfId="0" applyFont="true" applyBorder="true" applyAlignment="true" applyProtection="false">
      <alignment horizontal="center" vertical="bottom" textRotation="0" wrapText="false" indent="0" shrinkToFit="false"/>
      <protection locked="true" hidden="false"/>
    </xf>
    <xf numFmtId="165" fontId="14" fillId="3" borderId="42" xfId="0" applyFont="true" applyBorder="true" applyAlignment="true" applyProtection="false">
      <alignment horizontal="right" vertical="bottom" textRotation="0" wrapText="false" indent="0" shrinkToFit="false"/>
      <protection locked="true" hidden="false"/>
    </xf>
    <xf numFmtId="165" fontId="14" fillId="3" borderId="43" xfId="0" applyFont="true" applyBorder="true" applyAlignment="true" applyProtection="false">
      <alignment horizontal="center" vertical="bottom" textRotation="0" wrapText="false" indent="0" shrinkToFit="false"/>
      <protection locked="true" hidden="false"/>
    </xf>
    <xf numFmtId="165" fontId="14" fillId="3" borderId="39" xfId="0" applyFont="true" applyBorder="true" applyAlignment="true" applyProtection="false">
      <alignment horizontal="center" vertical="bottom" textRotation="0" wrapText="false" indent="0" shrinkToFit="false"/>
      <protection locked="true" hidden="false"/>
    </xf>
    <xf numFmtId="165" fontId="14" fillId="3" borderId="38" xfId="0" applyFont="true" applyBorder="true" applyAlignment="true" applyProtection="false">
      <alignment horizontal="center" vertical="bottom" textRotation="0" wrapText="false" indent="0" shrinkToFit="false"/>
      <protection locked="true" hidden="false"/>
    </xf>
    <xf numFmtId="165" fontId="14" fillId="3" borderId="44" xfId="0" applyFont="true" applyBorder="true" applyAlignment="true" applyProtection="false">
      <alignment horizontal="right" vertical="bottom" textRotation="0" wrapText="false" indent="0" shrinkToFit="false"/>
      <protection locked="true" hidden="false"/>
    </xf>
    <xf numFmtId="167" fontId="14" fillId="3" borderId="42" xfId="0" applyFont="true" applyBorder="true" applyAlignment="true" applyProtection="false">
      <alignment horizontal="right" vertical="bottom" textRotation="0" wrapText="false" indent="0" shrinkToFit="false"/>
      <protection locked="true" hidden="false"/>
    </xf>
    <xf numFmtId="165" fontId="14" fillId="3" borderId="41" xfId="0" applyFont="true" applyBorder="true" applyAlignment="false" applyProtection="false">
      <alignment horizontal="general" vertical="bottom" textRotation="0" wrapText="false" indent="0" shrinkToFit="false"/>
      <protection locked="true" hidden="false"/>
    </xf>
    <xf numFmtId="165" fontId="14" fillId="3" borderId="45" xfId="0" applyFont="true" applyBorder="true" applyAlignment="false" applyProtection="false">
      <alignment horizontal="general" vertical="bottom" textRotation="0" wrapText="false" indent="0" shrinkToFit="false"/>
      <protection locked="true" hidden="false"/>
    </xf>
    <xf numFmtId="165" fontId="14" fillId="3" borderId="39" xfId="0" applyFont="true" applyBorder="true" applyAlignment="false" applyProtection="false">
      <alignment horizontal="general" vertical="bottom" textRotation="0" wrapText="false" indent="0" shrinkToFit="false"/>
      <protection locked="true" hidden="false"/>
    </xf>
    <xf numFmtId="165" fontId="14" fillId="3" borderId="40" xfId="0" applyFont="true" applyBorder="true" applyAlignment="true" applyProtection="false">
      <alignment horizontal="right" vertical="bottom" textRotation="0" wrapText="false" indent="0" shrinkToFit="false"/>
      <protection locked="true" hidden="false"/>
    </xf>
    <xf numFmtId="165" fontId="14" fillId="3" borderId="41" xfId="0" applyFont="true" applyBorder="true" applyAlignment="true" applyProtection="false">
      <alignment horizontal="right" vertical="bottom" textRotation="0" wrapText="false" indent="0" shrinkToFit="false"/>
      <protection locked="true" hidden="false"/>
    </xf>
    <xf numFmtId="165" fontId="15" fillId="3" borderId="42" xfId="0" applyFont="true" applyBorder="true" applyAlignment="true" applyProtection="false">
      <alignment horizontal="left" vertical="bottom" textRotation="0" wrapText="true" indent="0" shrinkToFit="false"/>
      <protection locked="true" hidden="false"/>
    </xf>
    <xf numFmtId="165" fontId="15" fillId="3" borderId="38" xfId="0" applyFont="true" applyBorder="true" applyAlignment="true" applyProtection="false">
      <alignment horizontal="left" vertical="bottom" textRotation="0" wrapText="true" indent="0" shrinkToFit="false"/>
      <protection locked="true" hidden="false"/>
    </xf>
    <xf numFmtId="166" fontId="14" fillId="3" borderId="42" xfId="0" applyFont="true" applyBorder="true" applyAlignment="true" applyProtection="false">
      <alignment horizontal="center" vertical="bottom" textRotation="0" wrapText="false" indent="0" shrinkToFit="false"/>
      <protection locked="true" hidden="false"/>
    </xf>
    <xf numFmtId="165" fontId="14" fillId="3" borderId="38" xfId="0" applyFont="true" applyBorder="true" applyAlignment="true" applyProtection="false">
      <alignment horizontal="left" vertical="bottom" textRotation="0" wrapText="true" indent="0" shrinkToFit="false"/>
      <protection locked="true" hidden="false"/>
    </xf>
    <xf numFmtId="165" fontId="14" fillId="3" borderId="22" xfId="0" applyFont="true" applyBorder="true" applyAlignment="false" applyProtection="false">
      <alignment horizontal="general" vertical="bottom" textRotation="0" wrapText="false" indent="0" shrinkToFit="false"/>
      <protection locked="true" hidden="false"/>
    </xf>
    <xf numFmtId="165" fontId="14" fillId="3" borderId="59" xfId="0" applyFont="true" applyBorder="true" applyAlignment="true" applyProtection="false">
      <alignment horizontal="right" vertical="bottom" textRotation="0" wrapText="false" indent="0" shrinkToFit="false"/>
      <protection locked="true" hidden="false"/>
    </xf>
    <xf numFmtId="165" fontId="14" fillId="3" borderId="26" xfId="0" applyFont="true" applyBorder="true" applyAlignment="true" applyProtection="false">
      <alignment horizontal="center" vertical="bottom" textRotation="0" wrapText="false" indent="0" shrinkToFit="false"/>
      <protection locked="true" hidden="false"/>
    </xf>
    <xf numFmtId="165" fontId="14" fillId="3" borderId="23" xfId="0" applyFont="true" applyBorder="true" applyAlignment="true" applyProtection="false">
      <alignment horizontal="center" vertical="bottom" textRotation="0" wrapText="true" indent="0" shrinkToFit="false"/>
      <protection locked="true" hidden="false"/>
    </xf>
    <xf numFmtId="165" fontId="14" fillId="3" borderId="28" xfId="0" applyFont="true" applyBorder="true" applyAlignment="true" applyProtection="false">
      <alignment horizontal="right" vertical="bottom" textRotation="0" wrapText="false" indent="0" shrinkToFit="false"/>
      <protection locked="true" hidden="false"/>
    </xf>
    <xf numFmtId="165" fontId="14" fillId="3" borderId="32" xfId="0" applyFont="true" applyBorder="true" applyAlignment="true" applyProtection="false">
      <alignment horizontal="right" vertical="bottom" textRotation="0" wrapText="false" indent="0" shrinkToFit="false"/>
      <protection locked="true" hidden="false"/>
    </xf>
    <xf numFmtId="165" fontId="14" fillId="3" borderId="31" xfId="0" applyFont="true" applyBorder="true" applyAlignment="true" applyProtection="false">
      <alignment horizontal="left" vertical="bottom" textRotation="0" wrapText="true" indent="0" shrinkToFit="false"/>
      <protection locked="true" hidden="false"/>
    </xf>
    <xf numFmtId="165" fontId="14" fillId="3" borderId="6" xfId="0" applyFont="true" applyBorder="true" applyAlignment="true" applyProtection="false">
      <alignment horizontal="center" vertical="bottom" textRotation="0" wrapText="false" indent="0" shrinkToFit="false"/>
      <protection locked="true" hidden="false"/>
    </xf>
    <xf numFmtId="165" fontId="14" fillId="3" borderId="13" xfId="0" applyFont="true" applyBorder="true" applyAlignment="true" applyProtection="false">
      <alignment horizontal="center" vertical="bottom" textRotation="0" wrapText="false" indent="0" shrinkToFit="false"/>
      <protection locked="true" hidden="false"/>
    </xf>
    <xf numFmtId="165" fontId="14" fillId="3" borderId="6" xfId="0" applyFont="true" applyBorder="true" applyAlignment="true" applyProtection="false">
      <alignment horizontal="center" vertical="bottom" textRotation="0" wrapText="true" indent="0" shrinkToFit="false"/>
      <protection locked="true" hidden="false"/>
    </xf>
    <xf numFmtId="165" fontId="14" fillId="3" borderId="45" xfId="0" applyFont="true" applyBorder="true" applyAlignment="true" applyProtection="false">
      <alignment horizontal="right" vertical="bottom" textRotation="0" wrapText="false" indent="0" shrinkToFit="false"/>
      <protection locked="true" hidden="false"/>
    </xf>
    <xf numFmtId="165" fontId="14" fillId="3" borderId="40" xfId="0" applyFont="true" applyBorder="true" applyAlignment="true" applyProtection="false">
      <alignment horizontal="center" vertical="bottom" textRotation="0" wrapText="false" indent="0" shrinkToFit="false"/>
      <protection locked="true" hidden="false"/>
    </xf>
    <xf numFmtId="165" fontId="14" fillId="3" borderId="41" xfId="0" applyFont="true" applyBorder="true" applyAlignment="true" applyProtection="false">
      <alignment horizontal="center" vertical="bottom" textRotation="0" wrapText="false" indent="0" shrinkToFit="false"/>
      <protection locked="true" hidden="false"/>
    </xf>
    <xf numFmtId="165" fontId="14" fillId="3" borderId="34" xfId="0" applyFont="true" applyBorder="true" applyAlignment="false" applyProtection="false">
      <alignment horizontal="general" vertical="bottom" textRotation="0" wrapText="false" indent="0" shrinkToFit="false"/>
      <protection locked="true" hidden="false"/>
    </xf>
    <xf numFmtId="165" fontId="14" fillId="3" borderId="35" xfId="0" applyFont="true" applyBorder="true" applyAlignment="true" applyProtection="false">
      <alignment horizontal="right" vertical="bottom" textRotation="0" wrapText="false" indent="0" shrinkToFit="false"/>
      <protection locked="true" hidden="false"/>
    </xf>
    <xf numFmtId="165" fontId="14" fillId="3" borderId="37" xfId="0" applyFont="true" applyBorder="true" applyAlignment="true" applyProtection="false">
      <alignment horizontal="right" vertical="bottom" textRotation="0" wrapText="false" indent="0" shrinkToFit="false"/>
      <protection locked="true" hidden="false"/>
    </xf>
    <xf numFmtId="165" fontId="14" fillId="3" borderId="47" xfId="0" applyFont="true" applyBorder="true" applyAlignment="true" applyProtection="false">
      <alignment horizontal="right" vertical="bottom" textRotation="0" wrapText="false" indent="0" shrinkToFit="false"/>
      <protection locked="true" hidden="false"/>
    </xf>
    <xf numFmtId="165" fontId="14" fillId="3" borderId="48" xfId="0" applyFont="true" applyBorder="true" applyAlignment="false" applyProtection="false">
      <alignment horizontal="general" vertical="bottom" textRotation="0" wrapText="false" indent="0" shrinkToFit="false"/>
      <protection locked="true" hidden="false"/>
    </xf>
    <xf numFmtId="166" fontId="14" fillId="3" borderId="47" xfId="0" applyFont="true" applyBorder="true" applyAlignment="true" applyProtection="false">
      <alignment horizontal="center" vertical="bottom" textRotation="0" wrapText="false" indent="0" shrinkToFit="false"/>
      <protection locked="true" hidden="false"/>
    </xf>
    <xf numFmtId="165" fontId="14" fillId="3" borderId="48" xfId="0" applyFont="true" applyBorder="true" applyAlignment="true" applyProtection="false">
      <alignment horizontal="center" vertical="bottom" textRotation="0" wrapText="false" indent="0" shrinkToFit="false"/>
      <protection locked="true" hidden="false"/>
    </xf>
    <xf numFmtId="165" fontId="14" fillId="3" borderId="49" xfId="0" applyFont="true" applyBorder="true" applyAlignment="true" applyProtection="false">
      <alignment horizontal="center" vertical="bottom" textRotation="0" wrapText="false" indent="0" shrinkToFit="false"/>
      <protection locked="true" hidden="false"/>
    </xf>
    <xf numFmtId="165" fontId="14" fillId="3" borderId="50" xfId="0" applyFont="true" applyBorder="true" applyAlignment="true" applyProtection="false">
      <alignment horizontal="center" vertical="bottom" textRotation="0" wrapText="false" indent="0" shrinkToFit="false"/>
      <protection locked="true" hidden="false"/>
    </xf>
    <xf numFmtId="165" fontId="14" fillId="3" borderId="51" xfId="0" applyFont="true" applyBorder="true" applyAlignment="true" applyProtection="false">
      <alignment horizontal="center" vertical="bottom" textRotation="0" wrapText="false" indent="0" shrinkToFit="false"/>
      <protection locked="true" hidden="false"/>
    </xf>
    <xf numFmtId="165" fontId="14" fillId="3" borderId="48" xfId="0" applyFont="true" applyBorder="true" applyAlignment="true" applyProtection="false">
      <alignment horizontal="center" vertical="bottom" textRotation="0" wrapText="true" indent="0" shrinkToFit="false"/>
      <protection locked="true" hidden="false"/>
    </xf>
    <xf numFmtId="167" fontId="14" fillId="3" borderId="47" xfId="0" applyFont="true" applyBorder="true" applyAlignment="true" applyProtection="false">
      <alignment horizontal="center" vertical="bottom" textRotation="0" wrapText="false" indent="0" shrinkToFit="false"/>
      <protection locked="true" hidden="false"/>
    </xf>
    <xf numFmtId="165" fontId="14" fillId="3" borderId="52" xfId="0" applyFont="true" applyBorder="true" applyAlignment="false" applyProtection="false">
      <alignment horizontal="general" vertical="bottom" textRotation="0" wrapText="false" indent="0" shrinkToFit="false"/>
      <protection locked="true" hidden="false"/>
    </xf>
    <xf numFmtId="165" fontId="14" fillId="3" borderId="53" xfId="0" applyFont="true" applyBorder="true" applyAlignment="false" applyProtection="false">
      <alignment horizontal="general" vertical="bottom" textRotation="0" wrapText="false" indent="0" shrinkToFit="false"/>
      <protection locked="true" hidden="false"/>
    </xf>
    <xf numFmtId="165" fontId="14" fillId="3" borderId="54" xfId="0" applyFont="true" applyBorder="true" applyAlignment="true" applyProtection="false">
      <alignment horizontal="center" vertical="bottom" textRotation="0" wrapText="false" indent="0" shrinkToFit="false"/>
      <protection locked="true" hidden="false"/>
    </xf>
    <xf numFmtId="165" fontId="14" fillId="3" borderId="52" xfId="0" applyFont="true" applyBorder="true" applyAlignment="true" applyProtection="false">
      <alignment horizontal="center" vertical="bottom" textRotation="0" wrapText="false" indent="0" shrinkToFit="false"/>
      <protection locked="true" hidden="false"/>
    </xf>
    <xf numFmtId="165" fontId="15" fillId="3" borderId="47" xfId="0" applyFont="true" applyBorder="true" applyAlignment="true" applyProtection="false">
      <alignment horizontal="left" vertical="bottom" textRotation="0" wrapText="true" indent="0" shrinkToFit="false"/>
      <protection locked="true" hidden="false"/>
    </xf>
    <xf numFmtId="165" fontId="15" fillId="3" borderId="48"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7ADD0"/>
      <rgbColor rgb="FF808080"/>
      <rgbColor rgb="FF9999FF"/>
      <rgbColor rgb="FF993366"/>
      <rgbColor rgb="FFFFFFCC"/>
      <rgbColor rgb="FFD4EFF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1F4F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2" width="4.41"/>
    <col collapsed="false" customWidth="true" hidden="false" outlineLevel="0" max="3" min="3" style="3" width="18.7"/>
    <col collapsed="false" customWidth="true" hidden="false" outlineLevel="0" max="4" min="4" style="4" width="8.28"/>
    <col collapsed="false" customWidth="true" hidden="false" outlineLevel="0" max="5" min="5" style="3" width="15.7"/>
    <col collapsed="false" customWidth="true" hidden="false" outlineLevel="0" max="6" min="6" style="5" width="10.41"/>
    <col collapsed="false" customWidth="true" hidden="false" outlineLevel="0" max="7" min="7" style="2" width="6.13"/>
    <col collapsed="false" customWidth="true" hidden="false" outlineLevel="0" max="9" min="8" style="2" width="5.71"/>
    <col collapsed="false" customWidth="false" hidden="true" outlineLevel="0" max="10" min="10" style="2" width="8.85"/>
    <col collapsed="false" customWidth="true" hidden="false" outlineLevel="0" max="11" min="11" style="2" width="5.99"/>
    <col collapsed="false" customWidth="true" hidden="false" outlineLevel="0" max="12" min="12" style="2" width="12.7"/>
    <col collapsed="false" customWidth="true" hidden="false" outlineLevel="0" max="13" min="13" style="2" width="11.28"/>
    <col collapsed="false" customWidth="true" hidden="false" outlineLevel="0" max="14" min="14" style="2" width="12.7"/>
    <col collapsed="false" customWidth="true" hidden="false" outlineLevel="0" max="15" min="15" style="2" width="4.14"/>
    <col collapsed="false" customWidth="true" hidden="false" outlineLevel="0" max="16" min="16" style="2" width="5.28"/>
    <col collapsed="false" customWidth="true" hidden="false" outlineLevel="0" max="17" min="17" style="2" width="6.7"/>
    <col collapsed="false" customWidth="true" hidden="false" outlineLevel="0" max="18" min="18" style="2" width="8.56"/>
    <col collapsed="false" customWidth="true" hidden="false" outlineLevel="0" max="19" min="19" style="2" width="6.7"/>
    <col collapsed="false" customWidth="true" hidden="false" outlineLevel="0" max="20" min="20" style="2" width="8.14"/>
    <col collapsed="false" customWidth="true" hidden="false" outlineLevel="0" max="21" min="21" style="2" width="19.14"/>
    <col collapsed="false" customWidth="true" hidden="false" outlineLevel="0" max="22" min="22" style="2" width="18.28"/>
    <col collapsed="false" customWidth="true" hidden="false" outlineLevel="0" max="23" min="23" style="3" width="10.99"/>
    <col collapsed="false" customWidth="true" hidden="false" outlineLevel="0" max="24" min="24" style="3" width="7.99"/>
    <col collapsed="false" customWidth="true" hidden="false" outlineLevel="0" max="25" min="25" style="3" width="7.28"/>
    <col collapsed="false" customWidth="true" hidden="false" outlineLevel="0" max="26" min="26" style="3" width="6.28"/>
    <col collapsed="false" customWidth="true" hidden="false" outlineLevel="0" max="27" min="27" style="3" width="14.99"/>
    <col collapsed="false" customWidth="false" hidden="false" outlineLevel="0" max="257" min="28" style="3" width="8.85"/>
  </cols>
  <sheetData>
    <row r="3" s="8" customFormat="true" ht="22.15" hidden="false" customHeight="true" outlineLevel="0" collapsed="false">
      <c r="A3" s="6"/>
      <c r="B3" s="7" t="s">
        <v>0</v>
      </c>
      <c r="C3" s="7"/>
      <c r="D3" s="7"/>
      <c r="E3" s="7"/>
      <c r="F3" s="7"/>
      <c r="G3" s="7"/>
      <c r="H3" s="7"/>
      <c r="I3" s="7"/>
      <c r="J3" s="7"/>
      <c r="K3" s="7"/>
      <c r="L3" s="7"/>
      <c r="M3" s="7"/>
      <c r="N3" s="7"/>
      <c r="O3" s="7"/>
      <c r="P3" s="7"/>
      <c r="Q3" s="7"/>
      <c r="R3" s="7"/>
      <c r="S3" s="7"/>
      <c r="T3" s="7"/>
      <c r="U3" s="7"/>
      <c r="V3" s="7"/>
    </row>
    <row r="4" s="16" customFormat="true" ht="16.9" hidden="false" customHeight="true" outlineLevel="0" collapsed="false">
      <c r="A4" s="9"/>
      <c r="B4" s="10" t="s">
        <v>1</v>
      </c>
      <c r="C4" s="11" t="s">
        <v>2</v>
      </c>
      <c r="D4" s="12" t="s">
        <v>3</v>
      </c>
      <c r="E4" s="10" t="s">
        <v>4</v>
      </c>
      <c r="F4" s="13" t="s">
        <v>5</v>
      </c>
      <c r="G4" s="10" t="s">
        <v>6</v>
      </c>
      <c r="H4" s="10"/>
      <c r="I4" s="10"/>
      <c r="J4" s="14" t="s">
        <v>7</v>
      </c>
      <c r="K4" s="10" t="s">
        <v>8</v>
      </c>
      <c r="L4" s="10"/>
      <c r="M4" s="10" t="s">
        <v>9</v>
      </c>
      <c r="N4" s="10" t="s">
        <v>10</v>
      </c>
      <c r="O4" s="10"/>
      <c r="P4" s="10"/>
      <c r="Q4" s="10"/>
      <c r="R4" s="15" t="s">
        <v>11</v>
      </c>
      <c r="S4" s="15" t="s">
        <v>12</v>
      </c>
      <c r="T4" s="15"/>
      <c r="U4" s="10" t="s">
        <v>13</v>
      </c>
      <c r="V4" s="11" t="s">
        <v>14</v>
      </c>
    </row>
    <row r="5" s="16" customFormat="true" ht="16.9" hidden="false" customHeight="true" outlineLevel="0" collapsed="false">
      <c r="A5" s="9"/>
      <c r="B5" s="17"/>
      <c r="C5" s="18"/>
      <c r="D5" s="19" t="s">
        <v>15</v>
      </c>
      <c r="E5" s="20"/>
      <c r="F5" s="21" t="s">
        <v>16</v>
      </c>
      <c r="G5" s="22" t="s">
        <v>17</v>
      </c>
      <c r="H5" s="23" t="s">
        <v>18</v>
      </c>
      <c r="I5" s="24" t="s">
        <v>19</v>
      </c>
      <c r="J5" s="25" t="s">
        <v>20</v>
      </c>
      <c r="K5" s="26" t="s">
        <v>21</v>
      </c>
      <c r="L5" s="26"/>
      <c r="M5" s="26" t="s">
        <v>22</v>
      </c>
      <c r="N5" s="27" t="s">
        <v>23</v>
      </c>
      <c r="O5" s="28" t="s">
        <v>24</v>
      </c>
      <c r="P5" s="28" t="s">
        <v>25</v>
      </c>
      <c r="Q5" s="29" t="s">
        <v>26</v>
      </c>
      <c r="R5" s="30" t="s">
        <v>27</v>
      </c>
      <c r="S5" s="31" t="s">
        <v>25</v>
      </c>
      <c r="T5" s="32" t="s">
        <v>28</v>
      </c>
      <c r="U5" s="33"/>
      <c r="V5" s="34"/>
    </row>
    <row r="6" s="16" customFormat="true" ht="16.9" hidden="false" customHeight="true" outlineLevel="0" collapsed="false">
      <c r="A6" s="9"/>
      <c r="B6" s="17"/>
      <c r="C6" s="18"/>
      <c r="D6" s="19" t="s">
        <v>29</v>
      </c>
      <c r="E6" s="20"/>
      <c r="F6" s="21" t="s">
        <v>30</v>
      </c>
      <c r="G6" s="35"/>
      <c r="H6" s="36"/>
      <c r="I6" s="37" t="s">
        <v>31</v>
      </c>
      <c r="J6" s="38" t="s">
        <v>32</v>
      </c>
      <c r="K6" s="39" t="s">
        <v>33</v>
      </c>
      <c r="L6" s="40" t="s">
        <v>34</v>
      </c>
      <c r="M6" s="38" t="s">
        <v>35</v>
      </c>
      <c r="N6" s="41"/>
      <c r="O6" s="42" t="s">
        <v>36</v>
      </c>
      <c r="P6" s="42" t="s">
        <v>36</v>
      </c>
      <c r="Q6" s="43" t="s">
        <v>37</v>
      </c>
      <c r="R6" s="44" t="s">
        <v>38</v>
      </c>
      <c r="S6" s="45" t="s">
        <v>36</v>
      </c>
      <c r="T6" s="44" t="s">
        <v>39</v>
      </c>
      <c r="U6" s="33"/>
      <c r="V6" s="34"/>
    </row>
    <row r="7" s="62" customFormat="true" ht="24.95" hidden="false" customHeight="true" outlineLevel="0" collapsed="false">
      <c r="A7" s="46"/>
      <c r="B7" s="47" t="n">
        <v>1</v>
      </c>
      <c r="C7" s="48" t="s">
        <v>40</v>
      </c>
      <c r="D7" s="49" t="n">
        <v>1900</v>
      </c>
      <c r="E7" s="50" t="s">
        <v>41</v>
      </c>
      <c r="F7" s="47" t="n">
        <v>4545000</v>
      </c>
      <c r="G7" s="51"/>
      <c r="H7" s="52"/>
      <c r="I7" s="50" t="s">
        <v>42</v>
      </c>
      <c r="J7" s="47"/>
      <c r="K7" s="53" t="s">
        <v>41</v>
      </c>
      <c r="L7" s="54" t="s">
        <v>41</v>
      </c>
      <c r="M7" s="55" t="s">
        <v>41</v>
      </c>
      <c r="N7" s="56" t="s">
        <v>43</v>
      </c>
      <c r="O7" s="57" t="n">
        <v>6</v>
      </c>
      <c r="P7" s="52" t="s">
        <v>41</v>
      </c>
      <c r="Q7" s="50" t="s">
        <v>41</v>
      </c>
      <c r="R7" s="58" t="s">
        <v>41</v>
      </c>
      <c r="S7" s="59" t="s">
        <v>41</v>
      </c>
      <c r="T7" s="58" t="s">
        <v>41</v>
      </c>
      <c r="U7" s="60" t="s">
        <v>44</v>
      </c>
      <c r="V7" s="61" t="s">
        <v>44</v>
      </c>
    </row>
    <row r="8" s="62" customFormat="true" ht="24.95" hidden="false" customHeight="true" outlineLevel="0" collapsed="false">
      <c r="A8" s="46"/>
      <c r="B8" s="63" t="n">
        <v>2</v>
      </c>
      <c r="C8" s="64" t="s">
        <v>45</v>
      </c>
      <c r="D8" s="65" t="n">
        <v>1945</v>
      </c>
      <c r="E8" s="64" t="s">
        <v>46</v>
      </c>
      <c r="F8" s="63" t="n">
        <v>32000</v>
      </c>
      <c r="G8" s="66"/>
      <c r="H8" s="67" t="s">
        <v>42</v>
      </c>
      <c r="I8" s="68"/>
      <c r="J8" s="63"/>
      <c r="K8" s="69" t="n">
        <v>33.5</v>
      </c>
      <c r="L8" s="70" t="s">
        <v>47</v>
      </c>
      <c r="M8" s="71" t="n">
        <v>8.7</v>
      </c>
      <c r="N8" s="72" t="s">
        <v>48</v>
      </c>
      <c r="O8" s="73" t="n">
        <v>11</v>
      </c>
      <c r="P8" s="74" t="n">
        <v>42.3</v>
      </c>
      <c r="Q8" s="64" t="n">
        <v>2.9</v>
      </c>
      <c r="R8" s="75" t="n">
        <v>15</v>
      </c>
      <c r="S8" s="76" t="n">
        <v>34</v>
      </c>
      <c r="T8" s="75" t="n">
        <v>70</v>
      </c>
      <c r="U8" s="77" t="s">
        <v>44</v>
      </c>
      <c r="V8" s="78" t="s">
        <v>44</v>
      </c>
    </row>
    <row r="9" s="62" customFormat="true" ht="24.95" hidden="false" customHeight="true" outlineLevel="0" collapsed="false">
      <c r="A9" s="46"/>
      <c r="B9" s="63" t="n">
        <v>3</v>
      </c>
      <c r="C9" s="64" t="s">
        <v>49</v>
      </c>
      <c r="D9" s="65" t="n">
        <v>1945</v>
      </c>
      <c r="E9" s="64" t="s">
        <v>50</v>
      </c>
      <c r="F9" s="63" t="n">
        <v>18000</v>
      </c>
      <c r="G9" s="66"/>
      <c r="H9" s="67" t="s">
        <v>42</v>
      </c>
      <c r="I9" s="68"/>
      <c r="J9" s="63"/>
      <c r="K9" s="69" t="n">
        <v>51</v>
      </c>
      <c r="L9" s="70" t="s">
        <v>47</v>
      </c>
      <c r="M9" s="71" t="n">
        <v>29</v>
      </c>
      <c r="N9" s="72" t="s">
        <v>48</v>
      </c>
      <c r="O9" s="73" t="n">
        <v>5</v>
      </c>
      <c r="P9" s="74" t="n">
        <v>122</v>
      </c>
      <c r="Q9" s="64" t="n">
        <v>5</v>
      </c>
      <c r="R9" s="75" t="n">
        <v>90</v>
      </c>
      <c r="S9" s="76" t="n">
        <v>25</v>
      </c>
      <c r="T9" s="75" t="n">
        <v>155</v>
      </c>
      <c r="U9" s="77" t="s">
        <v>44</v>
      </c>
      <c r="V9" s="78" t="s">
        <v>44</v>
      </c>
    </row>
    <row r="10" s="62" customFormat="true" ht="24.95" hidden="false" customHeight="true" outlineLevel="0" collapsed="false">
      <c r="A10" s="46"/>
      <c r="B10" s="63" t="n">
        <v>4</v>
      </c>
      <c r="C10" s="64" t="s">
        <v>51</v>
      </c>
      <c r="D10" s="65" t="n">
        <v>1947</v>
      </c>
      <c r="E10" s="64" t="s">
        <v>52</v>
      </c>
      <c r="F10" s="63" t="n">
        <v>23000</v>
      </c>
      <c r="G10" s="66"/>
      <c r="H10" s="67" t="s">
        <v>42</v>
      </c>
      <c r="I10" s="68"/>
      <c r="J10" s="63"/>
      <c r="K10" s="69" t="n">
        <v>53</v>
      </c>
      <c r="L10" s="70" t="s">
        <v>53</v>
      </c>
      <c r="M10" s="79" t="s">
        <v>41</v>
      </c>
      <c r="N10" s="72" t="s">
        <v>48</v>
      </c>
      <c r="O10" s="73" t="n">
        <v>7</v>
      </c>
      <c r="P10" s="67" t="s">
        <v>41</v>
      </c>
      <c r="Q10" s="68" t="s">
        <v>41</v>
      </c>
      <c r="R10" s="80" t="s">
        <v>41</v>
      </c>
      <c r="S10" s="81" t="s">
        <v>41</v>
      </c>
      <c r="T10" s="80" t="s">
        <v>41</v>
      </c>
      <c r="U10" s="77" t="s">
        <v>44</v>
      </c>
      <c r="V10" s="78" t="s">
        <v>44</v>
      </c>
    </row>
    <row r="11" s="62" customFormat="true" ht="24.95" hidden="false" customHeight="true" outlineLevel="0" collapsed="false">
      <c r="A11" s="46"/>
      <c r="B11" s="63" t="n">
        <v>5</v>
      </c>
      <c r="C11" s="64" t="s">
        <v>54</v>
      </c>
      <c r="D11" s="65" t="n">
        <v>1947</v>
      </c>
      <c r="E11" s="64" t="s">
        <v>55</v>
      </c>
      <c r="F11" s="63" t="n">
        <v>23000</v>
      </c>
      <c r="G11" s="66"/>
      <c r="H11" s="67" t="s">
        <v>42</v>
      </c>
      <c r="I11" s="68"/>
      <c r="J11" s="63"/>
      <c r="K11" s="69" t="n">
        <v>174.1</v>
      </c>
      <c r="L11" s="70" t="s">
        <v>53</v>
      </c>
      <c r="M11" s="71" t="n">
        <v>25.5</v>
      </c>
      <c r="N11" s="72" t="s">
        <v>48</v>
      </c>
      <c r="O11" s="73" t="n">
        <v>11</v>
      </c>
      <c r="P11" s="74" t="n">
        <v>19.2</v>
      </c>
      <c r="Q11" s="64" t="n">
        <v>0.9</v>
      </c>
      <c r="R11" s="75" t="n">
        <v>5</v>
      </c>
      <c r="S11" s="76" t="n">
        <v>13.4</v>
      </c>
      <c r="T11" s="75" t="n">
        <v>17.2</v>
      </c>
      <c r="U11" s="77" t="s">
        <v>44</v>
      </c>
      <c r="V11" s="78" t="s">
        <v>44</v>
      </c>
    </row>
    <row r="12" s="62" customFormat="true" ht="24.95" hidden="false" customHeight="true" outlineLevel="0" collapsed="false">
      <c r="A12" s="46"/>
      <c r="B12" s="63" t="n">
        <v>6</v>
      </c>
      <c r="C12" s="64" t="s">
        <v>56</v>
      </c>
      <c r="D12" s="65" t="n">
        <v>1947</v>
      </c>
      <c r="E12" s="64" t="s">
        <v>57</v>
      </c>
      <c r="F12" s="63" t="n">
        <v>82000</v>
      </c>
      <c r="G12" s="66"/>
      <c r="H12" s="67" t="s">
        <v>42</v>
      </c>
      <c r="I12" s="68"/>
      <c r="J12" s="63"/>
      <c r="K12" s="69" t="n">
        <v>180.8</v>
      </c>
      <c r="L12" s="70" t="s">
        <v>47</v>
      </c>
      <c r="M12" s="71" t="n">
        <v>23.4</v>
      </c>
      <c r="N12" s="72" t="s">
        <v>48</v>
      </c>
      <c r="O12" s="73" t="n">
        <v>9</v>
      </c>
      <c r="P12" s="74" t="n">
        <v>37</v>
      </c>
      <c r="Q12" s="64" t="n">
        <v>1.9</v>
      </c>
      <c r="R12" s="75" t="n">
        <v>13</v>
      </c>
      <c r="S12" s="76" t="n">
        <v>22.5</v>
      </c>
      <c r="T12" s="75" t="n">
        <v>44.1</v>
      </c>
      <c r="U12" s="82" t="s">
        <v>44</v>
      </c>
      <c r="V12" s="78" t="s">
        <v>44</v>
      </c>
    </row>
    <row r="13" s="62" customFormat="true" ht="24.95" hidden="false" customHeight="true" outlineLevel="0" collapsed="false">
      <c r="A13" s="46"/>
      <c r="B13" s="63" t="n">
        <v>7</v>
      </c>
      <c r="C13" s="64" t="s">
        <v>58</v>
      </c>
      <c r="D13" s="65" t="n">
        <v>1948</v>
      </c>
      <c r="E13" s="64" t="s">
        <v>59</v>
      </c>
      <c r="F13" s="63" t="n">
        <v>32000</v>
      </c>
      <c r="G13" s="66"/>
      <c r="H13" s="67" t="s">
        <v>42</v>
      </c>
      <c r="I13" s="68"/>
      <c r="J13" s="63"/>
      <c r="K13" s="69" t="n">
        <v>362</v>
      </c>
      <c r="L13" s="70" t="s">
        <v>60</v>
      </c>
      <c r="M13" s="71" t="n">
        <v>37.1</v>
      </c>
      <c r="N13" s="72" t="s">
        <v>48</v>
      </c>
      <c r="O13" s="73" t="n">
        <v>9</v>
      </c>
      <c r="P13" s="74" t="n">
        <v>36</v>
      </c>
      <c r="Q13" s="64" t="n">
        <v>1.5</v>
      </c>
      <c r="R13" s="75" t="n">
        <v>8</v>
      </c>
      <c r="S13" s="76" t="n">
        <v>21.2</v>
      </c>
      <c r="T13" s="75" t="n">
        <v>31.6</v>
      </c>
      <c r="U13" s="77" t="s">
        <v>44</v>
      </c>
      <c r="V13" s="78" t="s">
        <v>44</v>
      </c>
    </row>
    <row r="14" s="62" customFormat="true" ht="24.95" hidden="false" customHeight="true" outlineLevel="0" collapsed="false">
      <c r="A14" s="46"/>
      <c r="B14" s="63" t="n">
        <v>8</v>
      </c>
      <c r="C14" s="64" t="s">
        <v>61</v>
      </c>
      <c r="D14" s="65" t="n">
        <v>1951</v>
      </c>
      <c r="E14" s="64" t="s">
        <v>59</v>
      </c>
      <c r="F14" s="63" t="n">
        <v>23000</v>
      </c>
      <c r="G14" s="66"/>
      <c r="H14" s="67" t="s">
        <v>42</v>
      </c>
      <c r="I14" s="68"/>
      <c r="J14" s="63"/>
      <c r="K14" s="69" t="n">
        <v>260</v>
      </c>
      <c r="L14" s="70" t="s">
        <v>60</v>
      </c>
      <c r="M14" s="71" t="n">
        <v>33.7</v>
      </c>
      <c r="N14" s="72" t="s">
        <v>48</v>
      </c>
      <c r="O14" s="73" t="n">
        <v>9</v>
      </c>
      <c r="P14" s="74" t="n">
        <v>35</v>
      </c>
      <c r="Q14" s="64" t="n">
        <v>1.5</v>
      </c>
      <c r="R14" s="75" t="n">
        <v>4</v>
      </c>
      <c r="S14" s="76" t="n">
        <v>30.5</v>
      </c>
      <c r="T14" s="75" t="n">
        <v>52</v>
      </c>
      <c r="U14" s="77" t="s">
        <v>44</v>
      </c>
      <c r="V14" s="78" t="s">
        <v>44</v>
      </c>
    </row>
    <row r="15" s="62" customFormat="true" ht="24.95" hidden="false" customHeight="true" outlineLevel="0" collapsed="false">
      <c r="A15" s="46"/>
      <c r="B15" s="63" t="n">
        <v>9</v>
      </c>
      <c r="C15" s="64" t="s">
        <v>62</v>
      </c>
      <c r="D15" s="65" t="n">
        <v>1952</v>
      </c>
      <c r="E15" s="64" t="s">
        <v>46</v>
      </c>
      <c r="F15" s="63" t="n">
        <v>32000</v>
      </c>
      <c r="G15" s="66"/>
      <c r="H15" s="67" t="s">
        <v>42</v>
      </c>
      <c r="I15" s="68"/>
      <c r="J15" s="63"/>
      <c r="K15" s="69" t="n">
        <v>33.5</v>
      </c>
      <c r="L15" s="70" t="s">
        <v>47</v>
      </c>
      <c r="M15" s="71" t="n">
        <v>3</v>
      </c>
      <c r="N15" s="72" t="s">
        <v>48</v>
      </c>
      <c r="O15" s="73" t="n">
        <v>10</v>
      </c>
      <c r="P15" s="74" t="n">
        <v>21</v>
      </c>
      <c r="Q15" s="64" t="n">
        <v>2.3</v>
      </c>
      <c r="R15" s="75" t="n">
        <v>10</v>
      </c>
      <c r="S15" s="76" t="n">
        <v>19</v>
      </c>
      <c r="T15" s="75" t="n">
        <v>13</v>
      </c>
      <c r="U15" s="77" t="s">
        <v>44</v>
      </c>
      <c r="V15" s="78" t="s">
        <v>44</v>
      </c>
    </row>
    <row r="16" s="62" customFormat="true" ht="24.95" hidden="false" customHeight="true" outlineLevel="0" collapsed="false">
      <c r="A16" s="46"/>
      <c r="B16" s="63" t="n">
        <v>10</v>
      </c>
      <c r="C16" s="64" t="s">
        <v>63</v>
      </c>
      <c r="D16" s="65" t="n">
        <v>1953</v>
      </c>
      <c r="E16" s="64" t="s">
        <v>64</v>
      </c>
      <c r="F16" s="63" t="n">
        <v>113000</v>
      </c>
      <c r="G16" s="66"/>
      <c r="H16" s="67" t="s">
        <v>42</v>
      </c>
      <c r="I16" s="68"/>
      <c r="J16" s="63"/>
      <c r="K16" s="69" t="n">
        <v>103.1</v>
      </c>
      <c r="L16" s="70" t="s">
        <v>65</v>
      </c>
      <c r="M16" s="71" t="n">
        <v>38.5</v>
      </c>
      <c r="N16" s="72" t="s">
        <v>48</v>
      </c>
      <c r="O16" s="73" t="n">
        <v>23</v>
      </c>
      <c r="P16" s="74" t="n">
        <v>25.8</v>
      </c>
      <c r="Q16" s="64" t="n">
        <v>2.9</v>
      </c>
      <c r="R16" s="75" t="n">
        <v>20</v>
      </c>
      <c r="S16" s="76" t="n">
        <v>18.6</v>
      </c>
      <c r="T16" s="75" t="n">
        <v>53</v>
      </c>
      <c r="U16" s="77" t="s">
        <v>44</v>
      </c>
      <c r="V16" s="78" t="s">
        <v>44</v>
      </c>
    </row>
    <row r="17" s="62" customFormat="true" ht="24.95" hidden="false" customHeight="true" outlineLevel="0" collapsed="false">
      <c r="A17" s="46"/>
      <c r="B17" s="63" t="n">
        <v>11</v>
      </c>
      <c r="C17" s="64" t="s">
        <v>66</v>
      </c>
      <c r="D17" s="65" t="n">
        <v>1955</v>
      </c>
      <c r="E17" s="68" t="s">
        <v>41</v>
      </c>
      <c r="F17" s="63" t="n">
        <v>455000</v>
      </c>
      <c r="G17" s="66"/>
      <c r="H17" s="67"/>
      <c r="I17" s="68" t="s">
        <v>42</v>
      </c>
      <c r="J17" s="63"/>
      <c r="K17" s="83" t="s">
        <v>41</v>
      </c>
      <c r="L17" s="84" t="s">
        <v>41</v>
      </c>
      <c r="M17" s="79" t="s">
        <v>41</v>
      </c>
      <c r="N17" s="72" t="s">
        <v>43</v>
      </c>
      <c r="O17" s="85" t="n">
        <v>3</v>
      </c>
      <c r="P17" s="67" t="s">
        <v>41</v>
      </c>
      <c r="Q17" s="68" t="s">
        <v>41</v>
      </c>
      <c r="R17" s="80" t="s">
        <v>41</v>
      </c>
      <c r="S17" s="81" t="s">
        <v>41</v>
      </c>
      <c r="T17" s="80" t="s">
        <v>41</v>
      </c>
      <c r="U17" s="77" t="s">
        <v>44</v>
      </c>
      <c r="V17" s="78" t="s">
        <v>44</v>
      </c>
    </row>
    <row r="18" s="62" customFormat="true" ht="24.95" hidden="false" customHeight="true" outlineLevel="0" collapsed="false">
      <c r="A18" s="46"/>
      <c r="B18" s="63" t="n">
        <v>12</v>
      </c>
      <c r="C18" s="64" t="s">
        <v>67</v>
      </c>
      <c r="D18" s="65" t="n">
        <v>1955</v>
      </c>
      <c r="E18" s="68" t="s">
        <v>41</v>
      </c>
      <c r="F18" s="63" t="n">
        <v>100000</v>
      </c>
      <c r="G18" s="66"/>
      <c r="H18" s="67"/>
      <c r="I18" s="68" t="s">
        <v>42</v>
      </c>
      <c r="J18" s="63"/>
      <c r="K18" s="83" t="s">
        <v>41</v>
      </c>
      <c r="L18" s="84" t="s">
        <v>41</v>
      </c>
      <c r="M18" s="79" t="s">
        <v>41</v>
      </c>
      <c r="N18" s="72" t="s">
        <v>43</v>
      </c>
      <c r="O18" s="85" t="n">
        <v>3</v>
      </c>
      <c r="P18" s="67" t="s">
        <v>41</v>
      </c>
      <c r="Q18" s="68" t="s">
        <v>41</v>
      </c>
      <c r="R18" s="80" t="s">
        <v>41</v>
      </c>
      <c r="S18" s="81" t="s">
        <v>41</v>
      </c>
      <c r="T18" s="80" t="s">
        <v>41</v>
      </c>
      <c r="U18" s="77" t="s">
        <v>44</v>
      </c>
      <c r="V18" s="78" t="s">
        <v>44</v>
      </c>
    </row>
    <row r="19" s="62" customFormat="true" ht="24.95" hidden="false" customHeight="true" outlineLevel="0" collapsed="false">
      <c r="A19" s="46"/>
      <c r="B19" s="63" t="n">
        <v>13</v>
      </c>
      <c r="C19" s="64" t="s">
        <v>68</v>
      </c>
      <c r="D19" s="65" t="n">
        <v>1956</v>
      </c>
      <c r="E19" s="64" t="s">
        <v>69</v>
      </c>
      <c r="F19" s="63" t="n">
        <v>34000</v>
      </c>
      <c r="G19" s="66"/>
      <c r="H19" s="67" t="s">
        <v>42</v>
      </c>
      <c r="I19" s="68"/>
      <c r="J19" s="63"/>
      <c r="K19" s="69" t="n">
        <v>75.4</v>
      </c>
      <c r="L19" s="70" t="s">
        <v>53</v>
      </c>
      <c r="M19" s="71" t="n">
        <v>7.5</v>
      </c>
      <c r="N19" s="72" t="s">
        <v>48</v>
      </c>
      <c r="O19" s="73" t="n">
        <v>15.4</v>
      </c>
      <c r="P19" s="74" t="n">
        <v>52.5</v>
      </c>
      <c r="Q19" s="64" t="n">
        <v>2.6</v>
      </c>
      <c r="R19" s="75" t="n">
        <v>12</v>
      </c>
      <c r="S19" s="76" t="n">
        <v>31</v>
      </c>
      <c r="T19" s="75" t="n">
        <v>59</v>
      </c>
      <c r="U19" s="77" t="s">
        <v>44</v>
      </c>
      <c r="V19" s="78" t="s">
        <v>44</v>
      </c>
    </row>
    <row r="20" s="62" customFormat="true" ht="24.95" hidden="false" customHeight="true" outlineLevel="0" collapsed="false">
      <c r="A20" s="46"/>
      <c r="B20" s="63" t="n">
        <v>14</v>
      </c>
      <c r="C20" s="64" t="s">
        <v>70</v>
      </c>
      <c r="D20" s="65" t="n">
        <v>1956</v>
      </c>
      <c r="E20" s="64" t="s">
        <v>71</v>
      </c>
      <c r="F20" s="63" t="n">
        <v>55000</v>
      </c>
      <c r="G20" s="66"/>
      <c r="H20" s="67" t="s">
        <v>42</v>
      </c>
      <c r="I20" s="68"/>
      <c r="J20" s="63"/>
      <c r="K20" s="69" t="n">
        <v>14.7</v>
      </c>
      <c r="L20" s="70" t="s">
        <v>72</v>
      </c>
      <c r="M20" s="71" t="n">
        <v>10</v>
      </c>
      <c r="N20" s="72" t="s">
        <v>48</v>
      </c>
      <c r="O20" s="73" t="n">
        <v>21.6</v>
      </c>
      <c r="P20" s="74" t="n">
        <v>65.5</v>
      </c>
      <c r="Q20" s="64" t="n">
        <v>4</v>
      </c>
      <c r="R20" s="75" t="n">
        <v>12</v>
      </c>
      <c r="S20" s="76" t="n">
        <v>36.5</v>
      </c>
      <c r="T20" s="75" t="n">
        <v>105.6</v>
      </c>
      <c r="U20" s="77" t="s">
        <v>44</v>
      </c>
      <c r="V20" s="78" t="s">
        <v>44</v>
      </c>
    </row>
    <row r="21" s="62" customFormat="true" ht="24.95" hidden="false" customHeight="true" outlineLevel="0" collapsed="false">
      <c r="A21" s="46"/>
      <c r="B21" s="63" t="n">
        <v>15</v>
      </c>
      <c r="C21" s="64" t="s">
        <v>73</v>
      </c>
      <c r="D21" s="65" t="n">
        <v>1957</v>
      </c>
      <c r="E21" s="64" t="s">
        <v>74</v>
      </c>
      <c r="F21" s="63" t="n">
        <v>285000</v>
      </c>
      <c r="G21" s="66"/>
      <c r="H21" s="67" t="s">
        <v>42</v>
      </c>
      <c r="I21" s="86"/>
      <c r="J21" s="63"/>
      <c r="K21" s="87" t="n">
        <v>167.4</v>
      </c>
      <c r="L21" s="88" t="s">
        <v>72</v>
      </c>
      <c r="M21" s="71" t="n">
        <v>13.5</v>
      </c>
      <c r="N21" s="72" t="s">
        <v>48</v>
      </c>
      <c r="O21" s="73" t="n">
        <v>22.3</v>
      </c>
      <c r="P21" s="74" t="n">
        <v>65.5</v>
      </c>
      <c r="Q21" s="64" t="n">
        <v>7.6</v>
      </c>
      <c r="R21" s="75" t="n">
        <v>30</v>
      </c>
      <c r="S21" s="76" t="n">
        <v>30</v>
      </c>
      <c r="T21" s="75" t="n">
        <v>120</v>
      </c>
      <c r="U21" s="77" t="s">
        <v>44</v>
      </c>
      <c r="V21" s="78" t="s">
        <v>44</v>
      </c>
    </row>
    <row r="22" s="62" customFormat="true" ht="24.95" hidden="false" customHeight="true" outlineLevel="0" collapsed="false">
      <c r="A22" s="46"/>
      <c r="B22" s="63" t="n">
        <v>16</v>
      </c>
      <c r="C22" s="64" t="s">
        <v>75</v>
      </c>
      <c r="D22" s="65" t="n">
        <v>1958</v>
      </c>
      <c r="E22" s="64" t="s">
        <v>76</v>
      </c>
      <c r="F22" s="63" t="n">
        <v>340000</v>
      </c>
      <c r="G22" s="66"/>
      <c r="H22" s="67" t="s">
        <v>42</v>
      </c>
      <c r="I22" s="68"/>
      <c r="J22" s="63"/>
      <c r="K22" s="69" t="n">
        <v>87</v>
      </c>
      <c r="L22" s="70" t="s">
        <v>72</v>
      </c>
      <c r="M22" s="71" t="n">
        <v>51.5</v>
      </c>
      <c r="N22" s="72" t="s">
        <v>48</v>
      </c>
      <c r="O22" s="73" t="n">
        <v>33.3</v>
      </c>
      <c r="P22" s="74" t="n">
        <v>76.2</v>
      </c>
      <c r="Q22" s="64" t="n">
        <v>6.1</v>
      </c>
      <c r="R22" s="75" t="n">
        <v>23</v>
      </c>
      <c r="S22" s="76" t="n">
        <v>30.5</v>
      </c>
      <c r="T22" s="75" t="n">
        <v>58.7</v>
      </c>
      <c r="U22" s="77" t="s">
        <v>44</v>
      </c>
      <c r="V22" s="78" t="s">
        <v>44</v>
      </c>
    </row>
    <row r="23" s="62" customFormat="true" ht="24.95" hidden="false" customHeight="true" outlineLevel="0" collapsed="false">
      <c r="A23" s="46"/>
      <c r="B23" s="63" t="n">
        <v>17</v>
      </c>
      <c r="C23" s="64" t="s">
        <v>77</v>
      </c>
      <c r="D23" s="65" t="n">
        <v>1962</v>
      </c>
      <c r="E23" s="68" t="s">
        <v>41</v>
      </c>
      <c r="F23" s="63" t="n">
        <v>90000</v>
      </c>
      <c r="G23" s="66"/>
      <c r="H23" s="67"/>
      <c r="I23" s="68" t="s">
        <v>42</v>
      </c>
      <c r="J23" s="63"/>
      <c r="K23" s="83" t="s">
        <v>41</v>
      </c>
      <c r="L23" s="84" t="s">
        <v>41</v>
      </c>
      <c r="M23" s="79" t="s">
        <v>41</v>
      </c>
      <c r="N23" s="72" t="s">
        <v>43</v>
      </c>
      <c r="O23" s="85" t="n">
        <v>6</v>
      </c>
      <c r="P23" s="67" t="s">
        <v>41</v>
      </c>
      <c r="Q23" s="68" t="s">
        <v>41</v>
      </c>
      <c r="R23" s="80" t="s">
        <v>41</v>
      </c>
      <c r="S23" s="81" t="s">
        <v>41</v>
      </c>
      <c r="T23" s="80" t="s">
        <v>41</v>
      </c>
      <c r="U23" s="77" t="s">
        <v>44</v>
      </c>
      <c r="V23" s="78" t="s">
        <v>44</v>
      </c>
    </row>
    <row r="24" s="62" customFormat="true" ht="24.95" hidden="false" customHeight="true" outlineLevel="0" collapsed="false">
      <c r="A24" s="46"/>
      <c r="B24" s="63" t="n">
        <v>18</v>
      </c>
      <c r="C24" s="64" t="s">
        <v>78</v>
      </c>
      <c r="D24" s="65" t="n">
        <v>1962</v>
      </c>
      <c r="E24" s="64" t="s">
        <v>79</v>
      </c>
      <c r="F24" s="63" t="n">
        <v>791000</v>
      </c>
      <c r="G24" s="66"/>
      <c r="H24" s="67" t="s">
        <v>42</v>
      </c>
      <c r="I24" s="68"/>
      <c r="J24" s="63"/>
      <c r="K24" s="69" t="n">
        <v>41.5</v>
      </c>
      <c r="L24" s="70" t="s">
        <v>80</v>
      </c>
      <c r="M24" s="71" t="n">
        <v>34</v>
      </c>
      <c r="N24" s="72" t="s">
        <v>43</v>
      </c>
      <c r="O24" s="73" t="n">
        <v>18.3</v>
      </c>
      <c r="P24" s="74" t="n">
        <v>415</v>
      </c>
      <c r="Q24" s="64" t="n">
        <v>88.2</v>
      </c>
      <c r="R24" s="75" t="n">
        <v>230</v>
      </c>
      <c r="S24" s="76" t="n">
        <v>240</v>
      </c>
      <c r="T24" s="75" t="n">
        <v>46.5</v>
      </c>
      <c r="U24" s="77" t="s">
        <v>44</v>
      </c>
      <c r="V24" s="78" t="s">
        <v>44</v>
      </c>
    </row>
    <row r="25" s="62" customFormat="true" ht="24.95" hidden="false" customHeight="true" outlineLevel="0" collapsed="false">
      <c r="A25" s="46"/>
      <c r="B25" s="63" t="n">
        <v>19</v>
      </c>
      <c r="C25" s="89" t="s">
        <v>81</v>
      </c>
      <c r="D25" s="90" t="n">
        <v>1962</v>
      </c>
      <c r="E25" s="89" t="s">
        <v>82</v>
      </c>
      <c r="F25" s="91" t="n">
        <v>1045000</v>
      </c>
      <c r="G25" s="92"/>
      <c r="H25" s="93" t="s">
        <v>42</v>
      </c>
      <c r="I25" s="86"/>
      <c r="J25" s="91"/>
      <c r="K25" s="87" t="n">
        <v>113.9</v>
      </c>
      <c r="L25" s="88" t="s">
        <v>53</v>
      </c>
      <c r="M25" s="94" t="n">
        <v>26</v>
      </c>
      <c r="N25" s="95" t="s">
        <v>43</v>
      </c>
      <c r="O25" s="96" t="n">
        <v>15</v>
      </c>
      <c r="P25" s="97" t="n">
        <v>196</v>
      </c>
      <c r="Q25" s="89" t="n">
        <v>46</v>
      </c>
      <c r="R25" s="98" t="n">
        <v>276</v>
      </c>
      <c r="S25" s="99" t="n">
        <v>57</v>
      </c>
      <c r="T25" s="98" t="n">
        <v>170</v>
      </c>
      <c r="U25" s="77" t="s">
        <v>44</v>
      </c>
      <c r="V25" s="78" t="s">
        <v>44</v>
      </c>
    </row>
    <row r="26" s="62" customFormat="true" ht="24.95" hidden="false" customHeight="true" outlineLevel="0" collapsed="false">
      <c r="A26" s="46"/>
      <c r="B26" s="63" t="n">
        <v>20</v>
      </c>
      <c r="C26" s="89" t="s">
        <v>83</v>
      </c>
      <c r="D26" s="90" t="n">
        <v>1962</v>
      </c>
      <c r="E26" s="89" t="s">
        <v>84</v>
      </c>
      <c r="F26" s="91" t="n">
        <v>368000</v>
      </c>
      <c r="G26" s="92"/>
      <c r="H26" s="93" t="s">
        <v>42</v>
      </c>
      <c r="I26" s="86"/>
      <c r="J26" s="91"/>
      <c r="K26" s="87" t="n">
        <v>174.1</v>
      </c>
      <c r="L26" s="70" t="s">
        <v>65</v>
      </c>
      <c r="M26" s="94" t="n">
        <v>54.6</v>
      </c>
      <c r="N26" s="72" t="s">
        <v>48</v>
      </c>
      <c r="O26" s="96" t="n">
        <v>34.7</v>
      </c>
      <c r="P26" s="97" t="n">
        <v>149</v>
      </c>
      <c r="Q26" s="89" t="n">
        <v>20</v>
      </c>
      <c r="R26" s="98" t="n">
        <v>45</v>
      </c>
      <c r="S26" s="99" t="n">
        <v>30.5</v>
      </c>
      <c r="T26" s="98" t="n">
        <v>246</v>
      </c>
      <c r="U26" s="82" t="s">
        <v>44</v>
      </c>
      <c r="V26" s="100" t="s">
        <v>44</v>
      </c>
    </row>
    <row r="27" s="62" customFormat="true" ht="24.95" hidden="false" customHeight="true" outlineLevel="0" collapsed="false">
      <c r="A27" s="46"/>
      <c r="B27" s="63" t="n">
        <v>21</v>
      </c>
      <c r="C27" s="64" t="s">
        <v>85</v>
      </c>
      <c r="D27" s="65" t="n">
        <v>1962</v>
      </c>
      <c r="E27" s="64" t="s">
        <v>86</v>
      </c>
      <c r="F27" s="63" t="n">
        <v>1879000</v>
      </c>
      <c r="G27" s="66"/>
      <c r="H27" s="67" t="s">
        <v>42</v>
      </c>
      <c r="I27" s="68" t="s">
        <v>42</v>
      </c>
      <c r="J27" s="63"/>
      <c r="K27" s="69" t="n">
        <v>902.5</v>
      </c>
      <c r="L27" s="70" t="s">
        <v>87</v>
      </c>
      <c r="M27" s="71" t="n">
        <v>458</v>
      </c>
      <c r="N27" s="72" t="s">
        <v>43</v>
      </c>
      <c r="O27" s="73" t="n">
        <v>13</v>
      </c>
      <c r="P27" s="74" t="n">
        <v>1400</v>
      </c>
      <c r="Q27" s="64" t="n">
        <v>387</v>
      </c>
      <c r="R27" s="75" t="n">
        <v>480</v>
      </c>
      <c r="S27" s="76" t="n">
        <v>450</v>
      </c>
      <c r="T27" s="75" t="n">
        <v>680</v>
      </c>
      <c r="U27" s="77" t="s">
        <v>44</v>
      </c>
      <c r="V27" s="78" t="s">
        <v>44</v>
      </c>
    </row>
    <row r="28" s="62" customFormat="true" ht="24.95" hidden="false" customHeight="true" outlineLevel="0" collapsed="false">
      <c r="A28" s="46"/>
      <c r="B28" s="63" t="n">
        <v>22</v>
      </c>
      <c r="C28" s="64" t="s">
        <v>88</v>
      </c>
      <c r="D28" s="65" t="n">
        <v>1962</v>
      </c>
      <c r="E28" s="68" t="s">
        <v>41</v>
      </c>
      <c r="F28" s="63" t="n">
        <v>45000</v>
      </c>
      <c r="G28" s="66"/>
      <c r="H28" s="67"/>
      <c r="I28" s="68" t="s">
        <v>42</v>
      </c>
      <c r="J28" s="63"/>
      <c r="K28" s="83" t="s">
        <v>41</v>
      </c>
      <c r="L28" s="84" t="s">
        <v>41</v>
      </c>
      <c r="M28" s="79" t="s">
        <v>41</v>
      </c>
      <c r="N28" s="72" t="s">
        <v>43</v>
      </c>
      <c r="O28" s="85" t="n">
        <v>7</v>
      </c>
      <c r="P28" s="67" t="s">
        <v>41</v>
      </c>
      <c r="Q28" s="68" t="s">
        <v>41</v>
      </c>
      <c r="R28" s="80" t="s">
        <v>41</v>
      </c>
      <c r="S28" s="81" t="s">
        <v>41</v>
      </c>
      <c r="T28" s="80" t="s">
        <v>41</v>
      </c>
      <c r="U28" s="77" t="s">
        <v>44</v>
      </c>
      <c r="V28" s="78" t="s">
        <v>44</v>
      </c>
    </row>
    <row r="29" s="62" customFormat="true" ht="24.95" hidden="false" customHeight="true" outlineLevel="0" collapsed="false">
      <c r="A29" s="46"/>
      <c r="B29" s="63" t="n">
        <v>23</v>
      </c>
      <c r="C29" s="64" t="s">
        <v>89</v>
      </c>
      <c r="D29" s="65" t="n">
        <v>1962</v>
      </c>
      <c r="E29" s="64" t="s">
        <v>90</v>
      </c>
      <c r="F29" s="63" t="n">
        <v>122000</v>
      </c>
      <c r="G29" s="66"/>
      <c r="H29" s="67" t="s">
        <v>42</v>
      </c>
      <c r="I29" s="68"/>
      <c r="J29" s="63"/>
      <c r="K29" s="69" t="n">
        <v>22.8</v>
      </c>
      <c r="L29" s="70" t="s">
        <v>72</v>
      </c>
      <c r="M29" s="79" t="s">
        <v>41</v>
      </c>
      <c r="N29" s="72" t="s">
        <v>91</v>
      </c>
      <c r="O29" s="73" t="n">
        <v>10</v>
      </c>
      <c r="P29" s="67" t="s">
        <v>41</v>
      </c>
      <c r="Q29" s="64" t="n">
        <v>74</v>
      </c>
      <c r="R29" s="75" t="n">
        <v>26</v>
      </c>
      <c r="S29" s="81" t="s">
        <v>41</v>
      </c>
      <c r="T29" s="80" t="s">
        <v>41</v>
      </c>
      <c r="U29" s="77" t="s">
        <v>44</v>
      </c>
      <c r="V29" s="78" t="s">
        <v>44</v>
      </c>
    </row>
    <row r="30" s="62" customFormat="true" ht="24.95" hidden="false" customHeight="true" outlineLevel="0" collapsed="false">
      <c r="A30" s="46"/>
      <c r="B30" s="63" t="n">
        <v>24</v>
      </c>
      <c r="C30" s="64" t="s">
        <v>92</v>
      </c>
      <c r="D30" s="65" t="n">
        <v>1962</v>
      </c>
      <c r="E30" s="68" t="s">
        <v>41</v>
      </c>
      <c r="F30" s="63" t="n">
        <v>45000</v>
      </c>
      <c r="G30" s="66"/>
      <c r="H30" s="67"/>
      <c r="I30" s="68" t="s">
        <v>42</v>
      </c>
      <c r="J30" s="63"/>
      <c r="K30" s="83" t="s">
        <v>41</v>
      </c>
      <c r="L30" s="84" t="s">
        <v>41</v>
      </c>
      <c r="M30" s="79" t="s">
        <v>41</v>
      </c>
      <c r="N30" s="72" t="s">
        <v>43</v>
      </c>
      <c r="O30" s="85" t="n">
        <v>8</v>
      </c>
      <c r="P30" s="67" t="s">
        <v>41</v>
      </c>
      <c r="Q30" s="68" t="s">
        <v>41</v>
      </c>
      <c r="R30" s="80" t="s">
        <v>41</v>
      </c>
      <c r="S30" s="81" t="s">
        <v>41</v>
      </c>
      <c r="T30" s="80" t="s">
        <v>41</v>
      </c>
      <c r="U30" s="77" t="s">
        <v>44</v>
      </c>
      <c r="V30" s="78" t="s">
        <v>44</v>
      </c>
    </row>
    <row r="31" s="62" customFormat="true" ht="24.95" hidden="false" customHeight="true" outlineLevel="0" collapsed="false">
      <c r="A31" s="46"/>
      <c r="B31" s="63" t="n">
        <v>25</v>
      </c>
      <c r="C31" s="64" t="s">
        <v>93</v>
      </c>
      <c r="D31" s="65" t="n">
        <v>1963</v>
      </c>
      <c r="E31" s="101" t="s">
        <v>41</v>
      </c>
      <c r="F31" s="63" t="n">
        <v>55000</v>
      </c>
      <c r="G31" s="66"/>
      <c r="H31" s="67"/>
      <c r="I31" s="68" t="s">
        <v>42</v>
      </c>
      <c r="J31" s="63"/>
      <c r="K31" s="83" t="s">
        <v>41</v>
      </c>
      <c r="L31" s="84" t="s">
        <v>41</v>
      </c>
      <c r="M31" s="79" t="s">
        <v>41</v>
      </c>
      <c r="N31" s="72" t="s">
        <v>43</v>
      </c>
      <c r="O31" s="85" t="n">
        <v>8</v>
      </c>
      <c r="P31" s="102" t="s">
        <v>41</v>
      </c>
      <c r="Q31" s="101" t="s">
        <v>41</v>
      </c>
      <c r="R31" s="103" t="s">
        <v>41</v>
      </c>
      <c r="S31" s="104" t="s">
        <v>41</v>
      </c>
      <c r="T31" s="103" t="s">
        <v>41</v>
      </c>
      <c r="U31" s="77" t="s">
        <v>44</v>
      </c>
      <c r="V31" s="78" t="s">
        <v>44</v>
      </c>
    </row>
    <row r="32" s="62" customFormat="true" ht="24.95" hidden="false" customHeight="true" outlineLevel="0" collapsed="false">
      <c r="A32" s="46"/>
      <c r="B32" s="63" t="n">
        <v>26</v>
      </c>
      <c r="C32" s="64" t="s">
        <v>94</v>
      </c>
      <c r="D32" s="65" t="n">
        <v>1963</v>
      </c>
      <c r="E32" s="68" t="s">
        <v>41</v>
      </c>
      <c r="F32" s="63" t="n">
        <v>50000</v>
      </c>
      <c r="G32" s="66"/>
      <c r="H32" s="67"/>
      <c r="I32" s="68" t="s">
        <v>42</v>
      </c>
      <c r="J32" s="63"/>
      <c r="K32" s="83" t="s">
        <v>41</v>
      </c>
      <c r="L32" s="84" t="s">
        <v>41</v>
      </c>
      <c r="M32" s="79" t="s">
        <v>41</v>
      </c>
      <c r="N32" s="72" t="s">
        <v>43</v>
      </c>
      <c r="O32" s="85" t="n">
        <v>5</v>
      </c>
      <c r="P32" s="67" t="s">
        <v>41</v>
      </c>
      <c r="Q32" s="68" t="s">
        <v>41</v>
      </c>
      <c r="R32" s="80" t="s">
        <v>41</v>
      </c>
      <c r="S32" s="81" t="s">
        <v>41</v>
      </c>
      <c r="T32" s="80" t="s">
        <v>41</v>
      </c>
      <c r="U32" s="82" t="s">
        <v>44</v>
      </c>
      <c r="V32" s="78" t="s">
        <v>44</v>
      </c>
    </row>
    <row r="33" s="62" customFormat="true" ht="24.95" hidden="false" customHeight="true" outlineLevel="0" collapsed="false">
      <c r="A33" s="46"/>
      <c r="B33" s="63" t="n">
        <v>27</v>
      </c>
      <c r="C33" s="64" t="s">
        <v>95</v>
      </c>
      <c r="D33" s="65" t="n">
        <v>1963</v>
      </c>
      <c r="E33" s="68" t="s">
        <v>41</v>
      </c>
      <c r="F33" s="63" t="n">
        <v>165000</v>
      </c>
      <c r="G33" s="66"/>
      <c r="H33" s="67"/>
      <c r="I33" s="68" t="s">
        <v>42</v>
      </c>
      <c r="J33" s="63"/>
      <c r="K33" s="83" t="s">
        <v>41</v>
      </c>
      <c r="L33" s="84" t="s">
        <v>41</v>
      </c>
      <c r="M33" s="79" t="s">
        <v>41</v>
      </c>
      <c r="N33" s="72" t="s">
        <v>43</v>
      </c>
      <c r="O33" s="85" t="n">
        <v>8</v>
      </c>
      <c r="P33" s="67" t="s">
        <v>41</v>
      </c>
      <c r="Q33" s="68" t="s">
        <v>41</v>
      </c>
      <c r="R33" s="80" t="s">
        <v>41</v>
      </c>
      <c r="S33" s="81" t="s">
        <v>41</v>
      </c>
      <c r="T33" s="80" t="s">
        <v>41</v>
      </c>
      <c r="U33" s="77" t="s">
        <v>44</v>
      </c>
      <c r="V33" s="78" t="s">
        <v>44</v>
      </c>
    </row>
    <row r="34" s="62" customFormat="true" ht="24.95" hidden="false" customHeight="true" outlineLevel="0" collapsed="false">
      <c r="A34" s="46"/>
      <c r="B34" s="63" t="n">
        <v>28</v>
      </c>
      <c r="C34" s="64" t="s">
        <v>96</v>
      </c>
      <c r="D34" s="65" t="n">
        <v>1963</v>
      </c>
      <c r="E34" s="64" t="s">
        <v>97</v>
      </c>
      <c r="F34" s="63" t="n">
        <v>1113000</v>
      </c>
      <c r="G34" s="66"/>
      <c r="H34" s="67" t="s">
        <v>42</v>
      </c>
      <c r="I34" s="68"/>
      <c r="J34" s="63"/>
      <c r="K34" s="69" t="n">
        <v>535.6</v>
      </c>
      <c r="L34" s="70" t="s">
        <v>98</v>
      </c>
      <c r="M34" s="71" t="n">
        <v>33</v>
      </c>
      <c r="N34" s="72" t="s">
        <v>43</v>
      </c>
      <c r="O34" s="73" t="n">
        <v>19</v>
      </c>
      <c r="P34" s="74" t="n">
        <v>297</v>
      </c>
      <c r="Q34" s="64" t="n">
        <v>52</v>
      </c>
      <c r="R34" s="75" t="n">
        <v>390</v>
      </c>
      <c r="S34" s="76" t="n">
        <v>27.4</v>
      </c>
      <c r="T34" s="75" t="n">
        <v>110</v>
      </c>
      <c r="U34" s="77" t="s">
        <v>44</v>
      </c>
      <c r="V34" s="78" t="s">
        <v>44</v>
      </c>
    </row>
    <row r="35" s="62" customFormat="true" ht="24.95" hidden="false" customHeight="true" outlineLevel="0" collapsed="false">
      <c r="A35" s="46"/>
      <c r="B35" s="63" t="n">
        <v>29</v>
      </c>
      <c r="C35" s="64" t="s">
        <v>99</v>
      </c>
      <c r="D35" s="65" t="n">
        <v>1963</v>
      </c>
      <c r="E35" s="68" t="s">
        <v>41</v>
      </c>
      <c r="F35" s="63" t="n">
        <v>115000</v>
      </c>
      <c r="G35" s="66"/>
      <c r="H35" s="67"/>
      <c r="I35" s="68" t="s">
        <v>42</v>
      </c>
      <c r="J35" s="63"/>
      <c r="K35" s="83" t="s">
        <v>41</v>
      </c>
      <c r="L35" s="84" t="s">
        <v>41</v>
      </c>
      <c r="M35" s="79" t="s">
        <v>41</v>
      </c>
      <c r="N35" s="72" t="s">
        <v>43</v>
      </c>
      <c r="O35" s="85" t="n">
        <v>5</v>
      </c>
      <c r="P35" s="67" t="s">
        <v>41</v>
      </c>
      <c r="Q35" s="68" t="s">
        <v>41</v>
      </c>
      <c r="R35" s="80" t="s">
        <v>41</v>
      </c>
      <c r="S35" s="81" t="s">
        <v>41</v>
      </c>
      <c r="T35" s="80" t="s">
        <v>41</v>
      </c>
      <c r="U35" s="77" t="s">
        <v>44</v>
      </c>
      <c r="V35" s="78" t="s">
        <v>44</v>
      </c>
    </row>
    <row r="36" s="62" customFormat="true" ht="24.95" hidden="false" customHeight="true" outlineLevel="0" collapsed="false">
      <c r="A36" s="46"/>
      <c r="B36" s="63" t="n">
        <v>30</v>
      </c>
      <c r="C36" s="64" t="s">
        <v>100</v>
      </c>
      <c r="D36" s="65" t="n">
        <v>1964</v>
      </c>
      <c r="E36" s="68" t="s">
        <v>41</v>
      </c>
      <c r="F36" s="63" t="n">
        <v>1365000</v>
      </c>
      <c r="G36" s="66"/>
      <c r="H36" s="67"/>
      <c r="I36" s="68" t="s">
        <v>42</v>
      </c>
      <c r="J36" s="63"/>
      <c r="K36" s="83" t="s">
        <v>41</v>
      </c>
      <c r="L36" s="84" t="s">
        <v>41</v>
      </c>
      <c r="M36" s="79" t="s">
        <v>41</v>
      </c>
      <c r="N36" s="72" t="s">
        <v>43</v>
      </c>
      <c r="O36" s="85" t="n">
        <v>2</v>
      </c>
      <c r="P36" s="67" t="s">
        <v>41</v>
      </c>
      <c r="Q36" s="68" t="s">
        <v>41</v>
      </c>
      <c r="R36" s="80" t="s">
        <v>41</v>
      </c>
      <c r="S36" s="81" t="s">
        <v>41</v>
      </c>
      <c r="T36" s="80" t="s">
        <v>41</v>
      </c>
      <c r="U36" s="77" t="s">
        <v>44</v>
      </c>
      <c r="V36" s="78" t="s">
        <v>44</v>
      </c>
    </row>
    <row r="37" s="62" customFormat="true" ht="24.95" hidden="false" customHeight="true" outlineLevel="0" collapsed="false">
      <c r="A37" s="46"/>
      <c r="B37" s="63" t="n">
        <v>31</v>
      </c>
      <c r="C37" s="64" t="s">
        <v>101</v>
      </c>
      <c r="D37" s="65" t="n">
        <v>1964</v>
      </c>
      <c r="E37" s="64" t="s">
        <v>102</v>
      </c>
      <c r="F37" s="63" t="n">
        <v>99000</v>
      </c>
      <c r="G37" s="66"/>
      <c r="H37" s="67" t="s">
        <v>42</v>
      </c>
      <c r="I37" s="68"/>
      <c r="J37" s="63"/>
      <c r="K37" s="69" t="n">
        <v>40.2</v>
      </c>
      <c r="L37" s="70" t="s">
        <v>72</v>
      </c>
      <c r="M37" s="71" t="n">
        <v>0.5</v>
      </c>
      <c r="N37" s="72" t="s">
        <v>43</v>
      </c>
      <c r="O37" s="73" t="n">
        <v>26.2</v>
      </c>
      <c r="P37" s="74" t="n">
        <v>171</v>
      </c>
      <c r="Q37" s="64" t="n">
        <v>52.5</v>
      </c>
      <c r="R37" s="75" t="n">
        <v>15</v>
      </c>
      <c r="S37" s="76" t="n">
        <v>50.7</v>
      </c>
      <c r="T37" s="75" t="n">
        <v>6</v>
      </c>
      <c r="U37" s="77" t="s">
        <v>44</v>
      </c>
      <c r="V37" s="78" t="s">
        <v>44</v>
      </c>
    </row>
    <row r="38" s="62" customFormat="true" ht="24.95" hidden="false" customHeight="true" outlineLevel="0" collapsed="false">
      <c r="A38" s="46"/>
      <c r="B38" s="63" t="n">
        <v>32</v>
      </c>
      <c r="C38" s="64" t="s">
        <v>103</v>
      </c>
      <c r="D38" s="65" t="n">
        <v>1964</v>
      </c>
      <c r="E38" s="64" t="s">
        <v>104</v>
      </c>
      <c r="F38" s="63" t="n">
        <v>990000</v>
      </c>
      <c r="G38" s="66"/>
      <c r="H38" s="67" t="s">
        <v>42</v>
      </c>
      <c r="I38" s="68"/>
      <c r="J38" s="63"/>
      <c r="K38" s="69" t="n">
        <v>321.4</v>
      </c>
      <c r="L38" s="70" t="s">
        <v>47</v>
      </c>
      <c r="M38" s="71" t="n">
        <v>50</v>
      </c>
      <c r="N38" s="72" t="s">
        <v>105</v>
      </c>
      <c r="O38" s="73" t="n">
        <v>41.1</v>
      </c>
      <c r="P38" s="74" t="n">
        <v>137</v>
      </c>
      <c r="Q38" s="64" t="n">
        <v>133.7</v>
      </c>
      <c r="R38" s="75" t="n">
        <v>107</v>
      </c>
      <c r="S38" s="76" t="n">
        <v>146</v>
      </c>
      <c r="T38" s="75" t="n">
        <v>280</v>
      </c>
      <c r="U38" s="77" t="s">
        <v>106</v>
      </c>
      <c r="V38" s="78" t="s">
        <v>107</v>
      </c>
    </row>
    <row r="39" s="62" customFormat="true" ht="24.95" hidden="false" customHeight="true" outlineLevel="0" collapsed="false">
      <c r="A39" s="46"/>
      <c r="B39" s="63" t="n">
        <v>33</v>
      </c>
      <c r="C39" s="105" t="s">
        <v>108</v>
      </c>
      <c r="D39" s="106" t="n">
        <v>1964</v>
      </c>
      <c r="E39" s="68" t="s">
        <v>41</v>
      </c>
      <c r="F39" s="107" t="n">
        <v>23000</v>
      </c>
      <c r="G39" s="108"/>
      <c r="H39" s="67"/>
      <c r="I39" s="101" t="s">
        <v>42</v>
      </c>
      <c r="J39" s="107"/>
      <c r="K39" s="109" t="s">
        <v>41</v>
      </c>
      <c r="L39" s="110" t="s">
        <v>41</v>
      </c>
      <c r="M39" s="111" t="s">
        <v>41</v>
      </c>
      <c r="N39" s="72" t="s">
        <v>43</v>
      </c>
      <c r="O39" s="112" t="n">
        <v>6</v>
      </c>
      <c r="P39" s="102" t="s">
        <v>41</v>
      </c>
      <c r="Q39" s="101" t="s">
        <v>41</v>
      </c>
      <c r="R39" s="103" t="s">
        <v>41</v>
      </c>
      <c r="S39" s="113" t="s">
        <v>41</v>
      </c>
      <c r="T39" s="114" t="s">
        <v>41</v>
      </c>
      <c r="U39" s="115" t="s">
        <v>44</v>
      </c>
      <c r="V39" s="116" t="s">
        <v>44</v>
      </c>
    </row>
    <row r="40" s="62" customFormat="true" ht="24.95" hidden="false" customHeight="true" outlineLevel="0" collapsed="false">
      <c r="A40" s="46"/>
      <c r="B40" s="63" t="n">
        <v>34</v>
      </c>
      <c r="C40" s="64" t="s">
        <v>109</v>
      </c>
      <c r="D40" s="65" t="n">
        <v>1964</v>
      </c>
      <c r="E40" s="64" t="s">
        <v>110</v>
      </c>
      <c r="F40" s="63" t="n">
        <v>1614000</v>
      </c>
      <c r="G40" s="66"/>
      <c r="H40" s="67" t="s">
        <v>42</v>
      </c>
      <c r="I40" s="68"/>
      <c r="J40" s="63"/>
      <c r="K40" s="69" t="n">
        <v>664.1</v>
      </c>
      <c r="L40" s="70" t="s">
        <v>47</v>
      </c>
      <c r="M40" s="71" t="n">
        <v>130</v>
      </c>
      <c r="N40" s="72" t="s">
        <v>43</v>
      </c>
      <c r="O40" s="73" t="n">
        <v>22</v>
      </c>
      <c r="P40" s="74" t="n">
        <v>1075</v>
      </c>
      <c r="Q40" s="64" t="n">
        <v>172.5</v>
      </c>
      <c r="R40" s="75" t="n">
        <v>360</v>
      </c>
      <c r="S40" s="76" t="n">
        <v>150</v>
      </c>
      <c r="T40" s="75" t="n">
        <v>610</v>
      </c>
      <c r="U40" s="77" t="s">
        <v>111</v>
      </c>
      <c r="V40" s="78" t="s">
        <v>44</v>
      </c>
    </row>
    <row r="41" s="62" customFormat="true" ht="24.95" hidden="false" customHeight="true" outlineLevel="0" collapsed="false">
      <c r="A41" s="46"/>
      <c r="B41" s="63" t="n">
        <v>35</v>
      </c>
      <c r="C41" s="64" t="s">
        <v>112</v>
      </c>
      <c r="D41" s="65" t="n">
        <v>1964</v>
      </c>
      <c r="E41" s="68" t="s">
        <v>41</v>
      </c>
      <c r="F41" s="63" t="n">
        <v>4545000</v>
      </c>
      <c r="G41" s="66"/>
      <c r="H41" s="67"/>
      <c r="I41" s="68" t="s">
        <v>42</v>
      </c>
      <c r="J41" s="63"/>
      <c r="K41" s="83" t="s">
        <v>41</v>
      </c>
      <c r="L41" s="84" t="s">
        <v>41</v>
      </c>
      <c r="M41" s="79" t="s">
        <v>41</v>
      </c>
      <c r="N41" s="72" t="s">
        <v>91</v>
      </c>
      <c r="O41" s="85" t="n">
        <v>3</v>
      </c>
      <c r="P41" s="67" t="s">
        <v>41</v>
      </c>
      <c r="Q41" s="68" t="s">
        <v>41</v>
      </c>
      <c r="R41" s="80" t="s">
        <v>41</v>
      </c>
      <c r="S41" s="81" t="s">
        <v>41</v>
      </c>
      <c r="T41" s="80" t="s">
        <v>41</v>
      </c>
      <c r="U41" s="77" t="s">
        <v>44</v>
      </c>
      <c r="V41" s="78" t="s">
        <v>44</v>
      </c>
    </row>
    <row r="42" s="62" customFormat="true" ht="24.95" hidden="false" customHeight="true" outlineLevel="0" collapsed="false">
      <c r="A42" s="46"/>
      <c r="B42" s="63" t="n">
        <v>36</v>
      </c>
      <c r="C42" s="64" t="s">
        <v>113</v>
      </c>
      <c r="D42" s="65" t="n">
        <v>1964</v>
      </c>
      <c r="E42" s="68" t="s">
        <v>41</v>
      </c>
      <c r="F42" s="63" t="n">
        <v>1365000</v>
      </c>
      <c r="G42" s="66"/>
      <c r="H42" s="67"/>
      <c r="I42" s="68" t="s">
        <v>42</v>
      </c>
      <c r="J42" s="63"/>
      <c r="K42" s="83" t="s">
        <v>41</v>
      </c>
      <c r="L42" s="84" t="s">
        <v>41</v>
      </c>
      <c r="M42" s="79" t="s">
        <v>41</v>
      </c>
      <c r="N42" s="72" t="s">
        <v>91</v>
      </c>
      <c r="O42" s="85" t="n">
        <v>1</v>
      </c>
      <c r="P42" s="67" t="s">
        <v>41</v>
      </c>
      <c r="Q42" s="68" t="s">
        <v>41</v>
      </c>
      <c r="R42" s="80" t="s">
        <v>41</v>
      </c>
      <c r="S42" s="81" t="s">
        <v>41</v>
      </c>
      <c r="T42" s="80" t="s">
        <v>41</v>
      </c>
      <c r="U42" s="77" t="s">
        <v>44</v>
      </c>
      <c r="V42" s="78" t="s">
        <v>44</v>
      </c>
    </row>
    <row r="43" s="62" customFormat="true" ht="24.95" hidden="false" customHeight="true" outlineLevel="0" collapsed="false">
      <c r="A43" s="46"/>
      <c r="B43" s="63" t="n">
        <v>37</v>
      </c>
      <c r="C43" s="105" t="s">
        <v>114</v>
      </c>
      <c r="D43" s="106" t="n">
        <v>1964</v>
      </c>
      <c r="E43" s="117" t="s">
        <v>115</v>
      </c>
      <c r="F43" s="107" t="n">
        <v>340000</v>
      </c>
      <c r="G43" s="108"/>
      <c r="H43" s="102"/>
      <c r="I43" s="101" t="s">
        <v>42</v>
      </c>
      <c r="J43" s="107"/>
      <c r="K43" s="109" t="s">
        <v>41</v>
      </c>
      <c r="L43" s="110" t="s">
        <v>41</v>
      </c>
      <c r="M43" s="111" t="n">
        <v>37</v>
      </c>
      <c r="N43" s="72" t="s">
        <v>43</v>
      </c>
      <c r="O43" s="118" t="n">
        <v>18.3</v>
      </c>
      <c r="P43" s="119" t="n">
        <v>540</v>
      </c>
      <c r="Q43" s="120" t="n">
        <v>55</v>
      </c>
      <c r="R43" s="121" t="n">
        <v>74</v>
      </c>
      <c r="S43" s="122" t="n">
        <v>12</v>
      </c>
      <c r="T43" s="121" t="n">
        <v>90</v>
      </c>
      <c r="U43" s="115" t="s">
        <v>44</v>
      </c>
      <c r="V43" s="116" t="s">
        <v>44</v>
      </c>
    </row>
    <row r="44" s="62" customFormat="true" ht="24.95" hidden="false" customHeight="true" outlineLevel="0" collapsed="false">
      <c r="A44" s="46"/>
      <c r="B44" s="63" t="n">
        <v>38</v>
      </c>
      <c r="C44" s="105" t="s">
        <v>116</v>
      </c>
      <c r="D44" s="106" t="n">
        <v>1964</v>
      </c>
      <c r="E44" s="105" t="s">
        <v>117</v>
      </c>
      <c r="F44" s="107" t="n">
        <v>355000</v>
      </c>
      <c r="G44" s="108"/>
      <c r="H44" s="102" t="s">
        <v>42</v>
      </c>
      <c r="I44" s="101"/>
      <c r="J44" s="107"/>
      <c r="K44" s="123" t="n">
        <v>174.1</v>
      </c>
      <c r="L44" s="124" t="s">
        <v>118</v>
      </c>
      <c r="M44" s="111" t="n">
        <v>6.8</v>
      </c>
      <c r="N44" s="72" t="s">
        <v>43</v>
      </c>
      <c r="O44" s="118" t="n">
        <v>21.6</v>
      </c>
      <c r="P44" s="125" t="n">
        <v>125</v>
      </c>
      <c r="Q44" s="105" t="n">
        <v>52.5</v>
      </c>
      <c r="R44" s="121" t="n">
        <v>68</v>
      </c>
      <c r="S44" s="122" t="n">
        <v>42</v>
      </c>
      <c r="T44" s="121" t="n">
        <v>23.7</v>
      </c>
      <c r="U44" s="115" t="s">
        <v>44</v>
      </c>
      <c r="V44" s="116" t="s">
        <v>44</v>
      </c>
    </row>
    <row r="45" s="62" customFormat="true" ht="24.95" hidden="false" customHeight="true" outlineLevel="0" collapsed="false">
      <c r="A45" s="46"/>
      <c r="B45" s="63" t="n">
        <v>39</v>
      </c>
      <c r="C45" s="126" t="s">
        <v>119</v>
      </c>
      <c r="D45" s="65" t="n">
        <v>1964</v>
      </c>
      <c r="E45" s="64" t="s">
        <v>119</v>
      </c>
      <c r="F45" s="63" t="n">
        <v>845000</v>
      </c>
      <c r="G45" s="66"/>
      <c r="H45" s="67" t="s">
        <v>42</v>
      </c>
      <c r="I45" s="68" t="s">
        <v>42</v>
      </c>
      <c r="J45" s="63"/>
      <c r="K45" s="69" t="n">
        <v>852.9</v>
      </c>
      <c r="L45" s="70" t="s">
        <v>65</v>
      </c>
      <c r="M45" s="71" t="n">
        <v>0.2</v>
      </c>
      <c r="N45" s="72" t="s">
        <v>43</v>
      </c>
      <c r="O45" s="73" t="n">
        <v>16</v>
      </c>
      <c r="P45" s="74" t="n">
        <v>720</v>
      </c>
      <c r="Q45" s="64" t="n">
        <v>146.6</v>
      </c>
      <c r="R45" s="75" t="n">
        <v>260</v>
      </c>
      <c r="S45" s="76" t="n">
        <v>264</v>
      </c>
      <c r="T45" s="75" t="n">
        <v>780</v>
      </c>
      <c r="U45" s="77" t="s">
        <v>44</v>
      </c>
      <c r="V45" s="78" t="s">
        <v>44</v>
      </c>
    </row>
    <row r="46" s="62" customFormat="true" ht="24.95" hidden="false" customHeight="true" outlineLevel="0" collapsed="false">
      <c r="A46" s="46"/>
      <c r="B46" s="63" t="n">
        <v>40</v>
      </c>
      <c r="C46" s="89" t="s">
        <v>120</v>
      </c>
      <c r="D46" s="90" t="n">
        <v>1964</v>
      </c>
      <c r="E46" s="86" t="s">
        <v>41</v>
      </c>
      <c r="F46" s="91" t="n">
        <v>115000</v>
      </c>
      <c r="G46" s="92"/>
      <c r="H46" s="93"/>
      <c r="I46" s="86" t="s">
        <v>42</v>
      </c>
      <c r="J46" s="91"/>
      <c r="K46" s="127" t="s">
        <v>41</v>
      </c>
      <c r="L46" s="128" t="s">
        <v>41</v>
      </c>
      <c r="M46" s="129" t="s">
        <v>41</v>
      </c>
      <c r="N46" s="95" t="s">
        <v>43</v>
      </c>
      <c r="O46" s="130" t="n">
        <v>5</v>
      </c>
      <c r="P46" s="93" t="s">
        <v>41</v>
      </c>
      <c r="Q46" s="86" t="s">
        <v>41</v>
      </c>
      <c r="R46" s="114" t="s">
        <v>41</v>
      </c>
      <c r="S46" s="113" t="s">
        <v>41</v>
      </c>
      <c r="T46" s="114" t="s">
        <v>41</v>
      </c>
      <c r="U46" s="82" t="s">
        <v>44</v>
      </c>
      <c r="V46" s="100" t="s">
        <v>44</v>
      </c>
    </row>
    <row r="47" s="62" customFormat="true" ht="24.95" hidden="false" customHeight="true" outlineLevel="0" collapsed="false">
      <c r="A47" s="46"/>
      <c r="B47" s="63" t="n">
        <v>41</v>
      </c>
      <c r="C47" s="64" t="s">
        <v>121</v>
      </c>
      <c r="D47" s="65" t="n">
        <v>1965</v>
      </c>
      <c r="E47" s="64" t="s">
        <v>122</v>
      </c>
      <c r="F47" s="63" t="n">
        <v>298000</v>
      </c>
      <c r="G47" s="66"/>
      <c r="H47" s="67" t="s">
        <v>42</v>
      </c>
      <c r="I47" s="68"/>
      <c r="J47" s="63"/>
      <c r="K47" s="69" t="n">
        <v>200.8</v>
      </c>
      <c r="L47" s="70" t="s">
        <v>47</v>
      </c>
      <c r="M47" s="71" t="n">
        <v>8.4</v>
      </c>
      <c r="N47" s="72" t="s">
        <v>105</v>
      </c>
      <c r="O47" s="73" t="n">
        <v>33</v>
      </c>
      <c r="P47" s="74" t="n">
        <v>116</v>
      </c>
      <c r="Q47" s="64" t="n">
        <v>61.2</v>
      </c>
      <c r="R47" s="75" t="n">
        <v>33</v>
      </c>
      <c r="S47" s="76" t="n">
        <v>26</v>
      </c>
      <c r="T47" s="75" t="n">
        <v>160</v>
      </c>
      <c r="U47" s="77" t="s">
        <v>123</v>
      </c>
      <c r="V47" s="78" t="s">
        <v>124</v>
      </c>
    </row>
    <row r="48" s="62" customFormat="true" ht="24.95" hidden="false" customHeight="true" outlineLevel="0" collapsed="false">
      <c r="A48" s="46"/>
      <c r="B48" s="63" t="n">
        <v>42</v>
      </c>
      <c r="C48" s="64" t="s">
        <v>125</v>
      </c>
      <c r="D48" s="65" t="n">
        <v>1965</v>
      </c>
      <c r="E48" s="64" t="s">
        <v>126</v>
      </c>
      <c r="F48" s="63" t="n">
        <v>3400000</v>
      </c>
      <c r="G48" s="66"/>
      <c r="H48" s="67" t="s">
        <v>42</v>
      </c>
      <c r="I48" s="68"/>
      <c r="J48" s="63"/>
      <c r="K48" s="69" t="n">
        <v>1937.5</v>
      </c>
      <c r="L48" s="70" t="s">
        <v>127</v>
      </c>
      <c r="M48" s="71" t="n">
        <v>75.6</v>
      </c>
      <c r="N48" s="72" t="s">
        <v>43</v>
      </c>
      <c r="O48" s="73" t="n">
        <v>44.8</v>
      </c>
      <c r="P48" s="74" t="n">
        <v>170</v>
      </c>
      <c r="Q48" s="64" t="n">
        <v>215</v>
      </c>
      <c r="R48" s="75" t="n">
        <v>110</v>
      </c>
      <c r="S48" s="76" t="n">
        <v>134.1</v>
      </c>
      <c r="T48" s="75" t="n">
        <v>580</v>
      </c>
      <c r="U48" s="77" t="s">
        <v>123</v>
      </c>
      <c r="V48" s="78" t="s">
        <v>128</v>
      </c>
    </row>
    <row r="49" s="62" customFormat="true" ht="24.95" hidden="false" customHeight="true" outlineLevel="0" collapsed="false">
      <c r="A49" s="46"/>
      <c r="B49" s="63" t="n">
        <v>43</v>
      </c>
      <c r="C49" s="64" t="s">
        <v>129</v>
      </c>
      <c r="D49" s="65" t="n">
        <v>1966</v>
      </c>
      <c r="E49" s="68" t="s">
        <v>41</v>
      </c>
      <c r="F49" s="63" t="n">
        <v>68000</v>
      </c>
      <c r="G49" s="66"/>
      <c r="H49" s="67"/>
      <c r="I49" s="68" t="s">
        <v>42</v>
      </c>
      <c r="J49" s="63"/>
      <c r="K49" s="83" t="s">
        <v>41</v>
      </c>
      <c r="L49" s="84" t="s">
        <v>41</v>
      </c>
      <c r="M49" s="79" t="s">
        <v>41</v>
      </c>
      <c r="N49" s="72" t="s">
        <v>43</v>
      </c>
      <c r="O49" s="85" t="n">
        <v>3</v>
      </c>
      <c r="P49" s="67" t="s">
        <v>41</v>
      </c>
      <c r="Q49" s="68" t="s">
        <v>41</v>
      </c>
      <c r="R49" s="80" t="s">
        <v>41</v>
      </c>
      <c r="S49" s="81" t="s">
        <v>41</v>
      </c>
      <c r="T49" s="80" t="s">
        <v>41</v>
      </c>
      <c r="U49" s="77" t="s">
        <v>44</v>
      </c>
      <c r="V49" s="78" t="s">
        <v>44</v>
      </c>
    </row>
    <row r="50" s="62" customFormat="true" ht="24.95" hidden="false" customHeight="true" outlineLevel="0" collapsed="false">
      <c r="A50" s="46"/>
      <c r="B50" s="63" t="n">
        <v>44</v>
      </c>
      <c r="C50" s="64" t="s">
        <v>130</v>
      </c>
      <c r="D50" s="65" t="n">
        <v>1966</v>
      </c>
      <c r="E50" s="64" t="s">
        <v>84</v>
      </c>
      <c r="F50" s="63" t="n">
        <v>363000</v>
      </c>
      <c r="G50" s="66"/>
      <c r="H50" s="67" t="s">
        <v>42</v>
      </c>
      <c r="I50" s="68"/>
      <c r="J50" s="63"/>
      <c r="K50" s="69" t="n">
        <v>58.2</v>
      </c>
      <c r="L50" s="70" t="s">
        <v>72</v>
      </c>
      <c r="M50" s="71" t="n">
        <v>26</v>
      </c>
      <c r="N50" s="72" t="s">
        <v>43</v>
      </c>
      <c r="O50" s="73" t="n">
        <v>40</v>
      </c>
      <c r="P50" s="74" t="n">
        <v>137</v>
      </c>
      <c r="Q50" s="64" t="n">
        <v>156.2</v>
      </c>
      <c r="R50" s="75" t="n">
        <v>47</v>
      </c>
      <c r="S50" s="76" t="n">
        <v>77.7</v>
      </c>
      <c r="T50" s="75" t="n">
        <v>204</v>
      </c>
      <c r="U50" s="77" t="s">
        <v>106</v>
      </c>
      <c r="V50" s="78" t="s">
        <v>44</v>
      </c>
    </row>
    <row r="51" s="62" customFormat="true" ht="24.95" hidden="false" customHeight="true" outlineLevel="0" collapsed="false">
      <c r="A51" s="46"/>
      <c r="B51" s="63" t="n">
        <v>45</v>
      </c>
      <c r="C51" s="64" t="s">
        <v>131</v>
      </c>
      <c r="D51" s="65" t="n">
        <v>1966</v>
      </c>
      <c r="E51" s="68" t="s">
        <v>41</v>
      </c>
      <c r="F51" s="63" t="n">
        <v>82000</v>
      </c>
      <c r="G51" s="66"/>
      <c r="H51" s="67"/>
      <c r="I51" s="68" t="s">
        <v>42</v>
      </c>
      <c r="J51" s="63"/>
      <c r="K51" s="83" t="s">
        <v>41</v>
      </c>
      <c r="L51" s="84" t="s">
        <v>41</v>
      </c>
      <c r="M51" s="79" t="s">
        <v>41</v>
      </c>
      <c r="N51" s="72" t="s">
        <v>43</v>
      </c>
      <c r="O51" s="85" t="n">
        <v>5</v>
      </c>
      <c r="P51" s="67" t="s">
        <v>41</v>
      </c>
      <c r="Q51" s="68" t="s">
        <v>41</v>
      </c>
      <c r="R51" s="80" t="s">
        <v>41</v>
      </c>
      <c r="S51" s="81" t="s">
        <v>41</v>
      </c>
      <c r="T51" s="80" t="s">
        <v>41</v>
      </c>
      <c r="U51" s="77" t="s">
        <v>44</v>
      </c>
      <c r="V51" s="78" t="s">
        <v>44</v>
      </c>
    </row>
    <row r="52" s="62" customFormat="true" ht="24.95" hidden="false" customHeight="true" outlineLevel="0" collapsed="false">
      <c r="A52" s="46"/>
      <c r="B52" s="63" t="n">
        <v>46</v>
      </c>
      <c r="C52" s="105" t="s">
        <v>132</v>
      </c>
      <c r="D52" s="131" t="n">
        <v>1966</v>
      </c>
      <c r="E52" s="101" t="s">
        <v>41</v>
      </c>
      <c r="F52" s="107" t="n">
        <v>195000</v>
      </c>
      <c r="G52" s="108"/>
      <c r="H52" s="102"/>
      <c r="I52" s="101" t="s">
        <v>42</v>
      </c>
      <c r="J52" s="107"/>
      <c r="K52" s="109" t="s">
        <v>41</v>
      </c>
      <c r="L52" s="84" t="s">
        <v>41</v>
      </c>
      <c r="M52" s="132" t="s">
        <v>41</v>
      </c>
      <c r="N52" s="133" t="s">
        <v>43</v>
      </c>
      <c r="O52" s="112" t="n">
        <v>8</v>
      </c>
      <c r="P52" s="102" t="s">
        <v>41</v>
      </c>
      <c r="Q52" s="101" t="s">
        <v>41</v>
      </c>
      <c r="R52" s="103" t="s">
        <v>41</v>
      </c>
      <c r="S52" s="104" t="s">
        <v>41</v>
      </c>
      <c r="T52" s="103" t="s">
        <v>41</v>
      </c>
      <c r="U52" s="115" t="s">
        <v>44</v>
      </c>
      <c r="V52" s="116" t="s">
        <v>44</v>
      </c>
    </row>
    <row r="53" s="62" customFormat="true" ht="24.95" hidden="false" customHeight="true" outlineLevel="0" collapsed="false">
      <c r="A53" s="46"/>
      <c r="B53" s="63" t="n">
        <v>47</v>
      </c>
      <c r="C53" s="64" t="s">
        <v>133</v>
      </c>
      <c r="D53" s="65" t="n">
        <v>1966</v>
      </c>
      <c r="E53" s="64" t="s">
        <v>133</v>
      </c>
      <c r="F53" s="63" t="n">
        <v>2180000</v>
      </c>
      <c r="G53" s="66"/>
      <c r="H53" s="67" t="s">
        <v>42</v>
      </c>
      <c r="I53" s="68"/>
      <c r="J53" s="63"/>
      <c r="K53" s="69" t="n">
        <v>449.2</v>
      </c>
      <c r="L53" s="70" t="s">
        <v>47</v>
      </c>
      <c r="M53" s="71" t="n">
        <v>37.8</v>
      </c>
      <c r="N53" s="72" t="s">
        <v>43</v>
      </c>
      <c r="O53" s="73" t="n">
        <v>45.1</v>
      </c>
      <c r="P53" s="74" t="n">
        <v>183</v>
      </c>
      <c r="Q53" s="64" t="n">
        <v>302</v>
      </c>
      <c r="R53" s="75" t="n">
        <v>175</v>
      </c>
      <c r="S53" s="76" t="n">
        <v>284</v>
      </c>
      <c r="T53" s="75" t="n">
        <v>366</v>
      </c>
      <c r="U53" s="115" t="s">
        <v>123</v>
      </c>
      <c r="V53" s="116" t="s">
        <v>134</v>
      </c>
    </row>
    <row r="54" s="62" customFormat="true" ht="24.95" hidden="false" customHeight="true" outlineLevel="0" collapsed="false">
      <c r="A54" s="46"/>
      <c r="B54" s="63" t="n">
        <v>48</v>
      </c>
      <c r="C54" s="64" t="s">
        <v>135</v>
      </c>
      <c r="D54" s="65" t="n">
        <v>1966</v>
      </c>
      <c r="E54" s="68" t="s">
        <v>41</v>
      </c>
      <c r="F54" s="63" t="n">
        <v>86000</v>
      </c>
      <c r="G54" s="66"/>
      <c r="H54" s="67"/>
      <c r="I54" s="68" t="s">
        <v>42</v>
      </c>
      <c r="J54" s="63"/>
      <c r="K54" s="83" t="s">
        <v>41</v>
      </c>
      <c r="L54" s="84" t="s">
        <v>41</v>
      </c>
      <c r="M54" s="79" t="s">
        <v>41</v>
      </c>
      <c r="N54" s="72" t="s">
        <v>43</v>
      </c>
      <c r="O54" s="85" t="n">
        <v>7</v>
      </c>
      <c r="P54" s="67" t="s">
        <v>41</v>
      </c>
      <c r="Q54" s="68" t="s">
        <v>41</v>
      </c>
      <c r="R54" s="80" t="s">
        <v>41</v>
      </c>
      <c r="S54" s="81" t="s">
        <v>41</v>
      </c>
      <c r="T54" s="80" t="s">
        <v>41</v>
      </c>
      <c r="U54" s="77" t="s">
        <v>44</v>
      </c>
      <c r="V54" s="78" t="s">
        <v>44</v>
      </c>
    </row>
    <row r="55" s="62" customFormat="true" ht="24.95" hidden="false" customHeight="true" outlineLevel="0" collapsed="false">
      <c r="A55" s="46"/>
      <c r="B55" s="63" t="n">
        <v>49</v>
      </c>
      <c r="C55" s="126" t="s">
        <v>136</v>
      </c>
      <c r="D55" s="65" t="n">
        <v>1966</v>
      </c>
      <c r="E55" s="64" t="s">
        <v>137</v>
      </c>
      <c r="F55" s="63" t="n">
        <v>860000</v>
      </c>
      <c r="G55" s="66"/>
      <c r="H55" s="67" t="s">
        <v>42</v>
      </c>
      <c r="I55" s="68"/>
      <c r="J55" s="63"/>
      <c r="K55" s="69" t="n">
        <v>381.6</v>
      </c>
      <c r="L55" s="70" t="s">
        <v>47</v>
      </c>
      <c r="M55" s="71" t="n">
        <v>36.3</v>
      </c>
      <c r="N55" s="72" t="s">
        <v>105</v>
      </c>
      <c r="O55" s="73" t="n">
        <v>38.4</v>
      </c>
      <c r="P55" s="74" t="n">
        <v>168</v>
      </c>
      <c r="Q55" s="64" t="n">
        <v>150</v>
      </c>
      <c r="R55" s="75" t="n">
        <v>83</v>
      </c>
      <c r="S55" s="76" t="n">
        <v>129</v>
      </c>
      <c r="T55" s="75" t="n">
        <v>280</v>
      </c>
      <c r="U55" s="77" t="s">
        <v>123</v>
      </c>
      <c r="V55" s="78" t="s">
        <v>124</v>
      </c>
    </row>
    <row r="56" s="62" customFormat="true" ht="24.95" hidden="false" customHeight="true" outlineLevel="0" collapsed="false">
      <c r="A56" s="46"/>
      <c r="B56" s="63" t="n">
        <v>50</v>
      </c>
      <c r="C56" s="89" t="s">
        <v>92</v>
      </c>
      <c r="D56" s="90" t="n">
        <v>1966</v>
      </c>
      <c r="E56" s="86" t="s">
        <v>41</v>
      </c>
      <c r="F56" s="91" t="n">
        <v>32000</v>
      </c>
      <c r="G56" s="92"/>
      <c r="H56" s="93"/>
      <c r="I56" s="86" t="s">
        <v>42</v>
      </c>
      <c r="J56" s="91"/>
      <c r="K56" s="127" t="s">
        <v>41</v>
      </c>
      <c r="L56" s="128" t="s">
        <v>41</v>
      </c>
      <c r="M56" s="129" t="s">
        <v>41</v>
      </c>
      <c r="N56" s="95" t="s">
        <v>43</v>
      </c>
      <c r="O56" s="130" t="n">
        <v>5</v>
      </c>
      <c r="P56" s="93" t="s">
        <v>41</v>
      </c>
      <c r="Q56" s="86" t="s">
        <v>41</v>
      </c>
      <c r="R56" s="114" t="s">
        <v>41</v>
      </c>
      <c r="S56" s="113" t="s">
        <v>41</v>
      </c>
      <c r="T56" s="114" t="s">
        <v>41</v>
      </c>
      <c r="U56" s="82" t="s">
        <v>44</v>
      </c>
      <c r="V56" s="100" t="s">
        <v>44</v>
      </c>
    </row>
    <row r="57" s="62" customFormat="true" ht="24.95" hidden="false" customHeight="true" outlineLevel="0" collapsed="false">
      <c r="A57" s="46"/>
      <c r="B57" s="63" t="n">
        <v>51</v>
      </c>
      <c r="C57" s="89" t="s">
        <v>120</v>
      </c>
      <c r="D57" s="90" t="n">
        <v>1966</v>
      </c>
      <c r="E57" s="86" t="s">
        <v>41</v>
      </c>
      <c r="F57" s="91" t="n">
        <v>45000</v>
      </c>
      <c r="G57" s="92"/>
      <c r="H57" s="93"/>
      <c r="I57" s="86" t="s">
        <v>42</v>
      </c>
      <c r="J57" s="91"/>
      <c r="K57" s="127" t="s">
        <v>41</v>
      </c>
      <c r="L57" s="128" t="s">
        <v>41</v>
      </c>
      <c r="M57" s="79" t="s">
        <v>41</v>
      </c>
      <c r="N57" s="72" t="s">
        <v>43</v>
      </c>
      <c r="O57" s="130" t="n">
        <v>7</v>
      </c>
      <c r="P57" s="67" t="s">
        <v>41</v>
      </c>
      <c r="Q57" s="68" t="s">
        <v>41</v>
      </c>
      <c r="R57" s="80" t="s">
        <v>41</v>
      </c>
      <c r="S57" s="81" t="s">
        <v>41</v>
      </c>
      <c r="T57" s="80" t="s">
        <v>41</v>
      </c>
      <c r="U57" s="77" t="s">
        <v>44</v>
      </c>
      <c r="V57" s="78" t="s">
        <v>44</v>
      </c>
    </row>
    <row r="58" s="62" customFormat="true" ht="24.95" hidden="false" customHeight="true" outlineLevel="0" collapsed="false">
      <c r="A58" s="46"/>
      <c r="B58" s="63" t="n">
        <v>52</v>
      </c>
      <c r="C58" s="64" t="s">
        <v>138</v>
      </c>
      <c r="D58" s="65" t="n">
        <v>1967</v>
      </c>
      <c r="E58" s="68" t="s">
        <v>41</v>
      </c>
      <c r="F58" s="63" t="n">
        <v>68000</v>
      </c>
      <c r="G58" s="66"/>
      <c r="H58" s="67"/>
      <c r="I58" s="86" t="s">
        <v>42</v>
      </c>
      <c r="J58" s="63"/>
      <c r="K58" s="127" t="s">
        <v>41</v>
      </c>
      <c r="L58" s="128" t="s">
        <v>41</v>
      </c>
      <c r="M58" s="79" t="s">
        <v>41</v>
      </c>
      <c r="N58" s="72" t="s">
        <v>43</v>
      </c>
      <c r="O58" s="85" t="n">
        <v>3</v>
      </c>
      <c r="P58" s="67" t="s">
        <v>41</v>
      </c>
      <c r="Q58" s="68" t="s">
        <v>41</v>
      </c>
      <c r="R58" s="80" t="s">
        <v>41</v>
      </c>
      <c r="S58" s="81" t="s">
        <v>41</v>
      </c>
      <c r="T58" s="80" t="s">
        <v>41</v>
      </c>
      <c r="U58" s="77" t="s">
        <v>44</v>
      </c>
      <c r="V58" s="78" t="s">
        <v>44</v>
      </c>
    </row>
    <row r="59" s="62" customFormat="true" ht="24.95" hidden="false" customHeight="true" outlineLevel="0" collapsed="false">
      <c r="A59" s="46"/>
      <c r="B59" s="63" t="n">
        <v>53</v>
      </c>
      <c r="C59" s="64" t="s">
        <v>139</v>
      </c>
      <c r="D59" s="65" t="n">
        <v>1967</v>
      </c>
      <c r="E59" s="68" t="s">
        <v>41</v>
      </c>
      <c r="F59" s="63" t="n">
        <v>90000</v>
      </c>
      <c r="G59" s="66"/>
      <c r="H59" s="67"/>
      <c r="I59" s="86" t="s">
        <v>42</v>
      </c>
      <c r="J59" s="63"/>
      <c r="K59" s="127" t="s">
        <v>41</v>
      </c>
      <c r="L59" s="128" t="s">
        <v>41</v>
      </c>
      <c r="M59" s="79" t="s">
        <v>41</v>
      </c>
      <c r="N59" s="72" t="s">
        <v>43</v>
      </c>
      <c r="O59" s="85" t="n">
        <v>4</v>
      </c>
      <c r="P59" s="67" t="s">
        <v>41</v>
      </c>
      <c r="Q59" s="68" t="s">
        <v>41</v>
      </c>
      <c r="R59" s="80" t="s">
        <v>41</v>
      </c>
      <c r="S59" s="81" t="s">
        <v>41</v>
      </c>
      <c r="T59" s="80" t="s">
        <v>41</v>
      </c>
      <c r="U59" s="77" t="s">
        <v>44</v>
      </c>
      <c r="V59" s="78" t="s">
        <v>44</v>
      </c>
    </row>
    <row r="60" s="62" customFormat="true" ht="24.95" hidden="false" customHeight="true" outlineLevel="0" collapsed="false">
      <c r="A60" s="46"/>
      <c r="B60" s="63" t="n">
        <v>54</v>
      </c>
      <c r="C60" s="64" t="s">
        <v>140</v>
      </c>
      <c r="D60" s="65" t="n">
        <v>1967</v>
      </c>
      <c r="E60" s="68" t="s">
        <v>41</v>
      </c>
      <c r="F60" s="63" t="n">
        <v>77000</v>
      </c>
      <c r="G60" s="66"/>
      <c r="H60" s="67"/>
      <c r="I60" s="86" t="s">
        <v>42</v>
      </c>
      <c r="J60" s="63"/>
      <c r="K60" s="127" t="s">
        <v>41</v>
      </c>
      <c r="L60" s="128" t="s">
        <v>41</v>
      </c>
      <c r="M60" s="79" t="s">
        <v>41</v>
      </c>
      <c r="N60" s="72" t="s">
        <v>43</v>
      </c>
      <c r="O60" s="85" t="n">
        <v>7</v>
      </c>
      <c r="P60" s="67" t="s">
        <v>41</v>
      </c>
      <c r="Q60" s="68" t="s">
        <v>41</v>
      </c>
      <c r="R60" s="80" t="s">
        <v>41</v>
      </c>
      <c r="S60" s="81" t="s">
        <v>41</v>
      </c>
      <c r="T60" s="80" t="s">
        <v>41</v>
      </c>
      <c r="U60" s="77" t="s">
        <v>44</v>
      </c>
      <c r="V60" s="78" t="s">
        <v>44</v>
      </c>
    </row>
    <row r="61" s="62" customFormat="true" ht="24.95" hidden="false" customHeight="true" outlineLevel="0" collapsed="false">
      <c r="A61" s="46"/>
      <c r="B61" s="63" t="n">
        <v>55</v>
      </c>
      <c r="C61" s="105" t="s">
        <v>141</v>
      </c>
      <c r="D61" s="106" t="n">
        <v>1968</v>
      </c>
      <c r="E61" s="101" t="s">
        <v>41</v>
      </c>
      <c r="F61" s="107" t="n">
        <v>34000</v>
      </c>
      <c r="G61" s="108"/>
      <c r="H61" s="102"/>
      <c r="I61" s="86" t="s">
        <v>42</v>
      </c>
      <c r="J61" s="107"/>
      <c r="K61" s="127" t="s">
        <v>41</v>
      </c>
      <c r="L61" s="128" t="s">
        <v>41</v>
      </c>
      <c r="M61" s="79" t="s">
        <v>41</v>
      </c>
      <c r="N61" s="72" t="s">
        <v>43</v>
      </c>
      <c r="O61" s="112" t="n">
        <v>6</v>
      </c>
      <c r="P61" s="67" t="s">
        <v>41</v>
      </c>
      <c r="Q61" s="68" t="s">
        <v>41</v>
      </c>
      <c r="R61" s="80" t="s">
        <v>41</v>
      </c>
      <c r="S61" s="81" t="s">
        <v>41</v>
      </c>
      <c r="T61" s="80" t="s">
        <v>41</v>
      </c>
      <c r="U61" s="77" t="s">
        <v>44</v>
      </c>
      <c r="V61" s="78" t="s">
        <v>44</v>
      </c>
    </row>
    <row r="62" s="62" customFormat="true" ht="24.95" hidden="false" customHeight="true" outlineLevel="0" collapsed="false">
      <c r="A62" s="46"/>
      <c r="B62" s="63" t="n">
        <v>56</v>
      </c>
      <c r="C62" s="64" t="s">
        <v>142</v>
      </c>
      <c r="D62" s="65" t="n">
        <v>1968</v>
      </c>
      <c r="E62" s="68" t="s">
        <v>41</v>
      </c>
      <c r="F62" s="63" t="n">
        <v>45000</v>
      </c>
      <c r="G62" s="66"/>
      <c r="H62" s="67"/>
      <c r="I62" s="86" t="s">
        <v>42</v>
      </c>
      <c r="J62" s="63"/>
      <c r="K62" s="127" t="s">
        <v>41</v>
      </c>
      <c r="L62" s="128" t="s">
        <v>41</v>
      </c>
      <c r="M62" s="79" t="s">
        <v>41</v>
      </c>
      <c r="N62" s="72" t="s">
        <v>43</v>
      </c>
      <c r="O62" s="85" t="n">
        <v>6</v>
      </c>
      <c r="P62" s="67" t="s">
        <v>41</v>
      </c>
      <c r="Q62" s="68" t="s">
        <v>41</v>
      </c>
      <c r="R62" s="80" t="s">
        <v>41</v>
      </c>
      <c r="S62" s="81" t="s">
        <v>41</v>
      </c>
      <c r="T62" s="80" t="s">
        <v>41</v>
      </c>
      <c r="U62" s="77" t="s">
        <v>44</v>
      </c>
      <c r="V62" s="78" t="s">
        <v>44</v>
      </c>
    </row>
    <row r="63" s="62" customFormat="true" ht="24.95" hidden="false" customHeight="true" outlineLevel="0" collapsed="false">
      <c r="A63" s="46"/>
      <c r="B63" s="63" t="n">
        <v>57</v>
      </c>
      <c r="C63" s="64" t="s">
        <v>52</v>
      </c>
      <c r="D63" s="65" t="n">
        <v>1968</v>
      </c>
      <c r="E63" s="64" t="s">
        <v>52</v>
      </c>
      <c r="F63" s="63" t="n">
        <v>13500000</v>
      </c>
      <c r="G63" s="66"/>
      <c r="H63" s="67" t="s">
        <v>42</v>
      </c>
      <c r="I63" s="86"/>
      <c r="J63" s="63"/>
      <c r="K63" s="87" t="n">
        <v>1924.1</v>
      </c>
      <c r="L63" s="88" t="s">
        <v>127</v>
      </c>
      <c r="M63" s="71" t="n">
        <v>156.7</v>
      </c>
      <c r="N63" s="72" t="s">
        <v>43</v>
      </c>
      <c r="O63" s="73" t="n">
        <v>48.8</v>
      </c>
      <c r="P63" s="74" t="n">
        <v>294.1</v>
      </c>
      <c r="Q63" s="64" t="n">
        <v>525</v>
      </c>
      <c r="R63" s="75" t="n">
        <v>1100</v>
      </c>
      <c r="S63" s="76" t="n">
        <v>115</v>
      </c>
      <c r="T63" s="75" t="n">
        <v>850</v>
      </c>
      <c r="U63" s="77" t="s">
        <v>123</v>
      </c>
      <c r="V63" s="78" t="s">
        <v>134</v>
      </c>
    </row>
    <row r="64" s="62" customFormat="true" ht="24.95" hidden="false" customHeight="true" outlineLevel="0" collapsed="false">
      <c r="A64" s="46"/>
      <c r="B64" s="63" t="n">
        <v>58</v>
      </c>
      <c r="C64" s="64" t="s">
        <v>143</v>
      </c>
      <c r="D64" s="65" t="n">
        <v>1968</v>
      </c>
      <c r="E64" s="68" t="s">
        <v>41</v>
      </c>
      <c r="F64" s="63" t="n">
        <v>100000</v>
      </c>
      <c r="G64" s="66"/>
      <c r="H64" s="67"/>
      <c r="I64" s="86" t="s">
        <v>42</v>
      </c>
      <c r="J64" s="63"/>
      <c r="K64" s="127" t="s">
        <v>41</v>
      </c>
      <c r="L64" s="128" t="s">
        <v>41</v>
      </c>
      <c r="M64" s="79" t="s">
        <v>41</v>
      </c>
      <c r="N64" s="72" t="s">
        <v>43</v>
      </c>
      <c r="O64" s="85" t="n">
        <v>5</v>
      </c>
      <c r="P64" s="67" t="s">
        <v>41</v>
      </c>
      <c r="Q64" s="68" t="s">
        <v>41</v>
      </c>
      <c r="R64" s="80" t="s">
        <v>41</v>
      </c>
      <c r="S64" s="81" t="s">
        <v>41</v>
      </c>
      <c r="T64" s="80" t="s">
        <v>41</v>
      </c>
      <c r="U64" s="77" t="s">
        <v>44</v>
      </c>
      <c r="V64" s="78" t="s">
        <v>44</v>
      </c>
    </row>
    <row r="65" s="62" customFormat="true" ht="24.95" hidden="false" customHeight="true" outlineLevel="0" collapsed="false">
      <c r="A65" s="46"/>
      <c r="B65" s="63" t="n">
        <v>59</v>
      </c>
      <c r="C65" s="64" t="s">
        <v>144</v>
      </c>
      <c r="D65" s="65" t="n">
        <v>1968</v>
      </c>
      <c r="E65" s="64" t="s">
        <v>145</v>
      </c>
      <c r="F65" s="63" t="n">
        <v>1115000</v>
      </c>
      <c r="G65" s="66"/>
      <c r="H65" s="67" t="s">
        <v>42</v>
      </c>
      <c r="I65" s="86" t="s">
        <v>42</v>
      </c>
      <c r="J65" s="63"/>
      <c r="K65" s="127" t="s">
        <v>41</v>
      </c>
      <c r="L65" s="88" t="s">
        <v>146</v>
      </c>
      <c r="M65" s="71" t="n">
        <v>44</v>
      </c>
      <c r="N65" s="72" t="s">
        <v>43</v>
      </c>
      <c r="O65" s="73" t="n">
        <v>7</v>
      </c>
      <c r="P65" s="74" t="n">
        <v>489</v>
      </c>
      <c r="Q65" s="64" t="n">
        <v>63.2</v>
      </c>
      <c r="R65" s="75" t="n">
        <v>720</v>
      </c>
      <c r="S65" s="76" t="n">
        <v>18.6</v>
      </c>
      <c r="T65" s="75" t="n">
        <v>164</v>
      </c>
      <c r="U65" s="77" t="s">
        <v>44</v>
      </c>
      <c r="V65" s="78" t="s">
        <v>44</v>
      </c>
    </row>
    <row r="66" s="62" customFormat="true" ht="24.95" hidden="false" customHeight="true" outlineLevel="0" collapsed="false">
      <c r="A66" s="46"/>
      <c r="B66" s="63" t="n">
        <v>60</v>
      </c>
      <c r="C66" s="64" t="s">
        <v>147</v>
      </c>
      <c r="D66" s="65" t="n">
        <v>1969</v>
      </c>
      <c r="E66" s="68" t="s">
        <v>41</v>
      </c>
      <c r="F66" s="63" t="n">
        <v>140000</v>
      </c>
      <c r="G66" s="66"/>
      <c r="H66" s="67"/>
      <c r="I66" s="86" t="s">
        <v>42</v>
      </c>
      <c r="J66" s="63"/>
      <c r="K66" s="127" t="s">
        <v>41</v>
      </c>
      <c r="L66" s="128" t="s">
        <v>41</v>
      </c>
      <c r="M66" s="79" t="s">
        <v>41</v>
      </c>
      <c r="N66" s="72" t="s">
        <v>43</v>
      </c>
      <c r="O66" s="85" t="n">
        <v>7</v>
      </c>
      <c r="P66" s="67" t="s">
        <v>41</v>
      </c>
      <c r="Q66" s="68" t="s">
        <v>41</v>
      </c>
      <c r="R66" s="80" t="s">
        <v>41</v>
      </c>
      <c r="S66" s="81" t="s">
        <v>41</v>
      </c>
      <c r="T66" s="80" t="s">
        <v>41</v>
      </c>
      <c r="U66" s="77" t="s">
        <v>44</v>
      </c>
      <c r="V66" s="78" t="s">
        <v>44</v>
      </c>
    </row>
    <row r="67" s="62" customFormat="true" ht="24.95" hidden="false" customHeight="true" outlineLevel="0" collapsed="false">
      <c r="A67" s="46"/>
      <c r="B67" s="63" t="n">
        <v>61</v>
      </c>
      <c r="C67" s="64" t="s">
        <v>148</v>
      </c>
      <c r="D67" s="65" t="n">
        <v>1969</v>
      </c>
      <c r="E67" s="68" t="s">
        <v>41</v>
      </c>
      <c r="F67" s="63" t="n">
        <v>130000</v>
      </c>
      <c r="G67" s="66"/>
      <c r="H67" s="67"/>
      <c r="I67" s="86" t="s">
        <v>42</v>
      </c>
      <c r="J67" s="63"/>
      <c r="K67" s="127" t="s">
        <v>41</v>
      </c>
      <c r="L67" s="128" t="s">
        <v>41</v>
      </c>
      <c r="M67" s="79" t="s">
        <v>41</v>
      </c>
      <c r="N67" s="72" t="s">
        <v>43</v>
      </c>
      <c r="O67" s="85" t="n">
        <v>5</v>
      </c>
      <c r="P67" s="67" t="s">
        <v>41</v>
      </c>
      <c r="Q67" s="68" t="s">
        <v>41</v>
      </c>
      <c r="R67" s="80" t="s">
        <v>41</v>
      </c>
      <c r="S67" s="81" t="s">
        <v>41</v>
      </c>
      <c r="T67" s="80" t="s">
        <v>41</v>
      </c>
      <c r="U67" s="77" t="s">
        <v>44</v>
      </c>
      <c r="V67" s="78" t="s">
        <v>44</v>
      </c>
    </row>
    <row r="68" s="62" customFormat="true" ht="24.95" hidden="false" customHeight="true" outlineLevel="0" collapsed="false">
      <c r="A68" s="46"/>
      <c r="B68" s="63" t="n">
        <v>62</v>
      </c>
      <c r="C68" s="64" t="s">
        <v>149</v>
      </c>
      <c r="D68" s="65" t="n">
        <v>1969</v>
      </c>
      <c r="E68" s="68" t="s">
        <v>41</v>
      </c>
      <c r="F68" s="63" t="n">
        <v>50000</v>
      </c>
      <c r="G68" s="66"/>
      <c r="H68" s="67"/>
      <c r="I68" s="86" t="s">
        <v>42</v>
      </c>
      <c r="J68" s="63"/>
      <c r="K68" s="127" t="s">
        <v>41</v>
      </c>
      <c r="L68" s="128" t="s">
        <v>41</v>
      </c>
      <c r="M68" s="79" t="s">
        <v>41</v>
      </c>
      <c r="N68" s="72" t="s">
        <v>43</v>
      </c>
      <c r="O68" s="85" t="n">
        <v>7</v>
      </c>
      <c r="P68" s="67" t="s">
        <v>41</v>
      </c>
      <c r="Q68" s="68" t="s">
        <v>41</v>
      </c>
      <c r="R68" s="80" t="s">
        <v>41</v>
      </c>
      <c r="S68" s="81" t="s">
        <v>41</v>
      </c>
      <c r="T68" s="80" t="s">
        <v>41</v>
      </c>
      <c r="U68" s="77" t="s">
        <v>44</v>
      </c>
      <c r="V68" s="78" t="s">
        <v>44</v>
      </c>
    </row>
    <row r="69" s="62" customFormat="true" ht="24.95" hidden="false" customHeight="true" outlineLevel="0" collapsed="false">
      <c r="A69" s="46"/>
      <c r="B69" s="63" t="n">
        <v>63</v>
      </c>
      <c r="C69" s="64" t="s">
        <v>150</v>
      </c>
      <c r="D69" s="65" t="n">
        <v>1970</v>
      </c>
      <c r="E69" s="68" t="s">
        <v>41</v>
      </c>
      <c r="F69" s="63" t="n">
        <v>90000</v>
      </c>
      <c r="G69" s="66"/>
      <c r="H69" s="67"/>
      <c r="I69" s="86" t="s">
        <v>42</v>
      </c>
      <c r="J69" s="63"/>
      <c r="K69" s="127" t="s">
        <v>41</v>
      </c>
      <c r="L69" s="128" t="s">
        <v>41</v>
      </c>
      <c r="M69" s="79" t="s">
        <v>41</v>
      </c>
      <c r="N69" s="72" t="s">
        <v>43</v>
      </c>
      <c r="O69" s="85" t="n">
        <v>6</v>
      </c>
      <c r="P69" s="67" t="s">
        <v>41</v>
      </c>
      <c r="Q69" s="68" t="s">
        <v>41</v>
      </c>
      <c r="R69" s="80" t="s">
        <v>41</v>
      </c>
      <c r="S69" s="81" t="s">
        <v>41</v>
      </c>
      <c r="T69" s="80" t="s">
        <v>41</v>
      </c>
      <c r="U69" s="77" t="s">
        <v>44</v>
      </c>
      <c r="V69" s="78" t="s">
        <v>44</v>
      </c>
    </row>
    <row r="70" s="62" customFormat="true" ht="24.95" hidden="false" customHeight="true" outlineLevel="0" collapsed="false">
      <c r="A70" s="46"/>
      <c r="B70" s="63" t="n">
        <v>64</v>
      </c>
      <c r="C70" s="64" t="s">
        <v>151</v>
      </c>
      <c r="D70" s="65" t="n">
        <v>1973</v>
      </c>
      <c r="E70" s="134" t="s">
        <v>152</v>
      </c>
      <c r="F70" s="63" t="n">
        <v>13850000</v>
      </c>
      <c r="G70" s="66" t="s">
        <v>42</v>
      </c>
      <c r="H70" s="67" t="s">
        <v>42</v>
      </c>
      <c r="I70" s="86"/>
      <c r="J70" s="63"/>
      <c r="K70" s="87" t="n">
        <v>89.4</v>
      </c>
      <c r="L70" s="88" t="s">
        <v>53</v>
      </c>
      <c r="M70" s="71" t="n">
        <v>36.3</v>
      </c>
      <c r="N70" s="72" t="s">
        <v>153</v>
      </c>
      <c r="O70" s="73" t="n">
        <v>71</v>
      </c>
      <c r="P70" s="74" t="n">
        <v>233</v>
      </c>
      <c r="Q70" s="64" t="n">
        <v>830</v>
      </c>
      <c r="R70" s="75" t="n">
        <v>650</v>
      </c>
      <c r="S70" s="76" t="n">
        <v>70</v>
      </c>
      <c r="T70" s="75" t="n">
        <v>300</v>
      </c>
      <c r="U70" s="77" t="s">
        <v>106</v>
      </c>
      <c r="V70" s="78" t="s">
        <v>154</v>
      </c>
    </row>
    <row r="71" s="62" customFormat="true" ht="24.95" hidden="false" customHeight="true" outlineLevel="0" collapsed="false">
      <c r="A71" s="46"/>
      <c r="B71" s="63" t="n">
        <v>65</v>
      </c>
      <c r="C71" s="64" t="s">
        <v>155</v>
      </c>
      <c r="D71" s="65" t="n">
        <v>1973</v>
      </c>
      <c r="E71" s="134" t="s">
        <v>86</v>
      </c>
      <c r="F71" s="63" t="n">
        <v>2273000</v>
      </c>
      <c r="G71" s="66"/>
      <c r="H71" s="67"/>
      <c r="I71" s="86" t="s">
        <v>42</v>
      </c>
      <c r="J71" s="63"/>
      <c r="K71" s="127" t="s">
        <v>41</v>
      </c>
      <c r="L71" s="128" t="s">
        <v>41</v>
      </c>
      <c r="M71" s="71" t="n">
        <v>430</v>
      </c>
      <c r="N71" s="72" t="s">
        <v>43</v>
      </c>
      <c r="O71" s="73" t="n">
        <v>15</v>
      </c>
      <c r="P71" s="135" t="n">
        <v>1000</v>
      </c>
      <c r="Q71" s="136" t="n">
        <v>278</v>
      </c>
      <c r="R71" s="75" t="n">
        <v>620</v>
      </c>
      <c r="S71" s="76" t="n">
        <v>110</v>
      </c>
      <c r="T71" s="75" t="n">
        <v>560</v>
      </c>
      <c r="U71" s="77" t="s">
        <v>44</v>
      </c>
      <c r="V71" s="78" t="s">
        <v>44</v>
      </c>
    </row>
    <row r="72" s="62" customFormat="true" ht="24.95" hidden="false" customHeight="true" outlineLevel="0" collapsed="false">
      <c r="A72" s="46"/>
      <c r="B72" s="63" t="n">
        <v>66</v>
      </c>
      <c r="C72" s="64" t="s">
        <v>156</v>
      </c>
      <c r="D72" s="65" t="n">
        <v>1973</v>
      </c>
      <c r="E72" s="64" t="s">
        <v>57</v>
      </c>
      <c r="F72" s="63" t="n">
        <v>620000</v>
      </c>
      <c r="G72" s="66"/>
      <c r="H72" s="67" t="s">
        <v>42</v>
      </c>
      <c r="I72" s="86"/>
      <c r="J72" s="63"/>
      <c r="K72" s="87" t="n">
        <v>156.1</v>
      </c>
      <c r="L72" s="88" t="s">
        <v>157</v>
      </c>
      <c r="M72" s="71" t="n">
        <v>8</v>
      </c>
      <c r="N72" s="72" t="s">
        <v>48</v>
      </c>
      <c r="O72" s="73" t="n">
        <v>33</v>
      </c>
      <c r="P72" s="74" t="n">
        <v>132</v>
      </c>
      <c r="Q72" s="64" t="n">
        <v>39</v>
      </c>
      <c r="R72" s="75" t="n">
        <v>110</v>
      </c>
      <c r="S72" s="76" t="n">
        <v>45.4</v>
      </c>
      <c r="T72" s="75" t="n">
        <v>62.9</v>
      </c>
      <c r="U72" s="77" t="s">
        <v>44</v>
      </c>
      <c r="V72" s="78" t="s">
        <v>158</v>
      </c>
    </row>
    <row r="73" s="62" customFormat="true" ht="24.95" hidden="false" customHeight="true" outlineLevel="0" collapsed="false">
      <c r="A73" s="46"/>
      <c r="B73" s="63" t="n">
        <v>67</v>
      </c>
      <c r="C73" s="64" t="s">
        <v>159</v>
      </c>
      <c r="D73" s="65" t="n">
        <v>1974</v>
      </c>
      <c r="E73" s="64" t="s">
        <v>90</v>
      </c>
      <c r="F73" s="63" t="n">
        <v>50000</v>
      </c>
      <c r="G73" s="66"/>
      <c r="H73" s="67" t="s">
        <v>42</v>
      </c>
      <c r="I73" s="86"/>
      <c r="J73" s="63"/>
      <c r="K73" s="87" t="n">
        <v>8</v>
      </c>
      <c r="L73" s="88" t="s">
        <v>160</v>
      </c>
      <c r="M73" s="71" t="n">
        <v>1</v>
      </c>
      <c r="N73" s="72" t="s">
        <v>91</v>
      </c>
      <c r="O73" s="73" t="n">
        <v>7</v>
      </c>
      <c r="P73" s="67" t="s">
        <v>41</v>
      </c>
      <c r="Q73" s="68" t="s">
        <v>41</v>
      </c>
      <c r="R73" s="80" t="s">
        <v>41</v>
      </c>
      <c r="S73" s="81" t="s">
        <v>41</v>
      </c>
      <c r="T73" s="80" t="s">
        <v>41</v>
      </c>
      <c r="U73" s="77" t="s">
        <v>44</v>
      </c>
      <c r="V73" s="78" t="s">
        <v>44</v>
      </c>
    </row>
    <row r="74" s="62" customFormat="true" ht="24.95" hidden="false" customHeight="true" outlineLevel="0" collapsed="false">
      <c r="A74" s="46"/>
      <c r="B74" s="63" t="n">
        <v>68</v>
      </c>
      <c r="C74" s="64" t="s">
        <v>161</v>
      </c>
      <c r="D74" s="65" t="n">
        <v>1975</v>
      </c>
      <c r="E74" s="64" t="s">
        <v>52</v>
      </c>
      <c r="F74" s="63" t="n">
        <v>129000</v>
      </c>
      <c r="G74" s="66"/>
      <c r="H74" s="67" t="s">
        <v>42</v>
      </c>
      <c r="I74" s="86"/>
      <c r="J74" s="63"/>
      <c r="K74" s="87" t="n">
        <v>24</v>
      </c>
      <c r="L74" s="88" t="s">
        <v>65</v>
      </c>
      <c r="M74" s="71" t="n">
        <v>37.7</v>
      </c>
      <c r="N74" s="72" t="s">
        <v>48</v>
      </c>
      <c r="O74" s="73" t="n">
        <v>23</v>
      </c>
      <c r="P74" s="74" t="n">
        <v>96.5</v>
      </c>
      <c r="Q74" s="64" t="n">
        <v>10.1</v>
      </c>
      <c r="R74" s="75" t="n">
        <v>20</v>
      </c>
      <c r="S74" s="76" t="n">
        <v>45</v>
      </c>
      <c r="T74" s="75" t="n">
        <v>204</v>
      </c>
      <c r="U74" s="77" t="s">
        <v>44</v>
      </c>
      <c r="V74" s="78" t="s">
        <v>44</v>
      </c>
    </row>
    <row r="75" s="62" customFormat="true" ht="24.95" hidden="false" customHeight="true" outlineLevel="0" collapsed="false">
      <c r="A75" s="46"/>
      <c r="B75" s="63" t="n">
        <v>69</v>
      </c>
      <c r="C75" s="64" t="s">
        <v>162</v>
      </c>
      <c r="D75" s="65" t="n">
        <v>1977</v>
      </c>
      <c r="E75" s="64" t="s">
        <v>110</v>
      </c>
      <c r="F75" s="63" t="n">
        <v>220000</v>
      </c>
      <c r="G75" s="66"/>
      <c r="H75" s="67" t="s">
        <v>42</v>
      </c>
      <c r="I75" s="86"/>
      <c r="J75" s="63"/>
      <c r="K75" s="87" t="n">
        <v>50.9</v>
      </c>
      <c r="L75" s="88" t="s">
        <v>47</v>
      </c>
      <c r="M75" s="71" t="n">
        <v>29</v>
      </c>
      <c r="N75" s="72" t="s">
        <v>48</v>
      </c>
      <c r="O75" s="73" t="n">
        <v>12</v>
      </c>
      <c r="P75" s="74" t="n">
        <v>122</v>
      </c>
      <c r="Q75" s="64" t="n">
        <v>4.7</v>
      </c>
      <c r="R75" s="75" t="n">
        <v>90</v>
      </c>
      <c r="S75" s="76" t="n">
        <v>25</v>
      </c>
      <c r="T75" s="75" t="n">
        <v>155</v>
      </c>
      <c r="U75" s="77" t="s">
        <v>44</v>
      </c>
      <c r="V75" s="78" t="s">
        <v>44</v>
      </c>
    </row>
    <row r="76" s="62" customFormat="true" ht="24.95" hidden="false" customHeight="true" outlineLevel="0" collapsed="false">
      <c r="A76" s="46"/>
      <c r="B76" s="63" t="n">
        <v>70</v>
      </c>
      <c r="C76" s="64" t="s">
        <v>163</v>
      </c>
      <c r="D76" s="65" t="n">
        <v>1980</v>
      </c>
      <c r="E76" s="64" t="s">
        <v>90</v>
      </c>
      <c r="F76" s="63" t="n">
        <v>55000</v>
      </c>
      <c r="G76" s="66"/>
      <c r="H76" s="67" t="s">
        <v>42</v>
      </c>
      <c r="I76" s="86"/>
      <c r="J76" s="63"/>
      <c r="K76" s="87" t="n">
        <v>11.3</v>
      </c>
      <c r="L76" s="88" t="s">
        <v>164</v>
      </c>
      <c r="M76" s="79" t="s">
        <v>41</v>
      </c>
      <c r="N76" s="72" t="s">
        <v>91</v>
      </c>
      <c r="O76" s="73" t="n">
        <v>17</v>
      </c>
      <c r="P76" s="67" t="s">
        <v>41</v>
      </c>
      <c r="Q76" s="64" t="n">
        <v>32</v>
      </c>
      <c r="R76" s="75" t="n">
        <v>11</v>
      </c>
      <c r="S76" s="81" t="s">
        <v>41</v>
      </c>
      <c r="T76" s="80" t="s">
        <v>41</v>
      </c>
      <c r="U76" s="77" t="s">
        <v>44</v>
      </c>
      <c r="V76" s="78" t="s">
        <v>165</v>
      </c>
    </row>
    <row r="77" s="62" customFormat="true" ht="24.95" hidden="false" customHeight="true" outlineLevel="0" collapsed="false">
      <c r="A77" s="46"/>
      <c r="B77" s="63" t="n">
        <v>71</v>
      </c>
      <c r="C77" s="64" t="s">
        <v>166</v>
      </c>
      <c r="D77" s="65" t="n">
        <v>1980</v>
      </c>
      <c r="E77" s="64" t="s">
        <v>90</v>
      </c>
      <c r="F77" s="63" t="n">
        <v>92000</v>
      </c>
      <c r="G77" s="66"/>
      <c r="H77" s="67" t="s">
        <v>42</v>
      </c>
      <c r="I77" s="86"/>
      <c r="J77" s="63"/>
      <c r="K77" s="87" t="n">
        <v>18.5</v>
      </c>
      <c r="L77" s="88" t="s">
        <v>164</v>
      </c>
      <c r="M77" s="71" t="n">
        <v>5</v>
      </c>
      <c r="N77" s="72" t="s">
        <v>91</v>
      </c>
      <c r="O77" s="73" t="n">
        <v>16</v>
      </c>
      <c r="P77" s="67" t="s">
        <v>41</v>
      </c>
      <c r="Q77" s="64" t="n">
        <v>46</v>
      </c>
      <c r="R77" s="75" t="n">
        <v>17</v>
      </c>
      <c r="S77" s="81" t="s">
        <v>41</v>
      </c>
      <c r="T77" s="80" t="s">
        <v>41</v>
      </c>
      <c r="U77" s="77" t="s">
        <v>44</v>
      </c>
      <c r="V77" s="78" t="s">
        <v>165</v>
      </c>
    </row>
    <row r="78" s="62" customFormat="true" ht="24.95" hidden="false" customHeight="true" outlineLevel="0" collapsed="false">
      <c r="A78" s="46"/>
      <c r="B78" s="63" t="n">
        <v>72</v>
      </c>
      <c r="C78" s="64" t="s">
        <v>167</v>
      </c>
      <c r="D78" s="65" t="n">
        <v>1980</v>
      </c>
      <c r="E78" s="64" t="s">
        <v>90</v>
      </c>
      <c r="F78" s="63" t="n">
        <v>59000</v>
      </c>
      <c r="G78" s="66"/>
      <c r="H78" s="67" t="s">
        <v>42</v>
      </c>
      <c r="I78" s="86"/>
      <c r="J78" s="63"/>
      <c r="K78" s="87" t="n">
        <v>12</v>
      </c>
      <c r="L78" s="88" t="s">
        <v>168</v>
      </c>
      <c r="M78" s="71" t="s">
        <v>169</v>
      </c>
      <c r="N78" s="72" t="s">
        <v>91</v>
      </c>
      <c r="O78" s="73" t="n">
        <v>22</v>
      </c>
      <c r="P78" s="67" t="s">
        <v>41</v>
      </c>
      <c r="Q78" s="64" t="n">
        <v>32</v>
      </c>
      <c r="R78" s="75" t="n">
        <v>13</v>
      </c>
      <c r="S78" s="81" t="s">
        <v>41</v>
      </c>
      <c r="T78" s="80" t="s">
        <v>41</v>
      </c>
      <c r="U78" s="77" t="s">
        <v>44</v>
      </c>
      <c r="V78" s="78" t="s">
        <v>165</v>
      </c>
    </row>
    <row r="79" s="62" customFormat="true" ht="24.95" hidden="false" customHeight="true" outlineLevel="0" collapsed="false">
      <c r="A79" s="46"/>
      <c r="B79" s="63" t="n">
        <v>73</v>
      </c>
      <c r="C79" s="64" t="s">
        <v>170</v>
      </c>
      <c r="D79" s="65" t="n">
        <v>1980</v>
      </c>
      <c r="E79" s="64" t="s">
        <v>90</v>
      </c>
      <c r="F79" s="63" t="n">
        <v>123000</v>
      </c>
      <c r="G79" s="66"/>
      <c r="H79" s="67" t="s">
        <v>42</v>
      </c>
      <c r="I79" s="86"/>
      <c r="J79" s="63"/>
      <c r="K79" s="87" t="n">
        <v>50.1</v>
      </c>
      <c r="L79" s="88" t="s">
        <v>171</v>
      </c>
      <c r="M79" s="71" t="n">
        <v>2</v>
      </c>
      <c r="N79" s="72" t="s">
        <v>91</v>
      </c>
      <c r="O79" s="73" t="n">
        <v>18</v>
      </c>
      <c r="P79" s="67" t="s">
        <v>41</v>
      </c>
      <c r="Q79" s="64" t="n">
        <v>59</v>
      </c>
      <c r="R79" s="75" t="n">
        <v>21</v>
      </c>
      <c r="S79" s="81" t="s">
        <v>41</v>
      </c>
      <c r="T79" s="80" t="s">
        <v>41</v>
      </c>
      <c r="U79" s="77" t="s">
        <v>44</v>
      </c>
      <c r="V79" s="78" t="s">
        <v>172</v>
      </c>
    </row>
    <row r="80" s="62" customFormat="true" ht="24.95" hidden="false" customHeight="true" outlineLevel="0" collapsed="false">
      <c r="A80" s="46"/>
      <c r="B80" s="63" t="n">
        <v>74</v>
      </c>
      <c r="C80" s="64" t="s">
        <v>173</v>
      </c>
      <c r="D80" s="65" t="n">
        <v>1980</v>
      </c>
      <c r="E80" s="64" t="s">
        <v>90</v>
      </c>
      <c r="F80" s="63" t="n">
        <v>70000</v>
      </c>
      <c r="G80" s="66"/>
      <c r="H80" s="67" t="s">
        <v>42</v>
      </c>
      <c r="I80" s="86"/>
      <c r="J80" s="63"/>
      <c r="K80" s="87" t="n">
        <v>13.4</v>
      </c>
      <c r="L80" s="88" t="s">
        <v>160</v>
      </c>
      <c r="M80" s="71" t="s">
        <v>174</v>
      </c>
      <c r="N80" s="72" t="s">
        <v>91</v>
      </c>
      <c r="O80" s="73" t="n">
        <v>35</v>
      </c>
      <c r="P80" s="67" t="s">
        <v>41</v>
      </c>
      <c r="Q80" s="64" t="n">
        <v>41</v>
      </c>
      <c r="R80" s="75" t="n">
        <v>14</v>
      </c>
      <c r="S80" s="81" t="s">
        <v>41</v>
      </c>
      <c r="T80" s="80" t="s">
        <v>41</v>
      </c>
      <c r="U80" s="77" t="s">
        <v>44</v>
      </c>
      <c r="V80" s="78" t="s">
        <v>175</v>
      </c>
    </row>
    <row r="81" s="62" customFormat="true" ht="24.95" hidden="false" customHeight="true" outlineLevel="0" collapsed="false">
      <c r="A81" s="46"/>
      <c r="B81" s="63" t="n">
        <v>75</v>
      </c>
      <c r="C81" s="64" t="s">
        <v>176</v>
      </c>
      <c r="D81" s="65" t="n">
        <v>1981</v>
      </c>
      <c r="E81" s="64" t="s">
        <v>177</v>
      </c>
      <c r="F81" s="63" t="n">
        <v>53000</v>
      </c>
      <c r="G81" s="66"/>
      <c r="H81" s="67" t="s">
        <v>42</v>
      </c>
      <c r="I81" s="86"/>
      <c r="J81" s="63"/>
      <c r="K81" s="87" t="n">
        <v>11.4</v>
      </c>
      <c r="L81" s="88" t="s">
        <v>164</v>
      </c>
      <c r="M81" s="71" t="n">
        <v>8.6</v>
      </c>
      <c r="N81" s="72" t="s">
        <v>178</v>
      </c>
      <c r="O81" s="73" t="n">
        <v>19</v>
      </c>
      <c r="P81" s="74" t="n">
        <v>58</v>
      </c>
      <c r="Q81" s="64" t="n">
        <v>2</v>
      </c>
      <c r="R81" s="75" t="n">
        <v>12</v>
      </c>
      <c r="S81" s="76"/>
      <c r="T81" s="75" t="n">
        <v>63</v>
      </c>
      <c r="U81" s="77" t="s">
        <v>44</v>
      </c>
      <c r="V81" s="78" t="s">
        <v>44</v>
      </c>
    </row>
    <row r="82" s="62" customFormat="true" ht="24.95" hidden="false" customHeight="true" outlineLevel="0" collapsed="false">
      <c r="A82" s="46"/>
      <c r="B82" s="63" t="n">
        <v>76</v>
      </c>
      <c r="C82" s="64" t="s">
        <v>179</v>
      </c>
      <c r="D82" s="65" t="n">
        <v>1981</v>
      </c>
      <c r="E82" s="64" t="s">
        <v>90</v>
      </c>
      <c r="F82" s="63" t="n">
        <v>132000</v>
      </c>
      <c r="G82" s="66"/>
      <c r="H82" s="67" t="s">
        <v>42</v>
      </c>
      <c r="I82" s="86"/>
      <c r="J82" s="63"/>
      <c r="K82" s="87" t="n">
        <v>21.7</v>
      </c>
      <c r="L82" s="88" t="s">
        <v>168</v>
      </c>
      <c r="M82" s="71" t="s">
        <v>180</v>
      </c>
      <c r="N82" s="72" t="s">
        <v>91</v>
      </c>
      <c r="O82" s="73" t="n">
        <v>9</v>
      </c>
      <c r="P82" s="67" t="s">
        <v>41</v>
      </c>
      <c r="Q82" s="136" t="n">
        <v>67</v>
      </c>
      <c r="R82" s="75" t="n">
        <v>33</v>
      </c>
      <c r="S82" s="81" t="s">
        <v>41</v>
      </c>
      <c r="T82" s="80" t="s">
        <v>41</v>
      </c>
      <c r="U82" s="77" t="s">
        <v>44</v>
      </c>
      <c r="V82" s="78" t="s">
        <v>181</v>
      </c>
    </row>
    <row r="83" s="62" customFormat="true" ht="24.95" hidden="false" customHeight="true" outlineLevel="0" collapsed="false">
      <c r="A83" s="46"/>
      <c r="B83" s="63" t="n">
        <v>77</v>
      </c>
      <c r="C83" s="64" t="s">
        <v>182</v>
      </c>
      <c r="D83" s="65" t="n">
        <v>1981</v>
      </c>
      <c r="E83" s="64" t="s">
        <v>90</v>
      </c>
      <c r="F83" s="63" t="n">
        <v>65000</v>
      </c>
      <c r="G83" s="66"/>
      <c r="H83" s="67" t="s">
        <v>42</v>
      </c>
      <c r="I83" s="86"/>
      <c r="J83" s="63"/>
      <c r="K83" s="87" t="n">
        <v>12</v>
      </c>
      <c r="L83" s="88" t="s">
        <v>168</v>
      </c>
      <c r="M83" s="71" t="s">
        <v>183</v>
      </c>
      <c r="N83" s="72" t="s">
        <v>91</v>
      </c>
      <c r="O83" s="73" t="n">
        <v>12</v>
      </c>
      <c r="P83" s="67" t="s">
        <v>41</v>
      </c>
      <c r="Q83" s="64" t="n">
        <v>67</v>
      </c>
      <c r="R83" s="75" t="n">
        <v>24</v>
      </c>
      <c r="S83" s="81" t="s">
        <v>41</v>
      </c>
      <c r="T83" s="80" t="s">
        <v>41</v>
      </c>
      <c r="U83" s="77" t="s">
        <v>44</v>
      </c>
      <c r="V83" s="78" t="s">
        <v>165</v>
      </c>
    </row>
    <row r="84" s="62" customFormat="true" ht="24.95" hidden="false" customHeight="true" outlineLevel="0" collapsed="false">
      <c r="A84" s="46"/>
      <c r="B84" s="63" t="n">
        <v>78</v>
      </c>
      <c r="C84" s="105" t="s">
        <v>184</v>
      </c>
      <c r="D84" s="106" t="n">
        <v>1981</v>
      </c>
      <c r="E84" s="105" t="s">
        <v>90</v>
      </c>
      <c r="F84" s="107" t="n">
        <v>104000</v>
      </c>
      <c r="G84" s="108"/>
      <c r="H84" s="102" t="s">
        <v>42</v>
      </c>
      <c r="I84" s="137"/>
      <c r="J84" s="107"/>
      <c r="K84" s="138" t="n">
        <v>22.8</v>
      </c>
      <c r="L84" s="139" t="s">
        <v>171</v>
      </c>
      <c r="M84" s="71" t="s">
        <v>185</v>
      </c>
      <c r="N84" s="133" t="s">
        <v>91</v>
      </c>
      <c r="O84" s="118" t="n">
        <v>23</v>
      </c>
      <c r="P84" s="102" t="s">
        <v>41</v>
      </c>
      <c r="Q84" s="105" t="n">
        <v>41</v>
      </c>
      <c r="R84" s="121" t="n">
        <v>20</v>
      </c>
      <c r="S84" s="104" t="s">
        <v>41</v>
      </c>
      <c r="T84" s="103" t="s">
        <v>41</v>
      </c>
      <c r="U84" s="115" t="s">
        <v>44</v>
      </c>
      <c r="V84" s="116" t="s">
        <v>186</v>
      </c>
    </row>
    <row r="85" s="62" customFormat="true" ht="24.95" hidden="false" customHeight="true" outlineLevel="0" collapsed="false">
      <c r="A85" s="46"/>
      <c r="B85" s="63" t="n">
        <v>79</v>
      </c>
      <c r="C85" s="64" t="s">
        <v>187</v>
      </c>
      <c r="D85" s="65" t="n">
        <v>1982</v>
      </c>
      <c r="E85" s="105" t="s">
        <v>90</v>
      </c>
      <c r="F85" s="63" t="n">
        <v>192000</v>
      </c>
      <c r="G85" s="66"/>
      <c r="H85" s="67" t="s">
        <v>42</v>
      </c>
      <c r="I85" s="68"/>
      <c r="J85" s="63"/>
      <c r="K85" s="69" t="n">
        <v>34.7</v>
      </c>
      <c r="L85" s="70" t="s">
        <v>168</v>
      </c>
      <c r="M85" s="71" t="s">
        <v>188</v>
      </c>
      <c r="N85" s="72" t="s">
        <v>91</v>
      </c>
      <c r="O85" s="73" t="n">
        <v>12</v>
      </c>
      <c r="P85" s="102" t="s">
        <v>41</v>
      </c>
      <c r="Q85" s="105" t="n">
        <v>77</v>
      </c>
      <c r="R85" s="121" t="n">
        <v>31</v>
      </c>
      <c r="S85" s="104" t="s">
        <v>41</v>
      </c>
      <c r="T85" s="103" t="s">
        <v>41</v>
      </c>
      <c r="U85" s="77" t="s">
        <v>44</v>
      </c>
      <c r="V85" s="78" t="s">
        <v>165</v>
      </c>
    </row>
    <row r="86" s="62" customFormat="true" ht="24.95" hidden="false" customHeight="true" outlineLevel="0" collapsed="false">
      <c r="A86" s="46"/>
      <c r="B86" s="63" t="n">
        <v>80</v>
      </c>
      <c r="C86" s="64" t="s">
        <v>189</v>
      </c>
      <c r="D86" s="65" t="n">
        <v>1982</v>
      </c>
      <c r="E86" s="105" t="s">
        <v>190</v>
      </c>
      <c r="F86" s="63" t="n">
        <v>52375000</v>
      </c>
      <c r="G86" s="66"/>
      <c r="H86" s="67" t="s">
        <v>42</v>
      </c>
      <c r="I86" s="68"/>
      <c r="J86" s="63"/>
      <c r="K86" s="69" t="n">
        <v>5088.2</v>
      </c>
      <c r="L86" s="70" t="s">
        <v>53</v>
      </c>
      <c r="M86" s="71" t="n">
        <v>227</v>
      </c>
      <c r="N86" s="72" t="s">
        <v>43</v>
      </c>
      <c r="O86" s="73" t="n">
        <v>53</v>
      </c>
      <c r="P86" s="125" t="n">
        <v>700</v>
      </c>
      <c r="Q86" s="105" t="n">
        <v>2097</v>
      </c>
      <c r="R86" s="121" t="n">
        <v>2590</v>
      </c>
      <c r="S86" s="122" t="n">
        <v>230</v>
      </c>
      <c r="T86" s="121" t="n">
        <v>1484</v>
      </c>
      <c r="U86" s="77" t="s">
        <v>191</v>
      </c>
      <c r="V86" s="78" t="s">
        <v>192</v>
      </c>
    </row>
    <row r="87" s="62" customFormat="true" ht="24.95" hidden="false" customHeight="true" outlineLevel="0" collapsed="false">
      <c r="A87" s="46"/>
      <c r="B87" s="63" t="n">
        <v>81</v>
      </c>
      <c r="C87" s="126" t="s">
        <v>193</v>
      </c>
      <c r="D87" s="65" t="n">
        <v>1982</v>
      </c>
      <c r="E87" s="64" t="s">
        <v>90</v>
      </c>
      <c r="F87" s="63" t="n">
        <v>127000</v>
      </c>
      <c r="G87" s="66"/>
      <c r="H87" s="67" t="s">
        <v>42</v>
      </c>
      <c r="I87" s="68"/>
      <c r="J87" s="63"/>
      <c r="K87" s="69" t="n">
        <v>20</v>
      </c>
      <c r="L87" s="70" t="s">
        <v>168</v>
      </c>
      <c r="M87" s="71" t="s">
        <v>183</v>
      </c>
      <c r="N87" s="72" t="s">
        <v>91</v>
      </c>
      <c r="O87" s="73" t="n">
        <v>8</v>
      </c>
      <c r="P87" s="67" t="s">
        <v>41</v>
      </c>
      <c r="Q87" s="64" t="n">
        <v>68</v>
      </c>
      <c r="R87" s="75" t="n">
        <v>36</v>
      </c>
      <c r="S87" s="81" t="s">
        <v>41</v>
      </c>
      <c r="T87" s="80" t="s">
        <v>41</v>
      </c>
      <c r="U87" s="77" t="s">
        <v>44</v>
      </c>
      <c r="V87" s="78" t="s">
        <v>194</v>
      </c>
    </row>
    <row r="88" s="62" customFormat="true" ht="24.95" hidden="false" customHeight="true" outlineLevel="0" collapsed="false">
      <c r="A88" s="46"/>
      <c r="B88" s="63" t="n">
        <v>82</v>
      </c>
      <c r="C88" s="89" t="s">
        <v>195</v>
      </c>
      <c r="D88" s="90" t="n">
        <v>1982</v>
      </c>
      <c r="E88" s="89" t="s">
        <v>196</v>
      </c>
      <c r="F88" s="91" t="n">
        <v>1430000</v>
      </c>
      <c r="G88" s="92"/>
      <c r="H88" s="93" t="s">
        <v>42</v>
      </c>
      <c r="I88" s="114"/>
      <c r="J88" s="91"/>
      <c r="K88" s="87" t="n">
        <v>308</v>
      </c>
      <c r="L88" s="88" t="s">
        <v>197</v>
      </c>
      <c r="M88" s="94" t="n">
        <v>19.2</v>
      </c>
      <c r="N88" s="95" t="s">
        <v>105</v>
      </c>
      <c r="O88" s="96" t="n">
        <v>42</v>
      </c>
      <c r="P88" s="97" t="n">
        <v>155</v>
      </c>
      <c r="Q88" s="89" t="n">
        <v>240</v>
      </c>
      <c r="R88" s="98" t="n">
        <v>96</v>
      </c>
      <c r="S88" s="99" t="n">
        <v>75</v>
      </c>
      <c r="T88" s="98" t="n">
        <v>100</v>
      </c>
      <c r="U88" s="82" t="s">
        <v>44</v>
      </c>
      <c r="V88" s="100" t="s">
        <v>198</v>
      </c>
    </row>
    <row r="89" s="62" customFormat="true" ht="24.95" hidden="false" customHeight="true" outlineLevel="0" collapsed="false">
      <c r="A89" s="46"/>
      <c r="B89" s="63" t="n">
        <v>83</v>
      </c>
      <c r="C89" s="89" t="s">
        <v>199</v>
      </c>
      <c r="D89" s="90" t="n">
        <v>1983</v>
      </c>
      <c r="E89" s="89" t="s">
        <v>90</v>
      </c>
      <c r="F89" s="91" t="n">
        <v>59000</v>
      </c>
      <c r="G89" s="92"/>
      <c r="H89" s="67" t="s">
        <v>42</v>
      </c>
      <c r="I89" s="86"/>
      <c r="J89" s="91"/>
      <c r="K89" s="87" t="n">
        <v>10.2</v>
      </c>
      <c r="L89" s="70" t="s">
        <v>200</v>
      </c>
      <c r="M89" s="94" t="s">
        <v>201</v>
      </c>
      <c r="N89" s="95" t="s">
        <v>91</v>
      </c>
      <c r="O89" s="96" t="n">
        <v>18</v>
      </c>
      <c r="P89" s="93" t="s">
        <v>41</v>
      </c>
      <c r="Q89" s="89" t="n">
        <v>25</v>
      </c>
      <c r="R89" s="98" t="n">
        <v>12</v>
      </c>
      <c r="S89" s="113" t="s">
        <v>41</v>
      </c>
      <c r="T89" s="114" t="s">
        <v>41</v>
      </c>
      <c r="U89" s="77" t="s">
        <v>44</v>
      </c>
      <c r="V89" s="78" t="s">
        <v>165</v>
      </c>
    </row>
    <row r="90" s="62" customFormat="true" ht="24.95" hidden="false" customHeight="true" outlineLevel="0" collapsed="false">
      <c r="A90" s="46"/>
      <c r="B90" s="63" t="n">
        <v>84</v>
      </c>
      <c r="C90" s="64" t="s">
        <v>202</v>
      </c>
      <c r="D90" s="65" t="n">
        <v>1983</v>
      </c>
      <c r="E90" s="64" t="s">
        <v>90</v>
      </c>
      <c r="F90" s="63" t="n">
        <v>273000</v>
      </c>
      <c r="G90" s="66"/>
      <c r="H90" s="67" t="s">
        <v>42</v>
      </c>
      <c r="I90" s="68"/>
      <c r="J90" s="63"/>
      <c r="K90" s="69" t="n">
        <v>59.6</v>
      </c>
      <c r="L90" s="70" t="s">
        <v>200</v>
      </c>
      <c r="M90" s="71" t="s">
        <v>203</v>
      </c>
      <c r="N90" s="72" t="s">
        <v>43</v>
      </c>
      <c r="O90" s="73" t="n">
        <v>27</v>
      </c>
      <c r="P90" s="93" t="s">
        <v>41</v>
      </c>
      <c r="Q90" s="64" t="n">
        <v>94</v>
      </c>
      <c r="R90" s="75" t="n">
        <v>36</v>
      </c>
      <c r="S90" s="113" t="s">
        <v>41</v>
      </c>
      <c r="T90" s="114" t="s">
        <v>41</v>
      </c>
      <c r="U90" s="77" t="s">
        <v>44</v>
      </c>
      <c r="V90" s="78" t="s">
        <v>165</v>
      </c>
    </row>
    <row r="91" s="62" customFormat="true" ht="24.95" hidden="false" customHeight="true" outlineLevel="0" collapsed="false">
      <c r="A91" s="46"/>
      <c r="B91" s="63" t="n">
        <v>85</v>
      </c>
      <c r="C91" s="64" t="s">
        <v>204</v>
      </c>
      <c r="D91" s="65" t="n">
        <v>1983</v>
      </c>
      <c r="E91" s="64" t="s">
        <v>90</v>
      </c>
      <c r="F91" s="63" t="n">
        <v>71000</v>
      </c>
      <c r="G91" s="66"/>
      <c r="H91" s="67" t="s">
        <v>42</v>
      </c>
      <c r="I91" s="68"/>
      <c r="J91" s="63"/>
      <c r="K91" s="69" t="n">
        <v>16</v>
      </c>
      <c r="L91" s="70" t="s">
        <v>205</v>
      </c>
      <c r="M91" s="71" t="s">
        <v>206</v>
      </c>
      <c r="N91" s="72" t="s">
        <v>91</v>
      </c>
      <c r="O91" s="73" t="n">
        <v>36</v>
      </c>
      <c r="P91" s="93" t="s">
        <v>41</v>
      </c>
      <c r="Q91" s="64" t="n">
        <v>63</v>
      </c>
      <c r="R91" s="75" t="n">
        <v>14</v>
      </c>
      <c r="S91" s="113" t="s">
        <v>41</v>
      </c>
      <c r="T91" s="114" t="s">
        <v>41</v>
      </c>
      <c r="U91" s="77" t="s">
        <v>44</v>
      </c>
      <c r="V91" s="78" t="s">
        <v>207</v>
      </c>
    </row>
    <row r="92" s="62" customFormat="true" ht="24.95" hidden="false" customHeight="true" outlineLevel="0" collapsed="false">
      <c r="A92" s="46"/>
      <c r="B92" s="63" t="n">
        <v>86</v>
      </c>
      <c r="C92" s="64" t="s">
        <v>208</v>
      </c>
      <c r="D92" s="65" t="n">
        <v>1983</v>
      </c>
      <c r="E92" s="64" t="s">
        <v>90</v>
      </c>
      <c r="F92" s="63" t="n">
        <v>62000</v>
      </c>
      <c r="G92" s="66"/>
      <c r="H92" s="67" t="s">
        <v>42</v>
      </c>
      <c r="I92" s="68"/>
      <c r="J92" s="63"/>
      <c r="K92" s="69" t="n">
        <v>15</v>
      </c>
      <c r="L92" s="70" t="s">
        <v>168</v>
      </c>
      <c r="M92" s="71" t="s">
        <v>209</v>
      </c>
      <c r="N92" s="72" t="s">
        <v>91</v>
      </c>
      <c r="O92" s="73" t="n">
        <v>18</v>
      </c>
      <c r="P92" s="93" t="s">
        <v>41</v>
      </c>
      <c r="Q92" s="64" t="n">
        <v>34</v>
      </c>
      <c r="R92" s="75" t="n">
        <v>13</v>
      </c>
      <c r="S92" s="113" t="s">
        <v>41</v>
      </c>
      <c r="T92" s="114" t="s">
        <v>41</v>
      </c>
      <c r="U92" s="77" t="s">
        <v>44</v>
      </c>
      <c r="V92" s="78" t="s">
        <v>186</v>
      </c>
    </row>
    <row r="93" s="62" customFormat="true" ht="24.95" hidden="false" customHeight="true" outlineLevel="0" collapsed="false">
      <c r="A93" s="46"/>
      <c r="B93" s="63" t="n">
        <v>87</v>
      </c>
      <c r="C93" s="64" t="s">
        <v>210</v>
      </c>
      <c r="D93" s="65" t="n">
        <v>1984</v>
      </c>
      <c r="E93" s="64" t="s">
        <v>90</v>
      </c>
      <c r="F93" s="63" t="n">
        <v>43000</v>
      </c>
      <c r="G93" s="66"/>
      <c r="H93" s="67" t="s">
        <v>42</v>
      </c>
      <c r="I93" s="68"/>
      <c r="J93" s="63"/>
      <c r="K93" s="69" t="n">
        <v>7</v>
      </c>
      <c r="L93" s="70" t="s">
        <v>65</v>
      </c>
      <c r="M93" s="79" t="s">
        <v>41</v>
      </c>
      <c r="N93" s="72" t="s">
        <v>91</v>
      </c>
      <c r="O93" s="73" t="n">
        <v>25</v>
      </c>
      <c r="P93" s="93" t="s">
        <v>41</v>
      </c>
      <c r="Q93" s="64" t="n">
        <v>30</v>
      </c>
      <c r="R93" s="75" t="n">
        <v>9</v>
      </c>
      <c r="S93" s="113" t="s">
        <v>41</v>
      </c>
      <c r="T93" s="114" t="s">
        <v>41</v>
      </c>
      <c r="U93" s="77" t="s">
        <v>44</v>
      </c>
      <c r="V93" s="78" t="s">
        <v>211</v>
      </c>
    </row>
    <row r="94" s="62" customFormat="true" ht="24.95" hidden="false" customHeight="true" outlineLevel="0" collapsed="false">
      <c r="A94" s="46"/>
      <c r="B94" s="63" t="n">
        <v>88</v>
      </c>
      <c r="C94" s="64" t="s">
        <v>212</v>
      </c>
      <c r="D94" s="65" t="n">
        <v>1984</v>
      </c>
      <c r="E94" s="64" t="s">
        <v>90</v>
      </c>
      <c r="F94" s="63" t="n">
        <v>120000</v>
      </c>
      <c r="G94" s="66"/>
      <c r="H94" s="67" t="s">
        <v>42</v>
      </c>
      <c r="I94" s="68"/>
      <c r="J94" s="63"/>
      <c r="K94" s="69" t="n">
        <v>23</v>
      </c>
      <c r="L94" s="70" t="s">
        <v>168</v>
      </c>
      <c r="M94" s="71" t="s">
        <v>213</v>
      </c>
      <c r="N94" s="72" t="s">
        <v>91</v>
      </c>
      <c r="O94" s="73" t="n">
        <v>12</v>
      </c>
      <c r="P94" s="93" t="s">
        <v>41</v>
      </c>
      <c r="Q94" s="64" t="n">
        <v>44</v>
      </c>
      <c r="R94" s="75" t="n">
        <v>27</v>
      </c>
      <c r="S94" s="113" t="s">
        <v>41</v>
      </c>
      <c r="T94" s="114" t="s">
        <v>41</v>
      </c>
      <c r="U94" s="77" t="s">
        <v>44</v>
      </c>
      <c r="V94" s="78" t="s">
        <v>214</v>
      </c>
    </row>
    <row r="95" s="62" customFormat="true" ht="24.95" hidden="false" customHeight="true" outlineLevel="0" collapsed="false">
      <c r="A95" s="46"/>
      <c r="B95" s="63" t="n">
        <v>89</v>
      </c>
      <c r="C95" s="64" t="s">
        <v>215</v>
      </c>
      <c r="D95" s="65" t="n">
        <v>1984</v>
      </c>
      <c r="E95" s="64" t="s">
        <v>90</v>
      </c>
      <c r="F95" s="63" t="n">
        <v>159000</v>
      </c>
      <c r="G95" s="66"/>
      <c r="H95" s="67" t="s">
        <v>42</v>
      </c>
      <c r="I95" s="68"/>
      <c r="J95" s="63"/>
      <c r="K95" s="69" t="n">
        <v>34</v>
      </c>
      <c r="L95" s="70" t="s">
        <v>168</v>
      </c>
      <c r="M95" s="71" t="s">
        <v>216</v>
      </c>
      <c r="N95" s="72" t="s">
        <v>91</v>
      </c>
      <c r="O95" s="73" t="n">
        <v>24</v>
      </c>
      <c r="P95" s="93" t="s">
        <v>41</v>
      </c>
      <c r="Q95" s="64" t="n">
        <v>59</v>
      </c>
      <c r="R95" s="75" t="n">
        <v>27</v>
      </c>
      <c r="S95" s="113" t="s">
        <v>41</v>
      </c>
      <c r="T95" s="114" t="s">
        <v>41</v>
      </c>
      <c r="U95" s="77" t="s">
        <v>44</v>
      </c>
      <c r="V95" s="78" t="s">
        <v>214</v>
      </c>
    </row>
    <row r="96" s="62" customFormat="true" ht="24.95" hidden="false" customHeight="true" outlineLevel="0" collapsed="false">
      <c r="A96" s="46"/>
      <c r="B96" s="63" t="n">
        <v>90</v>
      </c>
      <c r="C96" s="64" t="s">
        <v>217</v>
      </c>
      <c r="D96" s="65" t="n">
        <v>1984</v>
      </c>
      <c r="E96" s="64" t="s">
        <v>90</v>
      </c>
      <c r="F96" s="63" t="n">
        <v>21000</v>
      </c>
      <c r="G96" s="66"/>
      <c r="H96" s="67" t="s">
        <v>42</v>
      </c>
      <c r="I96" s="68"/>
      <c r="J96" s="63"/>
      <c r="K96" s="69" t="n">
        <v>5</v>
      </c>
      <c r="L96" s="70" t="s">
        <v>218</v>
      </c>
      <c r="M96" s="79" t="s">
        <v>41</v>
      </c>
      <c r="N96" s="72" t="s">
        <v>91</v>
      </c>
      <c r="O96" s="73" t="n">
        <v>18</v>
      </c>
      <c r="P96" s="93" t="s">
        <v>41</v>
      </c>
      <c r="Q96" s="64" t="n">
        <v>19</v>
      </c>
      <c r="R96" s="75" t="n">
        <v>6</v>
      </c>
      <c r="S96" s="113" t="s">
        <v>41</v>
      </c>
      <c r="T96" s="114" t="s">
        <v>41</v>
      </c>
      <c r="U96" s="77" t="s">
        <v>44</v>
      </c>
      <c r="V96" s="78" t="s">
        <v>165</v>
      </c>
    </row>
    <row r="97" s="62" customFormat="true" ht="24.95" hidden="false" customHeight="true" outlineLevel="0" collapsed="false">
      <c r="A97" s="46"/>
      <c r="B97" s="63" t="n">
        <v>91</v>
      </c>
      <c r="C97" s="64" t="s">
        <v>219</v>
      </c>
      <c r="D97" s="65" t="n">
        <v>1984</v>
      </c>
      <c r="E97" s="64" t="s">
        <v>90</v>
      </c>
      <c r="F97" s="63" t="n">
        <v>61000</v>
      </c>
      <c r="G97" s="66"/>
      <c r="H97" s="67" t="s">
        <v>42</v>
      </c>
      <c r="I97" s="68"/>
      <c r="J97" s="63"/>
      <c r="K97" s="69" t="n">
        <v>10</v>
      </c>
      <c r="L97" s="70" t="s">
        <v>218</v>
      </c>
      <c r="M97" s="79" t="s">
        <v>41</v>
      </c>
      <c r="N97" s="72" t="s">
        <v>91</v>
      </c>
      <c r="O97" s="73" t="n">
        <v>24</v>
      </c>
      <c r="P97" s="93" t="s">
        <v>41</v>
      </c>
      <c r="Q97" s="64" t="n">
        <v>47</v>
      </c>
      <c r="R97" s="75" t="n">
        <v>12</v>
      </c>
      <c r="S97" s="113" t="s">
        <v>41</v>
      </c>
      <c r="T97" s="114" t="s">
        <v>41</v>
      </c>
      <c r="U97" s="77" t="s">
        <v>44</v>
      </c>
      <c r="V97" s="78" t="s">
        <v>165</v>
      </c>
    </row>
    <row r="98" s="62" customFormat="true" ht="24.95" hidden="false" customHeight="true" outlineLevel="0" collapsed="false">
      <c r="A98" s="46"/>
      <c r="B98" s="63" t="n">
        <v>92</v>
      </c>
      <c r="C98" s="64" t="s">
        <v>220</v>
      </c>
      <c r="D98" s="65" t="n">
        <v>1984</v>
      </c>
      <c r="E98" s="64" t="s">
        <v>90</v>
      </c>
      <c r="F98" s="63" t="n">
        <v>205000</v>
      </c>
      <c r="G98" s="66"/>
      <c r="H98" s="67" t="s">
        <v>42</v>
      </c>
      <c r="I98" s="68"/>
      <c r="J98" s="63"/>
      <c r="K98" s="69" t="n">
        <v>39</v>
      </c>
      <c r="L98" s="70" t="s">
        <v>171</v>
      </c>
      <c r="M98" s="79" t="s">
        <v>41</v>
      </c>
      <c r="N98" s="72" t="s">
        <v>91</v>
      </c>
      <c r="O98" s="73" t="n">
        <v>16</v>
      </c>
      <c r="P98" s="93" t="s">
        <v>41</v>
      </c>
      <c r="Q98" s="64" t="n">
        <v>95</v>
      </c>
      <c r="R98" s="75" t="n">
        <v>31</v>
      </c>
      <c r="S98" s="113" t="s">
        <v>41</v>
      </c>
      <c r="T98" s="114" t="s">
        <v>41</v>
      </c>
      <c r="U98" s="77" t="s">
        <v>44</v>
      </c>
      <c r="V98" s="78" t="s">
        <v>165</v>
      </c>
    </row>
    <row r="99" s="62" customFormat="true" ht="24.95" hidden="false" customHeight="true" outlineLevel="0" collapsed="false">
      <c r="A99" s="46"/>
      <c r="B99" s="63" t="n">
        <v>93</v>
      </c>
      <c r="C99" s="64" t="s">
        <v>221</v>
      </c>
      <c r="D99" s="65" t="n">
        <v>1985</v>
      </c>
      <c r="E99" s="64" t="s">
        <v>222</v>
      </c>
      <c r="F99" s="63" t="n">
        <v>15500000</v>
      </c>
      <c r="G99" s="66" t="s">
        <v>42</v>
      </c>
      <c r="H99" s="67" t="s">
        <v>42</v>
      </c>
      <c r="I99" s="68"/>
      <c r="J99" s="63"/>
      <c r="K99" s="69" t="n">
        <v>320</v>
      </c>
      <c r="L99" s="70" t="s">
        <v>53</v>
      </c>
      <c r="M99" s="71" t="n">
        <v>79</v>
      </c>
      <c r="N99" s="72" t="s">
        <v>105</v>
      </c>
      <c r="O99" s="73" t="n">
        <v>60</v>
      </c>
      <c r="P99" s="97" t="n">
        <v>390</v>
      </c>
      <c r="Q99" s="64" t="n">
        <v>1090</v>
      </c>
      <c r="R99" s="75" t="n">
        <v>1000</v>
      </c>
      <c r="S99" s="99" t="n">
        <v>61.95</v>
      </c>
      <c r="T99" s="98" t="n">
        <v>1130</v>
      </c>
      <c r="U99" s="77" t="s">
        <v>223</v>
      </c>
      <c r="V99" s="78" t="s">
        <v>224</v>
      </c>
    </row>
    <row r="100" s="62" customFormat="true" ht="24.95" hidden="false" customHeight="true" outlineLevel="0" collapsed="false">
      <c r="A100" s="46"/>
      <c r="B100" s="63" t="n">
        <v>94</v>
      </c>
      <c r="C100" s="64" t="s">
        <v>225</v>
      </c>
      <c r="D100" s="65" t="n">
        <v>1985</v>
      </c>
      <c r="E100" s="64" t="s">
        <v>90</v>
      </c>
      <c r="F100" s="63" t="n">
        <v>35000</v>
      </c>
      <c r="G100" s="66"/>
      <c r="H100" s="67" t="s">
        <v>42</v>
      </c>
      <c r="I100" s="68"/>
      <c r="J100" s="63"/>
      <c r="K100" s="69" t="n">
        <v>17</v>
      </c>
      <c r="L100" s="70" t="s">
        <v>226</v>
      </c>
      <c r="M100" s="79" t="s">
        <v>41</v>
      </c>
      <c r="N100" s="72" t="s">
        <v>91</v>
      </c>
      <c r="O100" s="73" t="n">
        <v>27</v>
      </c>
      <c r="P100" s="93" t="s">
        <v>41</v>
      </c>
      <c r="Q100" s="68" t="s">
        <v>41</v>
      </c>
      <c r="R100" s="75" t="n">
        <v>8</v>
      </c>
      <c r="S100" s="113" t="s">
        <v>41</v>
      </c>
      <c r="T100" s="114" t="s">
        <v>41</v>
      </c>
      <c r="U100" s="77" t="s">
        <v>44</v>
      </c>
      <c r="V100" s="78" t="s">
        <v>44</v>
      </c>
    </row>
    <row r="101" s="62" customFormat="true" ht="24.95" hidden="false" customHeight="true" outlineLevel="0" collapsed="false">
      <c r="A101" s="46"/>
      <c r="B101" s="63" t="n">
        <v>95</v>
      </c>
      <c r="C101" s="64" t="s">
        <v>227</v>
      </c>
      <c r="D101" s="65" t="n">
        <v>1985</v>
      </c>
      <c r="E101" s="64" t="s">
        <v>177</v>
      </c>
      <c r="F101" s="63" t="n">
        <v>17100000</v>
      </c>
      <c r="G101" s="66"/>
      <c r="H101" s="67" t="s">
        <v>42</v>
      </c>
      <c r="I101" s="68"/>
      <c r="J101" s="63"/>
      <c r="K101" s="69" t="n">
        <v>765</v>
      </c>
      <c r="L101" s="70" t="s">
        <v>53</v>
      </c>
      <c r="M101" s="71" t="n">
        <v>95.5</v>
      </c>
      <c r="N101" s="72" t="s">
        <v>105</v>
      </c>
      <c r="O101" s="73" t="n">
        <v>60</v>
      </c>
      <c r="P101" s="97" t="n">
        <v>482</v>
      </c>
      <c r="Q101" s="64" t="n">
        <v>1700</v>
      </c>
      <c r="R101" s="75" t="n">
        <v>875</v>
      </c>
      <c r="S101" s="99" t="n">
        <v>68.5</v>
      </c>
      <c r="T101" s="98" t="n">
        <v>1268</v>
      </c>
      <c r="U101" s="77" t="s">
        <v>223</v>
      </c>
      <c r="V101" s="78" t="s">
        <v>228</v>
      </c>
    </row>
    <row r="102" s="62" customFormat="true" ht="24.95" hidden="false" customHeight="true" outlineLevel="0" collapsed="false">
      <c r="A102" s="46"/>
      <c r="B102" s="63" t="n">
        <v>96</v>
      </c>
      <c r="C102" s="64" t="s">
        <v>229</v>
      </c>
      <c r="D102" s="65" t="n">
        <v>1986</v>
      </c>
      <c r="E102" s="64" t="s">
        <v>230</v>
      </c>
      <c r="F102" s="63" t="n">
        <v>24000000</v>
      </c>
      <c r="G102" s="66"/>
      <c r="H102" s="67" t="s">
        <v>42</v>
      </c>
      <c r="I102" s="68"/>
      <c r="J102" s="63"/>
      <c r="K102" s="69" t="n">
        <v>3300</v>
      </c>
      <c r="L102" s="70" t="s">
        <v>231</v>
      </c>
      <c r="M102" s="71" t="n">
        <v>91</v>
      </c>
      <c r="N102" s="72" t="s">
        <v>105</v>
      </c>
      <c r="O102" s="73" t="n">
        <v>70</v>
      </c>
      <c r="P102" s="97" t="n">
        <v>260</v>
      </c>
      <c r="Q102" s="64" t="n">
        <v>1400</v>
      </c>
      <c r="R102" s="75" t="n">
        <v>1250</v>
      </c>
      <c r="S102" s="99" t="n">
        <v>182</v>
      </c>
      <c r="T102" s="98" t="n">
        <v>360</v>
      </c>
      <c r="U102" s="77" t="s">
        <v>232</v>
      </c>
      <c r="V102" s="78" t="s">
        <v>233</v>
      </c>
    </row>
    <row r="103" s="62" customFormat="true" ht="24.95" hidden="false" customHeight="true" outlineLevel="0" collapsed="false">
      <c r="A103" s="46"/>
      <c r="B103" s="63" t="n">
        <v>97</v>
      </c>
      <c r="C103" s="64" t="s">
        <v>234</v>
      </c>
      <c r="D103" s="65" t="n">
        <v>1987</v>
      </c>
      <c r="E103" s="68" t="s">
        <v>41</v>
      </c>
      <c r="F103" s="63" t="n">
        <v>90000</v>
      </c>
      <c r="G103" s="66"/>
      <c r="H103" s="67"/>
      <c r="I103" s="68" t="s">
        <v>42</v>
      </c>
      <c r="J103" s="63"/>
      <c r="K103" s="83" t="s">
        <v>41</v>
      </c>
      <c r="L103" s="84" t="s">
        <v>41</v>
      </c>
      <c r="M103" s="79" t="s">
        <v>41</v>
      </c>
      <c r="N103" s="72" t="s">
        <v>48</v>
      </c>
      <c r="O103" s="73" t="n">
        <v>14</v>
      </c>
      <c r="P103" s="93" t="s">
        <v>41</v>
      </c>
      <c r="Q103" s="68" t="s">
        <v>41</v>
      </c>
      <c r="R103" s="80" t="s">
        <v>41</v>
      </c>
      <c r="S103" s="113" t="s">
        <v>41</v>
      </c>
      <c r="T103" s="114" t="s">
        <v>41</v>
      </c>
      <c r="U103" s="77" t="s">
        <v>44</v>
      </c>
      <c r="V103" s="78" t="s">
        <v>44</v>
      </c>
    </row>
    <row r="104" s="62" customFormat="true" ht="24.95" hidden="false" customHeight="true" outlineLevel="0" collapsed="false">
      <c r="A104" s="46"/>
      <c r="B104" s="63" t="n">
        <v>98</v>
      </c>
      <c r="C104" s="64" t="s">
        <v>235</v>
      </c>
      <c r="D104" s="65" t="n">
        <v>1987</v>
      </c>
      <c r="E104" s="64" t="s">
        <v>236</v>
      </c>
      <c r="F104" s="63" t="n">
        <v>6800000</v>
      </c>
      <c r="G104" s="66"/>
      <c r="H104" s="67"/>
      <c r="I104" s="68" t="s">
        <v>42</v>
      </c>
      <c r="J104" s="63"/>
      <c r="K104" s="140" t="s">
        <v>41</v>
      </c>
      <c r="L104" s="84" t="s">
        <v>41</v>
      </c>
      <c r="M104" s="79" t="s">
        <v>41</v>
      </c>
      <c r="N104" s="72" t="s">
        <v>43</v>
      </c>
      <c r="O104" s="73" t="n">
        <v>16</v>
      </c>
      <c r="P104" s="97" t="n">
        <v>272</v>
      </c>
      <c r="Q104" s="64" t="n">
        <v>220</v>
      </c>
      <c r="R104" s="75" t="n">
        <v>1250</v>
      </c>
      <c r="S104" s="113" t="s">
        <v>41</v>
      </c>
      <c r="T104" s="98" t="n">
        <v>35</v>
      </c>
      <c r="U104" s="77" t="s">
        <v>237</v>
      </c>
      <c r="V104" s="78" t="s">
        <v>165</v>
      </c>
    </row>
    <row r="105" s="62" customFormat="true" ht="24.95" hidden="false" customHeight="true" outlineLevel="0" collapsed="false">
      <c r="A105" s="46"/>
      <c r="B105" s="63" t="n">
        <v>99</v>
      </c>
      <c r="C105" s="64" t="s">
        <v>76</v>
      </c>
      <c r="D105" s="65" t="n">
        <v>1988</v>
      </c>
      <c r="E105" s="64" t="s">
        <v>76</v>
      </c>
      <c r="F105" s="63" t="n">
        <v>115000000</v>
      </c>
      <c r="G105" s="66" t="s">
        <v>42</v>
      </c>
      <c r="H105" s="67" t="s">
        <v>42</v>
      </c>
      <c r="I105" s="68" t="s">
        <v>42</v>
      </c>
      <c r="J105" s="63"/>
      <c r="K105" s="83" t="s">
        <v>41</v>
      </c>
      <c r="L105" s="84" t="s">
        <v>41</v>
      </c>
      <c r="M105" s="71" t="n">
        <v>308</v>
      </c>
      <c r="N105" s="72" t="s">
        <v>43</v>
      </c>
      <c r="O105" s="73" t="n">
        <v>110</v>
      </c>
      <c r="P105" s="97" t="n">
        <v>550</v>
      </c>
      <c r="Q105" s="64" t="n">
        <v>9400</v>
      </c>
      <c r="R105" s="75" t="n">
        <v>3600</v>
      </c>
      <c r="S105" s="99" t="n">
        <v>407.5</v>
      </c>
      <c r="T105" s="98" t="n">
        <v>1928</v>
      </c>
      <c r="U105" s="77" t="s">
        <v>238</v>
      </c>
      <c r="V105" s="78" t="s">
        <v>239</v>
      </c>
    </row>
    <row r="106" s="62" customFormat="true" ht="24.95" hidden="false" customHeight="true" outlineLevel="0" collapsed="false">
      <c r="A106" s="46"/>
      <c r="B106" s="63" t="n">
        <v>100</v>
      </c>
      <c r="C106" s="64" t="s">
        <v>240</v>
      </c>
      <c r="D106" s="65" t="n">
        <v>1994</v>
      </c>
      <c r="E106" s="64" t="s">
        <v>236</v>
      </c>
      <c r="F106" s="63" t="n">
        <v>1690000</v>
      </c>
      <c r="G106" s="66" t="s">
        <v>42</v>
      </c>
      <c r="H106" s="67" t="s">
        <v>42</v>
      </c>
      <c r="I106" s="68"/>
      <c r="J106" s="63"/>
      <c r="K106" s="69" t="n">
        <v>350</v>
      </c>
      <c r="L106" s="70" t="s">
        <v>53</v>
      </c>
      <c r="M106" s="71" t="n">
        <v>350</v>
      </c>
      <c r="N106" s="72" t="s">
        <v>43</v>
      </c>
      <c r="O106" s="73" t="n">
        <v>37</v>
      </c>
      <c r="P106" s="97" t="n">
        <v>394</v>
      </c>
      <c r="Q106" s="64" t="n">
        <v>366</v>
      </c>
      <c r="R106" s="75" t="n">
        <v>160</v>
      </c>
      <c r="S106" s="99" t="n">
        <v>22.4</v>
      </c>
      <c r="T106" s="98" t="n">
        <v>30</v>
      </c>
      <c r="U106" s="77" t="s">
        <v>44</v>
      </c>
      <c r="V106" s="78" t="s">
        <v>241</v>
      </c>
    </row>
    <row r="107" s="62" customFormat="true" ht="24.95" hidden="false" customHeight="true" outlineLevel="0" collapsed="false">
      <c r="A107" s="46"/>
      <c r="B107" s="63" t="n">
        <v>101</v>
      </c>
      <c r="C107" s="64" t="s">
        <v>242</v>
      </c>
      <c r="D107" s="65" t="n">
        <v>1996</v>
      </c>
      <c r="E107" s="64" t="s">
        <v>90</v>
      </c>
      <c r="F107" s="63" t="n">
        <v>97000</v>
      </c>
      <c r="G107" s="66"/>
      <c r="H107" s="67" t="s">
        <v>42</v>
      </c>
      <c r="I107" s="68"/>
      <c r="J107" s="63"/>
      <c r="K107" s="69" t="n">
        <v>14</v>
      </c>
      <c r="L107" s="70" t="s">
        <v>65</v>
      </c>
      <c r="M107" s="79" t="s">
        <v>41</v>
      </c>
      <c r="N107" s="72" t="s">
        <v>91</v>
      </c>
      <c r="O107" s="73" t="n">
        <v>36</v>
      </c>
      <c r="P107" s="93" t="s">
        <v>41</v>
      </c>
      <c r="Q107" s="64" t="n">
        <v>97</v>
      </c>
      <c r="R107" s="75" t="n">
        <v>14</v>
      </c>
      <c r="S107" s="113" t="s">
        <v>41</v>
      </c>
      <c r="T107" s="114" t="s">
        <v>41</v>
      </c>
      <c r="U107" s="77" t="s">
        <v>44</v>
      </c>
      <c r="V107" s="78" t="s">
        <v>243</v>
      </c>
    </row>
    <row r="108" s="62" customFormat="true" ht="24.95" hidden="false" customHeight="true" outlineLevel="0" collapsed="false">
      <c r="A108" s="46"/>
      <c r="B108" s="63" t="n">
        <v>102</v>
      </c>
      <c r="C108" s="64" t="s">
        <v>244</v>
      </c>
      <c r="D108" s="65" t="n">
        <v>1996</v>
      </c>
      <c r="E108" s="64" t="s">
        <v>90</v>
      </c>
      <c r="F108" s="63" t="n">
        <v>32000</v>
      </c>
      <c r="G108" s="66"/>
      <c r="H108" s="67" t="s">
        <v>42</v>
      </c>
      <c r="I108" s="68"/>
      <c r="J108" s="63"/>
      <c r="K108" s="69" t="n">
        <v>12</v>
      </c>
      <c r="L108" s="70" t="s">
        <v>65</v>
      </c>
      <c r="M108" s="71" t="s">
        <v>245</v>
      </c>
      <c r="N108" s="72" t="s">
        <v>91</v>
      </c>
      <c r="O108" s="73" t="n">
        <v>33</v>
      </c>
      <c r="P108" s="93" t="s">
        <v>41</v>
      </c>
      <c r="Q108" s="64" t="n">
        <v>46</v>
      </c>
      <c r="R108" s="75" t="n">
        <v>9</v>
      </c>
      <c r="S108" s="113" t="s">
        <v>41</v>
      </c>
      <c r="T108" s="114" t="s">
        <v>41</v>
      </c>
      <c r="U108" s="77" t="s">
        <v>44</v>
      </c>
      <c r="V108" s="78" t="s">
        <v>243</v>
      </c>
    </row>
    <row r="109" s="62" customFormat="true" ht="24.95" hidden="false" customHeight="true" outlineLevel="0" collapsed="false">
      <c r="A109" s="46"/>
      <c r="B109" s="63" t="n">
        <v>103</v>
      </c>
      <c r="C109" s="64" t="s">
        <v>246</v>
      </c>
      <c r="D109" s="65" t="n">
        <v>1996</v>
      </c>
      <c r="E109" s="64" t="s">
        <v>90</v>
      </c>
      <c r="F109" s="63" t="n">
        <v>53000</v>
      </c>
      <c r="G109" s="66"/>
      <c r="H109" s="67" t="s">
        <v>42</v>
      </c>
      <c r="I109" s="68"/>
      <c r="J109" s="63"/>
      <c r="K109" s="69" t="n">
        <v>13</v>
      </c>
      <c r="L109" s="70" t="s">
        <v>65</v>
      </c>
      <c r="M109" s="71" t="s">
        <v>245</v>
      </c>
      <c r="N109" s="72" t="s">
        <v>91</v>
      </c>
      <c r="O109" s="73" t="n">
        <v>34</v>
      </c>
      <c r="P109" s="93" t="s">
        <v>41</v>
      </c>
      <c r="Q109" s="64" t="n">
        <v>30</v>
      </c>
      <c r="R109" s="75" t="n">
        <v>13</v>
      </c>
      <c r="S109" s="113" t="s">
        <v>41</v>
      </c>
      <c r="T109" s="114" t="s">
        <v>41</v>
      </c>
      <c r="U109" s="77" t="s">
        <v>44</v>
      </c>
      <c r="V109" s="78" t="s">
        <v>243</v>
      </c>
    </row>
    <row r="110" s="62" customFormat="true" ht="24.95" hidden="false" customHeight="true" outlineLevel="0" collapsed="false">
      <c r="A110" s="46"/>
      <c r="B110" s="63" t="n">
        <v>104</v>
      </c>
      <c r="C110" s="64" t="s">
        <v>247</v>
      </c>
      <c r="D110" s="65" t="n">
        <v>1998</v>
      </c>
      <c r="E110" s="64" t="s">
        <v>248</v>
      </c>
      <c r="F110" s="63" t="n">
        <v>4300000</v>
      </c>
      <c r="G110" s="66"/>
      <c r="H110" s="67" t="s">
        <v>42</v>
      </c>
      <c r="I110" s="68" t="s">
        <v>42</v>
      </c>
      <c r="J110" s="63"/>
      <c r="K110" s="141" t="s">
        <v>249</v>
      </c>
      <c r="L110" s="70" t="s">
        <v>250</v>
      </c>
      <c r="M110" s="71" t="n">
        <v>116</v>
      </c>
      <c r="N110" s="72" t="s">
        <v>153</v>
      </c>
      <c r="O110" s="73" t="n">
        <v>45</v>
      </c>
      <c r="P110" s="97" t="n">
        <v>208</v>
      </c>
      <c r="Q110" s="64" t="n">
        <v>430</v>
      </c>
      <c r="R110" s="75" t="n">
        <v>353</v>
      </c>
      <c r="S110" s="99" t="n">
        <v>80</v>
      </c>
      <c r="T110" s="98" t="n">
        <v>2450</v>
      </c>
      <c r="U110" s="77" t="s">
        <v>106</v>
      </c>
      <c r="V110" s="77" t="s">
        <v>251</v>
      </c>
    </row>
    <row r="111" s="62" customFormat="true" ht="24.95" hidden="false" customHeight="true" outlineLevel="0" collapsed="false">
      <c r="A111" s="46"/>
      <c r="B111" s="63" t="n">
        <v>105</v>
      </c>
      <c r="C111" s="142" t="s">
        <v>252</v>
      </c>
      <c r="D111" s="106" t="n">
        <v>2000</v>
      </c>
      <c r="E111" s="143" t="s">
        <v>253</v>
      </c>
      <c r="F111" s="107" t="n">
        <v>100000</v>
      </c>
      <c r="G111" s="108"/>
      <c r="H111" s="67" t="s">
        <v>42</v>
      </c>
      <c r="I111" s="101"/>
      <c r="J111" s="107"/>
      <c r="K111" s="123" t="n">
        <v>44</v>
      </c>
      <c r="L111" s="70" t="s">
        <v>65</v>
      </c>
      <c r="M111" s="71" t="n">
        <v>10.7</v>
      </c>
      <c r="N111" s="72" t="s">
        <v>48</v>
      </c>
      <c r="O111" s="118" t="n">
        <v>23</v>
      </c>
      <c r="P111" s="97" t="n">
        <v>78.5</v>
      </c>
      <c r="Q111" s="105" t="n">
        <v>8.68</v>
      </c>
      <c r="R111" s="121" t="n">
        <v>15.4</v>
      </c>
      <c r="S111" s="99" t="n">
        <v>25</v>
      </c>
      <c r="T111" s="98" t="n">
        <v>400</v>
      </c>
      <c r="U111" s="77" t="s">
        <v>44</v>
      </c>
      <c r="V111" s="116" t="s">
        <v>251</v>
      </c>
    </row>
    <row r="112" s="62" customFormat="true" ht="24.95" hidden="false" customHeight="true" outlineLevel="0" collapsed="false">
      <c r="A112" s="46"/>
      <c r="B112" s="63" t="n">
        <v>106</v>
      </c>
      <c r="C112" s="105" t="s">
        <v>254</v>
      </c>
      <c r="D112" s="106" t="n">
        <v>2002</v>
      </c>
      <c r="E112" s="134" t="s">
        <v>255</v>
      </c>
      <c r="F112" s="107" t="n">
        <v>2800000</v>
      </c>
      <c r="G112" s="108"/>
      <c r="H112" s="67"/>
      <c r="I112" s="101" t="s">
        <v>42</v>
      </c>
      <c r="J112" s="107"/>
      <c r="K112" s="109" t="s">
        <v>41</v>
      </c>
      <c r="L112" s="84" t="s">
        <v>41</v>
      </c>
      <c r="M112" s="71" t="n">
        <v>45</v>
      </c>
      <c r="N112" s="72" t="s">
        <v>153</v>
      </c>
      <c r="O112" s="118" t="n">
        <v>33</v>
      </c>
      <c r="P112" s="97" t="n">
        <v>200</v>
      </c>
      <c r="Q112" s="105" t="n">
        <v>260</v>
      </c>
      <c r="R112" s="121" t="n">
        <v>305</v>
      </c>
      <c r="S112" s="99" t="n">
        <v>68</v>
      </c>
      <c r="T112" s="98" t="n">
        <v>800</v>
      </c>
      <c r="U112" s="77" t="s">
        <v>256</v>
      </c>
      <c r="V112" s="116" t="s">
        <v>257</v>
      </c>
    </row>
    <row r="113" s="62" customFormat="true" ht="24.95" hidden="false" customHeight="true" outlineLevel="0" collapsed="false">
      <c r="A113" s="46"/>
      <c r="B113" s="63" t="n">
        <v>107</v>
      </c>
      <c r="C113" s="126" t="s">
        <v>258</v>
      </c>
      <c r="D113" s="65" t="n">
        <v>2004</v>
      </c>
      <c r="E113" s="64" t="s">
        <v>259</v>
      </c>
      <c r="F113" s="63" t="n">
        <v>18000000</v>
      </c>
      <c r="G113" s="66" t="s">
        <v>42</v>
      </c>
      <c r="H113" s="67" t="s">
        <v>42</v>
      </c>
      <c r="I113" s="68"/>
      <c r="J113" s="63"/>
      <c r="K113" s="144" t="s">
        <v>41</v>
      </c>
      <c r="L113" s="145" t="s">
        <v>41</v>
      </c>
      <c r="M113" s="71" t="n">
        <v>56</v>
      </c>
      <c r="N113" s="146" t="s">
        <v>260</v>
      </c>
      <c r="O113" s="73" t="n">
        <v>75</v>
      </c>
      <c r="P113" s="74" t="n">
        <v>650</v>
      </c>
      <c r="Q113" s="64" t="n">
        <v>1900</v>
      </c>
      <c r="R113" s="75" t="n">
        <v>926</v>
      </c>
      <c r="S113" s="76" t="n">
        <v>119</v>
      </c>
      <c r="T113" s="75" t="n">
        <v>780</v>
      </c>
      <c r="U113" s="77" t="s">
        <v>261</v>
      </c>
      <c r="V113" s="78" t="s">
        <v>262</v>
      </c>
    </row>
    <row r="114" s="62" customFormat="true" ht="24.95" hidden="false" customHeight="true" outlineLevel="0" collapsed="false">
      <c r="A114" s="46"/>
      <c r="B114" s="63" t="n">
        <v>108</v>
      </c>
      <c r="C114" s="147" t="s">
        <v>263</v>
      </c>
      <c r="D114" s="148" t="n">
        <v>2007</v>
      </c>
      <c r="E114" s="147" t="s">
        <v>57</v>
      </c>
      <c r="F114" s="149" t="n">
        <v>2000000</v>
      </c>
      <c r="G114" s="150"/>
      <c r="H114" s="102" t="s">
        <v>42</v>
      </c>
      <c r="I114" s="102" t="s">
        <v>42</v>
      </c>
      <c r="J114" s="149"/>
      <c r="K114" s="151"/>
      <c r="L114" s="152"/>
      <c r="M114" s="153" t="n">
        <v>84</v>
      </c>
      <c r="N114" s="154" t="s">
        <v>264</v>
      </c>
      <c r="O114" s="155" t="n">
        <v>38</v>
      </c>
      <c r="P114" s="156" t="n">
        <v>265</v>
      </c>
      <c r="Q114" s="147" t="n">
        <v>215</v>
      </c>
      <c r="R114" s="157" t="n">
        <v>180</v>
      </c>
      <c r="S114" s="158" t="n">
        <v>59</v>
      </c>
      <c r="T114" s="157" t="n">
        <v>1200</v>
      </c>
      <c r="U114" s="115" t="s">
        <v>44</v>
      </c>
      <c r="V114" s="116" t="s">
        <v>265</v>
      </c>
    </row>
    <row r="115" s="62" customFormat="true" ht="24.95" hidden="false" customHeight="true" outlineLevel="0" collapsed="false">
      <c r="A115" s="46"/>
      <c r="B115" s="63" t="n">
        <v>109</v>
      </c>
      <c r="C115" s="159" t="s">
        <v>266</v>
      </c>
      <c r="D115" s="160" t="n">
        <v>2010</v>
      </c>
      <c r="E115" s="161" t="s">
        <v>236</v>
      </c>
      <c r="F115" s="162" t="n">
        <v>4500000</v>
      </c>
      <c r="G115" s="163"/>
      <c r="H115" s="164"/>
      <c r="I115" s="164"/>
      <c r="J115" s="162"/>
      <c r="K115" s="165"/>
      <c r="L115" s="166"/>
      <c r="M115" s="167"/>
      <c r="N115" s="168" t="s">
        <v>264</v>
      </c>
      <c r="O115" s="169" t="n">
        <v>56</v>
      </c>
      <c r="P115" s="170"/>
      <c r="Q115" s="161"/>
      <c r="R115" s="171"/>
      <c r="S115" s="172"/>
      <c r="T115" s="171"/>
      <c r="U115" s="173"/>
      <c r="V115" s="174"/>
    </row>
    <row r="116" s="62" customFormat="true" ht="20.1" hidden="false" customHeight="true" outlineLevel="0" collapsed="false">
      <c r="A116" s="46"/>
      <c r="B116" s="175"/>
      <c r="C116" s="176"/>
      <c r="D116" s="177"/>
      <c r="E116" s="176"/>
      <c r="F116" s="178" t="n">
        <f aca="false">SUM(F7:F115)</f>
        <v>331969000</v>
      </c>
      <c r="G116" s="179"/>
      <c r="H116" s="179"/>
      <c r="I116" s="179"/>
      <c r="J116" s="179"/>
      <c r="K116" s="179"/>
      <c r="L116" s="179"/>
      <c r="M116" s="180" t="n">
        <f aca="false">SUM(M7:M115)</f>
        <v>3535.3</v>
      </c>
      <c r="N116" s="179"/>
      <c r="O116" s="179"/>
      <c r="P116" s="179"/>
      <c r="Q116" s="179"/>
      <c r="R116" s="180" t="n">
        <f aca="false">SUM(R7:R115)</f>
        <v>19394.4</v>
      </c>
      <c r="S116" s="179"/>
      <c r="T116" s="179"/>
      <c r="U116" s="179"/>
      <c r="V116" s="181"/>
    </row>
    <row r="117" customFormat="false" ht="12.75" hidden="false" customHeight="false" outlineLevel="0" collapsed="false">
      <c r="B117" s="182"/>
      <c r="C117" s="183"/>
      <c r="D117" s="184"/>
      <c r="E117" s="183"/>
      <c r="F117" s="185"/>
      <c r="G117" s="186"/>
      <c r="H117" s="186"/>
      <c r="I117" s="186"/>
      <c r="J117" s="186"/>
      <c r="K117" s="186"/>
      <c r="L117" s="186"/>
      <c r="M117" s="186"/>
      <c r="N117" s="186"/>
      <c r="O117" s="186"/>
      <c r="P117" s="186"/>
      <c r="Q117" s="186"/>
      <c r="R117" s="186"/>
      <c r="S117" s="186"/>
      <c r="T117" s="186"/>
      <c r="U117" s="186"/>
      <c r="V117" s="186"/>
    </row>
    <row r="118" customFormat="false" ht="12.75" hidden="false" customHeight="false" outlineLevel="0" collapsed="false">
      <c r="B118" s="187"/>
      <c r="C118" s="188"/>
      <c r="D118" s="189"/>
      <c r="E118" s="188"/>
      <c r="F118" s="185"/>
      <c r="G118" s="185"/>
      <c r="H118" s="185"/>
      <c r="I118" s="185"/>
      <c r="J118" s="185"/>
      <c r="K118" s="185"/>
      <c r="L118" s="185"/>
      <c r="M118" s="185"/>
      <c r="N118" s="185"/>
      <c r="O118" s="185"/>
      <c r="P118" s="185"/>
      <c r="Q118" s="185"/>
      <c r="R118" s="185"/>
      <c r="S118" s="185"/>
      <c r="T118" s="185"/>
      <c r="U118" s="185"/>
      <c r="V118" s="185"/>
    </row>
    <row r="119" customFormat="false" ht="12.75" hidden="false" customHeight="false" outlineLevel="0" collapsed="false">
      <c r="B119" s="185"/>
      <c r="C119" s="188"/>
      <c r="D119" s="189"/>
      <c r="E119" s="188"/>
      <c r="F119" s="185"/>
      <c r="G119" s="185"/>
      <c r="H119" s="185"/>
      <c r="I119" s="185"/>
      <c r="J119" s="185"/>
      <c r="K119" s="185"/>
      <c r="L119" s="185"/>
      <c r="M119" s="185"/>
      <c r="N119" s="185"/>
      <c r="O119" s="185"/>
      <c r="P119" s="185"/>
      <c r="Q119" s="185"/>
      <c r="R119" s="185"/>
      <c r="S119" s="185"/>
      <c r="T119" s="185"/>
      <c r="U119" s="185"/>
      <c r="V119" s="185"/>
    </row>
    <row r="124" customFormat="false" ht="12.75" hidden="false" customHeight="false" outlineLevel="0" collapsed="false">
      <c r="B124" s="190"/>
    </row>
  </sheetData>
  <mergeCells count="6">
    <mergeCell ref="B3:V3"/>
    <mergeCell ref="G4:I4"/>
    <mergeCell ref="K4:L4"/>
    <mergeCell ref="N4:Q4"/>
    <mergeCell ref="S4:T4"/>
    <mergeCell ref="K5:L5"/>
  </mergeCells>
  <printOptions headings="false" gridLines="false" gridLinesSet="true" horizontalCentered="true" verticalCentered="false"/>
  <pageMargins left="0.196527777777778" right="0.196527777777778" top="0.7875" bottom="0.7875"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3" width="3.99"/>
    <col collapsed="false" customWidth="true" hidden="false" outlineLevel="0" max="2" min="2" style="1" width="4.41"/>
    <col collapsed="false" customWidth="true" hidden="false" outlineLevel="0" max="3" min="3" style="2" width="4.41"/>
    <col collapsed="false" customWidth="true" hidden="false" outlineLevel="0" max="4" min="4" style="3" width="21.28"/>
    <col collapsed="false" customWidth="true" hidden="false" outlineLevel="0" max="5" min="5" style="4" width="7.28"/>
    <col collapsed="false" customWidth="true" hidden="false" outlineLevel="0" max="6" min="6" style="3" width="15.7"/>
    <col collapsed="false" customWidth="true" hidden="false" outlineLevel="0" max="7" min="7" style="5" width="9.7"/>
    <col collapsed="false" customWidth="true" hidden="false" outlineLevel="0" max="8" min="8" style="2" width="5.99"/>
    <col collapsed="false" customWidth="true" hidden="false" outlineLevel="0" max="9" min="9" style="2" width="5.71"/>
    <col collapsed="false" customWidth="true" hidden="false" outlineLevel="0" max="10" min="10" style="2" width="5.99"/>
    <col collapsed="false" customWidth="false" hidden="true" outlineLevel="0" max="11" min="11" style="2" width="8.85"/>
    <col collapsed="false" customWidth="true" hidden="false" outlineLevel="0" max="12" min="12" style="2" width="5.13"/>
    <col collapsed="false" customWidth="true" hidden="false" outlineLevel="0" max="13" min="13" style="2" width="12.7"/>
    <col collapsed="false" customWidth="true" hidden="false" outlineLevel="0" max="14" min="14" style="2" width="10.56"/>
    <col collapsed="false" customWidth="true" hidden="false" outlineLevel="0" max="15" min="15" style="2" width="9.28"/>
    <col collapsed="false" customWidth="true" hidden="false" outlineLevel="0" max="16" min="16" style="2" width="4.28"/>
    <col collapsed="false" customWidth="true" hidden="false" outlineLevel="0" max="17" min="17" style="2" width="5.41"/>
    <col collapsed="false" customWidth="true" hidden="false" outlineLevel="0" max="18" min="18" style="2" width="6.7"/>
    <col collapsed="false" customWidth="true" hidden="false" outlineLevel="0" max="19" min="19" style="2" width="7.14"/>
    <col collapsed="false" customWidth="true" hidden="false" outlineLevel="0" max="20" min="20" style="2" width="5.13"/>
    <col collapsed="false" customWidth="true" hidden="false" outlineLevel="0" max="21" min="21" style="2" width="7.28"/>
    <col collapsed="false" customWidth="true" hidden="false" outlineLevel="0" max="22" min="22" style="2" width="19.14"/>
    <col collapsed="false" customWidth="true" hidden="false" outlineLevel="0" max="23" min="23" style="2" width="20.28"/>
    <col collapsed="false" customWidth="true" hidden="false" outlineLevel="0" max="24" min="24" style="3" width="10.99"/>
    <col collapsed="false" customWidth="true" hidden="false" outlineLevel="0" max="25" min="25" style="3" width="7.99"/>
    <col collapsed="false" customWidth="true" hidden="false" outlineLevel="0" max="26" min="26" style="3" width="7.28"/>
    <col collapsed="false" customWidth="true" hidden="false" outlineLevel="0" max="27" min="27" style="3" width="6.28"/>
    <col collapsed="false" customWidth="true" hidden="false" outlineLevel="0" max="28" min="28" style="3" width="14.99"/>
    <col collapsed="false" customWidth="false" hidden="false" outlineLevel="0" max="257" min="29" style="3" width="8.85"/>
  </cols>
  <sheetData>
    <row r="3" s="8" customFormat="true" ht="24.95" hidden="false" customHeight="true" outlineLevel="0" collapsed="false">
      <c r="B3" s="6"/>
      <c r="C3" s="7" t="s">
        <v>0</v>
      </c>
      <c r="D3" s="7"/>
      <c r="E3" s="7"/>
      <c r="F3" s="7"/>
      <c r="G3" s="7"/>
      <c r="H3" s="7"/>
      <c r="I3" s="7"/>
      <c r="J3" s="7"/>
      <c r="K3" s="7"/>
      <c r="L3" s="7"/>
      <c r="M3" s="7"/>
      <c r="N3" s="7"/>
      <c r="O3" s="7"/>
      <c r="P3" s="7"/>
      <c r="Q3" s="7"/>
      <c r="R3" s="7"/>
      <c r="S3" s="7"/>
      <c r="T3" s="7"/>
      <c r="U3" s="7"/>
      <c r="V3" s="7"/>
      <c r="W3" s="7"/>
    </row>
    <row r="4" s="16" customFormat="true" ht="16.9" hidden="false" customHeight="true" outlineLevel="0" collapsed="false">
      <c r="B4" s="9"/>
      <c r="C4" s="10" t="s">
        <v>1</v>
      </c>
      <c r="D4" s="11" t="s">
        <v>2</v>
      </c>
      <c r="E4" s="12" t="s">
        <v>3</v>
      </c>
      <c r="F4" s="10" t="s">
        <v>4</v>
      </c>
      <c r="G4" s="13" t="s">
        <v>5</v>
      </c>
      <c r="H4" s="10" t="s">
        <v>6</v>
      </c>
      <c r="I4" s="10"/>
      <c r="J4" s="10"/>
      <c r="K4" s="14" t="s">
        <v>7</v>
      </c>
      <c r="L4" s="10" t="s">
        <v>8</v>
      </c>
      <c r="M4" s="10"/>
      <c r="N4" s="10" t="s">
        <v>9</v>
      </c>
      <c r="O4" s="191" t="s">
        <v>10</v>
      </c>
      <c r="P4" s="191"/>
      <c r="Q4" s="191"/>
      <c r="R4" s="191"/>
      <c r="S4" s="15" t="s">
        <v>11</v>
      </c>
      <c r="T4" s="192" t="s">
        <v>12</v>
      </c>
      <c r="U4" s="192"/>
      <c r="V4" s="10" t="s">
        <v>13</v>
      </c>
      <c r="W4" s="11" t="s">
        <v>14</v>
      </c>
    </row>
    <row r="5" s="16" customFormat="true" ht="16.9" hidden="false" customHeight="true" outlineLevel="0" collapsed="false">
      <c r="B5" s="9"/>
      <c r="C5" s="17"/>
      <c r="D5" s="18"/>
      <c r="E5" s="19" t="s">
        <v>267</v>
      </c>
      <c r="F5" s="20"/>
      <c r="G5" s="21" t="s">
        <v>16</v>
      </c>
      <c r="H5" s="22" t="s">
        <v>17</v>
      </c>
      <c r="I5" s="23" t="s">
        <v>18</v>
      </c>
      <c r="J5" s="24" t="s">
        <v>19</v>
      </c>
      <c r="K5" s="25" t="s">
        <v>20</v>
      </c>
      <c r="L5" s="26" t="s">
        <v>21</v>
      </c>
      <c r="M5" s="26"/>
      <c r="N5" s="26" t="s">
        <v>22</v>
      </c>
      <c r="O5" s="27" t="s">
        <v>23</v>
      </c>
      <c r="P5" s="28" t="s">
        <v>24</v>
      </c>
      <c r="Q5" s="28" t="s">
        <v>25</v>
      </c>
      <c r="R5" s="29" t="s">
        <v>26</v>
      </c>
      <c r="S5" s="193" t="s">
        <v>27</v>
      </c>
      <c r="T5" s="31" t="s">
        <v>25</v>
      </c>
      <c r="U5" s="32" t="s">
        <v>268</v>
      </c>
      <c r="V5" s="33"/>
      <c r="W5" s="34"/>
    </row>
    <row r="6" s="16" customFormat="true" ht="16.9" hidden="false" customHeight="true" outlineLevel="0" collapsed="false">
      <c r="B6" s="9"/>
      <c r="C6" s="17"/>
      <c r="D6" s="18"/>
      <c r="E6" s="19" t="s">
        <v>269</v>
      </c>
      <c r="F6" s="20"/>
      <c r="G6" s="21" t="s">
        <v>270</v>
      </c>
      <c r="H6" s="35"/>
      <c r="I6" s="36"/>
      <c r="J6" s="37" t="s">
        <v>31</v>
      </c>
      <c r="K6" s="38" t="s">
        <v>32</v>
      </c>
      <c r="L6" s="39" t="s">
        <v>33</v>
      </c>
      <c r="M6" s="40" t="s">
        <v>34</v>
      </c>
      <c r="N6" s="38" t="s">
        <v>35</v>
      </c>
      <c r="O6" s="41"/>
      <c r="P6" s="42" t="s">
        <v>36</v>
      </c>
      <c r="Q6" s="42" t="s">
        <v>36</v>
      </c>
      <c r="R6" s="43" t="s">
        <v>37</v>
      </c>
      <c r="S6" s="44" t="s">
        <v>38</v>
      </c>
      <c r="T6" s="45" t="s">
        <v>36</v>
      </c>
      <c r="U6" s="44" t="s">
        <v>39</v>
      </c>
      <c r="V6" s="33"/>
      <c r="W6" s="34"/>
    </row>
    <row r="7" s="16" customFormat="true" ht="24.95" hidden="false" customHeight="true" outlineLevel="0" collapsed="false">
      <c r="B7" s="9"/>
      <c r="C7" s="194"/>
      <c r="D7" s="195" t="s">
        <v>271</v>
      </c>
      <c r="E7" s="196"/>
      <c r="F7" s="197"/>
      <c r="G7" s="197"/>
      <c r="H7" s="198"/>
      <c r="I7" s="198"/>
      <c r="J7" s="199"/>
      <c r="K7" s="200"/>
      <c r="L7" s="200"/>
      <c r="M7" s="200"/>
      <c r="N7" s="200"/>
      <c r="O7" s="201"/>
      <c r="P7" s="200"/>
      <c r="Q7" s="200"/>
      <c r="R7" s="200"/>
      <c r="S7" s="200"/>
      <c r="T7" s="200"/>
      <c r="U7" s="200"/>
      <c r="V7" s="202"/>
      <c r="W7" s="203"/>
    </row>
    <row r="8" s="62" customFormat="true" ht="24.95" hidden="false" customHeight="true" outlineLevel="0" collapsed="false">
      <c r="A8" s="62" t="n">
        <v>10</v>
      </c>
      <c r="B8" s="46" t="n">
        <v>1</v>
      </c>
      <c r="C8" s="204" t="n">
        <v>1</v>
      </c>
      <c r="D8" s="205" t="s">
        <v>63</v>
      </c>
      <c r="E8" s="206" t="n">
        <v>1953</v>
      </c>
      <c r="F8" s="205" t="s">
        <v>64</v>
      </c>
      <c r="G8" s="204" t="n">
        <v>113000</v>
      </c>
      <c r="H8" s="207"/>
      <c r="I8" s="208" t="s">
        <v>42</v>
      </c>
      <c r="J8" s="209"/>
      <c r="K8" s="204"/>
      <c r="L8" s="210" t="n">
        <v>103.1</v>
      </c>
      <c r="M8" s="211" t="s">
        <v>65</v>
      </c>
      <c r="N8" s="212" t="n">
        <v>38.5</v>
      </c>
      <c r="O8" s="213" t="s">
        <v>48</v>
      </c>
      <c r="P8" s="214" t="n">
        <v>23</v>
      </c>
      <c r="Q8" s="215" t="n">
        <v>25.8</v>
      </c>
      <c r="R8" s="205" t="n">
        <v>2.9</v>
      </c>
      <c r="S8" s="216" t="n">
        <v>20</v>
      </c>
      <c r="T8" s="217" t="n">
        <v>18.6</v>
      </c>
      <c r="U8" s="216" t="n">
        <v>53</v>
      </c>
      <c r="V8" s="218" t="s">
        <v>44</v>
      </c>
      <c r="W8" s="219" t="s">
        <v>44</v>
      </c>
    </row>
    <row r="9" s="62" customFormat="true" ht="24.95" hidden="false" customHeight="true" outlineLevel="0" collapsed="false">
      <c r="A9" s="62" t="n">
        <v>13</v>
      </c>
      <c r="B9" s="46" t="n">
        <v>1</v>
      </c>
      <c r="C9" s="220" t="n">
        <v>2</v>
      </c>
      <c r="D9" s="221" t="s">
        <v>68</v>
      </c>
      <c r="E9" s="222" t="n">
        <v>1956</v>
      </c>
      <c r="F9" s="221" t="s">
        <v>69</v>
      </c>
      <c r="G9" s="220" t="n">
        <v>34000</v>
      </c>
      <c r="H9" s="223"/>
      <c r="I9" s="224" t="s">
        <v>42</v>
      </c>
      <c r="J9" s="225"/>
      <c r="K9" s="220"/>
      <c r="L9" s="226" t="n">
        <v>75.4</v>
      </c>
      <c r="M9" s="227" t="s">
        <v>53</v>
      </c>
      <c r="N9" s="228" t="n">
        <v>7.5</v>
      </c>
      <c r="O9" s="229" t="s">
        <v>48</v>
      </c>
      <c r="P9" s="230" t="n">
        <v>15.4</v>
      </c>
      <c r="Q9" s="231" t="n">
        <v>52.5</v>
      </c>
      <c r="R9" s="221" t="n">
        <v>2.6</v>
      </c>
      <c r="S9" s="232" t="n">
        <v>12</v>
      </c>
      <c r="T9" s="233" t="n">
        <v>31</v>
      </c>
      <c r="U9" s="232" t="n">
        <v>59</v>
      </c>
      <c r="V9" s="234" t="s">
        <v>44</v>
      </c>
      <c r="W9" s="235" t="s">
        <v>44</v>
      </c>
    </row>
    <row r="10" s="62" customFormat="true" ht="24.95" hidden="false" customHeight="true" outlineLevel="0" collapsed="false">
      <c r="A10" s="62" t="n">
        <v>14</v>
      </c>
      <c r="B10" s="46" t="n">
        <v>1</v>
      </c>
      <c r="C10" s="220" t="n">
        <v>3</v>
      </c>
      <c r="D10" s="221" t="s">
        <v>70</v>
      </c>
      <c r="E10" s="222" t="n">
        <v>1956</v>
      </c>
      <c r="F10" s="221" t="s">
        <v>71</v>
      </c>
      <c r="G10" s="220" t="n">
        <v>55000</v>
      </c>
      <c r="H10" s="223"/>
      <c r="I10" s="224" t="s">
        <v>42</v>
      </c>
      <c r="J10" s="225"/>
      <c r="K10" s="220"/>
      <c r="L10" s="226" t="n">
        <v>14.7</v>
      </c>
      <c r="M10" s="227" t="s">
        <v>72</v>
      </c>
      <c r="N10" s="228" t="n">
        <v>10</v>
      </c>
      <c r="O10" s="229" t="s">
        <v>48</v>
      </c>
      <c r="P10" s="230" t="n">
        <v>21.6</v>
      </c>
      <c r="Q10" s="231" t="n">
        <v>65.5</v>
      </c>
      <c r="R10" s="221" t="n">
        <v>4</v>
      </c>
      <c r="S10" s="232" t="n">
        <v>12</v>
      </c>
      <c r="T10" s="233" t="n">
        <v>36.5</v>
      </c>
      <c r="U10" s="232" t="n">
        <v>105.6</v>
      </c>
      <c r="V10" s="234" t="s">
        <v>44</v>
      </c>
      <c r="W10" s="235" t="s">
        <v>44</v>
      </c>
    </row>
    <row r="11" s="62" customFormat="true" ht="24.95" hidden="false" customHeight="true" outlineLevel="0" collapsed="false">
      <c r="A11" s="62" t="n">
        <v>15</v>
      </c>
      <c r="B11" s="46" t="n">
        <v>1</v>
      </c>
      <c r="C11" s="236" t="n">
        <v>4</v>
      </c>
      <c r="D11" s="221" t="s">
        <v>73</v>
      </c>
      <c r="E11" s="222" t="n">
        <v>1957</v>
      </c>
      <c r="F11" s="221" t="s">
        <v>74</v>
      </c>
      <c r="G11" s="220" t="n">
        <v>285000</v>
      </c>
      <c r="H11" s="223"/>
      <c r="I11" s="224" t="s">
        <v>42</v>
      </c>
      <c r="J11" s="225"/>
      <c r="K11" s="220"/>
      <c r="L11" s="226" t="n">
        <v>167.4</v>
      </c>
      <c r="M11" s="227" t="s">
        <v>72</v>
      </c>
      <c r="N11" s="228" t="n">
        <v>13.5</v>
      </c>
      <c r="O11" s="229" t="s">
        <v>48</v>
      </c>
      <c r="P11" s="230" t="n">
        <v>22.3</v>
      </c>
      <c r="Q11" s="231" t="n">
        <v>65.5</v>
      </c>
      <c r="R11" s="221" t="n">
        <v>7.6</v>
      </c>
      <c r="S11" s="232" t="n">
        <v>30</v>
      </c>
      <c r="T11" s="233" t="n">
        <v>30</v>
      </c>
      <c r="U11" s="232" t="n">
        <v>120</v>
      </c>
      <c r="V11" s="234" t="s">
        <v>44</v>
      </c>
      <c r="W11" s="235" t="s">
        <v>44</v>
      </c>
    </row>
    <row r="12" s="62" customFormat="true" ht="24.95" hidden="false" customHeight="true" outlineLevel="0" collapsed="false">
      <c r="A12" s="62" t="n">
        <v>16</v>
      </c>
      <c r="B12" s="46" t="n">
        <v>1</v>
      </c>
      <c r="C12" s="220" t="n">
        <v>5</v>
      </c>
      <c r="D12" s="221" t="s">
        <v>75</v>
      </c>
      <c r="E12" s="222" t="n">
        <v>1958</v>
      </c>
      <c r="F12" s="221" t="s">
        <v>76</v>
      </c>
      <c r="G12" s="220" t="n">
        <v>340000</v>
      </c>
      <c r="H12" s="223"/>
      <c r="I12" s="224" t="s">
        <v>42</v>
      </c>
      <c r="J12" s="225"/>
      <c r="K12" s="220"/>
      <c r="L12" s="226" t="n">
        <v>87</v>
      </c>
      <c r="M12" s="227" t="s">
        <v>72</v>
      </c>
      <c r="N12" s="228" t="n">
        <v>51.5</v>
      </c>
      <c r="O12" s="229" t="s">
        <v>48</v>
      </c>
      <c r="P12" s="230" t="n">
        <v>33.3</v>
      </c>
      <c r="Q12" s="231" t="n">
        <v>76.2</v>
      </c>
      <c r="R12" s="221" t="n">
        <v>6.1</v>
      </c>
      <c r="S12" s="232" t="n">
        <v>23</v>
      </c>
      <c r="T12" s="233" t="n">
        <v>30.5</v>
      </c>
      <c r="U12" s="232" t="n">
        <v>58.7</v>
      </c>
      <c r="V12" s="234" t="s">
        <v>44</v>
      </c>
      <c r="W12" s="235" t="s">
        <v>44</v>
      </c>
    </row>
    <row r="13" s="62" customFormat="true" ht="22.5" hidden="false" customHeight="false" outlineLevel="0" collapsed="false">
      <c r="A13" s="62" t="n">
        <v>18</v>
      </c>
      <c r="B13" s="46" t="n">
        <v>1</v>
      </c>
      <c r="C13" s="220" t="n">
        <v>6</v>
      </c>
      <c r="D13" s="221" t="s">
        <v>78</v>
      </c>
      <c r="E13" s="222" t="n">
        <v>1962</v>
      </c>
      <c r="F13" s="221" t="s">
        <v>79</v>
      </c>
      <c r="G13" s="220" t="n">
        <v>791000</v>
      </c>
      <c r="H13" s="223"/>
      <c r="I13" s="224" t="s">
        <v>42</v>
      </c>
      <c r="J13" s="225"/>
      <c r="K13" s="220"/>
      <c r="L13" s="226" t="n">
        <v>41.5</v>
      </c>
      <c r="M13" s="227" t="s">
        <v>272</v>
      </c>
      <c r="N13" s="228" t="n">
        <v>34</v>
      </c>
      <c r="O13" s="229" t="s">
        <v>43</v>
      </c>
      <c r="P13" s="230" t="n">
        <v>18.3</v>
      </c>
      <c r="Q13" s="231" t="n">
        <v>415</v>
      </c>
      <c r="R13" s="221" t="n">
        <v>88.2</v>
      </c>
      <c r="S13" s="232" t="n">
        <v>230</v>
      </c>
      <c r="T13" s="233" t="n">
        <v>240</v>
      </c>
      <c r="U13" s="232" t="n">
        <v>46.5</v>
      </c>
      <c r="V13" s="237" t="s">
        <v>44</v>
      </c>
      <c r="W13" s="235" t="s">
        <v>44</v>
      </c>
    </row>
    <row r="14" s="62" customFormat="true" ht="24.95" hidden="false" customHeight="true" outlineLevel="0" collapsed="false">
      <c r="A14" s="62" t="n">
        <v>19</v>
      </c>
      <c r="B14" s="46" t="n">
        <v>1</v>
      </c>
      <c r="C14" s="220" t="n">
        <v>7</v>
      </c>
      <c r="D14" s="221" t="s">
        <v>81</v>
      </c>
      <c r="E14" s="222" t="n">
        <v>1962</v>
      </c>
      <c r="F14" s="221" t="s">
        <v>82</v>
      </c>
      <c r="G14" s="220" t="n">
        <v>1045000</v>
      </c>
      <c r="H14" s="223"/>
      <c r="I14" s="224" t="s">
        <v>42</v>
      </c>
      <c r="J14" s="225"/>
      <c r="K14" s="220"/>
      <c r="L14" s="226" t="n">
        <v>113.9</v>
      </c>
      <c r="M14" s="227" t="s">
        <v>53</v>
      </c>
      <c r="N14" s="228" t="n">
        <v>26</v>
      </c>
      <c r="O14" s="229" t="s">
        <v>43</v>
      </c>
      <c r="P14" s="230" t="n">
        <v>15</v>
      </c>
      <c r="Q14" s="231" t="n">
        <v>196</v>
      </c>
      <c r="R14" s="221" t="n">
        <v>46</v>
      </c>
      <c r="S14" s="232" t="n">
        <v>276</v>
      </c>
      <c r="T14" s="233" t="n">
        <v>57</v>
      </c>
      <c r="U14" s="232" t="n">
        <v>170</v>
      </c>
      <c r="V14" s="234" t="s">
        <v>44</v>
      </c>
      <c r="W14" s="235" t="s">
        <v>44</v>
      </c>
    </row>
    <row r="15" s="62" customFormat="true" ht="24.95" hidden="false" customHeight="true" outlineLevel="0" collapsed="false">
      <c r="A15" s="62" t="n">
        <v>20</v>
      </c>
      <c r="B15" s="46" t="n">
        <v>1</v>
      </c>
      <c r="C15" s="220" t="n">
        <v>8</v>
      </c>
      <c r="D15" s="221" t="s">
        <v>83</v>
      </c>
      <c r="E15" s="222" t="n">
        <v>1962</v>
      </c>
      <c r="F15" s="221" t="s">
        <v>84</v>
      </c>
      <c r="G15" s="220" t="n">
        <v>368000</v>
      </c>
      <c r="H15" s="223"/>
      <c r="I15" s="224" t="s">
        <v>42</v>
      </c>
      <c r="J15" s="225"/>
      <c r="K15" s="220"/>
      <c r="L15" s="226" t="n">
        <v>174.1</v>
      </c>
      <c r="M15" s="227" t="s">
        <v>65</v>
      </c>
      <c r="N15" s="228" t="n">
        <v>54.6</v>
      </c>
      <c r="O15" s="229" t="s">
        <v>48</v>
      </c>
      <c r="P15" s="230" t="n">
        <v>34.7</v>
      </c>
      <c r="Q15" s="231" t="n">
        <v>149</v>
      </c>
      <c r="R15" s="221" t="n">
        <v>20</v>
      </c>
      <c r="S15" s="232" t="n">
        <v>45</v>
      </c>
      <c r="T15" s="233" t="n">
        <v>30.5</v>
      </c>
      <c r="U15" s="232" t="n">
        <v>246</v>
      </c>
      <c r="V15" s="234" t="s">
        <v>44</v>
      </c>
      <c r="W15" s="235" t="s">
        <v>44</v>
      </c>
    </row>
    <row r="16" s="62" customFormat="true" ht="24.95" hidden="false" customHeight="true" outlineLevel="0" collapsed="false">
      <c r="A16" s="62" t="n">
        <v>21</v>
      </c>
      <c r="B16" s="46" t="n">
        <v>1</v>
      </c>
      <c r="C16" s="220" t="n">
        <v>9</v>
      </c>
      <c r="D16" s="221" t="s">
        <v>85</v>
      </c>
      <c r="E16" s="222" t="n">
        <v>1962</v>
      </c>
      <c r="F16" s="221" t="s">
        <v>86</v>
      </c>
      <c r="G16" s="220" t="n">
        <v>1879000</v>
      </c>
      <c r="H16" s="223"/>
      <c r="I16" s="224" t="s">
        <v>42</v>
      </c>
      <c r="J16" s="225" t="s">
        <v>42</v>
      </c>
      <c r="K16" s="220"/>
      <c r="L16" s="226" t="n">
        <v>902.5</v>
      </c>
      <c r="M16" s="227" t="s">
        <v>87</v>
      </c>
      <c r="N16" s="228" t="n">
        <v>458</v>
      </c>
      <c r="O16" s="229" t="s">
        <v>43</v>
      </c>
      <c r="P16" s="230" t="n">
        <v>13</v>
      </c>
      <c r="Q16" s="231" t="n">
        <v>1400</v>
      </c>
      <c r="R16" s="221" t="n">
        <v>387</v>
      </c>
      <c r="S16" s="232" t="n">
        <v>480</v>
      </c>
      <c r="T16" s="233" t="n">
        <v>450</v>
      </c>
      <c r="U16" s="232" t="n">
        <v>680</v>
      </c>
      <c r="V16" s="234" t="s">
        <v>44</v>
      </c>
      <c r="W16" s="235" t="s">
        <v>44</v>
      </c>
    </row>
    <row r="17" s="62" customFormat="true" ht="24.95" hidden="false" customHeight="true" outlineLevel="0" collapsed="false">
      <c r="A17" s="62" t="n">
        <v>28</v>
      </c>
      <c r="B17" s="46" t="n">
        <v>1</v>
      </c>
      <c r="C17" s="220" t="n">
        <v>10</v>
      </c>
      <c r="D17" s="221" t="s">
        <v>273</v>
      </c>
      <c r="E17" s="222" t="n">
        <v>1963</v>
      </c>
      <c r="F17" s="221" t="s">
        <v>97</v>
      </c>
      <c r="G17" s="220" t="n">
        <v>1113000</v>
      </c>
      <c r="H17" s="223"/>
      <c r="I17" s="224" t="s">
        <v>42</v>
      </c>
      <c r="J17" s="225"/>
      <c r="K17" s="220"/>
      <c r="L17" s="226" t="n">
        <v>535.6</v>
      </c>
      <c r="M17" s="227" t="s">
        <v>98</v>
      </c>
      <c r="N17" s="228" t="n">
        <v>33</v>
      </c>
      <c r="O17" s="229" t="s">
        <v>43</v>
      </c>
      <c r="P17" s="230" t="n">
        <v>19</v>
      </c>
      <c r="Q17" s="231" t="n">
        <v>297</v>
      </c>
      <c r="R17" s="221" t="n">
        <v>52</v>
      </c>
      <c r="S17" s="232" t="n">
        <v>390</v>
      </c>
      <c r="T17" s="233" t="n">
        <v>27.4</v>
      </c>
      <c r="U17" s="232" t="n">
        <v>110</v>
      </c>
      <c r="V17" s="234" t="s">
        <v>44</v>
      </c>
      <c r="W17" s="235" t="s">
        <v>44</v>
      </c>
    </row>
    <row r="18" s="62" customFormat="true" ht="24.95" hidden="false" customHeight="true" outlineLevel="0" collapsed="false">
      <c r="A18" s="62" t="n">
        <v>31</v>
      </c>
      <c r="B18" s="46" t="n">
        <v>1</v>
      </c>
      <c r="C18" s="220" t="n">
        <v>11</v>
      </c>
      <c r="D18" s="221" t="s">
        <v>101</v>
      </c>
      <c r="E18" s="222" t="n">
        <v>1964</v>
      </c>
      <c r="F18" s="221" t="s">
        <v>102</v>
      </c>
      <c r="G18" s="220" t="n">
        <v>99000</v>
      </c>
      <c r="H18" s="223"/>
      <c r="I18" s="224" t="s">
        <v>42</v>
      </c>
      <c r="J18" s="225"/>
      <c r="K18" s="220"/>
      <c r="L18" s="226" t="n">
        <v>40.2</v>
      </c>
      <c r="M18" s="227" t="s">
        <v>72</v>
      </c>
      <c r="N18" s="228" t="n">
        <v>0.5</v>
      </c>
      <c r="O18" s="229" t="s">
        <v>43</v>
      </c>
      <c r="P18" s="230" t="n">
        <v>26.2</v>
      </c>
      <c r="Q18" s="231" t="n">
        <v>171</v>
      </c>
      <c r="R18" s="221" t="n">
        <v>52.5</v>
      </c>
      <c r="S18" s="232" t="n">
        <v>15</v>
      </c>
      <c r="T18" s="233" t="n">
        <v>50.7</v>
      </c>
      <c r="U18" s="232" t="n">
        <v>6</v>
      </c>
      <c r="V18" s="234" t="s">
        <v>44</v>
      </c>
      <c r="W18" s="235" t="s">
        <v>44</v>
      </c>
    </row>
    <row r="19" s="62" customFormat="true" ht="24.95" hidden="false" customHeight="true" outlineLevel="0" collapsed="false">
      <c r="A19" s="62" t="n">
        <v>32</v>
      </c>
      <c r="B19" s="46" t="n">
        <v>1</v>
      </c>
      <c r="C19" s="220" t="n">
        <v>12</v>
      </c>
      <c r="D19" s="221" t="s">
        <v>103</v>
      </c>
      <c r="E19" s="222" t="n">
        <v>1964</v>
      </c>
      <c r="F19" s="221" t="s">
        <v>104</v>
      </c>
      <c r="G19" s="220" t="n">
        <v>990000</v>
      </c>
      <c r="H19" s="223"/>
      <c r="I19" s="224" t="s">
        <v>42</v>
      </c>
      <c r="J19" s="225"/>
      <c r="K19" s="220"/>
      <c r="L19" s="226" t="n">
        <v>321.4</v>
      </c>
      <c r="M19" s="227" t="s">
        <v>47</v>
      </c>
      <c r="N19" s="228" t="n">
        <v>50</v>
      </c>
      <c r="O19" s="229" t="s">
        <v>105</v>
      </c>
      <c r="P19" s="230" t="n">
        <v>41.1</v>
      </c>
      <c r="Q19" s="231" t="n">
        <v>137</v>
      </c>
      <c r="R19" s="221" t="n">
        <v>133.7</v>
      </c>
      <c r="S19" s="232" t="n">
        <v>107</v>
      </c>
      <c r="T19" s="233" t="n">
        <v>146</v>
      </c>
      <c r="U19" s="232" t="n">
        <v>280</v>
      </c>
      <c r="V19" s="234" t="s">
        <v>106</v>
      </c>
      <c r="W19" s="235" t="s">
        <v>107</v>
      </c>
    </row>
    <row r="20" s="62" customFormat="true" ht="24.95" hidden="false" customHeight="true" outlineLevel="0" collapsed="false">
      <c r="A20" s="62" t="n">
        <v>34</v>
      </c>
      <c r="B20" s="46" t="n">
        <v>1</v>
      </c>
      <c r="C20" s="220" t="n">
        <v>13</v>
      </c>
      <c r="D20" s="221" t="s">
        <v>109</v>
      </c>
      <c r="E20" s="222" t="n">
        <v>1964</v>
      </c>
      <c r="F20" s="221" t="s">
        <v>110</v>
      </c>
      <c r="G20" s="220" t="n">
        <v>1614000</v>
      </c>
      <c r="H20" s="223"/>
      <c r="I20" s="224" t="s">
        <v>42</v>
      </c>
      <c r="J20" s="225"/>
      <c r="K20" s="220"/>
      <c r="L20" s="226" t="n">
        <v>664.1</v>
      </c>
      <c r="M20" s="227" t="s">
        <v>47</v>
      </c>
      <c r="N20" s="228" t="n">
        <v>130</v>
      </c>
      <c r="O20" s="229" t="s">
        <v>43</v>
      </c>
      <c r="P20" s="230" t="n">
        <v>22</v>
      </c>
      <c r="Q20" s="231" t="n">
        <v>1075</v>
      </c>
      <c r="R20" s="221" t="n">
        <v>172.5</v>
      </c>
      <c r="S20" s="232" t="n">
        <v>360</v>
      </c>
      <c r="T20" s="233" t="n">
        <v>150</v>
      </c>
      <c r="U20" s="232" t="n">
        <v>610</v>
      </c>
      <c r="V20" s="234" t="s">
        <v>111</v>
      </c>
      <c r="W20" s="235" t="s">
        <v>44</v>
      </c>
    </row>
    <row r="21" s="62" customFormat="true" ht="21.95" hidden="false" customHeight="true" outlineLevel="0" collapsed="false">
      <c r="A21" s="62" t="n">
        <v>37</v>
      </c>
      <c r="B21" s="46" t="n">
        <v>1</v>
      </c>
      <c r="C21" s="220" t="n">
        <v>14</v>
      </c>
      <c r="D21" s="221" t="s">
        <v>114</v>
      </c>
      <c r="E21" s="222" t="n">
        <v>1964</v>
      </c>
      <c r="F21" s="238" t="s">
        <v>115</v>
      </c>
      <c r="G21" s="220" t="n">
        <v>340000</v>
      </c>
      <c r="H21" s="223"/>
      <c r="I21" s="224"/>
      <c r="J21" s="225" t="s">
        <v>42</v>
      </c>
      <c r="K21" s="220"/>
      <c r="L21" s="239" t="s">
        <v>41</v>
      </c>
      <c r="M21" s="240" t="s">
        <v>41</v>
      </c>
      <c r="N21" s="228" t="n">
        <v>37</v>
      </c>
      <c r="O21" s="229" t="s">
        <v>43</v>
      </c>
      <c r="P21" s="230" t="n">
        <v>18.3</v>
      </c>
      <c r="Q21" s="241" t="n">
        <v>540</v>
      </c>
      <c r="R21" s="242" t="n">
        <v>55</v>
      </c>
      <c r="S21" s="232" t="n">
        <v>74</v>
      </c>
      <c r="T21" s="233" t="n">
        <v>12</v>
      </c>
      <c r="U21" s="232" t="n">
        <v>90</v>
      </c>
      <c r="V21" s="234" t="s">
        <v>44</v>
      </c>
      <c r="W21" s="235" t="s">
        <v>44</v>
      </c>
    </row>
    <row r="22" s="62" customFormat="true" ht="24.95" hidden="false" customHeight="true" outlineLevel="0" collapsed="false">
      <c r="A22" s="62" t="n">
        <v>38</v>
      </c>
      <c r="B22" s="46" t="n">
        <v>1</v>
      </c>
      <c r="C22" s="220" t="n">
        <v>15</v>
      </c>
      <c r="D22" s="221" t="s">
        <v>116</v>
      </c>
      <c r="E22" s="222" t="n">
        <v>1964</v>
      </c>
      <c r="F22" s="221" t="s">
        <v>274</v>
      </c>
      <c r="G22" s="220" t="n">
        <v>355000</v>
      </c>
      <c r="H22" s="223"/>
      <c r="I22" s="224" t="s">
        <v>42</v>
      </c>
      <c r="J22" s="243"/>
      <c r="K22" s="220"/>
      <c r="L22" s="244" t="n">
        <v>174.1</v>
      </c>
      <c r="M22" s="245" t="s">
        <v>118</v>
      </c>
      <c r="N22" s="228" t="n">
        <v>6.8</v>
      </c>
      <c r="O22" s="229" t="s">
        <v>43</v>
      </c>
      <c r="P22" s="230" t="n">
        <v>21.6</v>
      </c>
      <c r="Q22" s="231" t="n">
        <v>125</v>
      </c>
      <c r="R22" s="221" t="n">
        <v>52.5</v>
      </c>
      <c r="S22" s="232" t="n">
        <v>68</v>
      </c>
      <c r="T22" s="233" t="n">
        <v>42</v>
      </c>
      <c r="U22" s="232" t="n">
        <v>23.7</v>
      </c>
      <c r="V22" s="234" t="s">
        <v>44</v>
      </c>
      <c r="W22" s="235" t="s">
        <v>44</v>
      </c>
    </row>
    <row r="23" s="62" customFormat="true" ht="24.95" hidden="false" customHeight="true" outlineLevel="0" collapsed="false">
      <c r="A23" s="62" t="n">
        <v>39</v>
      </c>
      <c r="B23" s="46" t="n">
        <v>1</v>
      </c>
      <c r="C23" s="220" t="n">
        <v>16</v>
      </c>
      <c r="D23" s="221" t="s">
        <v>119</v>
      </c>
      <c r="E23" s="222" t="n">
        <v>1964</v>
      </c>
      <c r="F23" s="221" t="s">
        <v>119</v>
      </c>
      <c r="G23" s="220" t="n">
        <v>845000</v>
      </c>
      <c r="H23" s="223"/>
      <c r="I23" s="224" t="s">
        <v>42</v>
      </c>
      <c r="J23" s="225" t="s">
        <v>42</v>
      </c>
      <c r="K23" s="220"/>
      <c r="L23" s="226" t="n">
        <v>852.9</v>
      </c>
      <c r="M23" s="227" t="s">
        <v>65</v>
      </c>
      <c r="N23" s="228" t="n">
        <v>0.2</v>
      </c>
      <c r="O23" s="229" t="s">
        <v>43</v>
      </c>
      <c r="P23" s="230" t="n">
        <v>16</v>
      </c>
      <c r="Q23" s="231" t="n">
        <v>720</v>
      </c>
      <c r="R23" s="221" t="n">
        <v>146.6</v>
      </c>
      <c r="S23" s="232" t="n">
        <v>260</v>
      </c>
      <c r="T23" s="233" t="n">
        <v>264</v>
      </c>
      <c r="U23" s="232" t="n">
        <v>780</v>
      </c>
      <c r="V23" s="234" t="s">
        <v>44</v>
      </c>
      <c r="W23" s="235" t="s">
        <v>44</v>
      </c>
    </row>
    <row r="24" s="62" customFormat="true" ht="29.25" hidden="false" customHeight="false" outlineLevel="0" collapsed="false">
      <c r="A24" s="62" t="n">
        <v>41</v>
      </c>
      <c r="B24" s="46" t="n">
        <v>1</v>
      </c>
      <c r="C24" s="220" t="n">
        <v>17</v>
      </c>
      <c r="D24" s="221" t="s">
        <v>121</v>
      </c>
      <c r="E24" s="222" t="n">
        <v>1965</v>
      </c>
      <c r="F24" s="221" t="s">
        <v>122</v>
      </c>
      <c r="G24" s="220" t="n">
        <v>298000</v>
      </c>
      <c r="H24" s="223"/>
      <c r="I24" s="224" t="s">
        <v>42</v>
      </c>
      <c r="J24" s="225"/>
      <c r="K24" s="220"/>
      <c r="L24" s="226" t="n">
        <v>200.8</v>
      </c>
      <c r="M24" s="227" t="s">
        <v>47</v>
      </c>
      <c r="N24" s="228" t="n">
        <v>8.4</v>
      </c>
      <c r="O24" s="229" t="s">
        <v>105</v>
      </c>
      <c r="P24" s="230" t="n">
        <v>33</v>
      </c>
      <c r="Q24" s="231" t="n">
        <v>116</v>
      </c>
      <c r="R24" s="221" t="n">
        <v>61.2</v>
      </c>
      <c r="S24" s="232" t="n">
        <v>33</v>
      </c>
      <c r="T24" s="233" t="n">
        <v>26</v>
      </c>
      <c r="U24" s="232" t="n">
        <v>160</v>
      </c>
      <c r="V24" s="234" t="s">
        <v>123</v>
      </c>
      <c r="W24" s="235" t="s">
        <v>124</v>
      </c>
    </row>
    <row r="25" s="62" customFormat="true" ht="33.75" hidden="false" customHeight="false" outlineLevel="0" collapsed="false">
      <c r="A25" s="62" t="n">
        <v>42</v>
      </c>
      <c r="B25" s="46" t="n">
        <v>1</v>
      </c>
      <c r="C25" s="220" t="n">
        <v>18</v>
      </c>
      <c r="D25" s="221" t="s">
        <v>125</v>
      </c>
      <c r="E25" s="222" t="n">
        <v>1965</v>
      </c>
      <c r="F25" s="221" t="s">
        <v>126</v>
      </c>
      <c r="G25" s="220" t="n">
        <v>3400000</v>
      </c>
      <c r="H25" s="223"/>
      <c r="I25" s="224" t="s">
        <v>42</v>
      </c>
      <c r="J25" s="225"/>
      <c r="K25" s="220"/>
      <c r="L25" s="226" t="n">
        <v>1937.5</v>
      </c>
      <c r="M25" s="227" t="s">
        <v>127</v>
      </c>
      <c r="N25" s="228" t="n">
        <v>75.6</v>
      </c>
      <c r="O25" s="229" t="s">
        <v>43</v>
      </c>
      <c r="P25" s="230" t="n">
        <v>44.8</v>
      </c>
      <c r="Q25" s="231" t="n">
        <v>170</v>
      </c>
      <c r="R25" s="221" t="n">
        <v>215</v>
      </c>
      <c r="S25" s="232" t="n">
        <v>110</v>
      </c>
      <c r="T25" s="233" t="n">
        <v>134.1</v>
      </c>
      <c r="U25" s="232" t="n">
        <v>580</v>
      </c>
      <c r="V25" s="234" t="s">
        <v>123</v>
      </c>
      <c r="W25" s="235" t="s">
        <v>128</v>
      </c>
    </row>
    <row r="26" s="62" customFormat="true" ht="24.95" hidden="false" customHeight="true" outlineLevel="0" collapsed="false">
      <c r="A26" s="62" t="n">
        <v>44</v>
      </c>
      <c r="B26" s="46" t="n">
        <v>1</v>
      </c>
      <c r="C26" s="220" t="n">
        <v>19</v>
      </c>
      <c r="D26" s="246" t="s">
        <v>130</v>
      </c>
      <c r="E26" s="247" t="n">
        <v>1966</v>
      </c>
      <c r="F26" s="246" t="s">
        <v>84</v>
      </c>
      <c r="G26" s="248" t="n">
        <v>363000</v>
      </c>
      <c r="H26" s="249"/>
      <c r="I26" s="250" t="s">
        <v>42</v>
      </c>
      <c r="J26" s="243"/>
      <c r="K26" s="248"/>
      <c r="L26" s="244" t="n">
        <v>58.2</v>
      </c>
      <c r="M26" s="245" t="s">
        <v>72</v>
      </c>
      <c r="N26" s="251" t="n">
        <v>26</v>
      </c>
      <c r="O26" s="252" t="s">
        <v>43</v>
      </c>
      <c r="P26" s="253" t="n">
        <v>40</v>
      </c>
      <c r="Q26" s="254" t="n">
        <v>137</v>
      </c>
      <c r="R26" s="246" t="n">
        <v>156.2</v>
      </c>
      <c r="S26" s="255" t="n">
        <v>47</v>
      </c>
      <c r="T26" s="256" t="n">
        <v>77.7</v>
      </c>
      <c r="U26" s="255" t="n">
        <v>204</v>
      </c>
      <c r="V26" s="234" t="s">
        <v>106</v>
      </c>
      <c r="W26" s="235" t="s">
        <v>44</v>
      </c>
    </row>
    <row r="27" s="62" customFormat="true" ht="24.95" hidden="false" customHeight="true" outlineLevel="0" collapsed="false">
      <c r="A27" s="62" t="n">
        <v>47</v>
      </c>
      <c r="B27" s="46" t="n">
        <v>1</v>
      </c>
      <c r="C27" s="220" t="n">
        <v>20</v>
      </c>
      <c r="D27" s="246" t="s">
        <v>133</v>
      </c>
      <c r="E27" s="247" t="n">
        <v>1966</v>
      </c>
      <c r="F27" s="246" t="s">
        <v>133</v>
      </c>
      <c r="G27" s="248" t="n">
        <v>2180000</v>
      </c>
      <c r="H27" s="249"/>
      <c r="I27" s="250" t="s">
        <v>42</v>
      </c>
      <c r="J27" s="243"/>
      <c r="K27" s="248"/>
      <c r="L27" s="244" t="n">
        <v>449.2</v>
      </c>
      <c r="M27" s="227" t="s">
        <v>47</v>
      </c>
      <c r="N27" s="251" t="n">
        <v>37.8</v>
      </c>
      <c r="O27" s="229" t="s">
        <v>43</v>
      </c>
      <c r="P27" s="253" t="n">
        <v>45.1</v>
      </c>
      <c r="Q27" s="254" t="n">
        <v>183</v>
      </c>
      <c r="R27" s="246" t="n">
        <v>302</v>
      </c>
      <c r="S27" s="255" t="n">
        <v>175</v>
      </c>
      <c r="T27" s="256" t="n">
        <v>284</v>
      </c>
      <c r="U27" s="255" t="n">
        <v>366</v>
      </c>
      <c r="V27" s="237" t="s">
        <v>123</v>
      </c>
      <c r="W27" s="257" t="s">
        <v>134</v>
      </c>
    </row>
    <row r="28" s="62" customFormat="true" ht="29.25" hidden="false" customHeight="false" outlineLevel="0" collapsed="false">
      <c r="A28" s="62" t="n">
        <v>49</v>
      </c>
      <c r="B28" s="46" t="n">
        <v>1</v>
      </c>
      <c r="C28" s="220" t="n">
        <v>21</v>
      </c>
      <c r="D28" s="221" t="s">
        <v>136</v>
      </c>
      <c r="E28" s="222" t="n">
        <v>1966</v>
      </c>
      <c r="F28" s="221" t="s">
        <v>137</v>
      </c>
      <c r="G28" s="220" t="n">
        <v>860000</v>
      </c>
      <c r="H28" s="223"/>
      <c r="I28" s="224" t="s">
        <v>42</v>
      </c>
      <c r="J28" s="225"/>
      <c r="K28" s="220"/>
      <c r="L28" s="226" t="n">
        <v>381.6</v>
      </c>
      <c r="M28" s="227" t="s">
        <v>47</v>
      </c>
      <c r="N28" s="228" t="n">
        <v>36.3</v>
      </c>
      <c r="O28" s="229" t="s">
        <v>105</v>
      </c>
      <c r="P28" s="230" t="n">
        <v>38.4</v>
      </c>
      <c r="Q28" s="231" t="n">
        <v>168</v>
      </c>
      <c r="R28" s="221" t="n">
        <v>150</v>
      </c>
      <c r="S28" s="232" t="n">
        <v>83</v>
      </c>
      <c r="T28" s="233" t="n">
        <v>129</v>
      </c>
      <c r="U28" s="232" t="n">
        <v>280</v>
      </c>
      <c r="V28" s="234" t="s">
        <v>123</v>
      </c>
      <c r="W28" s="235" t="s">
        <v>124</v>
      </c>
    </row>
    <row r="29" s="62" customFormat="true" ht="33.75" hidden="false" customHeight="false" outlineLevel="0" collapsed="false">
      <c r="A29" s="62" t="n">
        <v>57</v>
      </c>
      <c r="B29" s="46" t="n">
        <v>1</v>
      </c>
      <c r="C29" s="220" t="n">
        <v>22</v>
      </c>
      <c r="D29" s="221" t="s">
        <v>52</v>
      </c>
      <c r="E29" s="222" t="n">
        <v>1968</v>
      </c>
      <c r="F29" s="221" t="s">
        <v>52</v>
      </c>
      <c r="G29" s="220" t="n">
        <v>13500000</v>
      </c>
      <c r="H29" s="223"/>
      <c r="I29" s="224" t="s">
        <v>42</v>
      </c>
      <c r="J29" s="225"/>
      <c r="K29" s="220"/>
      <c r="L29" s="226" t="n">
        <v>1924.1</v>
      </c>
      <c r="M29" s="227" t="s">
        <v>127</v>
      </c>
      <c r="N29" s="228" t="n">
        <v>156.7</v>
      </c>
      <c r="O29" s="229" t="s">
        <v>43</v>
      </c>
      <c r="P29" s="230" t="n">
        <v>48.8</v>
      </c>
      <c r="Q29" s="231" t="n">
        <v>294.1</v>
      </c>
      <c r="R29" s="221" t="n">
        <v>525</v>
      </c>
      <c r="S29" s="232" t="n">
        <v>1100</v>
      </c>
      <c r="T29" s="233" t="n">
        <v>115</v>
      </c>
      <c r="U29" s="232" t="n">
        <v>850</v>
      </c>
      <c r="V29" s="234" t="s">
        <v>123</v>
      </c>
      <c r="W29" s="235" t="s">
        <v>134</v>
      </c>
    </row>
    <row r="30" s="62" customFormat="true" ht="24.95" hidden="false" customHeight="true" outlineLevel="0" collapsed="false">
      <c r="A30" s="62" t="n">
        <v>64</v>
      </c>
      <c r="B30" s="46" t="n">
        <v>1</v>
      </c>
      <c r="C30" s="220" t="n">
        <v>23</v>
      </c>
      <c r="D30" s="221" t="s">
        <v>151</v>
      </c>
      <c r="E30" s="222" t="n">
        <v>1973</v>
      </c>
      <c r="F30" s="238" t="s">
        <v>275</v>
      </c>
      <c r="G30" s="220" t="n">
        <v>13850000</v>
      </c>
      <c r="H30" s="223" t="s">
        <v>42</v>
      </c>
      <c r="I30" s="224" t="s">
        <v>42</v>
      </c>
      <c r="J30" s="225"/>
      <c r="K30" s="220"/>
      <c r="L30" s="226" t="n">
        <v>89.4</v>
      </c>
      <c r="M30" s="227" t="s">
        <v>53</v>
      </c>
      <c r="N30" s="228" t="n">
        <v>36.3</v>
      </c>
      <c r="O30" s="258" t="s">
        <v>276</v>
      </c>
      <c r="P30" s="230" t="n">
        <v>71</v>
      </c>
      <c r="Q30" s="231" t="n">
        <v>233</v>
      </c>
      <c r="R30" s="221" t="n">
        <v>830</v>
      </c>
      <c r="S30" s="232" t="n">
        <v>650</v>
      </c>
      <c r="T30" s="233" t="n">
        <v>70</v>
      </c>
      <c r="U30" s="232" t="n">
        <v>300</v>
      </c>
      <c r="V30" s="234" t="s">
        <v>106</v>
      </c>
      <c r="W30" s="235" t="s">
        <v>154</v>
      </c>
    </row>
    <row r="31" s="62" customFormat="true" ht="21.95" hidden="false" customHeight="true" outlineLevel="0" collapsed="false">
      <c r="A31" s="62" t="n">
        <v>65</v>
      </c>
      <c r="B31" s="46" t="n">
        <v>1</v>
      </c>
      <c r="C31" s="220" t="n">
        <v>24</v>
      </c>
      <c r="D31" s="221" t="s">
        <v>155</v>
      </c>
      <c r="E31" s="222" t="n">
        <v>1973</v>
      </c>
      <c r="F31" s="238" t="s">
        <v>86</v>
      </c>
      <c r="G31" s="220" t="n">
        <v>2273000</v>
      </c>
      <c r="H31" s="223"/>
      <c r="I31" s="224"/>
      <c r="J31" s="225" t="s">
        <v>42</v>
      </c>
      <c r="K31" s="220"/>
      <c r="L31" s="239" t="s">
        <v>41</v>
      </c>
      <c r="M31" s="240" t="s">
        <v>41</v>
      </c>
      <c r="N31" s="228" t="n">
        <v>430</v>
      </c>
      <c r="O31" s="229" t="s">
        <v>43</v>
      </c>
      <c r="P31" s="230" t="n">
        <v>15</v>
      </c>
      <c r="Q31" s="241" t="n">
        <v>1000</v>
      </c>
      <c r="R31" s="242" t="n">
        <v>278</v>
      </c>
      <c r="S31" s="232" t="n">
        <v>620</v>
      </c>
      <c r="T31" s="233" t="n">
        <v>110</v>
      </c>
      <c r="U31" s="232" t="n">
        <v>560</v>
      </c>
      <c r="V31" s="234" t="s">
        <v>44</v>
      </c>
      <c r="W31" s="235" t="s">
        <v>44</v>
      </c>
    </row>
    <row r="32" s="62" customFormat="true" ht="24.95" hidden="false" customHeight="true" outlineLevel="0" collapsed="false">
      <c r="A32" s="62" t="n">
        <v>66</v>
      </c>
      <c r="B32" s="46" t="n">
        <v>1</v>
      </c>
      <c r="C32" s="220" t="n">
        <v>25</v>
      </c>
      <c r="D32" s="221" t="s">
        <v>156</v>
      </c>
      <c r="E32" s="222" t="n">
        <v>1973</v>
      </c>
      <c r="F32" s="259" t="s">
        <v>57</v>
      </c>
      <c r="G32" s="220" t="n">
        <v>620000</v>
      </c>
      <c r="H32" s="223"/>
      <c r="I32" s="224" t="s">
        <v>42</v>
      </c>
      <c r="J32" s="225"/>
      <c r="K32" s="220"/>
      <c r="L32" s="226" t="n">
        <v>156.1</v>
      </c>
      <c r="M32" s="227" t="s">
        <v>157</v>
      </c>
      <c r="N32" s="228" t="n">
        <v>8</v>
      </c>
      <c r="O32" s="229" t="s">
        <v>48</v>
      </c>
      <c r="P32" s="230" t="n">
        <v>33</v>
      </c>
      <c r="Q32" s="260" t="n">
        <v>132</v>
      </c>
      <c r="R32" s="259" t="n">
        <v>39</v>
      </c>
      <c r="S32" s="261" t="n">
        <v>110</v>
      </c>
      <c r="T32" s="262" t="n">
        <v>45.4</v>
      </c>
      <c r="U32" s="261" t="n">
        <v>62.9</v>
      </c>
      <c r="V32" s="234" t="s">
        <v>44</v>
      </c>
      <c r="W32" s="235" t="s">
        <v>158</v>
      </c>
    </row>
    <row r="33" s="62" customFormat="true" ht="24.95" hidden="false" customHeight="true" outlineLevel="0" collapsed="false">
      <c r="A33" s="62" t="n">
        <v>68</v>
      </c>
      <c r="B33" s="46" t="n">
        <v>1</v>
      </c>
      <c r="C33" s="220" t="n">
        <v>26</v>
      </c>
      <c r="D33" s="221" t="s">
        <v>161</v>
      </c>
      <c r="E33" s="222" t="n">
        <v>1975</v>
      </c>
      <c r="F33" s="221" t="s">
        <v>52</v>
      </c>
      <c r="G33" s="220" t="n">
        <v>129000</v>
      </c>
      <c r="H33" s="223"/>
      <c r="I33" s="224" t="s">
        <v>42</v>
      </c>
      <c r="J33" s="225"/>
      <c r="K33" s="220"/>
      <c r="L33" s="226" t="n">
        <v>24</v>
      </c>
      <c r="M33" s="227" t="s">
        <v>65</v>
      </c>
      <c r="N33" s="228" t="n">
        <v>37.7</v>
      </c>
      <c r="O33" s="229" t="s">
        <v>48</v>
      </c>
      <c r="P33" s="230" t="n">
        <v>23</v>
      </c>
      <c r="Q33" s="231" t="n">
        <v>96.5</v>
      </c>
      <c r="R33" s="221" t="n">
        <v>10.1</v>
      </c>
      <c r="S33" s="232" t="n">
        <v>20</v>
      </c>
      <c r="T33" s="233" t="n">
        <v>45</v>
      </c>
      <c r="U33" s="232" t="n">
        <v>204</v>
      </c>
      <c r="V33" s="237" t="s">
        <v>44</v>
      </c>
      <c r="W33" s="235" t="s">
        <v>44</v>
      </c>
    </row>
    <row r="34" s="62" customFormat="true" ht="24.95" hidden="false" customHeight="true" outlineLevel="0" collapsed="false">
      <c r="B34" s="46"/>
      <c r="C34" s="220" t="n">
        <v>27</v>
      </c>
      <c r="D34" s="221" t="s">
        <v>163</v>
      </c>
      <c r="E34" s="222" t="n">
        <v>1980</v>
      </c>
      <c r="F34" s="221" t="s">
        <v>90</v>
      </c>
      <c r="G34" s="220" t="n">
        <v>55000</v>
      </c>
      <c r="H34" s="223"/>
      <c r="I34" s="224" t="s">
        <v>42</v>
      </c>
      <c r="J34" s="243"/>
      <c r="K34" s="220"/>
      <c r="L34" s="244" t="n">
        <v>11.3</v>
      </c>
      <c r="M34" s="245" t="s">
        <v>164</v>
      </c>
      <c r="N34" s="263" t="s">
        <v>41</v>
      </c>
      <c r="O34" s="229" t="s">
        <v>91</v>
      </c>
      <c r="P34" s="230" t="n">
        <v>17</v>
      </c>
      <c r="Q34" s="224" t="s">
        <v>41</v>
      </c>
      <c r="R34" s="221" t="n">
        <v>32</v>
      </c>
      <c r="S34" s="232" t="n">
        <v>11</v>
      </c>
      <c r="T34" s="264" t="s">
        <v>41</v>
      </c>
      <c r="U34" s="265" t="s">
        <v>41</v>
      </c>
      <c r="V34" s="234" t="s">
        <v>44</v>
      </c>
      <c r="W34" s="235" t="s">
        <v>165</v>
      </c>
    </row>
    <row r="35" s="62" customFormat="true" ht="24.95" hidden="false" customHeight="true" outlineLevel="0" collapsed="false">
      <c r="B35" s="46"/>
      <c r="C35" s="220" t="n">
        <v>28</v>
      </c>
      <c r="D35" s="221" t="s">
        <v>166</v>
      </c>
      <c r="E35" s="222" t="n">
        <v>1980</v>
      </c>
      <c r="F35" s="221" t="s">
        <v>90</v>
      </c>
      <c r="G35" s="220" t="n">
        <v>92000</v>
      </c>
      <c r="H35" s="223"/>
      <c r="I35" s="224" t="s">
        <v>42</v>
      </c>
      <c r="J35" s="243"/>
      <c r="K35" s="220"/>
      <c r="L35" s="244" t="n">
        <v>18.5</v>
      </c>
      <c r="M35" s="245" t="s">
        <v>164</v>
      </c>
      <c r="N35" s="228" t="n">
        <v>5</v>
      </c>
      <c r="O35" s="229" t="s">
        <v>91</v>
      </c>
      <c r="P35" s="230" t="n">
        <v>16</v>
      </c>
      <c r="Q35" s="224" t="s">
        <v>41</v>
      </c>
      <c r="R35" s="221" t="n">
        <v>46</v>
      </c>
      <c r="S35" s="232" t="n">
        <v>17</v>
      </c>
      <c r="T35" s="264" t="s">
        <v>41</v>
      </c>
      <c r="U35" s="265" t="s">
        <v>41</v>
      </c>
      <c r="V35" s="234" t="s">
        <v>44</v>
      </c>
      <c r="W35" s="235" t="s">
        <v>165</v>
      </c>
    </row>
    <row r="36" s="62" customFormat="true" ht="24.95" hidden="false" customHeight="true" outlineLevel="0" collapsed="false">
      <c r="B36" s="46"/>
      <c r="C36" s="220" t="n">
        <v>29</v>
      </c>
      <c r="D36" s="259" t="s">
        <v>167</v>
      </c>
      <c r="E36" s="266" t="n">
        <v>1980</v>
      </c>
      <c r="F36" s="259" t="s">
        <v>90</v>
      </c>
      <c r="G36" s="236" t="n">
        <v>59000</v>
      </c>
      <c r="H36" s="267"/>
      <c r="I36" s="268" t="s">
        <v>42</v>
      </c>
      <c r="J36" s="243"/>
      <c r="K36" s="236"/>
      <c r="L36" s="244" t="n">
        <v>12</v>
      </c>
      <c r="M36" s="245" t="s">
        <v>168</v>
      </c>
      <c r="N36" s="228" t="s">
        <v>169</v>
      </c>
      <c r="O36" s="229" t="s">
        <v>91</v>
      </c>
      <c r="P36" s="269" t="n">
        <v>22</v>
      </c>
      <c r="Q36" s="224" t="s">
        <v>41</v>
      </c>
      <c r="R36" s="221" t="n">
        <v>32</v>
      </c>
      <c r="S36" s="232" t="n">
        <v>13</v>
      </c>
      <c r="T36" s="264" t="s">
        <v>41</v>
      </c>
      <c r="U36" s="265" t="s">
        <v>41</v>
      </c>
      <c r="V36" s="234" t="s">
        <v>44</v>
      </c>
      <c r="W36" s="235" t="s">
        <v>165</v>
      </c>
    </row>
    <row r="37" s="62" customFormat="true" ht="24.95" hidden="false" customHeight="true" outlineLevel="0" collapsed="false">
      <c r="B37" s="46"/>
      <c r="C37" s="220" t="n">
        <v>30</v>
      </c>
      <c r="D37" s="221" t="s">
        <v>277</v>
      </c>
      <c r="E37" s="222" t="n">
        <v>1980</v>
      </c>
      <c r="F37" s="221" t="s">
        <v>90</v>
      </c>
      <c r="G37" s="220" t="n">
        <v>123000</v>
      </c>
      <c r="H37" s="223"/>
      <c r="I37" s="224" t="s">
        <v>42</v>
      </c>
      <c r="J37" s="243"/>
      <c r="K37" s="220"/>
      <c r="L37" s="244" t="n">
        <v>50.1</v>
      </c>
      <c r="M37" s="245" t="s">
        <v>171</v>
      </c>
      <c r="N37" s="228" t="n">
        <v>2</v>
      </c>
      <c r="O37" s="229" t="s">
        <v>91</v>
      </c>
      <c r="P37" s="230" t="n">
        <v>18</v>
      </c>
      <c r="Q37" s="224" t="s">
        <v>41</v>
      </c>
      <c r="R37" s="221" t="n">
        <v>59</v>
      </c>
      <c r="S37" s="232" t="n">
        <v>21</v>
      </c>
      <c r="T37" s="264" t="s">
        <v>41</v>
      </c>
      <c r="U37" s="265" t="s">
        <v>41</v>
      </c>
      <c r="V37" s="234" t="s">
        <v>44</v>
      </c>
      <c r="W37" s="235" t="s">
        <v>172</v>
      </c>
    </row>
    <row r="38" s="62" customFormat="true" ht="24.95" hidden="false" customHeight="true" outlineLevel="0" collapsed="false">
      <c r="B38" s="46"/>
      <c r="C38" s="220" t="n">
        <v>31</v>
      </c>
      <c r="D38" s="221" t="s">
        <v>173</v>
      </c>
      <c r="E38" s="222" t="n">
        <v>1980</v>
      </c>
      <c r="F38" s="221" t="s">
        <v>90</v>
      </c>
      <c r="G38" s="220" t="n">
        <v>70000</v>
      </c>
      <c r="H38" s="223"/>
      <c r="I38" s="224" t="s">
        <v>42</v>
      </c>
      <c r="J38" s="243"/>
      <c r="K38" s="220"/>
      <c r="L38" s="244" t="n">
        <v>13.4</v>
      </c>
      <c r="M38" s="245" t="s">
        <v>160</v>
      </c>
      <c r="N38" s="228" t="s">
        <v>174</v>
      </c>
      <c r="O38" s="229" t="s">
        <v>91</v>
      </c>
      <c r="P38" s="230" t="n">
        <v>35</v>
      </c>
      <c r="Q38" s="224" t="s">
        <v>41</v>
      </c>
      <c r="R38" s="221" t="n">
        <v>41</v>
      </c>
      <c r="S38" s="232" t="n">
        <v>14</v>
      </c>
      <c r="T38" s="264" t="s">
        <v>41</v>
      </c>
      <c r="U38" s="265" t="s">
        <v>41</v>
      </c>
      <c r="V38" s="234" t="s">
        <v>44</v>
      </c>
      <c r="W38" s="235" t="s">
        <v>175</v>
      </c>
    </row>
    <row r="39" s="62" customFormat="true" ht="24.95" hidden="false" customHeight="true" outlineLevel="0" collapsed="false">
      <c r="A39" s="62" t="n">
        <v>75</v>
      </c>
      <c r="B39" s="46" t="n">
        <v>1</v>
      </c>
      <c r="C39" s="220" t="n">
        <v>32</v>
      </c>
      <c r="D39" s="221" t="s">
        <v>176</v>
      </c>
      <c r="E39" s="222" t="n">
        <v>1981</v>
      </c>
      <c r="F39" s="221" t="s">
        <v>177</v>
      </c>
      <c r="G39" s="220" t="n">
        <v>53000</v>
      </c>
      <c r="H39" s="223"/>
      <c r="I39" s="224" t="s">
        <v>42</v>
      </c>
      <c r="J39" s="225"/>
      <c r="K39" s="220"/>
      <c r="L39" s="226" t="n">
        <v>11.4</v>
      </c>
      <c r="M39" s="227" t="s">
        <v>164</v>
      </c>
      <c r="N39" s="228" t="n">
        <v>8.6</v>
      </c>
      <c r="O39" s="229" t="s">
        <v>178</v>
      </c>
      <c r="P39" s="230" t="n">
        <v>19</v>
      </c>
      <c r="Q39" s="231" t="n">
        <v>58</v>
      </c>
      <c r="R39" s="221" t="n">
        <v>2</v>
      </c>
      <c r="S39" s="232" t="n">
        <v>12</v>
      </c>
      <c r="T39" s="233"/>
      <c r="U39" s="232" t="n">
        <v>63</v>
      </c>
      <c r="V39" s="234" t="s">
        <v>44</v>
      </c>
      <c r="W39" s="235" t="s">
        <v>44</v>
      </c>
    </row>
    <row r="40" s="62" customFormat="true" ht="24.95" hidden="false" customHeight="true" outlineLevel="0" collapsed="false">
      <c r="B40" s="46"/>
      <c r="C40" s="220" t="n">
        <v>33</v>
      </c>
      <c r="D40" s="221" t="s">
        <v>179</v>
      </c>
      <c r="E40" s="222" t="n">
        <v>1981</v>
      </c>
      <c r="F40" s="221" t="s">
        <v>90</v>
      </c>
      <c r="G40" s="220" t="n">
        <v>132000</v>
      </c>
      <c r="H40" s="223"/>
      <c r="I40" s="224" t="s">
        <v>42</v>
      </c>
      <c r="J40" s="243"/>
      <c r="K40" s="220"/>
      <c r="L40" s="244" t="n">
        <v>21.7</v>
      </c>
      <c r="M40" s="245" t="s">
        <v>168</v>
      </c>
      <c r="N40" s="228" t="s">
        <v>180</v>
      </c>
      <c r="O40" s="229" t="s">
        <v>91</v>
      </c>
      <c r="P40" s="230" t="n">
        <v>9</v>
      </c>
      <c r="Q40" s="224" t="s">
        <v>41</v>
      </c>
      <c r="R40" s="242" t="n">
        <v>67</v>
      </c>
      <c r="S40" s="232" t="n">
        <v>33</v>
      </c>
      <c r="T40" s="264" t="s">
        <v>41</v>
      </c>
      <c r="U40" s="265" t="s">
        <v>41</v>
      </c>
      <c r="V40" s="234" t="s">
        <v>44</v>
      </c>
      <c r="W40" s="235" t="s">
        <v>181</v>
      </c>
    </row>
    <row r="41" s="62" customFormat="true" ht="24.95" hidden="false" customHeight="true" outlineLevel="0" collapsed="false">
      <c r="B41" s="46"/>
      <c r="C41" s="220" t="n">
        <v>34</v>
      </c>
      <c r="D41" s="221" t="s">
        <v>184</v>
      </c>
      <c r="E41" s="222" t="n">
        <v>1981</v>
      </c>
      <c r="F41" s="221" t="s">
        <v>90</v>
      </c>
      <c r="G41" s="220" t="n">
        <v>104000</v>
      </c>
      <c r="H41" s="223"/>
      <c r="I41" s="224" t="s">
        <v>42</v>
      </c>
      <c r="J41" s="243"/>
      <c r="K41" s="220"/>
      <c r="L41" s="244" t="n">
        <v>22.8</v>
      </c>
      <c r="M41" s="245" t="s">
        <v>171</v>
      </c>
      <c r="N41" s="228" t="s">
        <v>185</v>
      </c>
      <c r="O41" s="229" t="s">
        <v>91</v>
      </c>
      <c r="P41" s="230" t="n">
        <v>23</v>
      </c>
      <c r="Q41" s="224" t="s">
        <v>41</v>
      </c>
      <c r="R41" s="221" t="n">
        <v>41</v>
      </c>
      <c r="S41" s="232" t="n">
        <v>20</v>
      </c>
      <c r="T41" s="264" t="s">
        <v>41</v>
      </c>
      <c r="U41" s="265" t="s">
        <v>41</v>
      </c>
      <c r="V41" s="234" t="s">
        <v>44</v>
      </c>
      <c r="W41" s="235" t="s">
        <v>186</v>
      </c>
    </row>
    <row r="42" s="62" customFormat="true" ht="24.95" hidden="false" customHeight="true" outlineLevel="0" collapsed="false">
      <c r="A42" s="62" t="n">
        <v>80</v>
      </c>
      <c r="B42" s="46" t="n">
        <v>1</v>
      </c>
      <c r="C42" s="220" t="n">
        <v>35</v>
      </c>
      <c r="D42" s="221" t="s">
        <v>189</v>
      </c>
      <c r="E42" s="222" t="n">
        <v>1982</v>
      </c>
      <c r="F42" s="221" t="s">
        <v>190</v>
      </c>
      <c r="G42" s="220" t="n">
        <v>52375000</v>
      </c>
      <c r="H42" s="223"/>
      <c r="I42" s="224" t="s">
        <v>42</v>
      </c>
      <c r="J42" s="225"/>
      <c r="K42" s="220"/>
      <c r="L42" s="226" t="n">
        <v>5088.2</v>
      </c>
      <c r="M42" s="227" t="s">
        <v>53</v>
      </c>
      <c r="N42" s="228" t="n">
        <v>227</v>
      </c>
      <c r="O42" s="229" t="s">
        <v>43</v>
      </c>
      <c r="P42" s="230" t="n">
        <v>53</v>
      </c>
      <c r="Q42" s="231" t="n">
        <v>700</v>
      </c>
      <c r="R42" s="221" t="n">
        <v>2097</v>
      </c>
      <c r="S42" s="232" t="n">
        <v>2590</v>
      </c>
      <c r="T42" s="233" t="n">
        <v>230</v>
      </c>
      <c r="U42" s="232" t="n">
        <v>1484</v>
      </c>
      <c r="V42" s="234" t="s">
        <v>191</v>
      </c>
      <c r="W42" s="235" t="s">
        <v>192</v>
      </c>
    </row>
    <row r="43" s="62" customFormat="true" ht="24.95" hidden="false" customHeight="true" outlineLevel="0" collapsed="false">
      <c r="A43" s="62" t="n">
        <v>82</v>
      </c>
      <c r="B43" s="46" t="n">
        <v>1</v>
      </c>
      <c r="C43" s="220" t="n">
        <v>36</v>
      </c>
      <c r="D43" s="221" t="s">
        <v>195</v>
      </c>
      <c r="E43" s="222" t="n">
        <v>1982</v>
      </c>
      <c r="F43" s="221" t="s">
        <v>196</v>
      </c>
      <c r="G43" s="220" t="n">
        <v>1430000</v>
      </c>
      <c r="H43" s="223"/>
      <c r="I43" s="224" t="s">
        <v>42</v>
      </c>
      <c r="J43" s="225"/>
      <c r="K43" s="220"/>
      <c r="L43" s="226" t="n">
        <v>308</v>
      </c>
      <c r="M43" s="227" t="s">
        <v>197</v>
      </c>
      <c r="N43" s="228" t="n">
        <v>19.2</v>
      </c>
      <c r="O43" s="229" t="s">
        <v>105</v>
      </c>
      <c r="P43" s="230" t="n">
        <v>42</v>
      </c>
      <c r="Q43" s="231" t="n">
        <v>155</v>
      </c>
      <c r="R43" s="221" t="n">
        <v>240</v>
      </c>
      <c r="S43" s="232" t="n">
        <v>96</v>
      </c>
      <c r="T43" s="233" t="n">
        <v>75</v>
      </c>
      <c r="U43" s="232" t="n">
        <v>100</v>
      </c>
      <c r="V43" s="234" t="s">
        <v>44</v>
      </c>
      <c r="W43" s="235" t="s">
        <v>198</v>
      </c>
    </row>
    <row r="44" s="62" customFormat="true" ht="24.95" hidden="false" customHeight="true" outlineLevel="0" collapsed="false">
      <c r="B44" s="46"/>
      <c r="C44" s="220" t="n">
        <v>37</v>
      </c>
      <c r="D44" s="221" t="s">
        <v>199</v>
      </c>
      <c r="E44" s="222" t="n">
        <v>1983</v>
      </c>
      <c r="F44" s="221" t="s">
        <v>90</v>
      </c>
      <c r="G44" s="220" t="n">
        <v>59000</v>
      </c>
      <c r="H44" s="223"/>
      <c r="I44" s="224" t="s">
        <v>42</v>
      </c>
      <c r="J44" s="243"/>
      <c r="K44" s="220"/>
      <c r="L44" s="244" t="n">
        <v>10.2</v>
      </c>
      <c r="M44" s="245" t="s">
        <v>200</v>
      </c>
      <c r="N44" s="228" t="s">
        <v>201</v>
      </c>
      <c r="O44" s="229" t="s">
        <v>91</v>
      </c>
      <c r="P44" s="230" t="n">
        <v>18</v>
      </c>
      <c r="Q44" s="224" t="s">
        <v>41</v>
      </c>
      <c r="R44" s="221" t="n">
        <v>25</v>
      </c>
      <c r="S44" s="232" t="n">
        <v>12</v>
      </c>
      <c r="T44" s="264" t="s">
        <v>41</v>
      </c>
      <c r="U44" s="265" t="s">
        <v>41</v>
      </c>
      <c r="V44" s="234" t="s">
        <v>44</v>
      </c>
      <c r="W44" s="235" t="s">
        <v>165</v>
      </c>
    </row>
    <row r="45" s="62" customFormat="true" ht="24.95" hidden="false" customHeight="true" outlineLevel="0" collapsed="false">
      <c r="B45" s="46"/>
      <c r="C45" s="220" t="n">
        <v>38</v>
      </c>
      <c r="D45" s="221" t="s">
        <v>202</v>
      </c>
      <c r="E45" s="222" t="n">
        <v>1983</v>
      </c>
      <c r="F45" s="221" t="s">
        <v>90</v>
      </c>
      <c r="G45" s="220" t="n">
        <v>273000</v>
      </c>
      <c r="H45" s="223"/>
      <c r="I45" s="224" t="s">
        <v>42</v>
      </c>
      <c r="J45" s="243"/>
      <c r="K45" s="220"/>
      <c r="L45" s="244" t="n">
        <v>59.6</v>
      </c>
      <c r="M45" s="245" t="s">
        <v>200</v>
      </c>
      <c r="N45" s="228" t="s">
        <v>203</v>
      </c>
      <c r="O45" s="229" t="s">
        <v>43</v>
      </c>
      <c r="P45" s="230" t="n">
        <v>27</v>
      </c>
      <c r="Q45" s="224" t="s">
        <v>41</v>
      </c>
      <c r="R45" s="221" t="n">
        <v>94</v>
      </c>
      <c r="S45" s="232" t="n">
        <v>36</v>
      </c>
      <c r="T45" s="264" t="s">
        <v>41</v>
      </c>
      <c r="U45" s="265" t="s">
        <v>41</v>
      </c>
      <c r="V45" s="234" t="s">
        <v>44</v>
      </c>
      <c r="W45" s="235" t="s">
        <v>165</v>
      </c>
    </row>
    <row r="46" s="62" customFormat="true" ht="24.95" hidden="false" customHeight="true" outlineLevel="0" collapsed="false">
      <c r="B46" s="46"/>
      <c r="C46" s="220" t="n">
        <v>39</v>
      </c>
      <c r="D46" s="221" t="s">
        <v>204</v>
      </c>
      <c r="E46" s="222" t="n">
        <v>1983</v>
      </c>
      <c r="F46" s="221" t="s">
        <v>90</v>
      </c>
      <c r="G46" s="220" t="n">
        <v>71000</v>
      </c>
      <c r="H46" s="223"/>
      <c r="I46" s="224" t="s">
        <v>42</v>
      </c>
      <c r="J46" s="243"/>
      <c r="K46" s="220"/>
      <c r="L46" s="244" t="n">
        <v>16</v>
      </c>
      <c r="M46" s="245" t="s">
        <v>205</v>
      </c>
      <c r="N46" s="228" t="s">
        <v>206</v>
      </c>
      <c r="O46" s="229" t="s">
        <v>91</v>
      </c>
      <c r="P46" s="230" t="n">
        <v>36</v>
      </c>
      <c r="Q46" s="224" t="s">
        <v>41</v>
      </c>
      <c r="R46" s="221" t="n">
        <v>63</v>
      </c>
      <c r="S46" s="232" t="n">
        <v>14</v>
      </c>
      <c r="T46" s="264" t="s">
        <v>41</v>
      </c>
      <c r="U46" s="265" t="s">
        <v>41</v>
      </c>
      <c r="V46" s="234" t="s">
        <v>44</v>
      </c>
      <c r="W46" s="235" t="s">
        <v>207</v>
      </c>
    </row>
    <row r="47" s="62" customFormat="true" ht="24.95" hidden="false" customHeight="true" outlineLevel="0" collapsed="false">
      <c r="B47" s="46"/>
      <c r="C47" s="220" t="n">
        <v>40</v>
      </c>
      <c r="D47" s="221" t="s">
        <v>210</v>
      </c>
      <c r="E47" s="222" t="n">
        <v>1984</v>
      </c>
      <c r="F47" s="221" t="s">
        <v>90</v>
      </c>
      <c r="G47" s="220" t="n">
        <v>43000</v>
      </c>
      <c r="H47" s="223"/>
      <c r="I47" s="224" t="s">
        <v>42</v>
      </c>
      <c r="J47" s="243"/>
      <c r="K47" s="220"/>
      <c r="L47" s="244" t="n">
        <v>7</v>
      </c>
      <c r="M47" s="245" t="s">
        <v>65</v>
      </c>
      <c r="N47" s="263" t="s">
        <v>41</v>
      </c>
      <c r="O47" s="229" t="s">
        <v>91</v>
      </c>
      <c r="P47" s="230" t="n">
        <v>25</v>
      </c>
      <c r="Q47" s="224" t="s">
        <v>41</v>
      </c>
      <c r="R47" s="221" t="n">
        <v>30</v>
      </c>
      <c r="S47" s="232" t="n">
        <v>9</v>
      </c>
      <c r="T47" s="264" t="s">
        <v>41</v>
      </c>
      <c r="U47" s="265" t="s">
        <v>41</v>
      </c>
      <c r="V47" s="234" t="s">
        <v>44</v>
      </c>
      <c r="W47" s="235" t="s">
        <v>211</v>
      </c>
    </row>
    <row r="48" s="62" customFormat="true" ht="24.95" hidden="false" customHeight="true" outlineLevel="0" collapsed="false">
      <c r="B48" s="46"/>
      <c r="C48" s="220" t="n">
        <v>41</v>
      </c>
      <c r="D48" s="221" t="s">
        <v>215</v>
      </c>
      <c r="E48" s="222" t="n">
        <v>1984</v>
      </c>
      <c r="F48" s="221" t="s">
        <v>90</v>
      </c>
      <c r="G48" s="220" t="n">
        <v>159000</v>
      </c>
      <c r="H48" s="223"/>
      <c r="I48" s="224" t="s">
        <v>42</v>
      </c>
      <c r="J48" s="243"/>
      <c r="K48" s="220"/>
      <c r="L48" s="244" t="n">
        <v>34</v>
      </c>
      <c r="M48" s="245" t="s">
        <v>168</v>
      </c>
      <c r="N48" s="228" t="s">
        <v>216</v>
      </c>
      <c r="O48" s="229" t="s">
        <v>91</v>
      </c>
      <c r="P48" s="230" t="n">
        <v>24</v>
      </c>
      <c r="Q48" s="224" t="s">
        <v>41</v>
      </c>
      <c r="R48" s="221" t="n">
        <v>59</v>
      </c>
      <c r="S48" s="232" t="n">
        <v>27</v>
      </c>
      <c r="T48" s="264" t="s">
        <v>41</v>
      </c>
      <c r="U48" s="265" t="s">
        <v>41</v>
      </c>
      <c r="V48" s="234" t="s">
        <v>44</v>
      </c>
      <c r="W48" s="235" t="s">
        <v>214</v>
      </c>
    </row>
    <row r="49" s="62" customFormat="true" ht="24.95" hidden="false" customHeight="true" outlineLevel="0" collapsed="false">
      <c r="B49" s="46"/>
      <c r="C49" s="220" t="n">
        <v>42</v>
      </c>
      <c r="D49" s="221" t="s">
        <v>220</v>
      </c>
      <c r="E49" s="222" t="n">
        <v>1984</v>
      </c>
      <c r="F49" s="221" t="s">
        <v>90</v>
      </c>
      <c r="G49" s="220" t="n">
        <v>205000</v>
      </c>
      <c r="H49" s="223"/>
      <c r="I49" s="224" t="s">
        <v>42</v>
      </c>
      <c r="J49" s="243"/>
      <c r="K49" s="220"/>
      <c r="L49" s="244" t="n">
        <v>39</v>
      </c>
      <c r="M49" s="245" t="s">
        <v>171</v>
      </c>
      <c r="N49" s="263" t="s">
        <v>41</v>
      </c>
      <c r="O49" s="229" t="s">
        <v>91</v>
      </c>
      <c r="P49" s="230" t="n">
        <v>16</v>
      </c>
      <c r="Q49" s="224" t="s">
        <v>41</v>
      </c>
      <c r="R49" s="221" t="n">
        <v>95</v>
      </c>
      <c r="S49" s="232" t="n">
        <v>31</v>
      </c>
      <c r="T49" s="264" t="s">
        <v>41</v>
      </c>
      <c r="U49" s="265" t="s">
        <v>41</v>
      </c>
      <c r="V49" s="234" t="s">
        <v>44</v>
      </c>
      <c r="W49" s="235" t="s">
        <v>165</v>
      </c>
    </row>
    <row r="50" s="62" customFormat="true" ht="24.95" hidden="false" customHeight="true" outlineLevel="0" collapsed="false">
      <c r="A50" s="62" t="n">
        <v>93</v>
      </c>
      <c r="B50" s="46" t="n">
        <v>1</v>
      </c>
      <c r="C50" s="220" t="n">
        <v>43</v>
      </c>
      <c r="D50" s="221" t="s">
        <v>221</v>
      </c>
      <c r="E50" s="222" t="n">
        <v>1985</v>
      </c>
      <c r="F50" s="221" t="s">
        <v>222</v>
      </c>
      <c r="G50" s="220" t="n">
        <v>15500000</v>
      </c>
      <c r="H50" s="223" t="s">
        <v>42</v>
      </c>
      <c r="I50" s="224" t="s">
        <v>42</v>
      </c>
      <c r="J50" s="225"/>
      <c r="K50" s="220"/>
      <c r="L50" s="226" t="n">
        <v>320</v>
      </c>
      <c r="M50" s="227" t="s">
        <v>53</v>
      </c>
      <c r="N50" s="228" t="n">
        <v>79</v>
      </c>
      <c r="O50" s="229" t="s">
        <v>105</v>
      </c>
      <c r="P50" s="230" t="n">
        <v>60</v>
      </c>
      <c r="Q50" s="231" t="n">
        <v>390</v>
      </c>
      <c r="R50" s="221" t="n">
        <v>1090</v>
      </c>
      <c r="S50" s="232" t="n">
        <v>1000</v>
      </c>
      <c r="T50" s="233" t="n">
        <v>61.95</v>
      </c>
      <c r="U50" s="232" t="n">
        <v>1130</v>
      </c>
      <c r="V50" s="234" t="s">
        <v>223</v>
      </c>
      <c r="W50" s="235" t="s">
        <v>224</v>
      </c>
    </row>
    <row r="51" s="62" customFormat="true" ht="24.95" hidden="false" customHeight="true" outlineLevel="0" collapsed="false">
      <c r="A51" s="62" t="n">
        <v>95</v>
      </c>
      <c r="B51" s="46" t="n">
        <v>1</v>
      </c>
      <c r="C51" s="220" t="n">
        <v>44</v>
      </c>
      <c r="D51" s="221" t="s">
        <v>227</v>
      </c>
      <c r="E51" s="222" t="n">
        <v>1985</v>
      </c>
      <c r="F51" s="221" t="s">
        <v>177</v>
      </c>
      <c r="G51" s="220" t="n">
        <v>17100000</v>
      </c>
      <c r="H51" s="223"/>
      <c r="I51" s="224" t="s">
        <v>42</v>
      </c>
      <c r="J51" s="225"/>
      <c r="K51" s="220"/>
      <c r="L51" s="226" t="n">
        <v>765</v>
      </c>
      <c r="M51" s="227" t="s">
        <v>53</v>
      </c>
      <c r="N51" s="228" t="n">
        <v>95.5</v>
      </c>
      <c r="O51" s="229" t="s">
        <v>105</v>
      </c>
      <c r="P51" s="230" t="n">
        <v>60</v>
      </c>
      <c r="Q51" s="231" t="n">
        <v>482</v>
      </c>
      <c r="R51" s="221" t="n">
        <v>1700</v>
      </c>
      <c r="S51" s="232" t="n">
        <v>875</v>
      </c>
      <c r="T51" s="233" t="n">
        <v>68.5</v>
      </c>
      <c r="U51" s="232" t="n">
        <v>1268</v>
      </c>
      <c r="V51" s="234" t="s">
        <v>223</v>
      </c>
      <c r="W51" s="235" t="s">
        <v>228</v>
      </c>
    </row>
    <row r="52" s="62" customFormat="true" ht="33.75" hidden="false" customHeight="false" outlineLevel="0" collapsed="false">
      <c r="A52" s="62" t="n">
        <v>96</v>
      </c>
      <c r="B52" s="46" t="n">
        <v>1</v>
      </c>
      <c r="C52" s="220" t="n">
        <v>45</v>
      </c>
      <c r="D52" s="221" t="s">
        <v>229</v>
      </c>
      <c r="E52" s="222" t="n">
        <v>1986</v>
      </c>
      <c r="F52" s="221" t="s">
        <v>230</v>
      </c>
      <c r="G52" s="220" t="n">
        <v>24000000</v>
      </c>
      <c r="H52" s="223"/>
      <c r="I52" s="224" t="s">
        <v>42</v>
      </c>
      <c r="J52" s="225"/>
      <c r="K52" s="220"/>
      <c r="L52" s="226" t="n">
        <v>3300</v>
      </c>
      <c r="M52" s="227" t="s">
        <v>278</v>
      </c>
      <c r="N52" s="228" t="n">
        <v>91</v>
      </c>
      <c r="O52" s="229" t="s">
        <v>105</v>
      </c>
      <c r="P52" s="230" t="n">
        <v>70</v>
      </c>
      <c r="Q52" s="231" t="n">
        <v>260</v>
      </c>
      <c r="R52" s="221" t="n">
        <v>1400</v>
      </c>
      <c r="S52" s="232" t="n">
        <v>1250</v>
      </c>
      <c r="T52" s="233" t="n">
        <v>182</v>
      </c>
      <c r="U52" s="232" t="n">
        <v>360</v>
      </c>
      <c r="V52" s="234" t="s">
        <v>232</v>
      </c>
      <c r="W52" s="235" t="s">
        <v>233</v>
      </c>
    </row>
    <row r="53" s="62" customFormat="true" ht="21.95" hidden="false" customHeight="true" outlineLevel="0" collapsed="false">
      <c r="A53" s="62" t="n">
        <v>98</v>
      </c>
      <c r="B53" s="46" t="n">
        <v>1</v>
      </c>
      <c r="C53" s="220" t="n">
        <v>46</v>
      </c>
      <c r="D53" s="259" t="s">
        <v>235</v>
      </c>
      <c r="E53" s="266" t="n">
        <v>1987</v>
      </c>
      <c r="F53" s="221" t="s">
        <v>236</v>
      </c>
      <c r="G53" s="236" t="n">
        <v>6800000</v>
      </c>
      <c r="H53" s="267"/>
      <c r="I53" s="224"/>
      <c r="J53" s="270" t="s">
        <v>42</v>
      </c>
      <c r="K53" s="236"/>
      <c r="L53" s="271" t="s">
        <v>41</v>
      </c>
      <c r="M53" s="272" t="s">
        <v>41</v>
      </c>
      <c r="N53" s="273" t="s">
        <v>41</v>
      </c>
      <c r="O53" s="229" t="s">
        <v>43</v>
      </c>
      <c r="P53" s="269" t="n">
        <v>16</v>
      </c>
      <c r="Q53" s="260" t="n">
        <v>272</v>
      </c>
      <c r="R53" s="259" t="n">
        <v>220</v>
      </c>
      <c r="S53" s="261" t="n">
        <v>1250</v>
      </c>
      <c r="T53" s="274" t="s">
        <v>41</v>
      </c>
      <c r="U53" s="255" t="n">
        <v>35</v>
      </c>
      <c r="V53" s="275" t="s">
        <v>237</v>
      </c>
      <c r="W53" s="276" t="s">
        <v>165</v>
      </c>
    </row>
    <row r="54" s="62" customFormat="true" ht="24.95" hidden="false" customHeight="true" outlineLevel="0" collapsed="false">
      <c r="A54" s="62" t="n">
        <v>99</v>
      </c>
      <c r="B54" s="46" t="n">
        <v>1</v>
      </c>
      <c r="C54" s="220" t="n">
        <v>47</v>
      </c>
      <c r="D54" s="221" t="s">
        <v>76</v>
      </c>
      <c r="E54" s="222" t="n">
        <v>1988</v>
      </c>
      <c r="F54" s="221" t="s">
        <v>76</v>
      </c>
      <c r="G54" s="220" t="n">
        <v>115000000</v>
      </c>
      <c r="H54" s="223" t="s">
        <v>42</v>
      </c>
      <c r="I54" s="224" t="s">
        <v>42</v>
      </c>
      <c r="J54" s="225" t="s">
        <v>42</v>
      </c>
      <c r="K54" s="220"/>
      <c r="L54" s="239" t="s">
        <v>41</v>
      </c>
      <c r="M54" s="240" t="s">
        <v>41</v>
      </c>
      <c r="N54" s="228" t="n">
        <v>308</v>
      </c>
      <c r="O54" s="229" t="s">
        <v>43</v>
      </c>
      <c r="P54" s="230" t="n">
        <v>110</v>
      </c>
      <c r="Q54" s="231" t="n">
        <v>550</v>
      </c>
      <c r="R54" s="221" t="n">
        <v>9400</v>
      </c>
      <c r="S54" s="232" t="n">
        <v>3600</v>
      </c>
      <c r="T54" s="233" t="n">
        <v>407.5</v>
      </c>
      <c r="U54" s="232" t="n">
        <v>1928</v>
      </c>
      <c r="V54" s="234" t="s">
        <v>238</v>
      </c>
      <c r="W54" s="235" t="s">
        <v>239</v>
      </c>
    </row>
    <row r="55" s="62" customFormat="true" ht="24.95" hidden="false" customHeight="true" outlineLevel="0" collapsed="false">
      <c r="A55" s="62" t="n">
        <v>100</v>
      </c>
      <c r="B55" s="46" t="n">
        <v>1</v>
      </c>
      <c r="C55" s="220" t="n">
        <v>48</v>
      </c>
      <c r="D55" s="221" t="s">
        <v>240</v>
      </c>
      <c r="E55" s="222" t="n">
        <v>1994</v>
      </c>
      <c r="F55" s="221" t="s">
        <v>236</v>
      </c>
      <c r="G55" s="220" t="n">
        <v>1690000</v>
      </c>
      <c r="H55" s="223" t="s">
        <v>42</v>
      </c>
      <c r="I55" s="224" t="s">
        <v>42</v>
      </c>
      <c r="J55" s="225"/>
      <c r="K55" s="220"/>
      <c r="L55" s="226" t="n">
        <v>350</v>
      </c>
      <c r="M55" s="227" t="s">
        <v>53</v>
      </c>
      <c r="N55" s="228" t="n">
        <v>350</v>
      </c>
      <c r="O55" s="229" t="s">
        <v>43</v>
      </c>
      <c r="P55" s="230" t="n">
        <v>37</v>
      </c>
      <c r="Q55" s="231" t="n">
        <v>394</v>
      </c>
      <c r="R55" s="221" t="n">
        <v>366</v>
      </c>
      <c r="S55" s="232" t="n">
        <v>160</v>
      </c>
      <c r="T55" s="233" t="n">
        <v>22.4</v>
      </c>
      <c r="U55" s="232" t="n">
        <v>30</v>
      </c>
      <c r="V55" s="234" t="s">
        <v>44</v>
      </c>
      <c r="W55" s="235" t="s">
        <v>241</v>
      </c>
    </row>
    <row r="56" s="62" customFormat="true" ht="24.95" hidden="false" customHeight="true" outlineLevel="0" collapsed="false">
      <c r="B56" s="46"/>
      <c r="C56" s="220" t="n">
        <v>49</v>
      </c>
      <c r="D56" s="221" t="s">
        <v>242</v>
      </c>
      <c r="E56" s="222" t="n">
        <v>1996</v>
      </c>
      <c r="F56" s="221" t="s">
        <v>90</v>
      </c>
      <c r="G56" s="220" t="n">
        <v>97000</v>
      </c>
      <c r="H56" s="223"/>
      <c r="I56" s="224" t="s">
        <v>42</v>
      </c>
      <c r="J56" s="243"/>
      <c r="K56" s="220"/>
      <c r="L56" s="244" t="n">
        <v>14</v>
      </c>
      <c r="M56" s="245" t="s">
        <v>65</v>
      </c>
      <c r="N56" s="263" t="s">
        <v>41</v>
      </c>
      <c r="O56" s="229" t="s">
        <v>91</v>
      </c>
      <c r="P56" s="230" t="n">
        <v>36</v>
      </c>
      <c r="Q56" s="224" t="s">
        <v>41</v>
      </c>
      <c r="R56" s="221" t="n">
        <v>97</v>
      </c>
      <c r="S56" s="232" t="n">
        <v>14</v>
      </c>
      <c r="T56" s="264" t="s">
        <v>41</v>
      </c>
      <c r="U56" s="265" t="s">
        <v>41</v>
      </c>
      <c r="V56" s="234" t="s">
        <v>44</v>
      </c>
      <c r="W56" s="235" t="s">
        <v>243</v>
      </c>
    </row>
    <row r="57" s="62" customFormat="true" ht="24.95" hidden="false" customHeight="true" outlineLevel="0" collapsed="false">
      <c r="B57" s="46"/>
      <c r="C57" s="220" t="n">
        <v>50</v>
      </c>
      <c r="D57" s="221" t="s">
        <v>246</v>
      </c>
      <c r="E57" s="222" t="n">
        <v>1996</v>
      </c>
      <c r="F57" s="221" t="s">
        <v>90</v>
      </c>
      <c r="G57" s="220" t="n">
        <v>53000</v>
      </c>
      <c r="H57" s="223"/>
      <c r="I57" s="224" t="s">
        <v>42</v>
      </c>
      <c r="J57" s="243"/>
      <c r="K57" s="220"/>
      <c r="L57" s="244" t="n">
        <v>13</v>
      </c>
      <c r="M57" s="245" t="s">
        <v>65</v>
      </c>
      <c r="N57" s="228" t="s">
        <v>245</v>
      </c>
      <c r="O57" s="229" t="s">
        <v>91</v>
      </c>
      <c r="P57" s="230" t="n">
        <v>34</v>
      </c>
      <c r="Q57" s="224" t="s">
        <v>41</v>
      </c>
      <c r="R57" s="221" t="n">
        <v>30</v>
      </c>
      <c r="S57" s="232" t="n">
        <v>13</v>
      </c>
      <c r="T57" s="264" t="s">
        <v>41</v>
      </c>
      <c r="U57" s="265" t="s">
        <v>41</v>
      </c>
      <c r="V57" s="234" t="s">
        <v>44</v>
      </c>
      <c r="W57" s="235" t="s">
        <v>243</v>
      </c>
    </row>
    <row r="58" s="62" customFormat="true" ht="24.95" hidden="false" customHeight="true" outlineLevel="0" collapsed="false">
      <c r="B58" s="46"/>
      <c r="C58" s="220" t="n">
        <v>51</v>
      </c>
      <c r="D58" s="259" t="s">
        <v>244</v>
      </c>
      <c r="E58" s="266" t="n">
        <v>1996</v>
      </c>
      <c r="F58" s="259" t="s">
        <v>90</v>
      </c>
      <c r="G58" s="236" t="n">
        <v>32000</v>
      </c>
      <c r="H58" s="267"/>
      <c r="I58" s="268" t="s">
        <v>42</v>
      </c>
      <c r="J58" s="277"/>
      <c r="K58" s="236"/>
      <c r="L58" s="278" t="n">
        <v>12</v>
      </c>
      <c r="M58" s="279" t="s">
        <v>65</v>
      </c>
      <c r="N58" s="280" t="s">
        <v>245</v>
      </c>
      <c r="O58" s="281" t="s">
        <v>91</v>
      </c>
      <c r="P58" s="269" t="n">
        <v>33</v>
      </c>
      <c r="Q58" s="268" t="s">
        <v>41</v>
      </c>
      <c r="R58" s="259" t="n">
        <v>46</v>
      </c>
      <c r="S58" s="261" t="n">
        <v>9</v>
      </c>
      <c r="T58" s="282" t="s">
        <v>41</v>
      </c>
      <c r="U58" s="283" t="s">
        <v>41</v>
      </c>
      <c r="V58" s="275" t="s">
        <v>44</v>
      </c>
      <c r="W58" s="276" t="s">
        <v>243</v>
      </c>
    </row>
    <row r="59" s="62" customFormat="true" ht="33.75" hidden="false" customHeight="false" outlineLevel="0" collapsed="false">
      <c r="A59" s="62" t="n">
        <v>104</v>
      </c>
      <c r="B59" s="46" t="n">
        <v>1</v>
      </c>
      <c r="C59" s="220" t="n">
        <v>52</v>
      </c>
      <c r="D59" s="221" t="s">
        <v>247</v>
      </c>
      <c r="E59" s="222" t="n">
        <v>1998</v>
      </c>
      <c r="F59" s="221" t="s">
        <v>248</v>
      </c>
      <c r="G59" s="220" t="n">
        <v>4300000</v>
      </c>
      <c r="H59" s="223"/>
      <c r="I59" s="224" t="s">
        <v>42</v>
      </c>
      <c r="J59" s="225" t="s">
        <v>42</v>
      </c>
      <c r="K59" s="220"/>
      <c r="L59" s="284" t="s">
        <v>249</v>
      </c>
      <c r="M59" s="227" t="s">
        <v>278</v>
      </c>
      <c r="N59" s="228" t="n">
        <v>116</v>
      </c>
      <c r="O59" s="258" t="s">
        <v>276</v>
      </c>
      <c r="P59" s="230" t="n">
        <v>45</v>
      </c>
      <c r="Q59" s="231" t="n">
        <v>208</v>
      </c>
      <c r="R59" s="221" t="n">
        <v>430</v>
      </c>
      <c r="S59" s="232" t="n">
        <v>353</v>
      </c>
      <c r="T59" s="233" t="n">
        <v>80</v>
      </c>
      <c r="U59" s="232" t="n">
        <v>2450</v>
      </c>
      <c r="V59" s="234" t="s">
        <v>106</v>
      </c>
      <c r="W59" s="235" t="s">
        <v>251</v>
      </c>
    </row>
    <row r="60" s="62" customFormat="true" ht="24.95" hidden="false" customHeight="true" outlineLevel="0" collapsed="false">
      <c r="A60" s="62" t="n">
        <v>105</v>
      </c>
      <c r="B60" s="46" t="n">
        <v>1</v>
      </c>
      <c r="C60" s="220" t="n">
        <v>53</v>
      </c>
      <c r="D60" s="285" t="s">
        <v>252</v>
      </c>
      <c r="E60" s="266" t="n">
        <v>2000</v>
      </c>
      <c r="F60" s="285" t="s">
        <v>253</v>
      </c>
      <c r="G60" s="236" t="n">
        <v>100000</v>
      </c>
      <c r="H60" s="267"/>
      <c r="I60" s="268" t="s">
        <v>42</v>
      </c>
      <c r="J60" s="270"/>
      <c r="K60" s="236"/>
      <c r="L60" s="286" t="n">
        <v>44</v>
      </c>
      <c r="M60" s="287" t="s">
        <v>65</v>
      </c>
      <c r="N60" s="280" t="n">
        <v>10.7</v>
      </c>
      <c r="O60" s="229" t="s">
        <v>48</v>
      </c>
      <c r="P60" s="269" t="n">
        <v>23</v>
      </c>
      <c r="Q60" s="260" t="n">
        <v>78.5</v>
      </c>
      <c r="R60" s="259" t="n">
        <v>8.68</v>
      </c>
      <c r="S60" s="261" t="n">
        <v>15.4</v>
      </c>
      <c r="T60" s="262" t="n">
        <v>25</v>
      </c>
      <c r="U60" s="261" t="n">
        <v>400</v>
      </c>
      <c r="V60" s="275" t="s">
        <v>44</v>
      </c>
      <c r="W60" s="276" t="s">
        <v>251</v>
      </c>
    </row>
    <row r="61" s="62" customFormat="true" ht="24.95" hidden="false" customHeight="true" outlineLevel="0" collapsed="false">
      <c r="A61" s="62" t="n">
        <v>106</v>
      </c>
      <c r="B61" s="46" t="n">
        <v>1</v>
      </c>
      <c r="C61" s="220" t="n">
        <v>54</v>
      </c>
      <c r="D61" s="259" t="s">
        <v>254</v>
      </c>
      <c r="E61" s="266" t="n">
        <v>2002</v>
      </c>
      <c r="F61" s="288" t="s">
        <v>255</v>
      </c>
      <c r="G61" s="236" t="n">
        <v>2800000</v>
      </c>
      <c r="H61" s="267"/>
      <c r="I61" s="268"/>
      <c r="J61" s="270" t="s">
        <v>42</v>
      </c>
      <c r="K61" s="236"/>
      <c r="L61" s="289" t="s">
        <v>41</v>
      </c>
      <c r="M61" s="272" t="s">
        <v>41</v>
      </c>
      <c r="N61" s="280" t="n">
        <v>45</v>
      </c>
      <c r="O61" s="258" t="s">
        <v>276</v>
      </c>
      <c r="P61" s="269" t="n">
        <v>33</v>
      </c>
      <c r="Q61" s="260" t="n">
        <v>200</v>
      </c>
      <c r="R61" s="259" t="n">
        <v>260</v>
      </c>
      <c r="S61" s="261" t="n">
        <v>305</v>
      </c>
      <c r="T61" s="262" t="n">
        <v>68</v>
      </c>
      <c r="U61" s="261" t="n">
        <v>800</v>
      </c>
      <c r="V61" s="275" t="s">
        <v>256</v>
      </c>
      <c r="W61" s="276" t="s">
        <v>257</v>
      </c>
    </row>
    <row r="62" s="62" customFormat="true" ht="33.75" hidden="false" customHeight="false" outlineLevel="0" collapsed="false">
      <c r="A62" s="62" t="n">
        <v>107</v>
      </c>
      <c r="B62" s="46" t="n">
        <v>1</v>
      </c>
      <c r="C62" s="220" t="n">
        <v>55</v>
      </c>
      <c r="D62" s="290" t="s">
        <v>258</v>
      </c>
      <c r="E62" s="222" t="n">
        <v>2004</v>
      </c>
      <c r="F62" s="221" t="s">
        <v>259</v>
      </c>
      <c r="G62" s="220" t="n">
        <v>18000000</v>
      </c>
      <c r="H62" s="223" t="s">
        <v>42</v>
      </c>
      <c r="I62" s="224" t="s">
        <v>42</v>
      </c>
      <c r="J62" s="225"/>
      <c r="K62" s="220"/>
      <c r="L62" s="291" t="s">
        <v>41</v>
      </c>
      <c r="M62" s="292" t="s">
        <v>41</v>
      </c>
      <c r="N62" s="228" t="n">
        <v>56</v>
      </c>
      <c r="O62" s="258" t="s">
        <v>260</v>
      </c>
      <c r="P62" s="230" t="n">
        <v>75</v>
      </c>
      <c r="Q62" s="231" t="n">
        <v>650</v>
      </c>
      <c r="R62" s="221" t="n">
        <v>1900</v>
      </c>
      <c r="S62" s="232" t="n">
        <v>926</v>
      </c>
      <c r="T62" s="233" t="n">
        <v>119</v>
      </c>
      <c r="U62" s="232" t="n">
        <v>780</v>
      </c>
      <c r="V62" s="234" t="s">
        <v>261</v>
      </c>
      <c r="W62" s="235" t="s">
        <v>262</v>
      </c>
    </row>
    <row r="63" s="62" customFormat="true" ht="24.95" hidden="false" customHeight="true" outlineLevel="0" collapsed="false">
      <c r="A63" s="62" t="n">
        <v>108</v>
      </c>
      <c r="B63" s="46" t="n">
        <v>1</v>
      </c>
      <c r="C63" s="220" t="n">
        <v>56</v>
      </c>
      <c r="D63" s="293" t="s">
        <v>263</v>
      </c>
      <c r="E63" s="294" t="n">
        <v>2007</v>
      </c>
      <c r="F63" s="293" t="s">
        <v>57</v>
      </c>
      <c r="G63" s="295" t="n">
        <v>2000000</v>
      </c>
      <c r="H63" s="296"/>
      <c r="I63" s="297" t="s">
        <v>42</v>
      </c>
      <c r="J63" s="298" t="s">
        <v>42</v>
      </c>
      <c r="K63" s="295"/>
      <c r="L63" s="299"/>
      <c r="M63" s="300"/>
      <c r="N63" s="301" t="n">
        <v>84</v>
      </c>
      <c r="O63" s="302" t="s">
        <v>264</v>
      </c>
      <c r="P63" s="303" t="n">
        <v>38</v>
      </c>
      <c r="Q63" s="304" t="n">
        <v>265</v>
      </c>
      <c r="R63" s="293" t="n">
        <v>215</v>
      </c>
      <c r="S63" s="305" t="n">
        <v>180</v>
      </c>
      <c r="T63" s="306" t="n">
        <v>59</v>
      </c>
      <c r="U63" s="305" t="n">
        <v>1200</v>
      </c>
      <c r="V63" s="307" t="s">
        <v>44</v>
      </c>
      <c r="W63" s="308" t="s">
        <v>265</v>
      </c>
    </row>
    <row r="64" s="62" customFormat="true" ht="20.1" hidden="false" customHeight="true" outlineLevel="0" collapsed="false">
      <c r="B64" s="46"/>
      <c r="C64" s="309"/>
      <c r="D64" s="310"/>
      <c r="E64" s="311"/>
      <c r="F64" s="309" t="s">
        <v>279</v>
      </c>
      <c r="G64" s="312" t="n">
        <f aca="false">SUM(G8:G63)</f>
        <v>310514000</v>
      </c>
      <c r="H64" s="313"/>
      <c r="I64" s="313"/>
      <c r="J64" s="313"/>
      <c r="K64" s="309"/>
      <c r="L64" s="314"/>
      <c r="M64" s="315"/>
      <c r="N64" s="316"/>
      <c r="O64" s="310"/>
      <c r="P64" s="310"/>
      <c r="Q64" s="310"/>
      <c r="R64" s="310"/>
      <c r="S64" s="309"/>
      <c r="T64" s="309"/>
      <c r="U64" s="309"/>
      <c r="V64" s="317"/>
      <c r="W64" s="317"/>
    </row>
    <row r="65" s="62" customFormat="true" ht="15" hidden="false" customHeight="true" outlineLevel="0" collapsed="false">
      <c r="B65" s="46"/>
      <c r="C65" s="158"/>
      <c r="D65" s="318"/>
      <c r="E65" s="319"/>
      <c r="F65" s="154"/>
      <c r="G65" s="158"/>
      <c r="H65" s="320"/>
      <c r="I65" s="320"/>
      <c r="J65" s="320"/>
      <c r="K65" s="158"/>
      <c r="L65" s="321"/>
      <c r="M65" s="322"/>
      <c r="N65" s="323"/>
      <c r="O65" s="154"/>
      <c r="P65" s="154"/>
      <c r="Q65" s="154"/>
      <c r="R65" s="154"/>
      <c r="S65" s="158"/>
      <c r="T65" s="158"/>
      <c r="U65" s="158"/>
      <c r="V65" s="324"/>
      <c r="W65" s="324"/>
    </row>
    <row r="66" s="62" customFormat="true" ht="15" hidden="false" customHeight="true" outlineLevel="0" collapsed="false">
      <c r="B66" s="46"/>
      <c r="C66" s="158"/>
      <c r="D66" s="154"/>
      <c r="E66" s="319"/>
      <c r="F66" s="154"/>
      <c r="G66" s="158"/>
      <c r="H66" s="320"/>
      <c r="I66" s="320"/>
      <c r="J66" s="320"/>
      <c r="K66" s="158"/>
      <c r="L66" s="321"/>
      <c r="M66" s="322"/>
      <c r="N66" s="323"/>
      <c r="O66" s="154"/>
      <c r="P66" s="154"/>
      <c r="Q66" s="154"/>
      <c r="R66" s="154"/>
      <c r="S66" s="158"/>
      <c r="T66" s="158"/>
      <c r="U66" s="158"/>
      <c r="V66" s="324"/>
      <c r="W66" s="324"/>
    </row>
    <row r="67" s="62" customFormat="true" ht="24.95" hidden="false" customHeight="true" outlineLevel="0" collapsed="false">
      <c r="B67" s="46"/>
      <c r="C67" s="325"/>
      <c r="D67" s="326" t="s">
        <v>280</v>
      </c>
      <c r="E67" s="327"/>
      <c r="F67" s="328"/>
      <c r="G67" s="329"/>
      <c r="H67" s="330"/>
      <c r="I67" s="330"/>
      <c r="J67" s="330"/>
      <c r="K67" s="329"/>
      <c r="L67" s="331"/>
      <c r="M67" s="332"/>
      <c r="N67" s="333"/>
      <c r="O67" s="328"/>
      <c r="P67" s="328"/>
      <c r="Q67" s="328"/>
      <c r="R67" s="328"/>
      <c r="S67" s="329"/>
      <c r="T67" s="329"/>
      <c r="U67" s="329"/>
      <c r="V67" s="334"/>
      <c r="W67" s="335"/>
    </row>
    <row r="68" s="62" customFormat="true" ht="24.95" hidden="false" customHeight="true" outlineLevel="0" collapsed="false">
      <c r="A68" s="62" t="n">
        <v>2</v>
      </c>
      <c r="B68" s="46" t="n">
        <v>2</v>
      </c>
      <c r="C68" s="336" t="n">
        <v>1</v>
      </c>
      <c r="D68" s="337" t="s">
        <v>40</v>
      </c>
      <c r="E68" s="338" t="n">
        <v>1900</v>
      </c>
      <c r="F68" s="339" t="s">
        <v>41</v>
      </c>
      <c r="G68" s="336" t="n">
        <v>4545000</v>
      </c>
      <c r="H68" s="340"/>
      <c r="I68" s="341"/>
      <c r="J68" s="339" t="s">
        <v>42</v>
      </c>
      <c r="K68" s="336"/>
      <c r="L68" s="342" t="s">
        <v>41</v>
      </c>
      <c r="M68" s="343" t="s">
        <v>41</v>
      </c>
      <c r="N68" s="344" t="s">
        <v>41</v>
      </c>
      <c r="O68" s="345" t="s">
        <v>43</v>
      </c>
      <c r="P68" s="346" t="n">
        <v>6</v>
      </c>
      <c r="Q68" s="341" t="s">
        <v>41</v>
      </c>
      <c r="R68" s="339" t="s">
        <v>41</v>
      </c>
      <c r="S68" s="347" t="s">
        <v>41</v>
      </c>
      <c r="T68" s="348" t="s">
        <v>41</v>
      </c>
      <c r="U68" s="347" t="s">
        <v>41</v>
      </c>
      <c r="V68" s="349" t="s">
        <v>44</v>
      </c>
      <c r="W68" s="350" t="s">
        <v>44</v>
      </c>
    </row>
    <row r="69" s="62" customFormat="true" ht="24.95" hidden="false" customHeight="true" outlineLevel="0" collapsed="false">
      <c r="A69" s="62" t="n">
        <v>3</v>
      </c>
      <c r="B69" s="46" t="n">
        <v>2</v>
      </c>
      <c r="C69" s="351" t="n">
        <v>2</v>
      </c>
      <c r="D69" s="352" t="s">
        <v>45</v>
      </c>
      <c r="E69" s="353" t="n">
        <v>1945</v>
      </c>
      <c r="F69" s="352" t="s">
        <v>46</v>
      </c>
      <c r="G69" s="351" t="n">
        <v>32000</v>
      </c>
      <c r="H69" s="354"/>
      <c r="I69" s="355" t="s">
        <v>42</v>
      </c>
      <c r="J69" s="356"/>
      <c r="K69" s="351"/>
      <c r="L69" s="357" t="n">
        <v>33.5</v>
      </c>
      <c r="M69" s="358" t="s">
        <v>47</v>
      </c>
      <c r="N69" s="359" t="n">
        <v>8.7</v>
      </c>
      <c r="O69" s="360" t="s">
        <v>48</v>
      </c>
      <c r="P69" s="361" t="n">
        <v>11</v>
      </c>
      <c r="Q69" s="362" t="n">
        <v>42.3</v>
      </c>
      <c r="R69" s="352" t="n">
        <v>2.9</v>
      </c>
      <c r="S69" s="363" t="n">
        <v>15</v>
      </c>
      <c r="T69" s="364" t="n">
        <v>34</v>
      </c>
      <c r="U69" s="363" t="n">
        <v>70</v>
      </c>
      <c r="V69" s="365" t="s">
        <v>44</v>
      </c>
      <c r="W69" s="366" t="s">
        <v>44</v>
      </c>
    </row>
    <row r="70" s="62" customFormat="true" ht="24.95" hidden="false" customHeight="true" outlineLevel="0" collapsed="false">
      <c r="A70" s="62" t="n">
        <v>4</v>
      </c>
      <c r="B70" s="46" t="n">
        <v>2</v>
      </c>
      <c r="C70" s="351" t="n">
        <v>3</v>
      </c>
      <c r="D70" s="352" t="s">
        <v>49</v>
      </c>
      <c r="E70" s="353" t="n">
        <v>1945</v>
      </c>
      <c r="F70" s="352" t="s">
        <v>50</v>
      </c>
      <c r="G70" s="351" t="n">
        <v>18000</v>
      </c>
      <c r="H70" s="354"/>
      <c r="I70" s="355" t="s">
        <v>42</v>
      </c>
      <c r="J70" s="356"/>
      <c r="K70" s="351"/>
      <c r="L70" s="357" t="n">
        <v>51</v>
      </c>
      <c r="M70" s="358" t="s">
        <v>47</v>
      </c>
      <c r="N70" s="359" t="n">
        <v>29</v>
      </c>
      <c r="O70" s="360" t="s">
        <v>48</v>
      </c>
      <c r="P70" s="361" t="n">
        <v>5</v>
      </c>
      <c r="Q70" s="362" t="n">
        <v>122</v>
      </c>
      <c r="R70" s="352" t="n">
        <v>5</v>
      </c>
      <c r="S70" s="363" t="n">
        <v>90</v>
      </c>
      <c r="T70" s="364" t="n">
        <v>25</v>
      </c>
      <c r="U70" s="363" t="n">
        <v>155</v>
      </c>
      <c r="V70" s="365" t="s">
        <v>44</v>
      </c>
      <c r="W70" s="366" t="s">
        <v>44</v>
      </c>
    </row>
    <row r="71" s="62" customFormat="true" ht="24.95" hidden="false" customHeight="true" outlineLevel="0" collapsed="false">
      <c r="A71" s="62" t="n">
        <v>5</v>
      </c>
      <c r="B71" s="46" t="n">
        <v>2</v>
      </c>
      <c r="C71" s="336" t="n">
        <v>4</v>
      </c>
      <c r="D71" s="352" t="s">
        <v>51</v>
      </c>
      <c r="E71" s="353" t="n">
        <v>1947</v>
      </c>
      <c r="F71" s="352" t="s">
        <v>52</v>
      </c>
      <c r="G71" s="351" t="n">
        <v>23000</v>
      </c>
      <c r="H71" s="354"/>
      <c r="I71" s="355" t="s">
        <v>42</v>
      </c>
      <c r="J71" s="356"/>
      <c r="K71" s="351"/>
      <c r="L71" s="357" t="n">
        <v>53</v>
      </c>
      <c r="M71" s="358" t="s">
        <v>53</v>
      </c>
      <c r="N71" s="367" t="s">
        <v>41</v>
      </c>
      <c r="O71" s="360" t="s">
        <v>48</v>
      </c>
      <c r="P71" s="361" t="n">
        <v>7</v>
      </c>
      <c r="Q71" s="355" t="s">
        <v>41</v>
      </c>
      <c r="R71" s="356" t="s">
        <v>41</v>
      </c>
      <c r="S71" s="368" t="s">
        <v>41</v>
      </c>
      <c r="T71" s="369" t="s">
        <v>41</v>
      </c>
      <c r="U71" s="368" t="s">
        <v>41</v>
      </c>
      <c r="V71" s="365" t="s">
        <v>44</v>
      </c>
      <c r="W71" s="366" t="s">
        <v>44</v>
      </c>
    </row>
    <row r="72" s="62" customFormat="true" ht="24.95" hidden="false" customHeight="true" outlineLevel="0" collapsed="false">
      <c r="A72" s="62" t="n">
        <v>6</v>
      </c>
      <c r="B72" s="46" t="n">
        <v>2</v>
      </c>
      <c r="C72" s="351" t="n">
        <v>5</v>
      </c>
      <c r="D72" s="352" t="s">
        <v>54</v>
      </c>
      <c r="E72" s="353" t="n">
        <v>1947</v>
      </c>
      <c r="F72" s="352" t="s">
        <v>55</v>
      </c>
      <c r="G72" s="351" t="n">
        <v>23000</v>
      </c>
      <c r="H72" s="354"/>
      <c r="I72" s="355" t="s">
        <v>42</v>
      </c>
      <c r="J72" s="356"/>
      <c r="K72" s="351"/>
      <c r="L72" s="357" t="n">
        <v>174.1</v>
      </c>
      <c r="M72" s="358" t="s">
        <v>53</v>
      </c>
      <c r="N72" s="359" t="n">
        <v>25.5</v>
      </c>
      <c r="O72" s="360" t="s">
        <v>48</v>
      </c>
      <c r="P72" s="361" t="n">
        <v>11</v>
      </c>
      <c r="Q72" s="362" t="n">
        <v>19.2</v>
      </c>
      <c r="R72" s="352" t="n">
        <v>0.9</v>
      </c>
      <c r="S72" s="363" t="n">
        <v>5</v>
      </c>
      <c r="T72" s="364" t="n">
        <v>13.4</v>
      </c>
      <c r="U72" s="363" t="n">
        <v>17.2</v>
      </c>
      <c r="V72" s="365" t="s">
        <v>44</v>
      </c>
      <c r="W72" s="366" t="s">
        <v>44</v>
      </c>
    </row>
    <row r="73" s="62" customFormat="true" ht="24.95" hidden="false" customHeight="true" outlineLevel="0" collapsed="false">
      <c r="A73" s="62" t="n">
        <v>7</v>
      </c>
      <c r="B73" s="46" t="n">
        <v>2</v>
      </c>
      <c r="C73" s="351" t="n">
        <v>6</v>
      </c>
      <c r="D73" s="370" t="s">
        <v>56</v>
      </c>
      <c r="E73" s="371" t="n">
        <v>1947</v>
      </c>
      <c r="F73" s="370" t="s">
        <v>57</v>
      </c>
      <c r="G73" s="372" t="n">
        <v>82000</v>
      </c>
      <c r="H73" s="373"/>
      <c r="I73" s="374" t="s">
        <v>42</v>
      </c>
      <c r="J73" s="375"/>
      <c r="K73" s="372"/>
      <c r="L73" s="376" t="n">
        <v>180.8</v>
      </c>
      <c r="M73" s="358" t="s">
        <v>47</v>
      </c>
      <c r="N73" s="377" t="n">
        <v>23.4</v>
      </c>
      <c r="O73" s="378" t="s">
        <v>48</v>
      </c>
      <c r="P73" s="379" t="n">
        <v>9</v>
      </c>
      <c r="Q73" s="380" t="n">
        <v>37</v>
      </c>
      <c r="R73" s="370" t="n">
        <v>1.9</v>
      </c>
      <c r="S73" s="381" t="n">
        <v>13</v>
      </c>
      <c r="T73" s="382" t="n">
        <v>22.5</v>
      </c>
      <c r="U73" s="381" t="n">
        <v>44.1</v>
      </c>
      <c r="V73" s="383" t="s">
        <v>44</v>
      </c>
      <c r="W73" s="384" t="s">
        <v>44</v>
      </c>
    </row>
    <row r="74" s="62" customFormat="true" ht="24.95" hidden="false" customHeight="true" outlineLevel="0" collapsed="false">
      <c r="A74" s="62" t="n">
        <v>8</v>
      </c>
      <c r="B74" s="46" t="n">
        <v>2</v>
      </c>
      <c r="C74" s="336" t="n">
        <v>7</v>
      </c>
      <c r="D74" s="352" t="s">
        <v>58</v>
      </c>
      <c r="E74" s="353" t="n">
        <v>1948</v>
      </c>
      <c r="F74" s="352" t="s">
        <v>59</v>
      </c>
      <c r="G74" s="351" t="n">
        <v>32000</v>
      </c>
      <c r="H74" s="354"/>
      <c r="I74" s="355" t="s">
        <v>42</v>
      </c>
      <c r="J74" s="356"/>
      <c r="K74" s="351"/>
      <c r="L74" s="357" t="n">
        <v>362</v>
      </c>
      <c r="M74" s="358" t="s">
        <v>60</v>
      </c>
      <c r="N74" s="359" t="n">
        <v>37.1</v>
      </c>
      <c r="O74" s="360" t="s">
        <v>48</v>
      </c>
      <c r="P74" s="361" t="n">
        <v>9</v>
      </c>
      <c r="Q74" s="362" t="n">
        <v>36</v>
      </c>
      <c r="R74" s="352" t="n">
        <v>1.5</v>
      </c>
      <c r="S74" s="363" t="n">
        <v>8</v>
      </c>
      <c r="T74" s="364" t="n">
        <v>21.2</v>
      </c>
      <c r="U74" s="363" t="n">
        <v>31.6</v>
      </c>
      <c r="V74" s="383" t="s">
        <v>44</v>
      </c>
      <c r="W74" s="384" t="s">
        <v>44</v>
      </c>
    </row>
    <row r="75" s="62" customFormat="true" ht="24.95" hidden="false" customHeight="true" outlineLevel="0" collapsed="false">
      <c r="A75" s="62" t="n">
        <v>9</v>
      </c>
      <c r="B75" s="46" t="n">
        <v>2</v>
      </c>
      <c r="C75" s="351" t="n">
        <v>8</v>
      </c>
      <c r="D75" s="370" t="s">
        <v>61</v>
      </c>
      <c r="E75" s="385" t="n">
        <v>1951</v>
      </c>
      <c r="F75" s="370" t="s">
        <v>59</v>
      </c>
      <c r="G75" s="372" t="n">
        <v>23000</v>
      </c>
      <c r="H75" s="373"/>
      <c r="I75" s="374" t="s">
        <v>42</v>
      </c>
      <c r="J75" s="375"/>
      <c r="K75" s="372"/>
      <c r="L75" s="376" t="n">
        <v>260</v>
      </c>
      <c r="M75" s="386" t="s">
        <v>60</v>
      </c>
      <c r="N75" s="377" t="n">
        <v>33.7</v>
      </c>
      <c r="O75" s="378" t="s">
        <v>48</v>
      </c>
      <c r="P75" s="379" t="n">
        <v>9</v>
      </c>
      <c r="Q75" s="380" t="n">
        <v>35</v>
      </c>
      <c r="R75" s="370" t="n">
        <v>1.5</v>
      </c>
      <c r="S75" s="381" t="n">
        <v>4</v>
      </c>
      <c r="T75" s="382" t="n">
        <v>30.5</v>
      </c>
      <c r="U75" s="381" t="n">
        <v>52</v>
      </c>
      <c r="V75" s="383" t="s">
        <v>44</v>
      </c>
      <c r="W75" s="384" t="s">
        <v>44</v>
      </c>
    </row>
    <row r="76" s="62" customFormat="true" ht="24.95" hidden="false" customHeight="true" outlineLevel="0" collapsed="false">
      <c r="B76" s="46"/>
      <c r="C76" s="351" t="n">
        <v>9</v>
      </c>
      <c r="D76" s="387" t="s">
        <v>62</v>
      </c>
      <c r="E76" s="353" t="n">
        <v>1952</v>
      </c>
      <c r="F76" s="352" t="s">
        <v>46</v>
      </c>
      <c r="G76" s="351" t="n">
        <v>32000</v>
      </c>
      <c r="H76" s="354"/>
      <c r="I76" s="355" t="s">
        <v>42</v>
      </c>
      <c r="J76" s="356"/>
      <c r="K76" s="351"/>
      <c r="L76" s="357" t="n">
        <v>33.5</v>
      </c>
      <c r="M76" s="358" t="s">
        <v>47</v>
      </c>
      <c r="N76" s="359" t="n">
        <v>3</v>
      </c>
      <c r="O76" s="360" t="s">
        <v>48</v>
      </c>
      <c r="P76" s="361" t="n">
        <v>10</v>
      </c>
      <c r="Q76" s="362" t="n">
        <v>21</v>
      </c>
      <c r="R76" s="352" t="n">
        <v>2.3</v>
      </c>
      <c r="S76" s="363" t="n">
        <v>10</v>
      </c>
      <c r="T76" s="388" t="n">
        <v>19</v>
      </c>
      <c r="U76" s="363" t="n">
        <v>13</v>
      </c>
      <c r="V76" s="365" t="s">
        <v>44</v>
      </c>
      <c r="W76" s="366" t="s">
        <v>44</v>
      </c>
    </row>
    <row r="77" s="62" customFormat="true" ht="24.95" hidden="false" customHeight="true" outlineLevel="0" collapsed="false">
      <c r="A77" s="62" t="n">
        <v>59</v>
      </c>
      <c r="B77" s="46" t="n">
        <v>2</v>
      </c>
      <c r="C77" s="336" t="n">
        <v>10</v>
      </c>
      <c r="D77" s="387" t="s">
        <v>66</v>
      </c>
      <c r="E77" s="353" t="n">
        <v>1955</v>
      </c>
      <c r="F77" s="356" t="s">
        <v>41</v>
      </c>
      <c r="G77" s="351" t="n">
        <v>455000</v>
      </c>
      <c r="H77" s="354"/>
      <c r="I77" s="355"/>
      <c r="J77" s="356" t="s">
        <v>42</v>
      </c>
      <c r="K77" s="351"/>
      <c r="L77" s="389" t="s">
        <v>41</v>
      </c>
      <c r="M77" s="390" t="s">
        <v>41</v>
      </c>
      <c r="N77" s="367" t="s">
        <v>41</v>
      </c>
      <c r="O77" s="360" t="s">
        <v>43</v>
      </c>
      <c r="P77" s="391" t="n">
        <v>3</v>
      </c>
      <c r="Q77" s="355" t="s">
        <v>41</v>
      </c>
      <c r="R77" s="356" t="s">
        <v>41</v>
      </c>
      <c r="S77" s="368" t="s">
        <v>41</v>
      </c>
      <c r="T77" s="369" t="s">
        <v>41</v>
      </c>
      <c r="U77" s="368" t="s">
        <v>41</v>
      </c>
      <c r="V77" s="365" t="s">
        <v>44</v>
      </c>
      <c r="W77" s="366" t="s">
        <v>44</v>
      </c>
    </row>
    <row r="78" s="62" customFormat="true" ht="24.95" hidden="false" customHeight="true" outlineLevel="0" collapsed="false">
      <c r="B78" s="46"/>
      <c r="C78" s="351" t="n">
        <v>11</v>
      </c>
      <c r="D78" s="352" t="s">
        <v>67</v>
      </c>
      <c r="E78" s="353" t="n">
        <v>1955</v>
      </c>
      <c r="F78" s="356" t="s">
        <v>41</v>
      </c>
      <c r="G78" s="351" t="n">
        <v>100000</v>
      </c>
      <c r="H78" s="354"/>
      <c r="I78" s="355"/>
      <c r="J78" s="339" t="s">
        <v>42</v>
      </c>
      <c r="K78" s="351"/>
      <c r="L78" s="342" t="s">
        <v>41</v>
      </c>
      <c r="M78" s="343" t="s">
        <v>41</v>
      </c>
      <c r="N78" s="367" t="s">
        <v>41</v>
      </c>
      <c r="O78" s="360" t="s">
        <v>43</v>
      </c>
      <c r="P78" s="391" t="n">
        <v>3</v>
      </c>
      <c r="Q78" s="355" t="s">
        <v>41</v>
      </c>
      <c r="R78" s="356" t="s">
        <v>41</v>
      </c>
      <c r="S78" s="368" t="s">
        <v>41</v>
      </c>
      <c r="T78" s="369" t="s">
        <v>41</v>
      </c>
      <c r="U78" s="368" t="s">
        <v>41</v>
      </c>
      <c r="V78" s="365" t="s">
        <v>44</v>
      </c>
      <c r="W78" s="366" t="s">
        <v>44</v>
      </c>
    </row>
    <row r="79" s="62" customFormat="true" ht="24.95" hidden="false" customHeight="true" outlineLevel="0" collapsed="false">
      <c r="A79" s="62" t="n">
        <v>69</v>
      </c>
      <c r="B79" s="46" t="n">
        <v>2</v>
      </c>
      <c r="C79" s="351" t="n">
        <v>12</v>
      </c>
      <c r="D79" s="337" t="s">
        <v>281</v>
      </c>
      <c r="E79" s="338" t="n">
        <v>1962</v>
      </c>
      <c r="F79" s="339" t="s">
        <v>41</v>
      </c>
      <c r="G79" s="336" t="n">
        <v>90000</v>
      </c>
      <c r="H79" s="340"/>
      <c r="I79" s="341"/>
      <c r="J79" s="339" t="s">
        <v>42</v>
      </c>
      <c r="K79" s="336"/>
      <c r="L79" s="342" t="s">
        <v>41</v>
      </c>
      <c r="M79" s="343" t="s">
        <v>41</v>
      </c>
      <c r="N79" s="344" t="s">
        <v>41</v>
      </c>
      <c r="O79" s="345" t="s">
        <v>43</v>
      </c>
      <c r="P79" s="346" t="n">
        <v>6</v>
      </c>
      <c r="Q79" s="341" t="s">
        <v>41</v>
      </c>
      <c r="R79" s="339" t="s">
        <v>41</v>
      </c>
      <c r="S79" s="347" t="s">
        <v>41</v>
      </c>
      <c r="T79" s="348" t="s">
        <v>41</v>
      </c>
      <c r="U79" s="347" t="s">
        <v>41</v>
      </c>
      <c r="V79" s="349" t="s">
        <v>44</v>
      </c>
      <c r="W79" s="350" t="s">
        <v>44</v>
      </c>
    </row>
    <row r="80" s="62" customFormat="true" ht="24.95" hidden="false" customHeight="true" outlineLevel="0" collapsed="false">
      <c r="B80" s="46"/>
      <c r="C80" s="336" t="n">
        <v>13</v>
      </c>
      <c r="D80" s="352" t="s">
        <v>88</v>
      </c>
      <c r="E80" s="353" t="n">
        <v>1962</v>
      </c>
      <c r="F80" s="356" t="s">
        <v>41</v>
      </c>
      <c r="G80" s="351" t="n">
        <v>45000</v>
      </c>
      <c r="H80" s="354"/>
      <c r="I80" s="355"/>
      <c r="J80" s="339" t="s">
        <v>42</v>
      </c>
      <c r="K80" s="351"/>
      <c r="L80" s="342" t="s">
        <v>41</v>
      </c>
      <c r="M80" s="343" t="s">
        <v>41</v>
      </c>
      <c r="N80" s="367" t="s">
        <v>41</v>
      </c>
      <c r="O80" s="360" t="s">
        <v>43</v>
      </c>
      <c r="P80" s="391" t="n">
        <v>7</v>
      </c>
      <c r="Q80" s="355" t="s">
        <v>41</v>
      </c>
      <c r="R80" s="356" t="s">
        <v>41</v>
      </c>
      <c r="S80" s="368" t="s">
        <v>41</v>
      </c>
      <c r="T80" s="369" t="s">
        <v>41</v>
      </c>
      <c r="U80" s="368" t="s">
        <v>41</v>
      </c>
      <c r="V80" s="365" t="s">
        <v>44</v>
      </c>
      <c r="W80" s="366" t="s">
        <v>44</v>
      </c>
    </row>
    <row r="81" s="62" customFormat="true" ht="24.95" hidden="false" customHeight="true" outlineLevel="0" collapsed="false">
      <c r="B81" s="46"/>
      <c r="C81" s="351" t="n">
        <v>14</v>
      </c>
      <c r="D81" s="352" t="s">
        <v>89</v>
      </c>
      <c r="E81" s="353" t="n">
        <v>1962</v>
      </c>
      <c r="F81" s="352" t="s">
        <v>90</v>
      </c>
      <c r="G81" s="351" t="n">
        <v>122000</v>
      </c>
      <c r="H81" s="354"/>
      <c r="I81" s="355" t="s">
        <v>42</v>
      </c>
      <c r="J81" s="339"/>
      <c r="K81" s="351"/>
      <c r="L81" s="392" t="n">
        <v>22.8</v>
      </c>
      <c r="M81" s="393" t="s">
        <v>72</v>
      </c>
      <c r="N81" s="367" t="s">
        <v>41</v>
      </c>
      <c r="O81" s="360" t="s">
        <v>91</v>
      </c>
      <c r="P81" s="361" t="n">
        <v>10</v>
      </c>
      <c r="Q81" s="355" t="s">
        <v>41</v>
      </c>
      <c r="R81" s="352" t="n">
        <v>74</v>
      </c>
      <c r="S81" s="363" t="n">
        <v>26</v>
      </c>
      <c r="T81" s="369" t="s">
        <v>41</v>
      </c>
      <c r="U81" s="368" t="s">
        <v>41</v>
      </c>
      <c r="V81" s="365" t="s">
        <v>44</v>
      </c>
      <c r="W81" s="366" t="s">
        <v>44</v>
      </c>
    </row>
    <row r="82" s="62" customFormat="true" ht="24.95" hidden="false" customHeight="true" outlineLevel="0" collapsed="false">
      <c r="B82" s="46"/>
      <c r="C82" s="351" t="n">
        <v>15</v>
      </c>
      <c r="D82" s="352" t="s">
        <v>92</v>
      </c>
      <c r="E82" s="353" t="n">
        <v>1962</v>
      </c>
      <c r="F82" s="356" t="s">
        <v>41</v>
      </c>
      <c r="G82" s="351" t="n">
        <v>45000</v>
      </c>
      <c r="H82" s="354"/>
      <c r="I82" s="355"/>
      <c r="J82" s="339" t="s">
        <v>42</v>
      </c>
      <c r="K82" s="351"/>
      <c r="L82" s="342" t="s">
        <v>41</v>
      </c>
      <c r="M82" s="343" t="s">
        <v>41</v>
      </c>
      <c r="N82" s="367" t="s">
        <v>41</v>
      </c>
      <c r="O82" s="360" t="s">
        <v>43</v>
      </c>
      <c r="P82" s="391" t="n">
        <v>8</v>
      </c>
      <c r="Q82" s="355" t="s">
        <v>41</v>
      </c>
      <c r="R82" s="356" t="s">
        <v>41</v>
      </c>
      <c r="S82" s="368" t="s">
        <v>41</v>
      </c>
      <c r="T82" s="369" t="s">
        <v>41</v>
      </c>
      <c r="U82" s="368" t="s">
        <v>41</v>
      </c>
      <c r="V82" s="365" t="s">
        <v>44</v>
      </c>
      <c r="W82" s="366" t="s">
        <v>44</v>
      </c>
    </row>
    <row r="83" s="62" customFormat="true" ht="24.95" hidden="false" customHeight="true" outlineLevel="0" collapsed="false">
      <c r="B83" s="46"/>
      <c r="C83" s="336" t="n">
        <v>16</v>
      </c>
      <c r="D83" s="352" t="s">
        <v>93</v>
      </c>
      <c r="E83" s="353" t="n">
        <v>1963</v>
      </c>
      <c r="F83" s="356" t="s">
        <v>41</v>
      </c>
      <c r="G83" s="351" t="n">
        <v>55000</v>
      </c>
      <c r="H83" s="354"/>
      <c r="I83" s="355"/>
      <c r="J83" s="339" t="s">
        <v>42</v>
      </c>
      <c r="K83" s="351"/>
      <c r="L83" s="342" t="s">
        <v>41</v>
      </c>
      <c r="M83" s="343" t="s">
        <v>41</v>
      </c>
      <c r="N83" s="367" t="s">
        <v>41</v>
      </c>
      <c r="O83" s="360" t="s">
        <v>43</v>
      </c>
      <c r="P83" s="391" t="n">
        <v>8</v>
      </c>
      <c r="Q83" s="355" t="s">
        <v>41</v>
      </c>
      <c r="R83" s="356" t="s">
        <v>41</v>
      </c>
      <c r="S83" s="368" t="s">
        <v>41</v>
      </c>
      <c r="T83" s="369" t="s">
        <v>41</v>
      </c>
      <c r="U83" s="368" t="s">
        <v>41</v>
      </c>
      <c r="V83" s="365" t="s">
        <v>44</v>
      </c>
      <c r="W83" s="366" t="s">
        <v>44</v>
      </c>
    </row>
    <row r="84" s="62" customFormat="true" ht="24.95" hidden="false" customHeight="true" outlineLevel="0" collapsed="false">
      <c r="B84" s="46"/>
      <c r="C84" s="351" t="n">
        <v>17</v>
      </c>
      <c r="D84" s="352" t="s">
        <v>94</v>
      </c>
      <c r="E84" s="353" t="n">
        <v>1963</v>
      </c>
      <c r="F84" s="356" t="s">
        <v>41</v>
      </c>
      <c r="G84" s="351" t="n">
        <v>50000</v>
      </c>
      <c r="H84" s="354"/>
      <c r="I84" s="355"/>
      <c r="J84" s="339" t="s">
        <v>42</v>
      </c>
      <c r="K84" s="351"/>
      <c r="L84" s="342" t="s">
        <v>41</v>
      </c>
      <c r="M84" s="343" t="s">
        <v>41</v>
      </c>
      <c r="N84" s="367" t="s">
        <v>41</v>
      </c>
      <c r="O84" s="360" t="s">
        <v>43</v>
      </c>
      <c r="P84" s="391" t="n">
        <v>5</v>
      </c>
      <c r="Q84" s="355" t="s">
        <v>41</v>
      </c>
      <c r="R84" s="356" t="s">
        <v>41</v>
      </c>
      <c r="S84" s="368" t="s">
        <v>41</v>
      </c>
      <c r="T84" s="369" t="s">
        <v>41</v>
      </c>
      <c r="U84" s="368" t="s">
        <v>41</v>
      </c>
      <c r="V84" s="365" t="s">
        <v>44</v>
      </c>
      <c r="W84" s="366" t="s">
        <v>44</v>
      </c>
    </row>
    <row r="85" s="62" customFormat="true" ht="24.95" hidden="false" customHeight="true" outlineLevel="0" collapsed="false">
      <c r="B85" s="46"/>
      <c r="C85" s="351" t="n">
        <v>18</v>
      </c>
      <c r="D85" s="352" t="s">
        <v>95</v>
      </c>
      <c r="E85" s="353" t="n">
        <v>1963</v>
      </c>
      <c r="F85" s="356" t="s">
        <v>41</v>
      </c>
      <c r="G85" s="351" t="n">
        <v>165000</v>
      </c>
      <c r="H85" s="354"/>
      <c r="I85" s="355"/>
      <c r="J85" s="339" t="s">
        <v>42</v>
      </c>
      <c r="K85" s="351"/>
      <c r="L85" s="342" t="s">
        <v>41</v>
      </c>
      <c r="M85" s="343" t="s">
        <v>41</v>
      </c>
      <c r="N85" s="367" t="s">
        <v>41</v>
      </c>
      <c r="O85" s="360" t="s">
        <v>43</v>
      </c>
      <c r="P85" s="391" t="n">
        <v>8</v>
      </c>
      <c r="Q85" s="355" t="s">
        <v>41</v>
      </c>
      <c r="R85" s="356" t="s">
        <v>41</v>
      </c>
      <c r="S85" s="368" t="s">
        <v>41</v>
      </c>
      <c r="T85" s="369" t="s">
        <v>41</v>
      </c>
      <c r="U85" s="368" t="s">
        <v>41</v>
      </c>
      <c r="V85" s="365" t="s">
        <v>44</v>
      </c>
      <c r="W85" s="366" t="s">
        <v>44</v>
      </c>
    </row>
    <row r="86" s="62" customFormat="true" ht="24.95" hidden="false" customHeight="true" outlineLevel="0" collapsed="false">
      <c r="B86" s="46"/>
      <c r="C86" s="336" t="n">
        <v>19</v>
      </c>
      <c r="D86" s="352" t="s">
        <v>99</v>
      </c>
      <c r="E86" s="353" t="n">
        <v>1963</v>
      </c>
      <c r="F86" s="356" t="s">
        <v>41</v>
      </c>
      <c r="G86" s="351" t="n">
        <v>115000</v>
      </c>
      <c r="H86" s="354"/>
      <c r="I86" s="355"/>
      <c r="J86" s="339" t="s">
        <v>42</v>
      </c>
      <c r="K86" s="351"/>
      <c r="L86" s="342" t="s">
        <v>41</v>
      </c>
      <c r="M86" s="343" t="s">
        <v>41</v>
      </c>
      <c r="N86" s="367" t="s">
        <v>41</v>
      </c>
      <c r="O86" s="360" t="s">
        <v>43</v>
      </c>
      <c r="P86" s="391" t="n">
        <v>5</v>
      </c>
      <c r="Q86" s="355" t="s">
        <v>41</v>
      </c>
      <c r="R86" s="356" t="s">
        <v>41</v>
      </c>
      <c r="S86" s="368" t="s">
        <v>41</v>
      </c>
      <c r="T86" s="369" t="s">
        <v>41</v>
      </c>
      <c r="U86" s="368" t="s">
        <v>41</v>
      </c>
      <c r="V86" s="365" t="s">
        <v>44</v>
      </c>
      <c r="W86" s="366" t="s">
        <v>44</v>
      </c>
    </row>
    <row r="87" s="62" customFormat="true" ht="24.95" hidden="false" customHeight="true" outlineLevel="0" collapsed="false">
      <c r="B87" s="46"/>
      <c r="C87" s="351" t="n">
        <v>20</v>
      </c>
      <c r="D87" s="352" t="s">
        <v>100</v>
      </c>
      <c r="E87" s="353" t="n">
        <v>1964</v>
      </c>
      <c r="F87" s="356" t="s">
        <v>41</v>
      </c>
      <c r="G87" s="351" t="n">
        <v>1365000</v>
      </c>
      <c r="H87" s="354"/>
      <c r="I87" s="355"/>
      <c r="J87" s="339" t="s">
        <v>42</v>
      </c>
      <c r="K87" s="351"/>
      <c r="L87" s="342" t="s">
        <v>41</v>
      </c>
      <c r="M87" s="343" t="s">
        <v>41</v>
      </c>
      <c r="N87" s="367" t="s">
        <v>41</v>
      </c>
      <c r="O87" s="360" t="s">
        <v>43</v>
      </c>
      <c r="P87" s="391" t="n">
        <v>2</v>
      </c>
      <c r="Q87" s="355" t="s">
        <v>41</v>
      </c>
      <c r="R87" s="356" t="s">
        <v>41</v>
      </c>
      <c r="S87" s="368" t="s">
        <v>41</v>
      </c>
      <c r="T87" s="369" t="s">
        <v>41</v>
      </c>
      <c r="U87" s="368" t="s">
        <v>41</v>
      </c>
      <c r="V87" s="365" t="s">
        <v>44</v>
      </c>
      <c r="W87" s="366" t="s">
        <v>44</v>
      </c>
    </row>
    <row r="88" s="62" customFormat="true" ht="21.95" hidden="false" customHeight="true" outlineLevel="0" collapsed="false">
      <c r="A88" s="62" t="n">
        <v>1</v>
      </c>
      <c r="B88" s="46" t="s">
        <v>282</v>
      </c>
      <c r="C88" s="351" t="n">
        <v>21</v>
      </c>
      <c r="D88" s="352" t="s">
        <v>108</v>
      </c>
      <c r="E88" s="353" t="n">
        <v>1964</v>
      </c>
      <c r="F88" s="356" t="s">
        <v>41</v>
      </c>
      <c r="G88" s="351" t="n">
        <v>23000</v>
      </c>
      <c r="H88" s="354"/>
      <c r="I88" s="355"/>
      <c r="J88" s="339" t="s">
        <v>42</v>
      </c>
      <c r="K88" s="351"/>
      <c r="L88" s="342" t="s">
        <v>41</v>
      </c>
      <c r="M88" s="343" t="s">
        <v>41</v>
      </c>
      <c r="N88" s="359" t="s">
        <v>41</v>
      </c>
      <c r="O88" s="360" t="s">
        <v>43</v>
      </c>
      <c r="P88" s="391" t="n">
        <v>6</v>
      </c>
      <c r="Q88" s="355" t="s">
        <v>41</v>
      </c>
      <c r="R88" s="356" t="s">
        <v>41</v>
      </c>
      <c r="S88" s="368" t="s">
        <v>41</v>
      </c>
      <c r="T88" s="369" t="s">
        <v>41</v>
      </c>
      <c r="U88" s="368" t="s">
        <v>41</v>
      </c>
      <c r="V88" s="365" t="s">
        <v>44</v>
      </c>
      <c r="W88" s="366" t="s">
        <v>44</v>
      </c>
    </row>
    <row r="89" s="62" customFormat="true" ht="21.95" hidden="false" customHeight="true" outlineLevel="0" collapsed="false">
      <c r="A89" s="62" t="n">
        <v>11</v>
      </c>
      <c r="B89" s="46" t="s">
        <v>282</v>
      </c>
      <c r="C89" s="336" t="n">
        <v>22</v>
      </c>
      <c r="D89" s="370" t="s">
        <v>112</v>
      </c>
      <c r="E89" s="385" t="n">
        <v>1964</v>
      </c>
      <c r="F89" s="375" t="s">
        <v>41</v>
      </c>
      <c r="G89" s="372" t="n">
        <v>4545000</v>
      </c>
      <c r="H89" s="373"/>
      <c r="I89" s="374"/>
      <c r="J89" s="394" t="s">
        <v>42</v>
      </c>
      <c r="K89" s="372"/>
      <c r="L89" s="395" t="s">
        <v>41</v>
      </c>
      <c r="M89" s="396" t="s">
        <v>41</v>
      </c>
      <c r="N89" s="367" t="s">
        <v>41</v>
      </c>
      <c r="O89" s="378" t="s">
        <v>91</v>
      </c>
      <c r="P89" s="397" t="n">
        <v>3</v>
      </c>
      <c r="Q89" s="374" t="s">
        <v>41</v>
      </c>
      <c r="R89" s="375" t="s">
        <v>41</v>
      </c>
      <c r="S89" s="398" t="s">
        <v>41</v>
      </c>
      <c r="T89" s="399" t="s">
        <v>41</v>
      </c>
      <c r="U89" s="398" t="s">
        <v>41</v>
      </c>
      <c r="V89" s="383" t="s">
        <v>44</v>
      </c>
      <c r="W89" s="384" t="s">
        <v>44</v>
      </c>
    </row>
    <row r="90" s="62" customFormat="true" ht="21.95" hidden="false" customHeight="true" outlineLevel="0" collapsed="false">
      <c r="A90" s="62" t="n">
        <v>12</v>
      </c>
      <c r="B90" s="46" t="s">
        <v>282</v>
      </c>
      <c r="C90" s="351" t="n">
        <v>23</v>
      </c>
      <c r="D90" s="352" t="s">
        <v>113</v>
      </c>
      <c r="E90" s="353" t="n">
        <v>1964</v>
      </c>
      <c r="F90" s="375" t="s">
        <v>41</v>
      </c>
      <c r="G90" s="351" t="n">
        <v>1365000</v>
      </c>
      <c r="H90" s="354"/>
      <c r="I90" s="355"/>
      <c r="J90" s="356" t="s">
        <v>42</v>
      </c>
      <c r="K90" s="351"/>
      <c r="L90" s="389" t="s">
        <v>41</v>
      </c>
      <c r="M90" s="390" t="s">
        <v>41</v>
      </c>
      <c r="N90" s="367" t="s">
        <v>41</v>
      </c>
      <c r="O90" s="360" t="s">
        <v>91</v>
      </c>
      <c r="P90" s="391" t="n">
        <v>1</v>
      </c>
      <c r="Q90" s="374" t="s">
        <v>41</v>
      </c>
      <c r="R90" s="375" t="s">
        <v>41</v>
      </c>
      <c r="S90" s="398" t="s">
        <v>41</v>
      </c>
      <c r="T90" s="399" t="s">
        <v>41</v>
      </c>
      <c r="U90" s="398" t="s">
        <v>41</v>
      </c>
      <c r="V90" s="365" t="s">
        <v>44</v>
      </c>
      <c r="W90" s="366" t="s">
        <v>44</v>
      </c>
    </row>
    <row r="91" s="62" customFormat="true" ht="21.95" hidden="false" customHeight="true" outlineLevel="0" collapsed="false">
      <c r="A91" s="62" t="n">
        <v>17</v>
      </c>
      <c r="B91" s="46" t="s">
        <v>282</v>
      </c>
      <c r="C91" s="351" t="n">
        <v>24</v>
      </c>
      <c r="D91" s="352" t="s">
        <v>120</v>
      </c>
      <c r="E91" s="353" t="n">
        <v>1964</v>
      </c>
      <c r="F91" s="375" t="s">
        <v>41</v>
      </c>
      <c r="G91" s="351" t="n">
        <v>115000</v>
      </c>
      <c r="H91" s="354"/>
      <c r="I91" s="355"/>
      <c r="J91" s="356" t="s">
        <v>42</v>
      </c>
      <c r="K91" s="351"/>
      <c r="L91" s="389" t="s">
        <v>41</v>
      </c>
      <c r="M91" s="390" t="s">
        <v>41</v>
      </c>
      <c r="N91" s="367" t="s">
        <v>41</v>
      </c>
      <c r="O91" s="360" t="s">
        <v>43</v>
      </c>
      <c r="P91" s="391" t="n">
        <v>5</v>
      </c>
      <c r="Q91" s="374" t="s">
        <v>41</v>
      </c>
      <c r="R91" s="375" t="s">
        <v>41</v>
      </c>
      <c r="S91" s="398" t="s">
        <v>41</v>
      </c>
      <c r="T91" s="399" t="s">
        <v>41</v>
      </c>
      <c r="U91" s="398" t="s">
        <v>41</v>
      </c>
      <c r="V91" s="365" t="s">
        <v>44</v>
      </c>
      <c r="W91" s="366" t="s">
        <v>44</v>
      </c>
    </row>
    <row r="92" s="62" customFormat="true" ht="21.95" hidden="false" customHeight="true" outlineLevel="0" collapsed="false">
      <c r="A92" s="62" t="n">
        <v>22</v>
      </c>
      <c r="B92" s="46" t="s">
        <v>282</v>
      </c>
      <c r="C92" s="336" t="n">
        <v>25</v>
      </c>
      <c r="D92" s="387" t="s">
        <v>129</v>
      </c>
      <c r="E92" s="353" t="n">
        <v>1966</v>
      </c>
      <c r="F92" s="356" t="s">
        <v>41</v>
      </c>
      <c r="G92" s="351" t="n">
        <v>68000</v>
      </c>
      <c r="H92" s="354"/>
      <c r="I92" s="355"/>
      <c r="J92" s="356" t="s">
        <v>42</v>
      </c>
      <c r="K92" s="351"/>
      <c r="L92" s="389" t="s">
        <v>41</v>
      </c>
      <c r="M92" s="390" t="s">
        <v>41</v>
      </c>
      <c r="N92" s="367" t="s">
        <v>41</v>
      </c>
      <c r="O92" s="360" t="s">
        <v>43</v>
      </c>
      <c r="P92" s="391" t="n">
        <v>3</v>
      </c>
      <c r="Q92" s="355" t="s">
        <v>41</v>
      </c>
      <c r="R92" s="356" t="s">
        <v>41</v>
      </c>
      <c r="S92" s="368" t="s">
        <v>41</v>
      </c>
      <c r="T92" s="369" t="s">
        <v>41</v>
      </c>
      <c r="U92" s="368" t="s">
        <v>41</v>
      </c>
      <c r="V92" s="365" t="s">
        <v>44</v>
      </c>
      <c r="W92" s="366" t="s">
        <v>44</v>
      </c>
    </row>
    <row r="93" s="62" customFormat="true" ht="21.95" hidden="false" customHeight="true" outlineLevel="0" collapsed="false">
      <c r="A93" s="62" t="n">
        <v>24</v>
      </c>
      <c r="B93" s="46" t="s">
        <v>282</v>
      </c>
      <c r="C93" s="351" t="n">
        <v>26</v>
      </c>
      <c r="D93" s="337" t="s">
        <v>131</v>
      </c>
      <c r="E93" s="338" t="n">
        <v>1966</v>
      </c>
      <c r="F93" s="339" t="s">
        <v>41</v>
      </c>
      <c r="G93" s="336" t="n">
        <v>82000</v>
      </c>
      <c r="H93" s="340"/>
      <c r="I93" s="341"/>
      <c r="J93" s="347" t="s">
        <v>42</v>
      </c>
      <c r="K93" s="336"/>
      <c r="L93" s="342" t="s">
        <v>41</v>
      </c>
      <c r="M93" s="343" t="s">
        <v>41</v>
      </c>
      <c r="N93" s="344" t="s">
        <v>41</v>
      </c>
      <c r="O93" s="345" t="s">
        <v>43</v>
      </c>
      <c r="P93" s="346" t="n">
        <v>5</v>
      </c>
      <c r="Q93" s="341" t="s">
        <v>41</v>
      </c>
      <c r="R93" s="339" t="s">
        <v>41</v>
      </c>
      <c r="S93" s="347" t="s">
        <v>41</v>
      </c>
      <c r="T93" s="348" t="s">
        <v>41</v>
      </c>
      <c r="U93" s="347" t="s">
        <v>41</v>
      </c>
      <c r="V93" s="349" t="s">
        <v>44</v>
      </c>
      <c r="W93" s="350" t="s">
        <v>44</v>
      </c>
    </row>
    <row r="94" s="62" customFormat="true" ht="21.95" hidden="false" customHeight="true" outlineLevel="0" collapsed="false">
      <c r="A94" s="62" t="n">
        <v>25</v>
      </c>
      <c r="B94" s="46" t="s">
        <v>282</v>
      </c>
      <c r="C94" s="351" t="n">
        <v>27</v>
      </c>
      <c r="D94" s="337" t="s">
        <v>132</v>
      </c>
      <c r="E94" s="338" t="n">
        <v>1966</v>
      </c>
      <c r="F94" s="339" t="s">
        <v>41</v>
      </c>
      <c r="G94" s="336" t="n">
        <v>195000</v>
      </c>
      <c r="H94" s="340"/>
      <c r="I94" s="355"/>
      <c r="J94" s="339" t="s">
        <v>42</v>
      </c>
      <c r="K94" s="336"/>
      <c r="L94" s="342" t="s">
        <v>41</v>
      </c>
      <c r="M94" s="390" t="s">
        <v>41</v>
      </c>
      <c r="N94" s="344" t="s">
        <v>41</v>
      </c>
      <c r="O94" s="345" t="s">
        <v>43</v>
      </c>
      <c r="P94" s="346" t="n">
        <v>8</v>
      </c>
      <c r="Q94" s="341" t="s">
        <v>41</v>
      </c>
      <c r="R94" s="339" t="s">
        <v>41</v>
      </c>
      <c r="S94" s="347" t="s">
        <v>41</v>
      </c>
      <c r="T94" s="348" t="s">
        <v>41</v>
      </c>
      <c r="U94" s="347" t="s">
        <v>41</v>
      </c>
      <c r="V94" s="365" t="s">
        <v>44</v>
      </c>
      <c r="W94" s="366" t="s">
        <v>44</v>
      </c>
    </row>
    <row r="95" s="62" customFormat="true" ht="21.95" hidden="false" customHeight="true" outlineLevel="0" collapsed="false">
      <c r="A95" s="62" t="n">
        <v>26</v>
      </c>
      <c r="B95" s="46" t="s">
        <v>282</v>
      </c>
      <c r="C95" s="336" t="n">
        <v>28</v>
      </c>
      <c r="D95" s="352" t="s">
        <v>135</v>
      </c>
      <c r="E95" s="353" t="n">
        <v>1966</v>
      </c>
      <c r="F95" s="356" t="s">
        <v>41</v>
      </c>
      <c r="G95" s="351" t="n">
        <v>86000</v>
      </c>
      <c r="H95" s="354"/>
      <c r="I95" s="355"/>
      <c r="J95" s="356" t="s">
        <v>42</v>
      </c>
      <c r="K95" s="351"/>
      <c r="L95" s="389" t="s">
        <v>41</v>
      </c>
      <c r="M95" s="390" t="s">
        <v>41</v>
      </c>
      <c r="N95" s="367" t="s">
        <v>41</v>
      </c>
      <c r="O95" s="360" t="s">
        <v>43</v>
      </c>
      <c r="P95" s="391" t="n">
        <v>7</v>
      </c>
      <c r="Q95" s="341" t="s">
        <v>41</v>
      </c>
      <c r="R95" s="356" t="s">
        <v>41</v>
      </c>
      <c r="S95" s="368" t="s">
        <v>41</v>
      </c>
      <c r="T95" s="348" t="s">
        <v>41</v>
      </c>
      <c r="U95" s="347" t="s">
        <v>41</v>
      </c>
      <c r="V95" s="365" t="s">
        <v>44</v>
      </c>
      <c r="W95" s="366" t="s">
        <v>44</v>
      </c>
    </row>
    <row r="96" s="62" customFormat="true" ht="21.95" hidden="false" customHeight="true" outlineLevel="0" collapsed="false">
      <c r="A96" s="62" t="n">
        <v>27</v>
      </c>
      <c r="B96" s="46" t="s">
        <v>282</v>
      </c>
      <c r="C96" s="351" t="n">
        <v>29</v>
      </c>
      <c r="D96" s="352" t="s">
        <v>92</v>
      </c>
      <c r="E96" s="353" t="n">
        <v>1966</v>
      </c>
      <c r="F96" s="356" t="s">
        <v>41</v>
      </c>
      <c r="G96" s="351" t="n">
        <v>32000</v>
      </c>
      <c r="H96" s="354"/>
      <c r="I96" s="355"/>
      <c r="J96" s="356" t="s">
        <v>42</v>
      </c>
      <c r="K96" s="351"/>
      <c r="L96" s="389" t="s">
        <v>41</v>
      </c>
      <c r="M96" s="390" t="s">
        <v>41</v>
      </c>
      <c r="N96" s="367" t="s">
        <v>41</v>
      </c>
      <c r="O96" s="360" t="s">
        <v>43</v>
      </c>
      <c r="P96" s="391" t="n">
        <v>5</v>
      </c>
      <c r="Q96" s="341" t="s">
        <v>41</v>
      </c>
      <c r="R96" s="356" t="s">
        <v>41</v>
      </c>
      <c r="S96" s="368" t="s">
        <v>41</v>
      </c>
      <c r="T96" s="348" t="s">
        <v>41</v>
      </c>
      <c r="U96" s="347" t="s">
        <v>41</v>
      </c>
      <c r="V96" s="365" t="s">
        <v>44</v>
      </c>
      <c r="W96" s="366" t="s">
        <v>44</v>
      </c>
    </row>
    <row r="97" s="62" customFormat="true" ht="21.95" hidden="false" customHeight="true" outlineLevel="0" collapsed="false">
      <c r="A97" s="62" t="n">
        <v>29</v>
      </c>
      <c r="B97" s="46" t="s">
        <v>282</v>
      </c>
      <c r="C97" s="351" t="n">
        <v>30</v>
      </c>
      <c r="D97" s="352" t="s">
        <v>120</v>
      </c>
      <c r="E97" s="353" t="n">
        <v>1966</v>
      </c>
      <c r="F97" s="356" t="s">
        <v>41</v>
      </c>
      <c r="G97" s="351" t="n">
        <v>45000</v>
      </c>
      <c r="H97" s="354"/>
      <c r="I97" s="355"/>
      <c r="J97" s="356" t="s">
        <v>42</v>
      </c>
      <c r="K97" s="351"/>
      <c r="L97" s="389" t="s">
        <v>41</v>
      </c>
      <c r="M97" s="390" t="s">
        <v>41</v>
      </c>
      <c r="N97" s="367" t="s">
        <v>41</v>
      </c>
      <c r="O97" s="360" t="s">
        <v>43</v>
      </c>
      <c r="P97" s="391" t="n">
        <v>7</v>
      </c>
      <c r="Q97" s="341" t="s">
        <v>41</v>
      </c>
      <c r="R97" s="356" t="s">
        <v>41</v>
      </c>
      <c r="S97" s="368" t="s">
        <v>41</v>
      </c>
      <c r="T97" s="348" t="s">
        <v>41</v>
      </c>
      <c r="U97" s="347" t="s">
        <v>41</v>
      </c>
      <c r="V97" s="365" t="s">
        <v>44</v>
      </c>
      <c r="W97" s="366" t="s">
        <v>44</v>
      </c>
    </row>
    <row r="98" s="62" customFormat="true" ht="21.95" hidden="false" customHeight="true" outlineLevel="0" collapsed="false">
      <c r="A98" s="62" t="n">
        <v>30</v>
      </c>
      <c r="B98" s="46" t="s">
        <v>282</v>
      </c>
      <c r="C98" s="336" t="n">
        <v>31</v>
      </c>
      <c r="D98" s="352" t="s">
        <v>138</v>
      </c>
      <c r="E98" s="353" t="n">
        <v>1967</v>
      </c>
      <c r="F98" s="356" t="s">
        <v>41</v>
      </c>
      <c r="G98" s="351" t="n">
        <v>68000</v>
      </c>
      <c r="H98" s="354"/>
      <c r="I98" s="355"/>
      <c r="J98" s="356" t="s">
        <v>42</v>
      </c>
      <c r="K98" s="351"/>
      <c r="L98" s="389" t="s">
        <v>41</v>
      </c>
      <c r="M98" s="390" t="s">
        <v>41</v>
      </c>
      <c r="N98" s="367" t="s">
        <v>41</v>
      </c>
      <c r="O98" s="360" t="s">
        <v>43</v>
      </c>
      <c r="P98" s="391" t="n">
        <v>3</v>
      </c>
      <c r="Q98" s="341" t="s">
        <v>41</v>
      </c>
      <c r="R98" s="356" t="s">
        <v>41</v>
      </c>
      <c r="S98" s="368" t="s">
        <v>41</v>
      </c>
      <c r="T98" s="348" t="s">
        <v>41</v>
      </c>
      <c r="U98" s="347" t="s">
        <v>41</v>
      </c>
      <c r="V98" s="365" t="s">
        <v>44</v>
      </c>
      <c r="W98" s="366" t="s">
        <v>44</v>
      </c>
    </row>
    <row r="99" s="62" customFormat="true" ht="21.95" hidden="false" customHeight="true" outlineLevel="0" collapsed="false">
      <c r="A99" s="62" t="n">
        <v>33</v>
      </c>
      <c r="B99" s="46" t="s">
        <v>282</v>
      </c>
      <c r="C99" s="351" t="n">
        <v>32</v>
      </c>
      <c r="D99" s="352" t="s">
        <v>139</v>
      </c>
      <c r="E99" s="353" t="n">
        <v>1967</v>
      </c>
      <c r="F99" s="356" t="s">
        <v>41</v>
      </c>
      <c r="G99" s="351" t="n">
        <v>90000</v>
      </c>
      <c r="H99" s="354"/>
      <c r="I99" s="355"/>
      <c r="J99" s="356" t="s">
        <v>42</v>
      </c>
      <c r="K99" s="351"/>
      <c r="L99" s="389" t="s">
        <v>41</v>
      </c>
      <c r="M99" s="390" t="s">
        <v>41</v>
      </c>
      <c r="N99" s="367" t="s">
        <v>41</v>
      </c>
      <c r="O99" s="360" t="s">
        <v>43</v>
      </c>
      <c r="P99" s="391" t="n">
        <v>4</v>
      </c>
      <c r="Q99" s="341" t="s">
        <v>41</v>
      </c>
      <c r="R99" s="356" t="s">
        <v>41</v>
      </c>
      <c r="S99" s="368" t="s">
        <v>41</v>
      </c>
      <c r="T99" s="348" t="s">
        <v>41</v>
      </c>
      <c r="U99" s="347" t="s">
        <v>41</v>
      </c>
      <c r="V99" s="365" t="s">
        <v>44</v>
      </c>
      <c r="W99" s="366" t="s">
        <v>44</v>
      </c>
    </row>
    <row r="100" s="62" customFormat="true" ht="21.95" hidden="false" customHeight="true" outlineLevel="0" collapsed="false">
      <c r="A100" s="62" t="n">
        <v>35</v>
      </c>
      <c r="B100" s="46" t="s">
        <v>282</v>
      </c>
      <c r="C100" s="351" t="n">
        <v>33</v>
      </c>
      <c r="D100" s="352" t="s">
        <v>140</v>
      </c>
      <c r="E100" s="353" t="n">
        <v>1967</v>
      </c>
      <c r="F100" s="356" t="s">
        <v>41</v>
      </c>
      <c r="G100" s="351" t="n">
        <v>77000</v>
      </c>
      <c r="H100" s="354"/>
      <c r="I100" s="355"/>
      <c r="J100" s="356" t="s">
        <v>42</v>
      </c>
      <c r="K100" s="351"/>
      <c r="L100" s="389" t="s">
        <v>41</v>
      </c>
      <c r="M100" s="390" t="s">
        <v>41</v>
      </c>
      <c r="N100" s="367" t="s">
        <v>41</v>
      </c>
      <c r="O100" s="360" t="s">
        <v>43</v>
      </c>
      <c r="P100" s="391" t="n">
        <v>7</v>
      </c>
      <c r="Q100" s="341" t="s">
        <v>41</v>
      </c>
      <c r="R100" s="356" t="s">
        <v>41</v>
      </c>
      <c r="S100" s="368" t="s">
        <v>41</v>
      </c>
      <c r="T100" s="348" t="s">
        <v>41</v>
      </c>
      <c r="U100" s="347" t="s">
        <v>41</v>
      </c>
      <c r="V100" s="365" t="s">
        <v>44</v>
      </c>
      <c r="W100" s="366" t="s">
        <v>44</v>
      </c>
    </row>
    <row r="101" s="62" customFormat="true" ht="21.95" hidden="false" customHeight="true" outlineLevel="0" collapsed="false">
      <c r="A101" s="62" t="n">
        <v>36</v>
      </c>
      <c r="B101" s="46" t="s">
        <v>282</v>
      </c>
      <c r="C101" s="336" t="n">
        <v>34</v>
      </c>
      <c r="D101" s="352" t="s">
        <v>141</v>
      </c>
      <c r="E101" s="353" t="n">
        <v>1968</v>
      </c>
      <c r="F101" s="356" t="s">
        <v>41</v>
      </c>
      <c r="G101" s="351" t="n">
        <v>34000</v>
      </c>
      <c r="H101" s="354"/>
      <c r="I101" s="355"/>
      <c r="J101" s="356" t="s">
        <v>42</v>
      </c>
      <c r="K101" s="351"/>
      <c r="L101" s="389" t="s">
        <v>41</v>
      </c>
      <c r="M101" s="390" t="s">
        <v>41</v>
      </c>
      <c r="N101" s="367" t="s">
        <v>41</v>
      </c>
      <c r="O101" s="360" t="s">
        <v>43</v>
      </c>
      <c r="P101" s="391" t="n">
        <v>6</v>
      </c>
      <c r="Q101" s="341" t="s">
        <v>41</v>
      </c>
      <c r="R101" s="356" t="s">
        <v>41</v>
      </c>
      <c r="S101" s="368" t="s">
        <v>41</v>
      </c>
      <c r="T101" s="348" t="s">
        <v>41</v>
      </c>
      <c r="U101" s="347" t="s">
        <v>41</v>
      </c>
      <c r="V101" s="365" t="s">
        <v>44</v>
      </c>
      <c r="W101" s="366" t="s">
        <v>44</v>
      </c>
    </row>
    <row r="102" s="62" customFormat="true" ht="21.95" hidden="false" customHeight="true" outlineLevel="0" collapsed="false">
      <c r="A102" s="62" t="n">
        <v>40</v>
      </c>
      <c r="B102" s="46" t="s">
        <v>282</v>
      </c>
      <c r="C102" s="351" t="n">
        <v>35</v>
      </c>
      <c r="D102" s="352" t="s">
        <v>142</v>
      </c>
      <c r="E102" s="353" t="n">
        <v>1968</v>
      </c>
      <c r="F102" s="356" t="s">
        <v>41</v>
      </c>
      <c r="G102" s="351" t="n">
        <v>45000</v>
      </c>
      <c r="H102" s="354"/>
      <c r="I102" s="355"/>
      <c r="J102" s="356" t="s">
        <v>42</v>
      </c>
      <c r="K102" s="351"/>
      <c r="L102" s="389" t="s">
        <v>41</v>
      </c>
      <c r="M102" s="390" t="s">
        <v>41</v>
      </c>
      <c r="N102" s="367" t="s">
        <v>41</v>
      </c>
      <c r="O102" s="360" t="s">
        <v>43</v>
      </c>
      <c r="P102" s="391" t="n">
        <v>6</v>
      </c>
      <c r="Q102" s="341" t="s">
        <v>41</v>
      </c>
      <c r="R102" s="356" t="s">
        <v>41</v>
      </c>
      <c r="S102" s="368" t="s">
        <v>41</v>
      </c>
      <c r="T102" s="348" t="s">
        <v>41</v>
      </c>
      <c r="U102" s="347" t="s">
        <v>41</v>
      </c>
      <c r="V102" s="365" t="s">
        <v>44</v>
      </c>
      <c r="W102" s="366" t="s">
        <v>44</v>
      </c>
    </row>
    <row r="103" s="62" customFormat="true" ht="21.95" hidden="false" customHeight="true" outlineLevel="0" collapsed="false">
      <c r="A103" s="62" t="n">
        <v>43</v>
      </c>
      <c r="B103" s="46" t="s">
        <v>282</v>
      </c>
      <c r="C103" s="351" t="n">
        <v>36</v>
      </c>
      <c r="D103" s="352" t="s">
        <v>143</v>
      </c>
      <c r="E103" s="353" t="n">
        <v>1968</v>
      </c>
      <c r="F103" s="356" t="s">
        <v>41</v>
      </c>
      <c r="G103" s="351" t="n">
        <v>100000</v>
      </c>
      <c r="H103" s="354"/>
      <c r="I103" s="355"/>
      <c r="J103" s="356" t="s">
        <v>42</v>
      </c>
      <c r="K103" s="351"/>
      <c r="L103" s="389" t="s">
        <v>41</v>
      </c>
      <c r="M103" s="390" t="s">
        <v>41</v>
      </c>
      <c r="N103" s="367" t="s">
        <v>41</v>
      </c>
      <c r="O103" s="360" t="s">
        <v>43</v>
      </c>
      <c r="P103" s="391" t="n">
        <v>5</v>
      </c>
      <c r="Q103" s="341" t="s">
        <v>41</v>
      </c>
      <c r="R103" s="356" t="s">
        <v>41</v>
      </c>
      <c r="S103" s="368" t="s">
        <v>41</v>
      </c>
      <c r="T103" s="348" t="s">
        <v>41</v>
      </c>
      <c r="U103" s="347" t="s">
        <v>41</v>
      </c>
      <c r="V103" s="365" t="s">
        <v>44</v>
      </c>
      <c r="W103" s="366" t="s">
        <v>44</v>
      </c>
    </row>
    <row r="104" s="62" customFormat="true" ht="21.95" hidden="false" customHeight="true" outlineLevel="0" collapsed="false">
      <c r="A104" s="62" t="n">
        <v>45</v>
      </c>
      <c r="B104" s="46" t="s">
        <v>282</v>
      </c>
      <c r="C104" s="336" t="n">
        <v>37</v>
      </c>
      <c r="D104" s="352" t="s">
        <v>144</v>
      </c>
      <c r="E104" s="353" t="n">
        <v>1968</v>
      </c>
      <c r="F104" s="352" t="s">
        <v>145</v>
      </c>
      <c r="G104" s="351" t="n">
        <v>1115000</v>
      </c>
      <c r="H104" s="354"/>
      <c r="I104" s="355" t="s">
        <v>42</v>
      </c>
      <c r="J104" s="356" t="s">
        <v>42</v>
      </c>
      <c r="K104" s="351"/>
      <c r="L104" s="389" t="s">
        <v>41</v>
      </c>
      <c r="M104" s="358" t="s">
        <v>146</v>
      </c>
      <c r="N104" s="359" t="n">
        <v>44</v>
      </c>
      <c r="O104" s="360" t="s">
        <v>43</v>
      </c>
      <c r="P104" s="361" t="n">
        <v>7</v>
      </c>
      <c r="Q104" s="400" t="n">
        <v>489</v>
      </c>
      <c r="R104" s="352" t="n">
        <v>63.2</v>
      </c>
      <c r="S104" s="363" t="n">
        <v>720</v>
      </c>
      <c r="T104" s="401" t="n">
        <v>18.6</v>
      </c>
      <c r="U104" s="402" t="n">
        <v>164</v>
      </c>
      <c r="V104" s="365" t="s">
        <v>44</v>
      </c>
      <c r="W104" s="366" t="s">
        <v>44</v>
      </c>
    </row>
    <row r="105" s="62" customFormat="true" ht="21.95" hidden="false" customHeight="true" outlineLevel="0" collapsed="false">
      <c r="A105" s="62" t="n">
        <v>46</v>
      </c>
      <c r="B105" s="46" t="s">
        <v>282</v>
      </c>
      <c r="C105" s="351" t="n">
        <v>38</v>
      </c>
      <c r="D105" s="352" t="s">
        <v>147</v>
      </c>
      <c r="E105" s="353" t="n">
        <v>1969</v>
      </c>
      <c r="F105" s="356" t="s">
        <v>41</v>
      </c>
      <c r="G105" s="351" t="n">
        <v>140000</v>
      </c>
      <c r="H105" s="354"/>
      <c r="I105" s="355"/>
      <c r="J105" s="356" t="s">
        <v>42</v>
      </c>
      <c r="K105" s="351"/>
      <c r="L105" s="389" t="s">
        <v>41</v>
      </c>
      <c r="M105" s="390" t="s">
        <v>41</v>
      </c>
      <c r="N105" s="367" t="s">
        <v>41</v>
      </c>
      <c r="O105" s="360" t="s">
        <v>43</v>
      </c>
      <c r="P105" s="391" t="n">
        <v>7</v>
      </c>
      <c r="Q105" s="341" t="s">
        <v>41</v>
      </c>
      <c r="R105" s="356" t="s">
        <v>41</v>
      </c>
      <c r="S105" s="368" t="s">
        <v>41</v>
      </c>
      <c r="T105" s="348" t="s">
        <v>41</v>
      </c>
      <c r="U105" s="347" t="s">
        <v>41</v>
      </c>
      <c r="V105" s="365" t="s">
        <v>44</v>
      </c>
      <c r="W105" s="366" t="s">
        <v>44</v>
      </c>
    </row>
    <row r="106" s="62" customFormat="true" ht="21.95" hidden="false" customHeight="true" outlineLevel="0" collapsed="false">
      <c r="A106" s="62" t="n">
        <v>48</v>
      </c>
      <c r="B106" s="46" t="s">
        <v>282</v>
      </c>
      <c r="C106" s="351" t="n">
        <v>39</v>
      </c>
      <c r="D106" s="352" t="s">
        <v>148</v>
      </c>
      <c r="E106" s="353" t="n">
        <v>1969</v>
      </c>
      <c r="F106" s="356" t="s">
        <v>41</v>
      </c>
      <c r="G106" s="351" t="n">
        <v>130000</v>
      </c>
      <c r="H106" s="354"/>
      <c r="I106" s="355"/>
      <c r="J106" s="356" t="s">
        <v>42</v>
      </c>
      <c r="K106" s="351"/>
      <c r="L106" s="389" t="s">
        <v>41</v>
      </c>
      <c r="M106" s="390" t="s">
        <v>41</v>
      </c>
      <c r="N106" s="367" t="s">
        <v>41</v>
      </c>
      <c r="O106" s="360" t="s">
        <v>43</v>
      </c>
      <c r="P106" s="391" t="n">
        <v>5</v>
      </c>
      <c r="Q106" s="341" t="s">
        <v>41</v>
      </c>
      <c r="R106" s="356" t="s">
        <v>41</v>
      </c>
      <c r="S106" s="368" t="s">
        <v>41</v>
      </c>
      <c r="T106" s="348" t="s">
        <v>41</v>
      </c>
      <c r="U106" s="347" t="s">
        <v>41</v>
      </c>
      <c r="V106" s="365" t="s">
        <v>44</v>
      </c>
      <c r="W106" s="366" t="s">
        <v>44</v>
      </c>
    </row>
    <row r="107" s="62" customFormat="true" ht="21.95" hidden="false" customHeight="true" outlineLevel="0" collapsed="false">
      <c r="A107" s="62" t="n">
        <v>50</v>
      </c>
      <c r="B107" s="46" t="s">
        <v>282</v>
      </c>
      <c r="C107" s="336" t="n">
        <v>40</v>
      </c>
      <c r="D107" s="352" t="s">
        <v>149</v>
      </c>
      <c r="E107" s="353" t="n">
        <v>1969</v>
      </c>
      <c r="F107" s="356" t="s">
        <v>41</v>
      </c>
      <c r="G107" s="351" t="n">
        <v>50000</v>
      </c>
      <c r="H107" s="354"/>
      <c r="I107" s="355"/>
      <c r="J107" s="356" t="s">
        <v>42</v>
      </c>
      <c r="K107" s="351"/>
      <c r="L107" s="389" t="s">
        <v>41</v>
      </c>
      <c r="M107" s="390" t="s">
        <v>41</v>
      </c>
      <c r="N107" s="367" t="s">
        <v>41</v>
      </c>
      <c r="O107" s="360" t="s">
        <v>43</v>
      </c>
      <c r="P107" s="391" t="n">
        <v>7</v>
      </c>
      <c r="Q107" s="341" t="s">
        <v>41</v>
      </c>
      <c r="R107" s="356" t="s">
        <v>41</v>
      </c>
      <c r="S107" s="368" t="s">
        <v>41</v>
      </c>
      <c r="T107" s="348" t="s">
        <v>41</v>
      </c>
      <c r="U107" s="347" t="s">
        <v>41</v>
      </c>
      <c r="V107" s="365" t="s">
        <v>44</v>
      </c>
      <c r="W107" s="366" t="s">
        <v>44</v>
      </c>
    </row>
    <row r="108" s="62" customFormat="true" ht="21.95" hidden="false" customHeight="true" outlineLevel="0" collapsed="false">
      <c r="A108" s="62" t="n">
        <v>51</v>
      </c>
      <c r="B108" s="46" t="s">
        <v>282</v>
      </c>
      <c r="C108" s="351" t="n">
        <v>41</v>
      </c>
      <c r="D108" s="352" t="s">
        <v>150</v>
      </c>
      <c r="E108" s="353" t="n">
        <v>1970</v>
      </c>
      <c r="F108" s="356" t="s">
        <v>41</v>
      </c>
      <c r="G108" s="351" t="n">
        <v>90000</v>
      </c>
      <c r="H108" s="354"/>
      <c r="I108" s="355"/>
      <c r="J108" s="356" t="s">
        <v>42</v>
      </c>
      <c r="K108" s="351"/>
      <c r="L108" s="389" t="s">
        <v>41</v>
      </c>
      <c r="M108" s="390" t="s">
        <v>41</v>
      </c>
      <c r="N108" s="367" t="s">
        <v>41</v>
      </c>
      <c r="O108" s="360" t="s">
        <v>43</v>
      </c>
      <c r="P108" s="391" t="n">
        <v>6</v>
      </c>
      <c r="Q108" s="341" t="s">
        <v>41</v>
      </c>
      <c r="R108" s="356" t="s">
        <v>41</v>
      </c>
      <c r="S108" s="368" t="s">
        <v>41</v>
      </c>
      <c r="T108" s="348" t="s">
        <v>41</v>
      </c>
      <c r="U108" s="347" t="s">
        <v>41</v>
      </c>
      <c r="V108" s="365" t="s">
        <v>44</v>
      </c>
      <c r="W108" s="366" t="s">
        <v>44</v>
      </c>
    </row>
    <row r="109" s="62" customFormat="true" ht="21.95" hidden="false" customHeight="true" outlineLevel="0" collapsed="false">
      <c r="A109" s="62" t="n">
        <v>52</v>
      </c>
      <c r="B109" s="46" t="s">
        <v>282</v>
      </c>
      <c r="C109" s="351" t="n">
        <v>42</v>
      </c>
      <c r="D109" s="352" t="s">
        <v>159</v>
      </c>
      <c r="E109" s="353" t="n">
        <v>1974</v>
      </c>
      <c r="F109" s="352" t="s">
        <v>90</v>
      </c>
      <c r="G109" s="351" t="n">
        <v>50000</v>
      </c>
      <c r="H109" s="354"/>
      <c r="I109" s="355" t="s">
        <v>42</v>
      </c>
      <c r="J109" s="356"/>
      <c r="K109" s="351"/>
      <c r="L109" s="357" t="n">
        <v>8</v>
      </c>
      <c r="M109" s="358" t="s">
        <v>160</v>
      </c>
      <c r="N109" s="359" t="n">
        <v>1</v>
      </c>
      <c r="O109" s="360" t="s">
        <v>91</v>
      </c>
      <c r="P109" s="361" t="n">
        <v>7</v>
      </c>
      <c r="Q109" s="341" t="s">
        <v>41</v>
      </c>
      <c r="R109" s="356" t="s">
        <v>41</v>
      </c>
      <c r="S109" s="368" t="s">
        <v>41</v>
      </c>
      <c r="T109" s="348" t="s">
        <v>41</v>
      </c>
      <c r="U109" s="347" t="s">
        <v>41</v>
      </c>
      <c r="V109" s="365" t="s">
        <v>44</v>
      </c>
      <c r="W109" s="366" t="s">
        <v>44</v>
      </c>
    </row>
    <row r="110" s="62" customFormat="true" ht="21.95" hidden="false" customHeight="true" outlineLevel="0" collapsed="false">
      <c r="A110" s="62" t="n">
        <v>53</v>
      </c>
      <c r="B110" s="46" t="s">
        <v>282</v>
      </c>
      <c r="C110" s="336" t="n">
        <v>43</v>
      </c>
      <c r="D110" s="352" t="s">
        <v>162</v>
      </c>
      <c r="E110" s="353" t="n">
        <v>1977</v>
      </c>
      <c r="F110" s="352" t="s">
        <v>110</v>
      </c>
      <c r="G110" s="351" t="n">
        <v>220000</v>
      </c>
      <c r="H110" s="354"/>
      <c r="I110" s="355" t="s">
        <v>42</v>
      </c>
      <c r="J110" s="356"/>
      <c r="K110" s="351"/>
      <c r="L110" s="357" t="n">
        <v>50.9</v>
      </c>
      <c r="M110" s="358" t="s">
        <v>47</v>
      </c>
      <c r="N110" s="359" t="n">
        <v>29</v>
      </c>
      <c r="O110" s="360" t="s">
        <v>48</v>
      </c>
      <c r="P110" s="361" t="n">
        <v>12</v>
      </c>
      <c r="Q110" s="400" t="n">
        <v>122</v>
      </c>
      <c r="R110" s="352" t="n">
        <v>4.7</v>
      </c>
      <c r="S110" s="363" t="n">
        <v>90</v>
      </c>
      <c r="T110" s="401" t="n">
        <v>25</v>
      </c>
      <c r="U110" s="402" t="n">
        <v>155</v>
      </c>
      <c r="V110" s="365" t="s">
        <v>44</v>
      </c>
      <c r="W110" s="366" t="s">
        <v>44</v>
      </c>
    </row>
    <row r="111" s="62" customFormat="true" ht="21.95" hidden="false" customHeight="true" outlineLevel="0" collapsed="false">
      <c r="A111" s="62" t="n">
        <v>54</v>
      </c>
      <c r="B111" s="46" t="s">
        <v>282</v>
      </c>
      <c r="C111" s="351" t="n">
        <v>44</v>
      </c>
      <c r="D111" s="352" t="s">
        <v>182</v>
      </c>
      <c r="E111" s="353" t="n">
        <v>1981</v>
      </c>
      <c r="F111" s="352" t="s">
        <v>90</v>
      </c>
      <c r="G111" s="351" t="n">
        <v>65000</v>
      </c>
      <c r="H111" s="354"/>
      <c r="I111" s="355" t="s">
        <v>42</v>
      </c>
      <c r="J111" s="356"/>
      <c r="K111" s="351"/>
      <c r="L111" s="357" t="n">
        <v>12</v>
      </c>
      <c r="M111" s="358" t="s">
        <v>168</v>
      </c>
      <c r="N111" s="359" t="s">
        <v>183</v>
      </c>
      <c r="O111" s="360" t="s">
        <v>91</v>
      </c>
      <c r="P111" s="361" t="n">
        <v>12</v>
      </c>
      <c r="Q111" s="341" t="s">
        <v>41</v>
      </c>
      <c r="R111" s="352" t="n">
        <v>67</v>
      </c>
      <c r="S111" s="363" t="n">
        <v>24</v>
      </c>
      <c r="T111" s="348" t="s">
        <v>41</v>
      </c>
      <c r="U111" s="347" t="s">
        <v>41</v>
      </c>
      <c r="V111" s="365" t="s">
        <v>44</v>
      </c>
      <c r="W111" s="366" t="s">
        <v>165</v>
      </c>
    </row>
    <row r="112" s="62" customFormat="true" ht="21.95" hidden="false" customHeight="true" outlineLevel="0" collapsed="false">
      <c r="A112" s="62" t="n">
        <v>55</v>
      </c>
      <c r="B112" s="46" t="s">
        <v>282</v>
      </c>
      <c r="C112" s="351" t="n">
        <v>45</v>
      </c>
      <c r="D112" s="352" t="s">
        <v>187</v>
      </c>
      <c r="E112" s="353" t="n">
        <v>1982</v>
      </c>
      <c r="F112" s="352" t="s">
        <v>90</v>
      </c>
      <c r="G112" s="351" t="n">
        <v>192000</v>
      </c>
      <c r="H112" s="354"/>
      <c r="I112" s="355" t="s">
        <v>42</v>
      </c>
      <c r="J112" s="356"/>
      <c r="K112" s="351"/>
      <c r="L112" s="357" t="n">
        <v>34.7</v>
      </c>
      <c r="M112" s="358" t="s">
        <v>168</v>
      </c>
      <c r="N112" s="359" t="s">
        <v>188</v>
      </c>
      <c r="O112" s="360" t="s">
        <v>91</v>
      </c>
      <c r="P112" s="361" t="n">
        <v>12</v>
      </c>
      <c r="Q112" s="341" t="s">
        <v>41</v>
      </c>
      <c r="R112" s="352" t="n">
        <v>77</v>
      </c>
      <c r="S112" s="363" t="n">
        <v>31</v>
      </c>
      <c r="T112" s="348" t="s">
        <v>41</v>
      </c>
      <c r="U112" s="347" t="s">
        <v>41</v>
      </c>
      <c r="V112" s="365" t="s">
        <v>44</v>
      </c>
      <c r="W112" s="366" t="s">
        <v>165</v>
      </c>
    </row>
    <row r="113" s="62" customFormat="true" ht="21.95" hidden="false" customHeight="true" outlineLevel="0" collapsed="false">
      <c r="A113" s="62" t="n">
        <v>56</v>
      </c>
      <c r="B113" s="46" t="s">
        <v>282</v>
      </c>
      <c r="C113" s="336" t="n">
        <v>46</v>
      </c>
      <c r="D113" s="352" t="s">
        <v>193</v>
      </c>
      <c r="E113" s="353" t="n">
        <v>1982</v>
      </c>
      <c r="F113" s="352" t="s">
        <v>90</v>
      </c>
      <c r="G113" s="351" t="n">
        <v>127000</v>
      </c>
      <c r="H113" s="354"/>
      <c r="I113" s="355" t="s">
        <v>42</v>
      </c>
      <c r="J113" s="356"/>
      <c r="K113" s="351"/>
      <c r="L113" s="357" t="n">
        <v>20</v>
      </c>
      <c r="M113" s="358" t="s">
        <v>168</v>
      </c>
      <c r="N113" s="359" t="s">
        <v>183</v>
      </c>
      <c r="O113" s="360" t="s">
        <v>91</v>
      </c>
      <c r="P113" s="361" t="n">
        <v>8</v>
      </c>
      <c r="Q113" s="341" t="s">
        <v>41</v>
      </c>
      <c r="R113" s="352" t="n">
        <v>68</v>
      </c>
      <c r="S113" s="363" t="n">
        <v>36</v>
      </c>
      <c r="T113" s="348" t="s">
        <v>41</v>
      </c>
      <c r="U113" s="347" t="s">
        <v>41</v>
      </c>
      <c r="V113" s="365" t="s">
        <v>44</v>
      </c>
      <c r="W113" s="366" t="s">
        <v>194</v>
      </c>
    </row>
    <row r="114" s="62" customFormat="true" ht="21.95" hidden="false" customHeight="true" outlineLevel="0" collapsed="false">
      <c r="A114" s="62" t="n">
        <v>58</v>
      </c>
      <c r="B114" s="46" t="s">
        <v>282</v>
      </c>
      <c r="C114" s="351" t="n">
        <v>47</v>
      </c>
      <c r="D114" s="352" t="s">
        <v>208</v>
      </c>
      <c r="E114" s="353" t="n">
        <v>1983</v>
      </c>
      <c r="F114" s="352" t="s">
        <v>90</v>
      </c>
      <c r="G114" s="351" t="n">
        <v>62000</v>
      </c>
      <c r="H114" s="354"/>
      <c r="I114" s="355" t="s">
        <v>42</v>
      </c>
      <c r="J114" s="356"/>
      <c r="K114" s="351"/>
      <c r="L114" s="357" t="n">
        <v>15</v>
      </c>
      <c r="M114" s="358" t="s">
        <v>168</v>
      </c>
      <c r="N114" s="359" t="s">
        <v>209</v>
      </c>
      <c r="O114" s="360" t="s">
        <v>91</v>
      </c>
      <c r="P114" s="361" t="n">
        <v>18</v>
      </c>
      <c r="Q114" s="341" t="s">
        <v>41</v>
      </c>
      <c r="R114" s="352" t="n">
        <v>34</v>
      </c>
      <c r="S114" s="363" t="n">
        <v>13</v>
      </c>
      <c r="T114" s="348" t="s">
        <v>41</v>
      </c>
      <c r="U114" s="347" t="s">
        <v>41</v>
      </c>
      <c r="V114" s="365" t="s">
        <v>44</v>
      </c>
      <c r="W114" s="366" t="s">
        <v>186</v>
      </c>
    </row>
    <row r="115" s="62" customFormat="true" ht="21.95" hidden="false" customHeight="true" outlineLevel="0" collapsed="false">
      <c r="A115" s="62" t="n">
        <v>60</v>
      </c>
      <c r="B115" s="46" t="s">
        <v>282</v>
      </c>
      <c r="C115" s="351" t="n">
        <v>48</v>
      </c>
      <c r="D115" s="352" t="s">
        <v>212</v>
      </c>
      <c r="E115" s="353" t="n">
        <v>1984</v>
      </c>
      <c r="F115" s="352" t="s">
        <v>90</v>
      </c>
      <c r="G115" s="351" t="n">
        <v>120000</v>
      </c>
      <c r="H115" s="354"/>
      <c r="I115" s="355" t="s">
        <v>42</v>
      </c>
      <c r="J115" s="356"/>
      <c r="K115" s="351"/>
      <c r="L115" s="357" t="n">
        <v>23</v>
      </c>
      <c r="M115" s="358" t="s">
        <v>168</v>
      </c>
      <c r="N115" s="359" t="s">
        <v>213</v>
      </c>
      <c r="O115" s="360" t="s">
        <v>91</v>
      </c>
      <c r="P115" s="361" t="n">
        <v>12</v>
      </c>
      <c r="Q115" s="341" t="s">
        <v>41</v>
      </c>
      <c r="R115" s="352" t="n">
        <v>44</v>
      </c>
      <c r="S115" s="363" t="n">
        <v>27</v>
      </c>
      <c r="T115" s="348" t="s">
        <v>41</v>
      </c>
      <c r="U115" s="347" t="s">
        <v>41</v>
      </c>
      <c r="V115" s="365" t="s">
        <v>44</v>
      </c>
      <c r="W115" s="365" t="s">
        <v>214</v>
      </c>
    </row>
    <row r="116" s="62" customFormat="true" ht="21.95" hidden="false" customHeight="true" outlineLevel="0" collapsed="false">
      <c r="A116" s="62" t="n">
        <v>61</v>
      </c>
      <c r="B116" s="46" t="s">
        <v>282</v>
      </c>
      <c r="C116" s="336" t="n">
        <v>49</v>
      </c>
      <c r="D116" s="370" t="s">
        <v>217</v>
      </c>
      <c r="E116" s="385" t="n">
        <v>1984</v>
      </c>
      <c r="F116" s="352" t="s">
        <v>90</v>
      </c>
      <c r="G116" s="372" t="n">
        <v>21000</v>
      </c>
      <c r="H116" s="373"/>
      <c r="I116" s="355" t="s">
        <v>42</v>
      </c>
      <c r="J116" s="375"/>
      <c r="K116" s="372"/>
      <c r="L116" s="376" t="n">
        <v>5</v>
      </c>
      <c r="M116" s="358" t="s">
        <v>218</v>
      </c>
      <c r="N116" s="367" t="s">
        <v>41</v>
      </c>
      <c r="O116" s="360" t="s">
        <v>91</v>
      </c>
      <c r="P116" s="379" t="n">
        <v>18</v>
      </c>
      <c r="Q116" s="341" t="s">
        <v>41</v>
      </c>
      <c r="R116" s="370" t="n">
        <v>19</v>
      </c>
      <c r="S116" s="381" t="n">
        <v>6</v>
      </c>
      <c r="T116" s="348" t="s">
        <v>41</v>
      </c>
      <c r="U116" s="347" t="s">
        <v>41</v>
      </c>
      <c r="V116" s="365" t="s">
        <v>44</v>
      </c>
      <c r="W116" s="384" t="s">
        <v>165</v>
      </c>
    </row>
    <row r="117" s="62" customFormat="true" ht="21.95" hidden="false" customHeight="true" outlineLevel="0" collapsed="false">
      <c r="A117" s="62" t="n">
        <v>62</v>
      </c>
      <c r="B117" s="46" t="s">
        <v>282</v>
      </c>
      <c r="C117" s="351" t="n">
        <v>50</v>
      </c>
      <c r="D117" s="370" t="s">
        <v>219</v>
      </c>
      <c r="E117" s="385" t="n">
        <v>1984</v>
      </c>
      <c r="F117" s="352" t="s">
        <v>90</v>
      </c>
      <c r="G117" s="372" t="n">
        <v>61000</v>
      </c>
      <c r="H117" s="373"/>
      <c r="I117" s="355" t="s">
        <v>42</v>
      </c>
      <c r="J117" s="375"/>
      <c r="K117" s="372"/>
      <c r="L117" s="376" t="n">
        <v>10</v>
      </c>
      <c r="M117" s="358" t="s">
        <v>218</v>
      </c>
      <c r="N117" s="367" t="s">
        <v>41</v>
      </c>
      <c r="O117" s="360" t="s">
        <v>91</v>
      </c>
      <c r="P117" s="379" t="n">
        <v>24</v>
      </c>
      <c r="Q117" s="341" t="s">
        <v>41</v>
      </c>
      <c r="R117" s="370" t="n">
        <v>47</v>
      </c>
      <c r="S117" s="381" t="n">
        <v>12</v>
      </c>
      <c r="T117" s="348" t="s">
        <v>41</v>
      </c>
      <c r="U117" s="347" t="s">
        <v>41</v>
      </c>
      <c r="V117" s="365" t="s">
        <v>44</v>
      </c>
      <c r="W117" s="384" t="s">
        <v>165</v>
      </c>
    </row>
    <row r="118" s="62" customFormat="true" ht="21.95" hidden="false" customHeight="true" outlineLevel="0" collapsed="false">
      <c r="A118" s="62" t="n">
        <v>63</v>
      </c>
      <c r="B118" s="46" t="s">
        <v>282</v>
      </c>
      <c r="C118" s="351" t="n">
        <v>51</v>
      </c>
      <c r="D118" s="387" t="s">
        <v>225</v>
      </c>
      <c r="E118" s="353" t="n">
        <v>1985</v>
      </c>
      <c r="F118" s="352" t="s">
        <v>90</v>
      </c>
      <c r="G118" s="351" t="n">
        <v>35000</v>
      </c>
      <c r="H118" s="354"/>
      <c r="I118" s="355" t="s">
        <v>42</v>
      </c>
      <c r="J118" s="356"/>
      <c r="K118" s="351"/>
      <c r="L118" s="357" t="n">
        <v>17</v>
      </c>
      <c r="M118" s="358" t="s">
        <v>226</v>
      </c>
      <c r="N118" s="367" t="s">
        <v>41</v>
      </c>
      <c r="O118" s="360" t="s">
        <v>91</v>
      </c>
      <c r="P118" s="361" t="n">
        <v>27</v>
      </c>
      <c r="Q118" s="355" t="s">
        <v>41</v>
      </c>
      <c r="R118" s="356" t="s">
        <v>41</v>
      </c>
      <c r="S118" s="363" t="n">
        <v>8</v>
      </c>
      <c r="T118" s="369" t="s">
        <v>41</v>
      </c>
      <c r="U118" s="368" t="s">
        <v>41</v>
      </c>
      <c r="V118" s="365" t="s">
        <v>44</v>
      </c>
      <c r="W118" s="366" t="s">
        <v>44</v>
      </c>
    </row>
    <row r="119" s="62" customFormat="true" ht="21.95" hidden="false" customHeight="true" outlineLevel="0" collapsed="false">
      <c r="A119" s="62" t="n">
        <v>97</v>
      </c>
      <c r="B119" s="46" t="s">
        <v>282</v>
      </c>
      <c r="C119" s="403" t="n">
        <v>52</v>
      </c>
      <c r="D119" s="404" t="s">
        <v>234</v>
      </c>
      <c r="E119" s="405" t="n">
        <v>1987</v>
      </c>
      <c r="F119" s="406" t="s">
        <v>41</v>
      </c>
      <c r="G119" s="403" t="n">
        <v>90000</v>
      </c>
      <c r="H119" s="407"/>
      <c r="I119" s="408"/>
      <c r="J119" s="408" t="s">
        <v>42</v>
      </c>
      <c r="K119" s="403"/>
      <c r="L119" s="409" t="s">
        <v>41</v>
      </c>
      <c r="M119" s="410" t="s">
        <v>41</v>
      </c>
      <c r="N119" s="411" t="s">
        <v>41</v>
      </c>
      <c r="O119" s="412" t="s">
        <v>48</v>
      </c>
      <c r="P119" s="413" t="n">
        <v>14</v>
      </c>
      <c r="Q119" s="408" t="s">
        <v>41</v>
      </c>
      <c r="R119" s="406" t="s">
        <v>41</v>
      </c>
      <c r="S119" s="414" t="s">
        <v>41</v>
      </c>
      <c r="T119" s="415" t="s">
        <v>41</v>
      </c>
      <c r="U119" s="414" t="s">
        <v>41</v>
      </c>
      <c r="V119" s="416" t="s">
        <v>44</v>
      </c>
      <c r="W119" s="417" t="s">
        <v>44</v>
      </c>
    </row>
    <row r="120" s="62" customFormat="true" ht="20.1" hidden="false" customHeight="true" outlineLevel="0" collapsed="false">
      <c r="B120" s="46"/>
      <c r="C120" s="158"/>
      <c r="D120" s="154"/>
      <c r="E120" s="319"/>
      <c r="F120" s="309" t="s">
        <v>279</v>
      </c>
      <c r="G120" s="312" t="n">
        <f aca="false">SUM(G68:G119)</f>
        <v>16955000</v>
      </c>
      <c r="H120" s="320"/>
      <c r="I120" s="320"/>
      <c r="J120" s="320"/>
      <c r="K120" s="158"/>
      <c r="L120" s="320"/>
      <c r="M120" s="418"/>
      <c r="N120" s="419"/>
      <c r="O120" s="154"/>
      <c r="P120" s="154"/>
      <c r="Q120" s="320"/>
      <c r="R120" s="320"/>
      <c r="S120" s="320"/>
      <c r="T120" s="320"/>
      <c r="U120" s="320"/>
      <c r="V120" s="324"/>
      <c r="W120" s="324"/>
    </row>
    <row r="121" s="62" customFormat="true" ht="15" hidden="false" customHeight="true" outlineLevel="0" collapsed="false">
      <c r="B121" s="46"/>
      <c r="C121" s="158"/>
      <c r="D121" s="318"/>
      <c r="E121" s="319"/>
      <c r="F121" s="320"/>
      <c r="G121" s="158" t="n">
        <f aca="false">SUM(G120,G64)</f>
        <v>327469000</v>
      </c>
      <c r="H121" s="320"/>
      <c r="I121" s="320"/>
      <c r="J121" s="320"/>
      <c r="K121" s="158"/>
      <c r="L121" s="320"/>
      <c r="M121" s="418"/>
      <c r="N121" s="419"/>
      <c r="O121" s="154"/>
      <c r="P121" s="154"/>
      <c r="Q121" s="320"/>
      <c r="R121" s="320"/>
      <c r="S121" s="320"/>
      <c r="T121" s="320"/>
      <c r="U121" s="320"/>
      <c r="V121" s="324"/>
      <c r="W121" s="324"/>
    </row>
    <row r="122" s="420" customFormat="true" ht="15" hidden="false" customHeight="true" outlineLevel="0" collapsed="false">
      <c r="B122" s="421"/>
      <c r="C122" s="158"/>
      <c r="D122" s="154"/>
      <c r="E122" s="319"/>
      <c r="F122" s="320"/>
      <c r="G122" s="158"/>
      <c r="H122" s="320"/>
      <c r="I122" s="320"/>
      <c r="J122" s="320"/>
      <c r="K122" s="158"/>
      <c r="L122" s="320"/>
      <c r="M122" s="418"/>
      <c r="N122" s="419"/>
      <c r="O122" s="154"/>
      <c r="P122" s="154"/>
      <c r="Q122" s="320"/>
      <c r="R122" s="320"/>
      <c r="S122" s="320"/>
      <c r="T122" s="320"/>
      <c r="U122" s="320"/>
      <c r="V122" s="324"/>
      <c r="W122" s="324"/>
    </row>
    <row r="123" s="62" customFormat="true" ht="9" hidden="false" customHeight="true" outlineLevel="0" collapsed="false">
      <c r="B123" s="46"/>
      <c r="C123" s="422"/>
      <c r="D123" s="423"/>
      <c r="E123" s="424"/>
      <c r="F123" s="425"/>
      <c r="G123" s="426"/>
      <c r="H123" s="427"/>
      <c r="I123" s="427"/>
      <c r="J123" s="427"/>
      <c r="K123" s="427"/>
      <c r="L123" s="427"/>
      <c r="M123" s="427"/>
      <c r="N123" s="428"/>
      <c r="O123" s="427"/>
      <c r="P123" s="427"/>
      <c r="Q123" s="427"/>
      <c r="R123" s="427"/>
      <c r="S123" s="428"/>
      <c r="T123" s="427"/>
      <c r="U123" s="427"/>
      <c r="V123" s="427"/>
      <c r="W123" s="427"/>
    </row>
    <row r="124" customFormat="false" ht="21.75" hidden="false" customHeight="true" outlineLevel="0" collapsed="false">
      <c r="C124" s="185"/>
      <c r="D124" s="429" t="s">
        <v>283</v>
      </c>
      <c r="E124" s="189"/>
      <c r="F124" s="188"/>
      <c r="G124" s="185"/>
      <c r="H124" s="185"/>
      <c r="I124" s="185"/>
      <c r="J124" s="185"/>
      <c r="K124" s="185"/>
      <c r="L124" s="185"/>
      <c r="M124" s="185"/>
      <c r="N124" s="185"/>
      <c r="O124" s="185"/>
      <c r="P124" s="185"/>
      <c r="Q124" s="185"/>
      <c r="R124" s="185"/>
      <c r="S124" s="185"/>
      <c r="T124" s="185"/>
      <c r="U124" s="185"/>
      <c r="V124" s="185"/>
      <c r="W124" s="185"/>
    </row>
    <row r="125" customFormat="false" ht="86.25" hidden="false" customHeight="true" outlineLevel="0" collapsed="false">
      <c r="D125" s="430" t="s">
        <v>284</v>
      </c>
      <c r="E125" s="430"/>
      <c r="F125" s="430"/>
      <c r="G125" s="430"/>
      <c r="H125" s="430"/>
      <c r="I125" s="430"/>
      <c r="J125" s="430"/>
      <c r="K125" s="430"/>
      <c r="L125" s="430"/>
      <c r="M125" s="430"/>
      <c r="N125" s="430"/>
      <c r="O125" s="430"/>
      <c r="P125" s="430"/>
      <c r="Q125" s="430"/>
      <c r="R125" s="430"/>
      <c r="S125" s="430"/>
      <c r="T125" s="430"/>
      <c r="U125" s="430"/>
      <c r="V125" s="430"/>
      <c r="W125" s="430"/>
    </row>
    <row r="128" customFormat="false" ht="12.75" hidden="false" customHeight="false" outlineLevel="0" collapsed="false">
      <c r="C128" s="190"/>
    </row>
  </sheetData>
  <mergeCells count="7">
    <mergeCell ref="C3:W3"/>
    <mergeCell ref="H4:J4"/>
    <mergeCell ref="L4:M4"/>
    <mergeCell ref="O4:R4"/>
    <mergeCell ref="T4:U4"/>
    <mergeCell ref="L5:M5"/>
    <mergeCell ref="D125:W125"/>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5T13:33:05Z</dcterms:created>
  <dc:creator>TELEMETRY</dc:creator>
  <dc:description/>
  <dc:language>en-US</dc:language>
  <cp:lastModifiedBy>Dimitris Michail</cp:lastModifiedBy>
  <cp:lastPrinted>2009-07-09T09:22:40Z</cp:lastPrinted>
  <dcterms:modified xsi:type="dcterms:W3CDTF">2018-01-17T13:02:04Z</dcterms:modified>
  <cp:revision>0</cp:revision>
  <dc:subject/>
  <dc:title/>
</cp:coreProperties>
</file>