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Περιεχόμενα_Contents" sheetId="1" state="visible" r:id="rId2"/>
    <sheet name="Α1-A1" sheetId="2" state="visible" r:id="rId3"/>
    <sheet name="Α2-A2" sheetId="3" state="visible" r:id="rId4"/>
    <sheet name="Β1-B1" sheetId="4" state="visible" r:id="rId5"/>
    <sheet name="Β2-B2" sheetId="5" state="visible" r:id="rId6"/>
    <sheet name="Β3-B3" sheetId="6" state="visible" r:id="rId7"/>
    <sheet name="Β4-B4" sheetId="7" state="visible" r:id="rId8"/>
    <sheet name="Β5-B5" sheetId="8" state="visible" r:id="rId9"/>
    <sheet name="Β6-B6" sheetId="9" state="visible" r:id="rId10"/>
    <sheet name="ΜΕΘΟΔΟΛΟΓΙΑ-METHODOLOGY" sheetId="10" state="visible" r:id="rId11"/>
  </sheets>
  <definedNames>
    <definedName function="false" hidden="false" localSheetId="1" name="_xlnm.Print_Area" vbProcedure="false">'Α1-A1'!$A$1:$J$127</definedName>
    <definedName function="false" hidden="false" localSheetId="1" name="_xlnm.Print_Titles" vbProcedure="false">'Α1-A1'!$6:$8</definedName>
    <definedName function="false" hidden="false" localSheetId="2" name="_xlnm.Print_Area" vbProcedure="false">'Α2-A2'!$A$1:$K$160</definedName>
    <definedName function="false" hidden="false" localSheetId="2" name="_xlnm.Print_Titles" vbProcedure="false">'Α2-A2'!$7:$9</definedName>
    <definedName function="false" hidden="false" localSheetId="3" name="_xlnm.Print_Area" vbProcedure="false">'Β1-B1'!$A$1:$J$77</definedName>
    <definedName function="false" hidden="false" localSheetId="3" name="_xlnm.Print_Titles" vbProcedure="false">'Β1-B1'!$7:$9</definedName>
    <definedName function="false" hidden="false" localSheetId="4" name="_xlnm.Print_Area" vbProcedure="false">'Β2-B2'!$A$1:$K$97</definedName>
    <definedName function="false" hidden="false" localSheetId="4" name="_xlnm.Print_Titles" vbProcedure="false">'Β2-B2'!$7:$9</definedName>
    <definedName function="false" hidden="false" localSheetId="5" name="_xlnm.Print_Area" vbProcedure="false">'Β3-B3'!$A$1:$K$107</definedName>
    <definedName function="false" hidden="false" localSheetId="5" name="_xlnm.Print_Titles" vbProcedure="false">'Β3-B3'!$7:$9</definedName>
    <definedName function="false" hidden="false" localSheetId="6" name="_xlnm.Print_Area" vbProcedure="false">'Β4-B4'!$A$1:$K$89</definedName>
    <definedName function="false" hidden="false" localSheetId="6" name="_xlnm.Print_Titles" vbProcedure="false">'Β4-B4'!$7:$9</definedName>
    <definedName function="false" hidden="false" localSheetId="7" name="_xlnm.Print_Area" vbProcedure="false">'Β5-B5'!$A$1:$L$217</definedName>
    <definedName function="false" hidden="false" localSheetId="7" name="_xlnm.Print_Titles" vbProcedure="false">'Β5-B5'!$7:$9</definedName>
    <definedName function="false" hidden="false" localSheetId="8" name="_xlnm.Print_Area" vbProcedure="false">'Β6-B6'!$A$1:$P$37</definedName>
    <definedName function="false" hidden="false" localSheetId="8" name="_xlnm.Print_Titles" vbProcedure="false">'Β6-B6'!$1:$5</definedName>
    <definedName function="false" hidden="false" localSheetId="9" name="_xlnm.Print_Titles" vbProcedure="false">'ΜΕΘΟΔΟΛΟΓΙΑ-METHODOLOGY'!$2:$2</definedName>
    <definedName function="false" hidden="false" localSheetId="0" name="_xlnm.Print_Area" vbProcedure="false">Περιεχόμενα_Contents!$A$1:$E$37</definedName>
    <definedName function="false" hidden="false" localSheetId="0" name="_xlnm.Print_Titles" vbProcedure="false">Περιεχόμενα_Content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462">
  <si>
    <t xml:space="preserve">ΕΡΕΥΝΑ ΑΠΟΛΑΒΩΝ - ΩΡΙΑΙΕΣ ΑΠΟΛΑΒΕΣ ΥΠΑΛΛΗΛΩΝ, 2014</t>
  </si>
  <si>
    <t xml:space="preserve">STRUCTURE OF EARNINGS SURVEY - HOURLY EARNINGS OF EMPLOYEES, 2014</t>
  </si>
  <si>
    <t xml:space="preserve">ΠΕΡΙΕΧΟΜΕΝΑ</t>
  </si>
  <si>
    <t xml:space="preserve">ΤΕΛΕΥΤΑΙΑ ΕΝΗΜΕΡΩΣΗ LAST UPDATE</t>
  </si>
  <si>
    <t xml:space="preserve">CONTENTS</t>
  </si>
  <si>
    <t xml:space="preserve">A. ΟΙΚΟΝΟΜΙΚΗ ΔΡΑΣΤΗΡΙΟΤΗΤΑ</t>
  </si>
  <si>
    <t xml:space="preserve">A. ECONOMIC ACTIVITY</t>
  </si>
  <si>
    <t xml:space="preserve">Α1: ΜΕΣΕΣ ΩΡΙΑΙΕΣ ΑΠΟΛΑΒΕΣ ΚΑΤΑ ΟΙΚΟΝΟΜΙΚΗ ΔΡΑΣΤΗΡΙΟΤΗΤΑ, ΤΥΠΟ ΕΡΓΟΔΟΤΗΣΗΣ</t>
  </si>
  <si>
    <t xml:space="preserve">A1: MEAN HOURLY EARNINGS BY ECONOMIC ACTIVITY, TYPE OF EMPLOYMENT AND SEX, 2014</t>
  </si>
  <si>
    <t xml:space="preserve">ΚΑΙ ΦΥΛΟ, 2014</t>
  </si>
  <si>
    <t xml:space="preserve">Α2: ΜΕΣΕΣ ΩΡΙΑΙΕΣ ΑΠΟΛΑΒΕΣ, ΚΑΤΑ ΟΙΚΟΝΟΜΙΚΗ ΔΡΑΣΤΗΡΙΟΤΗΤΑ, ΤΥΠΟ ΕΡΓΟΔΟΤΗΣΗΣ,</t>
  </si>
  <si>
    <t xml:space="preserve">A2: MEAN HOURLY EARNINGS BY ECONOMIC ACTIVITY, TYPE OF EMPLOYMENT, AGE GROUP</t>
  </si>
  <si>
    <t xml:space="preserve">ΗΛΙΚΙΑΚΗ ΟΜΑΔΑ ΚΑΙ ΦΥΛΟ, 2014</t>
  </si>
  <si>
    <t xml:space="preserve">AND SEX, 2014</t>
  </si>
  <si>
    <t xml:space="preserve">Β. ΕΠΑΓΓΕΛΜΑΤΙΚΗ ΚΑΤΗΓΟΡΙΑ</t>
  </si>
  <si>
    <t xml:space="preserve">B. OCCUPATIONAL GROUP</t>
  </si>
  <si>
    <t xml:space="preserve">Β1: ΜΕΣΕΣ ΩΡΙΑΙΕΣ ΑΠΟΛΑΒΕΣ ΚΑΤΑ ΕΠΑΓΓΕΛΜΑΤΙΚΗ ΚΑΤΗΓΟΡΙΑ, ΤΥΠΟ ΕΡΓΟΔΟΤΗΣΗΣ</t>
  </si>
  <si>
    <t xml:space="preserve">B1: MEAN HOURLY EARNINGS BY OCCUPATIONAL GROUP, TYPE OF EMPLOYMENT</t>
  </si>
  <si>
    <t xml:space="preserve">Β2: ΜΕΣΕΣ ΩΡΙΑΙΕΣ ΑΠΟΛΑΒΕΣ, ΚΑΤΑ ΕΠΑΓΓΕΛΜΑΤΙΚΗ ΚΑΤΗΓΟΡΙΑ, ΤΥΠΟ ΕΡΓΟΔΟΤΗΣΗΣ,</t>
  </si>
  <si>
    <t xml:space="preserve">B2: MEAN HOURLY EARNINGS, BY OCCUPATIONAL GROUP, TYPE OF EMPLOYMENT, AGE GROUP </t>
  </si>
  <si>
    <t xml:space="preserve">ΗΛΙΚΙΑΚΗ ΟΜΑΔΑ ΚΑΙ ΦΥΛΟ, 2014 </t>
  </si>
  <si>
    <t xml:space="preserve">Β3: ΜΕΣΕΣ ΩΡΙΑΙΕΣ ΑΠΟΛΑΒΕΣ ΚΑΤΑ ΕΠΑΓΓΕΛΜΑΤΙΚΗ ΚΑΤΗΓΟΡΙΑ, ΤΥΠΟ ΕΡΓΟΔΟΤΗΣΗΣ,</t>
  </si>
  <si>
    <t xml:space="preserve">B3: MEAN HOURLY EARNINGS BY OCCUPATIONAL GROUP, TYPE OF EMPLOYMENT,</t>
  </si>
  <si>
    <t xml:space="preserve">ΔΙΑΡΚΕΙΑ ΥΠΗΡΕΣΙΑΣ ΣΤΗΝ ΕΠΙΧΕΙΡΗΣΗ ΚΑΙ ΦΥΛΟ, 2014</t>
  </si>
  <si>
    <t xml:space="preserve">LENGTH OF SERVICE IN THE ENTERPRISE AND SEX, 2014</t>
  </si>
  <si>
    <t xml:space="preserve">Β4: ΜΕΣΕΣ ΩΡΙΑΙΕΣ ΑΠΟΛΑΒΕΣ ΚΑΤΑ ΕΠΑΓΓΕΛΜΑΤΙΚΗ ΚΑΤΗΓΟΡΙΑ, ΤΥΠΟ ΕΡΓΟΔΟΤΗΣΗΣ,</t>
  </si>
  <si>
    <t xml:space="preserve">B4: MEAN HOURLY EARNINGS BY OCCUPATIONAL GROUP, TYPE OF EMPLOYMENT,</t>
  </si>
  <si>
    <t xml:space="preserve">ΑΝΩΤΑΤΟ ΟΛΟΚΛΗΡΩΜΕΝΟ ΕΠΙΠΕΔΟ ΕΚΠΑΙΔΕΥΣΗΣ ΚΑΙ ΦΥΛΟ, 2014</t>
  </si>
  <si>
    <t xml:space="preserve">HIGHEST COMPLETED LEVEL OF EDUCATION AND SEX, 2014</t>
  </si>
  <si>
    <t xml:space="preserve">Β5: ΜΕΣΕΣ ΩΡΙΑΙΕΣ ΑΠΟΛΑΒΕΣ ΚΑΤΑ ΕΠΑΓΓΕΛΜΑΤΙΚΗ ΚΑΤΗΓΟΡΙΑ, ΤΥΠΟ ΕΡΓΟΔΟΤΗΣΗΣ, </t>
  </si>
  <si>
    <t xml:space="preserve">B5: MEAN HOURLY EARNINGS BY OCCUPATIONAL GROUP, TYPE OF EMPLOYMENT,</t>
  </si>
  <si>
    <t xml:space="preserve">ΟΙΚΟΝΟΜΙΚΗ ΔΡΑΣΤΗΡΙΟΤΗΤΑ ΚΑΙ ΦΥΛΟ, 2014</t>
  </si>
  <si>
    <t xml:space="preserve">ECONOMIC ACTIVITY AND SEX, 2014</t>
  </si>
  <si>
    <t xml:space="preserve">B6: ΜΕΣΕΣ ΩΡΙΑΙΕΣ ΑΠΟΛΑΒΕΣ ΚΑΙ ΔΙΑΜΕΣΕΣ ΩΡΙΑΙΕΣ ΑΠΟΛΑΒΕΣ ΚΑΤΑ ΕΠΑΓΓΕΛΜΑΤΙΚΗ ΚΑΤΗΓΟΡΙΑ,</t>
  </si>
  <si>
    <t xml:space="preserve">B6: MEAN HOURLY EARNINGS AND MEDIAN HOURLY EARNINGS BY OCCUPATIONAL GROUP,</t>
  </si>
  <si>
    <t xml:space="preserve">ΤΥΠΟ ΕΡΓΟΔΟΤΗΣΗΣ  ΚΑΙ ΦΥΛΟ, 2014</t>
  </si>
  <si>
    <t xml:space="preserve">TYPE OF EMPLOYMENT AND SEX, 2014</t>
  </si>
  <si>
    <t xml:space="preserve">ΜΕΘΟΔΟΛΟΓΙΑ</t>
  </si>
  <si>
    <t xml:space="preserve">METHODOLOGY</t>
  </si>
  <si>
    <t xml:space="preserve">Α1: ΜΕΣΕΣ ΩΡΙΑΙΕΣ ΑΠΟΛΑΒΕΣ ΚΑΤΑ ΟΙΚΟΝΟΜΙΚΗ ΔΡΑΣΤΗΡΙΟΤΗΤΑ, ΤΥΠΟ ΕΡΓΟΔΟΤΗΣΗΣ
</t>
  </si>
  <si>
    <t xml:space="preserve">(€)</t>
  </si>
  <si>
    <t xml:space="preserve">Οικονομική Δραστηριότητα (NACE Αναθ.2)
Economic Activity (NACE Rev.2)</t>
  </si>
  <si>
    <t xml:space="preserve">ΜΕΣΕΣ ΩΡΙΑΙΕΣ ΑΠΟΛΑΒΕΣ
MEAN HOURLY EARNINGS</t>
  </si>
  <si>
    <t xml:space="preserve">Πλήρως Απασχολούμενοι Υπάλληλοι 
Full-time Employees</t>
  </si>
  <si>
    <t xml:space="preserve">Μερικώς Απασχολούμενοι Υπάλληλοι 
Part-time Employees</t>
  </si>
  <si>
    <t xml:space="preserve">Σύνολο            Total</t>
  </si>
  <si>
    <t xml:space="preserve">Άνδρες             Males</t>
  </si>
  <si>
    <t xml:space="preserve">Γυναίκες          Females</t>
  </si>
  <si>
    <t xml:space="preserve">ΣΥΝΟΛΟ 
TOTAL</t>
  </si>
  <si>
    <t xml:space="preserve">B</t>
  </si>
  <si>
    <t xml:space="preserve">ΟΡΥΧΕΙΑ ΚΑΙ ΛΑΤΟΜΕΙΑ
MINING AND QUARRYING</t>
  </si>
  <si>
    <t xml:space="preserve">....</t>
  </si>
  <si>
    <t xml:space="preserve">05</t>
  </si>
  <si>
    <t xml:space="preserve">Εξόρυξη άνθρακα και λιγνίτη
Mining of coal and lignite</t>
  </si>
  <si>
    <t xml:space="preserve">06</t>
  </si>
  <si>
    <t xml:space="preserve">Άντληση αργού πετρελαίου και φυσικού   αερίου
Extraction of crude petroleum and natural gas</t>
  </si>
  <si>
    <t xml:space="preserve">07</t>
  </si>
  <si>
    <t xml:space="preserve">Εξόρυξη μεταλλευμάτων
Mining of metal ores</t>
  </si>
  <si>
    <t xml:space="preserve">08</t>
  </si>
  <si>
    <t xml:space="preserve">Λοιπά ορυχεία και λατομεία
Other mining and quarrying</t>
  </si>
  <si>
    <t xml:space="preserve">u</t>
  </si>
  <si>
    <t xml:space="preserve">09</t>
  </si>
  <si>
    <t xml:space="preserve">Υποστηρικτικές δραστηριότητες εξόρυξης
Mining support service activities</t>
  </si>
  <si>
    <t xml:space="preserve">C</t>
  </si>
  <si>
    <t xml:space="preserve">ΜΕΤΑΠΟΙΗΣΗ
MANUFACTURING</t>
  </si>
  <si>
    <t xml:space="preserve">10</t>
  </si>
  <si>
    <t xml:space="preserve">Βιομηχανία τροφίμων
Manufacture of food products</t>
  </si>
  <si>
    <t xml:space="preserve">11</t>
  </si>
  <si>
    <t xml:space="preserve">Ποτοποιία
Manufacture of beverages</t>
  </si>
  <si>
    <t xml:space="preserve">12</t>
  </si>
  <si>
    <t xml:space="preserve">Παραγωγή προϊόντων καπνού
Manufacture of tobacco products</t>
  </si>
  <si>
    <t xml:space="preserve">13</t>
  </si>
  <si>
    <t xml:space="preserve">Παραγωγή κλωστοϋφαντουργικών υλών
Manufacture of textiles</t>
  </si>
  <si>
    <t xml:space="preserve">14</t>
  </si>
  <si>
    <t xml:space="preserve">Κατασκευή ειδών ένδυσης
Manufacture of wearing apparel</t>
  </si>
  <si>
    <t xml:space="preserve">15</t>
  </si>
  <si>
    <t xml:space="preserve">Βιομηχανία δέρματος και δερμάτινων ειδών
Manufacture of leather and related products</t>
  </si>
  <si>
    <t xml:space="preserve">16</t>
  </si>
  <si>
    <t xml:space="preserve">Βιομηχανία ξύλου και κατασκευή προϊόντων από ξύλο και φελλό, εκτός από έπιπλα· κατασκευή ειδών καλαθοποιίας και σπαρτοπλεκτικής
Manufacture of wood and of products of wood and cork, except furniture; manufacture of articles of straw and plaiting materials</t>
  </si>
  <si>
    <t xml:space="preserve">17</t>
  </si>
  <si>
    <t xml:space="preserve">Χαρτοποιία και κατασκευή χάρτινων προϊόντων
Manufacture of paper and paper products</t>
  </si>
  <si>
    <t xml:space="preserve">18</t>
  </si>
  <si>
    <t xml:space="preserve">Εκτυπώσεις και αναπαραγωγή προεγγεγραμμένων μέσων
Printing and reproduction of recorded media</t>
  </si>
  <si>
    <t xml:space="preserve">19</t>
  </si>
  <si>
    <t xml:space="preserve">Παραγωγή οπτάνθρακα και προϊόντων διύλισης πετρελαίου
Manufacture of coke and refined petroleum products</t>
  </si>
  <si>
    <t xml:space="preserve">20</t>
  </si>
  <si>
    <t xml:space="preserve">Παραγωγή χημικών ουσιών και προϊόντων
Manufacture of chemicals and chemical products</t>
  </si>
  <si>
    <t xml:space="preserve">21</t>
  </si>
  <si>
    <t xml:space="preserve">Παραγωγή βασικών φαρμακευτικών προϊόντων και φαρμακευτικών σκευασμάτων
Manufacture of basic pharmaceutical products and pharmaceutical preparations</t>
  </si>
  <si>
    <t xml:space="preserve">22</t>
  </si>
  <si>
    <t xml:space="preserve">Κατασκευή προϊόντων από ελαστικό (καουτσούκ) και πλαστικές ύλες
Manufacture of rubber and plastic products</t>
  </si>
  <si>
    <t xml:space="preserve">23</t>
  </si>
  <si>
    <t xml:space="preserve">Παραγωγή άλλων μη μεταλλικών ορυκτών προϊόντων
Manufacture of other non-metallic mineral products</t>
  </si>
  <si>
    <t xml:space="preserve">24</t>
  </si>
  <si>
    <t xml:space="preserve">Παραγωγή βασικών μετάλλων
Manufacture of basic metals</t>
  </si>
  <si>
    <t xml:space="preserve">25</t>
  </si>
  <si>
    <t xml:space="preserve">Κατασκευή μεταλλικών προϊόντων, με εξαίρεση τα μηχανήματα και τα είδη εξοπλισμού
Manufacture of fabricated metal products, except machinery and equipment</t>
  </si>
  <si>
    <t xml:space="preserve">26</t>
  </si>
  <si>
    <t xml:space="preserve">Κατασκευή ηλεκτρονικών υπολογιστών, ηλεκτρονικών και οπτικών προϊόντων
Manufacture of computer, electronic and optical products</t>
  </si>
  <si>
    <t xml:space="preserve">27</t>
  </si>
  <si>
    <t xml:space="preserve">Κατασκευή ηλεκτρολογικού εξοπλισμού
Manufacture of electrical equipment</t>
  </si>
  <si>
    <t xml:space="preserve">28</t>
  </si>
  <si>
    <t xml:space="preserve">Κατασκευή μηχανημάτων και ειδών εξοπλισμού π.δ.κ.α.
Manufacture of machinery and equipment n.e.c.</t>
  </si>
  <si>
    <t xml:space="preserve">29</t>
  </si>
  <si>
    <t xml:space="preserve">Κατασκευή μηχανοκίνητων οχημάτων, ρυμουλκούμενων και ημιρυμουλκούμενων οχημάτων
Manufacture of motor vehicles, trailers and semi-trailers</t>
  </si>
  <si>
    <t xml:space="preserve">30</t>
  </si>
  <si>
    <t xml:space="preserve">Κατασκευή λοιπού εξοπλισμού μεταφορών
Manufacture of other transport equipment</t>
  </si>
  <si>
    <t xml:space="preserve">31</t>
  </si>
  <si>
    <t xml:space="preserve">Κατασκευή επίπλων
Manufacture of furniture</t>
  </si>
  <si>
    <t xml:space="preserve">32</t>
  </si>
  <si>
    <t xml:space="preserve">Άλλες μεταποιητικές δραστηριότητες
Other manufacturing</t>
  </si>
  <si>
    <t xml:space="preserve">33</t>
  </si>
  <si>
    <t xml:space="preserve">Επισκευή και εγκατάσταση μηχανημάτων και εξοπλισμού
Repair and installation of machinery and equipment</t>
  </si>
  <si>
    <t xml:space="preserve">D</t>
  </si>
  <si>
    <t xml:space="preserve">ΠΑΡΟΧΗ ΗΛΕΚΤΡΙΚΟΥ ΡΕΥΜΑΤΟΣ, ΦΥΣΙΚΟΥ ΑΕΡΙΟΥ, ΑΤΜΟΥ ΚΑΙ ΚΛΙΜΑΤΙΣΜΟΥ
ELECTRICITY, GAS, STEAM AND AIR CONDITIONING SUPPLY</t>
  </si>
  <si>
    <t xml:space="preserve">35</t>
  </si>
  <si>
    <t xml:space="preserve">Παροχή ηλεκτρικού ρεύματος, φυσικού αερίου, ατμού και κλιματισμού
Electricity, gas, steam and air conditioning supply</t>
  </si>
  <si>
    <t xml:space="preserve">E</t>
  </si>
  <si>
    <t xml:space="preserve">ΠΑΡΟΧΗ ΝΕΡΟΥ, ΕΠΕΞΕΡΓΑΣΙΑ ΛΥΜΑΤΩΝ, ΔΙΑΧΕΙΡΙΣΗ ΑΠΟΒΛΗΤΩΝ ΚΑΙ ΔΡΑΣΤΗΡΙΟΤΗΤΕΣ ΕΞΥΓΙΑΝΣΗΣ
WATER SUPPLY; SEWERAGE, WASTE MANAGEMENT AND REMEDIATION ACTIVITIES</t>
  </si>
  <si>
    <t xml:space="preserve">36</t>
  </si>
  <si>
    <t xml:space="preserve">Συλλογή, επεξεργασία και παροχή νερού
Water collection, treatment and supply</t>
  </si>
  <si>
    <t xml:space="preserve">37</t>
  </si>
  <si>
    <t xml:space="preserve">Επεξεργασία λυμάτων
Sewerage</t>
  </si>
  <si>
    <t xml:space="preserve">38</t>
  </si>
  <si>
    <t xml:space="preserve">Συλλογή, επεξεργασία και διάθεση αποβλήτων· ανάκτηση υλικών
Waste collection, treatment and disposal activities; materials recovery</t>
  </si>
  <si>
    <t xml:space="preserve">39</t>
  </si>
  <si>
    <t xml:space="preserve">Δραστηριότητες εξυγίανσης και άλλες υπηρεσίες για τη διαχείριση αποβλήτων
Remediation activities and other waste management services</t>
  </si>
  <si>
    <t xml:space="preserve">F</t>
  </si>
  <si>
    <t xml:space="preserve">ΚΑΤΑΣΚΕΥΕΣ
CONSTRUCTION</t>
  </si>
  <si>
    <t xml:space="preserve">41</t>
  </si>
  <si>
    <t xml:space="preserve">Κατασκευές κτιρίων
Construction of buildings</t>
  </si>
  <si>
    <t xml:space="preserve">42</t>
  </si>
  <si>
    <t xml:space="preserve">Έργα πολιτικού μηχανικού
Civil engineering</t>
  </si>
  <si>
    <t xml:space="preserve">43</t>
  </si>
  <si>
    <t xml:space="preserve">Εξειδικευμένες κατασκευαστικές δραστηριότητες
Specialised construction activities</t>
  </si>
  <si>
    <t xml:space="preserve">G</t>
  </si>
  <si>
    <t xml:space="preserve">ΧΟΝΔΡΙΚΟ ΚΑΙ ΛΙΑΝΙΚΟ ΕΜΠΟΡΙΟ˙ ΕΠΙΣΚΕΥΗ ΜΗΧΑΝΟΚΙΝΗΤΩΝ ΟΧΗΜΑΤΩΝ ΚΑΙ ΜΟΤΟΣΙΚΛΕΤΩΝ
WHOLESALE AND RETAIL TRADE; REPAIR OF MOTOR VEHICLES AND MOTORCYCLES</t>
  </si>
  <si>
    <t xml:space="preserve">45</t>
  </si>
  <si>
    <t xml:space="preserve">Χονδρικό και λιανικό εμπόριο˙ επισκευή μηχανοκίνητων οχημάτων και μοτοσικλετών
Wholesale and retail trade and repair of motor vehicles and motorcycles</t>
  </si>
  <si>
    <t xml:space="preserve">46</t>
  </si>
  <si>
    <t xml:space="preserve">Χονδρικό εμπόριο, εκτός από το εμπόριο μηχανοκίνητων οχημάτων και μοτοσικλετών
Wholesale trade, except of motor vehicles and motorcycles</t>
  </si>
  <si>
    <t xml:space="preserve">47</t>
  </si>
  <si>
    <t xml:space="preserve">Λιανικό εμπόριο, εκτός από το εμπόριο μηχανοκίνητων οχημάτων και μοτοσικλετών
Retail trade, except of motor vehicles and motorcycles</t>
  </si>
  <si>
    <t xml:space="preserve">H</t>
  </si>
  <si>
    <t xml:space="preserve">ΜΕΤΑΦΟΡΑ ΚΑΙ ΑΠΟΘΗΚΕΥΣΗ
TRANSPORTATION AND STORAGE</t>
  </si>
  <si>
    <t xml:space="preserve">49</t>
  </si>
  <si>
    <t xml:space="preserve">Χερσαίες μεταφορές και μεταφορές μέσω αγωγών
Land transport and transport via pipelines</t>
  </si>
  <si>
    <t xml:space="preserve">50</t>
  </si>
  <si>
    <t xml:space="preserve">Πλωτές μεταφορές
Water transport</t>
  </si>
  <si>
    <t xml:space="preserve">51</t>
  </si>
  <si>
    <t xml:space="preserve">Αεροπορικές μεταφορές
Air transport</t>
  </si>
  <si>
    <t xml:space="preserve">52</t>
  </si>
  <si>
    <t xml:space="preserve">Αποθήκευση και υποστηρικτικές προς τη μεταφορά δραστηριότητες
Warehousing and support activities for transportation</t>
  </si>
  <si>
    <t xml:space="preserve">53</t>
  </si>
  <si>
    <t xml:space="preserve">Ταχυδρομικές και ταχυμεταφορικές δραστηριότητες
Postal and courier activities</t>
  </si>
  <si>
    <t xml:space="preserve">I</t>
  </si>
  <si>
    <t xml:space="preserve">ΔΡΑΣΤΗΡΙΟΤΗΤΕΣ ΥΠΗΡΕΣΙΩΝ ΠΑΡΟΧΗΣ ΚΑΤΑΛΥΜΑΤΟΣ ΚΑΙ ΥΠΗΡΕΣΙΩΝ   ΕΣΤΙΑΣΗΣ
ACCOMMODATION AND FOOD SERVICE ACTIVITIES</t>
  </si>
  <si>
    <t xml:space="preserve">55</t>
  </si>
  <si>
    <t xml:space="preserve">Καταλύματα
Accommodation</t>
  </si>
  <si>
    <t xml:space="preserve">56</t>
  </si>
  <si>
    <t xml:space="preserve">Δραστηριότητες υπηρεσιών εστίασης
Food and beverage service activities</t>
  </si>
  <si>
    <t xml:space="preserve">J</t>
  </si>
  <si>
    <t xml:space="preserve">ΕΝΗΜΕΡΩΣΗ ΚΑΙ ΕΠΙΚΟΙΝΩΝΙΑ
INFORMATION AND COMMUNICATION</t>
  </si>
  <si>
    <t xml:space="preserve">58</t>
  </si>
  <si>
    <t xml:space="preserve">Εκδοτικές δραστηριότητες
Publishing activities</t>
  </si>
  <si>
    <t xml:space="preserve">59</t>
  </si>
  <si>
    <t xml:space="preserve">Παραγωγή κινηματογραφικών ταινιών, βίντεο και τηλεοπτικών προγραμμάτων, ηχογραφήσεις και μουσικές εκδόσεις
Motion picture, video and television programme production, sound recording and music publishing activities</t>
  </si>
  <si>
    <t xml:space="preserve">60</t>
  </si>
  <si>
    <t xml:space="preserve">Δραστηριότητες προγραμματισμού και ραδιοτηλεοπτικών εκπομπών
Programming and broadcasting activities</t>
  </si>
  <si>
    <t xml:space="preserve">61</t>
  </si>
  <si>
    <t xml:space="preserve">Τηλεπικοινωνίες
Telecommunications</t>
  </si>
  <si>
    <t xml:space="preserve">62</t>
  </si>
  <si>
    <t xml:space="preserve">Δραστηριότητες προγραμματισμού ηλεκτρονικών υπολογιστών, παροχής συμβουλών και συναφείς δραστηριότητες
Computer programming, consultancy and related activities</t>
  </si>
  <si>
    <t xml:space="preserve">63</t>
  </si>
  <si>
    <t xml:space="preserve">Δραστηριότητες υπηρεσιών πληροφορίας
Information service activities</t>
  </si>
  <si>
    <t xml:space="preserve">K</t>
  </si>
  <si>
    <t xml:space="preserve">ΧΡΗΜΑΤΟΠΙΣΤΩΤΙΚΕΣ ΚΑΙ ΑΣΦΑΛΙΣΤΙΚΕΣ ΔΡΑΣΤΗΡΙΟΤΗΤΕΣ
FINANCIAL AND INSURANCE ACTIVITIES</t>
  </si>
  <si>
    <t xml:space="preserve">64</t>
  </si>
  <si>
    <t xml:space="preserve">Δραστηριότητες χρηματοπιστωτικών υπηρεσιών, με εξαίρεση τις ασφαλιστικές δραστηριότητες και τα συνταξιοδοτικά ταμεία
Financial service activities, except insurance and pension funding</t>
  </si>
  <si>
    <t xml:space="preserve">65</t>
  </si>
  <si>
    <t xml:space="preserve">Ασφαλιστικά, αντασφαλιστικά και συνταξιοδοτικά ταμεία, εκτός από την υποχρεωτική κοινωνική ασφάλιση
Insurance, reinsurance and pension funding, except compulsory social security</t>
  </si>
  <si>
    <t xml:space="preserve">66</t>
  </si>
  <si>
    <t xml:space="preserve">Δραστηριότητες συναφείς προς τις χρηματοπιστωτικές υπηρεσίες και τις ασφαλιστικές δραστηριότητες
Activities auxiliary to financial services and insurance activities</t>
  </si>
  <si>
    <t xml:space="preserve">L</t>
  </si>
  <si>
    <t xml:space="preserve">ΔΙΑΧΕΙΡΙΣΗ ΑΚΙΝΗΤΗΣ ΠΕΡΙΟΥΣΙΑΣ
REAL ESTATE ACTIVITIES</t>
  </si>
  <si>
    <t xml:space="preserve">68</t>
  </si>
  <si>
    <t xml:space="preserve">Διαχείριση ακίνητης περιουσίας
Real estate activities</t>
  </si>
  <si>
    <t xml:space="preserve">M</t>
  </si>
  <si>
    <t xml:space="preserve">ΕΠΑΓΓΕΛΜΑΤΙΚΕΣ, ΕΠΙΣΤΗΜΟΝΙΚΕΣ ΚΑΙ ΤΕΧΝΙΚΕΣ ΔΡΑΣΤΗΡΙΟΤΗΤΕΣ
PROFESSIONAL, SCIENTIFIC AND TECHNICAL ACTIVITIES</t>
  </si>
  <si>
    <t xml:space="preserve">69</t>
  </si>
  <si>
    <t xml:space="preserve">Νομικές και λογιστικές δραστηριότητες
Legal and accounting activities</t>
  </si>
  <si>
    <t xml:space="preserve">70</t>
  </si>
  <si>
    <t xml:space="preserve">Δραστηριότητες κεντρικών γραφείων· δραστηριότητες παροχής συμβουλών διαχείρισης
Activities of head offices; management consultancy activities</t>
  </si>
  <si>
    <t xml:space="preserve">71</t>
  </si>
  <si>
    <t xml:space="preserve">Αρχιτεκτονικές δραστηριότητες και δραστηριότητες μηχανικών· τεχνικές δοκιμές και αναλύσεις
Architectural and engineering activities; technical testing and analysis</t>
  </si>
  <si>
    <t xml:space="preserve">72</t>
  </si>
  <si>
    <t xml:space="preserve">Επιστημονική έρευνα και ανάπτυξη
Scientific research and development</t>
  </si>
  <si>
    <t xml:space="preserve">73</t>
  </si>
  <si>
    <t xml:space="preserve">Διαφήμιση και έρευνα αγοράς
Advertising and market research</t>
  </si>
  <si>
    <t xml:space="preserve">74</t>
  </si>
  <si>
    <t xml:space="preserve">Άλλες επαγγελματικές, επιστημονικές και τεχνικές δραστηριότητες
Other professional, scientific and technical activities</t>
  </si>
  <si>
    <t xml:space="preserve">75</t>
  </si>
  <si>
    <t xml:space="preserve">Κτηνιατρικές δραστηριότητες
Veterinary activities</t>
  </si>
  <si>
    <t xml:space="preserve">N</t>
  </si>
  <si>
    <t xml:space="preserve">ΔΙΟΙΚΗΤΙΚΕΣ ΚΑΙ ΥΠΟΣΤΗΡΙΚΤΙΚΕΣ ΔΡΑΣΤΗΡΙΟΤΗΤΕΣ
ADMINISTRATIVE AND SUPPORT SERVICE ACTIVITIES</t>
  </si>
  <si>
    <t xml:space="preserve">77</t>
  </si>
  <si>
    <t xml:space="preserve">Δραστηριότητες ενοικίασης και εκμίσθωσης
Rental and leasing activities</t>
  </si>
  <si>
    <t xml:space="preserve">78</t>
  </si>
  <si>
    <t xml:space="preserve">Δραστηριότητες απασχόλησης
Employment activities</t>
  </si>
  <si>
    <t xml:space="preserve">79</t>
  </si>
  <si>
    <t xml:space="preserve">Δραστηριότητες ταξιδιωτικών πρακτορείων, γραφείων οργανωμένων ταξιδιών και υπηρεσιών κρατήσεων και συναφείς δραστηριότητες
Travel agency, tour operator reservation service and related activities</t>
  </si>
  <si>
    <t xml:space="preserve">80</t>
  </si>
  <si>
    <t xml:space="preserve">Δραστηριότητες παροχής προστασίας και έρευνας
Security and investigation activities</t>
  </si>
  <si>
    <t xml:space="preserve">81</t>
  </si>
  <si>
    <t xml:space="preserve">Δραστηριότητες παροχής υπηρεσιών σε κτίρια και εξωτερικούς χώρους
Services to buildings and landscape activities</t>
  </si>
  <si>
    <t xml:space="preserve">82</t>
  </si>
  <si>
    <t xml:space="preserve">Διοικητικές δραστηριότητες γραφείου, γραμματειακή υποστήριξη και άλλες δραστηριότητες παροχής υποστήριξης προς τις επιχειρήσεις
Office administrative, office support and other business support activities</t>
  </si>
  <si>
    <t xml:space="preserve">O</t>
  </si>
  <si>
    <t xml:space="preserve">ΔΗΜΟΣΙΑ ΔΙΟΙΚΗΣΗ ΚΑΙ ΑΜΥΝΑ· ΥΠΟΧΡΕΩΤΙΚΗ ΚΟΙΝΩΝΙΚΗ ΑΣΦΑΛΙΣΗ
PUBLIC ADMINISTRATION AND DEFENCE; COMPULSORY SOCIAL SECURITY</t>
  </si>
  <si>
    <t xml:space="preserve">84</t>
  </si>
  <si>
    <t xml:space="preserve">Δημόσια διοίκηση και άμυνα· υποχρεωτική κοινωνική ασφάλιση
Public administration and defence; compulsory social security</t>
  </si>
  <si>
    <t xml:space="preserve">P</t>
  </si>
  <si>
    <t xml:space="preserve">ΕΚΠΑΙΔΕΥΣΗ
EDUCATION</t>
  </si>
  <si>
    <t xml:space="preserve">85</t>
  </si>
  <si>
    <t xml:space="preserve">Εκπαίδευση
Education</t>
  </si>
  <si>
    <t xml:space="preserve">Q</t>
  </si>
  <si>
    <t xml:space="preserve">ΔΡΑΣΤΗΡΙΟΤΗΤΕΣ ΣΧΕΤΙΚΕΣ ΜΕ ΤΗΝ ΑΝΘΡΩΠΙΝΗ ΥΓΕΙΑ ΚΑΙ ΤΗΝ ΚΟΙΝΩΝΙΚΗ ΜΕΡΙΜΝΑ
HUMAN HEALTH AND SOCIAL WORK ACTIVITIES</t>
  </si>
  <si>
    <t xml:space="preserve">86</t>
  </si>
  <si>
    <t xml:space="preserve">Δραστηριότητες ανθρώπινης υγείας
Human health activities</t>
  </si>
  <si>
    <t xml:space="preserve">87</t>
  </si>
  <si>
    <t xml:space="preserve">Δραστηριότητες βοήθειας κατ΄ οίκον
Residential care activities</t>
  </si>
  <si>
    <t xml:space="preserve">88</t>
  </si>
  <si>
    <t xml:space="preserve">Δραστηριότητες κοινωνικής μέριμνας χωρίς παροχή καταλύματος
Social work activities without accommodation</t>
  </si>
  <si>
    <t xml:space="preserve">R</t>
  </si>
  <si>
    <t xml:space="preserve">ΤΕΧΝΕΣ, ΔΙΑΣΚΕΔΑΣΗ ΚΑΙ ΨΥΧΑΓΩΓΙΑ
ARTS, ENTERTAINMENT AND RECREATION</t>
  </si>
  <si>
    <t xml:space="preserve">90</t>
  </si>
  <si>
    <t xml:space="preserve">Δημιουργικές δραστηριότητες, τέχνες και διασκέδαση
Creative, arts and entertainment activities</t>
  </si>
  <si>
    <t xml:space="preserve">91</t>
  </si>
  <si>
    <t xml:space="preserve">Δραστηριότητες βιβλιοθηκών, αρχειοφυλακείων, μουσείων και λοιπές πολιτιστικές δραστηριότητες
Libraries, archives, museums and other cultural activities</t>
  </si>
  <si>
    <t xml:space="preserve">92</t>
  </si>
  <si>
    <t xml:space="preserve">Τυχερά παιχνίδια και στοιχήματα
Gambling and betting activities</t>
  </si>
  <si>
    <t xml:space="preserve">93</t>
  </si>
  <si>
    <t xml:space="preserve">Αθλητικές δραστηριότητες και δραστηριότητες διασκέδασης και ψυχαγωγίας
Sports activities and amusement and recreation activities</t>
  </si>
  <si>
    <t xml:space="preserve">S</t>
  </si>
  <si>
    <t xml:space="preserve">ΑΛΛΕΣ ΔΡΑΣΤΗΡΙΟΤΗΤΕΣ ΠΑΡΟΧΗΣ ΥΠΗΡΕΣΙΩΝ
OTHER SERVICE ACTIVITIES</t>
  </si>
  <si>
    <t xml:space="preserve">94</t>
  </si>
  <si>
    <t xml:space="preserve">Δραστηριότητες οργανώσεων
Activities of membership organisations</t>
  </si>
  <si>
    <t xml:space="preserve">95</t>
  </si>
  <si>
    <t xml:space="preserve">Επισκευή ηλεκτρονικών υπολογιστών και ειδών ατομικής ή οικιακής χρήσης
Repair of computers and personal and household goods</t>
  </si>
  <si>
    <t xml:space="preserve">96</t>
  </si>
  <si>
    <t xml:space="preserve">Άλλες δραστηριότητες παροχής προσωπικών υπηρεσιών
Other personal service activities</t>
  </si>
  <si>
    <t xml:space="preserve">Σημειώσεις</t>
  </si>
  <si>
    <t xml:space="preserve">u: Στοιχεία με μειωμένη αξιοπιστία - δεν παρουσιάζεται ο μέσος όρος λόγω μικρού αριθμού ατόμων στο δείγμα.</t>
  </si>
  <si>
    <t xml:space="preserve">…: Μη διαθέσιμα στοιχεία.</t>
  </si>
  <si>
    <t xml:space="preserve">- Στις "Ωριαίες Απολαβές" περιλαμβάνονται και οι απολαβές υπερωριών, οι πληρωμές για βάρδια (που περιλαμβάνουν και επίδομα νυκτερινής εργασίας</t>
  </si>
  <si>
    <t xml:space="preserve">και εργασίας για το Σαββατοκύριακο) και οποιαδήποτε σταθερά επιδόματα. </t>
  </si>
  <si>
    <t xml:space="preserve">- Για τον ευρύ δημόσιο τομέα, από τις απολαβές έχουν αφαιρεθεί οι αποκοπές για έκτακτη αφορολόγητη εισφορά και για μείωση απολαβών. </t>
  </si>
  <si>
    <t xml:space="preserve">Notes</t>
  </si>
  <si>
    <t xml:space="preserve">u: Data with low reliability - the mean is not presented due to the small number of persons in the sample.</t>
  </si>
  <si>
    <t xml:space="preserve">…: Data not available.</t>
  </si>
  <si>
    <t xml:space="preserve">- Overtime earnings, payments for shift-work (which also include payments for night work and weekend work) and any other regular bonuses </t>
  </si>
  <si>
    <t xml:space="preserve">are included in the "Hourly Earnings".</t>
  </si>
  <si>
    <t xml:space="preserve">- In the broad public sector, the deductions for special contribution and earnings reductions have been deducted from earnings.</t>
  </si>
  <si>
    <t xml:space="preserve">(Τελευταία Ενημέρωση-Last Update 15/07/2016)</t>
  </si>
  <si>
    <t xml:space="preserve">COPYRIGHT © :2016, ΚΥΠΡΙΑΚΗ ΔΗΜΟΚΡΑΤΙΑ, ΣΤΑΤΙΣΤΙΚΗ ΥΠΗΡΕΣΙΑ / REPUBLIC OF CYPRUS, STATISTICAL SERVICE</t>
  </si>
  <si>
    <t xml:space="preserve">A2: ΜΕΣΕΣ ΩΡΙΑΙΕΣ ΑΠΟΛΑΒΕΣ, ΚΑΤΑ ΟΙΚΟΝΟΜΙΚΗ ΔΡΑΣΤΗΡΙΟΤΗΤΑ, ΤΥΠΟ ΕΡΓΟΔΟΤΗΣΗΣ, </t>
  </si>
  <si>
    <t xml:space="preserve">Ηλικία
Age</t>
  </si>
  <si>
    <t xml:space="preserve">Σύνολο Total</t>
  </si>
  <si>
    <t xml:space="preserve">&lt; 20</t>
  </si>
  <si>
    <t xml:space="preserve">20 - 29</t>
  </si>
  <si>
    <t xml:space="preserve">30 - 39</t>
  </si>
  <si>
    <t xml:space="preserve">40 - 49</t>
  </si>
  <si>
    <t xml:space="preserve">50 - 59</t>
  </si>
  <si>
    <t xml:space="preserve">60 +</t>
  </si>
  <si>
    <t xml:space="preserve">Επαγγελματική Κατηγορία (ISCO-08)
Occupational Group (ISCO-08)</t>
  </si>
  <si>
    <t xml:space="preserve">ΑΝΩΤΕΡΑ ΔΙΕΥΘΥΝΤΙΚΑ ΚΑΙ ΔΙΟΙΚΗΤΙΚΑ ΣΤΕΛΕΧΗ
MANAGERS</t>
  </si>
  <si>
    <t xml:space="preserve">Γενικοί διευθυντές, ανώτερα διοικητικά στελέχη και μέλη των νομοθετικών σωμάτων
Chief executives, senior officials and     legislators</t>
  </si>
  <si>
    <t xml:space="preserve">Διοικητικοί και εμπορικοί διευθυντές
Administrative and commercial managers</t>
  </si>
  <si>
    <t xml:space="preserve">Διευθυντές παραγωγής και εξειδικευμένων υπηρεσιών 
Production and specialised services managers</t>
  </si>
  <si>
    <t xml:space="preserve">Διευθυντές ξενοδοχείων, εστιατορίων, επιχειρήσεων χονδρικού και λιανικού εμπορίου και άλλων υπηρεσιών 
Hospitality, retail and other services managers</t>
  </si>
  <si>
    <t xml:space="preserve">ΠΡΟΣΟΝΤΟΥΧΟΙ ΚΑΙ ΑΛΛΟΙ ΕΙΔΙΚΟΙ
PROFESSIONALS</t>
  </si>
  <si>
    <t xml:space="preserve">Προσοντούχοι επιστημών και μηχανικής
Science and engineering professionals</t>
  </si>
  <si>
    <t xml:space="preserve">Προσοντούχοι του τομέα της υγείας
Health professionals</t>
  </si>
  <si>
    <t xml:space="preserve">Εκπαιδευτικοί
Teaching professionals</t>
  </si>
  <si>
    <t xml:space="preserve">Λογιστές, σύμβουλοι και άλλοι επαγγελματίες επιχειρήσεων και διοίκησης
Business and administration professionals</t>
  </si>
  <si>
    <t xml:space="preserve">Ειδικοί του τομέα των τεχνολογιών πληροφόρησης και επικοινωνίας
Information and communications technology professionals</t>
  </si>
  <si>
    <t xml:space="preserve">Ειδικοί του νομικού, κοινωνικού και πολιτιστικού κλάδου
Legal, social and cultural professionals</t>
  </si>
  <si>
    <t xml:space="preserve">ΤΕΧΝΙΚΟΙ ΚΑΙ ΒΟΗΘΟΙ ΚΑΙ ΑΣΚΟΥΝΤΕΣ ΣΥΝΑΦΗ ΕΠΑΓΓΕΛΜΑΤΑ
TECHNICIANS AND ASSOCIATE PROFESSIONALS</t>
  </si>
  <si>
    <t xml:space="preserve">Τεχνικοί βοηθοί φυσικών επιστημών και μηχανικής
Science and engineering associate    professionals</t>
  </si>
  <si>
    <t xml:space="preserve">Τεχνικοί του τομέα της υγείας 
Health associate professionals</t>
  </si>
  <si>
    <t xml:space="preserve">Βοηθοί λογιστών, συμβούλων και άλλων ειδικών επιχειρήσεων και διοίκησης
Business and administration associate professionals</t>
  </si>
  <si>
    <t xml:space="preserve">Βοηθοί ειδικών του νομικού, κοινωνικού και πολιτιστικού τομέα και ασκούντες συναφή επαγγέλματα
Legal, social, cultural and related associate professionals</t>
  </si>
  <si>
    <t xml:space="preserve">Τεχνικοί του τομέα της πληροφόρησης και επικοινωνίας
Information and communications technicians</t>
  </si>
  <si>
    <t xml:space="preserve">ΓΡΑΦΕΙΣ
CLERICAL SUPPORT WORKERS</t>
  </si>
  <si>
    <t xml:space="preserve">Γραφείς γενικών καθηκόντων και χειριστές μηχανών με πληκτρολόγιο
General and keyboard clerks</t>
  </si>
  <si>
    <t xml:space="preserve">Γραφείς εξυπηρέτησης πελατών
Customer services clerks</t>
  </si>
  <si>
    <t xml:space="preserve">Γραφείς καταγραφής αριθμητικών δεδομένων και υλικών 
Numerical and material recording clerks</t>
  </si>
  <si>
    <t xml:space="preserve">Άλλοι γραφείς
Other clerical support workers</t>
  </si>
  <si>
    <t xml:space="preserve">ΑΠΑΣΧΟΛΟΥΜΕΝΟΙ ΣΤΗΝ ΠΑΡΟΧΗ ΥΠΗΡΕΣΙΩΝ ΚΑΙ ΣΤΙΣ ΠΩΛΗΣΕΙΣ
SERVICE AND SALES WORKERS</t>
  </si>
  <si>
    <t xml:space="preserve">Απασχολούμενοι στην παροχή προσωπικών υπηρεσιών
Personal service workers</t>
  </si>
  <si>
    <t xml:space="preserve">Απασχολούμενοι στις πωλήσεις
Sales workers</t>
  </si>
  <si>
    <t xml:space="preserve">Απασχολούμενοι στην παροχή προσωπικής φροντίδας
Personal care workers</t>
  </si>
  <si>
    <t xml:space="preserve">Απασχολούμενοι στην παροχή υπηρεσιών προστασίας
Protective services workers</t>
  </si>
  <si>
    <t xml:space="preserve">ΕΙΔΙΚΕΥΜΕΝΟΙ ΓΕΩΡΓΟΙ, ΚΤΗΝΟΤΡΟΦΟΙ, ΔΑΣΟΚΟΜΟΙ ΚΑΙ ΑΛΙΕΙΣ
SKILLED AGRICULTURAL, FORESTRY AND FISHERY WORKERS</t>
  </si>
  <si>
    <t xml:space="preserve">Ειδικευμένοι γεωργοί και κτηνοτρόφοι
Market-oriented skilled agricultural workers</t>
  </si>
  <si>
    <t xml:space="preserve">Ειδικευμένοι δασών, αλιείς και κυνηγοί
Market-oriented skilled forestry, fishery and hunting workers</t>
  </si>
  <si>
    <t xml:space="preserve">Γεωργοί, κτηνοτρόφοι, ψαράδες, κυνηγοί και συλλέκτες φυτικών προϊόντων, για ίδια κατανάλωση
Subsistence farmers, fishers, hunters and gatherers</t>
  </si>
  <si>
    <t xml:space="preserve">ΕΙΔΙΚΕΥΜΕΝΟΙ ΤΕΧΝΙΤΕΣ ΚΑΙ ΑΣΚΟΥΝΤΕΣ ΣΥΝΑΦΗ ΕΠΑΓΓΕΛΜΑΤΑ
CRAFT AND RELATED TRADES WORKERS</t>
  </si>
  <si>
    <t xml:space="preserve">Τεχνίτες ανέγερσης και αποπεράτωσης κτιρίων, πλην των ηλεκτρολόγων
Building and related trades workers, excluding electricians</t>
  </si>
  <si>
    <t xml:space="preserve">Τεχνίτες μεταλλικών κατασκευών,  μηχανημάτων και ασκούντες συναφή  επαγγέλματα
Metal, machinery and related trades workers</t>
  </si>
  <si>
    <t xml:space="preserve">Χρυσοχοί, αγγειοπλάστες, κεραμοποιοί,   τεχνίτες χειροτεχνίας, τυπογράφοι και  παρόμοιοι
Handicraft and printing workers</t>
  </si>
  <si>
    <t xml:space="preserve">Τεχνικοί ηλεκτρολογίας και ηλεκτρονικής
Electrical and electronic trades workers</t>
  </si>
  <si>
    <t xml:space="preserve">Τεχνίτες επεξεργασίας και παραγωγής τροφίμων, επίπλων, ειδών ένδυσης, υποδημάτων, προϊόντων δέρματος και παρόμοιοι
Food processing, wood working, garment and other craft and related trades workers</t>
  </si>
  <si>
    <t xml:space="preserve">ΧΕΙΡΙΣΤΕΣ ΒΙΟΜΗΧΑΝΙΚΩΝ ΕΓΚΑΤΑΣΤΑΣΕΩΝ, ΜΗΧΑΝΗΜΑΤΩΝ ΚΑΙ ΕΞΟΠΛΙΣΜΟΥ ΚΑΙ ΣΥΝΑΡΜΟΛΟΓΗΤΕΣ
PLANT AND MACHINE OPERATORS AND ASSEMBLERS</t>
  </si>
  <si>
    <t xml:space="preserve">Χειριστές σταθερών βιομηχανικών εγκαταστάσεων και μηχανημάτων
Stationary plant and machine operators</t>
  </si>
  <si>
    <t xml:space="preserve">Συναρμολογητές
Assemblers</t>
  </si>
  <si>
    <t xml:space="preserve">Οδηγοί μεταφορικών μέσων και χειριστές κινητού εξοπλισμού
Drivers and mobile plant operators</t>
  </si>
  <si>
    <t xml:space="preserve">ΑΝΕΙΔΙΚΕΥΤΟΙ ΕΡΓΑΤΕΣ, ΧΕΙΡΩΝΑΚΤΕΣ ΚΑΙ ΜΙΚΡΟΕΠΑΓΓΕΛΜΑΤΙΕΣ
ELEMENTARY OCCUPATIONS</t>
  </si>
  <si>
    <t xml:space="preserve">Καθαριστές και βοηθοί 
Cleaners and helpers</t>
  </si>
  <si>
    <t xml:space="preserve">Ανειδίκευτοι εργάτες γεωργίας, δασών και αλιείας 
Agricultural, forestry and fishery labourers</t>
  </si>
  <si>
    <t xml:space="preserve">Ανειδίκευτοι εργάτες ορυχείων, κατασκευών, μεταποίησης και μεταφορών
Labourers in mining, construction, manufacturing and transport</t>
  </si>
  <si>
    <t xml:space="preserve">Βοηθοί μάγειρα
Food preparation assistants</t>
  </si>
  <si>
    <t xml:space="preserve">Πλανόδιοι πωλητές και παροχείς υπηρεσιών και ασκούντες συναφή επαγγέλματα
Street and related sales and service workers</t>
  </si>
  <si>
    <t xml:space="preserve">Εργάτες αποκομιδής απορριμμάτων και λοιποί ανειδίκευτοι εργάτες
Refuse workers and other elementary workers</t>
  </si>
  <si>
    <t xml:space="preserve">Β2: ΜΕΣΕΣ ΩΡΙΑΙΕΣ ΑΠΟΛΑΒΕΣ, ΚΑΤΑ ΕΠΑΓΓΕΛΜΑΤΙΚΗ ΚΑΤΗΓΟΡΙΑ, ΤΥΠΟ ΕΡΓΟΔΟΤΗΣΗΣ,
</t>
  </si>
  <si>
    <t xml:space="preserve">B2: MEAN HOURLY EARNINGS, BY OCCUPATIONAL GROUP, TYPE OF EMPLOYMENT,</t>
  </si>
  <si>
    <t xml:space="preserve">AGE GROUP AND SEX, 2014</t>
  </si>
  <si>
    <t xml:space="preserve">...</t>
  </si>
  <si>
    <t xml:space="preserve">ΠΡΟΣΟΝΤΟΥΧΟΙ ΚΑΙ ΑΛΛΟΙ ΕΙΔΙΚΟΙ
PROFESSIONALS
</t>
  </si>
  <si>
    <t xml:space="preserve">ΤΕΧΝΙΚΟΙ ΚΑΙ ΒΟΗΘΟΙ ΚΑΙ ΑΣΚΟΥΝΤΕΣ ΣΥΝΑΦΗ ΕΠΑΓΓΕΛΜΑΤΑ
TECHNICIANS AND ASSOCIATE PROFESSIONALS
</t>
  </si>
  <si>
    <t xml:space="preserve">ΓΡΑΦΕΙΣ
CLERICAL SUPPORT WORKERS
</t>
  </si>
  <si>
    <t xml:space="preserve">ΑΠΑΣΧΟΛΟΥΜΕΝΟΙ ΣΤΗΝ ΠΑΡΟΧΗ ΥΠΗΡΕΣΙΩΝ ΚΑΙ ΣΤΙΣ ΠΩΛΗΣΕΙΣ
SERVICE AND SALES WORKERS
</t>
  </si>
  <si>
    <t xml:space="preserve">ΕΙΔΙΚΕΥΜΕΝΟΙ ΓΕΩΡΓΟΙ, ΚΤΗΝΟΤΡΟΦΟΙ, ΔΑΣΟΚΟΜΟΙ ΚΑΙ ΑΛΙΕΙΣ
SKILLED AGRICULTURAL, FORESTRY AND FISHERY WORKERS
</t>
  </si>
  <si>
    <t xml:space="preserve">ΕΙΔΙΚΕΥΜΕΝΟΙ ΤΕΧΝΙΤΕΣ ΚΑΙ ΑΣΚΟΥΝΤΕΣ ΣΥΝΑΦΗ ΕΠΑΓΓΕΛΜΑΤΑ
CRAFT AND RELATED TRADES WORKERS
</t>
  </si>
  <si>
    <t xml:space="preserve">ΧΕΙΡΙΣΤΕΣ ΒΙΟΜΗΧΑΝΙΚΩΝ ΕΓΚΑΤΑΣΤΑΣΕΩΝ, ΜΗΧΑΝΗΜΑΤΩΝ ΚΑΙ ΕΞΟΠΛΙΣΜΟΥ ΚΑΙ ΣΥΝΑΡΜΟΛΟΓΗΤΕΣ
PLANT AND MACHINE OPERATORS AND ASSEMBLERS
</t>
  </si>
  <si>
    <t xml:space="preserve">ΑΝΕΙΔΙΚΕΥΤΟΙ ΕΡΓΑΤΕΣ, ΧΕΙΡΩΝΑΚΤΕΣ ΚΑΙ ΜΙΚΡΟΕΠΑΓΓΕΛΜΑΤΙΕΣ
ELEMENTARY OCCUPATIONS
</t>
  </si>
  <si>
    <t xml:space="preserve">Διάρκεια Υπηρεσίας στην Επιχείρηση (χρόνια)    Length of Service in the Enterprise (years)</t>
  </si>
  <si>
    <t xml:space="preserve">&lt;1</t>
  </si>
  <si>
    <t xml:space="preserve">1- 5</t>
  </si>
  <si>
    <t xml:space="preserve">6 - 9</t>
  </si>
  <si>
    <t xml:space="preserve">10 - 14</t>
  </si>
  <si>
    <t xml:space="preserve">15 - 19</t>
  </si>
  <si>
    <t xml:space="preserve">30+</t>
  </si>
  <si>
    <t xml:space="preserve">Β4: ΜΕΣΕΣ ΩΡΙΑΙΕΣ ΑΠΟΛΑΒΕΣ ΚΑΤΑ ΕΠΑΓΓΕΛΜΑΤΙΚΗ ΚΑΤΗΓΟΡΙΑ,
</t>
  </si>
  <si>
    <t xml:space="preserve">ΤΥΠΟ ΕΡΓΟΔΟΤΗΣΗΣ, ΑΝΩΤΑΤΟ ΟΛΟΚΛΗΡΩΜΕΝΟ ΕΠΙΠΕΔΟ ΕΚΠΑΙΔΕΥΣΗΣ ΚΑΙ ΦΥΛΟ, 2014</t>
  </si>
  <si>
    <t xml:space="preserve">B4: MEAN HOURLY EARNINGS BY OCCUPATIONAL GROUP,</t>
  </si>
  <si>
    <t xml:space="preserve">TYPE OF EMPLOYMENT, HIGHEST COMPLETED LEVEL OF EDUCATION AND SEX, 2014</t>
  </si>
  <si>
    <t xml:space="preserve">Επίπεδο Εκπαίδευσης
Education Level</t>
  </si>
  <si>
    <t xml:space="preserve">Σύνολο 
Total</t>
  </si>
  <si>
    <t xml:space="preserve">Βασική Εκπαίδευση 
Basic Education</t>
  </si>
  <si>
    <t xml:space="preserve">Δευτεροβάθμια Εκπαίδευση 
Secondary Education</t>
  </si>
  <si>
    <t xml:space="preserve">Τριτοβάθμια Εκπαίδευση (μέχρι 4 χρόνια) 
Tertiary Education (up to 4 years)</t>
  </si>
  <si>
    <t xml:space="preserve">Τριτοβάθμια Εκπαίδευση (περισσότερο από 4 χρόνια) 
Tertiary Education (more than 4 years)</t>
  </si>
  <si>
    <t xml:space="preserve">ΑΝΕΙΔΙΚΕΥΤΟΙ ΕΡΓΑΤΕΣ, ΧΕΙΡΩΝΑΚΤΕΣ ΚΑΙ ΜΙΚΡΟ-ΕΠΑΓΓΕΛΜΑΤΙΕΣ
ELEMENTARY OCCUPATIONS
</t>
  </si>
  <si>
    <t xml:space="preserve">- Επίπεδα Εκπαίδευσης:</t>
  </si>
  <si>
    <r>
      <rPr>
        <b val="true"/>
        <sz val="10"/>
        <color rgb="FF000000"/>
        <rFont val="Arial"/>
        <family val="2"/>
        <charset val="161"/>
      </rPr>
      <t xml:space="preserve">   Βασική Εκπαίδευση: </t>
    </r>
    <r>
      <rPr>
        <sz val="10"/>
        <color rgb="FF000000"/>
        <rFont val="Arial"/>
        <family val="2"/>
        <charset val="161"/>
      </rPr>
      <t xml:space="preserve">Δεν πήγε σχολείο/Πήγε κάποιες τάξεις του δημοτικού, δημοτικό, γυμνάσιο (3 τάξεις), σύστημα μαθητείας.</t>
    </r>
  </si>
  <si>
    <r>
      <rPr>
        <b val="true"/>
        <sz val="10"/>
        <color rgb="FF000000"/>
        <rFont val="Arial"/>
        <family val="2"/>
        <charset val="161"/>
      </rPr>
      <t xml:space="preserve">   Δευτεροβάθμια Εκπαίδευση: </t>
    </r>
    <r>
      <rPr>
        <sz val="10"/>
        <color rgb="FF000000"/>
        <rFont val="Arial"/>
        <family val="2"/>
        <charset val="161"/>
      </rPr>
      <t xml:space="preserve">Λύκειο, γυμνάσιο (6 τάξεις), τεχνική/επαγγελματική σχολή, μεταλυκειακή μη-τριτοβάθμια εκπαίδευση (διάρκειας μικρότερης από 2 χρόνια).</t>
    </r>
  </si>
  <si>
    <r>
      <rPr>
        <b val="true"/>
        <sz val="10"/>
        <color rgb="FF000000"/>
        <rFont val="Arial"/>
        <family val="2"/>
        <charset val="161"/>
      </rPr>
      <t xml:space="preserve">   Τριτοβάθμια Εκπαίδευση (μέχρι 4 χρόνια): </t>
    </r>
    <r>
      <rPr>
        <sz val="10"/>
        <color rgb="FF000000"/>
        <rFont val="Arial"/>
        <family val="2"/>
        <charset val="161"/>
      </rPr>
      <t xml:space="preserve">Προγράμματα τριτοβάθμιας εκπαίδευσης μικρής διάρκειας (2-3 χρόνια), πτυχίο ή ισοδύναμο προσόν, προγράμματα διάρκειας</t>
    </r>
  </si>
  <si>
    <t xml:space="preserve">   4 χρόνων από πανεπιστήμια ή κολλέγια, προγράμματα 3 χρόνων από ξένα πανεπιστήμια, επαγγελματικά προσόντα (π.χ. ορκωτοί/εγκεκριμένοι λογιστές).</t>
  </si>
  <si>
    <r>
      <rPr>
        <b val="true"/>
        <sz val="10"/>
        <color rgb="FF000000"/>
        <rFont val="Arial"/>
        <family val="2"/>
        <charset val="161"/>
      </rPr>
      <t xml:space="preserve">   Τριτοβάθμια Εκπαίδευση (περισσότερο από 4 χρόνια):</t>
    </r>
    <r>
      <rPr>
        <sz val="10"/>
        <color rgb="FF000000"/>
        <rFont val="Arial"/>
        <family val="2"/>
        <charset val="161"/>
      </rPr>
      <t xml:space="preserve"> Μεταπτυχιακό ή ισοδύναμο προσόν, διδακτορικό ή ισοδύναμο προσόν, πτυχίο διάρκειας 5 ή περισσότερων χρόνων.</t>
    </r>
  </si>
  <si>
    <t xml:space="preserve">  </t>
  </si>
  <si>
    <t xml:space="preserve">- Education Level:</t>
  </si>
  <si>
    <r>
      <rPr>
        <b val="true"/>
        <sz val="10"/>
        <color rgb="FF000000"/>
        <rFont val="Arial"/>
        <family val="2"/>
        <charset val="161"/>
      </rPr>
      <t xml:space="preserve">   Basic Education: </t>
    </r>
    <r>
      <rPr>
        <sz val="10"/>
        <color rgb="FF000000"/>
        <rFont val="Arial"/>
        <family val="2"/>
        <charset val="161"/>
      </rPr>
      <t xml:space="preserve">Did not go to school/Went to elementary school but did not complete the studies, elementary school, gymnasium (3 grades), apprenticeship system.</t>
    </r>
  </si>
  <si>
    <r>
      <rPr>
        <b val="true"/>
        <sz val="10"/>
        <color rgb="FF000000"/>
        <rFont val="Arial"/>
        <family val="2"/>
        <charset val="161"/>
      </rPr>
      <t xml:space="preserve">   Secondary Education: </t>
    </r>
    <r>
      <rPr>
        <sz val="10"/>
        <color rgb="FF000000"/>
        <rFont val="Arial"/>
        <family val="2"/>
        <charset val="161"/>
      </rPr>
      <t xml:space="preserve">Lyceum, gymnasium (6 grades), technical/professional school, post- secondary non-tertiary education (duration less than 2 years).</t>
    </r>
  </si>
  <si>
    <r>
      <rPr>
        <b val="true"/>
        <sz val="10"/>
        <color rgb="FF000000"/>
        <rFont val="Arial"/>
        <family val="2"/>
        <charset val="161"/>
      </rPr>
      <t xml:space="preserve">   Tertiary education (up to 4 years): </t>
    </r>
    <r>
      <rPr>
        <sz val="10"/>
        <color rgb="FF000000"/>
        <rFont val="Arial"/>
        <family val="2"/>
        <charset val="161"/>
      </rPr>
      <t xml:space="preserve">Tertiary non-university education (duration 2 - 3 years), bachelor's degree or equivalent, undergraduate courses with duration 4 years</t>
    </r>
  </si>
  <si>
    <t xml:space="preserve">   from universities or colleges, 3 years courses from foreign universities, professional qualifications (e.g. Chartered and Certified Accountants).</t>
  </si>
  <si>
    <r>
      <rPr>
        <b val="true"/>
        <sz val="10"/>
        <color rgb="FF000000"/>
        <rFont val="Arial"/>
        <family val="2"/>
        <charset val="161"/>
      </rPr>
      <t xml:space="preserve">   Tertiary education (more than 4 years): </t>
    </r>
    <r>
      <rPr>
        <sz val="10"/>
        <color rgb="FF000000"/>
        <rFont val="Arial"/>
        <family val="2"/>
        <charset val="161"/>
      </rPr>
      <t xml:space="preserve">Master's degree or equivalent, doctoral degree or equivalent, courses with duration 5 years or more.</t>
    </r>
  </si>
  <si>
    <t xml:space="preserve">Β5: ΜΕΣΕΣ ΩΡΙΑΙΕΣ ΑΠΟΛΑΒΕΣ ΚΑΤΑ ΕΠΑΓΓΕΛΜΑΤΙΚΗ ΚΑΤΗΓΟΡΙΑ, ΤΥΠΟ ΕΡΓΟΔΟΤΗΣΗΣ,</t>
  </si>
  <si>
    <t xml:space="preserve">ΟΙΚΟΝΟΜΙΚΗ ΔΡΑΣΤΗΡΙΟΤΗΤΑ ΚΑΙ ΦΥΛΟ, 2014
</t>
  </si>
  <si>
    <t xml:space="preserve">Οικονομική Δραστηριότητα  (NACE Αναθ.2)
Economic Activity (NACE Rev.2)</t>
  </si>
  <si>
    <t xml:space="preserve">Σύνολο
Total</t>
  </si>
  <si>
    <t xml:space="preserve">Ορυχεία και λατομεία
Mining and quarrying</t>
  </si>
  <si>
    <t xml:space="preserve">Μεταποίηση
Manufacturing</t>
  </si>
  <si>
    <t xml:space="preserve">Παροχή νερού, επεξεργασία λυμάτων, διαχείριση αποβλήτων και δραστηριότητες εξυγίανσης
Water supply; sewerage, waste management and remediation activities</t>
  </si>
  <si>
    <t xml:space="preserve">Κατασκευές
Construction</t>
  </si>
  <si>
    <t xml:space="preserve">Χονδρικό και λιανικό εμπόριο· επισκευή μηχανοκίνητων οχημάτων και μοτοσικλετών
Wholesale and retail trade; repair of motor vehicles and motorcycles</t>
  </si>
  <si>
    <t xml:space="preserve">Μεταφορά και αποθήκευση
Transportation and storage</t>
  </si>
  <si>
    <t xml:space="preserve">Δραστηριότητες υπηρεσιών παροχής καταλύματος και υπηρεσιών εστίασης
Accommodation and food service activities</t>
  </si>
  <si>
    <t xml:space="preserve">Ενημέρωση και επικοινωνία
Information and communication</t>
  </si>
  <si>
    <t xml:space="preserve">Χρηματοπιστωτικές και ασφαλιστικές δραστηριότητες
Financial and insurance activities</t>
  </si>
  <si>
    <t xml:space="preserve">Επαγγελματικές, επιστημονικές και τεχνικές δραστηριότητες
Professional, scientific and technical activities</t>
  </si>
  <si>
    <t xml:space="preserve">Διοικητικές και υποστηρικτικές δραστηριότητες
Administrative and support service activities</t>
  </si>
  <si>
    <t xml:space="preserve">Δραστηριότητες σχετικές με την ανθρωπινή υγεία και την κοινωνική μεριμνά
Human health and social work activities</t>
  </si>
  <si>
    <t xml:space="preserve">Τέχνες, διασκέδαση και ψυχαγωγία
Arts, entertainment and recreation</t>
  </si>
  <si>
    <t xml:space="preserve">Άλλες δραστηριότητες παροχής υπηρεσιών
Other service activities</t>
  </si>
  <si>
    <t xml:space="preserve">1</t>
  </si>
  <si>
    <t xml:space="preserve">ΑΝΩΤΕΡΑ ΔΙΕΥΘΥΝΤΙΚΑ ΚΑΙ ΔΙΟΙΚΗΤΙΚΑ ΣΤΕΛΕΧΗ
MANAGERS
</t>
  </si>
  <si>
    <t xml:space="preserve">2</t>
  </si>
  <si>
    <t xml:space="preserve">3</t>
  </si>
  <si>
    <t xml:space="preserve">4</t>
  </si>
  <si>
    <t xml:space="preserve">5</t>
  </si>
  <si>
    <t xml:space="preserve">6</t>
  </si>
  <si>
    <t xml:space="preserve">7</t>
  </si>
  <si>
    <t xml:space="preserve">8</t>
  </si>
  <si>
    <t xml:space="preserve">9</t>
  </si>
  <si>
    <t xml:space="preserve">Β6: ΜΕΣΕΣ ΩΡΙΑΙΕΣ ΑΠΟΛΑΒΕΣ ΚΑΙ ΔΙΑΜΕΣΕΣ ΩΡΙΑΙΕΣ ΑΠΟΛΑΒΕΣ ΚΑΤΑ ΕΠΑΓΓΕΛΜΑΤΙΚΗ ΚΑΤΗΓΟΡΙΑ,</t>
  </si>
  <si>
    <t xml:space="preserve">ΩΡΙΑΙΕΣ ΑΠΟΛΑΒΕΣ / HOURLY EARNINGS</t>
  </si>
  <si>
    <t xml:space="preserve">ΠΛΗΡΩΣ ΑΠΑΣΧΟΛΟΥΜΕΝΟΙ ΥΠΗΑΛΛΗΛΟΙ
FULL-TIME EMPLOYEES</t>
  </si>
  <si>
    <t xml:space="preserve">ΜΕΡΙΚΩΣ ΑΠΑΣΧΟΛΟΥΜΕΝΟΙ ΥΠΗΑΛΛΗΛΟΙ 
PART-TIME EMPLOYEES</t>
  </si>
  <si>
    <t xml:space="preserve">Σύνολο            
Total</t>
  </si>
  <si>
    <t xml:space="preserve">Άνδρες             
Males</t>
  </si>
  <si>
    <t xml:space="preserve">Γυναίκες          
Females</t>
  </si>
  <si>
    <t xml:space="preserve">Μέσος Όρος
Mean</t>
  </si>
  <si>
    <t xml:space="preserve">Διάμεσος
Median</t>
  </si>
  <si>
    <t xml:space="preserve">ΣΥΝΟΛΟ
TOTAL</t>
  </si>
  <si>
    <t xml:space="preserve">u: Στοιχεία με μειωμένη αξιοπιστία - δεν παρουσιάζονται τα στοιχεία λόγω μικρού αριθμού ατόμων στο δείγμα.</t>
  </si>
  <si>
    <t xml:space="preserve">u: Data with low reliability - the data are not presented due to the small number of persons in the sample.</t>
  </si>
  <si>
    <t xml:space="preserve">- Overtime earnings, payments for shift-work (which also include payments for night work and weekend work) and any other regular bonuses are included in the "Hourly Earnings".</t>
  </si>
  <si>
    <t xml:space="preserve">ΕΡΕΥΝΑ ΑΠΟΛΑΒΩΝ 2014</t>
  </si>
  <si>
    <t xml:space="preserve">STRUCTURE OF EARNINGS SURVEY 2014</t>
  </si>
  <si>
    <t xml:space="preserve">1. Ταυτότητα και Στόχος της Έρευνας</t>
  </si>
  <si>
    <t xml:space="preserve">1. Identity and Objective of the Survey</t>
  </si>
  <si>
    <t xml:space="preserve">Η Έρευνα Απολαβών (EA) 2014 είναι μέρος σειράς ερευνών που διεξάγονται με συχνότητα κάθε τέσσερα χρόνια, βάσει του Κανονισμού 530/1999 του Ευρωπαϊκού Κοινοβουλίου και του Κανονισμού 1916/2000 της Ευρωπαϊκής Επιτροπής, όπως αυτός τροποποιήθηκε από τον Κανονισμό 1738/2005 της Ευρωπαϊκής Επιτροπής. 
Στόχος της Έρευνας είναι η παροχή στοιχείων που να είναι ακριβή και εναρμονισμένα μεταξύ των Χωρών Μελών της Ε.Ε. και των υπό ένταξη χωρών, για χάραξη πολιτικής αλλά και για ερευνητικούς σκοπούς. Η ΕΑ 2014 δίδει λεπτομερή και συγκρίσιμα στοιχεία για τη σχέση μεταξύ του επιπέδου των απολαβών υπαλλήλων, των ατομικών χαρακτηριστικών τους (φύλο, ηλικία, επάγγελμα, διάρκεια υπηρεσίας, ψηλότερο ολοκληρωμένο επίπεδο μόρφωσης, κλπ.) και του εργοδότη τους (οικονομική δραστηριότητα, μέγεθος, κλπ.) 
Στην Κύπρο, η έρευνα αυτή διενεργήθηκε για τέταρτη φορά κατά το 2015, με έτος αναφοράς το 2014. 
</t>
  </si>
  <si>
    <t xml:space="preserve">The Structure of Earnings Survey (SES) 2014 is part of a series of four-yearly surveys, conducted under the Council Regulation 530/1999 and the Commission Regulation 1916/2000 as amended by Commission Regulation 1738/2005 of the European Union.
The aim of this survey is to provide accurate and harmonised data between EU Member States and Candidate Countries for policy-making and research purposes. The 2014 SES gives detailed and comparable information on relationships between the level of remuneration, individual characteristics of employees (sex, age, occupation, length of service, highest educational level attained, etc.) and their employer (economic activity, size, etc.).
In Cyprus, the survey was conducted for the fourth time during 2015, with 2014 being the reference year. 
</t>
  </si>
  <si>
    <t xml:space="preserve">2. Δειγματοληψία</t>
  </si>
  <si>
    <t xml:space="preserve">2. Sampling procedure
</t>
  </si>
  <si>
    <r>
      <rPr>
        <sz val="10"/>
        <rFont val="Arial"/>
        <family val="2"/>
        <charset val="161"/>
      </rPr>
      <t xml:space="preserve">Η ΕΑ 2014 βασίστηκε σε δείγμα υπαλλήλων που επιλέχθηκε από στρωματοποιημένο δείγμα επιχειρήσεων. Η δειγματοληψία έγινε σε δύο στάδια.
Στο πρώτο στάδιο, επιλέχθηκε στρωματοποιημένο δείγμα επιχειρήσεων, χρησιμοποιώντας δειγματοληπτική μέθοδο με επιλογή ανάλογη του μεγέθους. Τα κριτήρια που χρησιμοποιήθηκαν για τη στρωματοποίηση ήταν η οικονομική δραστηριότητα της επιχείρησης (στα 2 ψηφία του NACE Αναθ. 2) και το μέγεθος της επιχείρησης (αριθμός υπαλλήλων). 
Στο δεύτερο στάδιο της δειγματοληψίας, λήφθηκε στρωματοποιημένο δείγμα υπαλλήλων από κάθε επιλεγμένη επιχείρηση, με απλή τυχαία δειγματοληψία. 
Το τελικό δείγμα της έρευνας αποτελούνταν από 1.490 επιχειρήσεις και 31.646 υπαλλήλους.
</t>
    </r>
    <r>
      <rPr>
        <sz val="10"/>
        <color rgb="FF0000FF"/>
        <rFont val="Arial"/>
        <family val="2"/>
        <charset val="161"/>
      </rPr>
      <t xml:space="preserve">
</t>
    </r>
  </si>
  <si>
    <t xml:space="preserve">The SES 2014 was based on a sample of employees drawn from a stratified sample of enterprises. The sampling procedure consisted of two stages. 
In the first stage, a stratified sample of enterprises was drawn, using the probability proportional to size sampling design. Stratification criteria used were the economic activity of the enterprise (at the 2-digit level of NACE Rev. 2) and the size of the enterprise (number of employees).
For the second stage, a simple random sample of employees was drawn within each selected enterprise. 
The final sample of the survey consisted 1.490 enterprises and 31.646 employees.
</t>
  </si>
  <si>
    <t xml:space="preserve">3. Κάλυψη και συλλογή στοιχείων</t>
  </si>
  <si>
    <t xml:space="preserve">3. Coverage and data collection</t>
  </si>
  <si>
    <t xml:space="preserve">Η ΕΑ 2014 κάλυψε επιχειρήσεις σε όλους τους τομείς οικονομικών δραστηριοτήτων, εκτός από τη Γεωργία, την Αλιεία, τις Δραστηριότητες Ιδιωτικών Νοικοκυριών και τις Δραστηριότητες Ετερόδικων Οργανισμών. Όλες οι επιχειρήσεις που καλύφθηκαν είχαν ένα ή περισσότερους υπαλλήλους.
Η ΕΑ συνέλεξε στοιχεία που αφορούσαν στο μήνα Οκτώβριο 2014 (μηνιαία στοιχεία) αλλά και στο έτος 2014 (ετήσια στοιχεία). Όλα τα στοιχεία που συλλέχθηκαν αναφέρονταν σε υπαλλήλους που εργάστηκαν στην επιχείρηση τον Οκτώβριο του 2014.
Η συλλογή των στοιχείων έγινε με προσωπικές συνεντεύξεις στις επιχειρήσεις.
</t>
  </si>
  <si>
    <t xml:space="preserve">The SES 2014 covered enterprises in all economic activities, excluding Agriculture, Fishing, Activities of Private Households and Extra-territorial Organisations. All enterprises covered had one or more employees. 
The SES collected data both for the reference month of October 2014 (monthly data) and the reference year 2014 (annual data). All data collected referred to employees who worked in the enterprise during October 2014.
The data collection was conducted by means of personal interviews at the enterprises.</t>
  </si>
  <si>
    <t xml:space="preserve">4. Ορισμοί</t>
  </si>
  <si>
    <t xml:space="preserve">4. Definitions</t>
  </si>
  <si>
    <r>
      <rPr>
        <sz val="10"/>
        <color rgb="FF0000FF"/>
        <rFont val="Arial"/>
        <family val="2"/>
        <charset val="161"/>
      </rPr>
      <t xml:space="preserve">4.1. Μέσες Ωριαίες Απολαβές Υπαλλήλων</t>
    </r>
    <r>
      <rPr>
        <sz val="10"/>
        <rFont val="Arial"/>
        <family val="2"/>
        <charset val="161"/>
      </rPr>
      <t xml:space="preserve"> – Οι μέσες ακαθάριστες απολαβές ανά ώρα που πληρώθηκε ο υπάλληλος (είτε είναι πλήρως απασχολούμενος είτε είναι μερικώς απασχολούμενος), κατά το μήνα αναφοράς του Οκτωβρίου, 2014. Προκύπτει από τη διαίρεση των ακαθάριστων συνολικών απολαβών για το μήνα αναφοράς, με τον αριθμό των ωρών που πληρώθηκε ο υπάλληλος για την ίδια περίοδο.
</t>
    </r>
  </si>
  <si>
    <r>
      <rPr>
        <sz val="10"/>
        <color rgb="FF0000FF"/>
        <rFont val="Arial"/>
        <family val="2"/>
        <charset val="161"/>
      </rPr>
      <t xml:space="preserve">4.1. Mean Hourly Earnings of Employees</t>
    </r>
    <r>
      <rPr>
        <sz val="10"/>
        <rFont val="Arial"/>
        <family val="2"/>
        <charset val="161"/>
      </rPr>
      <t xml:space="preserve"> – The average gross earnings per hour, paid to the employee (full-timer or part-timer) during the reference month of October 2014. This is derived from total gross earnings for the reference month divided by the number of hours paid during the same period. </t>
    </r>
  </si>
  <si>
    <r>
      <rPr>
        <sz val="10"/>
        <color rgb="FF0000FF"/>
        <rFont val="Arial"/>
        <family val="2"/>
        <charset val="161"/>
      </rPr>
      <t xml:space="preserve">4.2. Μέσες Μηνιαίες Συνολικές Απολαβές Πλήρως Απασχολούμενων Υπαλλήλων </t>
    </r>
    <r>
      <rPr>
        <sz val="10"/>
        <rFont val="Arial"/>
        <family val="2"/>
        <charset val="161"/>
      </rPr>
      <t xml:space="preserve">– Η μεταβλητή αυτή καλύπτει ακαθάριστες πληρωμές σε χρήματα που έγιναν σε πλήρως απασχολούμενους υπαλλήλους κατά το μήνα αναφοράς, τον Οκτώβριο του 2014, πριν γίνουν αφαιρέσεις για φόρο εισοδήματος και ταμεία κοινωνικών εισφορών. Σε περιπτώσεις όπου υπάλληλοι πληρώθηκαν μειωμένο μισθό λόγω απουσίας, το ποσό αναπροσαρμόστηκε έτσι ώστε να αντιπροσωπεύει ένα ολόκληρο μήνα κανονικής εργασίας του υπαλλήλου. Για τον ευρύ δημόσιο τομέα, από τις μηνιαίες απολαβές έχουν αφαιρεθεί οι αποκοπές για έκτακτη αφορολόγητη εισφορά και για μείωση απολαβών.
Οι συνολικές μηνιαίες απολαβές περιλαμβάνουν όλες τις πληρωμές που αναφέρονται στο μήνα Οκτώβριο 2014 (ακόμα και αν πραγματοποιήθηκαν εκτός της περιόδου αναφοράς), πληρωμές για υπερωρίες, επιδόματα  βάρδιας, ομαδικής εργασίας, νυχτερινής εργασίας και εργασίας τα σαββατοκύριακα, προμήθειες, πληρωμές για διακοπή εργασίας που καλύπτονται πλήρως από τον εργοδότη, οικογενειακά επιδόματα και άλλα φιλοδωρήματα που καθορίζονται από συλλογικές συμβάσεις ή συμφωνούνται σε εθελοντική βάση, πληρωμές σε αποταμιευτικά προγράμματα υπέρ 
</t>
    </r>
  </si>
  <si>
    <r>
      <rPr>
        <sz val="10"/>
        <color rgb="FF0000FF"/>
        <rFont val="Arial"/>
        <family val="2"/>
        <charset val="161"/>
      </rPr>
      <t xml:space="preserve">4.2. Mean Total Monthly Earnings of Full-time Employees </t>
    </r>
    <r>
      <rPr>
        <sz val="10"/>
        <rFont val="Arial"/>
        <family val="2"/>
        <charset val="161"/>
      </rPr>
      <t xml:space="preserve">– This variable covers gross remuneration paid in cash to full-time employees during the reference month of October 2014, before any tax deductions and social security contributions. In cases where the employees were paid a reduced salary due to absence, the amount was adjusted accordingly in order to represent a full month of regular work of the employee. In the broad public sector, the deductions for special contribution and earnings reductions have been deducted from monthly earnings.
Total monthly earnings include all payments relating to the month of October 2014 (even if paid outside the representative month), payments for overtime, shift work premium, allowances for team work, night work, weekend work, commissions, payments for periods of absence and work stoppage paid for entirely by the employer, family allowances and other gratuities in cash fixed by collective agreements or voluntarily agreed, payments to employees’ savings schemes and in general, bonuses and allowances paid regularly in each pay period even if the amount varies monthly.
</t>
    </r>
  </si>
  <si>
    <t xml:space="preserve">των μισθωτών και γενικά, επιδόματα και φιλοδωρήματα που πληρώνονται τακτικά σε κάθε περίοδο πληρωμής ακόμα και αν το ποσό διαφέρει ανά μήνα.                                                                                                                                                                                 </t>
  </si>
  <si>
    <t xml:space="preserve">Οι συνολικές μηνιαίες απολαβές δεν περιλαμβάνουν πληρωμές που έγιναν κατά το μήνα αναφοράς, τον Οκτώβρη του 2014, αλλά αναφέρονται σε άλλες περιόδους, πληρωμές για περίοδο απουσίας που έγιναν με μειωμένη αντιμισθία, πληρωμές σε είδος, επιστροφές ή πληρωμές για έξοδα ταξιδίου, διαμονής κλπ., πληρωμές για έξοδα που συνδέονται με την άσκηση της εργασίας, επιδόματα για ρουχισμό ή εργαλεία εργασίας, θεσμοθετημένα οικογενειακά επιδόματα και γενικά, φιλοδωρήματα και επιδόματα που δεν καταβάλλονται συστηματικά σε κάθε περίοδο μισθοδοσίας.</t>
  </si>
  <si>
    <t xml:space="preserve">Total monthly earnings exclude payments made during the reference month of October 2014, but relating to other periods, payments for periods of absence paid by the employer at a reduced rate, payments in kind, reimbursements or payments for travel, subsistence, etc., expenses incurred in carrying out the employers business, allowances for work clothes or tools, statutory family allowances and in general, periodic bonuses and gratuities not paid regularly at each pay date.</t>
  </si>
  <si>
    <r>
      <rPr>
        <sz val="10"/>
        <color rgb="FF0000FF"/>
        <rFont val="Arial"/>
        <family val="2"/>
        <charset val="161"/>
      </rPr>
      <t xml:space="preserve">4.3. Μέσες Μηνιαίες Απολαβές Υπερωριών Πλήρως Απασχολούμενων Υπαλλήλων</t>
    </r>
    <r>
      <rPr>
        <sz val="10"/>
        <rFont val="Arial"/>
        <family val="2"/>
        <charset val="161"/>
      </rPr>
      <t xml:space="preserve"> – Το ποσό των απολαβών που πληρώθηκε σε πλήρως απασχολούμενους υπαλλήλους για υπερωρίες που έγιναν κατά το μήνα αναφοράς, τον Οκτώβρη του 2014. Περιλαμβάνει ολόκληρη την πληρωμή και όχι μόνο το ποσό που πληρώνεται επιπλέον της κανονικής ωριαίας αντιμισθίας.</t>
    </r>
  </si>
  <si>
    <r>
      <rPr>
        <sz val="10"/>
        <color rgb="FF0000FF"/>
        <rFont val="Arial"/>
        <family val="2"/>
        <charset val="161"/>
      </rPr>
      <t xml:space="preserve">4.3. Mean Monthly Overtime Earnings of Full-time Employees</t>
    </r>
    <r>
      <rPr>
        <sz val="10"/>
        <rFont val="Arial"/>
        <family val="2"/>
        <charset val="161"/>
      </rPr>
      <t xml:space="preserve"> – The amount of overtime earnings paid to full-time employees for overtime hours which occurred during the reference month of October 2014. The full rate is counted, not just the premium element added to the normal hourly rate.</t>
    </r>
  </si>
  <si>
    <r>
      <rPr>
        <sz val="10"/>
        <color rgb="FF0000FF"/>
        <rFont val="Arial"/>
        <family val="2"/>
        <charset val="161"/>
      </rPr>
      <t xml:space="preserve">4.4. Μέσες Μηνιαίες Πληρωμές για Βάρδια Πλήρως Απασχολούμενων Υπαλλήλων</t>
    </r>
    <r>
      <rPr>
        <sz val="10"/>
        <rFont val="Arial"/>
        <family val="2"/>
        <charset val="161"/>
      </rPr>
      <t xml:space="preserve"> – Οι ειδικές πληρωμές που έγιναν για βάρδια, νυχτερινή εργασία ή εργασία σαββατοκύριακου, μέσα στον Οκτώβρη του 2014, όπου αυτή η εργασία δε θεωρήθηκε υπερωριακή. Το ποσό που περιλαμβάνεται είναι το επιπλέον επίδομα ή η συμπληρωματική πληρωμή που γίνεται για τέτοιου είδους εργασία και όχι η συνολική πληρωμή για τις ώρες της εργασίας με βάρδια.</t>
    </r>
  </si>
  <si>
    <r>
      <rPr>
        <sz val="10"/>
        <color rgb="FF0000FF"/>
        <rFont val="Arial"/>
        <family val="2"/>
        <charset val="161"/>
      </rPr>
      <t xml:space="preserve">4.4. Mean Monthly Payments for Shift Work for Full-time Employees </t>
    </r>
    <r>
      <rPr>
        <sz val="10"/>
        <rFont val="Arial"/>
        <family val="2"/>
        <charset val="161"/>
      </rPr>
      <t xml:space="preserve">– This relates to the special premium payments for shift work, night work or weekend work, made for the month of October 2014, where these were not treated as overtime. The amount included is the premium element or supplementary payment, not the total payment for such shift work.</t>
    </r>
  </si>
  <si>
    <r>
      <rPr>
        <sz val="10"/>
        <color rgb="FF0000FF"/>
        <rFont val="Arial"/>
        <family val="2"/>
        <charset val="161"/>
      </rPr>
      <t xml:space="preserve">4.5. Μέσες Ετήσιες Συνολικές Απολαβές Πλήρως Απασχολούμενων Υπαλλήλων</t>
    </r>
    <r>
      <rPr>
        <sz val="10"/>
        <rFont val="Arial"/>
        <family val="2"/>
        <charset val="161"/>
      </rPr>
      <t xml:space="preserve"> – Αυτή η μεταβλητή καλύπτει ακαθάριστες πληρωμές σε χρήματα και σε είδος που πληρώθηκαν σε πλήρως απασχολούμενους υπαλλήλους κατά το έτος αναφοράς 2014, πριν γίνουν αφαιρέσεις για φόρο εισοδήματος και ταμεία κοινωνικών εισφορών. Σε περιπτώσεις όπου υπάλληλοι δεν πληρώθηκαν για εργασία ενός ολόκληρου έτους λόγω απουσίας, το ποσό αναπροσαρμόστηκε έτσι ώστε να αντιπροσωπεύει ένα ολόκληρο χρόνο κανονικής εργασίας του υπαλλήλου. Για τον ευρύ δημόσιο τομέα, από τις ετήσιες απολαβές έχουν αφαιρεθεί οι αποκοπές για έκτακτη αφορολόγητη εισφορά και για μείωση απολαβών.
Οι συνολικές ετήσιες απολαβές περιλαμβάνουν όλες τις πληρωμές που αναφέρονται στο έτος αναφοράς 2014. Αυτό καλύπτει όλες τις κανονικές πληρωμές που γίνονται σε κάθε περίοδο πληρωμής, πληρωμές για υπερωρίες, επιδόματα βάρδιας, ομαδικής εργασίας, νυχτερινής εργασίας, εργασίας το σαββατοκύριακο, προμήθειες, επιδόματα και φιλοδωρήματα που πληρώνονται τακτικά σε κάθε περίοδο πληρωμής ακόμα και αν το ποσό διαφέρει ανά μήνα, πληρωμές για διακοπή εργασίας που καλύπτονται πλήρως από τον εργοδότη, οικογενειακά επιδόματα και άλλα φιλοδωρήματα που καθορίζονται από 
</t>
    </r>
  </si>
  <si>
    <r>
      <rPr>
        <sz val="10"/>
        <color rgb="FF0000FF"/>
        <rFont val="Arial"/>
        <family val="2"/>
        <charset val="161"/>
      </rPr>
      <t xml:space="preserve">4.5. Mean Total Annual Earnings of Full-time Employees </t>
    </r>
    <r>
      <rPr>
        <sz val="10"/>
        <rFont val="Arial"/>
        <family val="2"/>
        <charset val="161"/>
      </rPr>
      <t xml:space="preserve">– This variable covers gross remuneration in cash and in kind paid to full-time employees during the reference year of 2014, before any tax deductions and social security contributions. In cases where the employees were not paid for a full year due to absence, the amount was adjusted accordingly in order to represent a full year of regular work of the employee. In the broad public sector, the deductions for special contribution and earnings reductions have been deducted from annual earnings.
Total annual earnings include all payments relating to the reference year 2014. This covers all regular payments that are paid in every pay period, payments for overtime, shift work premium, allowances for team work, night work, weekend work, commissions, bonuses and allowances paid regularly in each pay period even if the amount varies monthly, payments for periods of absence and work stoppage paid for entirely by the employer, family allowances and other gratuities in cash fixed by collective agreements or voluntarily agreed, payments to employees’ savings scheme. 
</t>
    </r>
  </si>
  <si>
    <t xml:space="preserve">συλλογικές συμβάσεις ή συμφωνούνται σε εθελοντική βάση και πληρωμές σε αποταμιευτικά προγράμματα υπέρ των μισθωτών.</t>
  </si>
  <si>
    <t xml:space="preserve">Επιπλέον, οι συνολικές ετήσιες απολαβές περιλαμβάνουν μη-σταθερά επιδόματα και φιλοδωρήματα τα οποία δεν πληρώνονται τακτικά σε κάθε περίοδο πληρωμής (13ος μισθός, 14ος μισθός, φιλοδωρήματα στο τέλος του χρόνου, επιδόματα παραγωγικότητας, επιδόματα διακοπών, φιλοδωρήματα αφυπηρέτησης, κλπ.), καθώς επίσης και αμοιβές σε είδος κατά τη διάρκεια του έτους αναφοράς, όπου λαμβάνεται υπόψη η αξία των αγαθών και υπηρεσιών  τα οποία γίνονται διαθέσιμα στους υπαλλήλους μέσω της επιχείρησης (προϊόντα της επιχείρησης, αυτοκίνητα της εταιρίας και κινητά τηλέφωνα, κλπ.). </t>
  </si>
  <si>
    <t xml:space="preserve">Furthermore, total annual earnings also include irregular bonuses and allowances that are not paid in each pay period (13th salary, 14th salary, end year bonuses, productivity bonuses, holiday bonuses, retirement bonuses, etc.) as well as payments in kind during the reference year, where the value of all goods and services made available to employees through the enterprise is taken into account (company products, company cars and mobile phones, etc.). </t>
  </si>
  <si>
    <r>
      <rPr>
        <sz val="10"/>
        <color rgb="FF0000FF"/>
        <rFont val="Arial"/>
        <family val="2"/>
        <charset val="161"/>
      </rPr>
      <t xml:space="preserve">4.6. Ετήσια Μη-Σταθερά Επιδόματα Πλήρως Απασχολούμενων Υπαλλήλων </t>
    </r>
    <r>
      <rPr>
        <sz val="10"/>
        <rFont val="Arial"/>
        <family val="2"/>
        <charset val="161"/>
      </rPr>
      <t xml:space="preserve">– Αυτή η μεταβλητή περιλαμβάνει φιλοδωρήματα και επιδόματα που δε δίδονται σε κάθε περίοδο πληρωμής, όπως ο 13ος ή 14ος μισθός, επιδόματα διακοπών, τριμηνιαία ή ετήσια φιλοδωρήματα, φιλοδωρήματα που βασίζονται στην παραγωγικότητα ή στην επίτευξη προκαθορισμένων στόχων της εταιρίας, βραβεία για αναγνώριση εργασίας των υπαλλήλων, κίνητρα για πρόσληψη νέων υπαλλήλων, φιλοδωρήματα για αφυπηρέτηση ή αποχώρηση υπαλλήλων, κλπ.</t>
    </r>
  </si>
  <si>
    <r>
      <rPr>
        <sz val="10"/>
        <color rgb="FF0000FF"/>
        <rFont val="Arial"/>
        <family val="2"/>
        <charset val="161"/>
      </rPr>
      <t xml:space="preserve">4.6. Annual Irregular Bonuses of Full-time Employees </t>
    </r>
    <r>
      <rPr>
        <sz val="10"/>
        <rFont val="Arial"/>
        <family val="2"/>
        <charset val="161"/>
      </rPr>
      <t xml:space="preserve">– This variable covers bonuses that do not occur each pay period, such as 13th or 14th month salary, holiday bonuses, quarterly or annual company bonuses, productivity bonuses depending on pre-set targets, employee recognition awards, recruitment incentives, leaving or retirement bonuses, etc.</t>
    </r>
  </si>
  <si>
    <r>
      <rPr>
        <sz val="10"/>
        <color rgb="FF0000FF"/>
        <rFont val="Arial"/>
        <family val="2"/>
        <charset val="161"/>
      </rPr>
      <t xml:space="preserve">4.7. Ετήσιες Απολαβές Υπερωριών Πλήρως Απασχολούμενων Υπαλλήλων</t>
    </r>
    <r>
      <rPr>
        <sz val="10"/>
        <rFont val="Arial"/>
        <family val="2"/>
        <charset val="161"/>
      </rPr>
      <t xml:space="preserve"> - Το ποσό των απολαβών που πληρώθηκε σε πλήρως απασχολούμενους υπαλλήλους για υπερωρίες που έγιναν κατά το έτος αναφοράς 2014. Περιλαμβάνει ολόκληρη την πληρωμή και όχι μόνο το ποσό που πληρώνεται επιπλέον της κανονικής αντιμισθίας.</t>
    </r>
  </si>
  <si>
    <r>
      <rPr>
        <sz val="10"/>
        <color rgb="FF0000FF"/>
        <rFont val="Arial"/>
        <family val="2"/>
        <charset val="161"/>
      </rPr>
      <t xml:space="preserve">4.7. Annual Overtime Earnings of Full-time Employees</t>
    </r>
    <r>
      <rPr>
        <sz val="10"/>
        <rFont val="Arial"/>
        <family val="2"/>
        <charset val="161"/>
      </rPr>
      <t xml:space="preserve"> - The amount of overtime earnings paid to full-time employees for overtime hours which occurred during the reference year of 2014. The full rate is counted, not just the premium element added to the normal hourly rate.</t>
    </r>
  </si>
  <si>
    <r>
      <rPr>
        <sz val="10"/>
        <color rgb="FF0000FF"/>
        <rFont val="Arial"/>
        <family val="2"/>
        <charset val="161"/>
      </rPr>
      <t xml:space="preserve">4.8. Οικονομική Δραστηριότητα </t>
    </r>
    <r>
      <rPr>
        <sz val="10"/>
        <rFont val="Arial"/>
        <family val="2"/>
        <charset val="161"/>
      </rPr>
      <t xml:space="preserve">– Η κύρια οικονομική δραστηριότητα της επιχείρησης. Η κωδικοποίηση των οικονομικών δραστηριοτήτων βασίστηκε στο Σύστημα Ταξινόμησης Οικονομικών Δραστηριοτήτων NACE Αναθ.2 της Ευρωπαϊκής Ένωσης.</t>
    </r>
  </si>
  <si>
    <r>
      <rPr>
        <sz val="10"/>
        <color rgb="FF0000FF"/>
        <rFont val="Arial"/>
        <family val="2"/>
        <charset val="161"/>
      </rPr>
      <t xml:space="preserve">4.8. Economic Activity</t>
    </r>
    <r>
      <rPr>
        <sz val="10"/>
        <rFont val="Arial"/>
        <family val="2"/>
        <charset val="161"/>
      </rPr>
      <t xml:space="preserve"> – The main economic activity of the enterprise. The classification of the economic activities was based on the NACE Rev. 2 Classification of Economic Activities System, of the European Union.</t>
    </r>
  </si>
  <si>
    <r>
      <rPr>
        <sz val="10"/>
        <color rgb="FF0000FF"/>
        <rFont val="Arial"/>
        <family val="2"/>
        <charset val="161"/>
      </rPr>
      <t xml:space="preserve">4.9. Μορφή Οικονομικού Ελέγχου Επιχείρησης</t>
    </r>
    <r>
      <rPr>
        <sz val="10"/>
        <rFont val="Arial"/>
        <family val="2"/>
        <charset val="161"/>
      </rPr>
      <t xml:space="preserve"> – Διάκριση μεταξύ «Δημόσιου Ελέγχου» και «Ιδιωτικού Ελέγχου» της επιχείρησης. Η πρώτη κατηγορία ισχύει σε περιπτώσεις όπου υπάρχει μεγαλύτερη από 50% κυριότητα/ιδιοκτησία της επιχείρησης από το δημόσιο και η δεύτερη κατηγορία σε περιπτώσεις όπου υπάρχει   μεγαλύτερη από 50% κυριότητα/ιδιοκτησία της επιχείρησης από τον ιδιωτικό τομέα.
Περιπτώσεις όπου η κυριότητα/ιδιοκτησία είναι ίση μεταξύ δημόσιου και ιδιωτικού τομέα (50/50 έλεγχος) είναι σπάνιες στην πράξη. Τέτοιες περιπτώσεις, αν υπάρχουν, κατατάσσονται στον «Ιδιωτικό Έλεγχο».
</t>
    </r>
  </si>
  <si>
    <r>
      <rPr>
        <sz val="10"/>
        <color rgb="FF0000FF"/>
        <rFont val="Arial"/>
        <family val="2"/>
        <charset val="161"/>
      </rPr>
      <t xml:space="preserve">4.9. Form of Financial Control of the Enterprise</t>
    </r>
    <r>
      <rPr>
        <sz val="10"/>
        <rFont val="Arial"/>
        <family val="2"/>
        <charset val="161"/>
      </rPr>
      <t xml:space="preserve"> – Distinction between “Public Control” and “Private Control” of the enterprise. The first category refers to cases where public ownership is more than 50% and the second category to cases where private ownership is more than 50%.
Balanced public and private ownership (50/50 shared control) is very rare in practice. Such cases, if they exist, are classified under “Private Control”.</t>
    </r>
  </si>
  <si>
    <r>
      <rPr>
        <sz val="10"/>
        <color rgb="FF0000FF"/>
        <rFont val="Arial"/>
        <family val="2"/>
        <charset val="161"/>
      </rPr>
      <t xml:space="preserve">4.10. Πλήρως Απασχολούμενοι Υπάλληλοι</t>
    </r>
    <r>
      <rPr>
        <sz val="10"/>
        <rFont val="Arial"/>
        <family val="2"/>
        <charset val="161"/>
      </rPr>
      <t xml:space="preserve"> – Υπάλληλοι των οποίων οι κανονικές ώρες εργασίας είναι αυτές που έχουν συμφωνηθεί συλλογικά ή είναι οι συνήθεις ώρες εργασίας στην επιχείρηση, ακόμα και αν το συμβόλαιο τους διαρκεί λιγότερο από ένα χρόνο.</t>
    </r>
  </si>
  <si>
    <r>
      <rPr>
        <sz val="10"/>
        <color rgb="FF0000FF"/>
        <rFont val="Arial"/>
        <family val="2"/>
        <charset val="161"/>
      </rPr>
      <t xml:space="preserve">4.10. Full-time Employees </t>
    </r>
    <r>
      <rPr>
        <sz val="10"/>
        <rFont val="Arial"/>
        <family val="2"/>
        <charset val="161"/>
      </rPr>
      <t xml:space="preserve">– Employees whose normal working hours are the same as the collectively agreed or customary hours worked in the enterprise, even if their contract is for less than one year. </t>
    </r>
  </si>
  <si>
    <r>
      <rPr>
        <sz val="10"/>
        <color rgb="FF0000FF"/>
        <rFont val="Arial"/>
        <family val="2"/>
        <charset val="161"/>
      </rPr>
      <t xml:space="preserve">4.11. Μερικώς Απασχολούμενοι Υπάλληλοι </t>
    </r>
    <r>
      <rPr>
        <sz val="10"/>
        <rFont val="Arial"/>
        <family val="2"/>
        <charset val="161"/>
      </rPr>
      <t xml:space="preserve">– Υπάλληλοι που εργάζονται λιγότερες ώρες από τις κανονικές ώρες εργασίας των πλήρως απασχολούμενων υπαλλήλων.</t>
    </r>
  </si>
  <si>
    <r>
      <rPr>
        <sz val="10"/>
        <color rgb="FF0000FF"/>
        <rFont val="Arial"/>
        <family val="2"/>
        <charset val="161"/>
      </rPr>
      <t xml:space="preserve">4.11. Part-time Employees </t>
    </r>
    <r>
      <rPr>
        <sz val="10"/>
        <rFont val="Arial"/>
        <family val="2"/>
        <charset val="161"/>
      </rPr>
      <t xml:space="preserve">– Employees who work fewer hours than the normal working hours of full-time employees.</t>
    </r>
  </si>
  <si>
    <r>
      <rPr>
        <sz val="10"/>
        <color rgb="FF0000FF"/>
        <rFont val="Arial"/>
        <family val="2"/>
        <charset val="161"/>
      </rPr>
      <t xml:space="preserve">4.12. Ηλικία</t>
    </r>
    <r>
      <rPr>
        <sz val="10"/>
        <rFont val="Arial"/>
        <family val="2"/>
        <charset val="161"/>
      </rPr>
      <t xml:space="preserve"> – Υπολογίζεται ως η διαφορά του έτους αναφοράς (2014) και του έτους γέννησης.</t>
    </r>
  </si>
  <si>
    <r>
      <rPr>
        <sz val="10"/>
        <color rgb="FF0000FF"/>
        <rFont val="Arial"/>
        <family val="2"/>
        <charset val="161"/>
      </rPr>
      <t xml:space="preserve">4.12. Age </t>
    </r>
    <r>
      <rPr>
        <sz val="10"/>
        <rFont val="Arial"/>
        <family val="2"/>
        <charset val="161"/>
      </rPr>
      <t xml:space="preserve">– The difference between the reference year (2014) and the year of birth.</t>
    </r>
  </si>
  <si>
    <r>
      <rPr>
        <sz val="10"/>
        <color rgb="FF0000FF"/>
        <rFont val="Arial"/>
        <family val="2"/>
        <charset val="161"/>
      </rPr>
      <t xml:space="preserve">4.13. Διάρκεια Υπηρεσίας στην Επιχείρηση</t>
    </r>
    <r>
      <rPr>
        <sz val="10"/>
        <rFont val="Arial"/>
        <family val="2"/>
        <charset val="161"/>
      </rPr>
      <t xml:space="preserve"> – Ο αριθμός των συμπληρωμένων χρόνων υπηρεσίας στην επιχείρηση. Η συνολική διάρκεια υπηρεσίας καλύπτει την περίοδο από τη στιγμή που ο υπάλληλος προσλήφθηκε στην επιχείρηση.
Διακοπές στην υπηρεσία του υπαλλήλου μεγαλύτερες από 1 χρόνο συνεχόμενης διάρκειας (αν έγιναν), αφαιρέθηκαν από τη συνολική διάρκεια υπηρεσίας. Αν υπήρχαν επιχειρήσεις που συγχωνεύτηκαν ή όπου υπήρξαν αλλαγές στην ιδιοκτησία με το πέρασμα των χρόνων, η διάρκεια υπηρεσίας του υπαλλήλου καταγράφηκε όπως αυτή υπολογίσθηκε από την ίδια την επιχείρηση.</t>
    </r>
  </si>
  <si>
    <r>
      <rPr>
        <sz val="10"/>
        <color rgb="FF0000FF"/>
        <rFont val="Arial"/>
        <family val="2"/>
        <charset val="161"/>
      </rPr>
      <t xml:space="preserve">4.13. Length of Service in the Enterprise </t>
    </r>
    <r>
      <rPr>
        <sz val="10"/>
        <rFont val="Arial"/>
        <family val="2"/>
        <charset val="161"/>
      </rPr>
      <t xml:space="preserve">– The number of completed years of service in the enterprise. The total length of service relates to the period since the employee joined the enterprise. 
Career breaks of more than 1 year of continuous duration (if they occurred), were subtracted from the total length of service. Where enterprises had been merged or there had been changes of ownership through the years, the length of service was recorded as counted by the enterprise.</t>
    </r>
  </si>
  <si>
    <r>
      <rPr>
        <sz val="10"/>
        <color rgb="FF0000FF"/>
        <rFont val="Arial"/>
        <family val="2"/>
        <charset val="161"/>
      </rPr>
      <t xml:space="preserve">4.14. Υπηκοότητα </t>
    </r>
    <r>
      <rPr>
        <sz val="10"/>
        <rFont val="Arial"/>
        <family val="2"/>
        <charset val="161"/>
      </rPr>
      <t xml:space="preserve">– Η νόμιμη υπηκοότητα του κάθε υπάλληλου. Γίνεται διαχωρισμός σε υπαλλήλους με Κυπριακή υπηκοότητα και υπαλλήλους με άλλη υπηκοότητα. Η δεύτερη κατηγορία μπορεί να διαχωριστεί και σε υπαλλήλους με υπηκοότητα χωρών της Ευρωπαϊκής Ένωσης και υπαλλήλους με υπηκοότητα από τρίτες χώρες.</t>
    </r>
  </si>
  <si>
    <r>
      <rPr>
        <sz val="10"/>
        <color rgb="FF0000FF"/>
        <rFont val="Arial"/>
        <family val="2"/>
        <charset val="161"/>
      </rPr>
      <t xml:space="preserve">4.14. Citizenship </t>
    </r>
    <r>
      <rPr>
        <sz val="10"/>
        <rFont val="Arial"/>
        <family val="2"/>
        <charset val="161"/>
      </rPr>
      <t xml:space="preserve">– The legal nationality of each employee. The variable identifies between employees with Cypriot citizenship and employees with foreign citizenship. The second category can be divided into employees with European Union citizenship and employees with citizenship from third countries.</t>
    </r>
  </si>
  <si>
    <r>
      <rPr>
        <sz val="10"/>
        <color rgb="FF0000FF"/>
        <rFont val="Arial"/>
        <family val="2"/>
        <charset val="161"/>
      </rPr>
      <t xml:space="preserve">4.15. Επάγγελμα -</t>
    </r>
    <r>
      <rPr>
        <sz val="10"/>
        <rFont val="Arial"/>
        <family val="2"/>
        <charset val="161"/>
      </rPr>
      <t xml:space="preserve"> Το επάγγελμα που ασκούσε ο υπάλληλος κατά την περίοδο αναφοράς του Οκτώβρη, 2014. Η κωδικοποίηση των επαγγελμάτων βασίστηκε στο Διεθνές Σύστημα Ταξινόμησης Επαγγελμάτων ISCO-08 του Διεθνούς Γραφείου Εργασίας (ILO).
Εκπαιδευόμενοι και μαθητευόμενοι υπάλληλοι που εργάζονταν στην επιχείρηση, κωδικοποιήθηκαν στο επάγγελμα στο οποίο τύγχαναν εκπαίδευσης. Οι επιστάτες κωδικοποιήθηκαν επίσης στο επάγγελμα των υπαλλήλων που επέβλεπαν.</t>
    </r>
  </si>
  <si>
    <t xml:space="preserve">4.15. Occupation – The occupation of the employee during the reference month of October 2014. The classification of the occupations was based on the International Standard Classification of Occupations ISCO-08 of the International Labour Office (ILO).
Trainees or apprentices with an employment contract, were classified in the occupation for which they carried out their apprenticeship or training period. Foremen were also classified in the occupation in which they supervised.</t>
  </si>
  <si>
    <r>
      <rPr>
        <sz val="10"/>
        <color rgb="FF0000FF"/>
        <rFont val="Arial"/>
        <family val="2"/>
        <charset val="161"/>
      </rPr>
      <t xml:space="preserve">4.16. Ανώτατο Ολοκληρωμένο Επίπεδο Μόρφωσης/Εκπαίδευσης</t>
    </r>
    <r>
      <rPr>
        <sz val="10"/>
        <rFont val="Arial"/>
        <family val="2"/>
        <charset val="161"/>
      </rPr>
      <t xml:space="preserve"> – Το επίπεδο γενικής, επαγγελματικής ή ανώτερης εκπαίδευσης που έλαβε ο υπάλληλος και ολοκλήρωσε με επιτυχία.
Η κωδικοποίηση για τη μεταβλητή αυτή, βασίστηκε στο Διεθνές Σύστημα Ταξινόμησης για την Εκπαίδευση, 2011 (ISCED 2011).
</t>
    </r>
  </si>
  <si>
    <r>
      <rPr>
        <sz val="10"/>
        <color rgb="FF0000FF"/>
        <rFont val="Arial"/>
        <family val="2"/>
        <charset val="161"/>
      </rPr>
      <t xml:space="preserve">4.16. Highest Completed Level of Education</t>
    </r>
    <r>
      <rPr>
        <sz val="10"/>
        <rFont val="Arial"/>
        <family val="2"/>
        <charset val="161"/>
      </rPr>
      <t xml:space="preserve"> – The level of general, professional or higher education which the employee has received and has successfully completed.
Classification for this variable was based on the International Standard Classification of Education, 2011 (ISCED 2011).
</t>
    </r>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General"/>
  </numFmts>
  <fonts count="45">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u val="single"/>
      <sz val="10"/>
      <color rgb="FF0000FF"/>
      <name val="Arial"/>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sz val="11"/>
      <color rgb="FF000000"/>
      <name val="Calibri"/>
      <family val="2"/>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sz val="9"/>
      <name val="Arial"/>
      <family val="2"/>
      <charset val="161"/>
    </font>
    <font>
      <sz val="10"/>
      <color rgb="FF000000"/>
      <name val="Arial"/>
      <family val="2"/>
      <charset val="161"/>
    </font>
    <font>
      <b val="true"/>
      <sz val="15"/>
      <color rgb="FF0000FF"/>
      <name val="Arial"/>
      <family val="2"/>
    </font>
    <font>
      <b val="true"/>
      <sz val="10"/>
      <color rgb="FF0000FF"/>
      <name val="Arial"/>
      <family val="2"/>
    </font>
    <font>
      <b val="true"/>
      <sz val="10"/>
      <color rgb="FF000000"/>
      <name val="Arial"/>
      <family val="2"/>
      <charset val="161"/>
    </font>
    <font>
      <b val="true"/>
      <sz val="10"/>
      <name val="Arial"/>
      <family val="2"/>
    </font>
    <font>
      <b val="true"/>
      <sz val="11"/>
      <color rgb="FF000000"/>
      <name val="Calibri"/>
      <family val="2"/>
    </font>
    <font>
      <sz val="10"/>
      <name val="Arial"/>
      <family val="2"/>
    </font>
    <font>
      <b val="true"/>
      <i val="true"/>
      <sz val="10"/>
      <color rgb="FF000000"/>
      <name val="Arial"/>
      <family val="2"/>
      <charset val="161"/>
    </font>
    <font>
      <b val="true"/>
      <sz val="9"/>
      <color rgb="FF000000"/>
      <name val="Arial"/>
      <family val="2"/>
      <charset val="161"/>
    </font>
    <font>
      <b val="true"/>
      <sz val="10"/>
      <color rgb="FF0000FF"/>
      <name val="Arial"/>
      <family val="2"/>
      <charset val="161"/>
    </font>
    <font>
      <sz val="10"/>
      <color rgb="FF0000FF"/>
      <name val="Arial"/>
      <family val="2"/>
      <charset val="161"/>
    </font>
    <font>
      <b val="true"/>
      <u val="single"/>
      <sz val="14"/>
      <color rgb="FF0000FF"/>
      <name val="Arial"/>
      <family val="2"/>
      <charset val="161"/>
    </font>
    <font>
      <b val="true"/>
      <u val="single"/>
      <sz val="10"/>
      <color rgb="FF0000FF"/>
      <name val="Arial"/>
      <family val="2"/>
      <charset val="161"/>
    </font>
    <font>
      <b val="true"/>
      <i val="true"/>
      <sz val="10"/>
      <color rgb="FF000000"/>
      <name val="Arial"/>
      <family val="2"/>
    </font>
    <font>
      <sz val="12"/>
      <color rgb="FF000000"/>
      <name val="Arial"/>
      <family val="2"/>
      <charset val="161"/>
    </font>
    <font>
      <b val="true"/>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7" fillId="24" borderId="0" xfId="20" applyFont="true" applyBorder="true" applyAlignment="true" applyProtection="true">
      <alignment horizontal="left" vertical="center" textRotation="0" wrapText="true" indent="1" shrinkToFit="false"/>
      <protection locked="true" hidden="false"/>
    </xf>
    <xf numFmtId="165" fontId="27" fillId="24" borderId="0" xfId="20" applyFont="true" applyBorder="true" applyAlignment="true" applyProtection="true">
      <alignment horizontal="center" vertical="center" textRotation="0" wrapText="false" indent="0" shrinkToFit="false"/>
      <protection locked="true" hidden="false"/>
    </xf>
    <xf numFmtId="164" fontId="27" fillId="24" borderId="0" xfId="20" applyFont="true" applyBorder="true" applyAlignment="true" applyProtection="true">
      <alignment horizontal="left" vertical="center" textRotation="0" wrapText="false" indent="1" shrinkToFit="false"/>
      <protection locked="true" hidden="false"/>
    </xf>
    <xf numFmtId="164" fontId="28" fillId="24" borderId="0" xfId="0" applyFont="true" applyBorder="false" applyAlignment="true" applyProtection="false">
      <alignment horizontal="left" vertical="center" textRotation="0" wrapText="false" indent="1" shrinkToFit="false"/>
      <protection locked="true" hidden="false"/>
    </xf>
    <xf numFmtId="165" fontId="28" fillId="24" borderId="0" xfId="0" applyFont="true" applyBorder="false" applyAlignment="true" applyProtection="false">
      <alignment horizontal="center" vertical="center" textRotation="0" wrapText="false" indent="0" shrinkToFit="false"/>
      <protection locked="true" hidden="false"/>
    </xf>
    <xf numFmtId="165" fontId="18"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5" fontId="27" fillId="24" borderId="0" xfId="20" applyFont="true" applyBorder="true" applyAlignment="true" applyProtection="true">
      <alignment horizontal="center" vertical="center" textRotation="0" wrapText="true" indent="0" shrinkToFit="false"/>
      <protection locked="true" hidden="false"/>
    </xf>
    <xf numFmtId="164" fontId="27" fillId="24" borderId="0" xfId="20" applyFont="true" applyBorder="tru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4" borderId="0" xfId="60" applyFont="true" applyBorder="false" applyAlignment="true" applyProtection="false">
      <alignment horizontal="general" vertical="bottom" textRotation="0" wrapText="true" indent="0" shrinkToFit="false"/>
      <protection locked="true" hidden="false"/>
    </xf>
    <xf numFmtId="164" fontId="4" fillId="24" borderId="0" xfId="60" applyFont="true" applyBorder="false" applyAlignment="true" applyProtection="false">
      <alignment horizontal="general" vertical="bottom" textRotation="0" wrapText="true" indent="0" shrinkToFit="false"/>
      <protection locked="true" hidden="false"/>
    </xf>
    <xf numFmtId="164" fontId="29" fillId="24" borderId="0" xfId="60" applyFont="true" applyBorder="false" applyAlignment="true" applyProtection="false">
      <alignment horizontal="general" vertical="bottom" textRotation="0" wrapText="false" indent="0" shrinkToFit="false"/>
      <protection locked="true" hidden="false"/>
    </xf>
    <xf numFmtId="164" fontId="30" fillId="24" borderId="0" xfId="142" applyFont="true" applyBorder="true" applyAlignment="true" applyProtection="false">
      <alignment horizontal="general" vertical="bottom" textRotation="0" wrapText="true" indent="0" shrinkToFit="false"/>
      <protection locked="true" hidden="false"/>
    </xf>
    <xf numFmtId="164" fontId="30" fillId="24" borderId="0" xfId="142" applyFont="true" applyBorder="true" applyAlignment="true" applyProtection="false">
      <alignment horizontal="left" vertical="bottom" textRotation="0" wrapText="false" indent="0" shrinkToFit="false"/>
      <protection locked="true" hidden="false"/>
    </xf>
    <xf numFmtId="164" fontId="30" fillId="24" borderId="0" xfId="142" applyFont="true" applyBorder="true" applyAlignment="true" applyProtection="false">
      <alignment horizontal="left" vertical="bottom" textRotation="0" wrapText="true" indent="0" shrinkToFit="false"/>
      <protection locked="true" hidden="false"/>
    </xf>
    <xf numFmtId="164" fontId="30" fillId="24" borderId="10" xfId="142" applyFont="true" applyBorder="true" applyAlignment="true" applyProtection="false">
      <alignment horizontal="left" vertical="bottom" textRotation="0" wrapText="false" indent="0" shrinkToFit="false"/>
      <protection locked="true" hidden="false"/>
    </xf>
    <xf numFmtId="164" fontId="30" fillId="24" borderId="10" xfId="142" applyFont="true" applyBorder="true" applyAlignment="true" applyProtection="false">
      <alignment horizontal="left" vertical="bottom" textRotation="0" wrapText="true" indent="0" shrinkToFit="false"/>
      <protection locked="true" hidden="false"/>
    </xf>
    <xf numFmtId="164" fontId="31" fillId="24" borderId="0" xfId="142" applyFont="true" applyBorder="true" applyAlignment="true" applyProtection="false">
      <alignment horizontal="right" vertical="center" textRotation="0" wrapText="false" indent="0" shrinkToFit="false"/>
      <protection locked="true" hidden="false"/>
    </xf>
    <xf numFmtId="164" fontId="31" fillId="24" borderId="11" xfId="120" applyFont="true" applyBorder="true" applyAlignment="true" applyProtection="false">
      <alignment horizontal="center" vertical="center" textRotation="0" wrapText="true" indent="0" shrinkToFit="false"/>
      <protection locked="true" hidden="false"/>
    </xf>
    <xf numFmtId="164" fontId="31" fillId="24" borderId="11" xfId="126" applyFont="true" applyBorder="true" applyAlignment="true" applyProtection="false">
      <alignment horizontal="center" vertical="center" textRotation="0" wrapText="true" indent="0" shrinkToFit="false"/>
      <protection locked="true" hidden="false"/>
    </xf>
    <xf numFmtId="164" fontId="32" fillId="24" borderId="0" xfId="60" applyFont="true" applyBorder="false" applyAlignment="true" applyProtection="false">
      <alignment horizontal="general" vertical="bottom" textRotation="0" wrapText="true" indent="0" shrinkToFit="false"/>
      <protection locked="true" hidden="false"/>
    </xf>
    <xf numFmtId="164" fontId="31" fillId="24" borderId="12" xfId="127" applyFont="true" applyBorder="true" applyAlignment="true" applyProtection="false">
      <alignment horizontal="general" vertical="center" textRotation="0" wrapText="true" indent="0" shrinkToFit="false"/>
      <protection locked="true" hidden="false"/>
    </xf>
    <xf numFmtId="164" fontId="31" fillId="24" borderId="12" xfId="130" applyFont="true" applyBorder="true" applyAlignment="true" applyProtection="false">
      <alignment horizontal="left" vertical="center" textRotation="0" wrapText="true" indent="0" shrinkToFit="false"/>
      <protection locked="true" hidden="false"/>
    </xf>
    <xf numFmtId="166" fontId="33" fillId="24" borderId="12" xfId="133" applyFont="true" applyBorder="true" applyAlignment="true" applyProtection="false">
      <alignment horizontal="right" vertical="center" textRotation="0" wrapText="false" indent="1" shrinkToFit="false"/>
      <protection locked="true" hidden="false"/>
    </xf>
    <xf numFmtId="164" fontId="32" fillId="24" borderId="0" xfId="60" applyFont="true" applyBorder="false" applyAlignment="true" applyProtection="false">
      <alignment horizontal="general" vertical="bottom" textRotation="0" wrapText="false" indent="0" shrinkToFit="false"/>
      <protection locked="true" hidden="false"/>
    </xf>
    <xf numFmtId="164" fontId="34" fillId="24" borderId="0" xfId="60" applyFont="true" applyBorder="false" applyAlignment="true" applyProtection="false">
      <alignment horizontal="general" vertical="bottom" textRotation="0" wrapText="true" indent="0" shrinkToFit="false"/>
      <protection locked="true" hidden="false"/>
    </xf>
    <xf numFmtId="164" fontId="31" fillId="24" borderId="11" xfId="128" applyFont="true" applyBorder="true" applyAlignment="true" applyProtection="false">
      <alignment horizontal="general" vertical="center" textRotation="0" wrapText="true" indent="0" shrinkToFit="false"/>
      <protection locked="true" hidden="false"/>
    </xf>
    <xf numFmtId="164" fontId="31" fillId="24" borderId="11" xfId="131" applyFont="true" applyBorder="true" applyAlignment="true" applyProtection="false">
      <alignment horizontal="left" vertical="center" textRotation="0" wrapText="true" indent="0" shrinkToFit="false"/>
      <protection locked="true" hidden="false"/>
    </xf>
    <xf numFmtId="166" fontId="33" fillId="24" borderId="11" xfId="134" applyFont="true" applyBorder="true" applyAlignment="true" applyProtection="false">
      <alignment horizontal="right" vertical="center" textRotation="0" wrapText="false" indent="1" shrinkToFit="false"/>
      <protection locked="true" hidden="false"/>
    </xf>
    <xf numFmtId="164" fontId="35" fillId="24" borderId="12" xfId="128" applyFont="true" applyBorder="true" applyAlignment="true" applyProtection="false">
      <alignment horizontal="left" vertical="center" textRotation="0" wrapText="true" indent="0" shrinkToFit="false"/>
      <protection locked="true" hidden="false"/>
    </xf>
    <xf numFmtId="164" fontId="35" fillId="24" borderId="13" xfId="131" applyFont="true" applyBorder="true" applyAlignment="true" applyProtection="false">
      <alignment horizontal="left" vertical="center" textRotation="0" wrapText="true" indent="0" shrinkToFit="false"/>
      <protection locked="true" hidden="false"/>
    </xf>
    <xf numFmtId="166" fontId="35" fillId="24" borderId="14" xfId="135" applyFont="true" applyBorder="true" applyAlignment="true" applyProtection="false">
      <alignment horizontal="right" vertical="center" textRotation="0" wrapText="false" indent="1" shrinkToFit="false"/>
      <protection locked="true" hidden="false"/>
    </xf>
    <xf numFmtId="164" fontId="35" fillId="24" borderId="14" xfId="128" applyFont="true" applyBorder="true" applyAlignment="true" applyProtection="false">
      <alignment horizontal="general" vertical="center" textRotation="0" wrapText="true" indent="0" shrinkToFit="false"/>
      <protection locked="true" hidden="false"/>
    </xf>
    <xf numFmtId="166" fontId="35" fillId="24" borderId="14" xfId="134" applyFont="true" applyBorder="true" applyAlignment="true" applyProtection="false">
      <alignment horizontal="right" vertical="center" textRotation="0" wrapText="false" indent="1" shrinkToFit="false"/>
      <protection locked="true" hidden="false"/>
    </xf>
    <xf numFmtId="164" fontId="35" fillId="24" borderId="15" xfId="128" applyFont="true" applyBorder="true" applyAlignment="true" applyProtection="false">
      <alignment horizontal="general" vertical="center" textRotation="0" wrapText="true" indent="0" shrinkToFit="false"/>
      <protection locked="true" hidden="false"/>
    </xf>
    <xf numFmtId="164" fontId="35" fillId="24" borderId="14" xfId="131" applyFont="true" applyBorder="true" applyAlignment="true" applyProtection="false">
      <alignment horizontal="left" vertical="center" textRotation="0" wrapText="true" indent="0" shrinkToFit="false"/>
      <protection locked="true" hidden="false"/>
    </xf>
    <xf numFmtId="164" fontId="35" fillId="24" borderId="15" xfId="129" applyFont="true" applyBorder="true" applyAlignment="true" applyProtection="false">
      <alignment horizontal="general" vertical="center" textRotation="0" wrapText="true" indent="0" shrinkToFit="false"/>
      <protection locked="true" hidden="false"/>
    </xf>
    <xf numFmtId="164" fontId="35" fillId="24" borderId="15" xfId="132" applyFont="true" applyBorder="true" applyAlignment="true" applyProtection="false">
      <alignment horizontal="left" vertical="center" textRotation="0" wrapText="true" indent="0" shrinkToFit="false"/>
      <protection locked="true" hidden="false"/>
    </xf>
    <xf numFmtId="166" fontId="35" fillId="24" borderId="15" xfId="136" applyFont="true" applyBorder="true" applyAlignment="true" applyProtection="false">
      <alignment horizontal="right" vertical="center" textRotation="0" wrapText="false" indent="1" shrinkToFit="false"/>
      <protection locked="true" hidden="false"/>
    </xf>
    <xf numFmtId="164" fontId="29" fillId="24" borderId="0" xfId="60" applyFont="true" applyBorder="false" applyAlignment="true" applyProtection="false">
      <alignment horizontal="left" vertical="center" textRotation="0" wrapText="false" indent="0" shrinkToFit="false"/>
      <protection locked="true" hidden="false"/>
    </xf>
    <xf numFmtId="164" fontId="32" fillId="24" borderId="0" xfId="60" applyFont="true" applyBorder="false" applyAlignment="true" applyProtection="false">
      <alignment horizontal="left" vertical="center" textRotation="0" wrapText="false" indent="0" shrinkToFit="false"/>
      <protection locked="true" hidden="false"/>
    </xf>
    <xf numFmtId="167" fontId="29" fillId="24" borderId="0" xfId="60" applyFont="true" applyBorder="false" applyAlignment="true" applyProtection="false">
      <alignment horizontal="left" vertical="center" textRotation="0" wrapText="false" indent="0" shrinkToFit="false"/>
      <protection locked="true" hidden="false"/>
    </xf>
    <xf numFmtId="164" fontId="36" fillId="24" borderId="16" xfId="60" applyFont="true" applyBorder="true" applyAlignment="true" applyProtection="false">
      <alignment horizontal="left" vertical="center" textRotation="0" wrapText="false" indent="0" shrinkToFit="false"/>
      <protection locked="true" hidden="false"/>
    </xf>
    <xf numFmtId="164" fontId="29" fillId="24" borderId="16" xfId="60" applyFont="true" applyBorder="true" applyAlignment="true" applyProtection="false">
      <alignment horizontal="left" vertical="center" textRotation="0" wrapText="false" indent="0" shrinkToFit="false"/>
      <protection locked="true" hidden="false"/>
    </xf>
    <xf numFmtId="164" fontId="37" fillId="24" borderId="0" xfId="60" applyFont="true" applyBorder="false" applyAlignment="true" applyProtection="false">
      <alignment horizontal="left" vertical="center" textRotation="0" wrapText="false" indent="0" shrinkToFit="false"/>
      <protection locked="true" hidden="false"/>
    </xf>
    <xf numFmtId="164" fontId="31" fillId="24" borderId="11" xfId="166" applyFont="true" applyBorder="true" applyAlignment="true" applyProtection="false">
      <alignment horizontal="center" vertical="center" textRotation="0" wrapText="true" indent="0" shrinkToFit="false"/>
      <protection locked="true" hidden="false"/>
    </xf>
    <xf numFmtId="164" fontId="31" fillId="24" borderId="11" xfId="130" applyFont="true" applyBorder="true" applyAlignment="true" applyProtection="false">
      <alignment horizontal="left" vertical="center" textRotation="0" wrapText="true" indent="0" shrinkToFit="false"/>
      <protection locked="true" hidden="false"/>
    </xf>
    <xf numFmtId="164" fontId="26" fillId="24" borderId="11" xfId="131" applyFont="true" applyBorder="true" applyAlignment="true" applyProtection="false">
      <alignment horizontal="center" vertical="center" textRotation="0" wrapText="true" indent="0" shrinkToFit="false"/>
      <protection locked="true" hidden="false"/>
    </xf>
    <xf numFmtId="164" fontId="31" fillId="24" borderId="14" xfId="128" applyFont="true" applyBorder="true" applyAlignment="true" applyProtection="false">
      <alignment horizontal="general" vertical="center" textRotation="0" wrapText="true" indent="0" shrinkToFit="false"/>
      <protection locked="true" hidden="false"/>
    </xf>
    <xf numFmtId="164" fontId="26" fillId="24" borderId="13" xfId="131" applyFont="true" applyBorder="true" applyAlignment="true" applyProtection="false">
      <alignment horizontal="center" vertical="center" textRotation="0" wrapText="true" indent="0" shrinkToFit="false"/>
      <protection locked="true" hidden="false"/>
    </xf>
    <xf numFmtId="164" fontId="31" fillId="24" borderId="15" xfId="128" applyFont="true" applyBorder="true" applyAlignment="true" applyProtection="false">
      <alignment horizontal="general" vertical="center" textRotation="0" wrapText="true" indent="0" shrinkToFit="false"/>
      <protection locked="true" hidden="false"/>
    </xf>
    <xf numFmtId="164" fontId="31" fillId="24" borderId="11" xfId="128" applyFont="true" applyBorder="true" applyAlignment="true" applyProtection="false">
      <alignment horizontal="left" vertical="center" textRotation="0" wrapText="true" indent="0" shrinkToFit="false"/>
      <protection locked="true" hidden="false"/>
    </xf>
    <xf numFmtId="164" fontId="31" fillId="24" borderId="11" xfId="127" applyFont="true" applyBorder="true" applyAlignment="true" applyProtection="false">
      <alignment horizontal="left" vertical="center" textRotation="0" wrapText="true" indent="0" shrinkToFit="false"/>
      <protection locked="true" hidden="false"/>
    </xf>
    <xf numFmtId="164" fontId="26" fillId="24" borderId="17" xfId="131" applyFont="true" applyBorder="true" applyAlignment="true" applyProtection="false">
      <alignment horizontal="center" vertical="center" textRotation="0" wrapText="true" indent="0" shrinkToFit="false"/>
      <protection locked="true" hidden="false"/>
    </xf>
    <xf numFmtId="166" fontId="35" fillId="24" borderId="15" xfId="134" applyFont="true" applyBorder="true" applyAlignment="true" applyProtection="false">
      <alignment horizontal="right" vertical="center" textRotation="0" wrapText="false" indent="1" shrinkToFit="false"/>
      <protection locked="true" hidden="false"/>
    </xf>
    <xf numFmtId="164" fontId="26" fillId="24" borderId="15" xfId="131" applyFont="true" applyBorder="true" applyAlignment="true" applyProtection="false">
      <alignment horizontal="center" vertical="center" textRotation="0" wrapText="true" indent="0" shrinkToFit="false"/>
      <protection locked="true" hidden="false"/>
    </xf>
    <xf numFmtId="164" fontId="19" fillId="24" borderId="0" xfId="60" applyFont="false" applyBorder="false" applyAlignment="true" applyProtection="false">
      <alignment horizontal="general" vertical="bottom" textRotation="0" wrapText="true" indent="0" shrinkToFit="false"/>
      <protection locked="true" hidden="false"/>
    </xf>
    <xf numFmtId="164" fontId="35" fillId="24" borderId="14" xfId="128" applyFont="true" applyBorder="true" applyAlignment="true" applyProtection="false">
      <alignment horizontal="left" vertical="center" textRotation="0" wrapText="true" indent="0" shrinkToFit="false"/>
      <protection locked="true" hidden="false"/>
    </xf>
    <xf numFmtId="164" fontId="35" fillId="24" borderId="14" xfId="128" applyFont="true" applyBorder="true" applyAlignment="true" applyProtection="false">
      <alignment horizontal="left" vertical="center" textRotation="0" wrapText="true" indent="0" shrinkToFit="false"/>
      <protection locked="true" hidden="false"/>
    </xf>
    <xf numFmtId="164" fontId="35" fillId="24" borderId="15" xfId="128" applyFont="true" applyBorder="true" applyAlignment="true" applyProtection="false">
      <alignment horizontal="left" vertical="center" textRotation="0" wrapText="true" indent="0" shrinkToFit="false"/>
      <protection locked="true" hidden="false"/>
    </xf>
    <xf numFmtId="164" fontId="35" fillId="24" borderId="15" xfId="131" applyFont="true" applyBorder="true" applyAlignment="true" applyProtection="false">
      <alignment horizontal="left" vertical="center" textRotation="0" wrapText="true" indent="0" shrinkToFit="false"/>
      <protection locked="true" hidden="false"/>
    </xf>
    <xf numFmtId="164" fontId="26" fillId="24" borderId="11" xfId="131" applyFont="true" applyBorder="true" applyAlignment="true" applyProtection="false">
      <alignment horizontal="left" vertical="center" textRotation="0" wrapText="true" indent="0" shrinkToFit="false"/>
      <protection locked="true" hidden="false"/>
    </xf>
    <xf numFmtId="164" fontId="18" fillId="24" borderId="13" xfId="131" applyFont="true" applyBorder="true" applyAlignment="true" applyProtection="false">
      <alignment horizontal="left" vertical="center" textRotation="0" wrapText="true" indent="0" shrinkToFit="false"/>
      <protection locked="true" hidden="false"/>
    </xf>
    <xf numFmtId="164" fontId="18" fillId="24" borderId="17" xfId="131" applyFont="true" applyBorder="true" applyAlignment="true" applyProtection="false">
      <alignment horizontal="left" vertical="center" textRotation="0" wrapText="true" indent="0" shrinkToFit="false"/>
      <protection locked="true" hidden="false"/>
    </xf>
    <xf numFmtId="164" fontId="18" fillId="24" borderId="15" xfId="131" applyFont="true" applyBorder="true" applyAlignment="true" applyProtection="false">
      <alignment horizontal="left" vertical="center" textRotation="0" wrapText="true" indent="0" shrinkToFit="false"/>
      <protection locked="true" hidden="false"/>
    </xf>
    <xf numFmtId="167" fontId="32" fillId="24" borderId="0" xfId="60" applyFont="true" applyBorder="false" applyAlignment="true" applyProtection="false">
      <alignment horizontal="left" vertical="center" textRotation="0" wrapText="false" indent="0" shrinkToFit="false"/>
      <protection locked="true" hidden="false"/>
    </xf>
    <xf numFmtId="164" fontId="19" fillId="24" borderId="0" xfId="60" applyFont="false" applyBorder="false" applyAlignment="false" applyProtection="false">
      <alignment horizontal="general" vertical="bottom" textRotation="0" wrapText="false" indent="0" shrinkToFit="false"/>
      <protection locked="true" hidden="false"/>
    </xf>
    <xf numFmtId="164" fontId="29" fillId="24" borderId="0" xfId="60" applyFont="true" applyBorder="true" applyAlignment="true" applyProtection="false">
      <alignment horizontal="general" vertical="bottom" textRotation="0" wrapText="true" indent="0" shrinkToFit="false"/>
      <protection locked="true" hidden="false"/>
    </xf>
    <xf numFmtId="164" fontId="29" fillId="24" borderId="0" xfId="60" applyFont="true" applyBorder="true" applyAlignment="true" applyProtection="false">
      <alignment horizontal="general" vertical="bottom" textRotation="0" wrapText="false" indent="0" shrinkToFit="false"/>
      <protection locked="true" hidden="false"/>
    </xf>
    <xf numFmtId="164" fontId="19" fillId="24" borderId="0" xfId="60" applyFont="false" applyBorder="true" applyAlignment="true" applyProtection="false">
      <alignment horizontal="general" vertical="bottom" textRotation="0" wrapText="true" indent="0" shrinkToFit="false"/>
      <protection locked="true" hidden="false"/>
    </xf>
    <xf numFmtId="164" fontId="29" fillId="24" borderId="10" xfId="60" applyFont="true" applyBorder="true" applyAlignment="true" applyProtection="false">
      <alignment horizontal="general" vertical="bottom" textRotation="0" wrapText="true" indent="0" shrinkToFit="false"/>
      <protection locked="true" hidden="false"/>
    </xf>
    <xf numFmtId="164" fontId="29" fillId="24" borderId="10" xfId="60" applyFont="true" applyBorder="true" applyAlignment="true" applyProtection="false">
      <alignment horizontal="general" vertical="bottom" textRotation="0" wrapText="false" indent="0" shrinkToFit="false"/>
      <protection locked="true" hidden="false"/>
    </xf>
    <xf numFmtId="164" fontId="34" fillId="24" borderId="0" xfId="60" applyFont="true" applyBorder="false" applyAlignment="false" applyProtection="false">
      <alignment horizontal="general" vertical="bottom" textRotation="0" wrapText="false" indent="0" shrinkToFit="false"/>
      <protection locked="true" hidden="false"/>
    </xf>
    <xf numFmtId="164" fontId="38" fillId="24" borderId="11" xfId="60" applyFont="true" applyBorder="true" applyAlignment="true" applyProtection="false">
      <alignment horizontal="left" vertical="center" textRotation="0" wrapText="true" indent="0" shrinkToFit="false"/>
      <protection locked="true" hidden="false"/>
    </xf>
    <xf numFmtId="167" fontId="38" fillId="24" borderId="11" xfId="60" applyFont="true" applyBorder="true" applyAlignment="true" applyProtection="false">
      <alignment horizontal="left" vertical="center" textRotation="0" wrapText="true" indent="0" shrinkToFit="false"/>
      <protection locked="true" hidden="false"/>
    </xf>
    <xf numFmtId="166" fontId="26" fillId="24" borderId="18" xfId="60" applyFont="true" applyBorder="true" applyAlignment="true" applyProtection="false">
      <alignment horizontal="left" vertical="center" textRotation="0" wrapText="true" indent="0" shrinkToFit="false"/>
      <protection locked="true" hidden="false"/>
    </xf>
    <xf numFmtId="166" fontId="33" fillId="24" borderId="11" xfId="185" applyFont="true" applyBorder="true" applyAlignment="true" applyProtection="false">
      <alignment horizontal="right" vertical="center" textRotation="0" wrapText="false" indent="1" shrinkToFit="false"/>
      <protection locked="true" hidden="false"/>
    </xf>
    <xf numFmtId="167" fontId="39" fillId="24" borderId="14" xfId="60" applyFont="true" applyBorder="true" applyAlignment="true" applyProtection="false">
      <alignment horizontal="general" vertical="center" textRotation="0" wrapText="true" indent="0" shrinkToFit="false"/>
      <protection locked="true" hidden="false"/>
    </xf>
    <xf numFmtId="164" fontId="18" fillId="24" borderId="13" xfId="60" applyFont="true" applyBorder="true" applyAlignment="true" applyProtection="false">
      <alignment horizontal="general" vertical="center" textRotation="0" wrapText="true" indent="0" shrinkToFit="false"/>
      <protection locked="true" hidden="false"/>
    </xf>
    <xf numFmtId="166" fontId="35" fillId="24" borderId="14" xfId="186" applyFont="true" applyBorder="true" applyAlignment="true" applyProtection="false">
      <alignment horizontal="right" vertical="center" textRotation="0" wrapText="false" indent="1" shrinkToFit="false"/>
      <protection locked="true" hidden="false"/>
    </xf>
    <xf numFmtId="167" fontId="39" fillId="24" borderId="15" xfId="60" applyFont="true" applyBorder="true" applyAlignment="true" applyProtection="false">
      <alignment horizontal="general" vertical="center" textRotation="0" wrapText="true" indent="0" shrinkToFit="false"/>
      <protection locked="true" hidden="false"/>
    </xf>
    <xf numFmtId="164" fontId="18" fillId="24" borderId="15" xfId="60" applyFont="true" applyBorder="true" applyAlignment="true" applyProtection="false">
      <alignment horizontal="general" vertical="center" textRotation="0" wrapText="true" indent="0" shrinkToFit="false"/>
      <protection locked="true" hidden="false"/>
    </xf>
    <xf numFmtId="166" fontId="35" fillId="24" borderId="15" xfId="186" applyFont="true" applyBorder="true" applyAlignment="true" applyProtection="false">
      <alignment horizontal="right" vertical="center" textRotation="0" wrapText="false" indent="1" shrinkToFit="false"/>
      <protection locked="true" hidden="false"/>
    </xf>
    <xf numFmtId="164" fontId="29" fillId="24" borderId="0" xfId="60" applyFont="true" applyBorder="true" applyAlignment="true" applyProtection="false">
      <alignment horizontal="left" vertical="center" textRotation="0" wrapText="false" indent="0" shrinkToFit="false"/>
      <protection locked="true" hidden="false"/>
    </xf>
    <xf numFmtId="164" fontId="32" fillId="24" borderId="0" xfId="60" applyFont="true" applyBorder="true" applyAlignment="true" applyProtection="false">
      <alignment horizontal="left" vertical="center" textRotation="0" wrapText="false" indent="0" shrinkToFit="false"/>
      <protection locked="true" hidden="false"/>
    </xf>
    <xf numFmtId="168" fontId="37" fillId="24" borderId="0" xfId="60" applyFont="true" applyBorder="true" applyAlignment="true" applyProtection="false">
      <alignment horizontal="left" vertical="center" textRotation="0" wrapText="false" indent="0" shrinkToFit="false"/>
      <protection locked="true" hidden="false"/>
    </xf>
    <xf numFmtId="164" fontId="19" fillId="24" borderId="0" xfId="60" applyFont="true" applyBorder="false" applyAlignment="false" applyProtection="false">
      <alignment horizontal="general" vertical="bottom" textRotation="0" wrapText="false" indent="0" shrinkToFit="false"/>
      <protection locked="true" hidden="false"/>
    </xf>
    <xf numFmtId="164" fontId="30" fillId="24" borderId="0" xfId="259" applyFont="true" applyBorder="true" applyAlignment="true" applyProtection="false">
      <alignment horizontal="left" vertical="bottom" textRotation="0" wrapText="false" indent="0" shrinkToFit="false"/>
      <protection locked="true" hidden="false"/>
    </xf>
    <xf numFmtId="164" fontId="30" fillId="24" borderId="10" xfId="259" applyFont="true" applyBorder="true" applyAlignment="true" applyProtection="false">
      <alignment horizontal="general" vertical="bottom" textRotation="0" wrapText="false" indent="0" shrinkToFit="false"/>
      <protection locked="true" hidden="false"/>
    </xf>
    <xf numFmtId="164" fontId="30" fillId="24" borderId="10" xfId="259" applyFont="true" applyBorder="true" applyAlignment="true" applyProtection="false">
      <alignment horizontal="general" vertical="bottom" textRotation="0" wrapText="true" indent="0" shrinkToFit="false"/>
      <protection locked="true" hidden="false"/>
    </xf>
    <xf numFmtId="164" fontId="30" fillId="24" borderId="0" xfId="259" applyFont="true" applyBorder="true" applyAlignment="true" applyProtection="false">
      <alignment horizontal="left" vertical="bottom" textRotation="0" wrapText="true" indent="0" shrinkToFit="false"/>
      <protection locked="true" hidden="false"/>
    </xf>
    <xf numFmtId="164" fontId="31" fillId="24" borderId="11" xfId="259" applyFont="true" applyBorder="true" applyAlignment="true" applyProtection="false">
      <alignment horizontal="center" vertical="center" textRotation="0" wrapText="true" indent="0" shrinkToFit="false"/>
      <protection locked="true" hidden="false"/>
    </xf>
    <xf numFmtId="164" fontId="33" fillId="0" borderId="11" xfId="126" applyFont="true" applyBorder="true" applyAlignment="true" applyProtection="false">
      <alignment horizontal="center" vertical="center" textRotation="0" wrapText="true" indent="0" shrinkToFit="false"/>
      <protection locked="true" hidden="false"/>
    </xf>
    <xf numFmtId="164" fontId="33" fillId="24" borderId="11" xfId="126" applyFont="true" applyBorder="true" applyAlignment="true" applyProtection="false">
      <alignment horizontal="center" vertical="center" textRotation="0" wrapText="true" indent="0" shrinkToFit="false"/>
      <protection locked="true" hidden="false"/>
    </xf>
    <xf numFmtId="166" fontId="38" fillId="24" borderId="18" xfId="60" applyFont="true" applyBorder="true" applyAlignment="true" applyProtection="false">
      <alignment horizontal="left" vertical="center" textRotation="0" wrapText="true" indent="0" shrinkToFit="false"/>
      <protection locked="true" hidden="false"/>
    </xf>
    <xf numFmtId="166" fontId="33" fillId="24" borderId="11" xfId="278" applyFont="true" applyBorder="true" applyAlignment="true" applyProtection="false">
      <alignment horizontal="right" vertical="center" textRotation="0" wrapText="false" indent="1" shrinkToFit="false"/>
      <protection locked="true" hidden="false"/>
    </xf>
    <xf numFmtId="167" fontId="38" fillId="24" borderId="14" xfId="60" applyFont="true" applyBorder="true" applyAlignment="true" applyProtection="false">
      <alignment horizontal="center" vertical="center" textRotation="0" wrapText="true" indent="0" shrinkToFit="false"/>
      <protection locked="true" hidden="false"/>
    </xf>
    <xf numFmtId="164" fontId="38" fillId="24" borderId="13" xfId="60" applyFont="true" applyBorder="true" applyAlignment="true" applyProtection="false">
      <alignment horizontal="general" vertical="center" textRotation="0" wrapText="true" indent="0" shrinkToFit="false"/>
      <protection locked="true" hidden="false"/>
    </xf>
    <xf numFmtId="166" fontId="35" fillId="24" borderId="14" xfId="280" applyFont="true" applyBorder="true" applyAlignment="true" applyProtection="false">
      <alignment horizontal="right" vertical="center" textRotation="0" wrapText="false" indent="1" shrinkToFit="false"/>
      <protection locked="true" hidden="false"/>
    </xf>
    <xf numFmtId="167" fontId="38" fillId="24" borderId="15" xfId="60" applyFont="true" applyBorder="true" applyAlignment="true" applyProtection="false">
      <alignment horizontal="center" vertical="center" textRotation="0" wrapText="true" indent="0" shrinkToFit="false"/>
      <protection locked="true" hidden="false"/>
    </xf>
    <xf numFmtId="164" fontId="38" fillId="24" borderId="17" xfId="60" applyFont="true" applyBorder="true" applyAlignment="true" applyProtection="false">
      <alignment horizontal="general" vertical="center" textRotation="0" wrapText="true" indent="0" shrinkToFit="false"/>
      <protection locked="true" hidden="false"/>
    </xf>
    <xf numFmtId="166" fontId="35" fillId="24" borderId="15" xfId="284" applyFont="true" applyBorder="true" applyAlignment="true" applyProtection="false">
      <alignment horizontal="right" vertical="center" textRotation="0" wrapText="false" indent="1" shrinkToFit="false"/>
      <protection locked="true" hidden="false"/>
    </xf>
    <xf numFmtId="168" fontId="36" fillId="24" borderId="16" xfId="0" applyFont="true" applyBorder="true" applyAlignment="true" applyProtection="false">
      <alignment horizontal="left" vertical="center" textRotation="0" wrapText="false" indent="0" shrinkToFit="false"/>
      <protection locked="true" hidden="false"/>
    </xf>
    <xf numFmtId="164" fontId="19" fillId="24" borderId="16" xfId="6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8" fontId="37" fillId="24" borderId="0" xfId="0" applyFont="true" applyBorder="false" applyAlignment="true" applyProtection="false">
      <alignment horizontal="left" vertical="center" textRotation="0" wrapText="false" indent="0" shrinkToFit="false"/>
      <protection locked="true" hidden="false"/>
    </xf>
    <xf numFmtId="164" fontId="18" fillId="24" borderId="0" xfId="66" applyFont="false" applyBorder="false" applyAlignment="false" applyProtection="false">
      <alignment horizontal="general" vertical="bottom" textRotation="0" wrapText="false" indent="0" shrinkToFit="false"/>
      <protection locked="true" hidden="false"/>
    </xf>
    <xf numFmtId="164" fontId="40" fillId="24" borderId="12" xfId="67" applyFont="true" applyBorder="true" applyAlignment="true" applyProtection="false">
      <alignment horizontal="center" vertical="top" textRotation="0" wrapText="true" indent="0" shrinkToFit="false"/>
      <protection locked="true" hidden="false"/>
    </xf>
    <xf numFmtId="164" fontId="41" fillId="24" borderId="19" xfId="67" applyFont="true" applyBorder="true" applyAlignment="true" applyProtection="false">
      <alignment horizontal="center" vertical="top" textRotation="0" wrapText="true" indent="0" shrinkToFit="false"/>
      <protection locked="true" hidden="false"/>
    </xf>
    <xf numFmtId="164" fontId="39" fillId="24" borderId="0" xfId="67" applyFont="true" applyBorder="true" applyAlignment="true" applyProtection="false">
      <alignment horizontal="center" vertical="bottom" textRotation="0" wrapText="false" indent="0" shrinkToFit="false"/>
      <protection locked="true" hidden="false"/>
    </xf>
    <xf numFmtId="164" fontId="39" fillId="24" borderId="13" xfId="67" applyFont="true" applyBorder="true" applyAlignment="true" applyProtection="false">
      <alignment horizontal="center" vertical="bottom" textRotation="0" wrapText="false" indent="0" shrinkToFit="false"/>
      <protection locked="true" hidden="false"/>
    </xf>
    <xf numFmtId="164" fontId="41" fillId="24" borderId="14" xfId="67" applyFont="true" applyBorder="true" applyAlignment="true" applyProtection="false">
      <alignment horizontal="justify" vertical="top" textRotation="0" wrapText="true" indent="0" shrinkToFit="false"/>
      <protection locked="true" hidden="false"/>
    </xf>
    <xf numFmtId="164" fontId="18" fillId="24" borderId="14" xfId="67" applyFont="true" applyBorder="true" applyAlignment="true" applyProtection="false">
      <alignment horizontal="justify" vertical="top" textRotation="0" wrapText="true" indent="0" shrinkToFit="false"/>
      <protection locked="true" hidden="false"/>
    </xf>
    <xf numFmtId="164" fontId="18" fillId="24" borderId="19" xfId="67" applyFont="true" applyBorder="true" applyAlignment="true" applyProtection="false">
      <alignment horizontal="justify" vertical="top" textRotation="0" wrapText="true" indent="0" shrinkToFit="false"/>
      <protection locked="true" hidden="false"/>
    </xf>
    <xf numFmtId="164" fontId="18" fillId="24" borderId="0" xfId="67" applyFont="true" applyBorder="true" applyAlignment="true" applyProtection="false">
      <alignment horizontal="general" vertical="top" textRotation="0" wrapText="false" indent="0" shrinkToFit="false"/>
      <protection locked="true" hidden="false"/>
    </xf>
    <xf numFmtId="164" fontId="18" fillId="24" borderId="13" xfId="67" applyFont="true" applyBorder="true" applyAlignment="true" applyProtection="false">
      <alignment horizontal="general" vertical="top" textRotation="0" wrapText="false" indent="0" shrinkToFit="false"/>
      <protection locked="true" hidden="false"/>
    </xf>
    <xf numFmtId="164" fontId="41" fillId="24" borderId="14" xfId="67" applyFont="true" applyBorder="true" applyAlignment="true" applyProtection="false">
      <alignment horizontal="general" vertical="top" textRotation="0" wrapText="true" indent="0" shrinkToFit="false"/>
      <protection locked="true" hidden="false"/>
    </xf>
    <xf numFmtId="164" fontId="18" fillId="24" borderId="14" xfId="67" applyFont="true" applyBorder="true" applyAlignment="true" applyProtection="false">
      <alignment horizontal="left" vertical="top" textRotation="0" wrapText="true" indent="0" shrinkToFit="false"/>
      <protection locked="true" hidden="false"/>
    </xf>
    <xf numFmtId="164" fontId="39" fillId="24" borderId="14" xfId="67" applyFont="true" applyBorder="true" applyAlignment="true" applyProtection="false">
      <alignment horizontal="justify" vertical="top" textRotation="0" wrapText="true" indent="0" shrinkToFit="false"/>
      <protection locked="true" hidden="false"/>
    </xf>
    <xf numFmtId="164" fontId="39" fillId="24" borderId="14" xfId="67" applyFont="true" applyBorder="true" applyAlignment="true" applyProtection="false">
      <alignment horizontal="left" vertical="top" textRotation="0" wrapText="true" indent="0" shrinkToFit="false"/>
      <protection locked="true" hidden="false"/>
    </xf>
    <xf numFmtId="164" fontId="14" fillId="24" borderId="15" xfId="54" applyFont="false" applyBorder="true" applyAlignment="true" applyProtection="true">
      <alignment horizontal="justify" vertical="top" textRotation="0" wrapText="true" indent="0" shrinkToFit="false"/>
      <protection locked="true" hidden="false"/>
    </xf>
    <xf numFmtId="164" fontId="18" fillId="24" borderId="0" xfId="67" applyFont="false" applyBorder="false" applyAlignment="false" applyProtection="false">
      <alignment horizontal="general" vertical="bottom" textRotation="0" wrapText="false" indent="0" shrinkToFit="false"/>
      <protection locked="true" hidden="false"/>
    </xf>
    <xf numFmtId="164" fontId="36" fillId="24" borderId="16" xfId="62" applyFont="true" applyBorder="true" applyAlignment="true" applyProtection="false">
      <alignment horizontal="left" vertical="center" textRotation="0" wrapText="false" indent="0" shrinkToFit="false"/>
      <protection locked="true" hidden="false"/>
    </xf>
    <xf numFmtId="164" fontId="18" fillId="24" borderId="16" xfId="67" applyFont="false" applyBorder="true" applyAlignment="false" applyProtection="false">
      <alignment horizontal="general" vertical="bottom" textRotation="0" wrapText="false" indent="0" shrinkToFit="false"/>
      <protection locked="true" hidden="false"/>
    </xf>
    <xf numFmtId="164" fontId="42" fillId="24" borderId="16" xfId="66" applyFont="true" applyBorder="true" applyAlignment="true" applyProtection="true">
      <alignment horizontal="left" vertical="bottom" textRotation="0" wrapText="false" indent="0" shrinkToFit="false"/>
      <protection locked="false" hidden="false"/>
    </xf>
    <xf numFmtId="164" fontId="29" fillId="24" borderId="0" xfId="62" applyFont="true" applyBorder="false" applyAlignment="true" applyProtection="false">
      <alignment horizontal="left" vertical="center" textRotation="0" wrapText="false" indent="0" shrinkToFit="false"/>
      <protection locked="true" hidden="false"/>
    </xf>
    <xf numFmtId="164" fontId="43" fillId="24" borderId="0" xfId="66" applyFont="true" applyBorder="false" applyAlignment="false" applyProtection="false">
      <alignment horizontal="general" vertical="bottom" textRotation="0" wrapText="false" indent="0" shrinkToFit="false"/>
      <protection locked="true" hidden="false"/>
    </xf>
    <xf numFmtId="164" fontId="37" fillId="24" borderId="0" xfId="62" applyFont="true" applyBorder="false" applyAlignment="true" applyProtection="false">
      <alignment horizontal="left" vertical="center" textRotation="0" wrapText="false" indent="0" shrinkToFit="false"/>
      <protection locked="true" hidden="false"/>
    </xf>
    <xf numFmtId="164" fontId="44" fillId="24" borderId="0" xfId="66" applyFont="true" applyBorder="false" applyAlignment="true" applyProtection="false">
      <alignment horizontal="left" vertical="top"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111" xfId="58"/>
    <cellStyle name="Normal 111 2" xfId="59"/>
    <cellStyle name="Normal 2" xfId="60"/>
    <cellStyle name="Normal 2 2" xfId="61"/>
    <cellStyle name="Normal 2 3" xfId="62"/>
    <cellStyle name="Normal 3" xfId="63"/>
    <cellStyle name="Normal 4" xfId="64"/>
    <cellStyle name="Normal 5" xfId="65"/>
    <cellStyle name="Normal 5 2" xfId="66"/>
    <cellStyle name="Normal_LFS-INTERNET" xfId="67"/>
    <cellStyle name="Note 1" xfId="68"/>
    <cellStyle name="Output" xfId="69"/>
    <cellStyle name="style1463996582859" xfId="70"/>
    <cellStyle name="style1463996583021" xfId="71"/>
    <cellStyle name="style1463996583112" xfId="72"/>
    <cellStyle name="style1463996583178" xfId="73"/>
    <cellStyle name="style1463996583294" xfId="74"/>
    <cellStyle name="style1463996583447" xfId="75"/>
    <cellStyle name="style1463996583510" xfId="76"/>
    <cellStyle name="style1463996583779" xfId="77"/>
    <cellStyle name="style1463996583826" xfId="78"/>
    <cellStyle name="style1463996583895" xfId="79"/>
    <cellStyle name="style1463996583964" xfId="80"/>
    <cellStyle name="style1463996584937" xfId="81"/>
    <cellStyle name="style1463996585011" xfId="82"/>
    <cellStyle name="style1463999914248" xfId="83"/>
    <cellStyle name="style1463999914320" xfId="84"/>
    <cellStyle name="style1463999914391" xfId="85"/>
    <cellStyle name="style1463999914464" xfId="86"/>
    <cellStyle name="style1463999914541" xfId="87"/>
    <cellStyle name="style1463999914611" xfId="88"/>
    <cellStyle name="style1463999914688" xfId="89"/>
    <cellStyle name="style1463999914760" xfId="90"/>
    <cellStyle name="style1463999914839" xfId="91"/>
    <cellStyle name="style1463999914907" xfId="92"/>
    <cellStyle name="style1463999914995" xfId="93"/>
    <cellStyle name="style1463999915062" xfId="94"/>
    <cellStyle name="style1463999915114" xfId="95"/>
    <cellStyle name="style1463999915207" xfId="96"/>
    <cellStyle name="style1463999915259" xfId="97"/>
    <cellStyle name="style1463999915306" xfId="98"/>
    <cellStyle name="style1463999915357" xfId="99"/>
    <cellStyle name="style1463999915391" xfId="100"/>
    <cellStyle name="style1463999915459" xfId="101"/>
    <cellStyle name="style1463999915507" xfId="102"/>
    <cellStyle name="style1463999915623" xfId="103"/>
    <cellStyle name="style1463999915676" xfId="104"/>
    <cellStyle name="style1463999915818" xfId="105"/>
    <cellStyle name="style1463999915867" xfId="106"/>
    <cellStyle name="style1463999915920" xfId="107"/>
    <cellStyle name="style1463999916150" xfId="108"/>
    <cellStyle name="style1463999916203" xfId="109"/>
    <cellStyle name="style1463999916265" xfId="110"/>
    <cellStyle name="style1463999916324" xfId="111"/>
    <cellStyle name="style1463999917162" xfId="112"/>
    <cellStyle name="style1463999917225" xfId="113"/>
    <cellStyle name="style1463999917278" xfId="114"/>
    <cellStyle name="style1463999917641" xfId="115"/>
    <cellStyle name="style1463999917695" xfId="116"/>
    <cellStyle name="style1463999917757" xfId="117"/>
    <cellStyle name="style1463999918556" xfId="118"/>
    <cellStyle name="style1463999962820" xfId="119"/>
    <cellStyle name="style1463999962891" xfId="120"/>
    <cellStyle name="style1463999962954" xfId="121"/>
    <cellStyle name="style1463999963023" xfId="122"/>
    <cellStyle name="style1463999963091" xfId="123"/>
    <cellStyle name="style1463999963139" xfId="124"/>
    <cellStyle name="style1463999963208" xfId="125"/>
    <cellStyle name="style1463999963270" xfId="126"/>
    <cellStyle name="style1463999963370" xfId="127"/>
    <cellStyle name="style1463999963424" xfId="128"/>
    <cellStyle name="style1463999963555" xfId="129"/>
    <cellStyle name="style1463999963593" xfId="130"/>
    <cellStyle name="style1463999963640" xfId="131"/>
    <cellStyle name="style1463999963856" xfId="132"/>
    <cellStyle name="style1463999963909" xfId="133"/>
    <cellStyle name="style1463999963972" xfId="134"/>
    <cellStyle name="style1463999964025" xfId="135"/>
    <cellStyle name="style1463999964796" xfId="136"/>
    <cellStyle name="style1463999964843" xfId="137"/>
    <cellStyle name="style1463999965197" xfId="138"/>
    <cellStyle name="style1463999965259" xfId="139"/>
    <cellStyle name="style1463999965328" xfId="140"/>
    <cellStyle name="style1463999966157" xfId="141"/>
    <cellStyle name="style1464002269475" xfId="142"/>
    <cellStyle name="style1464002269560" xfId="143"/>
    <cellStyle name="style1464002269629" xfId="144"/>
    <cellStyle name="style1464002269698" xfId="145"/>
    <cellStyle name="style1464002269760" xfId="146"/>
    <cellStyle name="style1464002269834" xfId="147"/>
    <cellStyle name="style1464002269908" xfId="148"/>
    <cellStyle name="style1464002269969" xfId="149"/>
    <cellStyle name="style1464002270101" xfId="150"/>
    <cellStyle name="style1464002270139" xfId="151"/>
    <cellStyle name="style1464002270317" xfId="152"/>
    <cellStyle name="style1464002270370" xfId="153"/>
    <cellStyle name="style1464002270417" xfId="154"/>
    <cellStyle name="style1464002270718" xfId="155"/>
    <cellStyle name="style1464002270771" xfId="156"/>
    <cellStyle name="style1464002270840" xfId="157"/>
    <cellStyle name="style1464002270919" xfId="158"/>
    <cellStyle name="style1464002272059" xfId="159"/>
    <cellStyle name="style1464002272144" xfId="160"/>
    <cellStyle name="style1464002272739" xfId="161"/>
    <cellStyle name="style1464002272792" xfId="162"/>
    <cellStyle name="style1464002272846" xfId="163"/>
    <cellStyle name="style1464002273964" xfId="164"/>
    <cellStyle name="style1464073190041" xfId="165"/>
    <cellStyle name="style1464073190172" xfId="166"/>
    <cellStyle name="style1464073190257" xfId="167"/>
    <cellStyle name="style1464073190342" xfId="168"/>
    <cellStyle name="style1464073190420" xfId="169"/>
    <cellStyle name="style1464073190504" xfId="170"/>
    <cellStyle name="style1464073190558" xfId="171"/>
    <cellStyle name="style1464073190640" xfId="172"/>
    <cellStyle name="style1464073190705" xfId="173"/>
    <cellStyle name="style1464073190774" xfId="174"/>
    <cellStyle name="style1464073190858" xfId="175"/>
    <cellStyle name="style1464073191004" xfId="176"/>
    <cellStyle name="style1464073191051" xfId="177"/>
    <cellStyle name="style1464073191389" xfId="178"/>
    <cellStyle name="style1464073191452" xfId="179"/>
    <cellStyle name="style1464073191528" xfId="180"/>
    <cellStyle name="style1464073191654" xfId="181"/>
    <cellStyle name="style1464073191713" xfId="182"/>
    <cellStyle name="style1464073192765" xfId="183"/>
    <cellStyle name="style1464073192895" xfId="184"/>
    <cellStyle name="style1464073192956" xfId="185"/>
    <cellStyle name="style1464073193042" xfId="186"/>
    <cellStyle name="style1464073193390" xfId="187"/>
    <cellStyle name="style1464073195444" xfId="188"/>
    <cellStyle name="style1464073197238" xfId="189"/>
    <cellStyle name="style1464243147311" xfId="190"/>
    <cellStyle name="style1464243147391" xfId="191"/>
    <cellStyle name="style1464243147460" xfId="192"/>
    <cellStyle name="style1464243147529" xfId="193"/>
    <cellStyle name="style1464243147592" xfId="194"/>
    <cellStyle name="style1464243147645" xfId="195"/>
    <cellStyle name="style1464243147714" xfId="196"/>
    <cellStyle name="style1464243147777" xfId="197"/>
    <cellStyle name="style1464243147909" xfId="198"/>
    <cellStyle name="style1464243147946" xfId="199"/>
    <cellStyle name="style1464243148131" xfId="200"/>
    <cellStyle name="style1464243148177" xfId="201"/>
    <cellStyle name="style1464243148231" xfId="202"/>
    <cellStyle name="style1464243148532" xfId="203"/>
    <cellStyle name="style1464243148579" xfId="204"/>
    <cellStyle name="style1464243148648" xfId="205"/>
    <cellStyle name="style1464243148717" xfId="206"/>
    <cellStyle name="style1464243149935" xfId="207"/>
    <cellStyle name="style1464243150016" xfId="208"/>
    <cellStyle name="style1464243150583" xfId="209"/>
    <cellStyle name="style1464244992078" xfId="210"/>
    <cellStyle name="style1464244992162" xfId="211"/>
    <cellStyle name="style1464244992231" xfId="212"/>
    <cellStyle name="style1464244992294" xfId="213"/>
    <cellStyle name="style1464244992362" xfId="214"/>
    <cellStyle name="style1464244992428" xfId="215"/>
    <cellStyle name="style1464244992463" xfId="216"/>
    <cellStyle name="style1464244992531" xfId="217"/>
    <cellStyle name="style1464244992594" xfId="218"/>
    <cellStyle name="style1464244992663" xfId="219"/>
    <cellStyle name="style1464244992727" xfId="220"/>
    <cellStyle name="style1464244992848" xfId="221"/>
    <cellStyle name="style1464244992895" xfId="222"/>
    <cellStyle name="style1464244993111" xfId="223"/>
    <cellStyle name="style1464244993164" xfId="224"/>
    <cellStyle name="style1464244993211" xfId="225"/>
    <cellStyle name="style1464244993264" xfId="226"/>
    <cellStyle name="style1464244993311" xfId="227"/>
    <cellStyle name="style1464244993866" xfId="228"/>
    <cellStyle name="style1464244993935" xfId="229"/>
    <cellStyle name="style1464244993982" xfId="230"/>
    <cellStyle name="style1464244994051" xfId="231"/>
    <cellStyle name="style1464244994198" xfId="232"/>
    <cellStyle name="style1464244995795" xfId="233"/>
    <cellStyle name="style1464247122203" xfId="234"/>
    <cellStyle name="style1464247122288" xfId="235"/>
    <cellStyle name="style1464247122357" xfId="236"/>
    <cellStyle name="style1464247122419" xfId="237"/>
    <cellStyle name="style1464247122473" xfId="238"/>
    <cellStyle name="style1464247122535" xfId="239"/>
    <cellStyle name="style1464247122589" xfId="240"/>
    <cellStyle name="style1464247122656" xfId="241"/>
    <cellStyle name="style1464247122705" xfId="242"/>
    <cellStyle name="style1464247122774" xfId="243"/>
    <cellStyle name="style1464247122836" xfId="244"/>
    <cellStyle name="style1464247122974" xfId="245"/>
    <cellStyle name="style1464247123021" xfId="246"/>
    <cellStyle name="style1464247123259" xfId="247"/>
    <cellStyle name="style1464247123306" xfId="248"/>
    <cellStyle name="style1464247123359" xfId="249"/>
    <cellStyle name="style1464247123406" xfId="250"/>
    <cellStyle name="style1464247123460" xfId="251"/>
    <cellStyle name="style1464247124092" xfId="252"/>
    <cellStyle name="style1464247124161" xfId="253"/>
    <cellStyle name="style1464247124208" xfId="254"/>
    <cellStyle name="style1464247124277" xfId="255"/>
    <cellStyle name="style1464247124478" xfId="256"/>
    <cellStyle name="style1464247126403" xfId="257"/>
    <cellStyle name="style1464260962027" xfId="258"/>
    <cellStyle name="style1464260962027 2" xfId="259"/>
    <cellStyle name="style1464260962111" xfId="260"/>
    <cellStyle name="style1464260962111 2" xfId="261"/>
    <cellStyle name="style1464260962180" xfId="262"/>
    <cellStyle name="style1464260962180 2" xfId="263"/>
    <cellStyle name="style1464260962243" xfId="264"/>
    <cellStyle name="style1464260962243 2" xfId="265"/>
    <cellStyle name="style1464260962296" xfId="266"/>
    <cellStyle name="style1464260962296 2" xfId="267"/>
    <cellStyle name="style1464260962375" xfId="268"/>
    <cellStyle name="style1464260962428" xfId="269"/>
    <cellStyle name="style1464260962497" xfId="270"/>
    <cellStyle name="style1464260962628" xfId="271"/>
    <cellStyle name="style1464260962682" xfId="272"/>
    <cellStyle name="style1464260962760" xfId="273"/>
    <cellStyle name="style1464260962813" xfId="274"/>
    <cellStyle name="style1464260962860" xfId="275"/>
    <cellStyle name="style1464260962960" xfId="276"/>
    <cellStyle name="style1464260963012" xfId="277"/>
    <cellStyle name="style1464260963012 2" xfId="278"/>
    <cellStyle name="style1464260963075" xfId="279"/>
    <cellStyle name="style1464260963075 2" xfId="280"/>
    <cellStyle name="style1464260963144" xfId="281"/>
    <cellStyle name="style1464260963144 2" xfId="282"/>
    <cellStyle name="style1464260963391" xfId="283"/>
    <cellStyle name="style1464260963391 2" xfId="284"/>
    <cellStyle name="style1464260963476" xfId="285"/>
    <cellStyle name="Title" xfId="286"/>
    <cellStyle name="Total" xfId="287"/>
    <cellStyle name="Warning Text" xfId="2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080</xdr:colOff>
      <xdr:row>0</xdr:row>
      <xdr:rowOff>246960</xdr:rowOff>
    </xdr:from>
    <xdr:to>
      <xdr:col>3</xdr:col>
      <xdr:colOff>5663160</xdr:colOff>
      <xdr:row>2</xdr:row>
      <xdr:rowOff>56880</xdr:rowOff>
    </xdr:to>
    <xdr:pic>
      <xdr:nvPicPr>
        <xdr:cNvPr id="0" name="Picture 1" descr="StatlogoSm1"/>
        <xdr:cNvPicPr/>
      </xdr:nvPicPr>
      <xdr:blipFill>
        <a:blip r:embed="rId1"/>
        <a:stretch/>
      </xdr:blipFill>
      <xdr:spPr>
        <a:xfrm>
          <a:off x="12239640" y="246960"/>
          <a:ext cx="1135080" cy="5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3240</xdr:colOff>
      <xdr:row>0</xdr:row>
      <xdr:rowOff>246960</xdr:rowOff>
    </xdr:from>
    <xdr:to>
      <xdr:col>9</xdr:col>
      <xdr:colOff>80640</xdr:colOff>
      <xdr:row>2</xdr:row>
      <xdr:rowOff>75960</xdr:rowOff>
    </xdr:to>
    <xdr:pic>
      <xdr:nvPicPr>
        <xdr:cNvPr id="1" name="Picture 1" descr="StatlogoSm1"/>
        <xdr:cNvPicPr/>
      </xdr:nvPicPr>
      <xdr:blipFill>
        <a:blip r:embed="rId1"/>
        <a:stretch/>
      </xdr:blipFill>
      <xdr:spPr>
        <a:xfrm>
          <a:off x="8957880" y="246960"/>
          <a:ext cx="70416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3000</xdr:colOff>
      <xdr:row>2</xdr:row>
      <xdr:rowOff>218880</xdr:rowOff>
    </xdr:from>
    <xdr:to>
      <xdr:col>10</xdr:col>
      <xdr:colOff>70560</xdr:colOff>
      <xdr:row>3</xdr:row>
      <xdr:rowOff>256680</xdr:rowOff>
    </xdr:to>
    <xdr:pic>
      <xdr:nvPicPr>
        <xdr:cNvPr id="2" name="Picture 1" descr="StatlogoSm1"/>
        <xdr:cNvPicPr/>
      </xdr:nvPicPr>
      <xdr:blipFill>
        <a:blip r:embed="rId1"/>
        <a:stretch/>
      </xdr:blipFill>
      <xdr:spPr>
        <a:xfrm>
          <a:off x="8994960" y="885600"/>
          <a:ext cx="68364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xdr:row>
      <xdr:rowOff>123840</xdr:rowOff>
    </xdr:from>
    <xdr:to>
      <xdr:col>8</xdr:col>
      <xdr:colOff>877320</xdr:colOff>
      <xdr:row>3</xdr:row>
      <xdr:rowOff>153000</xdr:rowOff>
    </xdr:to>
    <xdr:pic>
      <xdr:nvPicPr>
        <xdr:cNvPr id="3" name="Picture 1" descr="StatlogoSm1"/>
        <xdr:cNvPicPr/>
      </xdr:nvPicPr>
      <xdr:blipFill>
        <a:blip r:embed="rId1"/>
        <a:stretch/>
      </xdr:blipFill>
      <xdr:spPr>
        <a:xfrm>
          <a:off x="8504280" y="504720"/>
          <a:ext cx="857160" cy="60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480</xdr:colOff>
      <xdr:row>1</xdr:row>
      <xdr:rowOff>181080</xdr:rowOff>
    </xdr:from>
    <xdr:to>
      <xdr:col>9</xdr:col>
      <xdr:colOff>1067400</xdr:colOff>
      <xdr:row>3</xdr:row>
      <xdr:rowOff>171720</xdr:rowOff>
    </xdr:to>
    <xdr:pic>
      <xdr:nvPicPr>
        <xdr:cNvPr id="4" name="Picture 1" descr="StatlogoSm1"/>
        <xdr:cNvPicPr/>
      </xdr:nvPicPr>
      <xdr:blipFill>
        <a:blip r:embed="rId1"/>
        <a:stretch/>
      </xdr:blipFill>
      <xdr:spPr>
        <a:xfrm>
          <a:off x="8765640" y="561960"/>
          <a:ext cx="75492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1</xdr:row>
      <xdr:rowOff>38160</xdr:rowOff>
    </xdr:from>
    <xdr:to>
      <xdr:col>9</xdr:col>
      <xdr:colOff>976680</xdr:colOff>
      <xdr:row>3</xdr:row>
      <xdr:rowOff>66960</xdr:rowOff>
    </xdr:to>
    <xdr:pic>
      <xdr:nvPicPr>
        <xdr:cNvPr id="5" name="Picture 1" descr="StatlogoSm1"/>
        <xdr:cNvPicPr/>
      </xdr:nvPicPr>
      <xdr:blipFill>
        <a:blip r:embed="rId1"/>
        <a:stretch/>
      </xdr:blipFill>
      <xdr:spPr>
        <a:xfrm>
          <a:off x="8722800" y="419040"/>
          <a:ext cx="856080" cy="60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5280</xdr:colOff>
      <xdr:row>1</xdr:row>
      <xdr:rowOff>199800</xdr:rowOff>
    </xdr:from>
    <xdr:to>
      <xdr:col>9</xdr:col>
      <xdr:colOff>825480</xdr:colOff>
      <xdr:row>3</xdr:row>
      <xdr:rowOff>228600</xdr:rowOff>
    </xdr:to>
    <xdr:pic>
      <xdr:nvPicPr>
        <xdr:cNvPr id="6" name="Picture 1" descr="StatlogoSm1"/>
        <xdr:cNvPicPr/>
      </xdr:nvPicPr>
      <xdr:blipFill>
        <a:blip r:embed="rId1"/>
        <a:stretch/>
      </xdr:blipFill>
      <xdr:spPr>
        <a:xfrm>
          <a:off x="9175680" y="580680"/>
          <a:ext cx="855360" cy="600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44480</xdr:colOff>
      <xdr:row>1</xdr:row>
      <xdr:rowOff>123840</xdr:rowOff>
    </xdr:from>
    <xdr:to>
      <xdr:col>10</xdr:col>
      <xdr:colOff>755280</xdr:colOff>
      <xdr:row>3</xdr:row>
      <xdr:rowOff>153000</xdr:rowOff>
    </xdr:to>
    <xdr:pic>
      <xdr:nvPicPr>
        <xdr:cNvPr id="7" name="Picture 1" descr="StatlogoSm1"/>
        <xdr:cNvPicPr/>
      </xdr:nvPicPr>
      <xdr:blipFill>
        <a:blip r:embed="rId1"/>
        <a:stretch/>
      </xdr:blipFill>
      <xdr:spPr>
        <a:xfrm>
          <a:off x="9094680" y="504720"/>
          <a:ext cx="885960" cy="60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2720</xdr:colOff>
      <xdr:row>1</xdr:row>
      <xdr:rowOff>75960</xdr:rowOff>
    </xdr:from>
    <xdr:to>
      <xdr:col>14</xdr:col>
      <xdr:colOff>634320</xdr:colOff>
      <xdr:row>3</xdr:row>
      <xdr:rowOff>132840</xdr:rowOff>
    </xdr:to>
    <xdr:pic>
      <xdr:nvPicPr>
        <xdr:cNvPr id="8" name="Picture 1" descr="StatlogoSm1"/>
        <xdr:cNvPicPr/>
      </xdr:nvPicPr>
      <xdr:blipFill>
        <a:blip r:embed="rId1"/>
        <a:stretch/>
      </xdr:blipFill>
      <xdr:spPr>
        <a:xfrm>
          <a:off x="10541880" y="456840"/>
          <a:ext cx="88560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85.28"/>
    <col collapsed="false" customWidth="true" hidden="false" outlineLevel="0" max="3" min="3" style="1" width="22.99"/>
    <col collapsed="false" customWidth="true" hidden="false" outlineLevel="0" max="4" min="4" style="1" width="84.56"/>
    <col collapsed="false" customWidth="true" hidden="false" outlineLevel="0" max="5" min="5" style="1" width="1.13"/>
    <col collapsed="false" customWidth="false" hidden="false" outlineLevel="0" max="257" min="6" style="1" width="9.14"/>
  </cols>
  <sheetData>
    <row r="1" customFormat="false" ht="30" hidden="false" customHeight="true" outlineLevel="0" collapsed="false">
      <c r="B1" s="2" t="s">
        <v>0</v>
      </c>
      <c r="C1" s="2"/>
      <c r="D1" s="2"/>
    </row>
    <row r="2" customFormat="false" ht="30" hidden="false" customHeight="true" outlineLevel="0" collapsed="false">
      <c r="B2" s="2" t="s">
        <v>1</v>
      </c>
      <c r="C2" s="2"/>
      <c r="D2" s="2"/>
    </row>
    <row r="4" customFormat="false" ht="28.5" hidden="false" customHeight="true" outlineLevel="0" collapsed="false">
      <c r="B4" s="3" t="s">
        <v>2</v>
      </c>
      <c r="C4" s="4" t="s">
        <v>3</v>
      </c>
      <c r="D4" s="3" t="s">
        <v>4</v>
      </c>
    </row>
    <row r="5" customFormat="false" ht="7.5" hidden="false" customHeight="true" outlineLevel="0" collapsed="false"/>
    <row r="6" customFormat="false" ht="12.75" hidden="false" customHeight="false" outlineLevel="0" collapsed="false">
      <c r="B6" s="5" t="s">
        <v>5</v>
      </c>
      <c r="D6" s="5" t="s">
        <v>6</v>
      </c>
    </row>
    <row r="7" customFormat="false" ht="12.75" hidden="false" customHeight="false" outlineLevel="0" collapsed="false">
      <c r="B7" s="6" t="s">
        <v>7</v>
      </c>
      <c r="C7" s="7" t="n">
        <v>42566</v>
      </c>
      <c r="D7" s="8" t="s">
        <v>8</v>
      </c>
    </row>
    <row r="8" customFormat="false" ht="12.75" hidden="false" customHeight="false" outlineLevel="0" collapsed="false">
      <c r="B8" s="8" t="s">
        <v>9</v>
      </c>
      <c r="C8" s="7"/>
      <c r="D8" s="8"/>
    </row>
    <row r="9" customFormat="false" ht="4.5" hidden="false" customHeight="true" outlineLevel="0" collapsed="false">
      <c r="B9" s="9"/>
      <c r="C9" s="10"/>
      <c r="D9" s="9"/>
    </row>
    <row r="10" customFormat="false" ht="12.75" hidden="false" customHeight="false" outlineLevel="0" collapsed="false">
      <c r="B10" s="8" t="s">
        <v>10</v>
      </c>
      <c r="C10" s="7" t="n">
        <v>42566</v>
      </c>
      <c r="D10" s="8" t="s">
        <v>11</v>
      </c>
    </row>
    <row r="11" customFormat="false" ht="12.75" hidden="false" customHeight="false" outlineLevel="0" collapsed="false">
      <c r="B11" s="8" t="s">
        <v>12</v>
      </c>
      <c r="C11" s="7"/>
      <c r="D11" s="8" t="s">
        <v>13</v>
      </c>
    </row>
    <row r="12" customFormat="false" ht="9" hidden="false" customHeight="true" outlineLevel="0" collapsed="false">
      <c r="B12" s="9"/>
      <c r="C12" s="11"/>
      <c r="D12" s="9"/>
    </row>
    <row r="13" customFormat="false" ht="12.75" hidden="false" customHeight="false" outlineLevel="0" collapsed="false">
      <c r="B13" s="12" t="s">
        <v>14</v>
      </c>
      <c r="C13" s="11"/>
      <c r="D13" s="12" t="s">
        <v>15</v>
      </c>
    </row>
    <row r="14" customFormat="false" ht="12.75" hidden="false" customHeight="false" outlineLevel="0" collapsed="false">
      <c r="B14" s="8" t="s">
        <v>16</v>
      </c>
      <c r="C14" s="7" t="n">
        <v>42566</v>
      </c>
      <c r="D14" s="8" t="s">
        <v>17</v>
      </c>
    </row>
    <row r="15" customFormat="false" ht="12.75" hidden="false" customHeight="false" outlineLevel="0" collapsed="false">
      <c r="B15" s="8" t="s">
        <v>9</v>
      </c>
      <c r="C15" s="7"/>
      <c r="D15" s="8" t="s">
        <v>13</v>
      </c>
    </row>
    <row r="16" customFormat="false" ht="4.5" hidden="false" customHeight="true" outlineLevel="0" collapsed="false">
      <c r="B16" s="9"/>
      <c r="C16" s="10"/>
      <c r="D16" s="9"/>
    </row>
    <row r="17" customFormat="false" ht="12.75" hidden="false" customHeight="false" outlineLevel="0" collapsed="false">
      <c r="B17" s="8" t="s">
        <v>18</v>
      </c>
      <c r="C17" s="13" t="n">
        <v>42566</v>
      </c>
      <c r="D17" s="8" t="s">
        <v>19</v>
      </c>
    </row>
    <row r="18" customFormat="false" ht="12.75" hidden="false" customHeight="false" outlineLevel="0" collapsed="false">
      <c r="B18" s="8" t="s">
        <v>20</v>
      </c>
      <c r="C18" s="13"/>
      <c r="D18" s="8" t="s">
        <v>13</v>
      </c>
    </row>
    <row r="19" customFormat="false" ht="4.5" hidden="false" customHeight="true" outlineLevel="0" collapsed="false">
      <c r="B19" s="9"/>
      <c r="C19" s="10"/>
      <c r="D19" s="9"/>
    </row>
    <row r="20" customFormat="false" ht="12.75" hidden="false" customHeight="false" outlineLevel="0" collapsed="false">
      <c r="B20" s="8" t="s">
        <v>21</v>
      </c>
      <c r="C20" s="7" t="n">
        <v>42566</v>
      </c>
      <c r="D20" s="8" t="s">
        <v>22</v>
      </c>
    </row>
    <row r="21" customFormat="false" ht="12.75" hidden="false" customHeight="false" outlineLevel="0" collapsed="false">
      <c r="B21" s="8" t="s">
        <v>23</v>
      </c>
      <c r="C21" s="7"/>
      <c r="D21" s="8" t="s">
        <v>24</v>
      </c>
    </row>
    <row r="22" customFormat="false" ht="4.5" hidden="false" customHeight="true" outlineLevel="0" collapsed="false">
      <c r="B22" s="9"/>
      <c r="C22" s="10"/>
      <c r="D22" s="9"/>
    </row>
    <row r="23" customFormat="false" ht="12.75" hidden="false" customHeight="false" outlineLevel="0" collapsed="false">
      <c r="B23" s="8" t="s">
        <v>25</v>
      </c>
      <c r="C23" s="7" t="n">
        <v>42566</v>
      </c>
      <c r="D23" s="8" t="s">
        <v>26</v>
      </c>
    </row>
    <row r="24" customFormat="false" ht="12.75" hidden="false" customHeight="false" outlineLevel="0" collapsed="false">
      <c r="B24" s="8" t="s">
        <v>27</v>
      </c>
      <c r="C24" s="7"/>
      <c r="D24" s="8" t="s">
        <v>28</v>
      </c>
    </row>
    <row r="25" customFormat="false" ht="4.5" hidden="false" customHeight="true" outlineLevel="0" collapsed="false">
      <c r="B25" s="9"/>
      <c r="C25" s="10"/>
      <c r="D25" s="9"/>
    </row>
    <row r="26" customFormat="false" ht="12.75" hidden="false" customHeight="false" outlineLevel="0" collapsed="false">
      <c r="B26" s="8" t="s">
        <v>29</v>
      </c>
      <c r="C26" s="7" t="n">
        <v>42566</v>
      </c>
      <c r="D26" s="8" t="s">
        <v>30</v>
      </c>
    </row>
    <row r="27" customFormat="false" ht="12.75" hidden="false" customHeight="false" outlineLevel="0" collapsed="false">
      <c r="B27" s="8" t="s">
        <v>31</v>
      </c>
      <c r="C27" s="7"/>
      <c r="D27" s="8" t="s">
        <v>32</v>
      </c>
    </row>
    <row r="28" customFormat="false" ht="4.5" hidden="false" customHeight="true" outlineLevel="0" collapsed="false">
      <c r="B28" s="9"/>
      <c r="C28" s="10"/>
      <c r="D28" s="9"/>
    </row>
    <row r="29" customFormat="false" ht="12.75" hidden="false" customHeight="false" outlineLevel="0" collapsed="false">
      <c r="B29" s="8" t="s">
        <v>33</v>
      </c>
      <c r="C29" s="7" t="n">
        <v>42566</v>
      </c>
      <c r="D29" s="8" t="s">
        <v>34</v>
      </c>
    </row>
    <row r="30" customFormat="false" ht="12.75" hidden="false" customHeight="false" outlineLevel="0" collapsed="false">
      <c r="B30" s="8" t="s">
        <v>35</v>
      </c>
      <c r="C30" s="7"/>
      <c r="D30" s="8" t="s">
        <v>36</v>
      </c>
    </row>
    <row r="31" customFormat="false" ht="4.5" hidden="false" customHeight="true" outlineLevel="0" collapsed="false">
      <c r="B31" s="9"/>
      <c r="C31" s="10"/>
      <c r="D31" s="9"/>
    </row>
    <row r="32" customFormat="false" ht="9" hidden="false" customHeight="true" outlineLevel="0" collapsed="false">
      <c r="B32" s="9"/>
      <c r="C32" s="10"/>
      <c r="D32" s="9"/>
    </row>
    <row r="33" customFormat="false" ht="12.75" hidden="false" customHeight="false" outlineLevel="0" collapsed="false">
      <c r="B33" s="14" t="s">
        <v>37</v>
      </c>
      <c r="C33" s="10"/>
      <c r="D33" s="14" t="s">
        <v>38</v>
      </c>
    </row>
    <row r="34" customFormat="false" ht="12.75" hidden="false" customHeight="false" outlineLevel="0" collapsed="false">
      <c r="B34" s="9"/>
      <c r="C34" s="11"/>
      <c r="D34" s="9"/>
    </row>
    <row r="35" customFormat="false" ht="12.75" hidden="false" customHeight="false" outlineLevel="0" collapsed="false">
      <c r="B35" s="9"/>
      <c r="C35" s="11"/>
      <c r="D35" s="9"/>
    </row>
    <row r="36" customFormat="false" ht="12.75" hidden="false" customHeight="false" outlineLevel="0" collapsed="false">
      <c r="B36" s="9"/>
      <c r="C36" s="11"/>
      <c r="D36" s="9"/>
    </row>
    <row r="37" customFormat="false" ht="12.75" hidden="false" customHeight="false" outlineLevel="0" collapsed="false">
      <c r="B37" s="9"/>
      <c r="C37" s="11"/>
      <c r="D37" s="9"/>
    </row>
    <row r="38" customFormat="false" ht="12.75" hidden="false" customHeight="false" outlineLevel="0" collapsed="false">
      <c r="B38" s="9"/>
      <c r="C38" s="11"/>
      <c r="D38" s="9"/>
    </row>
    <row r="39" customFormat="false" ht="12.75" hidden="false" customHeight="false" outlineLevel="0" collapsed="false">
      <c r="B39" s="9"/>
      <c r="C39" s="11"/>
      <c r="D39" s="9"/>
    </row>
    <row r="40" customFormat="false" ht="12.75" hidden="false" customHeight="false" outlineLevel="0" collapsed="false">
      <c r="B40" s="9"/>
      <c r="C40" s="11"/>
      <c r="D40" s="9"/>
    </row>
    <row r="41" customFormat="false" ht="12.75" hidden="false" customHeight="false" outlineLevel="0" collapsed="false">
      <c r="B41" s="9"/>
      <c r="C41" s="11"/>
      <c r="D41" s="9"/>
    </row>
    <row r="42" customFormat="false" ht="12.75" hidden="false" customHeight="false" outlineLevel="0" collapsed="false">
      <c r="B42" s="9"/>
      <c r="C42" s="11"/>
      <c r="D42" s="9"/>
    </row>
    <row r="43" customFormat="false" ht="12.75" hidden="false" customHeight="false" outlineLevel="0" collapsed="false">
      <c r="B43" s="9"/>
      <c r="C43" s="11"/>
      <c r="D43" s="9"/>
    </row>
    <row r="44" customFormat="false" ht="12.75" hidden="false" customHeight="false" outlineLevel="0" collapsed="false">
      <c r="B44" s="9"/>
      <c r="C44" s="11"/>
      <c r="D44" s="9"/>
    </row>
    <row r="45" customFormat="false" ht="12.75" hidden="false" customHeight="false" outlineLevel="0" collapsed="false">
      <c r="B45" s="9"/>
      <c r="C45" s="11"/>
      <c r="D45" s="9"/>
    </row>
    <row r="46" customFormat="false" ht="12.75" hidden="false" customHeight="false" outlineLevel="0" collapsed="false">
      <c r="B46" s="9"/>
      <c r="C46" s="11"/>
      <c r="D46" s="9"/>
    </row>
    <row r="47" customFormat="false" ht="12.75" hidden="false" customHeight="false" outlineLevel="0" collapsed="false">
      <c r="B47" s="9"/>
      <c r="C47" s="11"/>
      <c r="D47" s="9"/>
    </row>
    <row r="48" customFormat="false" ht="12.75" hidden="false" customHeight="false" outlineLevel="0" collapsed="false">
      <c r="B48" s="9"/>
      <c r="C48" s="11"/>
      <c r="D48" s="9"/>
    </row>
    <row r="49" customFormat="false" ht="12.75" hidden="false" customHeight="false" outlineLevel="0" collapsed="false">
      <c r="B49" s="9"/>
      <c r="C49" s="11"/>
      <c r="D49" s="9"/>
    </row>
    <row r="50" customFormat="false" ht="12.75" hidden="false" customHeight="false" outlineLevel="0" collapsed="false">
      <c r="B50" s="9"/>
      <c r="C50" s="11"/>
      <c r="D50" s="9"/>
    </row>
    <row r="51" customFormat="false" ht="12.75" hidden="false" customHeight="false" outlineLevel="0" collapsed="false">
      <c r="B51" s="9"/>
      <c r="C51" s="11"/>
      <c r="D51" s="9"/>
    </row>
    <row r="52" customFormat="false" ht="12.75" hidden="false" customHeight="false" outlineLevel="0" collapsed="false">
      <c r="B52" s="9"/>
      <c r="C52" s="11"/>
      <c r="D52" s="9"/>
    </row>
    <row r="53" customFormat="false" ht="12.75" hidden="false" customHeight="false" outlineLevel="0" collapsed="false">
      <c r="C53" s="11"/>
      <c r="D53" s="9"/>
    </row>
    <row r="54" customFormat="false" ht="12.75" hidden="false" customHeight="false" outlineLevel="0" collapsed="false">
      <c r="C54" s="11"/>
      <c r="D54" s="9"/>
    </row>
    <row r="55" customFormat="false" ht="12.75" hidden="false" customHeight="false" outlineLevel="0" collapsed="false">
      <c r="C55" s="11"/>
      <c r="D55" s="9"/>
    </row>
    <row r="56" customFormat="false" ht="12.75" hidden="false" customHeight="false" outlineLevel="0" collapsed="false">
      <c r="C56" s="11"/>
      <c r="D56" s="9"/>
    </row>
    <row r="57" customFormat="false" ht="12.75" hidden="false" customHeight="false" outlineLevel="0" collapsed="false">
      <c r="C57" s="11"/>
      <c r="D57" s="9"/>
    </row>
    <row r="58" customFormat="false" ht="12.75" hidden="false" customHeight="false" outlineLevel="0" collapsed="false">
      <c r="C58" s="11"/>
      <c r="D58" s="9"/>
    </row>
    <row r="59" customFormat="false" ht="12.75" hidden="false" customHeight="false" outlineLevel="0" collapsed="false">
      <c r="C59" s="11"/>
      <c r="D59" s="9"/>
    </row>
    <row r="60" customFormat="false" ht="12.75" hidden="false" customHeight="false" outlineLevel="0" collapsed="false">
      <c r="C60" s="11"/>
      <c r="D60" s="9"/>
    </row>
    <row r="61" customFormat="false" ht="12.75" hidden="false" customHeight="false" outlineLevel="0" collapsed="false">
      <c r="C61" s="11"/>
      <c r="D61" s="9"/>
    </row>
    <row r="62" customFormat="false" ht="12.75" hidden="false" customHeight="false" outlineLevel="0" collapsed="false">
      <c r="C62" s="11"/>
      <c r="D62" s="9"/>
    </row>
    <row r="63" customFormat="false" ht="12.75" hidden="false" customHeight="false" outlineLevel="0" collapsed="false">
      <c r="C63" s="11"/>
      <c r="D63" s="9"/>
    </row>
    <row r="64" customFormat="false" ht="12.75" hidden="false" customHeight="false" outlineLevel="0" collapsed="false">
      <c r="C64" s="11"/>
      <c r="D64" s="9"/>
    </row>
    <row r="65" customFormat="false" ht="12.75" hidden="false" customHeight="false" outlineLevel="0" collapsed="false">
      <c r="C65" s="11"/>
      <c r="D65" s="9"/>
    </row>
    <row r="66" customFormat="false" ht="12.75" hidden="false" customHeight="false" outlineLevel="0" collapsed="false">
      <c r="C66" s="11"/>
      <c r="D66" s="9"/>
    </row>
    <row r="67" customFormat="false" ht="12.75" hidden="false" customHeight="false" outlineLevel="0" collapsed="false">
      <c r="C67" s="11"/>
      <c r="D67" s="9"/>
    </row>
    <row r="68" customFormat="false" ht="12.75" hidden="false" customHeight="false" outlineLevel="0" collapsed="false">
      <c r="C68" s="11"/>
      <c r="D68" s="9"/>
    </row>
    <row r="69" customFormat="false" ht="12.75" hidden="false" customHeight="false" outlineLevel="0" collapsed="false">
      <c r="C69" s="11"/>
      <c r="D69" s="9"/>
    </row>
    <row r="70" customFormat="false" ht="12.75" hidden="false" customHeight="false" outlineLevel="0" collapsed="false">
      <c r="C70" s="11"/>
      <c r="D70" s="9"/>
    </row>
    <row r="71" customFormat="false" ht="12.75" hidden="false" customHeight="false" outlineLevel="0" collapsed="false">
      <c r="C71" s="11"/>
      <c r="D71" s="9"/>
    </row>
    <row r="72" customFormat="false" ht="12.75" hidden="false" customHeight="false" outlineLevel="0" collapsed="false">
      <c r="C72" s="11"/>
      <c r="D72" s="9"/>
    </row>
    <row r="73" customFormat="false" ht="12.75" hidden="false" customHeight="false" outlineLevel="0" collapsed="false">
      <c r="C73" s="11"/>
      <c r="D73" s="15"/>
    </row>
    <row r="74" customFormat="false" ht="12.75" hidden="false" customHeight="false" outlineLevel="0" collapsed="false">
      <c r="C74" s="11"/>
      <c r="D74" s="15"/>
    </row>
    <row r="75" customFormat="false" ht="12.75" hidden="false" customHeight="false" outlineLevel="0" collapsed="false">
      <c r="C75" s="11"/>
      <c r="D75" s="15"/>
    </row>
    <row r="76" customFormat="false" ht="12.75" hidden="false" customHeight="false" outlineLevel="0" collapsed="false">
      <c r="C76" s="11"/>
      <c r="D76" s="15"/>
    </row>
    <row r="77" customFormat="false" ht="12.75" hidden="false" customHeight="false" outlineLevel="0" collapsed="false">
      <c r="C77" s="11"/>
    </row>
    <row r="78" customFormat="false" ht="12.75" hidden="false" customHeight="false" outlineLevel="0" collapsed="false">
      <c r="C78" s="11"/>
    </row>
    <row r="79" customFormat="false" ht="12.75" hidden="false" customHeight="false" outlineLevel="0" collapsed="false">
      <c r="C79" s="11"/>
    </row>
    <row r="80" customFormat="false" ht="12.75" hidden="false" customHeight="false" outlineLevel="0" collapsed="false">
      <c r="C80" s="11"/>
    </row>
  </sheetData>
  <mergeCells count="10">
    <mergeCell ref="B1:D1"/>
    <mergeCell ref="B2:D2"/>
    <mergeCell ref="C7:C8"/>
    <mergeCell ref="C10:C11"/>
    <mergeCell ref="C14:C15"/>
    <mergeCell ref="C17:C18"/>
    <mergeCell ref="C20:C21"/>
    <mergeCell ref="C23:C24"/>
    <mergeCell ref="C26:C27"/>
    <mergeCell ref="C29:C30"/>
  </mergeCells>
  <hyperlinks>
    <hyperlink ref="B7" location="Α1-A1!A1" display="Α1: ΜΕΣΕΣ ΩΡΙΑΙΕΣ ΑΠΟΛΑΒΕΣ ΚΑΤΑ ΟΙΚΟΝΟΜΙΚΗ ΔΡΑΣΤΗΡΙΟΤΗΤΑ, ΤΥΠΟ ΕΡΓΟΔΟΤΗΣΗΣ"/>
    <hyperlink ref="C7" location="Α1-A1!A1" display="#Α1-A1.A1"/>
    <hyperlink ref="D7" location="Α1-A1!A1" display="A1: MEAN HOURLY EARNINGS BY ECONOMIC ACTIVITY, TYPE OF EMPLOYMENT AND SEX, 2014"/>
    <hyperlink ref="B8" location="Α1-A1!A1" display="ΚΑΙ ΦΥΛΟ, 2014"/>
    <hyperlink ref="B10" location="Α2-A2!A1" display="Α2: ΜΕΣΕΣ ΩΡΙΑΙΕΣ ΑΠΟΛΑΒΕΣ, ΚΑΤΑ ΟΙΚΟΝΟΜΙΚΗ ΔΡΑΣΤΗΡΙΟΤΗΤΑ, ΤΥΠΟ ΕΡΓΟΔΟΤΗΣΗΣ,"/>
    <hyperlink ref="C10" location="Α2-A2!A1" display="#Α2-A2.A1"/>
    <hyperlink ref="D10" location="Α2-A2!A1" display="A2: MEAN HOURLY EARNINGS BY ECONOMIC ACTIVITY, TYPE OF EMPLOYMENT, AGE GROUP"/>
    <hyperlink ref="B11" location="Α2-A2!A1" display="ΗΛΙΚΙΑΚΗ ΟΜΑΔΑ ΚΑΙ ΦΥΛΟ, 2014"/>
    <hyperlink ref="D11" location="Α2-A2!A1" display="AND SEX, 2014"/>
    <hyperlink ref="B14" location="Β1-B1!A1" display="Β1: ΜΕΣΕΣ ΩΡΙΑΙΕΣ ΑΠΟΛΑΒΕΣ ΚΑΤΑ ΕΠΑΓΓΕΛΜΑΤΙΚΗ ΚΑΤΗΓΟΡΙΑ, ΤΥΠΟ ΕΡΓΟΔΟΤΗΣΗΣ"/>
    <hyperlink ref="C14" location="Β1-B1!A1" display="#Β1-B1.A1"/>
    <hyperlink ref="D14" location="Β1-B1!A1" display="B1: MEAN HOURLY EARNINGS BY OCCUPATIONAL GROUP, TYPE OF EMPLOYMENT"/>
    <hyperlink ref="B15" location="Β1-B1!A1" display="ΚΑΙ ΦΥΛΟ, 2014"/>
    <hyperlink ref="D15" location="Β1-B1!A1" display="AND SEX, 2014"/>
    <hyperlink ref="B17" location="Β2-B2!A1" display="Β2: ΜΕΣΕΣ ΩΡΙΑΙΕΣ ΑΠΟΛΑΒΕΣ, ΚΑΤΑ ΕΠΑΓΓΕΛΜΑΤΙΚΗ ΚΑΤΗΓΟΡΙΑ, ΤΥΠΟ ΕΡΓΟΔΟΤΗΣΗΣ,"/>
    <hyperlink ref="C17" location="Β2-B2!A1" display="#Β2-B2.A1"/>
    <hyperlink ref="D17" location="Β2-B2!A1" display="B2: MEAN HOURLY EARNINGS, BY OCCUPATIONAL GROUP, TYPE OF EMPLOYMENT, AGE GROUP "/>
    <hyperlink ref="B18" location="Β2-B2!A1" display="ΗΛΙΚΙΑΚΗ ΟΜΑΔΑ ΚΑΙ ΦΥΛΟ, 2014 "/>
    <hyperlink ref="D18" location="Β2-B2!A1" display="AND SEX, 2014"/>
    <hyperlink ref="B20" location="Β3-B3!A1" display="Β3: ΜΕΣΕΣ ΩΡΙΑΙΕΣ ΑΠΟΛΑΒΕΣ ΚΑΤΑ ΕΠΑΓΓΕΛΜΑΤΙΚΗ ΚΑΤΗΓΟΡΙΑ, ΤΥΠΟ ΕΡΓΟΔΟΤΗΣΗΣ,"/>
    <hyperlink ref="C20" location="Β3-B3!A1" display="#Β3-B3.A1"/>
    <hyperlink ref="D20" location="Β3-B3!A1" display="B3: MEAN HOURLY EARNINGS BY OCCUPATIONAL GROUP, TYPE OF EMPLOYMENT,"/>
    <hyperlink ref="B21" location="Β3-B3!A1" display="ΔΙΑΡΚΕΙΑ ΥΠΗΡΕΣΙΑΣ ΣΤΗΝ ΕΠΙΧΕΙΡΗΣΗ ΚΑΙ ΦΥΛΟ, 2014"/>
    <hyperlink ref="D21" location="Β3-B3!A1" display="LENGTH OF SERVICE IN THE ENTERPRISE AND SEX, 2014"/>
    <hyperlink ref="B23" location="Β4-B4!A1" display="Β4: ΜΕΣΕΣ ΩΡΙΑΙΕΣ ΑΠΟΛΑΒΕΣ ΚΑΤΑ ΕΠΑΓΓΕΛΜΑΤΙΚΗ ΚΑΤΗΓΟΡΙΑ, ΤΥΠΟ ΕΡΓΟΔΟΤΗΣΗΣ,"/>
    <hyperlink ref="C23" location="Β4-B4!A1" display="#Β4-B4.A1"/>
    <hyperlink ref="D23" location="Β4-B4!A1" display="B4: MEAN HOURLY EARNINGS BY OCCUPATIONAL GROUP, TYPE OF EMPLOYMENT,"/>
    <hyperlink ref="B24" location="Β4-B4!A1" display="ΑΝΩΤΑΤΟ ΟΛΟΚΛΗΡΩΜΕΝΟ ΕΠΙΠΕΔΟ ΕΚΠΑΙΔΕΥΣΗΣ ΚΑΙ ΦΥΛΟ, 2014"/>
    <hyperlink ref="D24" location="Β4-B4!A1" display="HIGHEST COMPLETED LEVEL OF EDUCATION AND SEX, 2014"/>
    <hyperlink ref="B26" location="Β5-B5!A1" display="Β5: ΜΕΣΕΣ ΩΡΙΑΙΕΣ ΑΠΟΛΑΒΕΣ ΚΑΤΑ ΕΠΑΓΓΕΛΜΑΤΙΚΗ ΚΑΤΗΓΟΡΙΑ, ΤΥΠΟ ΕΡΓΟΔΟΤΗΣΗΣ, "/>
    <hyperlink ref="C26" location="Β5-B5!A1" display="#Β5-B5.A1"/>
    <hyperlink ref="D26" location="Β5-B5!A1" display="B5: MEAN HOURLY EARNINGS BY OCCUPATIONAL GROUP, TYPE OF EMPLOYMENT,"/>
    <hyperlink ref="B27" location="Β5-B5!A1" display="ΟΙΚΟΝΟΜΙΚΗ ΔΡΑΣΤΗΡΙΟΤΗΤΑ ΚΑΙ ΦΥΛΟ, 2014"/>
    <hyperlink ref="D27" location="Β5-B5!A1" display="ECONOMIC ACTIVITY AND SEX, 2014"/>
    <hyperlink ref="B29" location="Β6-B6!A1" display="B6: ΜΕΣΕΣ ΩΡΙΑΙΕΣ ΑΠΟΛΑΒΕΣ ΚΑΙ ΔΙΑΜΕΣΕΣ ΩΡΙΑΙΕΣ ΑΠΟΛΑΒΕΣ ΚΑΤΑ ΕΠΑΓΓΕΛΜΑΤΙΚΗ ΚΑΤΗΓΟΡΙΑ,"/>
    <hyperlink ref="C29" location="Β6-B6!A1" display="#Β6-B6.A1"/>
    <hyperlink ref="D29" location="Β6-B6!A1" display="B6: MEAN HOURLY EARNINGS AND MEDIAN HOURLY EARNINGS BY OCCUPATIONAL GROUP,"/>
    <hyperlink ref="B30" location="Β6-B6!A1" display="ΤΥΠΟ ΕΡΓΟΔΟΤΗΣΗΣ  ΚΑΙ ΦΥΛΟ, 2014"/>
    <hyperlink ref="D30" location="Β6-B6!A1" display="TYPE OF EMPLOYMENT AND SEX, 2014"/>
    <hyperlink ref="B33" location="ΜΕΘΟΔΟΛΟΓΙΑ-METHODOLOGY!A1" display="ΜΕΘΟΔΟΛΟΓΙΑ"/>
    <hyperlink ref="D33" location="ΜΕΘΟΔΟΛΟΓΙΑ-METHODOLOGY!A1" display="METHODOLOGY"/>
  </hyperlinks>
  <printOptions headings="false" gridLines="false" gridLinesSet="true" horizontalCentered="fals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2.13"/>
    <col collapsed="false" customWidth="true" hidden="false" outlineLevel="0" max="10" min="2" style="113" width="9.56"/>
    <col collapsed="false" customWidth="true" hidden="false" outlineLevel="0" max="11" min="11" style="113" width="2.13"/>
    <col collapsed="false" customWidth="true" hidden="false" outlineLevel="0" max="20" min="12" style="113" width="9.56"/>
    <col collapsed="false" customWidth="false" hidden="false" outlineLevel="0" max="257" min="21" style="113" width="9.14"/>
  </cols>
  <sheetData>
    <row r="2" customFormat="false" ht="18" hidden="false" customHeight="true" outlineLevel="0" collapsed="false">
      <c r="B2" s="114" t="s">
        <v>408</v>
      </c>
      <c r="C2" s="114"/>
      <c r="D2" s="114"/>
      <c r="E2" s="114"/>
      <c r="F2" s="114"/>
      <c r="G2" s="114"/>
      <c r="H2" s="114"/>
      <c r="I2" s="114"/>
      <c r="J2" s="114"/>
      <c r="L2" s="114" t="s">
        <v>409</v>
      </c>
      <c r="M2" s="114"/>
      <c r="N2" s="114"/>
      <c r="O2" s="114"/>
      <c r="P2" s="114"/>
      <c r="Q2" s="114"/>
      <c r="R2" s="114"/>
      <c r="S2" s="114"/>
      <c r="T2" s="114"/>
    </row>
    <row r="3" customFormat="false" ht="21" hidden="false" customHeight="true" outlineLevel="0" collapsed="false">
      <c r="B3" s="115"/>
      <c r="C3" s="116"/>
      <c r="D3" s="116"/>
      <c r="E3" s="116"/>
      <c r="F3" s="116"/>
      <c r="G3" s="116"/>
      <c r="H3" s="116"/>
      <c r="I3" s="116"/>
      <c r="J3" s="117"/>
      <c r="L3" s="115"/>
      <c r="M3" s="116"/>
      <c r="N3" s="116"/>
      <c r="O3" s="116"/>
      <c r="P3" s="116"/>
      <c r="Q3" s="116"/>
      <c r="R3" s="116"/>
      <c r="S3" s="116"/>
      <c r="T3" s="117"/>
    </row>
    <row r="4" customFormat="false" ht="20.25" hidden="false" customHeight="true" outlineLevel="0" collapsed="false">
      <c r="B4" s="118" t="s">
        <v>410</v>
      </c>
      <c r="C4" s="118"/>
      <c r="D4" s="118"/>
      <c r="E4" s="118"/>
      <c r="F4" s="118"/>
      <c r="G4" s="118"/>
      <c r="H4" s="118"/>
      <c r="I4" s="118"/>
      <c r="J4" s="118"/>
      <c r="L4" s="118" t="s">
        <v>411</v>
      </c>
      <c r="M4" s="118"/>
      <c r="N4" s="118"/>
      <c r="O4" s="118"/>
      <c r="P4" s="118"/>
      <c r="Q4" s="118"/>
      <c r="R4" s="118"/>
      <c r="S4" s="118"/>
      <c r="T4" s="118"/>
    </row>
    <row r="5" customFormat="false" ht="182.25" hidden="false" customHeight="true" outlineLevel="0" collapsed="false">
      <c r="B5" s="119" t="s">
        <v>412</v>
      </c>
      <c r="C5" s="119"/>
      <c r="D5" s="119"/>
      <c r="E5" s="119"/>
      <c r="F5" s="119"/>
      <c r="G5" s="119"/>
      <c r="H5" s="119"/>
      <c r="I5" s="119"/>
      <c r="J5" s="119"/>
      <c r="L5" s="119" t="s">
        <v>413</v>
      </c>
      <c r="M5" s="119"/>
      <c r="N5" s="119"/>
      <c r="O5" s="119"/>
      <c r="P5" s="119"/>
      <c r="Q5" s="119"/>
      <c r="R5" s="119"/>
      <c r="S5" s="119"/>
      <c r="T5" s="119"/>
    </row>
    <row r="6" customFormat="false" ht="18.75" hidden="false" customHeight="true" outlineLevel="0" collapsed="false">
      <c r="B6" s="120"/>
      <c r="C6" s="121"/>
      <c r="D6" s="121"/>
      <c r="E6" s="121"/>
      <c r="F6" s="121"/>
      <c r="G6" s="121"/>
      <c r="H6" s="121"/>
      <c r="I6" s="121"/>
      <c r="J6" s="122"/>
      <c r="L6" s="120"/>
      <c r="M6" s="121"/>
      <c r="N6" s="121"/>
      <c r="O6" s="121"/>
      <c r="P6" s="121"/>
      <c r="Q6" s="121"/>
      <c r="R6" s="121"/>
      <c r="S6" s="121"/>
      <c r="T6" s="122"/>
    </row>
    <row r="7" customFormat="false" ht="20.25" hidden="false" customHeight="true" outlineLevel="0" collapsed="false">
      <c r="B7" s="123" t="s">
        <v>414</v>
      </c>
      <c r="C7" s="123"/>
      <c r="D7" s="123"/>
      <c r="E7" s="123"/>
      <c r="F7" s="123"/>
      <c r="G7" s="123"/>
      <c r="H7" s="123"/>
      <c r="I7" s="123"/>
      <c r="J7" s="123"/>
      <c r="L7" s="123" t="s">
        <v>415</v>
      </c>
      <c r="M7" s="123"/>
      <c r="N7" s="123"/>
      <c r="O7" s="123"/>
      <c r="P7" s="123"/>
      <c r="Q7" s="123"/>
      <c r="R7" s="123"/>
      <c r="S7" s="123"/>
      <c r="T7" s="123"/>
    </row>
    <row r="8" customFormat="false" ht="163.5" hidden="false" customHeight="true" outlineLevel="0" collapsed="false">
      <c r="B8" s="119" t="s">
        <v>416</v>
      </c>
      <c r="C8" s="119"/>
      <c r="D8" s="119"/>
      <c r="E8" s="119"/>
      <c r="F8" s="119"/>
      <c r="G8" s="119"/>
      <c r="H8" s="119"/>
      <c r="I8" s="119"/>
      <c r="J8" s="119"/>
      <c r="L8" s="119" t="s">
        <v>417</v>
      </c>
      <c r="M8" s="119"/>
      <c r="N8" s="119"/>
      <c r="O8" s="119"/>
      <c r="P8" s="119"/>
      <c r="Q8" s="119"/>
      <c r="R8" s="119"/>
      <c r="S8" s="119"/>
      <c r="T8" s="119"/>
    </row>
    <row r="9" customFormat="false" ht="21.75" hidden="false" customHeight="true" outlineLevel="0" collapsed="false">
      <c r="B9" s="120"/>
      <c r="C9" s="121"/>
      <c r="D9" s="121"/>
      <c r="E9" s="121"/>
      <c r="F9" s="121"/>
      <c r="G9" s="121"/>
      <c r="H9" s="121"/>
      <c r="I9" s="121"/>
      <c r="J9" s="122"/>
      <c r="L9" s="120"/>
      <c r="M9" s="121"/>
      <c r="N9" s="121"/>
      <c r="O9" s="121"/>
      <c r="P9" s="121"/>
      <c r="Q9" s="121"/>
      <c r="R9" s="121"/>
      <c r="S9" s="121"/>
      <c r="T9" s="122"/>
    </row>
    <row r="10" customFormat="false" ht="20.25" hidden="false" customHeight="true" outlineLevel="0" collapsed="false">
      <c r="B10" s="118" t="s">
        <v>418</v>
      </c>
      <c r="C10" s="118"/>
      <c r="D10" s="118"/>
      <c r="E10" s="118"/>
      <c r="F10" s="118"/>
      <c r="G10" s="118"/>
      <c r="H10" s="118"/>
      <c r="I10" s="118"/>
      <c r="J10" s="118"/>
      <c r="L10" s="118" t="s">
        <v>419</v>
      </c>
      <c r="M10" s="118"/>
      <c r="N10" s="118"/>
      <c r="O10" s="118"/>
      <c r="P10" s="118"/>
      <c r="Q10" s="118"/>
      <c r="R10" s="118"/>
      <c r="S10" s="118"/>
      <c r="T10" s="118"/>
    </row>
    <row r="11" customFormat="false" ht="124.5" hidden="false" customHeight="true" outlineLevel="0" collapsed="false">
      <c r="B11" s="124" t="s">
        <v>420</v>
      </c>
      <c r="C11" s="124"/>
      <c r="D11" s="124"/>
      <c r="E11" s="124"/>
      <c r="F11" s="124"/>
      <c r="G11" s="124"/>
      <c r="H11" s="124"/>
      <c r="I11" s="124"/>
      <c r="J11" s="124"/>
      <c r="L11" s="124" t="s">
        <v>421</v>
      </c>
      <c r="M11" s="124"/>
      <c r="N11" s="124"/>
      <c r="O11" s="124"/>
      <c r="P11" s="124"/>
      <c r="Q11" s="124"/>
      <c r="R11" s="124"/>
      <c r="S11" s="124"/>
      <c r="T11" s="124"/>
    </row>
    <row r="12" customFormat="false" ht="18.75" hidden="false" customHeight="true" outlineLevel="0" collapsed="false">
      <c r="B12" s="124"/>
      <c r="C12" s="124"/>
      <c r="D12" s="124"/>
      <c r="E12" s="124"/>
      <c r="F12" s="124"/>
      <c r="G12" s="124"/>
      <c r="H12" s="124"/>
      <c r="I12" s="124"/>
      <c r="J12" s="124"/>
      <c r="L12" s="120"/>
      <c r="M12" s="121"/>
      <c r="N12" s="121"/>
      <c r="O12" s="121"/>
      <c r="P12" s="121"/>
      <c r="Q12" s="121"/>
      <c r="R12" s="121"/>
      <c r="S12" s="121"/>
      <c r="T12" s="122"/>
    </row>
    <row r="13" customFormat="false" ht="20.25" hidden="false" customHeight="true" outlineLevel="0" collapsed="false">
      <c r="B13" s="118" t="s">
        <v>422</v>
      </c>
      <c r="C13" s="118"/>
      <c r="D13" s="118"/>
      <c r="E13" s="118"/>
      <c r="F13" s="118"/>
      <c r="G13" s="118"/>
      <c r="H13" s="118"/>
      <c r="I13" s="118"/>
      <c r="J13" s="118"/>
      <c r="L13" s="118" t="s">
        <v>423</v>
      </c>
      <c r="M13" s="118"/>
      <c r="N13" s="118"/>
      <c r="O13" s="118"/>
      <c r="P13" s="118"/>
      <c r="Q13" s="118"/>
      <c r="R13" s="118"/>
      <c r="S13" s="118"/>
      <c r="T13" s="118"/>
    </row>
    <row r="14" customFormat="false" ht="76.5" hidden="false" customHeight="true" outlineLevel="0" collapsed="false">
      <c r="B14" s="125" t="s">
        <v>424</v>
      </c>
      <c r="C14" s="125"/>
      <c r="D14" s="125"/>
      <c r="E14" s="125"/>
      <c r="F14" s="125"/>
      <c r="G14" s="125"/>
      <c r="H14" s="125"/>
      <c r="I14" s="125"/>
      <c r="J14" s="125"/>
      <c r="L14" s="125" t="s">
        <v>425</v>
      </c>
      <c r="M14" s="125"/>
      <c r="N14" s="125"/>
      <c r="O14" s="125"/>
      <c r="P14" s="125"/>
      <c r="Q14" s="125"/>
      <c r="R14" s="125"/>
      <c r="S14" s="125"/>
      <c r="T14" s="125"/>
    </row>
    <row r="15" customFormat="false" ht="179.25" hidden="false" customHeight="true" outlineLevel="0" collapsed="false">
      <c r="B15" s="126" t="s">
        <v>426</v>
      </c>
      <c r="C15" s="126"/>
      <c r="D15" s="126"/>
      <c r="E15" s="126"/>
      <c r="F15" s="126"/>
      <c r="G15" s="126"/>
      <c r="H15" s="126"/>
      <c r="I15" s="126"/>
      <c r="J15" s="126"/>
      <c r="L15" s="126" t="s">
        <v>427</v>
      </c>
      <c r="M15" s="126"/>
      <c r="N15" s="126"/>
      <c r="O15" s="126"/>
      <c r="P15" s="126"/>
      <c r="Q15" s="126"/>
      <c r="R15" s="126"/>
      <c r="S15" s="126"/>
      <c r="T15" s="126"/>
    </row>
    <row r="16" customFormat="false" ht="38.25" hidden="false" customHeight="true" outlineLevel="0" collapsed="false">
      <c r="B16" s="124" t="s">
        <v>428</v>
      </c>
      <c r="C16" s="124"/>
      <c r="D16" s="124"/>
      <c r="E16" s="124"/>
      <c r="F16" s="124"/>
      <c r="G16" s="124"/>
      <c r="H16" s="124"/>
      <c r="I16" s="124"/>
      <c r="J16" s="124"/>
      <c r="L16" s="124"/>
      <c r="M16" s="124"/>
      <c r="N16" s="124"/>
      <c r="O16" s="124"/>
      <c r="P16" s="124"/>
      <c r="Q16" s="124"/>
      <c r="R16" s="124"/>
      <c r="S16" s="124"/>
      <c r="T16" s="124"/>
    </row>
    <row r="17" customFormat="false" ht="89.25" hidden="false" customHeight="true" outlineLevel="0" collapsed="false">
      <c r="B17" s="124" t="s">
        <v>429</v>
      </c>
      <c r="C17" s="124"/>
      <c r="D17" s="124"/>
      <c r="E17" s="124"/>
      <c r="F17" s="124"/>
      <c r="G17" s="124"/>
      <c r="H17" s="124"/>
      <c r="I17" s="124"/>
      <c r="J17" s="124"/>
      <c r="L17" s="124" t="s">
        <v>430</v>
      </c>
      <c r="M17" s="124"/>
      <c r="N17" s="124"/>
      <c r="O17" s="124"/>
      <c r="P17" s="124"/>
      <c r="Q17" s="124"/>
      <c r="R17" s="124"/>
      <c r="S17" s="124"/>
      <c r="T17" s="124"/>
    </row>
    <row r="18" customFormat="false" ht="64.5" hidden="false" customHeight="true" outlineLevel="0" collapsed="false">
      <c r="B18" s="126" t="s">
        <v>431</v>
      </c>
      <c r="C18" s="126"/>
      <c r="D18" s="126"/>
      <c r="E18" s="126"/>
      <c r="F18" s="126"/>
      <c r="G18" s="126"/>
      <c r="H18" s="126"/>
      <c r="I18" s="126"/>
      <c r="J18" s="126"/>
      <c r="L18" s="126" t="s">
        <v>432</v>
      </c>
      <c r="M18" s="126"/>
      <c r="N18" s="126"/>
      <c r="O18" s="126"/>
      <c r="P18" s="126"/>
      <c r="Q18" s="126"/>
      <c r="R18" s="126"/>
      <c r="S18" s="126"/>
      <c r="T18" s="126"/>
    </row>
    <row r="19" customFormat="false" ht="76.5" hidden="false" customHeight="true" outlineLevel="0" collapsed="false">
      <c r="B19" s="126" t="s">
        <v>433</v>
      </c>
      <c r="C19" s="126"/>
      <c r="D19" s="126"/>
      <c r="E19" s="126"/>
      <c r="F19" s="126"/>
      <c r="G19" s="126"/>
      <c r="H19" s="126"/>
      <c r="I19" s="126"/>
      <c r="J19" s="126"/>
      <c r="L19" s="126" t="s">
        <v>434</v>
      </c>
      <c r="M19" s="126"/>
      <c r="N19" s="126"/>
      <c r="O19" s="126"/>
      <c r="P19" s="126"/>
      <c r="Q19" s="126"/>
      <c r="R19" s="126"/>
      <c r="S19" s="126"/>
      <c r="T19" s="126"/>
    </row>
    <row r="20" customFormat="false" ht="192" hidden="false" customHeight="true" outlineLevel="0" collapsed="false">
      <c r="B20" s="126" t="s">
        <v>435</v>
      </c>
      <c r="C20" s="126"/>
      <c r="D20" s="126"/>
      <c r="E20" s="126"/>
      <c r="F20" s="126"/>
      <c r="G20" s="126"/>
      <c r="H20" s="126"/>
      <c r="I20" s="126"/>
      <c r="J20" s="126"/>
      <c r="L20" s="126" t="s">
        <v>436</v>
      </c>
      <c r="M20" s="126"/>
      <c r="N20" s="126"/>
      <c r="O20" s="126"/>
      <c r="P20" s="126"/>
      <c r="Q20" s="126"/>
      <c r="R20" s="126"/>
      <c r="S20" s="126"/>
      <c r="T20" s="126"/>
    </row>
    <row r="21" customFormat="false" ht="38.25" hidden="false" customHeight="true" outlineLevel="0" collapsed="false">
      <c r="B21" s="124" t="s">
        <v>437</v>
      </c>
      <c r="C21" s="124"/>
      <c r="D21" s="124"/>
      <c r="E21" s="124"/>
      <c r="F21" s="124"/>
      <c r="G21" s="124"/>
      <c r="H21" s="124"/>
      <c r="I21" s="124"/>
      <c r="J21" s="124"/>
      <c r="L21" s="124"/>
      <c r="M21" s="124"/>
      <c r="N21" s="124"/>
      <c r="O21" s="124"/>
      <c r="P21" s="124"/>
      <c r="Q21" s="124"/>
      <c r="R21" s="124"/>
      <c r="S21" s="124"/>
      <c r="T21" s="124"/>
    </row>
    <row r="22" customFormat="false" ht="89.25" hidden="false" customHeight="true" outlineLevel="0" collapsed="false">
      <c r="B22" s="124" t="s">
        <v>438</v>
      </c>
      <c r="C22" s="124"/>
      <c r="D22" s="124"/>
      <c r="E22" s="124"/>
      <c r="F22" s="124"/>
      <c r="G22" s="124"/>
      <c r="H22" s="124"/>
      <c r="I22" s="124"/>
      <c r="J22" s="124"/>
      <c r="L22" s="124" t="s">
        <v>439</v>
      </c>
      <c r="M22" s="124"/>
      <c r="N22" s="124"/>
      <c r="O22" s="124"/>
      <c r="P22" s="124"/>
      <c r="Q22" s="124"/>
      <c r="R22" s="124"/>
      <c r="S22" s="124"/>
      <c r="T22" s="124"/>
    </row>
    <row r="23" customFormat="false" ht="85.5" hidden="false" customHeight="true" outlineLevel="0" collapsed="false">
      <c r="B23" s="126" t="s">
        <v>440</v>
      </c>
      <c r="C23" s="126"/>
      <c r="D23" s="126"/>
      <c r="E23" s="126"/>
      <c r="F23" s="126"/>
      <c r="G23" s="126"/>
      <c r="H23" s="126"/>
      <c r="I23" s="126"/>
      <c r="J23" s="126"/>
      <c r="L23" s="126" t="s">
        <v>441</v>
      </c>
      <c r="M23" s="126"/>
      <c r="N23" s="126"/>
      <c r="O23" s="126"/>
      <c r="P23" s="126"/>
      <c r="Q23" s="126"/>
      <c r="R23" s="126"/>
      <c r="S23" s="126"/>
      <c r="T23" s="126"/>
    </row>
    <row r="24" customFormat="false" ht="62.25" hidden="false" customHeight="true" outlineLevel="0" collapsed="false">
      <c r="B24" s="126" t="s">
        <v>442</v>
      </c>
      <c r="C24" s="126"/>
      <c r="D24" s="126"/>
      <c r="E24" s="126"/>
      <c r="F24" s="126"/>
      <c r="G24" s="126"/>
      <c r="H24" s="126"/>
      <c r="I24" s="126"/>
      <c r="J24" s="126"/>
      <c r="L24" s="126" t="s">
        <v>443</v>
      </c>
      <c r="M24" s="126"/>
      <c r="N24" s="126"/>
      <c r="O24" s="126"/>
      <c r="P24" s="126"/>
      <c r="Q24" s="126"/>
      <c r="R24" s="126"/>
      <c r="S24" s="126"/>
      <c r="T24" s="126"/>
    </row>
    <row r="25" customFormat="false" ht="52.5" hidden="false" customHeight="true" outlineLevel="0" collapsed="false">
      <c r="B25" s="126" t="s">
        <v>444</v>
      </c>
      <c r="C25" s="126"/>
      <c r="D25" s="126"/>
      <c r="E25" s="126"/>
      <c r="F25" s="126"/>
      <c r="G25" s="126"/>
      <c r="H25" s="126"/>
      <c r="I25" s="126"/>
      <c r="J25" s="126"/>
      <c r="L25" s="126" t="s">
        <v>445</v>
      </c>
      <c r="M25" s="126"/>
      <c r="N25" s="126"/>
      <c r="O25" s="126"/>
      <c r="P25" s="126"/>
      <c r="Q25" s="126"/>
      <c r="R25" s="126"/>
      <c r="S25" s="126"/>
      <c r="T25" s="126"/>
    </row>
    <row r="26" customFormat="false" ht="98.25" hidden="false" customHeight="true" outlineLevel="0" collapsed="false">
      <c r="B26" s="126" t="s">
        <v>446</v>
      </c>
      <c r="C26" s="126"/>
      <c r="D26" s="126"/>
      <c r="E26" s="126"/>
      <c r="F26" s="126"/>
      <c r="G26" s="126"/>
      <c r="H26" s="126"/>
      <c r="I26" s="126"/>
      <c r="J26" s="126"/>
      <c r="L26" s="126" t="s">
        <v>447</v>
      </c>
      <c r="M26" s="126"/>
      <c r="N26" s="126"/>
      <c r="O26" s="126"/>
      <c r="P26" s="126"/>
      <c r="Q26" s="126"/>
      <c r="R26" s="126"/>
      <c r="S26" s="126"/>
      <c r="T26" s="126"/>
    </row>
    <row r="27" customFormat="false" ht="45" hidden="false" customHeight="true" outlineLevel="0" collapsed="false">
      <c r="B27" s="126" t="s">
        <v>448</v>
      </c>
      <c r="C27" s="126"/>
      <c r="D27" s="126"/>
      <c r="E27" s="126"/>
      <c r="F27" s="126"/>
      <c r="G27" s="126"/>
      <c r="H27" s="126"/>
      <c r="I27" s="126"/>
      <c r="J27" s="126"/>
      <c r="L27" s="126" t="s">
        <v>449</v>
      </c>
      <c r="M27" s="126"/>
      <c r="N27" s="126"/>
      <c r="O27" s="126"/>
      <c r="P27" s="126"/>
      <c r="Q27" s="126"/>
      <c r="R27" s="126"/>
      <c r="S27" s="126"/>
      <c r="T27" s="126"/>
    </row>
    <row r="28" customFormat="false" ht="33" hidden="false" customHeight="true" outlineLevel="0" collapsed="false">
      <c r="B28" s="126" t="s">
        <v>450</v>
      </c>
      <c r="C28" s="126"/>
      <c r="D28" s="126"/>
      <c r="E28" s="126"/>
      <c r="F28" s="126"/>
      <c r="G28" s="126"/>
      <c r="H28" s="126"/>
      <c r="I28" s="126"/>
      <c r="J28" s="126"/>
      <c r="L28" s="126" t="s">
        <v>451</v>
      </c>
      <c r="M28" s="126"/>
      <c r="N28" s="126"/>
      <c r="O28" s="126"/>
      <c r="P28" s="126"/>
      <c r="Q28" s="126"/>
      <c r="R28" s="126"/>
      <c r="S28" s="126"/>
      <c r="T28" s="126"/>
    </row>
    <row r="29" customFormat="false" ht="24.75" hidden="false" customHeight="true" outlineLevel="0" collapsed="false">
      <c r="B29" s="126" t="s">
        <v>452</v>
      </c>
      <c r="C29" s="126"/>
      <c r="D29" s="126"/>
      <c r="E29" s="126"/>
      <c r="F29" s="126"/>
      <c r="G29" s="126"/>
      <c r="H29" s="126"/>
      <c r="I29" s="126"/>
      <c r="J29" s="126"/>
      <c r="L29" s="126" t="s">
        <v>453</v>
      </c>
      <c r="M29" s="126"/>
      <c r="N29" s="126"/>
      <c r="O29" s="126"/>
      <c r="P29" s="126"/>
      <c r="Q29" s="126"/>
      <c r="R29" s="126"/>
      <c r="S29" s="126"/>
      <c r="T29" s="126"/>
    </row>
    <row r="30" customFormat="false" ht="114" hidden="false" customHeight="true" outlineLevel="0" collapsed="false">
      <c r="B30" s="126" t="s">
        <v>454</v>
      </c>
      <c r="C30" s="126"/>
      <c r="D30" s="126"/>
      <c r="E30" s="126"/>
      <c r="F30" s="126"/>
      <c r="G30" s="126"/>
      <c r="H30" s="126"/>
      <c r="I30" s="126"/>
      <c r="J30" s="126"/>
      <c r="L30" s="126" t="s">
        <v>455</v>
      </c>
      <c r="M30" s="126"/>
      <c r="N30" s="126"/>
      <c r="O30" s="126"/>
      <c r="P30" s="126"/>
      <c r="Q30" s="126"/>
      <c r="R30" s="126"/>
      <c r="S30" s="126"/>
      <c r="T30" s="126"/>
    </row>
    <row r="31" customFormat="false" ht="59.25" hidden="false" customHeight="true" outlineLevel="0" collapsed="false">
      <c r="B31" s="126" t="s">
        <v>456</v>
      </c>
      <c r="C31" s="126"/>
      <c r="D31" s="126"/>
      <c r="E31" s="126"/>
      <c r="F31" s="126"/>
      <c r="G31" s="126"/>
      <c r="H31" s="126"/>
      <c r="I31" s="126"/>
      <c r="J31" s="126"/>
      <c r="L31" s="126" t="s">
        <v>457</v>
      </c>
      <c r="M31" s="126"/>
      <c r="N31" s="126"/>
      <c r="O31" s="126"/>
      <c r="P31" s="126"/>
      <c r="Q31" s="126"/>
      <c r="R31" s="126"/>
      <c r="S31" s="126"/>
      <c r="T31" s="126"/>
    </row>
    <row r="32" customFormat="false" ht="99.75" hidden="false" customHeight="true" outlineLevel="0" collapsed="false">
      <c r="B32" s="126" t="s">
        <v>458</v>
      </c>
      <c r="C32" s="126"/>
      <c r="D32" s="126"/>
      <c r="E32" s="126"/>
      <c r="F32" s="126"/>
      <c r="G32" s="126"/>
      <c r="H32" s="126"/>
      <c r="I32" s="126"/>
      <c r="J32" s="126"/>
      <c r="L32" s="124" t="s">
        <v>459</v>
      </c>
      <c r="M32" s="124"/>
      <c r="N32" s="124"/>
      <c r="O32" s="124"/>
      <c r="P32" s="124"/>
      <c r="Q32" s="124"/>
      <c r="R32" s="124"/>
      <c r="S32" s="124"/>
      <c r="T32" s="124"/>
    </row>
    <row r="33" customFormat="false" ht="81.75" hidden="false" customHeight="true" outlineLevel="0" collapsed="false">
      <c r="B33" s="126" t="s">
        <v>460</v>
      </c>
      <c r="C33" s="126"/>
      <c r="D33" s="126"/>
      <c r="E33" s="126"/>
      <c r="F33" s="126"/>
      <c r="G33" s="126"/>
      <c r="H33" s="126"/>
      <c r="I33" s="126"/>
      <c r="J33" s="126"/>
      <c r="L33" s="126" t="s">
        <v>461</v>
      </c>
      <c r="M33" s="126"/>
      <c r="N33" s="126"/>
      <c r="O33" s="126"/>
      <c r="P33" s="126"/>
      <c r="Q33" s="126"/>
      <c r="R33" s="126"/>
      <c r="S33" s="126"/>
      <c r="T33" s="126"/>
    </row>
    <row r="34" customFormat="false" ht="21.75" hidden="false" customHeight="true" outlineLevel="0" collapsed="false">
      <c r="B34" s="127"/>
      <c r="C34" s="127"/>
      <c r="D34" s="127"/>
      <c r="E34" s="127"/>
      <c r="F34" s="127"/>
      <c r="G34" s="127"/>
      <c r="H34" s="127"/>
      <c r="I34" s="127"/>
      <c r="J34" s="127"/>
      <c r="L34" s="127"/>
      <c r="M34" s="127"/>
      <c r="N34" s="127"/>
      <c r="O34" s="127"/>
      <c r="P34" s="127"/>
      <c r="Q34" s="127"/>
      <c r="R34" s="127"/>
      <c r="S34" s="127"/>
      <c r="T34" s="127"/>
    </row>
    <row r="35" customFormat="false" ht="10.5" hidden="false" customHeight="true" outlineLevel="0" collapsed="false"/>
    <row r="36" customFormat="false" ht="10.5" hidden="false" customHeight="true" outlineLevel="0" collapsed="false"/>
    <row r="37" customFormat="false" ht="16.5" hidden="false" customHeight="true" outlineLevel="0" collapsed="false">
      <c r="A37" s="128"/>
      <c r="B37" s="129" t="s">
        <v>263</v>
      </c>
      <c r="C37" s="130"/>
      <c r="D37" s="130"/>
      <c r="E37" s="130"/>
      <c r="F37" s="130"/>
      <c r="G37" s="130"/>
      <c r="H37" s="130"/>
      <c r="I37" s="130"/>
      <c r="J37" s="130"/>
      <c r="K37" s="128"/>
      <c r="L37" s="131"/>
      <c r="M37" s="130"/>
      <c r="N37" s="130"/>
      <c r="O37" s="130"/>
      <c r="P37" s="130"/>
      <c r="Q37" s="130"/>
      <c r="R37" s="130"/>
      <c r="S37" s="130"/>
      <c r="T37" s="130"/>
    </row>
    <row r="38" customFormat="false" ht="4.5" hidden="false" customHeight="true" outlineLevel="0" collapsed="false">
      <c r="A38" s="128"/>
      <c r="B38" s="132"/>
      <c r="C38" s="128"/>
      <c r="D38" s="128"/>
      <c r="E38" s="128"/>
      <c r="F38" s="128"/>
      <c r="G38" s="128"/>
      <c r="H38" s="128"/>
      <c r="I38" s="128"/>
      <c r="J38" s="128"/>
      <c r="K38" s="128"/>
      <c r="L38" s="133"/>
      <c r="M38" s="128"/>
      <c r="N38" s="128"/>
      <c r="O38" s="128"/>
      <c r="P38" s="128"/>
      <c r="Q38" s="128"/>
      <c r="R38" s="128"/>
      <c r="S38" s="128"/>
      <c r="T38" s="128"/>
    </row>
    <row r="39" customFormat="false" ht="16.5" hidden="false" customHeight="true" outlineLevel="0" collapsed="false">
      <c r="A39" s="128"/>
      <c r="B39" s="134" t="s">
        <v>264</v>
      </c>
      <c r="C39" s="128"/>
      <c r="D39" s="128"/>
      <c r="E39" s="128"/>
      <c r="F39" s="128"/>
      <c r="G39" s="128"/>
      <c r="H39" s="128"/>
      <c r="I39" s="128"/>
      <c r="J39" s="128"/>
      <c r="K39" s="128"/>
      <c r="L39" s="135"/>
      <c r="M39" s="128"/>
      <c r="N39" s="128"/>
      <c r="O39" s="128"/>
      <c r="P39" s="128"/>
      <c r="Q39" s="128"/>
      <c r="R39" s="128"/>
      <c r="S39" s="128"/>
      <c r="T39" s="128"/>
    </row>
  </sheetData>
  <mergeCells count="59">
    <mergeCell ref="B2:J2"/>
    <mergeCell ref="L2:T2"/>
    <mergeCell ref="B4:J4"/>
    <mergeCell ref="L4:T4"/>
    <mergeCell ref="B5:J5"/>
    <mergeCell ref="L5:T5"/>
    <mergeCell ref="B7:J7"/>
    <mergeCell ref="L7:T7"/>
    <mergeCell ref="B8:J8"/>
    <mergeCell ref="L8:T8"/>
    <mergeCell ref="B10:J10"/>
    <mergeCell ref="L10:T10"/>
    <mergeCell ref="B11:J11"/>
    <mergeCell ref="L11:T11"/>
    <mergeCell ref="B12:J12"/>
    <mergeCell ref="B13:J13"/>
    <mergeCell ref="L13:T13"/>
    <mergeCell ref="B14:J14"/>
    <mergeCell ref="L14:T14"/>
    <mergeCell ref="B15:J15"/>
    <mergeCell ref="L15:T15"/>
    <mergeCell ref="B16:J16"/>
    <mergeCell ref="L16:T16"/>
    <mergeCell ref="B17:J17"/>
    <mergeCell ref="L17:T17"/>
    <mergeCell ref="B18:J18"/>
    <mergeCell ref="L18:T18"/>
    <mergeCell ref="B19:J19"/>
    <mergeCell ref="L19:T19"/>
    <mergeCell ref="B20:J20"/>
    <mergeCell ref="L20:T20"/>
    <mergeCell ref="B21:J21"/>
    <mergeCell ref="L21:T21"/>
    <mergeCell ref="B22:J22"/>
    <mergeCell ref="L22:T22"/>
    <mergeCell ref="B23:J23"/>
    <mergeCell ref="L23:T23"/>
    <mergeCell ref="B24:J24"/>
    <mergeCell ref="L24:T24"/>
    <mergeCell ref="B25:J25"/>
    <mergeCell ref="L25:T25"/>
    <mergeCell ref="B26:J26"/>
    <mergeCell ref="L26:T26"/>
    <mergeCell ref="B27:J27"/>
    <mergeCell ref="L27:T27"/>
    <mergeCell ref="B28:J28"/>
    <mergeCell ref="L28:T28"/>
    <mergeCell ref="B29:J29"/>
    <mergeCell ref="L29:T29"/>
    <mergeCell ref="B30:J30"/>
    <mergeCell ref="L30:T30"/>
    <mergeCell ref="B31:J31"/>
    <mergeCell ref="L31:T31"/>
    <mergeCell ref="B32:J32"/>
    <mergeCell ref="L32:T32"/>
    <mergeCell ref="B33:J33"/>
    <mergeCell ref="L33:T33"/>
    <mergeCell ref="B34:J34"/>
    <mergeCell ref="L34:T3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7" width="3.85"/>
    <col collapsed="false" customWidth="true" hidden="false" outlineLevel="0" max="3" min="3" style="17" width="38.28"/>
    <col collapsed="false" customWidth="true" hidden="false" outlineLevel="0" max="9" min="4" style="17" width="15.28"/>
    <col collapsed="false" customWidth="true" hidden="false" outlineLevel="0" max="10" min="10" style="16" width="2.13"/>
    <col collapsed="false" customWidth="false" hidden="false" outlineLevel="0" max="11" min="11" style="18" width="9.14"/>
    <col collapsed="false" customWidth="false" hidden="false" outlineLevel="0" max="12" min="12" style="16" width="9.14"/>
    <col collapsed="false" customWidth="false" hidden="false" outlineLevel="0" max="257" min="13" style="17" width="9.14"/>
  </cols>
  <sheetData>
    <row r="1" customFormat="false" ht="30" hidden="false" customHeight="true" outlineLevel="0" collapsed="false">
      <c r="B1" s="19" t="s">
        <v>39</v>
      </c>
      <c r="C1" s="19"/>
      <c r="D1" s="19"/>
      <c r="E1" s="19"/>
      <c r="F1" s="19"/>
      <c r="G1" s="19"/>
      <c r="H1" s="19"/>
      <c r="I1" s="19"/>
    </row>
    <row r="2" customFormat="false" ht="22.5" hidden="false" customHeight="true" outlineLevel="0" collapsed="false">
      <c r="B2" s="20" t="s">
        <v>9</v>
      </c>
      <c r="C2" s="21"/>
      <c r="D2" s="21"/>
      <c r="E2" s="21"/>
      <c r="F2" s="21"/>
      <c r="G2" s="21"/>
      <c r="H2" s="21"/>
      <c r="I2" s="21"/>
    </row>
    <row r="3" customFormat="false" ht="22.5" hidden="false" customHeight="true" outlineLevel="0" collapsed="false">
      <c r="B3" s="22" t="s">
        <v>8</v>
      </c>
      <c r="C3" s="23"/>
      <c r="D3" s="23"/>
      <c r="E3" s="23"/>
      <c r="F3" s="23"/>
      <c r="G3" s="23"/>
      <c r="H3" s="23"/>
      <c r="I3" s="23"/>
    </row>
    <row r="4" customFormat="false" ht="12.75" hidden="false" customHeight="true" outlineLevel="0" collapsed="false">
      <c r="B4" s="20"/>
      <c r="C4" s="21"/>
      <c r="D4" s="21"/>
      <c r="E4" s="21"/>
      <c r="F4" s="21"/>
      <c r="G4" s="21"/>
      <c r="H4" s="21"/>
      <c r="I4" s="21"/>
    </row>
    <row r="5" customFormat="false" ht="13.5" hidden="false" customHeight="true" outlineLevel="0" collapsed="false">
      <c r="B5" s="20"/>
      <c r="C5" s="21"/>
      <c r="D5" s="21"/>
      <c r="E5" s="21"/>
      <c r="F5" s="21"/>
      <c r="G5" s="21"/>
      <c r="H5" s="21"/>
      <c r="I5" s="24" t="s">
        <v>40</v>
      </c>
    </row>
    <row r="6" customFormat="false" ht="27.75" hidden="false" customHeight="true" outlineLevel="0" collapsed="false">
      <c r="B6" s="25" t="s">
        <v>41</v>
      </c>
      <c r="C6" s="25"/>
      <c r="D6" s="26" t="s">
        <v>42</v>
      </c>
      <c r="E6" s="26"/>
      <c r="F6" s="26"/>
      <c r="G6" s="26"/>
      <c r="H6" s="26"/>
      <c r="I6" s="26"/>
    </row>
    <row r="7" customFormat="false" ht="27.75" hidden="false" customHeight="true" outlineLevel="0" collapsed="false">
      <c r="B7" s="25"/>
      <c r="C7" s="25"/>
      <c r="D7" s="26" t="s">
        <v>43</v>
      </c>
      <c r="E7" s="26"/>
      <c r="F7" s="26"/>
      <c r="G7" s="26" t="s">
        <v>44</v>
      </c>
      <c r="H7" s="26"/>
      <c r="I7" s="26"/>
    </row>
    <row r="8" customFormat="false" ht="28.5" hidden="false" customHeight="true" outlineLevel="0" collapsed="false">
      <c r="B8" s="25"/>
      <c r="C8" s="25"/>
      <c r="D8" s="26" t="s">
        <v>45</v>
      </c>
      <c r="E8" s="26" t="s">
        <v>46</v>
      </c>
      <c r="F8" s="26" t="s">
        <v>47</v>
      </c>
      <c r="G8" s="26" t="s">
        <v>45</v>
      </c>
      <c r="H8" s="26" t="s">
        <v>46</v>
      </c>
      <c r="I8" s="26" t="s">
        <v>47</v>
      </c>
    </row>
    <row r="9" s="32" customFormat="true" ht="28.5" hidden="false" customHeight="true" outlineLevel="0" collapsed="false">
      <c r="A9" s="27"/>
      <c r="B9" s="28"/>
      <c r="C9" s="29" t="s">
        <v>48</v>
      </c>
      <c r="D9" s="30" t="n">
        <v>10.4607780234983</v>
      </c>
      <c r="E9" s="30" t="n">
        <v>11.0637587336357</v>
      </c>
      <c r="F9" s="30" t="n">
        <v>9.77917563410899</v>
      </c>
      <c r="G9" s="30" t="n">
        <v>7.05974950778164</v>
      </c>
      <c r="H9" s="30" t="n">
        <v>7.28303334911221</v>
      </c>
      <c r="I9" s="30" t="n">
        <v>6.93731994041262</v>
      </c>
      <c r="J9" s="27"/>
      <c r="K9" s="31"/>
      <c r="L9" s="27"/>
    </row>
    <row r="10" s="32" customFormat="true" ht="28.5" hidden="false" customHeight="true" outlineLevel="0" collapsed="false">
      <c r="A10" s="27"/>
      <c r="B10" s="33" t="s">
        <v>49</v>
      </c>
      <c r="C10" s="34" t="s">
        <v>50</v>
      </c>
      <c r="D10" s="35" t="n">
        <v>13.4869697265607</v>
      </c>
      <c r="E10" s="35" t="n">
        <v>14.4929158131661</v>
      </c>
      <c r="F10" s="35" t="n">
        <v>11.012446461774</v>
      </c>
      <c r="G10" s="35" t="s">
        <v>51</v>
      </c>
      <c r="H10" s="35" t="s">
        <v>51</v>
      </c>
      <c r="I10" s="35" t="s">
        <v>51</v>
      </c>
      <c r="J10" s="27"/>
      <c r="K10" s="31"/>
      <c r="L10" s="27"/>
    </row>
    <row r="11" customFormat="false" ht="27" hidden="false" customHeight="true" outlineLevel="0" collapsed="false">
      <c r="B11" s="36" t="s">
        <v>52</v>
      </c>
      <c r="C11" s="37" t="s">
        <v>53</v>
      </c>
      <c r="D11" s="38" t="s">
        <v>51</v>
      </c>
      <c r="E11" s="38" t="s">
        <v>51</v>
      </c>
      <c r="F11" s="38" t="s">
        <v>51</v>
      </c>
      <c r="G11" s="38" t="s">
        <v>51</v>
      </c>
      <c r="H11" s="38" t="s">
        <v>51</v>
      </c>
      <c r="I11" s="38" t="s">
        <v>51</v>
      </c>
    </row>
    <row r="12" customFormat="false" ht="40.5" hidden="false" customHeight="true" outlineLevel="0" collapsed="false">
      <c r="B12" s="39" t="s">
        <v>54</v>
      </c>
      <c r="C12" s="37" t="s">
        <v>55</v>
      </c>
      <c r="D12" s="38" t="s">
        <v>51</v>
      </c>
      <c r="E12" s="38" t="s">
        <v>51</v>
      </c>
      <c r="F12" s="38" t="s">
        <v>51</v>
      </c>
      <c r="G12" s="38" t="s">
        <v>51</v>
      </c>
      <c r="H12" s="38" t="s">
        <v>51</v>
      </c>
      <c r="I12" s="38" t="s">
        <v>51</v>
      </c>
    </row>
    <row r="13" customFormat="false" ht="27" hidden="false" customHeight="true" outlineLevel="0" collapsed="false">
      <c r="B13" s="39" t="s">
        <v>56</v>
      </c>
      <c r="C13" s="37" t="s">
        <v>57</v>
      </c>
      <c r="D13" s="38" t="s">
        <v>51</v>
      </c>
      <c r="E13" s="38" t="s">
        <v>51</v>
      </c>
      <c r="F13" s="38" t="s">
        <v>51</v>
      </c>
      <c r="G13" s="38" t="s">
        <v>51</v>
      </c>
      <c r="H13" s="38" t="s">
        <v>51</v>
      </c>
      <c r="I13" s="38" t="s">
        <v>51</v>
      </c>
    </row>
    <row r="14" customFormat="false" ht="27" hidden="false" customHeight="true" outlineLevel="0" collapsed="false">
      <c r="B14" s="39" t="s">
        <v>58</v>
      </c>
      <c r="C14" s="37" t="s">
        <v>59</v>
      </c>
      <c r="D14" s="40" t="n">
        <v>12.5540322958046</v>
      </c>
      <c r="E14" s="40" t="n">
        <v>13.5903312944583</v>
      </c>
      <c r="F14" s="40" t="s">
        <v>60</v>
      </c>
      <c r="G14" s="40" t="s">
        <v>51</v>
      </c>
      <c r="H14" s="40" t="s">
        <v>51</v>
      </c>
      <c r="I14" s="40" t="s">
        <v>51</v>
      </c>
    </row>
    <row r="15" customFormat="false" ht="27" hidden="false" customHeight="true" outlineLevel="0" collapsed="false">
      <c r="B15" s="41" t="s">
        <v>61</v>
      </c>
      <c r="C15" s="37" t="s">
        <v>62</v>
      </c>
      <c r="D15" s="40" t="n">
        <v>16.849981777879</v>
      </c>
      <c r="E15" s="40" t="n">
        <v>19.9395177446705</v>
      </c>
      <c r="F15" s="40" t="n">
        <v>14.1603193269182</v>
      </c>
      <c r="G15" s="40" t="s">
        <v>51</v>
      </c>
      <c r="H15" s="40" t="s">
        <v>51</v>
      </c>
      <c r="I15" s="40" t="s">
        <v>51</v>
      </c>
    </row>
    <row r="16" s="32" customFormat="true" ht="28.5" hidden="false" customHeight="true" outlineLevel="0" collapsed="false">
      <c r="A16" s="27"/>
      <c r="B16" s="33" t="s">
        <v>63</v>
      </c>
      <c r="C16" s="34" t="s">
        <v>64</v>
      </c>
      <c r="D16" s="35" t="n">
        <v>7.8283196241377</v>
      </c>
      <c r="E16" s="35" t="n">
        <v>8.62925678357721</v>
      </c>
      <c r="F16" s="35" t="n">
        <v>6.54226151683771</v>
      </c>
      <c r="G16" s="35" t="n">
        <v>6.13485652854066</v>
      </c>
      <c r="H16" s="35" t="n">
        <v>6.41860359972404</v>
      </c>
      <c r="I16" s="35" t="n">
        <v>5.91588521964857</v>
      </c>
      <c r="J16" s="27"/>
      <c r="K16" s="31"/>
      <c r="L16" s="27"/>
    </row>
    <row r="17" customFormat="false" ht="27" hidden="false" customHeight="true" outlineLevel="0" collapsed="false">
      <c r="B17" s="39" t="s">
        <v>65</v>
      </c>
      <c r="C17" s="42" t="s">
        <v>66</v>
      </c>
      <c r="D17" s="40" t="n">
        <v>6.12140343796823</v>
      </c>
      <c r="E17" s="40" t="n">
        <v>7.01584540191399</v>
      </c>
      <c r="F17" s="40" t="n">
        <v>5.34773499044227</v>
      </c>
      <c r="G17" s="40" t="n">
        <v>5.57634885102409</v>
      </c>
      <c r="H17" s="40" t="n">
        <v>5.49852537366111</v>
      </c>
      <c r="I17" s="40" t="n">
        <v>5.59936048614433</v>
      </c>
    </row>
    <row r="18" customFormat="false" ht="27" hidden="false" customHeight="true" outlineLevel="0" collapsed="false">
      <c r="B18" s="39" t="s">
        <v>67</v>
      </c>
      <c r="C18" s="42" t="s">
        <v>68</v>
      </c>
      <c r="D18" s="40" t="n">
        <v>11.1370598390232</v>
      </c>
      <c r="E18" s="40" t="n">
        <v>11.4314624558526</v>
      </c>
      <c r="F18" s="40" t="n">
        <v>10.3937159006601</v>
      </c>
      <c r="G18" s="40" t="s">
        <v>51</v>
      </c>
      <c r="H18" s="40" t="s">
        <v>51</v>
      </c>
      <c r="I18" s="40" t="s">
        <v>51</v>
      </c>
    </row>
    <row r="19" customFormat="false" ht="27" hidden="false" customHeight="true" outlineLevel="0" collapsed="false">
      <c r="B19" s="39" t="s">
        <v>69</v>
      </c>
      <c r="C19" s="42" t="s">
        <v>70</v>
      </c>
      <c r="D19" s="40" t="n">
        <v>9.49995108156334</v>
      </c>
      <c r="E19" s="40" t="n">
        <v>10.212152937003</v>
      </c>
      <c r="F19" s="40" t="n">
        <v>8.66904891688369</v>
      </c>
      <c r="G19" s="40" t="s">
        <v>51</v>
      </c>
      <c r="H19" s="40" t="s">
        <v>51</v>
      </c>
      <c r="I19" s="40" t="s">
        <v>51</v>
      </c>
    </row>
    <row r="20" customFormat="false" ht="27" hidden="false" customHeight="true" outlineLevel="0" collapsed="false">
      <c r="B20" s="39" t="s">
        <v>71</v>
      </c>
      <c r="C20" s="42" t="s">
        <v>72</v>
      </c>
      <c r="D20" s="40" t="n">
        <v>7.01187125458215</v>
      </c>
      <c r="E20" s="40" t="s">
        <v>60</v>
      </c>
      <c r="F20" s="40" t="s">
        <v>60</v>
      </c>
      <c r="G20" s="40" t="s">
        <v>60</v>
      </c>
      <c r="H20" s="40" t="s">
        <v>51</v>
      </c>
      <c r="I20" s="40" t="s">
        <v>60</v>
      </c>
    </row>
    <row r="21" customFormat="false" ht="27" hidden="false" customHeight="true" outlineLevel="0" collapsed="false">
      <c r="B21" s="39" t="s">
        <v>73</v>
      </c>
      <c r="C21" s="42" t="s">
        <v>74</v>
      </c>
      <c r="D21" s="40" t="n">
        <v>6.04573320551887</v>
      </c>
      <c r="E21" s="40" t="s">
        <v>60</v>
      </c>
      <c r="F21" s="40" t="n">
        <v>5.62113953989247</v>
      </c>
      <c r="G21" s="40" t="s">
        <v>60</v>
      </c>
      <c r="H21" s="40" t="s">
        <v>51</v>
      </c>
      <c r="I21" s="40" t="s">
        <v>60</v>
      </c>
    </row>
    <row r="22" customFormat="false" ht="27" hidden="false" customHeight="true" outlineLevel="0" collapsed="false">
      <c r="B22" s="39" t="s">
        <v>75</v>
      </c>
      <c r="C22" s="42" t="s">
        <v>76</v>
      </c>
      <c r="D22" s="40" t="n">
        <v>7.13473593073593</v>
      </c>
      <c r="E22" s="40" t="s">
        <v>60</v>
      </c>
      <c r="F22" s="40" t="n">
        <v>6.0056</v>
      </c>
      <c r="G22" s="40" t="s">
        <v>51</v>
      </c>
      <c r="H22" s="40" t="s">
        <v>51</v>
      </c>
      <c r="I22" s="40" t="s">
        <v>51</v>
      </c>
    </row>
    <row r="23" customFormat="false" ht="94.5" hidden="false" customHeight="true" outlineLevel="0" collapsed="false">
      <c r="B23" s="39" t="s">
        <v>77</v>
      </c>
      <c r="C23" s="42" t="s">
        <v>78</v>
      </c>
      <c r="D23" s="40" t="n">
        <v>7.82973439468459</v>
      </c>
      <c r="E23" s="40" t="n">
        <v>7.60498483884115</v>
      </c>
      <c r="F23" s="40" t="n">
        <v>9.69432067591562</v>
      </c>
      <c r="G23" s="40" t="s">
        <v>60</v>
      </c>
      <c r="H23" s="40" t="s">
        <v>60</v>
      </c>
      <c r="I23" s="40" t="s">
        <v>60</v>
      </c>
    </row>
    <row r="24" customFormat="false" ht="41.25" hidden="false" customHeight="true" outlineLevel="0" collapsed="false">
      <c r="B24" s="39" t="s">
        <v>79</v>
      </c>
      <c r="C24" s="42" t="s">
        <v>80</v>
      </c>
      <c r="D24" s="40" t="n">
        <v>10.5806096868363</v>
      </c>
      <c r="E24" s="40" t="n">
        <v>11.8654186325323</v>
      </c>
      <c r="F24" s="40" t="n">
        <v>9.05894683358678</v>
      </c>
      <c r="G24" s="40" t="s">
        <v>60</v>
      </c>
      <c r="H24" s="40" t="s">
        <v>60</v>
      </c>
      <c r="I24" s="40" t="s">
        <v>51</v>
      </c>
    </row>
    <row r="25" customFormat="false" ht="40.5" hidden="false" customHeight="true" outlineLevel="0" collapsed="false">
      <c r="B25" s="39" t="s">
        <v>81</v>
      </c>
      <c r="C25" s="42" t="s">
        <v>82</v>
      </c>
      <c r="D25" s="40" t="n">
        <v>8.67276086108461</v>
      </c>
      <c r="E25" s="40" t="n">
        <v>9.33673395280063</v>
      </c>
      <c r="F25" s="40" t="n">
        <v>6.74865964806475</v>
      </c>
      <c r="G25" s="40" t="s">
        <v>51</v>
      </c>
      <c r="H25" s="40" t="s">
        <v>51</v>
      </c>
      <c r="I25" s="40" t="s">
        <v>51</v>
      </c>
    </row>
    <row r="26" customFormat="false" ht="54" hidden="false" customHeight="true" outlineLevel="0" collapsed="false">
      <c r="B26" s="39" t="s">
        <v>83</v>
      </c>
      <c r="C26" s="42" t="s">
        <v>84</v>
      </c>
      <c r="D26" s="38" t="s">
        <v>51</v>
      </c>
      <c r="E26" s="38" t="s">
        <v>51</v>
      </c>
      <c r="F26" s="38" t="s">
        <v>51</v>
      </c>
      <c r="G26" s="38" t="s">
        <v>51</v>
      </c>
      <c r="H26" s="38" t="s">
        <v>51</v>
      </c>
      <c r="I26" s="38" t="s">
        <v>51</v>
      </c>
    </row>
    <row r="27" customFormat="false" ht="40.5" hidden="false" customHeight="true" outlineLevel="0" collapsed="false">
      <c r="B27" s="39" t="s">
        <v>85</v>
      </c>
      <c r="C27" s="42" t="s">
        <v>86</v>
      </c>
      <c r="D27" s="40" t="n">
        <v>10.8466124526953</v>
      </c>
      <c r="E27" s="40" t="n">
        <v>11.2880740879401</v>
      </c>
      <c r="F27" s="40" t="n">
        <v>10.2383436855239</v>
      </c>
      <c r="G27" s="40" t="s">
        <v>51</v>
      </c>
      <c r="H27" s="40" t="s">
        <v>51</v>
      </c>
      <c r="I27" s="40" t="s">
        <v>51</v>
      </c>
    </row>
    <row r="28" customFormat="false" ht="54" hidden="false" customHeight="true" outlineLevel="0" collapsed="false">
      <c r="B28" s="39" t="s">
        <v>87</v>
      </c>
      <c r="C28" s="42" t="s">
        <v>88</v>
      </c>
      <c r="D28" s="40" t="n">
        <v>11.1170421636902</v>
      </c>
      <c r="E28" s="40" t="n">
        <v>13.2832717670113</v>
      </c>
      <c r="F28" s="40" t="n">
        <v>9.78783827556207</v>
      </c>
      <c r="G28" s="40" t="s">
        <v>60</v>
      </c>
      <c r="H28" s="40" t="s">
        <v>51</v>
      </c>
      <c r="I28" s="40" t="s">
        <v>60</v>
      </c>
    </row>
    <row r="29" customFormat="false" ht="40.5" hidden="false" customHeight="true" outlineLevel="0" collapsed="false">
      <c r="B29" s="39" t="s">
        <v>89</v>
      </c>
      <c r="C29" s="42" t="s">
        <v>90</v>
      </c>
      <c r="D29" s="40" t="n">
        <v>8.32685816681661</v>
      </c>
      <c r="E29" s="40" t="n">
        <v>8.91579811015007</v>
      </c>
      <c r="F29" s="40" t="n">
        <v>6.85495169196365</v>
      </c>
      <c r="G29" s="40" t="s">
        <v>51</v>
      </c>
      <c r="H29" s="40" t="s">
        <v>51</v>
      </c>
      <c r="I29" s="40" t="s">
        <v>51</v>
      </c>
    </row>
    <row r="30" customFormat="false" ht="51" hidden="false" customHeight="false" outlineLevel="0" collapsed="false">
      <c r="B30" s="39" t="s">
        <v>91</v>
      </c>
      <c r="C30" s="42" t="s">
        <v>92</v>
      </c>
      <c r="D30" s="40" t="n">
        <v>8.84435062392129</v>
      </c>
      <c r="E30" s="40" t="n">
        <v>9.66439368496489</v>
      </c>
      <c r="F30" s="40" t="n">
        <v>6.01512243877926</v>
      </c>
      <c r="G30" s="40" t="s">
        <v>60</v>
      </c>
      <c r="H30" s="40" t="s">
        <v>60</v>
      </c>
      <c r="I30" s="40" t="s">
        <v>60</v>
      </c>
    </row>
    <row r="31" customFormat="false" ht="27.75" hidden="false" customHeight="true" outlineLevel="0" collapsed="false">
      <c r="B31" s="39" t="s">
        <v>93</v>
      </c>
      <c r="C31" s="42" t="s">
        <v>94</v>
      </c>
      <c r="D31" s="40" t="n">
        <v>13.6589604310474</v>
      </c>
      <c r="E31" s="40" t="n">
        <v>13.7821122865353</v>
      </c>
      <c r="F31" s="40" t="s">
        <v>60</v>
      </c>
      <c r="G31" s="40" t="s">
        <v>51</v>
      </c>
      <c r="H31" s="40" t="s">
        <v>51</v>
      </c>
      <c r="I31" s="40" t="s">
        <v>51</v>
      </c>
    </row>
    <row r="32" customFormat="false" ht="67.5" hidden="false" customHeight="true" outlineLevel="0" collapsed="false">
      <c r="B32" s="39" t="s">
        <v>95</v>
      </c>
      <c r="C32" s="42" t="s">
        <v>96</v>
      </c>
      <c r="D32" s="40" t="n">
        <v>6.79513108514515</v>
      </c>
      <c r="E32" s="40" t="n">
        <v>6.91369505287727</v>
      </c>
      <c r="F32" s="40" t="n">
        <v>5.81456397498912</v>
      </c>
      <c r="G32" s="40" t="s">
        <v>60</v>
      </c>
      <c r="H32" s="40" t="s">
        <v>60</v>
      </c>
      <c r="I32" s="40" t="s">
        <v>60</v>
      </c>
    </row>
    <row r="33" customFormat="false" ht="54" hidden="false" customHeight="true" outlineLevel="0" collapsed="false">
      <c r="B33" s="39" t="s">
        <v>97</v>
      </c>
      <c r="C33" s="42" t="s">
        <v>98</v>
      </c>
      <c r="D33" s="40" t="s">
        <v>60</v>
      </c>
      <c r="E33" s="40" t="s">
        <v>60</v>
      </c>
      <c r="F33" s="40" t="s">
        <v>60</v>
      </c>
      <c r="G33" s="40" t="s">
        <v>51</v>
      </c>
      <c r="H33" s="40" t="s">
        <v>51</v>
      </c>
      <c r="I33" s="40" t="s">
        <v>51</v>
      </c>
    </row>
    <row r="34" customFormat="false" ht="27.75" hidden="false" customHeight="true" outlineLevel="0" collapsed="false">
      <c r="B34" s="39" t="s">
        <v>99</v>
      </c>
      <c r="C34" s="42" t="s">
        <v>100</v>
      </c>
      <c r="D34" s="40" t="n">
        <v>7.45003146030666</v>
      </c>
      <c r="E34" s="40" t="n">
        <v>7.90281972725401</v>
      </c>
      <c r="F34" s="40" t="n">
        <v>6.81314698766062</v>
      </c>
      <c r="G34" s="40" t="s">
        <v>51</v>
      </c>
      <c r="H34" s="40" t="s">
        <v>51</v>
      </c>
      <c r="I34" s="40" t="s">
        <v>51</v>
      </c>
    </row>
    <row r="35" customFormat="false" ht="51" hidden="false" customHeight="false" outlineLevel="0" collapsed="false">
      <c r="B35" s="39" t="s">
        <v>101</v>
      </c>
      <c r="C35" s="42" t="s">
        <v>102</v>
      </c>
      <c r="D35" s="40" t="n">
        <v>8.34592590826284</v>
      </c>
      <c r="E35" s="40" t="n">
        <v>9.27920780292563</v>
      </c>
      <c r="F35" s="40" t="n">
        <v>6.87545146191075</v>
      </c>
      <c r="G35" s="40" t="s">
        <v>60</v>
      </c>
      <c r="H35" s="40" t="s">
        <v>60</v>
      </c>
      <c r="I35" s="40" t="s">
        <v>51</v>
      </c>
    </row>
    <row r="36" customFormat="false" ht="67.5" hidden="false" customHeight="true" outlineLevel="0" collapsed="false">
      <c r="B36" s="39" t="s">
        <v>103</v>
      </c>
      <c r="C36" s="42" t="s">
        <v>104</v>
      </c>
      <c r="D36" s="40" t="s">
        <v>60</v>
      </c>
      <c r="E36" s="40" t="s">
        <v>60</v>
      </c>
      <c r="F36" s="38" t="s">
        <v>51</v>
      </c>
      <c r="G36" s="40" t="s">
        <v>51</v>
      </c>
      <c r="H36" s="40" t="s">
        <v>51</v>
      </c>
      <c r="I36" s="38" t="s">
        <v>51</v>
      </c>
    </row>
    <row r="37" customFormat="false" ht="27.75" hidden="false" customHeight="true" outlineLevel="0" collapsed="false">
      <c r="B37" s="39" t="s">
        <v>105</v>
      </c>
      <c r="C37" s="42" t="s">
        <v>106</v>
      </c>
      <c r="D37" s="40" t="n">
        <v>6.52288230883308</v>
      </c>
      <c r="E37" s="40" t="n">
        <v>6.72046310385072</v>
      </c>
      <c r="F37" s="40" t="s">
        <v>60</v>
      </c>
      <c r="G37" s="40" t="s">
        <v>60</v>
      </c>
      <c r="H37" s="40" t="s">
        <v>60</v>
      </c>
      <c r="I37" s="40" t="s">
        <v>51</v>
      </c>
    </row>
    <row r="38" customFormat="false" ht="27.75" hidden="false" customHeight="true" outlineLevel="0" collapsed="false">
      <c r="B38" s="39" t="s">
        <v>107</v>
      </c>
      <c r="C38" s="42" t="s">
        <v>108</v>
      </c>
      <c r="D38" s="40" t="n">
        <v>8.66380558709524</v>
      </c>
      <c r="E38" s="40" t="n">
        <v>9.86934937164438</v>
      </c>
      <c r="F38" s="40" t="n">
        <v>6.76149099963892</v>
      </c>
      <c r="G38" s="40" t="s">
        <v>60</v>
      </c>
      <c r="H38" s="40" t="s">
        <v>60</v>
      </c>
      <c r="I38" s="40" t="s">
        <v>60</v>
      </c>
    </row>
    <row r="39" customFormat="false" ht="27.75" hidden="false" customHeight="true" outlineLevel="0" collapsed="false">
      <c r="B39" s="39" t="s">
        <v>109</v>
      </c>
      <c r="C39" s="42" t="s">
        <v>110</v>
      </c>
      <c r="D39" s="40" t="n">
        <v>8.29012419880572</v>
      </c>
      <c r="E39" s="40" t="n">
        <v>9.35754220683082</v>
      </c>
      <c r="F39" s="40" t="n">
        <v>6.07315730480159</v>
      </c>
      <c r="G39" s="40" t="s">
        <v>60</v>
      </c>
      <c r="H39" s="40" t="s">
        <v>51</v>
      </c>
      <c r="I39" s="40" t="s">
        <v>60</v>
      </c>
    </row>
    <row r="40" customFormat="false" ht="54" hidden="false" customHeight="true" outlineLevel="0" collapsed="false">
      <c r="B40" s="39" t="s">
        <v>111</v>
      </c>
      <c r="C40" s="42" t="s">
        <v>112</v>
      </c>
      <c r="D40" s="40" t="n">
        <v>9.99325569731536</v>
      </c>
      <c r="E40" s="40" t="n">
        <v>10.4120335025517</v>
      </c>
      <c r="F40" s="40" t="n">
        <v>7.58026071427902</v>
      </c>
      <c r="G40" s="40" t="s">
        <v>60</v>
      </c>
      <c r="H40" s="40" t="s">
        <v>51</v>
      </c>
      <c r="I40" s="40" t="s">
        <v>60</v>
      </c>
    </row>
    <row r="41" s="32" customFormat="true" ht="69" hidden="false" customHeight="true" outlineLevel="0" collapsed="false">
      <c r="A41" s="27"/>
      <c r="B41" s="33" t="s">
        <v>113</v>
      </c>
      <c r="C41" s="34" t="s">
        <v>114</v>
      </c>
      <c r="D41" s="35" t="n">
        <v>13.9303209997423</v>
      </c>
      <c r="E41" s="35" t="n">
        <v>14.0759259000839</v>
      </c>
      <c r="F41" s="35" t="n">
        <v>13.1927252668231</v>
      </c>
      <c r="G41" s="35" t="s">
        <v>51</v>
      </c>
      <c r="H41" s="35" t="s">
        <v>51</v>
      </c>
      <c r="I41" s="35" t="s">
        <v>51</v>
      </c>
      <c r="J41" s="27"/>
      <c r="K41" s="31"/>
      <c r="L41" s="27"/>
    </row>
    <row r="42" customFormat="false" ht="54" hidden="false" customHeight="true" outlineLevel="0" collapsed="false">
      <c r="B42" s="39" t="s">
        <v>115</v>
      </c>
      <c r="C42" s="42" t="s">
        <v>116</v>
      </c>
      <c r="D42" s="40" t="n">
        <v>13.9303209997423</v>
      </c>
      <c r="E42" s="40" t="n">
        <v>14.0759259000839</v>
      </c>
      <c r="F42" s="40" t="n">
        <v>13.1927252668231</v>
      </c>
      <c r="G42" s="40" t="s">
        <v>51</v>
      </c>
      <c r="H42" s="40" t="s">
        <v>51</v>
      </c>
      <c r="I42" s="40" t="s">
        <v>51</v>
      </c>
    </row>
    <row r="43" s="32" customFormat="true" ht="82.5" hidden="false" customHeight="true" outlineLevel="0" collapsed="false">
      <c r="A43" s="27"/>
      <c r="B43" s="33" t="s">
        <v>117</v>
      </c>
      <c r="C43" s="34" t="s">
        <v>118</v>
      </c>
      <c r="D43" s="35" t="n">
        <v>9.21880427836463</v>
      </c>
      <c r="E43" s="35" t="n">
        <v>9.27194919163264</v>
      </c>
      <c r="F43" s="35" t="n">
        <v>9.00340576123751</v>
      </c>
      <c r="G43" s="35" t="s">
        <v>60</v>
      </c>
      <c r="H43" s="35" t="s">
        <v>51</v>
      </c>
      <c r="I43" s="35" t="s">
        <v>60</v>
      </c>
      <c r="J43" s="27"/>
      <c r="K43" s="31"/>
      <c r="L43" s="27"/>
    </row>
    <row r="44" customFormat="false" ht="27.75" hidden="false" customHeight="true" outlineLevel="0" collapsed="false">
      <c r="B44" s="39" t="s">
        <v>119</v>
      </c>
      <c r="C44" s="42" t="s">
        <v>120</v>
      </c>
      <c r="D44" s="40" t="n">
        <v>12.4344279946578</v>
      </c>
      <c r="E44" s="40" t="n">
        <v>13.0943982193565</v>
      </c>
      <c r="F44" s="40" t="n">
        <v>9.38256703324728</v>
      </c>
      <c r="G44" s="40" t="s">
        <v>60</v>
      </c>
      <c r="H44" s="40" t="s">
        <v>51</v>
      </c>
      <c r="I44" s="40" t="s">
        <v>60</v>
      </c>
    </row>
    <row r="45" customFormat="false" ht="27.75" hidden="false" customHeight="true" outlineLevel="0" collapsed="false">
      <c r="B45" s="39" t="s">
        <v>121</v>
      </c>
      <c r="C45" s="42" t="s">
        <v>122</v>
      </c>
      <c r="D45" s="40" t="n">
        <v>10.9506965249725</v>
      </c>
      <c r="E45" s="40" t="n">
        <v>11.2725674510205</v>
      </c>
      <c r="F45" s="40" t="n">
        <v>10.5227924650999</v>
      </c>
      <c r="G45" s="40" t="s">
        <v>51</v>
      </c>
      <c r="H45" s="40" t="s">
        <v>51</v>
      </c>
      <c r="I45" s="40" t="s">
        <v>51</v>
      </c>
    </row>
    <row r="46" customFormat="false" ht="54" hidden="false" customHeight="true" outlineLevel="0" collapsed="false">
      <c r="B46" s="39" t="s">
        <v>123</v>
      </c>
      <c r="C46" s="42" t="s">
        <v>124</v>
      </c>
      <c r="D46" s="40" t="n">
        <v>7.14584471782357</v>
      </c>
      <c r="E46" s="40" t="n">
        <v>7.28419233663434</v>
      </c>
      <c r="F46" s="40" t="s">
        <v>60</v>
      </c>
      <c r="G46" s="40" t="s">
        <v>60</v>
      </c>
      <c r="H46" s="40" t="s">
        <v>51</v>
      </c>
      <c r="I46" s="40" t="s">
        <v>60</v>
      </c>
    </row>
    <row r="47" customFormat="false" ht="54" hidden="false" customHeight="true" outlineLevel="0" collapsed="false">
      <c r="B47" s="39" t="s">
        <v>125</v>
      </c>
      <c r="C47" s="42" t="s">
        <v>126</v>
      </c>
      <c r="D47" s="40" t="s">
        <v>60</v>
      </c>
      <c r="E47" s="40" t="s">
        <v>60</v>
      </c>
      <c r="F47" s="38" t="s">
        <v>51</v>
      </c>
      <c r="G47" s="40" t="s">
        <v>51</v>
      </c>
      <c r="H47" s="40" t="s">
        <v>51</v>
      </c>
      <c r="I47" s="38" t="s">
        <v>51</v>
      </c>
    </row>
    <row r="48" s="32" customFormat="true" ht="29.25" hidden="false" customHeight="true" outlineLevel="0" collapsed="false">
      <c r="A48" s="27"/>
      <c r="B48" s="33" t="s">
        <v>127</v>
      </c>
      <c r="C48" s="34" t="s">
        <v>128</v>
      </c>
      <c r="D48" s="35" t="n">
        <v>8.55719393992211</v>
      </c>
      <c r="E48" s="35" t="n">
        <v>8.5336560214403</v>
      </c>
      <c r="F48" s="35" t="n">
        <v>8.73850355590568</v>
      </c>
      <c r="G48" s="35" t="n">
        <v>6.5280234529771</v>
      </c>
      <c r="H48" s="35" t="n">
        <v>6.54427364337572</v>
      </c>
      <c r="I48" s="35" t="s">
        <v>60</v>
      </c>
      <c r="J48" s="27"/>
      <c r="K48" s="31"/>
      <c r="L48" s="27"/>
    </row>
    <row r="49" customFormat="false" ht="27" hidden="false" customHeight="true" outlineLevel="0" collapsed="false">
      <c r="B49" s="39" t="s">
        <v>129</v>
      </c>
      <c r="C49" s="42" t="s">
        <v>130</v>
      </c>
      <c r="D49" s="40" t="n">
        <v>8.709827978102</v>
      </c>
      <c r="E49" s="40" t="n">
        <v>8.70877766818714</v>
      </c>
      <c r="F49" s="40" t="n">
        <v>8.7152818470166</v>
      </c>
      <c r="G49" s="40" t="n">
        <v>6.45208808872551</v>
      </c>
      <c r="H49" s="40" t="n">
        <v>6.44425973618815</v>
      </c>
      <c r="I49" s="40" t="s">
        <v>60</v>
      </c>
    </row>
    <row r="50" customFormat="false" ht="27" hidden="false" customHeight="true" outlineLevel="0" collapsed="false">
      <c r="B50" s="39" t="s">
        <v>131</v>
      </c>
      <c r="C50" s="42" t="s">
        <v>132</v>
      </c>
      <c r="D50" s="40" t="n">
        <v>10.2708117304636</v>
      </c>
      <c r="E50" s="40" t="n">
        <v>10.1566133922064</v>
      </c>
      <c r="F50" s="40" t="n">
        <v>11.3644552669924</v>
      </c>
      <c r="G50" s="40" t="s">
        <v>51</v>
      </c>
      <c r="H50" s="40" t="s">
        <v>51</v>
      </c>
      <c r="I50" s="40" t="s">
        <v>51</v>
      </c>
    </row>
    <row r="51" customFormat="false" ht="40.5" hidden="false" customHeight="true" outlineLevel="0" collapsed="false">
      <c r="B51" s="39" t="s">
        <v>133</v>
      </c>
      <c r="C51" s="42" t="s">
        <v>134</v>
      </c>
      <c r="D51" s="40" t="n">
        <v>7.48793751702073</v>
      </c>
      <c r="E51" s="40" t="n">
        <v>7.5204703124383</v>
      </c>
      <c r="F51" s="40" t="n">
        <v>7.11004453517566</v>
      </c>
      <c r="G51" s="40" t="n">
        <v>6.68134698434448</v>
      </c>
      <c r="H51" s="40" t="n">
        <v>6.73623880825826</v>
      </c>
      <c r="I51" s="40" t="s">
        <v>60</v>
      </c>
    </row>
    <row r="52" s="32" customFormat="true" ht="82.5" hidden="false" customHeight="true" outlineLevel="0" collapsed="false">
      <c r="A52" s="27"/>
      <c r="B52" s="33" t="s">
        <v>135</v>
      </c>
      <c r="C52" s="34" t="s">
        <v>136</v>
      </c>
      <c r="D52" s="35" t="n">
        <v>7.59865585535811</v>
      </c>
      <c r="E52" s="35" t="n">
        <v>8.24440571255706</v>
      </c>
      <c r="F52" s="35" t="n">
        <v>6.77438229864813</v>
      </c>
      <c r="G52" s="35" t="n">
        <v>6.08210273982797</v>
      </c>
      <c r="H52" s="35" t="n">
        <v>5.98832237978143</v>
      </c>
      <c r="I52" s="35" t="n">
        <v>6.11808125328641</v>
      </c>
      <c r="J52" s="27"/>
      <c r="K52" s="31"/>
      <c r="L52" s="27"/>
    </row>
    <row r="53" customFormat="false" ht="54" hidden="false" customHeight="true" outlineLevel="0" collapsed="false">
      <c r="B53" s="39" t="s">
        <v>137</v>
      </c>
      <c r="C53" s="42" t="s">
        <v>138</v>
      </c>
      <c r="D53" s="40" t="n">
        <v>7.21794551927117</v>
      </c>
      <c r="E53" s="40" t="n">
        <v>7.29959262364439</v>
      </c>
      <c r="F53" s="40" t="n">
        <v>6.70557540985656</v>
      </c>
      <c r="G53" s="40" t="n">
        <v>6.22156292646618</v>
      </c>
      <c r="H53" s="40" t="s">
        <v>60</v>
      </c>
      <c r="I53" s="40" t="s">
        <v>60</v>
      </c>
    </row>
    <row r="54" customFormat="false" ht="54" hidden="false" customHeight="true" outlineLevel="0" collapsed="false">
      <c r="B54" s="39" t="s">
        <v>139</v>
      </c>
      <c r="C54" s="42" t="s">
        <v>140</v>
      </c>
      <c r="D54" s="40" t="n">
        <v>8.92611167319697</v>
      </c>
      <c r="E54" s="40" t="n">
        <v>9.40368140273521</v>
      </c>
      <c r="F54" s="40" t="n">
        <v>7.98381514859142</v>
      </c>
      <c r="G54" s="40" t="n">
        <v>6.85691568838336</v>
      </c>
      <c r="H54" s="40" t="s">
        <v>60</v>
      </c>
      <c r="I54" s="40" t="n">
        <v>7.26802640063702</v>
      </c>
    </row>
    <row r="55" customFormat="false" ht="54" hidden="false" customHeight="true" outlineLevel="0" collapsed="false">
      <c r="B55" s="39" t="s">
        <v>141</v>
      </c>
      <c r="C55" s="42" t="s">
        <v>142</v>
      </c>
      <c r="D55" s="40" t="n">
        <v>6.67345963155943</v>
      </c>
      <c r="E55" s="40" t="n">
        <v>7.26737836251361</v>
      </c>
      <c r="F55" s="40" t="n">
        <v>6.2479887125984</v>
      </c>
      <c r="G55" s="40" t="n">
        <v>5.97724370311366</v>
      </c>
      <c r="H55" s="40" t="n">
        <v>5.93522750923138</v>
      </c>
      <c r="I55" s="40" t="n">
        <v>5.98916988759153</v>
      </c>
    </row>
    <row r="56" s="32" customFormat="true" ht="28.5" hidden="false" customHeight="true" outlineLevel="0" collapsed="false">
      <c r="A56" s="27"/>
      <c r="B56" s="33" t="s">
        <v>143</v>
      </c>
      <c r="C56" s="34" t="s">
        <v>144</v>
      </c>
      <c r="D56" s="35" t="n">
        <v>11.8725904946383</v>
      </c>
      <c r="E56" s="35" t="n">
        <v>13.0318127893088</v>
      </c>
      <c r="F56" s="35" t="n">
        <v>9.61459477295019</v>
      </c>
      <c r="G56" s="35" t="n">
        <v>6.91409676061528</v>
      </c>
      <c r="H56" s="35" t="n">
        <v>7.03751080824961</v>
      </c>
      <c r="I56" s="35" t="n">
        <v>6.69741183327881</v>
      </c>
      <c r="J56" s="27"/>
      <c r="K56" s="31"/>
      <c r="L56" s="27"/>
    </row>
    <row r="57" customFormat="false" ht="40.5" hidden="false" customHeight="true" outlineLevel="0" collapsed="false">
      <c r="B57" s="39" t="s">
        <v>145</v>
      </c>
      <c r="C57" s="42" t="s">
        <v>146</v>
      </c>
      <c r="D57" s="40" t="n">
        <v>7.28929375504163</v>
      </c>
      <c r="E57" s="40" t="n">
        <v>7.40034477888238</v>
      </c>
      <c r="F57" s="40" t="n">
        <v>6.42390433510902</v>
      </c>
      <c r="G57" s="40" t="n">
        <v>7.29143833062102</v>
      </c>
      <c r="H57" s="40" t="n">
        <v>7.44749631414097</v>
      </c>
      <c r="I57" s="40" t="s">
        <v>60</v>
      </c>
    </row>
    <row r="58" customFormat="false" ht="27" hidden="false" customHeight="true" outlineLevel="0" collapsed="false">
      <c r="B58" s="39" t="s">
        <v>147</v>
      </c>
      <c r="C58" s="42" t="s">
        <v>148</v>
      </c>
      <c r="D58" s="40" t="n">
        <v>18.8743886885711</v>
      </c>
      <c r="E58" s="40" t="n">
        <v>16.801413980997</v>
      </c>
      <c r="F58" s="40" t="s">
        <v>60</v>
      </c>
      <c r="G58" s="40" t="s">
        <v>51</v>
      </c>
      <c r="H58" s="40" t="s">
        <v>51</v>
      </c>
      <c r="I58" s="40" t="s">
        <v>51</v>
      </c>
    </row>
    <row r="59" customFormat="false" ht="27" hidden="false" customHeight="true" outlineLevel="0" collapsed="false">
      <c r="B59" s="39" t="s">
        <v>149</v>
      </c>
      <c r="C59" s="42" t="s">
        <v>150</v>
      </c>
      <c r="D59" s="38" t="s">
        <v>51</v>
      </c>
      <c r="E59" s="38" t="s">
        <v>51</v>
      </c>
      <c r="F59" s="38" t="s">
        <v>51</v>
      </c>
      <c r="G59" s="38" t="s">
        <v>51</v>
      </c>
      <c r="H59" s="38" t="s">
        <v>51</v>
      </c>
      <c r="I59" s="38" t="s">
        <v>51</v>
      </c>
    </row>
    <row r="60" customFormat="false" ht="51" hidden="false" customHeight="false" outlineLevel="0" collapsed="false">
      <c r="B60" s="39" t="s">
        <v>151</v>
      </c>
      <c r="C60" s="42" t="s">
        <v>152</v>
      </c>
      <c r="D60" s="40" t="n">
        <v>13.7649712096847</v>
      </c>
      <c r="E60" s="40" t="n">
        <v>16.6790830342139</v>
      </c>
      <c r="F60" s="40" t="n">
        <v>9.83961917328145</v>
      </c>
      <c r="G60" s="40" t="n">
        <v>6.72863620205892</v>
      </c>
      <c r="H60" s="40" t="n">
        <v>6.61852508706488</v>
      </c>
      <c r="I60" s="40" t="n">
        <v>6.84921647666463</v>
      </c>
    </row>
    <row r="61" customFormat="false" ht="40.5" hidden="false" customHeight="true" outlineLevel="0" collapsed="false">
      <c r="B61" s="39" t="s">
        <v>153</v>
      </c>
      <c r="C61" s="42" t="s">
        <v>154</v>
      </c>
      <c r="D61" s="40" t="n">
        <v>8.2278129177229</v>
      </c>
      <c r="E61" s="40" t="n">
        <v>8.74979015307853</v>
      </c>
      <c r="F61" s="40" t="n">
        <v>7.20399418060091</v>
      </c>
      <c r="G61" s="40" t="s">
        <v>60</v>
      </c>
      <c r="H61" s="40" t="s">
        <v>51</v>
      </c>
      <c r="I61" s="40" t="s">
        <v>60</v>
      </c>
    </row>
    <row r="62" s="32" customFormat="true" ht="69" hidden="false" customHeight="true" outlineLevel="0" collapsed="false">
      <c r="A62" s="27"/>
      <c r="B62" s="33" t="s">
        <v>155</v>
      </c>
      <c r="C62" s="34" t="s">
        <v>156</v>
      </c>
      <c r="D62" s="35" t="n">
        <v>6.73234846887784</v>
      </c>
      <c r="E62" s="35" t="n">
        <v>7.47311516371228</v>
      </c>
      <c r="F62" s="35" t="n">
        <v>6.11937818409145</v>
      </c>
      <c r="G62" s="35" t="n">
        <v>5.18120233281646</v>
      </c>
      <c r="H62" s="35" t="n">
        <v>5.87034234507012</v>
      </c>
      <c r="I62" s="35" t="n">
        <v>4.81384285443848</v>
      </c>
      <c r="J62" s="27"/>
      <c r="K62" s="31"/>
      <c r="L62" s="27"/>
    </row>
    <row r="63" customFormat="false" ht="27" hidden="false" customHeight="true" outlineLevel="0" collapsed="false">
      <c r="B63" s="39" t="s">
        <v>157</v>
      </c>
      <c r="C63" s="42" t="s">
        <v>158</v>
      </c>
      <c r="D63" s="40" t="n">
        <v>7.0887220467004</v>
      </c>
      <c r="E63" s="40" t="n">
        <v>8.07382723477784</v>
      </c>
      <c r="F63" s="40" t="n">
        <v>6.27661305124585</v>
      </c>
      <c r="G63" s="40" t="n">
        <v>6.47207800971292</v>
      </c>
      <c r="H63" s="40" t="s">
        <v>60</v>
      </c>
      <c r="I63" s="40" t="s">
        <v>60</v>
      </c>
    </row>
    <row r="64" customFormat="false" ht="27" hidden="false" customHeight="true" outlineLevel="0" collapsed="false">
      <c r="B64" s="39" t="s">
        <v>159</v>
      </c>
      <c r="C64" s="42" t="s">
        <v>160</v>
      </c>
      <c r="D64" s="40" t="n">
        <v>6.26984768259495</v>
      </c>
      <c r="E64" s="40" t="n">
        <v>6.69717267881956</v>
      </c>
      <c r="F64" s="40" t="n">
        <v>5.91452251416654</v>
      </c>
      <c r="G64" s="40" t="n">
        <v>5.01437719270962</v>
      </c>
      <c r="H64" s="40" t="n">
        <v>5.89097251801604</v>
      </c>
      <c r="I64" s="40" t="n">
        <v>4.58506483080847</v>
      </c>
    </row>
    <row r="65" s="32" customFormat="true" ht="28.5" hidden="false" customHeight="true" outlineLevel="0" collapsed="false">
      <c r="A65" s="27"/>
      <c r="B65" s="33" t="s">
        <v>161</v>
      </c>
      <c r="C65" s="34" t="s">
        <v>162</v>
      </c>
      <c r="D65" s="35" t="n">
        <v>12.0394186020769</v>
      </c>
      <c r="E65" s="35" t="n">
        <v>12.5649246564203</v>
      </c>
      <c r="F65" s="35" t="n">
        <v>11.0025239844234</v>
      </c>
      <c r="G65" s="35" t="n">
        <v>6.3262018500502</v>
      </c>
      <c r="H65" s="35" t="n">
        <v>5.96389091068027</v>
      </c>
      <c r="I65" s="35" t="n">
        <v>6.52387084685564</v>
      </c>
      <c r="J65" s="27"/>
      <c r="K65" s="31"/>
      <c r="L65" s="27"/>
    </row>
    <row r="66" customFormat="false" ht="27" hidden="false" customHeight="true" outlineLevel="0" collapsed="false">
      <c r="B66" s="39" t="s">
        <v>163</v>
      </c>
      <c r="C66" s="42" t="s">
        <v>164</v>
      </c>
      <c r="D66" s="40" t="n">
        <v>12.0804725694211</v>
      </c>
      <c r="E66" s="40" t="n">
        <v>13.2181326135205</v>
      </c>
      <c r="F66" s="40" t="n">
        <v>9.65271802064174</v>
      </c>
      <c r="G66" s="40" t="s">
        <v>60</v>
      </c>
      <c r="H66" s="40" t="s">
        <v>60</v>
      </c>
      <c r="I66" s="40" t="s">
        <v>51</v>
      </c>
    </row>
    <row r="67" customFormat="false" ht="81" hidden="false" customHeight="true" outlineLevel="0" collapsed="false">
      <c r="B67" s="39" t="s">
        <v>165</v>
      </c>
      <c r="C67" s="42" t="s">
        <v>166</v>
      </c>
      <c r="D67" s="40" t="n">
        <v>6.31441421608115</v>
      </c>
      <c r="E67" s="40" t="n">
        <v>7.08061842868728</v>
      </c>
      <c r="F67" s="40" t="n">
        <v>5.88717869367742</v>
      </c>
      <c r="G67" s="40" t="s">
        <v>51</v>
      </c>
      <c r="H67" s="40" t="s">
        <v>51</v>
      </c>
      <c r="I67" s="40" t="s">
        <v>51</v>
      </c>
    </row>
    <row r="68" customFormat="false" ht="40.5" hidden="false" customHeight="true" outlineLevel="0" collapsed="false">
      <c r="B68" s="39" t="s">
        <v>167</v>
      </c>
      <c r="C68" s="42" t="s">
        <v>168</v>
      </c>
      <c r="D68" s="40" t="n">
        <v>11.0216900534052</v>
      </c>
      <c r="E68" s="40" t="n">
        <v>10.4260338368429</v>
      </c>
      <c r="F68" s="40" t="n">
        <v>12.0474392762094</v>
      </c>
      <c r="G68" s="40" t="s">
        <v>60</v>
      </c>
      <c r="H68" s="40" t="s">
        <v>60</v>
      </c>
      <c r="I68" s="40" t="s">
        <v>60</v>
      </c>
    </row>
    <row r="69" customFormat="false" ht="27" hidden="false" customHeight="true" outlineLevel="0" collapsed="false">
      <c r="B69" s="39" t="s">
        <v>169</v>
      </c>
      <c r="C69" s="42" t="s">
        <v>170</v>
      </c>
      <c r="D69" s="40" t="n">
        <v>13.1703576994386</v>
      </c>
      <c r="E69" s="40" t="n">
        <v>14.1628857329068</v>
      </c>
      <c r="F69" s="40" t="n">
        <v>11.5418997005351</v>
      </c>
      <c r="G69" s="40" t="n">
        <v>6.94177867081177</v>
      </c>
      <c r="H69" s="40" t="n">
        <v>5.75774240155308</v>
      </c>
      <c r="I69" s="40" t="n">
        <v>7.37265377214429</v>
      </c>
    </row>
    <row r="70" customFormat="false" ht="63.75" hidden="false" customHeight="false" outlineLevel="0" collapsed="false">
      <c r="B70" s="39" t="s">
        <v>171</v>
      </c>
      <c r="C70" s="42" t="s">
        <v>172</v>
      </c>
      <c r="D70" s="40" t="n">
        <v>10.2692159855191</v>
      </c>
      <c r="E70" s="40" t="n">
        <v>10.1884392765067</v>
      </c>
      <c r="F70" s="40" t="n">
        <v>10.5909062699864</v>
      </c>
      <c r="G70" s="40" t="s">
        <v>60</v>
      </c>
      <c r="H70" s="40" t="s">
        <v>60</v>
      </c>
      <c r="I70" s="40" t="s">
        <v>60</v>
      </c>
    </row>
    <row r="71" customFormat="false" ht="27" hidden="false" customHeight="true" outlineLevel="0" collapsed="false">
      <c r="B71" s="39" t="s">
        <v>173</v>
      </c>
      <c r="C71" s="42" t="s">
        <v>174</v>
      </c>
      <c r="D71" s="40" t="n">
        <v>18.2926574754048</v>
      </c>
      <c r="E71" s="40" t="n">
        <v>21.2430715935335</v>
      </c>
      <c r="F71" s="40" t="n">
        <v>14.1990093951275</v>
      </c>
      <c r="G71" s="40" t="s">
        <v>51</v>
      </c>
      <c r="H71" s="40" t="s">
        <v>51</v>
      </c>
      <c r="I71" s="40" t="s">
        <v>51</v>
      </c>
    </row>
    <row r="72" s="32" customFormat="true" ht="42" hidden="false" customHeight="true" outlineLevel="0" collapsed="false">
      <c r="A72" s="27"/>
      <c r="B72" s="33" t="s">
        <v>175</v>
      </c>
      <c r="C72" s="34" t="s">
        <v>176</v>
      </c>
      <c r="D72" s="35" t="n">
        <v>15.7665674105704</v>
      </c>
      <c r="E72" s="35" t="n">
        <v>18.658346844153</v>
      </c>
      <c r="F72" s="35" t="n">
        <v>13.578375230715</v>
      </c>
      <c r="G72" s="35" t="n">
        <v>8.87290521215937</v>
      </c>
      <c r="H72" s="35" t="s">
        <v>60</v>
      </c>
      <c r="I72" s="35" t="n">
        <v>9.1904894119687</v>
      </c>
      <c r="J72" s="27"/>
      <c r="K72" s="31"/>
      <c r="L72" s="27"/>
    </row>
    <row r="73" customFormat="false" ht="67.5" hidden="false" customHeight="true" outlineLevel="0" collapsed="false">
      <c r="B73" s="39" t="s">
        <v>177</v>
      </c>
      <c r="C73" s="42" t="s">
        <v>178</v>
      </c>
      <c r="D73" s="40" t="n">
        <v>16.8161105203584</v>
      </c>
      <c r="E73" s="40" t="n">
        <v>20.2284152409438</v>
      </c>
      <c r="F73" s="40" t="n">
        <v>14.390714218985</v>
      </c>
      <c r="G73" s="40" t="n">
        <v>6.44622119612193</v>
      </c>
      <c r="H73" s="40" t="s">
        <v>60</v>
      </c>
      <c r="I73" s="40" t="n">
        <v>6.69211260358315</v>
      </c>
    </row>
    <row r="74" customFormat="false" ht="67.5" hidden="false" customHeight="true" outlineLevel="0" collapsed="false">
      <c r="B74" s="39" t="s">
        <v>179</v>
      </c>
      <c r="C74" s="42" t="s">
        <v>180</v>
      </c>
      <c r="D74" s="40" t="n">
        <v>15.5302761747545</v>
      </c>
      <c r="E74" s="40" t="n">
        <v>17.8571780489014</v>
      </c>
      <c r="F74" s="40" t="n">
        <v>14.492353554571</v>
      </c>
      <c r="G74" s="40" t="s">
        <v>60</v>
      </c>
      <c r="H74" s="40" t="s">
        <v>60</v>
      </c>
      <c r="I74" s="40" t="s">
        <v>60</v>
      </c>
    </row>
    <row r="75" customFormat="false" ht="67.5" hidden="false" customHeight="true" outlineLevel="0" collapsed="false">
      <c r="B75" s="39" t="s">
        <v>181</v>
      </c>
      <c r="C75" s="42" t="s">
        <v>182</v>
      </c>
      <c r="D75" s="40" t="n">
        <v>12.061200760645</v>
      </c>
      <c r="E75" s="40" t="n">
        <v>14.4525378850106</v>
      </c>
      <c r="F75" s="40" t="n">
        <v>9.28154649367742</v>
      </c>
      <c r="G75" s="40" t="s">
        <v>60</v>
      </c>
      <c r="H75" s="40" t="s">
        <v>51</v>
      </c>
      <c r="I75" s="40" t="s">
        <v>60</v>
      </c>
    </row>
    <row r="76" s="32" customFormat="true" ht="27" hidden="false" customHeight="true" outlineLevel="0" collapsed="false">
      <c r="A76" s="27"/>
      <c r="B76" s="33" t="s">
        <v>183</v>
      </c>
      <c r="C76" s="34" t="s">
        <v>184</v>
      </c>
      <c r="D76" s="35" t="n">
        <v>6.68862109902207</v>
      </c>
      <c r="E76" s="35" t="n">
        <v>6.53224077220594</v>
      </c>
      <c r="F76" s="35" t="n">
        <v>6.88497525501745</v>
      </c>
      <c r="G76" s="35" t="n">
        <v>6.16917519260739</v>
      </c>
      <c r="H76" s="35" t="n">
        <v>3.59318713389209</v>
      </c>
      <c r="I76" s="35" t="n">
        <v>6.86163701441139</v>
      </c>
      <c r="J76" s="27"/>
      <c r="K76" s="31"/>
      <c r="L76" s="27"/>
    </row>
    <row r="77" customFormat="false" ht="27" hidden="false" customHeight="true" outlineLevel="0" collapsed="false">
      <c r="B77" s="39" t="s">
        <v>185</v>
      </c>
      <c r="C77" s="42" t="s">
        <v>186</v>
      </c>
      <c r="D77" s="40" t="n">
        <v>6.68862109902207</v>
      </c>
      <c r="E77" s="40" t="n">
        <v>6.53224077220594</v>
      </c>
      <c r="F77" s="40" t="n">
        <v>6.88497525501745</v>
      </c>
      <c r="G77" s="40" t="n">
        <v>6.16917519260739</v>
      </c>
      <c r="H77" s="40" t="n">
        <v>3.59318713389209</v>
      </c>
      <c r="I77" s="40" t="n">
        <v>6.86163701441139</v>
      </c>
    </row>
    <row r="78" s="32" customFormat="true" ht="55.5" hidden="false" customHeight="true" outlineLevel="0" collapsed="false">
      <c r="A78" s="27"/>
      <c r="B78" s="33" t="s">
        <v>187</v>
      </c>
      <c r="C78" s="34" t="s">
        <v>188</v>
      </c>
      <c r="D78" s="35" t="n">
        <v>13.0558069872737</v>
      </c>
      <c r="E78" s="35" t="n">
        <v>15.6759836424205</v>
      </c>
      <c r="F78" s="35" t="n">
        <v>10.996946565875</v>
      </c>
      <c r="G78" s="35" t="n">
        <v>8.56315463509276</v>
      </c>
      <c r="H78" s="35" t="s">
        <v>60</v>
      </c>
      <c r="I78" s="35" t="n">
        <v>9.1345169591597</v>
      </c>
      <c r="J78" s="27"/>
      <c r="K78" s="31"/>
      <c r="L78" s="27"/>
    </row>
    <row r="79" customFormat="false" ht="27" hidden="false" customHeight="true" outlineLevel="0" collapsed="false">
      <c r="B79" s="39" t="s">
        <v>189</v>
      </c>
      <c r="C79" s="42" t="s">
        <v>190</v>
      </c>
      <c r="D79" s="40" t="n">
        <v>12.3219481439683</v>
      </c>
      <c r="E79" s="40" t="n">
        <v>14.8419690249192</v>
      </c>
      <c r="F79" s="40" t="n">
        <v>10.6630234714431</v>
      </c>
      <c r="G79" s="40" t="n">
        <v>7.89113720446823</v>
      </c>
      <c r="H79" s="40" t="s">
        <v>60</v>
      </c>
      <c r="I79" s="40" t="n">
        <v>8.32604268015218</v>
      </c>
    </row>
    <row r="80" customFormat="false" ht="67.5" hidden="false" customHeight="true" outlineLevel="0" collapsed="false">
      <c r="B80" s="39" t="s">
        <v>191</v>
      </c>
      <c r="C80" s="42" t="s">
        <v>192</v>
      </c>
      <c r="D80" s="40" t="n">
        <v>17.3320113874518</v>
      </c>
      <c r="E80" s="40" t="n">
        <v>20.4716069080145</v>
      </c>
      <c r="F80" s="40" t="n">
        <v>14.2153888553209</v>
      </c>
      <c r="G80" s="40" t="s">
        <v>60</v>
      </c>
      <c r="H80" s="40" t="s">
        <v>51</v>
      </c>
      <c r="I80" s="40" t="s">
        <v>60</v>
      </c>
    </row>
    <row r="81" customFormat="false" ht="67.5" hidden="false" customHeight="true" outlineLevel="0" collapsed="false">
      <c r="B81" s="39" t="s">
        <v>193</v>
      </c>
      <c r="C81" s="42" t="s">
        <v>194</v>
      </c>
      <c r="D81" s="40" t="n">
        <v>9.65559774229391</v>
      </c>
      <c r="E81" s="40" t="n">
        <v>11.0938440567788</v>
      </c>
      <c r="F81" s="40" t="n">
        <v>8.50025265144241</v>
      </c>
      <c r="G81" s="40" t="s">
        <v>60</v>
      </c>
      <c r="H81" s="40" t="s">
        <v>60</v>
      </c>
      <c r="I81" s="40" t="s">
        <v>60</v>
      </c>
    </row>
    <row r="82" customFormat="false" ht="27" hidden="false" customHeight="true" outlineLevel="0" collapsed="false">
      <c r="B82" s="39" t="s">
        <v>195</v>
      </c>
      <c r="C82" s="42" t="s">
        <v>196</v>
      </c>
      <c r="D82" s="40" t="n">
        <v>10.4322746657721</v>
      </c>
      <c r="E82" s="40" t="n">
        <v>11.3511538320165</v>
      </c>
      <c r="F82" s="40" t="n">
        <v>9.49286820768737</v>
      </c>
      <c r="G82" s="40" t="s">
        <v>51</v>
      </c>
      <c r="H82" s="40" t="s">
        <v>51</v>
      </c>
      <c r="I82" s="40" t="s">
        <v>51</v>
      </c>
    </row>
    <row r="83" customFormat="false" ht="27" hidden="false" customHeight="true" outlineLevel="0" collapsed="false">
      <c r="B83" s="39" t="s">
        <v>197</v>
      </c>
      <c r="C83" s="42" t="s">
        <v>198</v>
      </c>
      <c r="D83" s="40" t="n">
        <v>11.7096189474395</v>
      </c>
      <c r="E83" s="40" t="n">
        <v>14.4737990499019</v>
      </c>
      <c r="F83" s="40" t="n">
        <v>9.44530225202193</v>
      </c>
      <c r="G83" s="40" t="s">
        <v>51</v>
      </c>
      <c r="H83" s="40" t="s">
        <v>51</v>
      </c>
      <c r="I83" s="40" t="s">
        <v>51</v>
      </c>
    </row>
    <row r="84" customFormat="false" ht="54" hidden="false" customHeight="true" outlineLevel="0" collapsed="false">
      <c r="B84" s="39" t="s">
        <v>199</v>
      </c>
      <c r="C84" s="42" t="s">
        <v>200</v>
      </c>
      <c r="D84" s="40" t="n">
        <v>11.6053907686132</v>
      </c>
      <c r="E84" s="40" t="n">
        <v>13.4281492364397</v>
      </c>
      <c r="F84" s="40" t="n">
        <v>9.20313780253929</v>
      </c>
      <c r="G84" s="40" t="s">
        <v>60</v>
      </c>
      <c r="H84" s="40" t="s">
        <v>60</v>
      </c>
      <c r="I84" s="40" t="s">
        <v>60</v>
      </c>
    </row>
    <row r="85" customFormat="false" ht="27" hidden="false" customHeight="true" outlineLevel="0" collapsed="false">
      <c r="B85" s="39" t="s">
        <v>201</v>
      </c>
      <c r="C85" s="42" t="s">
        <v>202</v>
      </c>
      <c r="D85" s="40" t="n">
        <v>9.59327868744112</v>
      </c>
      <c r="E85" s="40" t="n">
        <v>10.6374605793975</v>
      </c>
      <c r="F85" s="40" t="n">
        <v>8.64704534907791</v>
      </c>
      <c r="G85" s="40" t="s">
        <v>60</v>
      </c>
      <c r="H85" s="40" t="s">
        <v>51</v>
      </c>
      <c r="I85" s="40" t="s">
        <v>60</v>
      </c>
    </row>
    <row r="86" s="32" customFormat="true" ht="55.5" hidden="false" customHeight="true" outlineLevel="0" collapsed="false">
      <c r="A86" s="27"/>
      <c r="B86" s="33" t="s">
        <v>203</v>
      </c>
      <c r="C86" s="34" t="s">
        <v>204</v>
      </c>
      <c r="D86" s="35" t="n">
        <v>8.88765909445442</v>
      </c>
      <c r="E86" s="35" t="n">
        <v>8.91745427548992</v>
      </c>
      <c r="F86" s="35" t="n">
        <v>8.85291332780265</v>
      </c>
      <c r="G86" s="35" t="n">
        <v>6.04227260940549</v>
      </c>
      <c r="H86" s="35" t="n">
        <v>5.72003290393166</v>
      </c>
      <c r="I86" s="35" t="n">
        <v>6.20078437376296</v>
      </c>
      <c r="J86" s="27"/>
      <c r="K86" s="31"/>
      <c r="L86" s="27"/>
    </row>
    <row r="87" customFormat="false" ht="27" hidden="false" customHeight="true" outlineLevel="0" collapsed="false">
      <c r="B87" s="39" t="s">
        <v>205</v>
      </c>
      <c r="C87" s="42" t="s">
        <v>206</v>
      </c>
      <c r="D87" s="40" t="n">
        <v>6.18992600519267</v>
      </c>
      <c r="E87" s="40" t="n">
        <v>6.17633521596176</v>
      </c>
      <c r="F87" s="40" t="n">
        <v>6.25603647930978</v>
      </c>
      <c r="G87" s="40" t="s">
        <v>60</v>
      </c>
      <c r="H87" s="40" t="s">
        <v>60</v>
      </c>
      <c r="I87" s="40" t="s">
        <v>60</v>
      </c>
    </row>
    <row r="88" customFormat="false" ht="27" hidden="false" customHeight="true" outlineLevel="0" collapsed="false">
      <c r="B88" s="39" t="s">
        <v>207</v>
      </c>
      <c r="C88" s="42" t="s">
        <v>208</v>
      </c>
      <c r="D88" s="40" t="n">
        <v>11.9623852249496</v>
      </c>
      <c r="E88" s="40" t="s">
        <v>60</v>
      </c>
      <c r="F88" s="40" t="n">
        <v>8.73127041484062</v>
      </c>
      <c r="G88" s="40" t="s">
        <v>60</v>
      </c>
      <c r="H88" s="40" t="s">
        <v>60</v>
      </c>
      <c r="I88" s="40" t="s">
        <v>60</v>
      </c>
    </row>
    <row r="89" customFormat="false" ht="81" hidden="false" customHeight="true" outlineLevel="0" collapsed="false">
      <c r="B89" s="39" t="s">
        <v>209</v>
      </c>
      <c r="C89" s="42" t="s">
        <v>210</v>
      </c>
      <c r="D89" s="40" t="n">
        <v>8.66564268216971</v>
      </c>
      <c r="E89" s="40" t="n">
        <v>6.17257277357792</v>
      </c>
      <c r="F89" s="40" t="n">
        <v>9.70843383675471</v>
      </c>
      <c r="G89" s="40" t="s">
        <v>60</v>
      </c>
      <c r="H89" s="40" t="s">
        <v>51</v>
      </c>
      <c r="I89" s="40" t="s">
        <v>60</v>
      </c>
    </row>
    <row r="90" customFormat="false" ht="40.5" hidden="false" customHeight="true" outlineLevel="0" collapsed="false">
      <c r="B90" s="39" t="s">
        <v>211</v>
      </c>
      <c r="C90" s="42" t="s">
        <v>212</v>
      </c>
      <c r="D90" s="40" t="n">
        <v>6.08979279425349</v>
      </c>
      <c r="E90" s="40" t="n">
        <v>6.23302122781745</v>
      </c>
      <c r="F90" s="40" t="n">
        <v>5.49204820752496</v>
      </c>
      <c r="G90" s="40" t="n">
        <v>4.78409830566321</v>
      </c>
      <c r="H90" s="40" t="n">
        <v>4.65613597937598</v>
      </c>
      <c r="I90" s="40" t="n">
        <v>4.99174766566067</v>
      </c>
    </row>
    <row r="91" customFormat="false" ht="40.5" hidden="false" customHeight="true" outlineLevel="0" collapsed="false">
      <c r="B91" s="39" t="s">
        <v>213</v>
      </c>
      <c r="C91" s="42" t="s">
        <v>214</v>
      </c>
      <c r="D91" s="40" t="n">
        <v>6.3706891909808</v>
      </c>
      <c r="E91" s="40" t="n">
        <v>6.90864173532311</v>
      </c>
      <c r="F91" s="40" t="n">
        <v>5.86857227381053</v>
      </c>
      <c r="G91" s="40" t="n">
        <v>5.65088030183243</v>
      </c>
      <c r="H91" s="40" t="s">
        <v>60</v>
      </c>
      <c r="I91" s="40" t="n">
        <v>4.79368819342586</v>
      </c>
    </row>
    <row r="92" customFormat="false" ht="81" hidden="false" customHeight="true" outlineLevel="0" collapsed="false">
      <c r="B92" s="39" t="s">
        <v>215</v>
      </c>
      <c r="C92" s="42" t="s">
        <v>216</v>
      </c>
      <c r="D92" s="40" t="n">
        <v>12.0754071238156</v>
      </c>
      <c r="E92" s="40" t="n">
        <v>11.3022164539428</v>
      </c>
      <c r="F92" s="40" t="n">
        <v>13.0058083569776</v>
      </c>
      <c r="G92" s="40" t="s">
        <v>60</v>
      </c>
      <c r="H92" s="40" t="s">
        <v>51</v>
      </c>
      <c r="I92" s="40" t="s">
        <v>60</v>
      </c>
    </row>
    <row r="93" s="32" customFormat="true" ht="55.5" hidden="false" customHeight="true" outlineLevel="0" collapsed="false">
      <c r="A93" s="27"/>
      <c r="B93" s="33" t="s">
        <v>217</v>
      </c>
      <c r="C93" s="34" t="s">
        <v>218</v>
      </c>
      <c r="D93" s="35" t="n">
        <v>12.3056959589137</v>
      </c>
      <c r="E93" s="35" t="n">
        <v>13.0499427747457</v>
      </c>
      <c r="F93" s="35" t="n">
        <v>11.3234094107136</v>
      </c>
      <c r="G93" s="35" t="n">
        <v>7.92375976065483</v>
      </c>
      <c r="H93" s="35" t="n">
        <v>10.7828792519149</v>
      </c>
      <c r="I93" s="35" t="n">
        <v>7.3516932602177</v>
      </c>
      <c r="J93" s="27"/>
      <c r="K93" s="31"/>
      <c r="L93" s="27"/>
    </row>
    <row r="94" customFormat="false" ht="54" hidden="false" customHeight="true" outlineLevel="0" collapsed="false">
      <c r="B94" s="39" t="s">
        <v>219</v>
      </c>
      <c r="C94" s="42" t="s">
        <v>220</v>
      </c>
      <c r="D94" s="40" t="n">
        <v>12.3056959589137</v>
      </c>
      <c r="E94" s="40" t="n">
        <v>13.0499427747457</v>
      </c>
      <c r="F94" s="40" t="n">
        <v>11.3234094107136</v>
      </c>
      <c r="G94" s="40" t="n">
        <v>7.92375976065483</v>
      </c>
      <c r="H94" s="40" t="n">
        <v>10.7828792519149</v>
      </c>
      <c r="I94" s="40" t="n">
        <v>7.3516932602177</v>
      </c>
    </row>
    <row r="95" s="32" customFormat="true" ht="27" hidden="false" customHeight="true" outlineLevel="0" collapsed="false">
      <c r="A95" s="27"/>
      <c r="B95" s="33" t="s">
        <v>221</v>
      </c>
      <c r="C95" s="34" t="s">
        <v>222</v>
      </c>
      <c r="D95" s="35" t="n">
        <v>17.741313722671</v>
      </c>
      <c r="E95" s="35" t="n">
        <v>18.9750299612603</v>
      </c>
      <c r="F95" s="35" t="n">
        <v>17.2131934177656</v>
      </c>
      <c r="G95" s="35" t="n">
        <v>14.5418322044581</v>
      </c>
      <c r="H95" s="35" t="n">
        <v>18.4174926281555</v>
      </c>
      <c r="I95" s="35" t="n">
        <v>13.0573799095043</v>
      </c>
      <c r="J95" s="27"/>
      <c r="K95" s="31"/>
      <c r="L95" s="27"/>
    </row>
    <row r="96" customFormat="false" ht="27" hidden="false" customHeight="true" outlineLevel="0" collapsed="false">
      <c r="B96" s="39" t="s">
        <v>223</v>
      </c>
      <c r="C96" s="42" t="s">
        <v>224</v>
      </c>
      <c r="D96" s="40" t="n">
        <v>17.741313722671</v>
      </c>
      <c r="E96" s="40" t="n">
        <v>18.9750299612603</v>
      </c>
      <c r="F96" s="40" t="n">
        <v>17.2131934177656</v>
      </c>
      <c r="G96" s="40" t="n">
        <v>14.5418322044581</v>
      </c>
      <c r="H96" s="40" t="n">
        <v>18.4174926281555</v>
      </c>
      <c r="I96" s="40" t="n">
        <v>13.0573799095043</v>
      </c>
    </row>
    <row r="97" s="32" customFormat="true" ht="69.75" hidden="false" customHeight="true" outlineLevel="0" collapsed="false">
      <c r="A97" s="27"/>
      <c r="B97" s="33" t="s">
        <v>225</v>
      </c>
      <c r="C97" s="34" t="s">
        <v>226</v>
      </c>
      <c r="D97" s="35" t="n">
        <v>10.9659546751427</v>
      </c>
      <c r="E97" s="35" t="n">
        <v>12.6043230538743</v>
      </c>
      <c r="F97" s="35" t="n">
        <v>10.4473303330943</v>
      </c>
      <c r="G97" s="35" t="n">
        <v>7.83213739598313</v>
      </c>
      <c r="H97" s="35" t="s">
        <v>60</v>
      </c>
      <c r="I97" s="35" t="n">
        <v>6.4456943228022</v>
      </c>
      <c r="J97" s="27"/>
      <c r="K97" s="31"/>
      <c r="L97" s="27"/>
    </row>
    <row r="98" customFormat="false" ht="27" hidden="false" customHeight="true" outlineLevel="0" collapsed="false">
      <c r="B98" s="39" t="s">
        <v>227</v>
      </c>
      <c r="C98" s="42" t="s">
        <v>228</v>
      </c>
      <c r="D98" s="40" t="n">
        <v>11.8289743793264</v>
      </c>
      <c r="E98" s="40" t="n">
        <v>13.3283460252634</v>
      </c>
      <c r="F98" s="40" t="n">
        <v>11.2921172521267</v>
      </c>
      <c r="G98" s="40" t="n">
        <v>7.51827040581212</v>
      </c>
      <c r="H98" s="40" t="s">
        <v>60</v>
      </c>
      <c r="I98" s="40" t="n">
        <v>7.52480295147019</v>
      </c>
    </row>
    <row r="99" customFormat="false" ht="27" hidden="false" customHeight="true" outlineLevel="0" collapsed="false">
      <c r="B99" s="39" t="s">
        <v>229</v>
      </c>
      <c r="C99" s="42" t="s">
        <v>230</v>
      </c>
      <c r="D99" s="40" t="n">
        <v>5.71578612622452</v>
      </c>
      <c r="E99" s="40" t="n">
        <v>5.48789833977867</v>
      </c>
      <c r="F99" s="40" t="n">
        <v>5.77481258562387</v>
      </c>
      <c r="G99" s="40" t="s">
        <v>60</v>
      </c>
      <c r="H99" s="40" t="s">
        <v>60</v>
      </c>
      <c r="I99" s="40" t="s">
        <v>51</v>
      </c>
    </row>
    <row r="100" customFormat="false" ht="40.5" hidden="false" customHeight="true" outlineLevel="0" collapsed="false">
      <c r="B100" s="39" t="s">
        <v>231</v>
      </c>
      <c r="C100" s="42" t="s">
        <v>232</v>
      </c>
      <c r="D100" s="40" t="n">
        <v>8.97037661803</v>
      </c>
      <c r="E100" s="40" t="n">
        <v>10.6044803960611</v>
      </c>
      <c r="F100" s="40" t="n">
        <v>8.77625417548596</v>
      </c>
      <c r="G100" s="40" t="s">
        <v>60</v>
      </c>
      <c r="H100" s="40" t="s">
        <v>51</v>
      </c>
      <c r="I100" s="40" t="s">
        <v>60</v>
      </c>
    </row>
    <row r="101" s="32" customFormat="true" ht="42" hidden="false" customHeight="true" outlineLevel="0" collapsed="false">
      <c r="A101" s="27"/>
      <c r="B101" s="33" t="s">
        <v>233</v>
      </c>
      <c r="C101" s="34" t="s">
        <v>234</v>
      </c>
      <c r="D101" s="35" t="n">
        <v>13.1056389191724</v>
      </c>
      <c r="E101" s="35" t="n">
        <v>16.8460014058332</v>
      </c>
      <c r="F101" s="35" t="n">
        <v>6.94532900594454</v>
      </c>
      <c r="G101" s="35" t="n">
        <v>5.55866790650553</v>
      </c>
      <c r="H101" s="35" t="s">
        <v>60</v>
      </c>
      <c r="I101" s="35" t="s">
        <v>60</v>
      </c>
      <c r="J101" s="27"/>
      <c r="K101" s="31"/>
      <c r="L101" s="27"/>
    </row>
    <row r="102" customFormat="false" ht="40.5" hidden="false" customHeight="true" outlineLevel="0" collapsed="false">
      <c r="B102" s="39" t="s">
        <v>235</v>
      </c>
      <c r="C102" s="42" t="s">
        <v>236</v>
      </c>
      <c r="D102" s="40" t="n">
        <v>8.82401949983061</v>
      </c>
      <c r="E102" s="40" t="n">
        <v>7.58834563850447</v>
      </c>
      <c r="F102" s="40" t="n">
        <v>10.1555202058833</v>
      </c>
      <c r="G102" s="40" t="s">
        <v>51</v>
      </c>
      <c r="H102" s="40" t="s">
        <v>51</v>
      </c>
      <c r="I102" s="40" t="s">
        <v>51</v>
      </c>
    </row>
    <row r="103" customFormat="false" ht="67.5" hidden="false" customHeight="true" outlineLevel="0" collapsed="false">
      <c r="B103" s="39" t="s">
        <v>237</v>
      </c>
      <c r="C103" s="42" t="s">
        <v>238</v>
      </c>
      <c r="D103" s="40" t="n">
        <v>9.38748746290519</v>
      </c>
      <c r="E103" s="40" t="n">
        <v>9.14318485429576</v>
      </c>
      <c r="F103" s="40" t="n">
        <v>9.7406941977989</v>
      </c>
      <c r="G103" s="40" t="s">
        <v>60</v>
      </c>
      <c r="H103" s="40" t="s">
        <v>60</v>
      </c>
      <c r="I103" s="40" t="s">
        <v>51</v>
      </c>
    </row>
    <row r="104" customFormat="false" ht="27" hidden="false" customHeight="true" outlineLevel="0" collapsed="false">
      <c r="B104" s="39" t="s">
        <v>239</v>
      </c>
      <c r="C104" s="42" t="s">
        <v>240</v>
      </c>
      <c r="D104" s="40" t="n">
        <v>6.51432673399982</v>
      </c>
      <c r="E104" s="40" t="s">
        <v>60</v>
      </c>
      <c r="F104" s="40" t="s">
        <v>60</v>
      </c>
      <c r="G104" s="40" t="s">
        <v>60</v>
      </c>
      <c r="H104" s="40" t="s">
        <v>60</v>
      </c>
      <c r="I104" s="40" t="s">
        <v>60</v>
      </c>
    </row>
    <row r="105" customFormat="false" ht="54" hidden="false" customHeight="true" outlineLevel="0" collapsed="false">
      <c r="B105" s="39" t="s">
        <v>241</v>
      </c>
      <c r="C105" s="42" t="s">
        <v>242</v>
      </c>
      <c r="D105" s="40" t="n">
        <v>15.826531734505</v>
      </c>
      <c r="E105" s="40" t="n">
        <v>21.7113232046299</v>
      </c>
      <c r="F105" s="40" t="n">
        <v>5.61290716874314</v>
      </c>
      <c r="G105" s="40" t="n">
        <v>5.46815281818749</v>
      </c>
      <c r="H105" s="40" t="s">
        <v>60</v>
      </c>
      <c r="I105" s="40" t="s">
        <v>60</v>
      </c>
    </row>
    <row r="106" s="32" customFormat="true" ht="40.5" hidden="false" customHeight="true" outlineLevel="0" collapsed="false">
      <c r="A106" s="27"/>
      <c r="B106" s="33" t="s">
        <v>243</v>
      </c>
      <c r="C106" s="34" t="s">
        <v>244</v>
      </c>
      <c r="D106" s="35" t="n">
        <v>8.51722621000394</v>
      </c>
      <c r="E106" s="35" t="n">
        <v>10.9276488687756</v>
      </c>
      <c r="F106" s="35" t="n">
        <v>6.73215622233737</v>
      </c>
      <c r="G106" s="35" t="n">
        <v>5.8367841055448</v>
      </c>
      <c r="H106" s="35" t="s">
        <v>60</v>
      </c>
      <c r="I106" s="35" t="n">
        <v>6.19085086488793</v>
      </c>
      <c r="J106" s="27"/>
      <c r="K106" s="31"/>
      <c r="L106" s="27"/>
    </row>
    <row r="107" customFormat="false" ht="27" hidden="false" customHeight="true" outlineLevel="0" collapsed="false">
      <c r="B107" s="39" t="s">
        <v>245</v>
      </c>
      <c r="C107" s="42" t="s">
        <v>246</v>
      </c>
      <c r="D107" s="40" t="n">
        <v>13.4628161415958</v>
      </c>
      <c r="E107" s="40" t="n">
        <v>15.6033390276766</v>
      </c>
      <c r="F107" s="40" t="n">
        <v>10.7746865471484</v>
      </c>
      <c r="G107" s="40" t="n">
        <v>8.11030445065013</v>
      </c>
      <c r="H107" s="40" t="s">
        <v>60</v>
      </c>
      <c r="I107" s="40" t="n">
        <v>8.31561802062794</v>
      </c>
    </row>
    <row r="108" customFormat="false" ht="54" hidden="false" customHeight="true" outlineLevel="0" collapsed="false">
      <c r="B108" s="39" t="s">
        <v>247</v>
      </c>
      <c r="C108" s="42" t="s">
        <v>248</v>
      </c>
      <c r="D108" s="40" t="n">
        <v>9.01240698164133</v>
      </c>
      <c r="E108" s="40" t="n">
        <v>8.97450403927054</v>
      </c>
      <c r="F108" s="40" t="s">
        <v>60</v>
      </c>
      <c r="G108" s="40" t="s">
        <v>51</v>
      </c>
      <c r="H108" s="40" t="s">
        <v>51</v>
      </c>
      <c r="I108" s="40" t="s">
        <v>51</v>
      </c>
    </row>
    <row r="109" customFormat="false" ht="40.5" hidden="false" customHeight="true" outlineLevel="0" collapsed="false">
      <c r="B109" s="43" t="s">
        <v>249</v>
      </c>
      <c r="C109" s="44" t="s">
        <v>250</v>
      </c>
      <c r="D109" s="45" t="n">
        <v>5.77628406898942</v>
      </c>
      <c r="E109" s="45" t="n">
        <v>6.82184202254926</v>
      </c>
      <c r="F109" s="45" t="n">
        <v>5.30345251158847</v>
      </c>
      <c r="G109" s="45" t="n">
        <v>4.3470212631742</v>
      </c>
      <c r="H109" s="45" t="s">
        <v>60</v>
      </c>
      <c r="I109" s="45" t="s">
        <v>60</v>
      </c>
    </row>
    <row r="110" s="46" customFormat="true" ht="12.75" hidden="false" customHeight="true" outlineLevel="0" collapsed="false"/>
    <row r="111" s="46" customFormat="true" ht="13.5" hidden="false" customHeight="true" outlineLevel="0" collapsed="false">
      <c r="B111" s="47" t="s">
        <v>251</v>
      </c>
    </row>
    <row r="112" s="46" customFormat="true" ht="12.75" hidden="false" customHeight="true" outlineLevel="0" collapsed="false">
      <c r="B112" s="46" t="s">
        <v>252</v>
      </c>
    </row>
    <row r="113" s="46" customFormat="true" ht="12.75" hidden="false" customHeight="true" outlineLevel="0" collapsed="false">
      <c r="B113" s="46" t="s">
        <v>253</v>
      </c>
    </row>
    <row r="114" s="46" customFormat="true" ht="13.5" hidden="false" customHeight="true" outlineLevel="0" collapsed="false">
      <c r="B114" s="48" t="s">
        <v>254</v>
      </c>
    </row>
    <row r="115" s="46" customFormat="true" ht="13.5" hidden="false" customHeight="true" outlineLevel="0" collapsed="false">
      <c r="B115" s="48" t="s">
        <v>255</v>
      </c>
    </row>
    <row r="116" s="46" customFormat="true" ht="12.75" hidden="false" customHeight="true" outlineLevel="0" collapsed="false">
      <c r="B116" s="48" t="s">
        <v>256</v>
      </c>
    </row>
    <row r="117" s="46" customFormat="true" ht="7.5" hidden="false" customHeight="true" outlineLevel="0" collapsed="false"/>
    <row r="118" s="46" customFormat="true" ht="14.25" hidden="false" customHeight="true" outlineLevel="0" collapsed="false">
      <c r="B118" s="47" t="s">
        <v>257</v>
      </c>
    </row>
    <row r="119" s="46" customFormat="true" ht="14.25" hidden="false" customHeight="true" outlineLevel="0" collapsed="false">
      <c r="B119" s="46" t="s">
        <v>258</v>
      </c>
    </row>
    <row r="120" s="46" customFormat="true" ht="14.25" hidden="false" customHeight="true" outlineLevel="0" collapsed="false">
      <c r="B120" s="46" t="s">
        <v>259</v>
      </c>
    </row>
    <row r="121" s="46" customFormat="true" ht="14.25" hidden="false" customHeight="true" outlineLevel="0" collapsed="false">
      <c r="B121" s="48" t="s">
        <v>260</v>
      </c>
    </row>
    <row r="122" s="46" customFormat="true" ht="14.25" hidden="false" customHeight="true" outlineLevel="0" collapsed="false">
      <c r="B122" s="48" t="s">
        <v>261</v>
      </c>
    </row>
    <row r="123" s="46" customFormat="true" ht="12.75" hidden="false" customHeight="true" outlineLevel="0" collapsed="false">
      <c r="B123" s="46" t="s">
        <v>262</v>
      </c>
    </row>
    <row r="124" s="46" customFormat="true" ht="12.75" hidden="false" customHeight="true" outlineLevel="0" collapsed="false"/>
    <row r="125" s="46" customFormat="true" ht="16.5" hidden="false" customHeight="true" outlineLevel="0" collapsed="false">
      <c r="B125" s="49" t="s">
        <v>263</v>
      </c>
      <c r="C125" s="50"/>
      <c r="D125" s="50"/>
      <c r="E125" s="50"/>
      <c r="F125" s="50"/>
      <c r="G125" s="50"/>
      <c r="H125" s="50"/>
      <c r="I125" s="50"/>
    </row>
    <row r="126" s="46" customFormat="true" ht="4.5" hidden="false" customHeight="true" outlineLevel="0" collapsed="false"/>
    <row r="127" s="46" customFormat="true" ht="16.5" hidden="false" customHeight="true" outlineLevel="0" collapsed="false">
      <c r="B127" s="51" t="s">
        <v>264</v>
      </c>
    </row>
    <row r="128" s="46" customFormat="true" ht="12.75" hidden="false" customHeight="true" outlineLevel="0" collapsed="false"/>
    <row r="129" s="46" customFormat="true" ht="12.75" hidden="false" customHeight="true" outlineLevel="0" collapsed="false"/>
    <row r="130" s="46" customFormat="true" ht="12.75" hidden="false" customHeight="true" outlineLevel="0" collapsed="false"/>
    <row r="131" s="46" customFormat="true" ht="12.75" hidden="false" customHeight="true" outlineLevel="0" collapsed="false"/>
    <row r="132" s="46" customFormat="true" ht="12.75" hidden="false" customHeight="true" outlineLevel="0" collapsed="false"/>
    <row r="133" s="46" customFormat="true" ht="12.75" hidden="false" customHeight="true" outlineLevel="0" collapsed="false"/>
    <row r="134" s="46" customFormat="true" ht="12.75" hidden="false" customHeight="true" outlineLevel="0" collapsed="false"/>
    <row r="135" s="46" customFormat="true" ht="12.75" hidden="false" customHeight="true" outlineLevel="0" collapsed="false"/>
    <row r="136" s="46" customFormat="true" ht="12.75" hidden="false" customHeight="true" outlineLevel="0" collapsed="false"/>
    <row r="137" s="46" customFormat="true" ht="12.75" hidden="false" customHeight="true" outlineLevel="0" collapsed="false"/>
    <row r="138" s="46" customFormat="true" ht="12.75" hidden="false" customHeight="true" outlineLevel="0" collapsed="false"/>
    <row r="139" s="46" customFormat="true" ht="12.75" hidden="false" customHeight="true" outlineLevel="0" collapsed="false"/>
    <row r="140" s="46" customFormat="true" ht="12.75" hidden="false" customHeight="true" outlineLevel="0" collapsed="false"/>
    <row r="141" s="46" customFormat="true" ht="12.75" hidden="false" customHeight="true" outlineLevel="0" collapsed="false"/>
    <row r="142" customFormat="false" ht="45.95" hidden="false" customHeight="true" outlineLevel="0" collapsed="false"/>
    <row r="143" customFormat="false" ht="30.95" hidden="false" customHeight="true" outlineLevel="0" collapsed="false"/>
    <row r="144" customFormat="false" ht="30.95" hidden="false" customHeight="true" outlineLevel="0" collapsed="false"/>
    <row r="145" customFormat="false" ht="45.95" hidden="false" customHeight="true" outlineLevel="0" collapsed="false"/>
    <row r="146" customFormat="false" ht="20.1" hidden="false" customHeight="true" outlineLevel="0" collapsed="false"/>
    <row r="147" customFormat="false" ht="11.1" hidden="false" customHeight="true" outlineLevel="0" collapsed="false"/>
    <row r="148" customFormat="false" ht="20.1" hidden="false" customHeight="true" outlineLevel="0" collapsed="false"/>
    <row r="149" customFormat="false" ht="45.95" hidden="false" customHeight="true" outlineLevel="0" collapsed="false"/>
    <row r="150" customFormat="false" ht="11.1" hidden="false" customHeight="true" outlineLevel="0" collapsed="false"/>
    <row r="151" customFormat="false" ht="45.95" hidden="false" customHeight="true" outlineLevel="0" collapsed="false"/>
    <row r="152" customFormat="false" ht="11.1" hidden="false" customHeight="true" outlineLevel="0" collapsed="false"/>
    <row r="153" customFormat="false" ht="20.1" hidden="false" customHeight="true" outlineLevel="0" collapsed="false"/>
    <row r="154" customFormat="false" ht="11.1" hidden="false" customHeight="true" outlineLevel="0" collapsed="false"/>
    <row r="155" customFormat="false" ht="30.95" hidden="false" customHeight="true" outlineLevel="0" collapsed="false"/>
    <row r="156" customFormat="false" ht="30.95" hidden="false" customHeight="true" outlineLevel="0" collapsed="false"/>
    <row r="157" customFormat="false" ht="11.1" hidden="false" customHeight="true" outlineLevel="0" collapsed="false"/>
    <row r="158" customFormat="false" ht="11.1" hidden="false" customHeight="true" outlineLevel="0" collapsed="false"/>
    <row r="159" customFormat="false" ht="20.1" hidden="false" customHeight="true" outlineLevel="0" collapsed="false"/>
    <row r="160" customFormat="false" ht="30.95" hidden="false" customHeight="true" outlineLevel="0" collapsed="false"/>
    <row r="161" customFormat="false" ht="11.1" hidden="false" customHeight="true" outlineLevel="0" collapsed="false"/>
    <row r="162" customFormat="false" ht="30.95" hidden="false" customHeight="true" outlineLevel="0" collapsed="false"/>
    <row r="163" customFormat="false" ht="30.95" hidden="false" customHeight="true" outlineLevel="0" collapsed="false"/>
    <row r="164" customFormat="false" ht="45.95" hidden="false" customHeight="true" outlineLevel="0" collapsed="false"/>
    <row r="165" customFormat="false" ht="11.1" hidden="false" customHeight="true" outlineLevel="0" collapsed="false"/>
    <row r="166" customFormat="false" ht="30.95" hidden="false" customHeight="true" outlineLevel="0" collapsed="false"/>
    <row r="167" customFormat="false" ht="11.1" hidden="false" customHeight="true" outlineLevel="0" collapsed="false"/>
    <row r="168" customFormat="false" ht="20.1" hidden="false" customHeight="true" outlineLevel="0" collapsed="false"/>
    <row r="169" customFormat="false" ht="30.95" hidden="false" customHeight="true" outlineLevel="0" collapsed="false"/>
    <row r="170" customFormat="false" ht="30.95" hidden="false" customHeight="true" outlineLevel="0" collapsed="false"/>
    <row r="171" customFormat="false" ht="11.1" hidden="false" customHeight="true" outlineLevel="0" collapsed="false"/>
    <row r="172" customFormat="false" ht="11.1" hidden="false" customHeight="true" outlineLevel="0" collapsed="false"/>
    <row r="173" customFormat="false" ht="20.1" hidden="false" customHeight="true" outlineLevel="0" collapsed="false"/>
    <row r="174" customFormat="false" ht="11.1" hidden="false" customHeight="true" outlineLevel="0" collapsed="false"/>
    <row r="175" customFormat="false" ht="20.1" hidden="false" customHeight="true" outlineLevel="0" collapsed="false"/>
    <row r="176" customFormat="false" ht="45.95" hidden="false" customHeight="true" outlineLevel="0" collapsed="false"/>
    <row r="177" customFormat="false" ht="45.95" hidden="false" customHeight="true" outlineLevel="0" collapsed="false"/>
    <row r="178" customFormat="false" ht="11.1" hidden="false" customHeight="true" outlineLevel="0" collapsed="false"/>
    <row r="179" customFormat="false" ht="45.95" hidden="false" customHeight="true" outlineLevel="0" collapsed="false"/>
    <row r="180" customFormat="false" ht="20.1" hidden="false" customHeight="true" outlineLevel="0" collapsed="false"/>
    <row r="181" customFormat="false" ht="11.1" hidden="false" customHeight="true" outlineLevel="0" collapsed="false"/>
    <row r="182" customFormat="false" ht="45.95" hidden="false" customHeight="true" outlineLevel="0" collapsed="false"/>
    <row r="183" customFormat="false" ht="45.95" hidden="false" customHeight="true" outlineLevel="0" collapsed="false"/>
    <row r="184" customFormat="false" ht="45.95" hidden="false" customHeight="true" outlineLevel="0" collapsed="false"/>
    <row r="185" customFormat="false" ht="11.1" hidden="false" customHeight="true" outlineLevel="0" collapsed="false"/>
    <row r="186" customFormat="false" ht="20.1" hidden="false" customHeight="true" outlineLevel="0" collapsed="false"/>
    <row r="187" customFormat="false" ht="11.1" hidden="false" customHeight="true" outlineLevel="0" collapsed="false"/>
    <row r="188" customFormat="false" ht="20.1" hidden="false" customHeight="true" outlineLevel="0" collapsed="false"/>
    <row r="189" customFormat="false" ht="45.95" hidden="false" customHeight="true" outlineLevel="0" collapsed="false"/>
    <row r="190" customFormat="false" ht="45.95" hidden="false" customHeight="true" outlineLevel="0" collapsed="false"/>
    <row r="191" customFormat="false" ht="20.1" hidden="false" customHeight="true" outlineLevel="0" collapsed="false"/>
    <row r="192" customFormat="false" ht="20.1" hidden="false" customHeight="true" outlineLevel="0" collapsed="false"/>
    <row r="193" customFormat="false" ht="30.95" hidden="false" customHeight="true" outlineLevel="0" collapsed="false"/>
    <row r="194" customFormat="false" ht="20.1" hidden="false" customHeight="true" outlineLevel="0" collapsed="false"/>
    <row r="195" customFormat="false" ht="11.1" hidden="false" customHeight="true" outlineLevel="0" collapsed="false"/>
    <row r="196" customFormat="false" ht="30.95" hidden="false" customHeight="true" outlineLevel="0" collapsed="false"/>
    <row r="197" customFormat="false" ht="20.1" hidden="false" customHeight="true" outlineLevel="0" collapsed="false"/>
    <row r="198" customFormat="false" ht="45.95" hidden="false" customHeight="true" outlineLevel="0" collapsed="false"/>
    <row r="199" customFormat="false" ht="30.95" hidden="false" customHeight="true" outlineLevel="0" collapsed="false"/>
    <row r="200" customFormat="false" ht="30.95" hidden="false" customHeight="true" outlineLevel="0" collapsed="false"/>
    <row r="201" customFormat="false" ht="30.95" hidden="false" customHeight="true" outlineLevel="0" collapsed="false"/>
    <row r="202" customFormat="false" ht="11.1" hidden="false" customHeight="true" outlineLevel="0" collapsed="false"/>
    <row r="203" customFormat="false" ht="30.95"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20.1" hidden="false" customHeight="true" outlineLevel="0" collapsed="false"/>
    <row r="208" customFormat="false" ht="20.1" hidden="false" customHeight="true" outlineLevel="0" collapsed="false"/>
    <row r="209" customFormat="false" ht="45.95" hidden="false" customHeight="true" outlineLevel="0" collapsed="false"/>
    <row r="210" customFormat="false" ht="11.1" hidden="false" customHeight="true" outlineLevel="0" collapsed="false"/>
    <row r="211" customFormat="false" ht="30.95" hidden="false" customHeight="true" outlineLevel="0" collapsed="false"/>
    <row r="212" customFormat="false" ht="45.95" hidden="false" customHeight="true" outlineLevel="0" collapsed="false"/>
    <row r="213" customFormat="false" ht="20.1" hidden="false" customHeight="true" outlineLevel="0" collapsed="false"/>
    <row r="214" customFormat="false" ht="45.95" hidden="false" customHeight="true" outlineLevel="0" collapsed="false"/>
    <row r="215" customFormat="false" ht="11.1" hidden="false" customHeight="true" outlineLevel="0" collapsed="false"/>
    <row r="216" customFormat="false" ht="20.1" hidden="false" customHeight="true" outlineLevel="0" collapsed="false"/>
    <row r="217" customFormat="false" ht="45.95" hidden="false" customHeight="true" outlineLevel="0" collapsed="false"/>
    <row r="218" customFormat="false" ht="30.95" hidden="false" customHeight="true" outlineLevel="0" collapsed="false"/>
    <row r="219" customFormat="false" ht="62.1" hidden="false" customHeight="true" outlineLevel="0" collapsed="false"/>
  </sheetData>
  <mergeCells count="4">
    <mergeCell ref="B6:C8"/>
    <mergeCell ref="D6:I6"/>
    <mergeCell ref="D7:F7"/>
    <mergeCell ref="G7:I7"/>
  </mergeCells>
  <printOptions headings="false" gridLines="false" gridLinesSet="true" horizontalCentered="true" verticalCentered="false"/>
  <pageMargins left="0.157638888888889" right="0.157638888888889" top="0.196527777777778"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7" width="3.85"/>
    <col collapsed="false" customWidth="true" hidden="false" outlineLevel="0" max="3" min="3" style="17" width="34.56"/>
    <col collapsed="false" customWidth="true" hidden="false" outlineLevel="0" max="4" min="4" style="17" width="7.56"/>
    <col collapsed="false" customWidth="true" hidden="false" outlineLevel="0" max="10" min="5" style="17" width="14.7"/>
    <col collapsed="false" customWidth="true" hidden="false" outlineLevel="0" max="11" min="11" style="16" width="2.13"/>
    <col collapsed="false" customWidth="false" hidden="false" outlineLevel="0" max="12" min="12" style="18" width="9.14"/>
    <col collapsed="false" customWidth="false" hidden="false" outlineLevel="0" max="13" min="13" style="16" width="9.14"/>
    <col collapsed="false" customWidth="false" hidden="false" outlineLevel="0" max="257" min="14" style="17" width="9.14"/>
  </cols>
  <sheetData>
    <row r="1" customFormat="false" ht="30" hidden="false" customHeight="true" outlineLevel="0" collapsed="false">
      <c r="B1" s="19" t="s">
        <v>265</v>
      </c>
      <c r="C1" s="19"/>
      <c r="D1" s="19"/>
      <c r="E1" s="19"/>
      <c r="F1" s="19"/>
      <c r="G1" s="19"/>
      <c r="H1" s="19"/>
      <c r="I1" s="19"/>
      <c r="J1" s="19"/>
    </row>
    <row r="2" customFormat="false" ht="22.5" hidden="false" customHeight="true" outlineLevel="0" collapsed="false">
      <c r="B2" s="20" t="s">
        <v>12</v>
      </c>
      <c r="C2" s="21"/>
      <c r="D2" s="21"/>
      <c r="E2" s="21"/>
      <c r="F2" s="21"/>
      <c r="G2" s="21"/>
      <c r="H2" s="21"/>
      <c r="I2" s="21"/>
      <c r="J2" s="21"/>
    </row>
    <row r="3" customFormat="false" ht="22.5" hidden="false" customHeight="true" outlineLevel="0" collapsed="false">
      <c r="B3" s="20" t="s">
        <v>11</v>
      </c>
      <c r="C3" s="21"/>
      <c r="D3" s="21"/>
      <c r="E3" s="21"/>
      <c r="F3" s="21"/>
      <c r="G3" s="21"/>
      <c r="H3" s="21"/>
      <c r="I3" s="21"/>
      <c r="J3" s="21"/>
    </row>
    <row r="4" customFormat="false" ht="22.5" hidden="false" customHeight="true" outlineLevel="0" collapsed="false">
      <c r="B4" s="22" t="s">
        <v>13</v>
      </c>
      <c r="C4" s="23"/>
      <c r="D4" s="23"/>
      <c r="E4" s="23"/>
      <c r="F4" s="23"/>
      <c r="G4" s="23"/>
      <c r="H4" s="23"/>
      <c r="I4" s="23"/>
      <c r="J4" s="23"/>
    </row>
    <row r="5" customFormat="false" ht="13.5" hidden="false" customHeight="true" outlineLevel="0" collapsed="false">
      <c r="B5" s="20"/>
      <c r="C5" s="21"/>
      <c r="D5" s="21"/>
      <c r="E5" s="21"/>
      <c r="F5" s="21"/>
      <c r="G5" s="21"/>
      <c r="H5" s="21"/>
      <c r="I5" s="21"/>
      <c r="J5" s="21"/>
    </row>
    <row r="6" customFormat="false" ht="13.5" hidden="false" customHeight="true" outlineLevel="0" collapsed="false">
      <c r="B6" s="20"/>
      <c r="C6" s="21"/>
      <c r="D6" s="21"/>
      <c r="E6" s="21"/>
      <c r="F6" s="21"/>
      <c r="G6" s="21"/>
      <c r="H6" s="21"/>
      <c r="I6" s="21"/>
      <c r="J6" s="24" t="s">
        <v>40</v>
      </c>
    </row>
    <row r="7" customFormat="false" ht="27.75" hidden="false" customHeight="true" outlineLevel="0" collapsed="false">
      <c r="B7" s="25" t="s">
        <v>41</v>
      </c>
      <c r="C7" s="25"/>
      <c r="D7" s="52" t="s">
        <v>266</v>
      </c>
      <c r="E7" s="26" t="s">
        <v>42</v>
      </c>
      <c r="F7" s="26"/>
      <c r="G7" s="26"/>
      <c r="H7" s="26"/>
      <c r="I7" s="26"/>
      <c r="J7" s="26"/>
    </row>
    <row r="8" customFormat="false" ht="27.75" hidden="false" customHeight="true" outlineLevel="0" collapsed="false">
      <c r="B8" s="25"/>
      <c r="C8" s="25"/>
      <c r="D8" s="52"/>
      <c r="E8" s="26" t="s">
        <v>43</v>
      </c>
      <c r="F8" s="26"/>
      <c r="G8" s="26"/>
      <c r="H8" s="26" t="s">
        <v>44</v>
      </c>
      <c r="I8" s="26"/>
      <c r="J8" s="26"/>
    </row>
    <row r="9" customFormat="false" ht="28.5" hidden="false" customHeight="true" outlineLevel="0" collapsed="false">
      <c r="B9" s="25"/>
      <c r="C9" s="25"/>
      <c r="D9" s="52"/>
      <c r="E9" s="26" t="s">
        <v>45</v>
      </c>
      <c r="F9" s="26" t="s">
        <v>46</v>
      </c>
      <c r="G9" s="26" t="s">
        <v>47</v>
      </c>
      <c r="H9" s="26" t="s">
        <v>45</v>
      </c>
      <c r="I9" s="26" t="s">
        <v>46</v>
      </c>
      <c r="J9" s="26" t="s">
        <v>47</v>
      </c>
    </row>
    <row r="10" s="32" customFormat="true" ht="28.5" hidden="false" customHeight="true" outlineLevel="0" collapsed="false">
      <c r="A10" s="27"/>
      <c r="B10" s="28"/>
      <c r="C10" s="53" t="s">
        <v>48</v>
      </c>
      <c r="D10" s="54" t="s">
        <v>267</v>
      </c>
      <c r="E10" s="35" t="n">
        <v>10.4607780234983</v>
      </c>
      <c r="F10" s="35" t="n">
        <v>11.0637587336357</v>
      </c>
      <c r="G10" s="35" t="n">
        <v>9.77917563410899</v>
      </c>
      <c r="H10" s="35" t="n">
        <v>7.05974950778164</v>
      </c>
      <c r="I10" s="35" t="n">
        <v>7.28303334911221</v>
      </c>
      <c r="J10" s="35" t="n">
        <v>6.93731994041262</v>
      </c>
      <c r="K10" s="27"/>
      <c r="L10" s="31"/>
      <c r="M10" s="27"/>
    </row>
    <row r="11" customFormat="false" ht="17.25" hidden="false" customHeight="true" outlineLevel="0" collapsed="false">
      <c r="B11" s="55"/>
      <c r="C11" s="53"/>
      <c r="D11" s="56" t="s">
        <v>268</v>
      </c>
      <c r="E11" s="38" t="n">
        <v>4.83583135137485</v>
      </c>
      <c r="F11" s="38" t="n">
        <v>5.40480756674517</v>
      </c>
      <c r="G11" s="38" t="n">
        <v>4.25744904622046</v>
      </c>
      <c r="H11" s="38" t="n">
        <v>4.90978210649413</v>
      </c>
      <c r="I11" s="38" t="n">
        <v>5.08481944875722</v>
      </c>
      <c r="J11" s="38" t="n">
        <v>4.80979267186608</v>
      </c>
    </row>
    <row r="12" customFormat="false" ht="17.25" hidden="false" customHeight="true" outlineLevel="0" collapsed="false">
      <c r="B12" s="55"/>
      <c r="C12" s="53"/>
      <c r="D12" s="56" t="s">
        <v>269</v>
      </c>
      <c r="E12" s="38" t="n">
        <v>6.87508287082383</v>
      </c>
      <c r="F12" s="38" t="n">
        <v>7.01721906611491</v>
      </c>
      <c r="G12" s="38" t="n">
        <v>6.71252308345077</v>
      </c>
      <c r="H12" s="38" t="n">
        <v>6.30143577213111</v>
      </c>
      <c r="I12" s="38" t="n">
        <v>6.02422374986734</v>
      </c>
      <c r="J12" s="38" t="n">
        <v>6.43502638734343</v>
      </c>
    </row>
    <row r="13" customFormat="false" ht="17.25" hidden="false" customHeight="true" outlineLevel="0" collapsed="false">
      <c r="B13" s="55"/>
      <c r="C13" s="53"/>
      <c r="D13" s="56" t="s">
        <v>270</v>
      </c>
      <c r="E13" s="38" t="n">
        <v>10.0473407601223</v>
      </c>
      <c r="F13" s="38" t="n">
        <v>10.0455086944057</v>
      </c>
      <c r="G13" s="38" t="n">
        <v>10.0493352260144</v>
      </c>
      <c r="H13" s="38" t="n">
        <v>7.22922633756267</v>
      </c>
      <c r="I13" s="38" t="n">
        <v>7.60316816558628</v>
      </c>
      <c r="J13" s="38" t="n">
        <v>6.95676337960471</v>
      </c>
    </row>
    <row r="14" customFormat="false" ht="17.25" hidden="false" customHeight="true" outlineLevel="0" collapsed="false">
      <c r="B14" s="55"/>
      <c r="C14" s="53"/>
      <c r="D14" s="56" t="s">
        <v>271</v>
      </c>
      <c r="E14" s="38" t="n">
        <v>11.7511374645175</v>
      </c>
      <c r="F14" s="38" t="n">
        <v>12.7232840645203</v>
      </c>
      <c r="G14" s="38" t="n">
        <v>10.7659609860722</v>
      </c>
      <c r="H14" s="38" t="n">
        <v>7.83119994058802</v>
      </c>
      <c r="I14" s="38" t="n">
        <v>7.61673950121843</v>
      </c>
      <c r="J14" s="38" t="n">
        <v>7.92603897678059</v>
      </c>
    </row>
    <row r="15" customFormat="false" ht="17.25" hidden="false" customHeight="true" outlineLevel="0" collapsed="false">
      <c r="B15" s="55"/>
      <c r="C15" s="53"/>
      <c r="D15" s="56" t="s">
        <v>272</v>
      </c>
      <c r="E15" s="38" t="n">
        <v>12.4188446408437</v>
      </c>
      <c r="F15" s="38" t="n">
        <v>13.660341988056</v>
      </c>
      <c r="G15" s="38" t="n">
        <v>10.9175802780687</v>
      </c>
      <c r="H15" s="38" t="n">
        <v>7.20392845724661</v>
      </c>
      <c r="I15" s="38" t="n">
        <v>8.77761715354058</v>
      </c>
      <c r="J15" s="38" t="n">
        <v>6.61460193460072</v>
      </c>
    </row>
    <row r="16" customFormat="false" ht="17.25" hidden="false" customHeight="true" outlineLevel="0" collapsed="false">
      <c r="B16" s="57"/>
      <c r="C16" s="53"/>
      <c r="D16" s="56" t="s">
        <v>273</v>
      </c>
      <c r="E16" s="40" t="n">
        <v>11.794922611909</v>
      </c>
      <c r="F16" s="40" t="n">
        <v>12.8514189960464</v>
      </c>
      <c r="G16" s="40" t="n">
        <v>9.93796014578359</v>
      </c>
      <c r="H16" s="40" t="n">
        <v>7.67936274784852</v>
      </c>
      <c r="I16" s="40" t="n">
        <v>7.61671443151149</v>
      </c>
      <c r="J16" s="40" t="n">
        <v>7.7509283818193</v>
      </c>
    </row>
    <row r="17" s="32" customFormat="true" ht="28.5" hidden="false" customHeight="true" outlineLevel="0" collapsed="false">
      <c r="A17" s="27"/>
      <c r="B17" s="58" t="s">
        <v>49</v>
      </c>
      <c r="C17" s="34" t="s">
        <v>50</v>
      </c>
      <c r="D17" s="54" t="s">
        <v>267</v>
      </c>
      <c r="E17" s="35" t="n">
        <v>13.4869697265607</v>
      </c>
      <c r="F17" s="35" t="n">
        <v>14.4929158131661</v>
      </c>
      <c r="G17" s="35" t="n">
        <v>11.012446461774</v>
      </c>
      <c r="H17" s="35" t="s">
        <v>51</v>
      </c>
      <c r="I17" s="35" t="s">
        <v>51</v>
      </c>
      <c r="J17" s="35" t="s">
        <v>51</v>
      </c>
      <c r="K17" s="27"/>
      <c r="L17" s="31"/>
      <c r="M17" s="27"/>
    </row>
    <row r="18" customFormat="false" ht="17.25" hidden="false" customHeight="true" outlineLevel="0" collapsed="false">
      <c r="B18" s="58"/>
      <c r="C18" s="34"/>
      <c r="D18" s="56" t="s">
        <v>268</v>
      </c>
      <c r="E18" s="38" t="s">
        <v>51</v>
      </c>
      <c r="F18" s="38" t="s">
        <v>51</v>
      </c>
      <c r="G18" s="38" t="s">
        <v>51</v>
      </c>
      <c r="H18" s="38" t="s">
        <v>51</v>
      </c>
      <c r="I18" s="38" t="s">
        <v>51</v>
      </c>
      <c r="J18" s="38" t="s">
        <v>51</v>
      </c>
    </row>
    <row r="19" customFormat="false" ht="17.25" hidden="false" customHeight="true" outlineLevel="0" collapsed="false">
      <c r="B19" s="58"/>
      <c r="C19" s="34"/>
      <c r="D19" s="56" t="s">
        <v>269</v>
      </c>
      <c r="E19" s="38" t="n">
        <v>11.4241748246517</v>
      </c>
      <c r="F19" s="38" t="s">
        <v>60</v>
      </c>
      <c r="G19" s="38" t="n">
        <v>11.7238852478269</v>
      </c>
      <c r="H19" s="38" t="s">
        <v>51</v>
      </c>
      <c r="I19" s="38" t="s">
        <v>51</v>
      </c>
      <c r="J19" s="38" t="s">
        <v>51</v>
      </c>
    </row>
    <row r="20" customFormat="false" ht="17.25" hidden="false" customHeight="true" outlineLevel="0" collapsed="false">
      <c r="B20" s="58"/>
      <c r="C20" s="34"/>
      <c r="D20" s="56" t="s">
        <v>270</v>
      </c>
      <c r="E20" s="38" t="n">
        <v>12.1872619431438</v>
      </c>
      <c r="F20" s="38" t="n">
        <v>11.9380898804923</v>
      </c>
      <c r="G20" s="38" t="s">
        <v>60</v>
      </c>
      <c r="H20" s="38" t="s">
        <v>51</v>
      </c>
      <c r="I20" s="38" t="s">
        <v>51</v>
      </c>
      <c r="J20" s="38" t="s">
        <v>51</v>
      </c>
    </row>
    <row r="21" customFormat="false" ht="17.25" hidden="false" customHeight="true" outlineLevel="0" collapsed="false">
      <c r="B21" s="58"/>
      <c r="C21" s="34"/>
      <c r="D21" s="56" t="s">
        <v>271</v>
      </c>
      <c r="E21" s="38" t="n">
        <v>14.0059219753175</v>
      </c>
      <c r="F21" s="38" t="n">
        <v>14.7675976386748</v>
      </c>
      <c r="G21" s="38" t="n">
        <v>12.4159031944798</v>
      </c>
      <c r="H21" s="38" t="s">
        <v>51</v>
      </c>
      <c r="I21" s="38" t="s">
        <v>51</v>
      </c>
      <c r="J21" s="38" t="s">
        <v>51</v>
      </c>
    </row>
    <row r="22" customFormat="false" ht="17.25" hidden="false" customHeight="true" outlineLevel="0" collapsed="false">
      <c r="B22" s="58"/>
      <c r="C22" s="34"/>
      <c r="D22" s="56" t="s">
        <v>272</v>
      </c>
      <c r="E22" s="38" t="n">
        <v>15.5157849400509</v>
      </c>
      <c r="F22" s="38" t="n">
        <v>17.9221924214299</v>
      </c>
      <c r="G22" s="38" t="s">
        <v>60</v>
      </c>
      <c r="H22" s="38" t="s">
        <v>51</v>
      </c>
      <c r="I22" s="38" t="s">
        <v>51</v>
      </c>
      <c r="J22" s="38" t="s">
        <v>51</v>
      </c>
    </row>
    <row r="23" customFormat="false" ht="17.25" hidden="false" customHeight="true" outlineLevel="0" collapsed="false">
      <c r="B23" s="58"/>
      <c r="C23" s="34"/>
      <c r="D23" s="56" t="s">
        <v>273</v>
      </c>
      <c r="E23" s="40" t="s">
        <v>51</v>
      </c>
      <c r="F23" s="40" t="s">
        <v>51</v>
      </c>
      <c r="G23" s="40" t="s">
        <v>51</v>
      </c>
      <c r="H23" s="40" t="s">
        <v>51</v>
      </c>
      <c r="I23" s="40" t="s">
        <v>51</v>
      </c>
      <c r="J23" s="40" t="s">
        <v>51</v>
      </c>
    </row>
    <row r="24" s="32" customFormat="true" ht="28.5" hidden="false" customHeight="true" outlineLevel="0" collapsed="false">
      <c r="A24" s="27"/>
      <c r="B24" s="58" t="s">
        <v>63</v>
      </c>
      <c r="C24" s="34" t="s">
        <v>64</v>
      </c>
      <c r="D24" s="54" t="s">
        <v>267</v>
      </c>
      <c r="E24" s="35" t="n">
        <v>7.8283196241377</v>
      </c>
      <c r="F24" s="35" t="n">
        <v>8.62925678357721</v>
      </c>
      <c r="G24" s="35" t="n">
        <v>6.54226151683771</v>
      </c>
      <c r="H24" s="35" t="n">
        <v>6.13485652854066</v>
      </c>
      <c r="I24" s="35" t="n">
        <v>6.41860359972404</v>
      </c>
      <c r="J24" s="35" t="n">
        <v>5.91588521964857</v>
      </c>
      <c r="K24" s="27"/>
      <c r="L24" s="31"/>
      <c r="M24" s="27"/>
    </row>
    <row r="25" customFormat="false" ht="17.25" hidden="false" customHeight="true" outlineLevel="0" collapsed="false">
      <c r="B25" s="58"/>
      <c r="C25" s="34"/>
      <c r="D25" s="56" t="s">
        <v>268</v>
      </c>
      <c r="E25" s="38" t="n">
        <v>5.60073933406268</v>
      </c>
      <c r="F25" s="38" t="s">
        <v>60</v>
      </c>
      <c r="G25" s="38" t="n">
        <v>5.47813550804064</v>
      </c>
      <c r="H25" s="38" t="s">
        <v>60</v>
      </c>
      <c r="I25" s="38" t="s">
        <v>51</v>
      </c>
      <c r="J25" s="38" t="s">
        <v>60</v>
      </c>
    </row>
    <row r="26" customFormat="false" ht="17.25" hidden="false" customHeight="true" outlineLevel="0" collapsed="false">
      <c r="B26" s="58"/>
      <c r="C26" s="34"/>
      <c r="D26" s="56" t="s">
        <v>269</v>
      </c>
      <c r="E26" s="38" t="n">
        <v>5.84677191947804</v>
      </c>
      <c r="F26" s="38" t="n">
        <v>6.14223516769075</v>
      </c>
      <c r="G26" s="38" t="n">
        <v>5.37581343565301</v>
      </c>
      <c r="H26" s="38" t="n">
        <v>5.87266372035797</v>
      </c>
      <c r="I26" s="38" t="n">
        <v>6.90578037080152</v>
      </c>
      <c r="J26" s="38" t="n">
        <v>5.30326839795913</v>
      </c>
    </row>
    <row r="27" customFormat="false" ht="17.25" hidden="false" customHeight="true" outlineLevel="0" collapsed="false">
      <c r="B27" s="58"/>
      <c r="C27" s="34"/>
      <c r="D27" s="56" t="s">
        <v>270</v>
      </c>
      <c r="E27" s="38" t="n">
        <v>7.6058271000409</v>
      </c>
      <c r="F27" s="38" t="n">
        <v>8.25806462506839</v>
      </c>
      <c r="G27" s="38" t="n">
        <v>6.5736351218311</v>
      </c>
      <c r="H27" s="38" t="s">
        <v>60</v>
      </c>
      <c r="I27" s="38" t="s">
        <v>60</v>
      </c>
      <c r="J27" s="38" t="s">
        <v>60</v>
      </c>
    </row>
    <row r="28" customFormat="false" ht="17.25" hidden="false" customHeight="true" outlineLevel="0" collapsed="false">
      <c r="B28" s="58"/>
      <c r="C28" s="34"/>
      <c r="D28" s="56" t="s">
        <v>271</v>
      </c>
      <c r="E28" s="38" t="n">
        <v>7.97052023496868</v>
      </c>
      <c r="F28" s="38" t="n">
        <v>8.9778200208556</v>
      </c>
      <c r="G28" s="38" t="n">
        <v>6.68719806494283</v>
      </c>
      <c r="H28" s="38" t="n">
        <v>6.75177669409052</v>
      </c>
      <c r="I28" s="38" t="s">
        <v>60</v>
      </c>
      <c r="J28" s="38" t="n">
        <v>6.63964883003339</v>
      </c>
    </row>
    <row r="29" customFormat="false" ht="17.25" hidden="false" customHeight="true" outlineLevel="0" collapsed="false">
      <c r="B29" s="58"/>
      <c r="C29" s="34"/>
      <c r="D29" s="56" t="s">
        <v>272</v>
      </c>
      <c r="E29" s="38" t="n">
        <v>8.98381978594876</v>
      </c>
      <c r="F29" s="38" t="n">
        <v>10.0640497613382</v>
      </c>
      <c r="G29" s="38" t="n">
        <v>7.11297973617185</v>
      </c>
      <c r="H29" s="38" t="n">
        <v>5.61072154231489</v>
      </c>
      <c r="I29" s="38" t="s">
        <v>60</v>
      </c>
      <c r="J29" s="38" t="s">
        <v>60</v>
      </c>
    </row>
    <row r="30" customFormat="false" ht="17.25" hidden="false" customHeight="true" outlineLevel="0" collapsed="false">
      <c r="B30" s="58"/>
      <c r="C30" s="34"/>
      <c r="D30" s="56" t="s">
        <v>273</v>
      </c>
      <c r="E30" s="40" t="n">
        <v>9.87013125419735</v>
      </c>
      <c r="F30" s="40" t="n">
        <v>10.339173504643</v>
      </c>
      <c r="G30" s="40" t="n">
        <v>8.00375200263684</v>
      </c>
      <c r="H30" s="40" t="s">
        <v>60</v>
      </c>
      <c r="I30" s="40" t="s">
        <v>60</v>
      </c>
      <c r="J30" s="40" t="s">
        <v>60</v>
      </c>
    </row>
    <row r="31" s="32" customFormat="true" ht="28.5" hidden="false" customHeight="true" outlineLevel="0" collapsed="false">
      <c r="A31" s="27"/>
      <c r="B31" s="58" t="s">
        <v>113</v>
      </c>
      <c r="C31" s="34" t="s">
        <v>114</v>
      </c>
      <c r="D31" s="54" t="s">
        <v>267</v>
      </c>
      <c r="E31" s="35" t="n">
        <v>13.9303209997423</v>
      </c>
      <c r="F31" s="35" t="n">
        <v>14.0759259000839</v>
      </c>
      <c r="G31" s="35" t="n">
        <v>13.1927252668231</v>
      </c>
      <c r="H31" s="35" t="s">
        <v>51</v>
      </c>
      <c r="I31" s="35" t="s">
        <v>51</v>
      </c>
      <c r="J31" s="35" t="s">
        <v>51</v>
      </c>
      <c r="K31" s="27"/>
      <c r="L31" s="31"/>
      <c r="M31" s="27"/>
    </row>
    <row r="32" customFormat="false" ht="17.25" hidden="false" customHeight="true" outlineLevel="0" collapsed="false">
      <c r="B32" s="58"/>
      <c r="C32" s="34"/>
      <c r="D32" s="56" t="s">
        <v>268</v>
      </c>
      <c r="E32" s="38" t="s">
        <v>51</v>
      </c>
      <c r="F32" s="38" t="s">
        <v>51</v>
      </c>
      <c r="G32" s="38" t="s">
        <v>51</v>
      </c>
      <c r="H32" s="38" t="s">
        <v>51</v>
      </c>
      <c r="I32" s="38" t="s">
        <v>51</v>
      </c>
      <c r="J32" s="38" t="s">
        <v>51</v>
      </c>
    </row>
    <row r="33" customFormat="false" ht="17.25" hidden="false" customHeight="true" outlineLevel="0" collapsed="false">
      <c r="B33" s="58"/>
      <c r="C33" s="34"/>
      <c r="D33" s="56" t="s">
        <v>269</v>
      </c>
      <c r="E33" s="38" t="n">
        <v>7.95489140456515</v>
      </c>
      <c r="F33" s="38" t="n">
        <v>7.95489140456515</v>
      </c>
      <c r="G33" s="38" t="s">
        <v>51</v>
      </c>
      <c r="H33" s="38" t="s">
        <v>51</v>
      </c>
      <c r="I33" s="38" t="s">
        <v>51</v>
      </c>
      <c r="J33" s="38" t="s">
        <v>51</v>
      </c>
    </row>
    <row r="34" customFormat="false" ht="17.25" hidden="false" customHeight="true" outlineLevel="0" collapsed="false">
      <c r="B34" s="58"/>
      <c r="C34" s="34"/>
      <c r="D34" s="56" t="s">
        <v>270</v>
      </c>
      <c r="E34" s="38" t="n">
        <v>10.1614774896119</v>
      </c>
      <c r="F34" s="38" t="n">
        <v>10.1428357961169</v>
      </c>
      <c r="G34" s="38" t="n">
        <v>10.3245923076923</v>
      </c>
      <c r="H34" s="38" t="s">
        <v>51</v>
      </c>
      <c r="I34" s="38" t="s">
        <v>51</v>
      </c>
      <c r="J34" s="38" t="s">
        <v>51</v>
      </c>
    </row>
    <row r="35" customFormat="false" ht="17.25" hidden="false" customHeight="true" outlineLevel="0" collapsed="false">
      <c r="B35" s="58"/>
      <c r="C35" s="34"/>
      <c r="D35" s="56" t="s">
        <v>271</v>
      </c>
      <c r="E35" s="38" t="n">
        <v>14.3132079046725</v>
      </c>
      <c r="F35" s="38" t="n">
        <v>14.3939677621496</v>
      </c>
      <c r="G35" s="38" t="n">
        <v>13.9288395604396</v>
      </c>
      <c r="H35" s="38" t="s">
        <v>51</v>
      </c>
      <c r="I35" s="38" t="s">
        <v>51</v>
      </c>
      <c r="J35" s="38" t="s">
        <v>51</v>
      </c>
    </row>
    <row r="36" customFormat="false" ht="17.25" hidden="false" customHeight="true" outlineLevel="0" collapsed="false">
      <c r="B36" s="58"/>
      <c r="C36" s="34"/>
      <c r="D36" s="56" t="s">
        <v>272</v>
      </c>
      <c r="E36" s="38" t="n">
        <v>18.7139140572617</v>
      </c>
      <c r="F36" s="38" t="n">
        <v>19.633907394788</v>
      </c>
      <c r="G36" s="38" t="n">
        <v>15.6708591715976</v>
      </c>
      <c r="H36" s="38" t="s">
        <v>51</v>
      </c>
      <c r="I36" s="38" t="s">
        <v>51</v>
      </c>
      <c r="J36" s="38" t="s">
        <v>51</v>
      </c>
    </row>
    <row r="37" customFormat="false" ht="17.25" hidden="false" customHeight="true" outlineLevel="0" collapsed="false">
      <c r="B37" s="58"/>
      <c r="C37" s="34"/>
      <c r="D37" s="56" t="s">
        <v>273</v>
      </c>
      <c r="E37" s="40" t="n">
        <v>18.0013506846376</v>
      </c>
      <c r="F37" s="40" t="n">
        <v>24.4474616076283</v>
      </c>
      <c r="G37" s="40" t="s">
        <v>60</v>
      </c>
      <c r="H37" s="40" t="s">
        <v>51</v>
      </c>
      <c r="I37" s="40" t="s">
        <v>51</v>
      </c>
      <c r="J37" s="40" t="s">
        <v>51</v>
      </c>
    </row>
    <row r="38" s="32" customFormat="true" ht="28.5" hidden="false" customHeight="true" outlineLevel="0" collapsed="false">
      <c r="A38" s="27"/>
      <c r="B38" s="59" t="s">
        <v>117</v>
      </c>
      <c r="C38" s="53" t="s">
        <v>118</v>
      </c>
      <c r="D38" s="54" t="s">
        <v>267</v>
      </c>
      <c r="E38" s="35" t="n">
        <v>9.21880427836463</v>
      </c>
      <c r="F38" s="35" t="n">
        <v>9.27194919163264</v>
      </c>
      <c r="G38" s="35" t="n">
        <v>9.00340576123751</v>
      </c>
      <c r="H38" s="35" t="s">
        <v>60</v>
      </c>
      <c r="I38" s="35" t="s">
        <v>51</v>
      </c>
      <c r="J38" s="35" t="s">
        <v>60</v>
      </c>
      <c r="K38" s="27"/>
      <c r="L38" s="31"/>
      <c r="M38" s="27"/>
    </row>
    <row r="39" customFormat="false" ht="17.25" hidden="false" customHeight="true" outlineLevel="0" collapsed="false">
      <c r="B39" s="59"/>
      <c r="C39" s="53"/>
      <c r="D39" s="56" t="s">
        <v>268</v>
      </c>
      <c r="E39" s="38" t="s">
        <v>51</v>
      </c>
      <c r="F39" s="38" t="s">
        <v>51</v>
      </c>
      <c r="G39" s="38" t="s">
        <v>51</v>
      </c>
      <c r="H39" s="38" t="s">
        <v>51</v>
      </c>
      <c r="I39" s="38" t="s">
        <v>51</v>
      </c>
      <c r="J39" s="38" t="s">
        <v>51</v>
      </c>
    </row>
    <row r="40" customFormat="false" ht="17.25" hidden="false" customHeight="true" outlineLevel="0" collapsed="false">
      <c r="B40" s="59"/>
      <c r="C40" s="53"/>
      <c r="D40" s="56" t="s">
        <v>269</v>
      </c>
      <c r="E40" s="38" t="n">
        <v>5.87943954170199</v>
      </c>
      <c r="F40" s="38" t="n">
        <v>6.04820070669729</v>
      </c>
      <c r="G40" s="38" t="n">
        <v>5.19030033752038</v>
      </c>
      <c r="H40" s="38" t="s">
        <v>60</v>
      </c>
      <c r="I40" s="38" t="s">
        <v>51</v>
      </c>
      <c r="J40" s="38" t="s">
        <v>60</v>
      </c>
    </row>
    <row r="41" customFormat="false" ht="17.25" hidden="false" customHeight="true" outlineLevel="0" collapsed="false">
      <c r="B41" s="59"/>
      <c r="C41" s="53"/>
      <c r="D41" s="56" t="s">
        <v>270</v>
      </c>
      <c r="E41" s="38" t="n">
        <v>8.16944329975021</v>
      </c>
      <c r="F41" s="38" t="n">
        <v>8.25211619074679</v>
      </c>
      <c r="G41" s="38" t="n">
        <v>7.73007505096203</v>
      </c>
      <c r="H41" s="38" t="s">
        <v>51</v>
      </c>
      <c r="I41" s="38" t="s">
        <v>51</v>
      </c>
      <c r="J41" s="38" t="s">
        <v>51</v>
      </c>
    </row>
    <row r="42" customFormat="false" ht="17.25" hidden="false" customHeight="true" outlineLevel="0" collapsed="false">
      <c r="B42" s="59"/>
      <c r="C42" s="53"/>
      <c r="D42" s="56" t="s">
        <v>271</v>
      </c>
      <c r="E42" s="38" t="n">
        <v>10.8571930106742</v>
      </c>
      <c r="F42" s="38" t="n">
        <v>10.7054720172808</v>
      </c>
      <c r="G42" s="38" t="n">
        <v>11.2520503832603</v>
      </c>
      <c r="H42" s="38" t="s">
        <v>60</v>
      </c>
      <c r="I42" s="38" t="s">
        <v>51</v>
      </c>
      <c r="J42" s="38" t="s">
        <v>60</v>
      </c>
    </row>
    <row r="43" customFormat="false" ht="17.25" hidden="false" customHeight="true" outlineLevel="0" collapsed="false">
      <c r="B43" s="59"/>
      <c r="C43" s="53"/>
      <c r="D43" s="56" t="s">
        <v>272</v>
      </c>
      <c r="E43" s="38" t="n">
        <v>14.4892296379616</v>
      </c>
      <c r="F43" s="38" t="n">
        <v>14.8032855142354</v>
      </c>
      <c r="G43" s="38" t="n">
        <v>13.1973565469107</v>
      </c>
      <c r="H43" s="38" t="s">
        <v>51</v>
      </c>
      <c r="I43" s="38" t="s">
        <v>51</v>
      </c>
      <c r="J43" s="38" t="s">
        <v>51</v>
      </c>
    </row>
    <row r="44" customFormat="false" ht="17.25" hidden="false" customHeight="true" outlineLevel="0" collapsed="false">
      <c r="B44" s="59"/>
      <c r="C44" s="53"/>
      <c r="D44" s="56" t="s">
        <v>273</v>
      </c>
      <c r="E44" s="40" t="n">
        <v>12.2023726588132</v>
      </c>
      <c r="F44" s="40" t="n">
        <v>11.8349067069962</v>
      </c>
      <c r="G44" s="40" t="s">
        <v>60</v>
      </c>
      <c r="H44" s="40" t="s">
        <v>51</v>
      </c>
      <c r="I44" s="40" t="s">
        <v>51</v>
      </c>
      <c r="J44" s="40" t="s">
        <v>51</v>
      </c>
    </row>
    <row r="45" s="32" customFormat="true" ht="28.5" hidden="false" customHeight="true" outlineLevel="0" collapsed="false">
      <c r="A45" s="27"/>
      <c r="B45" s="58" t="s">
        <v>127</v>
      </c>
      <c r="C45" s="34" t="s">
        <v>128</v>
      </c>
      <c r="D45" s="54" t="s">
        <v>267</v>
      </c>
      <c r="E45" s="35" t="n">
        <v>8.55719393992211</v>
      </c>
      <c r="F45" s="35" t="n">
        <v>8.5336560214403</v>
      </c>
      <c r="G45" s="35" t="n">
        <v>8.73850355590568</v>
      </c>
      <c r="H45" s="35" t="n">
        <v>6.5280234529771</v>
      </c>
      <c r="I45" s="35" t="n">
        <v>6.54427364337572</v>
      </c>
      <c r="J45" s="35" t="s">
        <v>60</v>
      </c>
      <c r="K45" s="27"/>
      <c r="L45" s="31"/>
      <c r="M45" s="27"/>
    </row>
    <row r="46" customFormat="false" ht="17.25" hidden="false" customHeight="true" outlineLevel="0" collapsed="false">
      <c r="B46" s="58"/>
      <c r="C46" s="34"/>
      <c r="D46" s="56" t="s">
        <v>268</v>
      </c>
      <c r="E46" s="38" t="s">
        <v>60</v>
      </c>
      <c r="F46" s="38" t="s">
        <v>60</v>
      </c>
      <c r="G46" s="38" t="s">
        <v>51</v>
      </c>
      <c r="H46" s="38" t="s">
        <v>51</v>
      </c>
      <c r="I46" s="38" t="s">
        <v>51</v>
      </c>
      <c r="J46" s="38" t="s">
        <v>51</v>
      </c>
    </row>
    <row r="47" customFormat="false" ht="17.25" hidden="false" customHeight="true" outlineLevel="0" collapsed="false">
      <c r="B47" s="58"/>
      <c r="C47" s="34"/>
      <c r="D47" s="56" t="s">
        <v>269</v>
      </c>
      <c r="E47" s="38" t="n">
        <v>6.96059192279041</v>
      </c>
      <c r="F47" s="38" t="n">
        <v>6.99096825165623</v>
      </c>
      <c r="G47" s="38" t="n">
        <v>6.65568386083279</v>
      </c>
      <c r="H47" s="38" t="s">
        <v>60</v>
      </c>
      <c r="I47" s="38" t="s">
        <v>60</v>
      </c>
      <c r="J47" s="38" t="s">
        <v>60</v>
      </c>
    </row>
    <row r="48" customFormat="false" ht="17.25" hidden="false" customHeight="true" outlineLevel="0" collapsed="false">
      <c r="B48" s="58"/>
      <c r="C48" s="34"/>
      <c r="D48" s="56" t="s">
        <v>270</v>
      </c>
      <c r="E48" s="38" t="n">
        <v>7.5388057514215</v>
      </c>
      <c r="F48" s="38" t="n">
        <v>7.43165929019933</v>
      </c>
      <c r="G48" s="38" t="n">
        <v>8.20606704898595</v>
      </c>
      <c r="H48" s="38" t="s">
        <v>60</v>
      </c>
      <c r="I48" s="38" t="s">
        <v>60</v>
      </c>
      <c r="J48" s="38" t="s">
        <v>60</v>
      </c>
    </row>
    <row r="49" customFormat="false" ht="17.25" hidden="false" customHeight="true" outlineLevel="0" collapsed="false">
      <c r="B49" s="58"/>
      <c r="C49" s="34"/>
      <c r="D49" s="56" t="s">
        <v>271</v>
      </c>
      <c r="E49" s="38" t="n">
        <v>9.02771849246421</v>
      </c>
      <c r="F49" s="38" t="n">
        <v>8.98932752481303</v>
      </c>
      <c r="G49" s="38" t="n">
        <v>9.26365212024428</v>
      </c>
      <c r="H49" s="38" t="s">
        <v>60</v>
      </c>
      <c r="I49" s="38" t="s">
        <v>60</v>
      </c>
      <c r="J49" s="38" t="s">
        <v>60</v>
      </c>
    </row>
    <row r="50" customFormat="false" ht="17.25" hidden="false" customHeight="true" outlineLevel="0" collapsed="false">
      <c r="B50" s="58"/>
      <c r="C50" s="34"/>
      <c r="D50" s="56" t="s">
        <v>272</v>
      </c>
      <c r="E50" s="38" t="n">
        <v>9.86178031621984</v>
      </c>
      <c r="F50" s="38" t="n">
        <v>9.78209247400083</v>
      </c>
      <c r="G50" s="38" t="n">
        <v>10.8122984435591</v>
      </c>
      <c r="H50" s="38" t="s">
        <v>60</v>
      </c>
      <c r="I50" s="38" t="s">
        <v>60</v>
      </c>
      <c r="J50" s="38" t="s">
        <v>60</v>
      </c>
    </row>
    <row r="51" customFormat="false" ht="17.25" hidden="false" customHeight="true" outlineLevel="0" collapsed="false">
      <c r="B51" s="58"/>
      <c r="C51" s="34"/>
      <c r="D51" s="56" t="s">
        <v>273</v>
      </c>
      <c r="E51" s="40" t="n">
        <v>9.98687579684374</v>
      </c>
      <c r="F51" s="40" t="n">
        <v>10.3437151923156</v>
      </c>
      <c r="G51" s="40" t="n">
        <v>6.98168773639051</v>
      </c>
      <c r="H51" s="40" t="s">
        <v>60</v>
      </c>
      <c r="I51" s="40" t="s">
        <v>60</v>
      </c>
      <c r="J51" s="40" t="s">
        <v>60</v>
      </c>
    </row>
    <row r="52" s="32" customFormat="true" ht="28.5" hidden="false" customHeight="true" outlineLevel="0" collapsed="false">
      <c r="A52" s="27"/>
      <c r="B52" s="58" t="s">
        <v>135</v>
      </c>
      <c r="C52" s="34" t="s">
        <v>136</v>
      </c>
      <c r="D52" s="54" t="s">
        <v>267</v>
      </c>
      <c r="E52" s="35" t="n">
        <v>7.59865585535811</v>
      </c>
      <c r="F52" s="35" t="n">
        <v>8.24440571255706</v>
      </c>
      <c r="G52" s="35" t="n">
        <v>6.77438229864813</v>
      </c>
      <c r="H52" s="35" t="n">
        <v>6.08210273982797</v>
      </c>
      <c r="I52" s="35" t="n">
        <v>5.98832237978143</v>
      </c>
      <c r="J52" s="35" t="n">
        <v>6.11808125328641</v>
      </c>
      <c r="K52" s="27"/>
      <c r="L52" s="31"/>
      <c r="M52" s="27"/>
    </row>
    <row r="53" customFormat="false" ht="17.25" hidden="false" customHeight="true" outlineLevel="0" collapsed="false">
      <c r="B53" s="58"/>
      <c r="C53" s="34"/>
      <c r="D53" s="56" t="s">
        <v>268</v>
      </c>
      <c r="E53" s="38" t="s">
        <v>60</v>
      </c>
      <c r="F53" s="38" t="s">
        <v>60</v>
      </c>
      <c r="G53" s="38" t="s">
        <v>60</v>
      </c>
      <c r="H53" s="38" t="n">
        <v>6.8430604092561</v>
      </c>
      <c r="I53" s="38" t="s">
        <v>60</v>
      </c>
      <c r="J53" s="38" t="n">
        <v>6.12207321418459</v>
      </c>
    </row>
    <row r="54" customFormat="false" ht="17.25" hidden="false" customHeight="true" outlineLevel="0" collapsed="false">
      <c r="B54" s="58"/>
      <c r="C54" s="34"/>
      <c r="D54" s="56" t="s">
        <v>269</v>
      </c>
      <c r="E54" s="38" t="n">
        <v>5.93168955461127</v>
      </c>
      <c r="F54" s="38" t="n">
        <v>6.07664653584369</v>
      </c>
      <c r="G54" s="38" t="n">
        <v>5.73025615943573</v>
      </c>
      <c r="H54" s="38" t="n">
        <v>6.0286227242487</v>
      </c>
      <c r="I54" s="38" t="n">
        <v>5.93536200419024</v>
      </c>
      <c r="J54" s="38" t="n">
        <v>6.08567856787206</v>
      </c>
    </row>
    <row r="55" customFormat="false" ht="17.25" hidden="false" customHeight="true" outlineLevel="0" collapsed="false">
      <c r="B55" s="58"/>
      <c r="C55" s="34"/>
      <c r="D55" s="56" t="s">
        <v>270</v>
      </c>
      <c r="E55" s="38" t="n">
        <v>7.86520864918512</v>
      </c>
      <c r="F55" s="38" t="n">
        <v>8.58944654057104</v>
      </c>
      <c r="G55" s="38" t="n">
        <v>6.88877410035337</v>
      </c>
      <c r="H55" s="38" t="n">
        <v>5.51208200418982</v>
      </c>
      <c r="I55" s="38" t="n">
        <v>5.66703944832048</v>
      </c>
      <c r="J55" s="38" t="n">
        <v>5.46059941401804</v>
      </c>
    </row>
    <row r="56" customFormat="false" ht="17.25" hidden="false" customHeight="true" outlineLevel="0" collapsed="false">
      <c r="B56" s="58"/>
      <c r="C56" s="34"/>
      <c r="D56" s="56" t="s">
        <v>271</v>
      </c>
      <c r="E56" s="38" t="n">
        <v>8.2485709427953</v>
      </c>
      <c r="F56" s="38" t="n">
        <v>9.32349686858088</v>
      </c>
      <c r="G56" s="38" t="n">
        <v>7.12268743364181</v>
      </c>
      <c r="H56" s="38" t="n">
        <v>6.80663811666457</v>
      </c>
      <c r="I56" s="38" t="n">
        <v>5.35118026034564</v>
      </c>
      <c r="J56" s="38" t="n">
        <v>7.0513895257877</v>
      </c>
    </row>
    <row r="57" customFormat="false" ht="17.25" hidden="false" customHeight="true" outlineLevel="0" collapsed="false">
      <c r="B57" s="58"/>
      <c r="C57" s="34"/>
      <c r="D57" s="56" t="s">
        <v>272</v>
      </c>
      <c r="E57" s="38" t="n">
        <v>8.14218545285177</v>
      </c>
      <c r="F57" s="38" t="n">
        <v>9.00902062644897</v>
      </c>
      <c r="G57" s="38" t="n">
        <v>7.13750979810602</v>
      </c>
      <c r="H57" s="38" t="n">
        <v>5.79822802691015</v>
      </c>
      <c r="I57" s="38" t="s">
        <v>60</v>
      </c>
      <c r="J57" s="38" t="n">
        <v>5.94437555584731</v>
      </c>
    </row>
    <row r="58" customFormat="false" ht="17.25" hidden="false" customHeight="true" outlineLevel="0" collapsed="false">
      <c r="B58" s="58"/>
      <c r="C58" s="34"/>
      <c r="D58" s="60" t="s">
        <v>273</v>
      </c>
      <c r="E58" s="61" t="n">
        <v>8.61601495953679</v>
      </c>
      <c r="F58" s="61" t="n">
        <v>9.14449876391554</v>
      </c>
      <c r="G58" s="61" t="n">
        <v>7.56512776562176</v>
      </c>
      <c r="H58" s="61" t="n">
        <v>6.83274902320463</v>
      </c>
      <c r="I58" s="61" t="n">
        <v>7.47958827235036</v>
      </c>
      <c r="J58" s="61" t="s">
        <v>60</v>
      </c>
    </row>
    <row r="59" s="32" customFormat="true" ht="28.5" hidden="false" customHeight="true" outlineLevel="0" collapsed="false">
      <c r="A59" s="27"/>
      <c r="B59" s="58" t="s">
        <v>143</v>
      </c>
      <c r="C59" s="34" t="s">
        <v>144</v>
      </c>
      <c r="D59" s="54" t="s">
        <v>267</v>
      </c>
      <c r="E59" s="35" t="n">
        <v>11.8725904946383</v>
      </c>
      <c r="F59" s="35" t="n">
        <v>13.0318127893088</v>
      </c>
      <c r="G59" s="35" t="n">
        <v>9.61459477295019</v>
      </c>
      <c r="H59" s="35" t="n">
        <v>6.91409676061528</v>
      </c>
      <c r="I59" s="35" t="n">
        <v>7.03751080824961</v>
      </c>
      <c r="J59" s="35" t="n">
        <v>6.69741183327881</v>
      </c>
      <c r="K59" s="27"/>
      <c r="L59" s="31"/>
      <c r="M59" s="27"/>
    </row>
    <row r="60" customFormat="false" ht="17.25" hidden="false" customHeight="true" outlineLevel="0" collapsed="false">
      <c r="B60" s="58"/>
      <c r="C60" s="34"/>
      <c r="D60" s="56" t="s">
        <v>268</v>
      </c>
      <c r="E60" s="38" t="s">
        <v>51</v>
      </c>
      <c r="F60" s="38" t="s">
        <v>51</v>
      </c>
      <c r="G60" s="38" t="s">
        <v>51</v>
      </c>
      <c r="H60" s="38" t="s">
        <v>51</v>
      </c>
      <c r="I60" s="38" t="s">
        <v>51</v>
      </c>
      <c r="J60" s="38" t="s">
        <v>51</v>
      </c>
    </row>
    <row r="61" customFormat="false" ht="17.25" hidden="false" customHeight="true" outlineLevel="0" collapsed="false">
      <c r="B61" s="58"/>
      <c r="C61" s="34"/>
      <c r="D61" s="56" t="s">
        <v>269</v>
      </c>
      <c r="E61" s="38" t="n">
        <v>7.24589639154946</v>
      </c>
      <c r="F61" s="38" t="n">
        <v>7.27569747009009</v>
      </c>
      <c r="G61" s="38" t="n">
        <v>7.17221058362505</v>
      </c>
      <c r="H61" s="38" t="n">
        <v>6.79433906441017</v>
      </c>
      <c r="I61" s="38" t="n">
        <v>6.68100507795056</v>
      </c>
      <c r="J61" s="38" t="s">
        <v>60</v>
      </c>
    </row>
    <row r="62" customFormat="false" ht="17.25" hidden="false" customHeight="true" outlineLevel="0" collapsed="false">
      <c r="B62" s="58"/>
      <c r="C62" s="34"/>
      <c r="D62" s="56" t="s">
        <v>270</v>
      </c>
      <c r="E62" s="38" t="n">
        <v>9.96794224213166</v>
      </c>
      <c r="F62" s="38" t="n">
        <v>10.7544199223819</v>
      </c>
      <c r="G62" s="38" t="n">
        <v>8.84576696399372</v>
      </c>
      <c r="H62" s="38" t="n">
        <v>6.3460203109001</v>
      </c>
      <c r="I62" s="38" t="n">
        <v>6.60733390667665</v>
      </c>
      <c r="J62" s="38" t="s">
        <v>60</v>
      </c>
    </row>
    <row r="63" customFormat="false" ht="17.25" hidden="false" customHeight="true" outlineLevel="0" collapsed="false">
      <c r="B63" s="58"/>
      <c r="C63" s="34"/>
      <c r="D63" s="56" t="s">
        <v>271</v>
      </c>
      <c r="E63" s="38" t="n">
        <v>13.2507519781789</v>
      </c>
      <c r="F63" s="38" t="n">
        <v>13.9190114818679</v>
      </c>
      <c r="G63" s="38" t="n">
        <v>11.8953996019628</v>
      </c>
      <c r="H63" s="38" t="n">
        <v>6.3360940885056</v>
      </c>
      <c r="I63" s="38" t="n">
        <v>6.04205556171945</v>
      </c>
      <c r="J63" s="38" t="s">
        <v>60</v>
      </c>
    </row>
    <row r="64" customFormat="false" ht="17.25" hidden="false" customHeight="true" outlineLevel="0" collapsed="false">
      <c r="B64" s="58"/>
      <c r="C64" s="34"/>
      <c r="D64" s="56" t="s">
        <v>272</v>
      </c>
      <c r="E64" s="38" t="n">
        <v>15.4211434988631</v>
      </c>
      <c r="F64" s="38" t="n">
        <v>19.0182819609454</v>
      </c>
      <c r="G64" s="38" t="n">
        <v>9.58029529863463</v>
      </c>
      <c r="H64" s="38" t="n">
        <v>7.99151040289126</v>
      </c>
      <c r="I64" s="38" t="n">
        <v>9.46396770808888</v>
      </c>
      <c r="J64" s="38" t="n">
        <v>6.3864366908729</v>
      </c>
    </row>
    <row r="65" customFormat="false" ht="17.25" hidden="false" customHeight="true" outlineLevel="0" collapsed="false">
      <c r="B65" s="58"/>
      <c r="C65" s="34"/>
      <c r="D65" s="62" t="s">
        <v>273</v>
      </c>
      <c r="E65" s="61" t="n">
        <v>15.0021338979325</v>
      </c>
      <c r="F65" s="61" t="n">
        <v>15.2816688998305</v>
      </c>
      <c r="G65" s="61" t="n">
        <v>12.1516992488554</v>
      </c>
      <c r="H65" s="61" t="s">
        <v>60</v>
      </c>
      <c r="I65" s="61" t="s">
        <v>60</v>
      </c>
      <c r="J65" s="61" t="s">
        <v>60</v>
      </c>
    </row>
    <row r="66" s="32" customFormat="true" ht="28.5" hidden="false" customHeight="true" outlineLevel="0" collapsed="false">
      <c r="A66" s="27"/>
      <c r="B66" s="59" t="s">
        <v>155</v>
      </c>
      <c r="C66" s="53" t="s">
        <v>156</v>
      </c>
      <c r="D66" s="54" t="s">
        <v>267</v>
      </c>
      <c r="E66" s="35" t="n">
        <v>6.73234846887784</v>
      </c>
      <c r="F66" s="35" t="n">
        <v>7.47311516371228</v>
      </c>
      <c r="G66" s="35" t="n">
        <v>6.11937818409145</v>
      </c>
      <c r="H66" s="35" t="n">
        <v>5.18120233281646</v>
      </c>
      <c r="I66" s="35" t="n">
        <v>5.87034234507012</v>
      </c>
      <c r="J66" s="35" t="n">
        <v>4.81384285443848</v>
      </c>
      <c r="K66" s="27"/>
      <c r="L66" s="31"/>
      <c r="M66" s="27"/>
    </row>
    <row r="67" customFormat="false" ht="17.25" hidden="false" customHeight="true" outlineLevel="0" collapsed="false">
      <c r="B67" s="59"/>
      <c r="C67" s="53"/>
      <c r="D67" s="56" t="s">
        <v>268</v>
      </c>
      <c r="E67" s="38" t="n">
        <v>4.37221197223483</v>
      </c>
      <c r="F67" s="38" t="n">
        <v>5.02065877525826</v>
      </c>
      <c r="G67" s="38" t="n">
        <v>3.93956988798811</v>
      </c>
      <c r="H67" s="38" t="n">
        <v>4.2431580578445</v>
      </c>
      <c r="I67" s="38" t="n">
        <v>4.05393817986864</v>
      </c>
      <c r="J67" s="38" t="n">
        <v>4.3393942388958</v>
      </c>
    </row>
    <row r="68" customFormat="false" ht="17.25" hidden="false" customHeight="true" outlineLevel="0" collapsed="false">
      <c r="B68" s="59"/>
      <c r="C68" s="53"/>
      <c r="D68" s="56" t="s">
        <v>269</v>
      </c>
      <c r="E68" s="38" t="n">
        <v>5.92519287894172</v>
      </c>
      <c r="F68" s="38" t="n">
        <v>5.83480466336809</v>
      </c>
      <c r="G68" s="38" t="n">
        <v>6.0418560934231</v>
      </c>
      <c r="H68" s="38" t="n">
        <v>4.93385918648301</v>
      </c>
      <c r="I68" s="38" t="n">
        <v>4.81156840187657</v>
      </c>
      <c r="J68" s="38" t="n">
        <v>4.9719839983585</v>
      </c>
    </row>
    <row r="69" customFormat="false" ht="17.25" hidden="false" customHeight="true" outlineLevel="0" collapsed="false">
      <c r="B69" s="59"/>
      <c r="C69" s="53"/>
      <c r="D69" s="56" t="s">
        <v>270</v>
      </c>
      <c r="E69" s="38" t="n">
        <v>6.87103618107731</v>
      </c>
      <c r="F69" s="38" t="n">
        <v>7.49589514033563</v>
      </c>
      <c r="G69" s="38" t="n">
        <v>6.24550158969853</v>
      </c>
      <c r="H69" s="38" t="n">
        <v>5.4109843910882</v>
      </c>
      <c r="I69" s="38" t="n">
        <v>5.99244809959813</v>
      </c>
      <c r="J69" s="38" t="n">
        <v>4.73776889714464</v>
      </c>
    </row>
    <row r="70" customFormat="false" ht="17.25" hidden="false" customHeight="true" outlineLevel="0" collapsed="false">
      <c r="B70" s="59"/>
      <c r="C70" s="53"/>
      <c r="D70" s="56" t="s">
        <v>271</v>
      </c>
      <c r="E70" s="38" t="n">
        <v>6.90645607459327</v>
      </c>
      <c r="F70" s="38" t="n">
        <v>8.9564122869589</v>
      </c>
      <c r="G70" s="38" t="n">
        <v>5.87464171373152</v>
      </c>
      <c r="H70" s="38" t="n">
        <v>6.76036456068648</v>
      </c>
      <c r="I70" s="38" t="n">
        <v>8.08600537768975</v>
      </c>
      <c r="J70" s="38" t="n">
        <v>5.56972149266862</v>
      </c>
    </row>
    <row r="71" customFormat="false" ht="17.25" hidden="false" customHeight="true" outlineLevel="0" collapsed="false">
      <c r="B71" s="59"/>
      <c r="C71" s="53"/>
      <c r="D71" s="56" t="s">
        <v>272</v>
      </c>
      <c r="E71" s="38" t="n">
        <v>7.6318387427238</v>
      </c>
      <c r="F71" s="38" t="n">
        <v>9.13407764056782</v>
      </c>
      <c r="G71" s="38" t="n">
        <v>6.67778767144039</v>
      </c>
      <c r="H71" s="38" t="n">
        <v>4.39148319352564</v>
      </c>
      <c r="I71" s="38" t="s">
        <v>60</v>
      </c>
      <c r="J71" s="38" t="n">
        <v>3.9454963308498</v>
      </c>
    </row>
    <row r="72" customFormat="false" ht="17.25" hidden="false" customHeight="true" outlineLevel="0" collapsed="false">
      <c r="B72" s="59"/>
      <c r="C72" s="53"/>
      <c r="D72" s="56" t="s">
        <v>273</v>
      </c>
      <c r="E72" s="40" t="n">
        <v>6.73698783487403</v>
      </c>
      <c r="F72" s="40" t="n">
        <v>7.98680924799713</v>
      </c>
      <c r="G72" s="40" t="n">
        <v>5.66841464137981</v>
      </c>
      <c r="H72" s="40" t="s">
        <v>60</v>
      </c>
      <c r="I72" s="40" t="s">
        <v>60</v>
      </c>
      <c r="J72" s="40" t="s">
        <v>60</v>
      </c>
    </row>
    <row r="73" s="32" customFormat="true" ht="28.5" hidden="false" customHeight="true" outlineLevel="0" collapsed="false">
      <c r="A73" s="27"/>
      <c r="B73" s="58" t="s">
        <v>161</v>
      </c>
      <c r="C73" s="34" t="s">
        <v>162</v>
      </c>
      <c r="D73" s="54" t="s">
        <v>267</v>
      </c>
      <c r="E73" s="35" t="n">
        <v>12.0394186020769</v>
      </c>
      <c r="F73" s="35" t="n">
        <v>12.5649246564203</v>
      </c>
      <c r="G73" s="35" t="n">
        <v>11.0025239844234</v>
      </c>
      <c r="H73" s="35" t="n">
        <v>6.3262018500502</v>
      </c>
      <c r="I73" s="35" t="n">
        <v>5.96389091068027</v>
      </c>
      <c r="J73" s="35" t="n">
        <v>6.52387084685564</v>
      </c>
      <c r="K73" s="27"/>
      <c r="L73" s="31"/>
      <c r="M73" s="27"/>
    </row>
    <row r="74" customFormat="false" ht="17.25" hidden="false" customHeight="true" outlineLevel="0" collapsed="false">
      <c r="B74" s="58"/>
      <c r="C74" s="34"/>
      <c r="D74" s="56" t="s">
        <v>268</v>
      </c>
      <c r="E74" s="38" t="s">
        <v>60</v>
      </c>
      <c r="F74" s="38" t="s">
        <v>51</v>
      </c>
      <c r="G74" s="38" t="s">
        <v>60</v>
      </c>
      <c r="H74" s="38" t="s">
        <v>51</v>
      </c>
      <c r="I74" s="38" t="s">
        <v>51</v>
      </c>
      <c r="J74" s="38" t="s">
        <v>51</v>
      </c>
    </row>
    <row r="75" customFormat="false" ht="17.25" hidden="false" customHeight="true" outlineLevel="0" collapsed="false">
      <c r="B75" s="58"/>
      <c r="C75" s="34"/>
      <c r="D75" s="56" t="s">
        <v>269</v>
      </c>
      <c r="E75" s="38" t="n">
        <v>7.91960933550637</v>
      </c>
      <c r="F75" s="38" t="n">
        <v>8.66182053178809</v>
      </c>
      <c r="G75" s="38" t="n">
        <v>6.88439019273236</v>
      </c>
      <c r="H75" s="38" t="n">
        <v>7.32831902110905</v>
      </c>
      <c r="I75" s="38" t="s">
        <v>60</v>
      </c>
      <c r="J75" s="38" t="s">
        <v>60</v>
      </c>
    </row>
    <row r="76" customFormat="false" ht="17.25" hidden="false" customHeight="true" outlineLevel="0" collapsed="false">
      <c r="B76" s="58"/>
      <c r="C76" s="34"/>
      <c r="D76" s="56" t="s">
        <v>270</v>
      </c>
      <c r="E76" s="38" t="n">
        <v>10.5619179571213</v>
      </c>
      <c r="F76" s="38" t="n">
        <v>10.6149831583744</v>
      </c>
      <c r="G76" s="38" t="n">
        <v>10.4089172633662</v>
      </c>
      <c r="H76" s="38" t="n">
        <v>6.22965912047654</v>
      </c>
      <c r="I76" s="38" t="s">
        <v>60</v>
      </c>
      <c r="J76" s="38" t="n">
        <v>6.66264340839168</v>
      </c>
    </row>
    <row r="77" customFormat="false" ht="17.25" hidden="false" customHeight="true" outlineLevel="0" collapsed="false">
      <c r="B77" s="58"/>
      <c r="C77" s="34"/>
      <c r="D77" s="56" t="s">
        <v>271</v>
      </c>
      <c r="E77" s="38" t="n">
        <v>14.0808008516275</v>
      </c>
      <c r="F77" s="38" t="n">
        <v>14.6950205762563</v>
      </c>
      <c r="G77" s="38" t="n">
        <v>13.2178028916353</v>
      </c>
      <c r="H77" s="38" t="n">
        <v>8.72296747003149</v>
      </c>
      <c r="I77" s="38" t="s">
        <v>60</v>
      </c>
      <c r="J77" s="38" t="s">
        <v>60</v>
      </c>
    </row>
    <row r="78" customFormat="false" ht="17.25" hidden="false" customHeight="true" outlineLevel="0" collapsed="false">
      <c r="B78" s="58"/>
      <c r="C78" s="34"/>
      <c r="D78" s="56" t="s">
        <v>272</v>
      </c>
      <c r="E78" s="38" t="n">
        <v>15.2169227778046</v>
      </c>
      <c r="F78" s="38" t="n">
        <v>16.3286093694255</v>
      </c>
      <c r="G78" s="38" t="n">
        <v>12.1778453255756</v>
      </c>
      <c r="H78" s="38" t="s">
        <v>60</v>
      </c>
      <c r="I78" s="38" t="s">
        <v>60</v>
      </c>
      <c r="J78" s="38" t="s">
        <v>60</v>
      </c>
    </row>
    <row r="79" customFormat="false" ht="17.25" hidden="false" customHeight="true" outlineLevel="0" collapsed="false">
      <c r="B79" s="58"/>
      <c r="C79" s="34"/>
      <c r="D79" s="56" t="s">
        <v>273</v>
      </c>
      <c r="E79" s="40" t="n">
        <v>15.6278400745248</v>
      </c>
      <c r="F79" s="40" t="n">
        <v>19.826156091574</v>
      </c>
      <c r="G79" s="40" t="n">
        <v>10.3868144989869</v>
      </c>
      <c r="H79" s="40" t="s">
        <v>60</v>
      </c>
      <c r="I79" s="40" t="s">
        <v>60</v>
      </c>
      <c r="J79" s="40" t="s">
        <v>60</v>
      </c>
    </row>
    <row r="80" s="32" customFormat="true" ht="28.5" hidden="false" customHeight="true" outlineLevel="0" collapsed="false">
      <c r="A80" s="27"/>
      <c r="B80" s="58" t="s">
        <v>175</v>
      </c>
      <c r="C80" s="34" t="s">
        <v>176</v>
      </c>
      <c r="D80" s="54" t="s">
        <v>267</v>
      </c>
      <c r="E80" s="35" t="n">
        <v>15.7665674105704</v>
      </c>
      <c r="F80" s="35" t="n">
        <v>18.658346844153</v>
      </c>
      <c r="G80" s="35" t="n">
        <v>13.578375230715</v>
      </c>
      <c r="H80" s="35" t="n">
        <v>8.87290521215937</v>
      </c>
      <c r="I80" s="35" t="s">
        <v>60</v>
      </c>
      <c r="J80" s="35" t="n">
        <v>9.1904894119687</v>
      </c>
      <c r="K80" s="27"/>
      <c r="L80" s="31"/>
      <c r="M80" s="27"/>
    </row>
    <row r="81" customFormat="false" ht="17.25" hidden="false" customHeight="true" outlineLevel="0" collapsed="false">
      <c r="B81" s="58"/>
      <c r="C81" s="34"/>
      <c r="D81" s="56" t="s">
        <v>268</v>
      </c>
      <c r="E81" s="38" t="s">
        <v>51</v>
      </c>
      <c r="F81" s="38" t="s">
        <v>51</v>
      </c>
      <c r="G81" s="38" t="s">
        <v>51</v>
      </c>
      <c r="H81" s="38" t="s">
        <v>51</v>
      </c>
      <c r="I81" s="38" t="s">
        <v>51</v>
      </c>
      <c r="J81" s="38" t="s">
        <v>51</v>
      </c>
    </row>
    <row r="82" customFormat="false" ht="17.25" hidden="false" customHeight="true" outlineLevel="0" collapsed="false">
      <c r="B82" s="58"/>
      <c r="C82" s="34"/>
      <c r="D82" s="56" t="s">
        <v>269</v>
      </c>
      <c r="E82" s="38" t="n">
        <v>8.62282471432625</v>
      </c>
      <c r="F82" s="38" t="n">
        <v>9.16467005841213</v>
      </c>
      <c r="G82" s="38" t="n">
        <v>8.34125562920174</v>
      </c>
      <c r="H82" s="38" t="s">
        <v>60</v>
      </c>
      <c r="I82" s="38" t="s">
        <v>60</v>
      </c>
      <c r="J82" s="38" t="s">
        <v>51</v>
      </c>
    </row>
    <row r="83" customFormat="false" ht="17.25" hidden="false" customHeight="true" outlineLevel="0" collapsed="false">
      <c r="B83" s="58"/>
      <c r="C83" s="34"/>
      <c r="D83" s="56" t="s">
        <v>270</v>
      </c>
      <c r="E83" s="38" t="n">
        <v>13.5180448686634</v>
      </c>
      <c r="F83" s="38" t="n">
        <v>15.7653436316968</v>
      </c>
      <c r="G83" s="38" t="n">
        <v>12.1881472844134</v>
      </c>
      <c r="H83" s="38" t="s">
        <v>60</v>
      </c>
      <c r="I83" s="38" t="s">
        <v>60</v>
      </c>
      <c r="J83" s="38" t="s">
        <v>60</v>
      </c>
    </row>
    <row r="84" customFormat="false" ht="17.25" hidden="false" customHeight="true" outlineLevel="0" collapsed="false">
      <c r="B84" s="58"/>
      <c r="C84" s="34"/>
      <c r="D84" s="56" t="s">
        <v>271</v>
      </c>
      <c r="E84" s="38" t="n">
        <v>17.9573229989549</v>
      </c>
      <c r="F84" s="38" t="n">
        <v>19.3003276586585</v>
      </c>
      <c r="G84" s="38" t="n">
        <v>16.8423507977938</v>
      </c>
      <c r="H84" s="38" t="s">
        <v>60</v>
      </c>
      <c r="I84" s="38" t="s">
        <v>51</v>
      </c>
      <c r="J84" s="38" t="s">
        <v>60</v>
      </c>
    </row>
    <row r="85" customFormat="false" ht="17.25" hidden="false" customHeight="true" outlineLevel="0" collapsed="false">
      <c r="B85" s="58"/>
      <c r="C85" s="34"/>
      <c r="D85" s="56" t="s">
        <v>272</v>
      </c>
      <c r="E85" s="38" t="n">
        <v>20.9148220753631</v>
      </c>
      <c r="F85" s="38" t="n">
        <v>24.403710872655</v>
      </c>
      <c r="G85" s="38" t="n">
        <v>16.5797482600025</v>
      </c>
      <c r="H85" s="38" t="n">
        <v>10.1542736047061</v>
      </c>
      <c r="I85" s="38" t="s">
        <v>60</v>
      </c>
      <c r="J85" s="38" t="n">
        <v>10.8278795701548</v>
      </c>
    </row>
    <row r="86" customFormat="false" ht="17.25" hidden="false" customHeight="true" outlineLevel="0" collapsed="false">
      <c r="B86" s="58"/>
      <c r="C86" s="34"/>
      <c r="D86" s="56" t="s">
        <v>273</v>
      </c>
      <c r="E86" s="40" t="n">
        <v>21.0242364353664</v>
      </c>
      <c r="F86" s="40" t="n">
        <v>34.5874301509833</v>
      </c>
      <c r="G86" s="40" t="n">
        <v>6.31221257013362</v>
      </c>
      <c r="H86" s="40" t="s">
        <v>60</v>
      </c>
      <c r="I86" s="40" t="s">
        <v>51</v>
      </c>
      <c r="J86" s="40" t="s">
        <v>60</v>
      </c>
    </row>
    <row r="87" s="32" customFormat="true" ht="28.5" hidden="false" customHeight="true" outlineLevel="0" collapsed="false">
      <c r="A87" s="27"/>
      <c r="B87" s="58" t="s">
        <v>183</v>
      </c>
      <c r="C87" s="34" t="s">
        <v>184</v>
      </c>
      <c r="D87" s="54" t="s">
        <v>267</v>
      </c>
      <c r="E87" s="35" t="n">
        <v>6.68862109902207</v>
      </c>
      <c r="F87" s="35" t="n">
        <v>6.53224077220594</v>
      </c>
      <c r="G87" s="35" t="n">
        <v>6.88497525501745</v>
      </c>
      <c r="H87" s="35" t="n">
        <v>6.16917519260739</v>
      </c>
      <c r="I87" s="35" t="n">
        <v>3.59318713389209</v>
      </c>
      <c r="J87" s="35" t="n">
        <v>6.86163701441139</v>
      </c>
      <c r="K87" s="27"/>
      <c r="L87" s="31"/>
      <c r="M87" s="27"/>
    </row>
    <row r="88" customFormat="false" ht="17.25" hidden="false" customHeight="true" outlineLevel="0" collapsed="false">
      <c r="B88" s="58"/>
      <c r="C88" s="34"/>
      <c r="D88" s="56" t="s">
        <v>268</v>
      </c>
      <c r="E88" s="38" t="s">
        <v>51</v>
      </c>
      <c r="F88" s="38" t="s">
        <v>51</v>
      </c>
      <c r="G88" s="38" t="s">
        <v>51</v>
      </c>
      <c r="H88" s="38" t="s">
        <v>51</v>
      </c>
      <c r="I88" s="38" t="s">
        <v>51</v>
      </c>
      <c r="J88" s="38" t="s">
        <v>51</v>
      </c>
    </row>
    <row r="89" customFormat="false" ht="17.25" hidden="false" customHeight="true" outlineLevel="0" collapsed="false">
      <c r="B89" s="58"/>
      <c r="C89" s="34"/>
      <c r="D89" s="56" t="s">
        <v>269</v>
      </c>
      <c r="E89" s="38" t="n">
        <v>6.34061510940601</v>
      </c>
      <c r="F89" s="38" t="n">
        <v>8.03565361009492</v>
      </c>
      <c r="G89" s="38" t="n">
        <v>5.77270624457231</v>
      </c>
      <c r="H89" s="38" t="s">
        <v>60</v>
      </c>
      <c r="I89" s="38" t="s">
        <v>60</v>
      </c>
      <c r="J89" s="38" t="s">
        <v>60</v>
      </c>
    </row>
    <row r="90" customFormat="false" ht="17.25" hidden="false" customHeight="true" outlineLevel="0" collapsed="false">
      <c r="B90" s="58"/>
      <c r="C90" s="34"/>
      <c r="D90" s="56" t="s">
        <v>270</v>
      </c>
      <c r="E90" s="38" t="n">
        <v>7.35568565480661</v>
      </c>
      <c r="F90" s="38" t="n">
        <v>6.81921337722414</v>
      </c>
      <c r="G90" s="38" t="n">
        <v>9.82991292397609</v>
      </c>
      <c r="H90" s="38" t="s">
        <v>60</v>
      </c>
      <c r="I90" s="38" t="s">
        <v>60</v>
      </c>
      <c r="J90" s="38" t="s">
        <v>60</v>
      </c>
    </row>
    <row r="91" customFormat="false" ht="17.25" hidden="false" customHeight="true" outlineLevel="0" collapsed="false">
      <c r="B91" s="58"/>
      <c r="C91" s="34"/>
      <c r="D91" s="56" t="s">
        <v>271</v>
      </c>
      <c r="E91" s="38" t="n">
        <v>5.1707489342904</v>
      </c>
      <c r="F91" s="38" t="n">
        <v>4.96590412323985</v>
      </c>
      <c r="G91" s="38" t="n">
        <v>5.6313921153354</v>
      </c>
      <c r="H91" s="38" t="s">
        <v>60</v>
      </c>
      <c r="I91" s="38" t="s">
        <v>60</v>
      </c>
      <c r="J91" s="38" t="s">
        <v>60</v>
      </c>
    </row>
    <row r="92" customFormat="false" ht="17.25" hidden="false" customHeight="true" outlineLevel="0" collapsed="false">
      <c r="B92" s="58"/>
      <c r="C92" s="34"/>
      <c r="D92" s="56" t="s">
        <v>272</v>
      </c>
      <c r="E92" s="38" t="n">
        <v>7.42013229057872</v>
      </c>
      <c r="F92" s="38" t="n">
        <v>7.27719343411443</v>
      </c>
      <c r="G92" s="38" t="n">
        <v>7.52834490393125</v>
      </c>
      <c r="H92" s="38" t="s">
        <v>60</v>
      </c>
      <c r="I92" s="38" t="s">
        <v>60</v>
      </c>
      <c r="J92" s="38" t="s">
        <v>60</v>
      </c>
    </row>
    <row r="93" customFormat="false" ht="17.25" hidden="false" customHeight="true" outlineLevel="0" collapsed="false">
      <c r="B93" s="58"/>
      <c r="C93" s="34"/>
      <c r="D93" s="56" t="s">
        <v>273</v>
      </c>
      <c r="E93" s="40" t="n">
        <v>6.58016127420063</v>
      </c>
      <c r="F93" s="40" t="n">
        <v>6.3664630030801</v>
      </c>
      <c r="G93" s="40" t="s">
        <v>60</v>
      </c>
      <c r="H93" s="40" t="s">
        <v>60</v>
      </c>
      <c r="I93" s="40" t="s">
        <v>60</v>
      </c>
      <c r="J93" s="40" t="s">
        <v>60</v>
      </c>
    </row>
    <row r="94" s="32" customFormat="true" ht="28.5" hidden="false" customHeight="true" outlineLevel="0" collapsed="false">
      <c r="A94" s="27"/>
      <c r="B94" s="59" t="s">
        <v>187</v>
      </c>
      <c r="C94" s="53" t="s">
        <v>188</v>
      </c>
      <c r="D94" s="54" t="s">
        <v>267</v>
      </c>
      <c r="E94" s="35" t="n">
        <v>13.0558069872737</v>
      </c>
      <c r="F94" s="35" t="n">
        <v>15.6759836424205</v>
      </c>
      <c r="G94" s="35" t="n">
        <v>10.996946565875</v>
      </c>
      <c r="H94" s="35" t="n">
        <v>8.56315463509276</v>
      </c>
      <c r="I94" s="35" t="s">
        <v>60</v>
      </c>
      <c r="J94" s="35" t="n">
        <v>9.1345169591597</v>
      </c>
      <c r="K94" s="27"/>
      <c r="L94" s="31"/>
      <c r="M94" s="27"/>
    </row>
    <row r="95" customFormat="false" ht="17.25" hidden="false" customHeight="true" outlineLevel="0" collapsed="false">
      <c r="B95" s="59"/>
      <c r="C95" s="53"/>
      <c r="D95" s="56" t="s">
        <v>268</v>
      </c>
      <c r="E95" s="38" t="s">
        <v>51</v>
      </c>
      <c r="F95" s="38" t="s">
        <v>51</v>
      </c>
      <c r="G95" s="38" t="s">
        <v>51</v>
      </c>
      <c r="H95" s="38" t="s">
        <v>51</v>
      </c>
      <c r="I95" s="38" t="s">
        <v>51</v>
      </c>
      <c r="J95" s="38" t="s">
        <v>51</v>
      </c>
    </row>
    <row r="96" customFormat="false" ht="17.25" hidden="false" customHeight="true" outlineLevel="0" collapsed="false">
      <c r="B96" s="59"/>
      <c r="C96" s="53"/>
      <c r="D96" s="56" t="s">
        <v>269</v>
      </c>
      <c r="E96" s="38" t="n">
        <v>8.39848852082316</v>
      </c>
      <c r="F96" s="38" t="n">
        <v>8.73780990563203</v>
      </c>
      <c r="G96" s="38" t="n">
        <v>8.18846213504983</v>
      </c>
      <c r="H96" s="38" t="n">
        <v>5.74025695982025</v>
      </c>
      <c r="I96" s="38" t="s">
        <v>60</v>
      </c>
      <c r="J96" s="38" t="s">
        <v>60</v>
      </c>
    </row>
    <row r="97" customFormat="false" ht="17.25" hidden="false" customHeight="true" outlineLevel="0" collapsed="false">
      <c r="B97" s="59"/>
      <c r="C97" s="53"/>
      <c r="D97" s="56" t="s">
        <v>270</v>
      </c>
      <c r="E97" s="38" t="n">
        <v>13.7963521897307</v>
      </c>
      <c r="F97" s="38" t="n">
        <v>14.8249569766925</v>
      </c>
      <c r="G97" s="38" t="n">
        <v>13.001875125731</v>
      </c>
      <c r="H97" s="38" t="s">
        <v>60</v>
      </c>
      <c r="I97" s="38" t="s">
        <v>60</v>
      </c>
      <c r="J97" s="38" t="s">
        <v>60</v>
      </c>
    </row>
    <row r="98" customFormat="false" ht="17.25" hidden="false" customHeight="true" outlineLevel="0" collapsed="false">
      <c r="B98" s="59"/>
      <c r="C98" s="53"/>
      <c r="D98" s="56" t="s">
        <v>271</v>
      </c>
      <c r="E98" s="38" t="n">
        <v>16.9461992866128</v>
      </c>
      <c r="F98" s="38" t="n">
        <v>21.9479596413141</v>
      </c>
      <c r="G98" s="38" t="n">
        <v>12.7642676881471</v>
      </c>
      <c r="H98" s="38" t="s">
        <v>60</v>
      </c>
      <c r="I98" s="38" t="s">
        <v>60</v>
      </c>
      <c r="J98" s="38" t="s">
        <v>60</v>
      </c>
    </row>
    <row r="99" customFormat="false" ht="17.25" hidden="false" customHeight="true" outlineLevel="0" collapsed="false">
      <c r="B99" s="59"/>
      <c r="C99" s="53"/>
      <c r="D99" s="56" t="s">
        <v>272</v>
      </c>
      <c r="E99" s="38" t="n">
        <v>13.6838782406859</v>
      </c>
      <c r="F99" s="38" t="n">
        <v>18.142277018012</v>
      </c>
      <c r="G99" s="38" t="n">
        <v>10.1953920300007</v>
      </c>
      <c r="H99" s="38" t="s">
        <v>60</v>
      </c>
      <c r="I99" s="38" t="s">
        <v>60</v>
      </c>
      <c r="J99" s="38" t="s">
        <v>60</v>
      </c>
    </row>
    <row r="100" customFormat="false" ht="17.25" hidden="false" customHeight="true" outlineLevel="0" collapsed="false">
      <c r="B100" s="59"/>
      <c r="C100" s="53"/>
      <c r="D100" s="56" t="s">
        <v>273</v>
      </c>
      <c r="E100" s="40" t="n">
        <v>18.4274731144118</v>
      </c>
      <c r="F100" s="40" t="n">
        <v>20.3633651766466</v>
      </c>
      <c r="G100" s="40" t="n">
        <v>11.8268926339537</v>
      </c>
      <c r="H100" s="40" t="s">
        <v>60</v>
      </c>
      <c r="I100" s="40" t="s">
        <v>60</v>
      </c>
      <c r="J100" s="40" t="s">
        <v>60</v>
      </c>
    </row>
    <row r="101" s="32" customFormat="true" ht="28.5" hidden="false" customHeight="true" outlineLevel="0" collapsed="false">
      <c r="A101" s="27"/>
      <c r="B101" s="58" t="s">
        <v>203</v>
      </c>
      <c r="C101" s="34" t="s">
        <v>204</v>
      </c>
      <c r="D101" s="54" t="s">
        <v>267</v>
      </c>
      <c r="E101" s="35" t="n">
        <v>8.88765909445442</v>
      </c>
      <c r="F101" s="35" t="n">
        <v>8.91745427548992</v>
      </c>
      <c r="G101" s="35" t="n">
        <v>8.85291332780265</v>
      </c>
      <c r="H101" s="35" t="n">
        <v>6.04227260940549</v>
      </c>
      <c r="I101" s="35" t="n">
        <v>5.72003290393166</v>
      </c>
      <c r="J101" s="35" t="n">
        <v>6.20078437376296</v>
      </c>
      <c r="K101" s="27"/>
      <c r="L101" s="31"/>
      <c r="M101" s="27"/>
    </row>
    <row r="102" customFormat="false" ht="17.25" hidden="false" customHeight="true" outlineLevel="0" collapsed="false">
      <c r="B102" s="58"/>
      <c r="C102" s="34"/>
      <c r="D102" s="56" t="s">
        <v>268</v>
      </c>
      <c r="E102" s="38" t="s">
        <v>60</v>
      </c>
      <c r="F102" s="38" t="s">
        <v>60</v>
      </c>
      <c r="G102" s="38" t="s">
        <v>51</v>
      </c>
      <c r="H102" s="38" t="s">
        <v>51</v>
      </c>
      <c r="I102" s="38" t="s">
        <v>51</v>
      </c>
      <c r="J102" s="38" t="s">
        <v>51</v>
      </c>
    </row>
    <row r="103" customFormat="false" ht="17.25" hidden="false" customHeight="true" outlineLevel="0" collapsed="false">
      <c r="B103" s="58"/>
      <c r="C103" s="34"/>
      <c r="D103" s="56" t="s">
        <v>269</v>
      </c>
      <c r="E103" s="38" t="n">
        <v>6.41398350786231</v>
      </c>
      <c r="F103" s="38" t="n">
        <v>5.62000543967339</v>
      </c>
      <c r="G103" s="38" t="n">
        <v>7.7569325577144</v>
      </c>
      <c r="H103" s="38" t="n">
        <v>4.74165218461815</v>
      </c>
      <c r="I103" s="38" t="s">
        <v>60</v>
      </c>
      <c r="J103" s="38" t="s">
        <v>60</v>
      </c>
    </row>
    <row r="104" customFormat="false" ht="17.25" hidden="false" customHeight="true" outlineLevel="0" collapsed="false">
      <c r="B104" s="58"/>
      <c r="C104" s="34"/>
      <c r="D104" s="56" t="s">
        <v>270</v>
      </c>
      <c r="E104" s="38" t="n">
        <v>8.20785422281746</v>
      </c>
      <c r="F104" s="38" t="n">
        <v>7.44449866886547</v>
      </c>
      <c r="G104" s="38" t="n">
        <v>8.97155761410095</v>
      </c>
      <c r="H104" s="38" t="n">
        <v>4.80252299692891</v>
      </c>
      <c r="I104" s="38" t="s">
        <v>60</v>
      </c>
      <c r="J104" s="38" t="s">
        <v>60</v>
      </c>
    </row>
    <row r="105" customFormat="false" ht="17.25" hidden="false" customHeight="true" outlineLevel="0" collapsed="false">
      <c r="B105" s="58"/>
      <c r="C105" s="34"/>
      <c r="D105" s="56" t="s">
        <v>271</v>
      </c>
      <c r="E105" s="38" t="n">
        <v>11.4007480551711</v>
      </c>
      <c r="F105" s="38" t="n">
        <v>12.7213125287036</v>
      </c>
      <c r="G105" s="38" t="n">
        <v>9.60359061136645</v>
      </c>
      <c r="H105" s="38" t="n">
        <v>5.54393885098108</v>
      </c>
      <c r="I105" s="38" t="s">
        <v>60</v>
      </c>
      <c r="J105" s="38" t="n">
        <v>5.55707030103607</v>
      </c>
    </row>
    <row r="106" customFormat="false" ht="17.25" hidden="false" customHeight="true" outlineLevel="0" collapsed="false">
      <c r="B106" s="58"/>
      <c r="C106" s="34"/>
      <c r="D106" s="56" t="s">
        <v>272</v>
      </c>
      <c r="E106" s="38" t="n">
        <v>8.76510911383431</v>
      </c>
      <c r="F106" s="38" t="n">
        <v>8.40387463027551</v>
      </c>
      <c r="G106" s="38" t="n">
        <v>9.12969170727132</v>
      </c>
      <c r="H106" s="38" t="n">
        <v>5.20115482952432</v>
      </c>
      <c r="I106" s="38" t="s">
        <v>60</v>
      </c>
      <c r="J106" s="38" t="n">
        <v>5.16051817734396</v>
      </c>
    </row>
    <row r="107" customFormat="false" ht="17.25" hidden="false" customHeight="true" outlineLevel="0" collapsed="false">
      <c r="B107" s="58"/>
      <c r="C107" s="34"/>
      <c r="D107" s="60" t="s">
        <v>273</v>
      </c>
      <c r="E107" s="61" t="n">
        <v>8.02670440077452</v>
      </c>
      <c r="F107" s="61" t="n">
        <v>8.83206780563385</v>
      </c>
      <c r="G107" s="61" t="n">
        <v>6.96473472547399</v>
      </c>
      <c r="H107" s="61" t="n">
        <v>7.64520523193427</v>
      </c>
      <c r="I107" s="61" t="s">
        <v>60</v>
      </c>
      <c r="J107" s="61" t="s">
        <v>60</v>
      </c>
    </row>
    <row r="108" s="32" customFormat="true" ht="28.5" hidden="false" customHeight="true" outlineLevel="0" collapsed="false">
      <c r="A108" s="27"/>
      <c r="B108" s="58" t="s">
        <v>217</v>
      </c>
      <c r="C108" s="34" t="s">
        <v>218</v>
      </c>
      <c r="D108" s="54" t="s">
        <v>267</v>
      </c>
      <c r="E108" s="35" t="n">
        <v>12.3056959589137</v>
      </c>
      <c r="F108" s="35" t="n">
        <v>13.0499427747457</v>
      </c>
      <c r="G108" s="35" t="n">
        <v>11.3234094107136</v>
      </c>
      <c r="H108" s="35" t="n">
        <v>7.92375976065483</v>
      </c>
      <c r="I108" s="35" t="s">
        <v>60</v>
      </c>
      <c r="J108" s="35" t="n">
        <v>7.3516932602177</v>
      </c>
      <c r="K108" s="27"/>
      <c r="L108" s="31"/>
      <c r="M108" s="27"/>
    </row>
    <row r="109" customFormat="false" ht="17.25" hidden="false" customHeight="true" outlineLevel="0" collapsed="false">
      <c r="B109" s="58"/>
      <c r="C109" s="34"/>
      <c r="D109" s="56" t="s">
        <v>268</v>
      </c>
      <c r="E109" s="38" t="s">
        <v>51</v>
      </c>
      <c r="F109" s="38" t="s">
        <v>51</v>
      </c>
      <c r="G109" s="38" t="s">
        <v>51</v>
      </c>
      <c r="H109" s="38" t="s">
        <v>51</v>
      </c>
      <c r="I109" s="38" t="s">
        <v>51</v>
      </c>
      <c r="J109" s="38" t="s">
        <v>51</v>
      </c>
    </row>
    <row r="110" customFormat="false" ht="17.25" hidden="false" customHeight="true" outlineLevel="0" collapsed="false">
      <c r="B110" s="58"/>
      <c r="C110" s="34"/>
      <c r="D110" s="56" t="s">
        <v>269</v>
      </c>
      <c r="E110" s="38" t="n">
        <v>8.09861478076596</v>
      </c>
      <c r="F110" s="38" t="n">
        <v>7.68230835146229</v>
      </c>
      <c r="G110" s="38" t="n">
        <v>8.72168898824525</v>
      </c>
      <c r="H110" s="38" t="s">
        <v>60</v>
      </c>
      <c r="I110" s="38" t="s">
        <v>51</v>
      </c>
      <c r="J110" s="38" t="s">
        <v>60</v>
      </c>
    </row>
    <row r="111" customFormat="false" ht="17.25" hidden="false" customHeight="true" outlineLevel="0" collapsed="false">
      <c r="B111" s="58"/>
      <c r="C111" s="34"/>
      <c r="D111" s="56" t="s">
        <v>270</v>
      </c>
      <c r="E111" s="38" t="n">
        <v>10.4385842240428</v>
      </c>
      <c r="F111" s="38" t="n">
        <v>10.6213357231228</v>
      </c>
      <c r="G111" s="38" t="n">
        <v>10.2116057745955</v>
      </c>
      <c r="H111" s="38" t="s">
        <v>60</v>
      </c>
      <c r="I111" s="38" t="s">
        <v>60</v>
      </c>
      <c r="J111" s="38" t="s">
        <v>60</v>
      </c>
    </row>
    <row r="112" customFormat="false" ht="17.25" hidden="false" customHeight="true" outlineLevel="0" collapsed="false">
      <c r="B112" s="58"/>
      <c r="C112" s="34"/>
      <c r="D112" s="56" t="s">
        <v>271</v>
      </c>
      <c r="E112" s="38" t="n">
        <v>12.520879265791</v>
      </c>
      <c r="F112" s="38" t="n">
        <v>13.5527612376578</v>
      </c>
      <c r="G112" s="38" t="n">
        <v>11.1219584366634</v>
      </c>
      <c r="H112" s="38" t="n">
        <v>6.22884012144264</v>
      </c>
      <c r="I112" s="38" t="s">
        <v>60</v>
      </c>
      <c r="J112" s="38" t="n">
        <v>5.65170199625055</v>
      </c>
    </row>
    <row r="113" customFormat="false" ht="17.25" hidden="false" customHeight="true" outlineLevel="0" collapsed="false">
      <c r="B113" s="58"/>
      <c r="C113" s="34"/>
      <c r="D113" s="56" t="s">
        <v>272</v>
      </c>
      <c r="E113" s="38" t="n">
        <v>14.7669263236537</v>
      </c>
      <c r="F113" s="38" t="n">
        <v>15.9114180220799</v>
      </c>
      <c r="G113" s="38" t="n">
        <v>13.236836982478</v>
      </c>
      <c r="H113" s="38" t="n">
        <v>5.80578354841409</v>
      </c>
      <c r="I113" s="38" t="s">
        <v>60</v>
      </c>
      <c r="J113" s="38" t="n">
        <v>5.12251852707173</v>
      </c>
    </row>
    <row r="114" customFormat="false" ht="17.25" hidden="false" customHeight="true" outlineLevel="0" collapsed="false">
      <c r="B114" s="58"/>
      <c r="C114" s="34"/>
      <c r="D114" s="56" t="s">
        <v>273</v>
      </c>
      <c r="E114" s="40" t="n">
        <v>15.8595098829968</v>
      </c>
      <c r="F114" s="40" t="n">
        <v>17.7059223850832</v>
      </c>
      <c r="G114" s="40" t="n">
        <v>13.3001787747186</v>
      </c>
      <c r="H114" s="40" t="s">
        <v>60</v>
      </c>
      <c r="I114" s="40" t="s">
        <v>51</v>
      </c>
      <c r="J114" s="40" t="s">
        <v>60</v>
      </c>
    </row>
    <row r="115" s="32" customFormat="true" ht="28.5" hidden="false" customHeight="true" outlineLevel="0" collapsed="false">
      <c r="A115" s="27"/>
      <c r="B115" s="58" t="s">
        <v>221</v>
      </c>
      <c r="C115" s="34" t="s">
        <v>222</v>
      </c>
      <c r="D115" s="54" t="s">
        <v>267</v>
      </c>
      <c r="E115" s="35" t="n">
        <v>17.741313722671</v>
      </c>
      <c r="F115" s="35" t="n">
        <v>18.9750299612603</v>
      </c>
      <c r="G115" s="35" t="n">
        <v>17.2131934177656</v>
      </c>
      <c r="H115" s="35" t="n">
        <v>14.5418322044581</v>
      </c>
      <c r="I115" s="35" t="n">
        <v>18.4174926281555</v>
      </c>
      <c r="J115" s="35" t="n">
        <v>13.0573799095043</v>
      </c>
      <c r="K115" s="27"/>
      <c r="L115" s="31"/>
      <c r="M115" s="27"/>
    </row>
    <row r="116" customFormat="false" ht="17.25" hidden="false" customHeight="true" outlineLevel="0" collapsed="false">
      <c r="B116" s="58"/>
      <c r="C116" s="34"/>
      <c r="D116" s="56" t="s">
        <v>268</v>
      </c>
      <c r="E116" s="38" t="s">
        <v>60</v>
      </c>
      <c r="F116" s="38" t="s">
        <v>51</v>
      </c>
      <c r="G116" s="38" t="s">
        <v>60</v>
      </c>
      <c r="H116" s="38" t="s">
        <v>51</v>
      </c>
      <c r="I116" s="38" t="s">
        <v>51</v>
      </c>
      <c r="J116" s="38" t="s">
        <v>51</v>
      </c>
    </row>
    <row r="117" customFormat="false" ht="17.25" hidden="false" customHeight="true" outlineLevel="0" collapsed="false">
      <c r="B117" s="58"/>
      <c r="C117" s="34"/>
      <c r="D117" s="56" t="s">
        <v>269</v>
      </c>
      <c r="E117" s="38" t="n">
        <v>7.18475106461225</v>
      </c>
      <c r="F117" s="38" t="n">
        <v>6.60014831241626</v>
      </c>
      <c r="G117" s="38" t="n">
        <v>7.3245852995869</v>
      </c>
      <c r="H117" s="38" t="n">
        <v>11.340132038581</v>
      </c>
      <c r="I117" s="38" t="n">
        <v>11.9123963661329</v>
      </c>
      <c r="J117" s="38" t="n">
        <v>11.2387362425072</v>
      </c>
    </row>
    <row r="118" customFormat="false" ht="17.25" hidden="false" customHeight="true" outlineLevel="0" collapsed="false">
      <c r="B118" s="58"/>
      <c r="C118" s="34"/>
      <c r="D118" s="56" t="s">
        <v>270</v>
      </c>
      <c r="E118" s="38" t="n">
        <v>15.2200241569402</v>
      </c>
      <c r="F118" s="38" t="n">
        <v>13.9081499611448</v>
      </c>
      <c r="G118" s="38" t="n">
        <v>15.5964795819751</v>
      </c>
      <c r="H118" s="38" t="n">
        <v>14.4615359834249</v>
      </c>
      <c r="I118" s="38" t="n">
        <v>15.1673658960401</v>
      </c>
      <c r="J118" s="38" t="n">
        <v>14.0523809211729</v>
      </c>
    </row>
    <row r="119" customFormat="false" ht="17.25" hidden="false" customHeight="true" outlineLevel="0" collapsed="false">
      <c r="B119" s="58"/>
      <c r="C119" s="34"/>
      <c r="D119" s="56" t="s">
        <v>271</v>
      </c>
      <c r="E119" s="38" t="n">
        <v>19.9016857530536</v>
      </c>
      <c r="F119" s="38" t="n">
        <v>19.9998148349447</v>
      </c>
      <c r="G119" s="38" t="n">
        <v>19.8536476583831</v>
      </c>
      <c r="H119" s="38" t="n">
        <v>15.347986062977</v>
      </c>
      <c r="I119" s="38" t="s">
        <v>60</v>
      </c>
      <c r="J119" s="38" t="n">
        <v>13.4894327018127</v>
      </c>
    </row>
    <row r="120" customFormat="false" ht="17.25" hidden="false" customHeight="true" outlineLevel="0" collapsed="false">
      <c r="B120" s="58"/>
      <c r="C120" s="34"/>
      <c r="D120" s="56" t="s">
        <v>272</v>
      </c>
      <c r="E120" s="38" t="n">
        <v>22.8337225896132</v>
      </c>
      <c r="F120" s="38" t="n">
        <v>23.962451564967</v>
      </c>
      <c r="G120" s="38" t="n">
        <v>21.9978743575136</v>
      </c>
      <c r="H120" s="38" t="n">
        <v>18.3550308139524</v>
      </c>
      <c r="I120" s="38" t="n">
        <v>20.9015119271426</v>
      </c>
      <c r="J120" s="38" t="s">
        <v>60</v>
      </c>
    </row>
    <row r="121" customFormat="false" ht="17.25" hidden="false" customHeight="true" outlineLevel="0" collapsed="false">
      <c r="B121" s="58"/>
      <c r="C121" s="34"/>
      <c r="D121" s="56" t="s">
        <v>273</v>
      </c>
      <c r="E121" s="40" t="n">
        <v>23.9161723829089</v>
      </c>
      <c r="F121" s="40" t="n">
        <v>25.6543280261116</v>
      </c>
      <c r="G121" s="40" t="n">
        <v>22.6495462640431</v>
      </c>
      <c r="H121" s="40" t="n">
        <v>25.0385813401708</v>
      </c>
      <c r="I121" s="40" t="s">
        <v>60</v>
      </c>
      <c r="J121" s="40" t="s">
        <v>60</v>
      </c>
    </row>
    <row r="122" s="32" customFormat="true" ht="28.5" hidden="false" customHeight="true" outlineLevel="0" collapsed="false">
      <c r="A122" s="27"/>
      <c r="B122" s="59" t="s">
        <v>225</v>
      </c>
      <c r="C122" s="53" t="s">
        <v>226</v>
      </c>
      <c r="D122" s="54" t="s">
        <v>267</v>
      </c>
      <c r="E122" s="35" t="n">
        <v>10.9659546751427</v>
      </c>
      <c r="F122" s="35" t="n">
        <v>12.6043230538743</v>
      </c>
      <c r="G122" s="35" t="n">
        <v>10.4473303330943</v>
      </c>
      <c r="H122" s="35" t="n">
        <v>7.83213739598313</v>
      </c>
      <c r="I122" s="35" t="s">
        <v>60</v>
      </c>
      <c r="J122" s="35" t="n">
        <v>6.4456943228022</v>
      </c>
      <c r="K122" s="27"/>
      <c r="L122" s="31"/>
      <c r="M122" s="27"/>
    </row>
    <row r="123" customFormat="false" ht="17.25" hidden="false" customHeight="true" outlineLevel="0" collapsed="false">
      <c r="B123" s="59"/>
      <c r="C123" s="53"/>
      <c r="D123" s="56" t="s">
        <v>268</v>
      </c>
      <c r="E123" s="38" t="s">
        <v>60</v>
      </c>
      <c r="F123" s="38" t="s">
        <v>51</v>
      </c>
      <c r="G123" s="38" t="s">
        <v>60</v>
      </c>
      <c r="H123" s="38" t="s">
        <v>51</v>
      </c>
      <c r="I123" s="38" t="s">
        <v>51</v>
      </c>
      <c r="J123" s="38" t="s">
        <v>51</v>
      </c>
    </row>
    <row r="124" customFormat="false" ht="17.25" hidden="false" customHeight="true" outlineLevel="0" collapsed="false">
      <c r="B124" s="59"/>
      <c r="C124" s="53"/>
      <c r="D124" s="56" t="s">
        <v>269</v>
      </c>
      <c r="E124" s="38" t="n">
        <v>7.37669458726404</v>
      </c>
      <c r="F124" s="38" t="n">
        <v>7.52602351963736</v>
      </c>
      <c r="G124" s="38" t="n">
        <v>7.31686932577701</v>
      </c>
      <c r="H124" s="38" t="s">
        <v>60</v>
      </c>
      <c r="I124" s="38" t="s">
        <v>60</v>
      </c>
      <c r="J124" s="38" t="s">
        <v>60</v>
      </c>
    </row>
    <row r="125" customFormat="false" ht="17.25" hidden="false" customHeight="true" outlineLevel="0" collapsed="false">
      <c r="B125" s="59"/>
      <c r="C125" s="53"/>
      <c r="D125" s="56" t="s">
        <v>270</v>
      </c>
      <c r="E125" s="38" t="n">
        <v>10.102958642146</v>
      </c>
      <c r="F125" s="38" t="n">
        <v>11.3276039412705</v>
      </c>
      <c r="G125" s="38" t="n">
        <v>9.68184967710237</v>
      </c>
      <c r="H125" s="38" t="s">
        <v>60</v>
      </c>
      <c r="I125" s="38" t="s">
        <v>60</v>
      </c>
      <c r="J125" s="38" t="s">
        <v>60</v>
      </c>
    </row>
    <row r="126" customFormat="false" ht="17.25" hidden="false" customHeight="true" outlineLevel="0" collapsed="false">
      <c r="B126" s="59"/>
      <c r="C126" s="53"/>
      <c r="D126" s="56" t="s">
        <v>271</v>
      </c>
      <c r="E126" s="38" t="n">
        <v>11.5658336437663</v>
      </c>
      <c r="F126" s="38" t="n">
        <v>14.3965763024578</v>
      </c>
      <c r="G126" s="38" t="n">
        <v>10.8752521299158</v>
      </c>
      <c r="H126" s="38" t="s">
        <v>60</v>
      </c>
      <c r="I126" s="38" t="s">
        <v>51</v>
      </c>
      <c r="J126" s="38" t="s">
        <v>60</v>
      </c>
    </row>
    <row r="127" customFormat="false" ht="17.25" hidden="false" customHeight="true" outlineLevel="0" collapsed="false">
      <c r="B127" s="59"/>
      <c r="C127" s="53"/>
      <c r="D127" s="56" t="s">
        <v>272</v>
      </c>
      <c r="E127" s="38" t="n">
        <v>13.4866130994674</v>
      </c>
      <c r="F127" s="38" t="n">
        <v>15.9680483596421</v>
      </c>
      <c r="G127" s="38" t="n">
        <v>12.7960208061313</v>
      </c>
      <c r="H127" s="38" t="s">
        <v>60</v>
      </c>
      <c r="I127" s="38" t="s">
        <v>51</v>
      </c>
      <c r="J127" s="38" t="s">
        <v>60</v>
      </c>
    </row>
    <row r="128" customFormat="false" ht="17.25" hidden="false" customHeight="true" outlineLevel="0" collapsed="false">
      <c r="B128" s="59"/>
      <c r="C128" s="53"/>
      <c r="D128" s="62" t="s">
        <v>273</v>
      </c>
      <c r="E128" s="61" t="n">
        <v>13.8690139683157</v>
      </c>
      <c r="F128" s="61" t="n">
        <v>18.6359237050169</v>
      </c>
      <c r="G128" s="61" t="n">
        <v>12.0772407207787</v>
      </c>
      <c r="H128" s="61" t="s">
        <v>60</v>
      </c>
      <c r="I128" s="61" t="s">
        <v>51</v>
      </c>
      <c r="J128" s="61" t="s">
        <v>60</v>
      </c>
    </row>
    <row r="129" s="32" customFormat="true" ht="28.5" hidden="false" customHeight="true" outlineLevel="0" collapsed="false">
      <c r="A129" s="27"/>
      <c r="B129" s="58" t="s">
        <v>233</v>
      </c>
      <c r="C129" s="34" t="s">
        <v>234</v>
      </c>
      <c r="D129" s="54" t="s">
        <v>267</v>
      </c>
      <c r="E129" s="35" t="n">
        <v>13.1056389191724</v>
      </c>
      <c r="F129" s="35" t="n">
        <v>16.8460014058332</v>
      </c>
      <c r="G129" s="35" t="n">
        <v>6.94532900594454</v>
      </c>
      <c r="H129" s="35" t="n">
        <v>5.55866790650553</v>
      </c>
      <c r="I129" s="35" t="s">
        <v>60</v>
      </c>
      <c r="J129" s="35" t="s">
        <v>60</v>
      </c>
      <c r="K129" s="27"/>
      <c r="L129" s="31"/>
      <c r="M129" s="27"/>
    </row>
    <row r="130" customFormat="false" ht="17.25" hidden="false" customHeight="true" outlineLevel="0" collapsed="false">
      <c r="B130" s="58"/>
      <c r="C130" s="34"/>
      <c r="D130" s="56" t="s">
        <v>268</v>
      </c>
      <c r="E130" s="38" t="n">
        <v>9.43008161428478</v>
      </c>
      <c r="F130" s="38" t="n">
        <v>10.2359807092909</v>
      </c>
      <c r="G130" s="38" t="s">
        <v>60</v>
      </c>
      <c r="H130" s="38" t="s">
        <v>51</v>
      </c>
      <c r="I130" s="38" t="s">
        <v>51</v>
      </c>
      <c r="J130" s="38" t="s">
        <v>51</v>
      </c>
    </row>
    <row r="131" customFormat="false" ht="17.25" hidden="false" customHeight="true" outlineLevel="0" collapsed="false">
      <c r="B131" s="58"/>
      <c r="C131" s="34"/>
      <c r="D131" s="56" t="s">
        <v>269</v>
      </c>
      <c r="E131" s="38" t="n">
        <v>13.8170486241127</v>
      </c>
      <c r="F131" s="38" t="n">
        <v>21.8980639285734</v>
      </c>
      <c r="G131" s="38" t="n">
        <v>4.98903121796022</v>
      </c>
      <c r="H131" s="38" t="s">
        <v>60</v>
      </c>
      <c r="I131" s="38" t="s">
        <v>60</v>
      </c>
      <c r="J131" s="38" t="s">
        <v>60</v>
      </c>
    </row>
    <row r="132" customFormat="false" ht="17.25" hidden="false" customHeight="true" outlineLevel="0" collapsed="false">
      <c r="B132" s="58"/>
      <c r="C132" s="34"/>
      <c r="D132" s="56" t="s">
        <v>270</v>
      </c>
      <c r="E132" s="38" t="n">
        <v>16.050730519604</v>
      </c>
      <c r="F132" s="38" t="n">
        <v>19.3151772453826</v>
      </c>
      <c r="G132" s="38" t="n">
        <v>6.42426408534337</v>
      </c>
      <c r="H132" s="38" t="s">
        <v>60</v>
      </c>
      <c r="I132" s="38" t="s">
        <v>60</v>
      </c>
      <c r="J132" s="38" t="s">
        <v>60</v>
      </c>
    </row>
    <row r="133" customFormat="false" ht="17.25" hidden="false" customHeight="true" outlineLevel="0" collapsed="false">
      <c r="B133" s="58"/>
      <c r="C133" s="34"/>
      <c r="D133" s="56" t="s">
        <v>271</v>
      </c>
      <c r="E133" s="38" t="n">
        <v>9.81942633762235</v>
      </c>
      <c r="F133" s="38" t="n">
        <v>12.898759174713</v>
      </c>
      <c r="G133" s="38" t="n">
        <v>7.75320561154349</v>
      </c>
      <c r="H133" s="38" t="s">
        <v>60</v>
      </c>
      <c r="I133" s="38" t="s">
        <v>60</v>
      </c>
      <c r="J133" s="38" t="s">
        <v>60</v>
      </c>
    </row>
    <row r="134" customFormat="false" ht="17.25" hidden="false" customHeight="true" outlineLevel="0" collapsed="false">
      <c r="B134" s="58"/>
      <c r="C134" s="34"/>
      <c r="D134" s="56" t="s">
        <v>272</v>
      </c>
      <c r="E134" s="38" t="n">
        <v>11.9825300033734</v>
      </c>
      <c r="F134" s="38" t="n">
        <v>12.5068961956572</v>
      </c>
      <c r="G134" s="38" t="n">
        <v>10.1212229187139</v>
      </c>
      <c r="H134" s="38" t="s">
        <v>51</v>
      </c>
      <c r="I134" s="38" t="s">
        <v>51</v>
      </c>
      <c r="J134" s="38" t="s">
        <v>51</v>
      </c>
    </row>
    <row r="135" customFormat="false" ht="17.25" hidden="false" customHeight="true" outlineLevel="0" collapsed="false">
      <c r="B135" s="58"/>
      <c r="C135" s="34"/>
      <c r="D135" s="56" t="s">
        <v>273</v>
      </c>
      <c r="E135" s="40" t="n">
        <v>9.39252766564213</v>
      </c>
      <c r="F135" s="40" t="n">
        <v>8.83475766180229</v>
      </c>
      <c r="G135" s="40" t="n">
        <v>10.0816665568082</v>
      </c>
      <c r="H135" s="40" t="s">
        <v>60</v>
      </c>
      <c r="I135" s="40" t="s">
        <v>60</v>
      </c>
      <c r="J135" s="40" t="s">
        <v>51</v>
      </c>
    </row>
    <row r="136" s="32" customFormat="true" ht="28.5" hidden="false" customHeight="true" outlineLevel="0" collapsed="false">
      <c r="A136" s="27"/>
      <c r="B136" s="58" t="s">
        <v>243</v>
      </c>
      <c r="C136" s="34" t="s">
        <v>244</v>
      </c>
      <c r="D136" s="54" t="s">
        <v>267</v>
      </c>
      <c r="E136" s="35" t="n">
        <v>8.51722621000394</v>
      </c>
      <c r="F136" s="35" t="n">
        <v>10.9276488687756</v>
      </c>
      <c r="G136" s="35" t="n">
        <v>6.73215622233737</v>
      </c>
      <c r="H136" s="35" t="n">
        <v>5.8367841055448</v>
      </c>
      <c r="I136" s="35" t="s">
        <v>60</v>
      </c>
      <c r="J136" s="35" t="n">
        <v>6.19085086488793</v>
      </c>
      <c r="K136" s="27"/>
      <c r="L136" s="31"/>
      <c r="M136" s="27"/>
    </row>
    <row r="137" customFormat="false" ht="17.25" hidden="false" customHeight="true" outlineLevel="0" collapsed="false">
      <c r="B137" s="58"/>
      <c r="C137" s="34"/>
      <c r="D137" s="56" t="s">
        <v>268</v>
      </c>
      <c r="E137" s="38" t="s">
        <v>60</v>
      </c>
      <c r="F137" s="38" t="s">
        <v>60</v>
      </c>
      <c r="G137" s="38" t="s">
        <v>60</v>
      </c>
      <c r="H137" s="38" t="s">
        <v>60</v>
      </c>
      <c r="I137" s="38" t="s">
        <v>60</v>
      </c>
      <c r="J137" s="38" t="s">
        <v>60</v>
      </c>
    </row>
    <row r="138" customFormat="false" ht="17.25" hidden="false" customHeight="true" outlineLevel="0" collapsed="false">
      <c r="B138" s="58"/>
      <c r="C138" s="34"/>
      <c r="D138" s="56" t="s">
        <v>269</v>
      </c>
      <c r="E138" s="38" t="n">
        <v>4.78953429994443</v>
      </c>
      <c r="F138" s="38" t="n">
        <v>5.62375868309205</v>
      </c>
      <c r="G138" s="38" t="n">
        <v>4.48591072386072</v>
      </c>
      <c r="H138" s="38" t="s">
        <v>60</v>
      </c>
      <c r="I138" s="38" t="s">
        <v>60</v>
      </c>
      <c r="J138" s="38" t="s">
        <v>60</v>
      </c>
    </row>
    <row r="139" customFormat="false" ht="17.25" hidden="false" customHeight="true" outlineLevel="0" collapsed="false">
      <c r="B139" s="58"/>
      <c r="C139" s="34"/>
      <c r="D139" s="56" t="s">
        <v>270</v>
      </c>
      <c r="E139" s="38" t="n">
        <v>7.02731672804135</v>
      </c>
      <c r="F139" s="38" t="n">
        <v>7.84619404257115</v>
      </c>
      <c r="G139" s="38" t="n">
        <v>6.41592648467081</v>
      </c>
      <c r="H139" s="38" t="s">
        <v>60</v>
      </c>
      <c r="I139" s="38" t="s">
        <v>60</v>
      </c>
      <c r="J139" s="38" t="s">
        <v>60</v>
      </c>
    </row>
    <row r="140" customFormat="false" ht="17.25" hidden="false" customHeight="true" outlineLevel="0" collapsed="false">
      <c r="B140" s="58"/>
      <c r="C140" s="34"/>
      <c r="D140" s="56" t="s">
        <v>271</v>
      </c>
      <c r="E140" s="38" t="n">
        <v>9.99948818881969</v>
      </c>
      <c r="F140" s="38" t="n">
        <v>12.7298967868428</v>
      </c>
      <c r="G140" s="38" t="n">
        <v>7.86872715103893</v>
      </c>
      <c r="H140" s="38" t="s">
        <v>60</v>
      </c>
      <c r="I140" s="38" t="s">
        <v>51</v>
      </c>
      <c r="J140" s="38" t="s">
        <v>60</v>
      </c>
    </row>
    <row r="141" customFormat="false" ht="17.25" hidden="false" customHeight="true" outlineLevel="0" collapsed="false">
      <c r="B141" s="58"/>
      <c r="C141" s="34"/>
      <c r="D141" s="56" t="s">
        <v>272</v>
      </c>
      <c r="E141" s="38" t="n">
        <v>13.5668389305723</v>
      </c>
      <c r="F141" s="38" t="n">
        <v>17.0782739427827</v>
      </c>
      <c r="G141" s="38" t="n">
        <v>9.74352005906372</v>
      </c>
      <c r="H141" s="38" t="s">
        <v>60</v>
      </c>
      <c r="I141" s="38" t="s">
        <v>51</v>
      </c>
      <c r="J141" s="38" t="s">
        <v>60</v>
      </c>
    </row>
    <row r="142" customFormat="false" ht="17.25" hidden="false" customHeight="true" outlineLevel="0" collapsed="false">
      <c r="B142" s="58"/>
      <c r="C142" s="34"/>
      <c r="D142" s="60" t="s">
        <v>273</v>
      </c>
      <c r="E142" s="61" t="n">
        <v>10.485157066102</v>
      </c>
      <c r="F142" s="61" t="n">
        <v>12.8364126931944</v>
      </c>
      <c r="G142" s="61" t="n">
        <v>6.81138176448379</v>
      </c>
      <c r="H142" s="61" t="s">
        <v>60</v>
      </c>
      <c r="I142" s="61" t="s">
        <v>60</v>
      </c>
      <c r="J142" s="61" t="s">
        <v>60</v>
      </c>
    </row>
    <row r="143" s="46" customFormat="true" ht="12.75" hidden="false" customHeight="true" outlineLevel="0" collapsed="false"/>
    <row r="144" s="46" customFormat="true" ht="13.5" hidden="false" customHeight="true" outlineLevel="0" collapsed="false">
      <c r="B144" s="47" t="s">
        <v>251</v>
      </c>
    </row>
    <row r="145" s="46" customFormat="true" ht="12.75" hidden="false" customHeight="true" outlineLevel="0" collapsed="false">
      <c r="B145" s="46" t="s">
        <v>252</v>
      </c>
    </row>
    <row r="146" s="46" customFormat="true" ht="12.75" hidden="false" customHeight="true" outlineLevel="0" collapsed="false">
      <c r="B146" s="46" t="s">
        <v>253</v>
      </c>
    </row>
    <row r="147" s="46" customFormat="true" ht="13.5" hidden="false" customHeight="true" outlineLevel="0" collapsed="false">
      <c r="B147" s="48" t="s">
        <v>254</v>
      </c>
    </row>
    <row r="148" s="46" customFormat="true" ht="13.5" hidden="false" customHeight="true" outlineLevel="0" collapsed="false">
      <c r="B148" s="48" t="s">
        <v>255</v>
      </c>
    </row>
    <row r="149" s="46" customFormat="true" ht="12.75" hidden="false" customHeight="true" outlineLevel="0" collapsed="false">
      <c r="B149" s="48" t="s">
        <v>256</v>
      </c>
    </row>
    <row r="150" s="46" customFormat="true" ht="7.5" hidden="false" customHeight="true" outlineLevel="0" collapsed="false"/>
    <row r="151" s="46" customFormat="true" ht="14.25" hidden="false" customHeight="true" outlineLevel="0" collapsed="false">
      <c r="B151" s="47" t="s">
        <v>257</v>
      </c>
    </row>
    <row r="152" s="46" customFormat="true" ht="14.25" hidden="false" customHeight="true" outlineLevel="0" collapsed="false">
      <c r="B152" s="46" t="s">
        <v>258</v>
      </c>
    </row>
    <row r="153" s="46" customFormat="true" ht="14.25" hidden="false" customHeight="true" outlineLevel="0" collapsed="false">
      <c r="B153" s="46" t="s">
        <v>259</v>
      </c>
    </row>
    <row r="154" s="46" customFormat="true" ht="14.25" hidden="false" customHeight="true" outlineLevel="0" collapsed="false">
      <c r="B154" s="48" t="s">
        <v>260</v>
      </c>
    </row>
    <row r="155" s="46" customFormat="true" ht="12.75" hidden="false" customHeight="true" outlineLevel="0" collapsed="false">
      <c r="B155" s="48" t="s">
        <v>261</v>
      </c>
    </row>
    <row r="156" s="46" customFormat="true" ht="12.75" hidden="false" customHeight="true" outlineLevel="0" collapsed="false">
      <c r="B156" s="46" t="s">
        <v>262</v>
      </c>
    </row>
    <row r="157" s="46" customFormat="true" ht="12.75" hidden="false" customHeight="true" outlineLevel="0" collapsed="false"/>
    <row r="158" s="46" customFormat="true" ht="16.5" hidden="false" customHeight="true" outlineLevel="0" collapsed="false">
      <c r="B158" s="49" t="str">
        <f aca="false">'Α1-A1'!B125</f>
        <v>(Τελευταία Ενημέρωση-Last Update 15/07/2016)</v>
      </c>
      <c r="C158" s="50"/>
      <c r="D158" s="50"/>
      <c r="E158" s="50"/>
      <c r="F158" s="50"/>
      <c r="G158" s="50"/>
      <c r="H158" s="50"/>
      <c r="I158" s="50"/>
      <c r="J158" s="50"/>
    </row>
    <row r="159" s="46" customFormat="true" ht="4.5" hidden="false" customHeight="true" outlineLevel="0" collapsed="false"/>
    <row r="160" s="46" customFormat="true" ht="16.5" hidden="false" customHeight="true" outlineLevel="0" collapsed="false">
      <c r="B160" s="51" t="str">
        <f aca="false">'Α1-A1'!B127</f>
        <v>COPYRIGHT © :2016, ΚΥΠΡΙΑΚΗ ΔΗΜΟΚΡΑΤΙΑ, ΣΤΑΤΙΣΤΙΚΗ ΥΠΗΡΕΣΙΑ / REPUBLIC OF CYPRUS, STATISTICAL SERVICE</v>
      </c>
    </row>
    <row r="161" s="46" customFormat="true" ht="12.75" hidden="false" customHeight="true" outlineLevel="0" collapsed="false"/>
    <row r="162" s="46" customFormat="true" ht="12.75" hidden="false" customHeight="true" outlineLevel="0" collapsed="false"/>
    <row r="163" s="46" customFormat="true" ht="12.75" hidden="false" customHeight="true" outlineLevel="0" collapsed="false"/>
    <row r="164" s="46" customFormat="true" ht="12.75" hidden="false" customHeight="true" outlineLevel="0" collapsed="false"/>
    <row r="165" s="46" customFormat="true" ht="12.75" hidden="false" customHeight="true" outlineLevel="0" collapsed="false"/>
    <row r="166" s="46" customFormat="true" ht="12.75" hidden="false" customHeight="true" outlineLevel="0" collapsed="false"/>
    <row r="167" s="46" customFormat="true" ht="12.75" hidden="false" customHeight="true" outlineLevel="0" collapsed="false"/>
    <row r="168" s="46" customFormat="true" ht="12.75" hidden="false" customHeight="true" outlineLevel="0" collapsed="false"/>
    <row r="169" s="46" customFormat="true" ht="12.75" hidden="false" customHeight="true" outlineLevel="0" collapsed="false"/>
    <row r="170" s="46" customFormat="true" ht="12.75" hidden="false" customHeight="true" outlineLevel="0" collapsed="false"/>
    <row r="171" s="46" customFormat="true" ht="12.75" hidden="false" customHeight="true" outlineLevel="0" collapsed="false"/>
    <row r="172" s="46" customFormat="true" ht="12.75" hidden="false" customHeight="true" outlineLevel="0" collapsed="false"/>
    <row r="173" s="46" customFormat="true" ht="12.75" hidden="false" customHeight="true" outlineLevel="0" collapsed="false"/>
    <row r="174" s="46" customFormat="true" ht="12.75" hidden="false" customHeight="true" outlineLevel="0" collapsed="false"/>
    <row r="175" customFormat="false" ht="45.95" hidden="false" customHeight="true" outlineLevel="0" collapsed="false">
      <c r="A175" s="17"/>
      <c r="K175" s="17"/>
      <c r="L175" s="17"/>
      <c r="M175" s="17"/>
    </row>
    <row r="176" customFormat="false" ht="30.95" hidden="false" customHeight="true" outlineLevel="0" collapsed="false">
      <c r="A176" s="17"/>
      <c r="K176" s="17"/>
      <c r="L176" s="17"/>
      <c r="M176" s="17"/>
    </row>
    <row r="177" customFormat="false" ht="30.95" hidden="false" customHeight="true" outlineLevel="0" collapsed="false">
      <c r="A177" s="17"/>
      <c r="K177" s="17"/>
      <c r="L177" s="17"/>
      <c r="M177" s="17"/>
    </row>
    <row r="178" customFormat="false" ht="45.95" hidden="false" customHeight="true" outlineLevel="0" collapsed="false">
      <c r="A178" s="17"/>
      <c r="K178" s="17"/>
      <c r="L178" s="17"/>
      <c r="M178" s="17"/>
    </row>
    <row r="179" customFormat="false" ht="20.1" hidden="false" customHeight="true" outlineLevel="0" collapsed="false">
      <c r="A179" s="17"/>
      <c r="K179" s="17"/>
      <c r="L179" s="17"/>
      <c r="M179" s="17"/>
    </row>
    <row r="180" customFormat="false" ht="11.1" hidden="false" customHeight="true" outlineLevel="0" collapsed="false">
      <c r="A180" s="17"/>
      <c r="K180" s="17"/>
      <c r="L180" s="17"/>
      <c r="M180" s="17"/>
    </row>
    <row r="181" customFormat="false" ht="20.1" hidden="false" customHeight="true" outlineLevel="0" collapsed="false">
      <c r="A181" s="17"/>
      <c r="K181" s="17"/>
      <c r="L181" s="17"/>
      <c r="M181" s="17"/>
    </row>
    <row r="182" customFormat="false" ht="45.95" hidden="false" customHeight="true" outlineLevel="0" collapsed="false">
      <c r="A182" s="17"/>
      <c r="K182" s="17"/>
      <c r="L182" s="17"/>
      <c r="M182" s="17"/>
    </row>
    <row r="183" customFormat="false" ht="11.1" hidden="false" customHeight="true" outlineLevel="0" collapsed="false">
      <c r="A183" s="17"/>
      <c r="K183" s="17"/>
      <c r="L183" s="17"/>
      <c r="M183" s="17"/>
    </row>
    <row r="184" customFormat="false" ht="45.95" hidden="false" customHeight="true" outlineLevel="0" collapsed="false">
      <c r="A184" s="17"/>
      <c r="K184" s="17"/>
      <c r="L184" s="17"/>
      <c r="M184" s="17"/>
    </row>
    <row r="185" customFormat="false" ht="11.1" hidden="false" customHeight="true" outlineLevel="0" collapsed="false">
      <c r="A185" s="17"/>
      <c r="K185" s="17"/>
      <c r="L185" s="17"/>
      <c r="M185" s="17"/>
    </row>
    <row r="186" customFormat="false" ht="20.1" hidden="false" customHeight="true" outlineLevel="0" collapsed="false">
      <c r="A186" s="17"/>
      <c r="K186" s="17"/>
      <c r="L186" s="17"/>
      <c r="M186" s="17"/>
    </row>
    <row r="187" customFormat="false" ht="11.1" hidden="false" customHeight="true" outlineLevel="0" collapsed="false">
      <c r="A187" s="17"/>
      <c r="K187" s="17"/>
      <c r="L187" s="17"/>
      <c r="M187" s="17"/>
    </row>
    <row r="188" customFormat="false" ht="30.95" hidden="false" customHeight="true" outlineLevel="0" collapsed="false">
      <c r="A188" s="17"/>
      <c r="K188" s="17"/>
      <c r="L188" s="17"/>
      <c r="M188" s="17"/>
    </row>
    <row r="189" customFormat="false" ht="30.95" hidden="false" customHeight="true" outlineLevel="0" collapsed="false">
      <c r="A189" s="17"/>
      <c r="K189" s="17"/>
      <c r="L189" s="17"/>
      <c r="M189" s="17"/>
    </row>
    <row r="190" customFormat="false" ht="11.1" hidden="false" customHeight="true" outlineLevel="0" collapsed="false">
      <c r="A190" s="17"/>
      <c r="K190" s="17"/>
      <c r="L190" s="17"/>
      <c r="M190" s="17"/>
    </row>
    <row r="191" customFormat="false" ht="11.1" hidden="false" customHeight="true" outlineLevel="0" collapsed="false">
      <c r="A191" s="17"/>
      <c r="K191" s="17"/>
      <c r="L191" s="17"/>
      <c r="M191" s="17"/>
    </row>
    <row r="192" customFormat="false" ht="20.1" hidden="false" customHeight="true" outlineLevel="0" collapsed="false">
      <c r="A192" s="17"/>
      <c r="K192" s="17"/>
      <c r="L192" s="17"/>
      <c r="M192" s="17"/>
    </row>
    <row r="193" customFormat="false" ht="30.95" hidden="false" customHeight="true" outlineLevel="0" collapsed="false">
      <c r="A193" s="17"/>
      <c r="K193" s="17"/>
      <c r="L193" s="17"/>
      <c r="M193" s="17"/>
    </row>
    <row r="194" customFormat="false" ht="11.1" hidden="false" customHeight="true" outlineLevel="0" collapsed="false">
      <c r="A194" s="17"/>
      <c r="K194" s="17"/>
      <c r="L194" s="17"/>
      <c r="M194" s="17"/>
    </row>
    <row r="195" customFormat="false" ht="30.95" hidden="false" customHeight="true" outlineLevel="0" collapsed="false">
      <c r="A195" s="17"/>
      <c r="K195" s="17"/>
      <c r="L195" s="17"/>
      <c r="M195" s="17"/>
    </row>
    <row r="196" customFormat="false" ht="30.95" hidden="false" customHeight="true" outlineLevel="0" collapsed="false">
      <c r="A196" s="17"/>
      <c r="K196" s="17"/>
      <c r="L196" s="17"/>
      <c r="M196" s="17"/>
    </row>
    <row r="197" customFormat="false" ht="45.95" hidden="false" customHeight="true" outlineLevel="0" collapsed="false">
      <c r="A197" s="17"/>
      <c r="K197" s="17"/>
      <c r="L197" s="17"/>
      <c r="M197" s="17"/>
    </row>
    <row r="198" customFormat="false" ht="11.1" hidden="false" customHeight="true" outlineLevel="0" collapsed="false">
      <c r="A198" s="17"/>
      <c r="K198" s="17"/>
      <c r="L198" s="17"/>
      <c r="M198" s="17"/>
    </row>
    <row r="199" customFormat="false" ht="30.95" hidden="false" customHeight="true" outlineLevel="0" collapsed="false">
      <c r="A199" s="17"/>
      <c r="K199" s="17"/>
      <c r="L199" s="17"/>
      <c r="M199" s="17"/>
    </row>
    <row r="200" customFormat="false" ht="11.1" hidden="false" customHeight="true" outlineLevel="0" collapsed="false">
      <c r="A200" s="17"/>
      <c r="K200" s="17"/>
      <c r="L200" s="17"/>
      <c r="M200" s="17"/>
    </row>
    <row r="201" customFormat="false" ht="20.1" hidden="false" customHeight="true" outlineLevel="0" collapsed="false">
      <c r="A201" s="17"/>
      <c r="K201" s="17"/>
      <c r="L201" s="17"/>
      <c r="M201" s="17"/>
    </row>
    <row r="202" customFormat="false" ht="30.95" hidden="false" customHeight="true" outlineLevel="0" collapsed="false">
      <c r="A202" s="17"/>
      <c r="K202" s="17"/>
      <c r="L202" s="17"/>
      <c r="M202" s="17"/>
    </row>
    <row r="203" customFormat="false" ht="30.95" hidden="false" customHeight="true" outlineLevel="0" collapsed="false">
      <c r="A203" s="17"/>
      <c r="K203" s="17"/>
      <c r="L203" s="17"/>
      <c r="M203" s="17"/>
    </row>
    <row r="204" customFormat="false" ht="11.1" hidden="false" customHeight="true" outlineLevel="0" collapsed="false">
      <c r="A204" s="17"/>
      <c r="K204" s="17"/>
      <c r="L204" s="17"/>
      <c r="M204" s="17"/>
    </row>
    <row r="205" customFormat="false" ht="11.1" hidden="false" customHeight="true" outlineLevel="0" collapsed="false">
      <c r="A205" s="17"/>
      <c r="K205" s="17"/>
      <c r="L205" s="17"/>
      <c r="M205" s="17"/>
    </row>
    <row r="206" customFormat="false" ht="20.1" hidden="false" customHeight="true" outlineLevel="0" collapsed="false">
      <c r="A206" s="17"/>
      <c r="K206" s="17"/>
      <c r="L206" s="17"/>
      <c r="M206" s="17"/>
    </row>
    <row r="207" customFormat="false" ht="11.1" hidden="false" customHeight="true" outlineLevel="0" collapsed="false">
      <c r="A207" s="17"/>
      <c r="K207" s="17"/>
      <c r="L207" s="17"/>
      <c r="M207" s="17"/>
    </row>
    <row r="208" customFormat="false" ht="20.1" hidden="false" customHeight="true" outlineLevel="0" collapsed="false">
      <c r="A208" s="17"/>
      <c r="K208" s="17"/>
      <c r="L208" s="17"/>
      <c r="M208" s="17"/>
    </row>
    <row r="209" customFormat="false" ht="45.95" hidden="false" customHeight="true" outlineLevel="0" collapsed="false">
      <c r="A209" s="17"/>
      <c r="K209" s="17"/>
      <c r="L209" s="17"/>
      <c r="M209" s="17"/>
    </row>
    <row r="210" customFormat="false" ht="45.95" hidden="false" customHeight="true" outlineLevel="0" collapsed="false">
      <c r="A210" s="17"/>
      <c r="K210" s="17"/>
      <c r="L210" s="17"/>
      <c r="M210" s="17"/>
    </row>
    <row r="211" customFormat="false" ht="11.1" hidden="false" customHeight="true" outlineLevel="0" collapsed="false">
      <c r="A211" s="17"/>
      <c r="K211" s="17"/>
      <c r="L211" s="17"/>
      <c r="M211" s="17"/>
    </row>
    <row r="212" customFormat="false" ht="45.95" hidden="false" customHeight="true" outlineLevel="0" collapsed="false">
      <c r="A212" s="17"/>
      <c r="K212" s="17"/>
      <c r="L212" s="17"/>
      <c r="M212" s="17"/>
    </row>
    <row r="213" customFormat="false" ht="20.1" hidden="false" customHeight="true" outlineLevel="0" collapsed="false">
      <c r="A213" s="17"/>
      <c r="K213" s="17"/>
      <c r="L213" s="17"/>
      <c r="M213" s="17"/>
    </row>
    <row r="214" customFormat="false" ht="11.1" hidden="false" customHeight="true" outlineLevel="0" collapsed="false">
      <c r="A214" s="17"/>
      <c r="K214" s="17"/>
      <c r="L214" s="17"/>
      <c r="M214" s="17"/>
    </row>
    <row r="215" customFormat="false" ht="45.95" hidden="false" customHeight="true" outlineLevel="0" collapsed="false">
      <c r="A215" s="17"/>
      <c r="K215" s="17"/>
      <c r="L215" s="17"/>
      <c r="M215" s="17"/>
    </row>
    <row r="216" customFormat="false" ht="45.95" hidden="false" customHeight="true" outlineLevel="0" collapsed="false">
      <c r="A216" s="17"/>
      <c r="K216" s="17"/>
      <c r="L216" s="17"/>
      <c r="M216" s="17"/>
    </row>
    <row r="217" customFormat="false" ht="45.95" hidden="false" customHeight="true" outlineLevel="0" collapsed="false">
      <c r="A217" s="17"/>
      <c r="K217" s="17"/>
      <c r="L217" s="17"/>
      <c r="M217" s="17"/>
    </row>
    <row r="218" customFormat="false" ht="11.1" hidden="false" customHeight="true" outlineLevel="0" collapsed="false">
      <c r="A218" s="17"/>
      <c r="K218" s="17"/>
      <c r="L218" s="17"/>
      <c r="M218" s="17"/>
    </row>
    <row r="219" customFormat="false" ht="20.1" hidden="false" customHeight="true" outlineLevel="0" collapsed="false">
      <c r="A219" s="17"/>
      <c r="K219" s="17"/>
      <c r="L219" s="17"/>
      <c r="M219" s="17"/>
    </row>
    <row r="220" customFormat="false" ht="11.1" hidden="false" customHeight="true" outlineLevel="0" collapsed="false">
      <c r="A220" s="17"/>
      <c r="K220" s="17"/>
      <c r="L220" s="17"/>
      <c r="M220" s="17"/>
    </row>
    <row r="221" customFormat="false" ht="20.1" hidden="false" customHeight="true" outlineLevel="0" collapsed="false">
      <c r="A221" s="17"/>
      <c r="K221" s="17"/>
      <c r="L221" s="17"/>
      <c r="M221" s="17"/>
    </row>
    <row r="222" customFormat="false" ht="45.95" hidden="false" customHeight="true" outlineLevel="0" collapsed="false">
      <c r="A222" s="17"/>
      <c r="K222" s="17"/>
      <c r="L222" s="17"/>
      <c r="M222" s="17"/>
    </row>
    <row r="223" customFormat="false" ht="45.95" hidden="false" customHeight="true" outlineLevel="0" collapsed="false">
      <c r="A223" s="17"/>
      <c r="K223" s="17"/>
      <c r="L223" s="17"/>
      <c r="M223" s="17"/>
    </row>
    <row r="224" customFormat="false" ht="20.1" hidden="false" customHeight="true" outlineLevel="0" collapsed="false">
      <c r="A224" s="17"/>
      <c r="K224" s="17"/>
      <c r="L224" s="17"/>
      <c r="M224" s="17"/>
    </row>
    <row r="225" customFormat="false" ht="20.1" hidden="false" customHeight="true" outlineLevel="0" collapsed="false">
      <c r="A225" s="17"/>
      <c r="K225" s="17"/>
      <c r="L225" s="17"/>
      <c r="M225" s="17"/>
    </row>
    <row r="226" customFormat="false" ht="30.95" hidden="false" customHeight="true" outlineLevel="0" collapsed="false">
      <c r="A226" s="17"/>
      <c r="K226" s="17"/>
      <c r="L226" s="17"/>
      <c r="M226" s="17"/>
    </row>
    <row r="227" customFormat="false" ht="20.1" hidden="false" customHeight="true" outlineLevel="0" collapsed="false">
      <c r="A227" s="17"/>
      <c r="K227" s="17"/>
      <c r="L227" s="17"/>
      <c r="M227" s="17"/>
    </row>
    <row r="228" customFormat="false" ht="11.1" hidden="false" customHeight="true" outlineLevel="0" collapsed="false">
      <c r="A228" s="17"/>
      <c r="K228" s="17"/>
      <c r="L228" s="17"/>
      <c r="M228" s="17"/>
    </row>
    <row r="229" customFormat="false" ht="30.95" hidden="false" customHeight="true" outlineLevel="0" collapsed="false">
      <c r="A229" s="17"/>
      <c r="K229" s="17"/>
      <c r="L229" s="17"/>
      <c r="M229" s="17"/>
    </row>
    <row r="230" customFormat="false" ht="20.1" hidden="false" customHeight="true" outlineLevel="0" collapsed="false">
      <c r="A230" s="17"/>
      <c r="K230" s="17"/>
      <c r="L230" s="17"/>
      <c r="M230" s="17"/>
    </row>
    <row r="231" customFormat="false" ht="45.95" hidden="false" customHeight="true" outlineLevel="0" collapsed="false">
      <c r="A231" s="17"/>
      <c r="K231" s="17"/>
      <c r="L231" s="17"/>
      <c r="M231" s="17"/>
    </row>
    <row r="232" customFormat="false" ht="30.95" hidden="false" customHeight="true" outlineLevel="0" collapsed="false">
      <c r="A232" s="17"/>
      <c r="K232" s="17"/>
      <c r="L232" s="17"/>
      <c r="M232" s="17"/>
    </row>
    <row r="233" customFormat="false" ht="30.95" hidden="false" customHeight="true" outlineLevel="0" collapsed="false">
      <c r="A233" s="17"/>
      <c r="K233" s="17"/>
      <c r="L233" s="17"/>
      <c r="M233" s="17"/>
    </row>
    <row r="234" customFormat="false" ht="30.95" hidden="false" customHeight="true" outlineLevel="0" collapsed="false">
      <c r="A234" s="17"/>
      <c r="K234" s="17"/>
      <c r="L234" s="17"/>
      <c r="M234" s="17"/>
    </row>
    <row r="235" customFormat="false" ht="11.1" hidden="false" customHeight="true" outlineLevel="0" collapsed="false">
      <c r="A235" s="17"/>
      <c r="K235" s="17"/>
      <c r="L235" s="17"/>
      <c r="M235" s="17"/>
    </row>
    <row r="236" customFormat="false" ht="30.95" hidden="false" customHeight="true" outlineLevel="0" collapsed="false">
      <c r="A236" s="17"/>
      <c r="K236" s="17"/>
      <c r="L236" s="17"/>
      <c r="M236" s="17"/>
    </row>
    <row r="237" customFormat="false" ht="11.1" hidden="false" customHeight="true" outlineLevel="0" collapsed="false">
      <c r="A237" s="17"/>
      <c r="K237" s="17"/>
      <c r="L237" s="17"/>
      <c r="M237" s="17"/>
    </row>
    <row r="238" customFormat="false" ht="11.1" hidden="false" customHeight="true" outlineLevel="0" collapsed="false">
      <c r="A238" s="17"/>
      <c r="K238" s="17"/>
      <c r="L238" s="17"/>
      <c r="M238" s="17"/>
    </row>
    <row r="239" customFormat="false" ht="11.1" hidden="false" customHeight="true" outlineLevel="0" collapsed="false">
      <c r="A239" s="17"/>
      <c r="K239" s="17"/>
      <c r="L239" s="17"/>
      <c r="M239" s="17"/>
    </row>
    <row r="240" customFormat="false" ht="20.1" hidden="false" customHeight="true" outlineLevel="0" collapsed="false">
      <c r="A240" s="17"/>
      <c r="K240" s="17"/>
      <c r="L240" s="17"/>
      <c r="M240" s="17"/>
    </row>
    <row r="241" customFormat="false" ht="20.1" hidden="false" customHeight="true" outlineLevel="0" collapsed="false">
      <c r="A241" s="17"/>
      <c r="K241" s="17"/>
      <c r="L241" s="17"/>
      <c r="M241" s="17"/>
    </row>
    <row r="242" customFormat="false" ht="45.95" hidden="false" customHeight="true" outlineLevel="0" collapsed="false">
      <c r="A242" s="17"/>
      <c r="K242" s="17"/>
      <c r="L242" s="17"/>
      <c r="M242" s="17"/>
    </row>
    <row r="243" customFormat="false" ht="11.1" hidden="false" customHeight="true" outlineLevel="0" collapsed="false">
      <c r="A243" s="17"/>
      <c r="K243" s="17"/>
      <c r="L243" s="17"/>
      <c r="M243" s="17"/>
    </row>
    <row r="244" customFormat="false" ht="30.95" hidden="false" customHeight="true" outlineLevel="0" collapsed="false">
      <c r="A244" s="17"/>
      <c r="K244" s="17"/>
      <c r="L244" s="17"/>
      <c r="M244" s="17"/>
    </row>
    <row r="245" customFormat="false" ht="45.95" hidden="false" customHeight="true" outlineLevel="0" collapsed="false">
      <c r="A245" s="17"/>
      <c r="K245" s="17"/>
      <c r="L245" s="17"/>
      <c r="M245" s="17"/>
    </row>
    <row r="246" customFormat="false" ht="20.1" hidden="false" customHeight="true" outlineLevel="0" collapsed="false">
      <c r="A246" s="17"/>
      <c r="K246" s="17"/>
      <c r="L246" s="17"/>
      <c r="M246" s="17"/>
    </row>
    <row r="247" customFormat="false" ht="45.95" hidden="false" customHeight="true" outlineLevel="0" collapsed="false">
      <c r="A247" s="17"/>
      <c r="K247" s="17"/>
      <c r="L247" s="17"/>
      <c r="M247" s="17"/>
    </row>
    <row r="248" customFormat="false" ht="11.1" hidden="false" customHeight="true" outlineLevel="0" collapsed="false">
      <c r="A248" s="17"/>
      <c r="K248" s="17"/>
      <c r="L248" s="17"/>
      <c r="M248" s="17"/>
    </row>
    <row r="249" customFormat="false" ht="20.1" hidden="false" customHeight="true" outlineLevel="0" collapsed="false">
      <c r="A249" s="17"/>
      <c r="K249" s="17"/>
      <c r="L249" s="17"/>
      <c r="M249" s="17"/>
    </row>
    <row r="250" customFormat="false" ht="45.95" hidden="false" customHeight="true" outlineLevel="0" collapsed="false">
      <c r="A250" s="17"/>
      <c r="K250" s="17"/>
      <c r="L250" s="17"/>
      <c r="M250" s="17"/>
    </row>
    <row r="251" customFormat="false" ht="30.95" hidden="false" customHeight="true" outlineLevel="0" collapsed="false">
      <c r="A251" s="17"/>
      <c r="K251" s="17"/>
      <c r="L251" s="17"/>
      <c r="M251" s="17"/>
    </row>
    <row r="252" customFormat="false" ht="62.1" hidden="false" customHeight="true" outlineLevel="0" collapsed="false">
      <c r="A252" s="17"/>
      <c r="K252" s="17"/>
      <c r="L252" s="17"/>
      <c r="M252" s="17"/>
    </row>
  </sheetData>
  <mergeCells count="42">
    <mergeCell ref="B7:C9"/>
    <mergeCell ref="D7:D9"/>
    <mergeCell ref="E7:J7"/>
    <mergeCell ref="E8:G8"/>
    <mergeCell ref="H8:J8"/>
    <mergeCell ref="C10:C16"/>
    <mergeCell ref="B17:B23"/>
    <mergeCell ref="C17:C23"/>
    <mergeCell ref="B24:B30"/>
    <mergeCell ref="C24:C30"/>
    <mergeCell ref="B31:B37"/>
    <mergeCell ref="C31:C37"/>
    <mergeCell ref="B38:B44"/>
    <mergeCell ref="C38:C44"/>
    <mergeCell ref="B45:B51"/>
    <mergeCell ref="C45:C51"/>
    <mergeCell ref="B52:B58"/>
    <mergeCell ref="C52:C58"/>
    <mergeCell ref="B59:B65"/>
    <mergeCell ref="C59:C65"/>
    <mergeCell ref="B66:B72"/>
    <mergeCell ref="C66:C72"/>
    <mergeCell ref="B73:B79"/>
    <mergeCell ref="C73:C79"/>
    <mergeCell ref="B80:B86"/>
    <mergeCell ref="C80:C86"/>
    <mergeCell ref="B87:B93"/>
    <mergeCell ref="C87:C93"/>
    <mergeCell ref="B94:B100"/>
    <mergeCell ref="C94:C100"/>
    <mergeCell ref="B101:B107"/>
    <mergeCell ref="C101:C107"/>
    <mergeCell ref="B108:B114"/>
    <mergeCell ref="C108:C114"/>
    <mergeCell ref="B115:B121"/>
    <mergeCell ref="C115:C121"/>
    <mergeCell ref="B122:B128"/>
    <mergeCell ref="C122:C128"/>
    <mergeCell ref="B129:B135"/>
    <mergeCell ref="C129:C135"/>
    <mergeCell ref="B136:B142"/>
    <mergeCell ref="C136:C142"/>
  </mergeCells>
  <printOptions headings="false" gridLines="false" gridLinesSet="true" horizontalCentered="true" verticalCentered="false"/>
  <pageMargins left="0.157638888888889" right="0.157638888888889" top="0.196527777777778" bottom="0.3" header="0.511811023622047" footer="0.157638888888889"/>
  <pageSetup paperSize="9" scale="72"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58"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63" width="2.84"/>
    <col collapsed="false" customWidth="true" hidden="false" outlineLevel="0" max="3" min="3" style="63" width="38.99"/>
    <col collapsed="false" customWidth="true" hidden="false" outlineLevel="0" max="9" min="4" style="63" width="15.28"/>
    <col collapsed="false" customWidth="true" hidden="false" outlineLevel="0" max="10" min="10" style="16" width="2.13"/>
    <col collapsed="false" customWidth="false" hidden="false" outlineLevel="0" max="11" min="11" style="18" width="9.14"/>
    <col collapsed="false" customWidth="false" hidden="false" outlineLevel="0" max="12" min="12" style="16" width="9.14"/>
    <col collapsed="false" customWidth="false" hidden="false" outlineLevel="0" max="257" min="13" style="63" width="9.14"/>
  </cols>
  <sheetData>
    <row r="1" customFormat="false" ht="30" hidden="false" customHeight="true" outlineLevel="0" collapsed="false">
      <c r="B1" s="19" t="s">
        <v>16</v>
      </c>
      <c r="C1" s="19"/>
      <c r="D1" s="19"/>
      <c r="E1" s="19"/>
      <c r="F1" s="19"/>
      <c r="G1" s="19"/>
      <c r="H1" s="19"/>
      <c r="I1" s="19"/>
    </row>
    <row r="2" customFormat="false" ht="22.5" hidden="false" customHeight="true" outlineLevel="0" collapsed="false">
      <c r="B2" s="20" t="s">
        <v>9</v>
      </c>
      <c r="C2" s="21"/>
      <c r="D2" s="21"/>
      <c r="E2" s="21"/>
      <c r="F2" s="21"/>
      <c r="G2" s="21"/>
      <c r="H2" s="21"/>
      <c r="I2" s="21"/>
    </row>
    <row r="3" customFormat="false" ht="22.5" hidden="false" customHeight="true" outlineLevel="0" collapsed="false">
      <c r="B3" s="20" t="s">
        <v>17</v>
      </c>
      <c r="C3" s="21"/>
      <c r="D3" s="21"/>
      <c r="E3" s="21"/>
      <c r="F3" s="21"/>
      <c r="G3" s="21"/>
      <c r="H3" s="21"/>
      <c r="I3" s="21"/>
    </row>
    <row r="4" customFormat="false" ht="22.5" hidden="false" customHeight="true" outlineLevel="0" collapsed="false">
      <c r="B4" s="22" t="s">
        <v>13</v>
      </c>
      <c r="C4" s="23"/>
      <c r="D4" s="23"/>
      <c r="E4" s="23"/>
      <c r="F4" s="23"/>
      <c r="G4" s="23"/>
      <c r="H4" s="23"/>
      <c r="I4" s="23"/>
    </row>
    <row r="5" customFormat="false" ht="12.75" hidden="false" customHeight="true" outlineLevel="0" collapsed="false">
      <c r="B5" s="20"/>
      <c r="C5" s="21"/>
      <c r="D5" s="21"/>
      <c r="E5" s="21"/>
      <c r="F5" s="21"/>
      <c r="G5" s="21"/>
      <c r="H5" s="21"/>
      <c r="I5" s="21"/>
    </row>
    <row r="6" customFormat="false" ht="13.5" hidden="false" customHeight="true" outlineLevel="0" collapsed="false">
      <c r="B6" s="20"/>
      <c r="C6" s="21"/>
      <c r="D6" s="21"/>
      <c r="E6" s="21"/>
      <c r="F6" s="21"/>
      <c r="G6" s="21"/>
      <c r="H6" s="21"/>
      <c r="I6" s="24" t="s">
        <v>40</v>
      </c>
    </row>
    <row r="7" customFormat="false" ht="27.75" hidden="false" customHeight="true" outlineLevel="0" collapsed="false">
      <c r="B7" s="52" t="s">
        <v>274</v>
      </c>
      <c r="C7" s="52"/>
      <c r="D7" s="26" t="s">
        <v>42</v>
      </c>
      <c r="E7" s="26"/>
      <c r="F7" s="26"/>
      <c r="G7" s="26"/>
      <c r="H7" s="26"/>
      <c r="I7" s="26"/>
    </row>
    <row r="8" customFormat="false" ht="27.75" hidden="false" customHeight="true" outlineLevel="0" collapsed="false">
      <c r="B8" s="52"/>
      <c r="C8" s="52"/>
      <c r="D8" s="26" t="s">
        <v>43</v>
      </c>
      <c r="E8" s="26"/>
      <c r="F8" s="26"/>
      <c r="G8" s="26" t="s">
        <v>44</v>
      </c>
      <c r="H8" s="26"/>
      <c r="I8" s="26"/>
    </row>
    <row r="9" customFormat="false" ht="28.5" hidden="false" customHeight="true" outlineLevel="0" collapsed="false">
      <c r="B9" s="52"/>
      <c r="C9" s="52"/>
      <c r="D9" s="26" t="s">
        <v>45</v>
      </c>
      <c r="E9" s="26" t="s">
        <v>46</v>
      </c>
      <c r="F9" s="26" t="s">
        <v>47</v>
      </c>
      <c r="G9" s="26" t="s">
        <v>45</v>
      </c>
      <c r="H9" s="26" t="s">
        <v>46</v>
      </c>
      <c r="I9" s="26" t="s">
        <v>47</v>
      </c>
    </row>
    <row r="10" s="32" customFormat="true" ht="28.5" hidden="false" customHeight="true" outlineLevel="0" collapsed="false">
      <c r="A10" s="27"/>
      <c r="B10" s="28"/>
      <c r="C10" s="29" t="s">
        <v>48</v>
      </c>
      <c r="D10" s="30" t="n">
        <v>10.4607780234983</v>
      </c>
      <c r="E10" s="30" t="n">
        <v>11.0637587336357</v>
      </c>
      <c r="F10" s="30" t="n">
        <v>9.77917563410899</v>
      </c>
      <c r="G10" s="30" t="n">
        <v>7.05974950778164</v>
      </c>
      <c r="H10" s="30" t="n">
        <v>7.28303334911221</v>
      </c>
      <c r="I10" s="30" t="n">
        <v>6.93731994041262</v>
      </c>
      <c r="J10" s="27"/>
      <c r="K10" s="31"/>
      <c r="L10" s="27"/>
    </row>
    <row r="11" s="32" customFormat="true" ht="42" hidden="false" customHeight="true" outlineLevel="0" collapsed="false">
      <c r="A11" s="27"/>
      <c r="B11" s="58" t="n">
        <v>1</v>
      </c>
      <c r="C11" s="34" t="s">
        <v>275</v>
      </c>
      <c r="D11" s="35" t="n">
        <v>27.3492366751856</v>
      </c>
      <c r="E11" s="35" t="n">
        <v>28.2801916699428</v>
      </c>
      <c r="F11" s="35" t="n">
        <v>23.9605854556368</v>
      </c>
      <c r="G11" s="35" t="s">
        <v>51</v>
      </c>
      <c r="H11" s="35" t="s">
        <v>51</v>
      </c>
      <c r="I11" s="35" t="s">
        <v>51</v>
      </c>
      <c r="J11" s="27"/>
      <c r="K11" s="31"/>
      <c r="L11" s="27"/>
    </row>
    <row r="12" customFormat="false" ht="54" hidden="false" customHeight="true" outlineLevel="0" collapsed="false">
      <c r="B12" s="64" t="n">
        <v>11</v>
      </c>
      <c r="C12" s="37" t="s">
        <v>276</v>
      </c>
      <c r="D12" s="38" t="n">
        <v>44.2134803840932</v>
      </c>
      <c r="E12" s="38" t="n">
        <v>44.6316484647548</v>
      </c>
      <c r="F12" s="38" t="n">
        <v>38.6294145527625</v>
      </c>
      <c r="G12" s="38" t="s">
        <v>51</v>
      </c>
      <c r="H12" s="38" t="s">
        <v>51</v>
      </c>
      <c r="I12" s="38" t="s">
        <v>51</v>
      </c>
    </row>
    <row r="13" customFormat="false" ht="27" hidden="false" customHeight="true" outlineLevel="0" collapsed="false">
      <c r="B13" s="64" t="n">
        <v>12</v>
      </c>
      <c r="C13" s="37" t="s">
        <v>277</v>
      </c>
      <c r="D13" s="38" t="n">
        <v>27.3676707583699</v>
      </c>
      <c r="E13" s="38" t="n">
        <v>28.4079361967131</v>
      </c>
      <c r="F13" s="38" t="n">
        <v>22.813301383412</v>
      </c>
      <c r="G13" s="38" t="s">
        <v>51</v>
      </c>
      <c r="H13" s="38" t="s">
        <v>51</v>
      </c>
      <c r="I13" s="38" t="s">
        <v>51</v>
      </c>
    </row>
    <row r="14" customFormat="false" ht="39.75" hidden="false" customHeight="true" outlineLevel="0" collapsed="false">
      <c r="B14" s="64" t="n">
        <v>13</v>
      </c>
      <c r="C14" s="37" t="s">
        <v>278</v>
      </c>
      <c r="D14" s="38" t="n">
        <v>27.9087858187727</v>
      </c>
      <c r="E14" s="38" t="n">
        <v>29.1526681330088</v>
      </c>
      <c r="F14" s="38" t="n">
        <v>24.7326065834282</v>
      </c>
      <c r="G14" s="38" t="s">
        <v>51</v>
      </c>
      <c r="H14" s="38" t="s">
        <v>51</v>
      </c>
      <c r="I14" s="38" t="s">
        <v>51</v>
      </c>
    </row>
    <row r="15" customFormat="false" ht="54" hidden="false" customHeight="true" outlineLevel="0" collapsed="false">
      <c r="B15" s="64" t="n">
        <v>14</v>
      </c>
      <c r="C15" s="37" t="s">
        <v>279</v>
      </c>
      <c r="D15" s="40" t="n">
        <v>15.5365940841587</v>
      </c>
      <c r="E15" s="40" t="n">
        <v>15.1596218626885</v>
      </c>
      <c r="F15" s="40" t="n">
        <v>17.6768287395793</v>
      </c>
      <c r="G15" s="40" t="s">
        <v>51</v>
      </c>
      <c r="H15" s="40" t="s">
        <v>51</v>
      </c>
      <c r="I15" s="40" t="s">
        <v>51</v>
      </c>
    </row>
    <row r="16" s="32" customFormat="true" ht="28.5" hidden="false" customHeight="true" outlineLevel="0" collapsed="false">
      <c r="A16" s="27"/>
      <c r="B16" s="58" t="n">
        <v>2</v>
      </c>
      <c r="C16" s="34" t="s">
        <v>280</v>
      </c>
      <c r="D16" s="35" t="n">
        <v>15.8298796534663</v>
      </c>
      <c r="E16" s="35" t="n">
        <v>15.9654552997179</v>
      </c>
      <c r="F16" s="35" t="n">
        <v>15.7188674608473</v>
      </c>
      <c r="G16" s="35" t="n">
        <v>13.5186251522672</v>
      </c>
      <c r="H16" s="35" t="n">
        <v>13.9693884983598</v>
      </c>
      <c r="I16" s="35" t="n">
        <v>13.1927786373416</v>
      </c>
      <c r="J16" s="27"/>
      <c r="K16" s="31"/>
      <c r="L16" s="27"/>
    </row>
    <row r="17" customFormat="false" ht="27" hidden="false" customHeight="true" outlineLevel="0" collapsed="false">
      <c r="B17" s="65" t="n">
        <v>21</v>
      </c>
      <c r="C17" s="42" t="s">
        <v>281</v>
      </c>
      <c r="D17" s="40" t="n">
        <v>13.4907208542805</v>
      </c>
      <c r="E17" s="40" t="n">
        <v>14.8668442677791</v>
      </c>
      <c r="F17" s="40" t="n">
        <v>10.9907579556402</v>
      </c>
      <c r="G17" s="40" t="n">
        <v>7.65976275019516</v>
      </c>
      <c r="H17" s="40" t="s">
        <v>60</v>
      </c>
      <c r="I17" s="40" t="s">
        <v>60</v>
      </c>
    </row>
    <row r="18" customFormat="false" ht="27" hidden="false" customHeight="true" outlineLevel="0" collapsed="false">
      <c r="B18" s="65" t="n">
        <v>22</v>
      </c>
      <c r="C18" s="42" t="s">
        <v>282</v>
      </c>
      <c r="D18" s="40" t="n">
        <v>13.075780684901</v>
      </c>
      <c r="E18" s="40" t="n">
        <v>12.9949369935899</v>
      </c>
      <c r="F18" s="40" t="n">
        <v>13.1166333992202</v>
      </c>
      <c r="G18" s="40" t="s">
        <v>60</v>
      </c>
      <c r="H18" s="40" t="s">
        <v>60</v>
      </c>
      <c r="I18" s="40" t="s">
        <v>60</v>
      </c>
    </row>
    <row r="19" customFormat="false" ht="27" hidden="false" customHeight="true" outlineLevel="0" collapsed="false">
      <c r="B19" s="65" t="n">
        <v>23</v>
      </c>
      <c r="C19" s="42" t="s">
        <v>283</v>
      </c>
      <c r="D19" s="40" t="n">
        <v>18.849868287559</v>
      </c>
      <c r="E19" s="40" t="n">
        <v>20.1679674390345</v>
      </c>
      <c r="F19" s="40" t="n">
        <v>18.3621447503734</v>
      </c>
      <c r="G19" s="40" t="n">
        <v>15.5505113123771</v>
      </c>
      <c r="H19" s="40" t="n">
        <v>20.4706930268967</v>
      </c>
      <c r="I19" s="40" t="n">
        <v>13.6636951627922</v>
      </c>
    </row>
    <row r="20" customFormat="false" ht="40.5" hidden="false" customHeight="true" outlineLevel="0" collapsed="false">
      <c r="B20" s="65" t="n">
        <v>24</v>
      </c>
      <c r="C20" s="42" t="s">
        <v>284</v>
      </c>
      <c r="D20" s="40" t="n">
        <v>16.4204752501228</v>
      </c>
      <c r="E20" s="40" t="n">
        <v>17.25313608247</v>
      </c>
      <c r="F20" s="40" t="n">
        <v>15.4493479974527</v>
      </c>
      <c r="G20" s="40" t="s">
        <v>60</v>
      </c>
      <c r="H20" s="40" t="s">
        <v>60</v>
      </c>
      <c r="I20" s="40" t="s">
        <v>60</v>
      </c>
    </row>
    <row r="21" customFormat="false" ht="54" hidden="false" customHeight="true" outlineLevel="0" collapsed="false">
      <c r="B21" s="65" t="n">
        <v>25</v>
      </c>
      <c r="C21" s="42" t="s">
        <v>285</v>
      </c>
      <c r="D21" s="40" t="n">
        <v>13.6830206062945</v>
      </c>
      <c r="E21" s="40" t="n">
        <v>13.6338637573599</v>
      </c>
      <c r="F21" s="40" t="n">
        <v>13.9151026450253</v>
      </c>
      <c r="G21" s="40" t="s">
        <v>60</v>
      </c>
      <c r="H21" s="40" t="s">
        <v>60</v>
      </c>
      <c r="I21" s="40" t="s">
        <v>51</v>
      </c>
    </row>
    <row r="22" customFormat="false" ht="40.5" hidden="false" customHeight="true" outlineLevel="0" collapsed="false">
      <c r="B22" s="65" t="n">
        <v>26</v>
      </c>
      <c r="C22" s="42" t="s">
        <v>286</v>
      </c>
      <c r="D22" s="40" t="n">
        <v>13.6594516127376</v>
      </c>
      <c r="E22" s="40" t="n">
        <v>12.9155822312711</v>
      </c>
      <c r="F22" s="40" t="n">
        <v>14.3332369407488</v>
      </c>
      <c r="G22" s="40" t="n">
        <v>13.0426786293829</v>
      </c>
      <c r="H22" s="40" t="s">
        <v>60</v>
      </c>
      <c r="I22" s="40" t="s">
        <v>60</v>
      </c>
    </row>
    <row r="23" s="32" customFormat="true" ht="55.5" hidden="false" customHeight="true" outlineLevel="0" collapsed="false">
      <c r="A23" s="27"/>
      <c r="B23" s="58" t="n">
        <v>3</v>
      </c>
      <c r="C23" s="34" t="s">
        <v>287</v>
      </c>
      <c r="D23" s="35" t="n">
        <v>12.6651321370633</v>
      </c>
      <c r="E23" s="35" t="n">
        <v>13.5460295504688</v>
      </c>
      <c r="F23" s="35" t="n">
        <v>11.6556335002085</v>
      </c>
      <c r="G23" s="35" t="n">
        <v>8.24236409174741</v>
      </c>
      <c r="H23" s="35" t="n">
        <v>6.63915508970194</v>
      </c>
      <c r="I23" s="35" t="n">
        <v>9.11703426063085</v>
      </c>
      <c r="J23" s="27"/>
      <c r="K23" s="31"/>
      <c r="L23" s="27"/>
    </row>
    <row r="24" customFormat="false" ht="54.75" hidden="false" customHeight="true" outlineLevel="0" collapsed="false">
      <c r="B24" s="65" t="n">
        <v>31</v>
      </c>
      <c r="C24" s="42" t="s">
        <v>288</v>
      </c>
      <c r="D24" s="40" t="n">
        <v>12.6259426202534</v>
      </c>
      <c r="E24" s="40" t="n">
        <v>12.8789376308571</v>
      </c>
      <c r="F24" s="40" t="n">
        <v>11.7555372344283</v>
      </c>
      <c r="G24" s="40" t="s">
        <v>60</v>
      </c>
      <c r="H24" s="40" t="s">
        <v>60</v>
      </c>
      <c r="I24" s="40" t="s">
        <v>51</v>
      </c>
    </row>
    <row r="25" customFormat="false" ht="27" hidden="false" customHeight="true" outlineLevel="0" collapsed="false">
      <c r="B25" s="65" t="n">
        <v>32</v>
      </c>
      <c r="C25" s="42" t="s">
        <v>289</v>
      </c>
      <c r="D25" s="40" t="n">
        <v>10.2387968895657</v>
      </c>
      <c r="E25" s="40" t="n">
        <v>12.6105614148286</v>
      </c>
      <c r="F25" s="40" t="n">
        <v>8.84757974520194</v>
      </c>
      <c r="G25" s="40" t="s">
        <v>60</v>
      </c>
      <c r="H25" s="40" t="s">
        <v>51</v>
      </c>
      <c r="I25" s="40" t="s">
        <v>60</v>
      </c>
    </row>
    <row r="26" customFormat="false" ht="54" hidden="false" customHeight="true" outlineLevel="0" collapsed="false">
      <c r="B26" s="65" t="n">
        <v>33</v>
      </c>
      <c r="C26" s="42" t="s">
        <v>290</v>
      </c>
      <c r="D26" s="40" t="n">
        <v>12.5255879736157</v>
      </c>
      <c r="E26" s="40" t="n">
        <v>13.1049530282806</v>
      </c>
      <c r="F26" s="40" t="n">
        <v>12.0390126576285</v>
      </c>
      <c r="G26" s="40" t="n">
        <v>8.3046992819478</v>
      </c>
      <c r="H26" s="40" t="s">
        <v>60</v>
      </c>
      <c r="I26" s="40" t="n">
        <v>8.75383406946076</v>
      </c>
    </row>
    <row r="27" customFormat="false" ht="68.25" hidden="false" customHeight="true" outlineLevel="0" collapsed="false">
      <c r="B27" s="65" t="n">
        <v>34</v>
      </c>
      <c r="C27" s="42" t="s">
        <v>291</v>
      </c>
      <c r="D27" s="40" t="n">
        <v>19.4212554481419</v>
      </c>
      <c r="E27" s="40" t="n">
        <v>23.9017301116097</v>
      </c>
      <c r="F27" s="40" t="n">
        <v>8.24093124594222</v>
      </c>
      <c r="G27" s="40" t="n">
        <v>8.82276304712522</v>
      </c>
      <c r="H27" s="40" t="s">
        <v>60</v>
      </c>
      <c r="I27" s="40" t="s">
        <v>60</v>
      </c>
    </row>
    <row r="28" customFormat="false" ht="40.5" hidden="false" customHeight="true" outlineLevel="0" collapsed="false">
      <c r="B28" s="65" t="n">
        <v>35</v>
      </c>
      <c r="C28" s="42" t="s">
        <v>292</v>
      </c>
      <c r="D28" s="40" t="n">
        <v>9.14159619515158</v>
      </c>
      <c r="E28" s="40" t="n">
        <v>8.97516547399021</v>
      </c>
      <c r="F28" s="40" t="n">
        <v>10.8928739624063</v>
      </c>
      <c r="G28" s="40" t="s">
        <v>60</v>
      </c>
      <c r="H28" s="40" t="s">
        <v>60</v>
      </c>
      <c r="I28" s="40" t="s">
        <v>51</v>
      </c>
    </row>
    <row r="29" s="32" customFormat="true" ht="28.5" hidden="false" customHeight="true" outlineLevel="0" collapsed="false">
      <c r="A29" s="27"/>
      <c r="B29" s="58" t="n">
        <v>4</v>
      </c>
      <c r="C29" s="34" t="s">
        <v>293</v>
      </c>
      <c r="D29" s="35" t="n">
        <v>8.30578647409428</v>
      </c>
      <c r="E29" s="35" t="n">
        <v>8.6252922523904</v>
      </c>
      <c r="F29" s="35" t="n">
        <v>8.19453008996066</v>
      </c>
      <c r="G29" s="35" t="n">
        <v>6.86665741199346</v>
      </c>
      <c r="H29" s="35" t="n">
        <v>5.70749790827314</v>
      </c>
      <c r="I29" s="35" t="n">
        <v>7.09567612210659</v>
      </c>
      <c r="J29" s="27"/>
      <c r="K29" s="31"/>
      <c r="L29" s="27"/>
    </row>
    <row r="30" customFormat="false" ht="40.5" hidden="false" customHeight="true" outlineLevel="0" collapsed="false">
      <c r="B30" s="65" t="n">
        <v>41</v>
      </c>
      <c r="C30" s="42" t="s">
        <v>294</v>
      </c>
      <c r="D30" s="40" t="n">
        <v>7.57968888062434</v>
      </c>
      <c r="E30" s="40" t="n">
        <v>7.23110584715752</v>
      </c>
      <c r="F30" s="40" t="n">
        <v>7.65596729524165</v>
      </c>
      <c r="G30" s="40" t="n">
        <v>6.45433585004273</v>
      </c>
      <c r="H30" s="40" t="n">
        <v>5.45129825315569</v>
      </c>
      <c r="I30" s="40" t="n">
        <v>6.54631014674176</v>
      </c>
    </row>
    <row r="31" customFormat="false" ht="27.75" hidden="false" customHeight="true" outlineLevel="0" collapsed="false">
      <c r="B31" s="65" t="n">
        <v>42</v>
      </c>
      <c r="C31" s="42" t="s">
        <v>295</v>
      </c>
      <c r="D31" s="40" t="n">
        <v>8.23488983816393</v>
      </c>
      <c r="E31" s="40" t="n">
        <v>9.15566452000562</v>
      </c>
      <c r="F31" s="40" t="n">
        <v>7.91003596822265</v>
      </c>
      <c r="G31" s="40" t="n">
        <v>6.37676260788081</v>
      </c>
      <c r="H31" s="40" t="n">
        <v>5.94661282485455</v>
      </c>
      <c r="I31" s="40" t="n">
        <v>6.5664603162828</v>
      </c>
    </row>
    <row r="32" customFormat="false" ht="40.5" hidden="false" customHeight="true" outlineLevel="0" collapsed="false">
      <c r="B32" s="65" t="n">
        <v>43</v>
      </c>
      <c r="C32" s="42" t="s">
        <v>296</v>
      </c>
      <c r="D32" s="40" t="n">
        <v>9.03641094120571</v>
      </c>
      <c r="E32" s="40" t="n">
        <v>9.00025368419328</v>
      </c>
      <c r="F32" s="40" t="n">
        <v>9.05601639998849</v>
      </c>
      <c r="G32" s="40" t="n">
        <v>7.89493202473245</v>
      </c>
      <c r="H32" s="40" t="s">
        <v>60</v>
      </c>
      <c r="I32" s="40" t="n">
        <v>8.62982199787421</v>
      </c>
    </row>
    <row r="33" customFormat="false" ht="27" hidden="false" customHeight="true" outlineLevel="0" collapsed="false">
      <c r="B33" s="65" t="n">
        <v>44</v>
      </c>
      <c r="C33" s="42" t="s">
        <v>297</v>
      </c>
      <c r="D33" s="40" t="n">
        <v>9.87017701282158</v>
      </c>
      <c r="E33" s="40" t="n">
        <v>10.5930012327174</v>
      </c>
      <c r="F33" s="38" t="n">
        <v>9.55384642492712</v>
      </c>
      <c r="G33" s="40" t="s">
        <v>60</v>
      </c>
      <c r="H33" s="40" t="s">
        <v>60</v>
      </c>
      <c r="I33" s="38" t="s">
        <v>60</v>
      </c>
    </row>
    <row r="34" s="32" customFormat="true" ht="42" hidden="false" customHeight="true" outlineLevel="0" collapsed="false">
      <c r="A34" s="27"/>
      <c r="B34" s="58" t="n">
        <v>5</v>
      </c>
      <c r="C34" s="34" t="s">
        <v>298</v>
      </c>
      <c r="D34" s="35" t="n">
        <v>6.92059409250984</v>
      </c>
      <c r="E34" s="35" t="n">
        <v>7.57134683044169</v>
      </c>
      <c r="F34" s="35" t="n">
        <v>6.29409972418882</v>
      </c>
      <c r="G34" s="35" t="n">
        <v>5.57529481643534</v>
      </c>
      <c r="H34" s="35" t="n">
        <v>5.59764087152627</v>
      </c>
      <c r="I34" s="35" t="n">
        <v>5.56689146748213</v>
      </c>
      <c r="J34" s="27"/>
      <c r="K34" s="31"/>
      <c r="L34" s="27"/>
    </row>
    <row r="35" customFormat="false" ht="40.5" hidden="false" customHeight="true" outlineLevel="0" collapsed="false">
      <c r="B35" s="65" t="n">
        <v>51</v>
      </c>
      <c r="C35" s="42" t="s">
        <v>299</v>
      </c>
      <c r="D35" s="40" t="n">
        <v>6.75537046891983</v>
      </c>
      <c r="E35" s="40" t="n">
        <v>7.13978823807267</v>
      </c>
      <c r="F35" s="40" t="n">
        <v>6.30676361879267</v>
      </c>
      <c r="G35" s="40" t="n">
        <v>5.29666113261031</v>
      </c>
      <c r="H35" s="40" t="n">
        <v>5.65096717315024</v>
      </c>
      <c r="I35" s="40" t="n">
        <v>5.13792073881664</v>
      </c>
    </row>
    <row r="36" customFormat="false" ht="27" hidden="false" customHeight="true" outlineLevel="0" collapsed="false">
      <c r="B36" s="65" t="n">
        <v>52</v>
      </c>
      <c r="C36" s="42" t="s">
        <v>300</v>
      </c>
      <c r="D36" s="40" t="n">
        <v>6.29305444525382</v>
      </c>
      <c r="E36" s="40" t="n">
        <v>6.78231917153129</v>
      </c>
      <c r="F36" s="40" t="n">
        <v>5.95601035078667</v>
      </c>
      <c r="G36" s="40" t="n">
        <v>5.82972511009133</v>
      </c>
      <c r="H36" s="40" t="n">
        <v>5.66328232877295</v>
      </c>
      <c r="I36" s="40" t="n">
        <v>5.883896378236</v>
      </c>
    </row>
    <row r="37" customFormat="false" ht="40.5" hidden="false" customHeight="true" outlineLevel="0" collapsed="false">
      <c r="B37" s="65" t="n">
        <v>53</v>
      </c>
      <c r="C37" s="42" t="s">
        <v>301</v>
      </c>
      <c r="D37" s="40" t="n">
        <v>7.19574491636451</v>
      </c>
      <c r="E37" s="40" t="n">
        <v>6.12301582801004</v>
      </c>
      <c r="F37" s="40" t="n">
        <v>7.25439322488388</v>
      </c>
      <c r="G37" s="40" t="n">
        <v>5.69771167536649</v>
      </c>
      <c r="H37" s="40" t="s">
        <v>60</v>
      </c>
      <c r="I37" s="40" t="s">
        <v>60</v>
      </c>
    </row>
    <row r="38" customFormat="false" ht="40.5" hidden="false" customHeight="true" outlineLevel="0" collapsed="false">
      <c r="B38" s="65" t="n">
        <v>54</v>
      </c>
      <c r="C38" s="42" t="s">
        <v>302</v>
      </c>
      <c r="D38" s="40" t="n">
        <v>9.72738337755756</v>
      </c>
      <c r="E38" s="40" t="n">
        <v>9.89607809789152</v>
      </c>
      <c r="F38" s="40" t="n">
        <v>8.85462495374746</v>
      </c>
      <c r="G38" s="40" t="n">
        <v>4.73075608105259</v>
      </c>
      <c r="H38" s="40" t="n">
        <v>4.54956022340626</v>
      </c>
      <c r="I38" s="40" t="s">
        <v>60</v>
      </c>
    </row>
    <row r="39" s="32" customFormat="true" ht="55.5" hidden="false" customHeight="true" outlineLevel="0" collapsed="false">
      <c r="A39" s="27"/>
      <c r="B39" s="58" t="n">
        <v>6</v>
      </c>
      <c r="C39" s="34" t="s">
        <v>303</v>
      </c>
      <c r="D39" s="35" t="n">
        <v>6.97063995335172</v>
      </c>
      <c r="E39" s="35" t="n">
        <v>6.97063995335172</v>
      </c>
      <c r="F39" s="35" t="s">
        <v>51</v>
      </c>
      <c r="G39" s="35" t="s">
        <v>60</v>
      </c>
      <c r="H39" s="35" t="s">
        <v>60</v>
      </c>
      <c r="I39" s="35" t="s">
        <v>51</v>
      </c>
      <c r="J39" s="27"/>
      <c r="K39" s="31"/>
      <c r="L39" s="27"/>
    </row>
    <row r="40" customFormat="false" ht="27" hidden="false" customHeight="true" outlineLevel="0" collapsed="false">
      <c r="B40" s="65" t="n">
        <v>61</v>
      </c>
      <c r="C40" s="42" t="s">
        <v>304</v>
      </c>
      <c r="D40" s="40" t="n">
        <v>6.97063995335172</v>
      </c>
      <c r="E40" s="40" t="n">
        <v>6.97063995335172</v>
      </c>
      <c r="F40" s="40" t="s">
        <v>51</v>
      </c>
      <c r="G40" s="40" t="s">
        <v>60</v>
      </c>
      <c r="H40" s="40" t="s">
        <v>60</v>
      </c>
      <c r="I40" s="40" t="s">
        <v>51</v>
      </c>
    </row>
    <row r="41" customFormat="false" ht="40.5" hidden="false" customHeight="true" outlineLevel="0" collapsed="false">
      <c r="B41" s="65" t="n">
        <v>62</v>
      </c>
      <c r="C41" s="42" t="s">
        <v>305</v>
      </c>
      <c r="D41" s="40" t="s">
        <v>51</v>
      </c>
      <c r="E41" s="40" t="s">
        <v>51</v>
      </c>
      <c r="F41" s="40" t="s">
        <v>51</v>
      </c>
      <c r="G41" s="40" t="s">
        <v>51</v>
      </c>
      <c r="H41" s="40" t="s">
        <v>51</v>
      </c>
      <c r="I41" s="40" t="s">
        <v>51</v>
      </c>
    </row>
    <row r="42" customFormat="false" ht="67.5" hidden="false" customHeight="true" outlineLevel="0" collapsed="false">
      <c r="B42" s="65" t="n">
        <v>63</v>
      </c>
      <c r="C42" s="42" t="s">
        <v>306</v>
      </c>
      <c r="D42" s="40" t="s">
        <v>51</v>
      </c>
      <c r="E42" s="40" t="s">
        <v>51</v>
      </c>
      <c r="F42" s="40" t="s">
        <v>51</v>
      </c>
      <c r="G42" s="40" t="s">
        <v>51</v>
      </c>
      <c r="H42" s="40" t="s">
        <v>51</v>
      </c>
      <c r="I42" s="40" t="s">
        <v>51</v>
      </c>
    </row>
    <row r="43" s="32" customFormat="true" ht="42" hidden="false" customHeight="true" outlineLevel="0" collapsed="false">
      <c r="A43" s="27"/>
      <c r="B43" s="58" t="n">
        <v>7</v>
      </c>
      <c r="C43" s="34" t="s">
        <v>307</v>
      </c>
      <c r="D43" s="35" t="n">
        <v>8.04863048975736</v>
      </c>
      <c r="E43" s="35" t="n">
        <v>8.16369690317753</v>
      </c>
      <c r="F43" s="35" t="n">
        <v>6.26911569108159</v>
      </c>
      <c r="G43" s="35" t="n">
        <v>6.15565086121811</v>
      </c>
      <c r="H43" s="35" t="n">
        <v>6.54753668679659</v>
      </c>
      <c r="I43" s="35" t="n">
        <v>5.19725476489299</v>
      </c>
      <c r="J43" s="27"/>
      <c r="K43" s="31"/>
      <c r="L43" s="27"/>
    </row>
    <row r="44" customFormat="false" ht="54" hidden="false" customHeight="true" outlineLevel="0" collapsed="false">
      <c r="B44" s="65" t="n">
        <v>71</v>
      </c>
      <c r="C44" s="42" t="s">
        <v>308</v>
      </c>
      <c r="D44" s="40" t="n">
        <v>8.12030718413567</v>
      </c>
      <c r="E44" s="40" t="n">
        <v>8.11885235043606</v>
      </c>
      <c r="F44" s="40" t="n">
        <v>8.51124456531078</v>
      </c>
      <c r="G44" s="40" t="n">
        <v>6.97559624926289</v>
      </c>
      <c r="H44" s="40" t="n">
        <v>6.97559624926289</v>
      </c>
      <c r="I44" s="40" t="s">
        <v>51</v>
      </c>
    </row>
    <row r="45" customFormat="false" ht="54" hidden="false" customHeight="true" outlineLevel="0" collapsed="false">
      <c r="B45" s="65" t="n">
        <v>72</v>
      </c>
      <c r="C45" s="42" t="s">
        <v>309</v>
      </c>
      <c r="D45" s="40" t="n">
        <v>8.00387400755098</v>
      </c>
      <c r="E45" s="40" t="n">
        <v>8.0169300146354</v>
      </c>
      <c r="F45" s="40" t="n">
        <v>7.25192951709097</v>
      </c>
      <c r="G45" s="40" t="s">
        <v>60</v>
      </c>
      <c r="H45" s="40" t="s">
        <v>60</v>
      </c>
      <c r="I45" s="40" t="s">
        <v>51</v>
      </c>
    </row>
    <row r="46" customFormat="false" ht="54" hidden="false" customHeight="true" outlineLevel="0" collapsed="false">
      <c r="B46" s="65" t="n">
        <v>73</v>
      </c>
      <c r="C46" s="42" t="s">
        <v>310</v>
      </c>
      <c r="D46" s="38" t="n">
        <v>8.33958984069569</v>
      </c>
      <c r="E46" s="38" t="n">
        <v>8.31046930947504</v>
      </c>
      <c r="F46" s="38" t="n">
        <v>8.5149865908724</v>
      </c>
      <c r="G46" s="38" t="s">
        <v>60</v>
      </c>
      <c r="H46" s="38" t="s">
        <v>60</v>
      </c>
      <c r="I46" s="38" t="s">
        <v>51</v>
      </c>
    </row>
    <row r="47" customFormat="false" ht="25.5" hidden="false" customHeight="false" outlineLevel="0" collapsed="false">
      <c r="B47" s="65" t="n">
        <v>74</v>
      </c>
      <c r="C47" s="42" t="s">
        <v>311</v>
      </c>
      <c r="D47" s="40" t="n">
        <v>9.04295247516157</v>
      </c>
      <c r="E47" s="40" t="n">
        <v>9.02880420782696</v>
      </c>
      <c r="F47" s="40" t="n">
        <v>10.5823096906046</v>
      </c>
      <c r="G47" s="40" t="s">
        <v>60</v>
      </c>
      <c r="H47" s="40" t="s">
        <v>60</v>
      </c>
      <c r="I47" s="40" t="s">
        <v>51</v>
      </c>
    </row>
    <row r="48" customFormat="false" ht="81" hidden="false" customHeight="true" outlineLevel="0" collapsed="false">
      <c r="B48" s="65" t="n">
        <v>75</v>
      </c>
      <c r="C48" s="42" t="s">
        <v>312</v>
      </c>
      <c r="D48" s="40" t="n">
        <v>6.47075908894827</v>
      </c>
      <c r="E48" s="40" t="n">
        <v>6.86643742180407</v>
      </c>
      <c r="F48" s="40" t="n">
        <v>5.63533347211578</v>
      </c>
      <c r="G48" s="40" t="n">
        <v>5.23108103254525</v>
      </c>
      <c r="H48" s="40" t="s">
        <v>60</v>
      </c>
      <c r="I48" s="40" t="n">
        <v>5.19725476489299</v>
      </c>
    </row>
    <row r="49" s="32" customFormat="true" ht="69" hidden="false" customHeight="true" outlineLevel="0" collapsed="false">
      <c r="A49" s="27"/>
      <c r="B49" s="58" t="n">
        <v>8</v>
      </c>
      <c r="C49" s="34" t="s">
        <v>313</v>
      </c>
      <c r="D49" s="35" t="n">
        <v>7.78885648620271</v>
      </c>
      <c r="E49" s="35" t="n">
        <v>7.97273270699964</v>
      </c>
      <c r="F49" s="35" t="n">
        <v>6.08250946494927</v>
      </c>
      <c r="G49" s="35" t="n">
        <v>6.74458882756196</v>
      </c>
      <c r="H49" s="35" t="n">
        <v>6.66660240103081</v>
      </c>
      <c r="I49" s="35" t="s">
        <v>60</v>
      </c>
      <c r="J49" s="27"/>
      <c r="K49" s="31"/>
      <c r="L49" s="27"/>
    </row>
    <row r="50" customFormat="false" ht="40.5" hidden="false" customHeight="true" outlineLevel="0" collapsed="false">
      <c r="B50" s="65" t="n">
        <v>81</v>
      </c>
      <c r="C50" s="42" t="s">
        <v>314</v>
      </c>
      <c r="D50" s="40" t="n">
        <v>7.36050720051001</v>
      </c>
      <c r="E50" s="40" t="n">
        <v>8.12568516276954</v>
      </c>
      <c r="F50" s="40" t="n">
        <v>5.9537003990052</v>
      </c>
      <c r="G50" s="40" t="s">
        <v>60</v>
      </c>
      <c r="H50" s="40" t="s">
        <v>60</v>
      </c>
      <c r="I50" s="40" t="s">
        <v>60</v>
      </c>
    </row>
    <row r="51" customFormat="false" ht="27" hidden="false" customHeight="true" outlineLevel="0" collapsed="false">
      <c r="B51" s="65" t="n">
        <v>82</v>
      </c>
      <c r="C51" s="42" t="s">
        <v>315</v>
      </c>
      <c r="D51" s="40" t="s">
        <v>51</v>
      </c>
      <c r="E51" s="40" t="s">
        <v>51</v>
      </c>
      <c r="F51" s="40" t="s">
        <v>51</v>
      </c>
      <c r="G51" s="40" t="s">
        <v>51</v>
      </c>
      <c r="H51" s="40" t="s">
        <v>51</v>
      </c>
      <c r="I51" s="40" t="s">
        <v>51</v>
      </c>
    </row>
    <row r="52" customFormat="false" ht="39.75" hidden="false" customHeight="true" outlineLevel="0" collapsed="false">
      <c r="B52" s="65" t="n">
        <v>83</v>
      </c>
      <c r="C52" s="42" t="s">
        <v>316</v>
      </c>
      <c r="D52" s="40" t="n">
        <v>7.92456510210406</v>
      </c>
      <c r="E52" s="40" t="n">
        <v>7.94082012508588</v>
      </c>
      <c r="F52" s="40" t="n">
        <v>6.95469184629684</v>
      </c>
      <c r="G52" s="40" t="n">
        <v>6.85359730291133</v>
      </c>
      <c r="H52" s="40" t="n">
        <v>6.77098990096818</v>
      </c>
      <c r="I52" s="40" t="s">
        <v>60</v>
      </c>
    </row>
    <row r="53" s="32" customFormat="true" ht="42" hidden="false" customHeight="true" outlineLevel="0" collapsed="false">
      <c r="A53" s="27"/>
      <c r="B53" s="58" t="n">
        <v>9</v>
      </c>
      <c r="C53" s="34" t="s">
        <v>317</v>
      </c>
      <c r="D53" s="35" t="n">
        <v>6.39597637516048</v>
      </c>
      <c r="E53" s="35" t="n">
        <v>7.00827750613328</v>
      </c>
      <c r="F53" s="35" t="n">
        <v>5.81229995480258</v>
      </c>
      <c r="G53" s="35" t="n">
        <v>5.28362641005089</v>
      </c>
      <c r="H53" s="35" t="n">
        <v>5.37046272964423</v>
      </c>
      <c r="I53" s="35" t="n">
        <v>5.24077059006616</v>
      </c>
      <c r="J53" s="27"/>
      <c r="K53" s="31"/>
      <c r="L53" s="27"/>
    </row>
    <row r="54" customFormat="false" ht="27" hidden="false" customHeight="true" outlineLevel="0" collapsed="false">
      <c r="B54" s="65" t="n">
        <v>91</v>
      </c>
      <c r="C54" s="42" t="s">
        <v>318</v>
      </c>
      <c r="D54" s="40" t="n">
        <v>6.10235715105688</v>
      </c>
      <c r="E54" s="40" t="n">
        <v>6.38609198928378</v>
      </c>
      <c r="F54" s="40" t="n">
        <v>6.06058447409614</v>
      </c>
      <c r="G54" s="40" t="n">
        <v>5.69417491375085</v>
      </c>
      <c r="H54" s="40" t="n">
        <v>6.00701461996185</v>
      </c>
      <c r="I54" s="40" t="n">
        <v>5.65850941823422</v>
      </c>
    </row>
    <row r="55" customFormat="false" ht="39.75" hidden="false" customHeight="true" outlineLevel="0" collapsed="false">
      <c r="B55" s="65" t="n">
        <v>92</v>
      </c>
      <c r="C55" s="42" t="s">
        <v>319</v>
      </c>
      <c r="D55" s="40" t="n">
        <v>7.54103189523199</v>
      </c>
      <c r="E55" s="40" t="n">
        <v>8.14824156062433</v>
      </c>
      <c r="F55" s="40" t="n">
        <v>5.9624022043118</v>
      </c>
      <c r="G55" s="40" t="s">
        <v>51</v>
      </c>
      <c r="H55" s="40" t="s">
        <v>51</v>
      </c>
      <c r="I55" s="40" t="s">
        <v>51</v>
      </c>
    </row>
    <row r="56" customFormat="false" ht="54" hidden="false" customHeight="true" outlineLevel="0" collapsed="false">
      <c r="B56" s="65" t="n">
        <v>93</v>
      </c>
      <c r="C56" s="42" t="s">
        <v>320</v>
      </c>
      <c r="D56" s="40" t="n">
        <v>6.5659954152308</v>
      </c>
      <c r="E56" s="40" t="n">
        <v>6.96646357811511</v>
      </c>
      <c r="F56" s="40" t="n">
        <v>5.64677343581152</v>
      </c>
      <c r="G56" s="40" t="n">
        <v>6.2448638417186</v>
      </c>
      <c r="H56" s="40" t="n">
        <v>6.16218472324842</v>
      </c>
      <c r="I56" s="40" t="n">
        <v>6.59228710417268</v>
      </c>
    </row>
    <row r="57" customFormat="false" ht="27" hidden="false" customHeight="true" outlineLevel="0" collapsed="false">
      <c r="B57" s="65" t="n">
        <v>94</v>
      </c>
      <c r="C57" s="42" t="s">
        <v>321</v>
      </c>
      <c r="D57" s="40" t="n">
        <v>4.87344117553585</v>
      </c>
      <c r="E57" s="40" t="n">
        <v>4.9055110131587</v>
      </c>
      <c r="F57" s="40" t="n">
        <v>4.85030290767408</v>
      </c>
      <c r="G57" s="40" t="n">
        <v>4.04673361957718</v>
      </c>
      <c r="H57" s="40" t="n">
        <v>3.86080536459807</v>
      </c>
      <c r="I57" s="40" t="n">
        <v>4.11845773773302</v>
      </c>
    </row>
    <row r="58" customFormat="false" ht="40.5" hidden="false" customHeight="true" outlineLevel="0" collapsed="false">
      <c r="B58" s="65" t="n">
        <v>95</v>
      </c>
      <c r="C58" s="42" t="s">
        <v>322</v>
      </c>
      <c r="D58" s="40" t="s">
        <v>51</v>
      </c>
      <c r="E58" s="40" t="s">
        <v>51</v>
      </c>
      <c r="F58" s="40" t="s">
        <v>51</v>
      </c>
      <c r="G58" s="40" t="s">
        <v>51</v>
      </c>
      <c r="H58" s="40" t="s">
        <v>51</v>
      </c>
      <c r="I58" s="40" t="s">
        <v>51</v>
      </c>
    </row>
    <row r="59" customFormat="false" ht="40.5" hidden="false" customHeight="true" outlineLevel="0" collapsed="false">
      <c r="B59" s="66" t="n">
        <v>96</v>
      </c>
      <c r="C59" s="67" t="s">
        <v>323</v>
      </c>
      <c r="D59" s="61" t="n">
        <v>7.98522279380121</v>
      </c>
      <c r="E59" s="61" t="n">
        <v>8.08517157456068</v>
      </c>
      <c r="F59" s="61" t="n">
        <v>7.22511607335945</v>
      </c>
      <c r="G59" s="61" t="n">
        <v>5.06241905927722</v>
      </c>
      <c r="H59" s="61" t="n">
        <v>4.6273250308558</v>
      </c>
      <c r="I59" s="61" t="n">
        <v>5.9008929651695</v>
      </c>
    </row>
    <row r="60" s="46" customFormat="true" ht="12.75" hidden="false" customHeight="true" outlineLevel="0" collapsed="false"/>
    <row r="61" s="46" customFormat="true" ht="13.5" hidden="false" customHeight="true" outlineLevel="0" collapsed="false">
      <c r="B61" s="47" t="s">
        <v>251</v>
      </c>
    </row>
    <row r="62" s="46" customFormat="true" ht="12.75" hidden="false" customHeight="true" outlineLevel="0" collapsed="false">
      <c r="B62" s="46" t="s">
        <v>252</v>
      </c>
    </row>
    <row r="63" s="46" customFormat="true" ht="12.75" hidden="false" customHeight="true" outlineLevel="0" collapsed="false">
      <c r="B63" s="46" t="s">
        <v>253</v>
      </c>
    </row>
    <row r="64" s="46" customFormat="true" ht="13.5" hidden="false" customHeight="true" outlineLevel="0" collapsed="false">
      <c r="B64" s="48" t="s">
        <v>254</v>
      </c>
    </row>
    <row r="65" s="46" customFormat="true" ht="13.5" hidden="false" customHeight="true" outlineLevel="0" collapsed="false">
      <c r="B65" s="48" t="s">
        <v>255</v>
      </c>
    </row>
    <row r="66" s="46" customFormat="true" ht="12.75" hidden="false" customHeight="true" outlineLevel="0" collapsed="false">
      <c r="B66" s="48" t="s">
        <v>256</v>
      </c>
    </row>
    <row r="67" s="46" customFormat="true" ht="7.5" hidden="false" customHeight="true" outlineLevel="0" collapsed="false"/>
    <row r="68" s="46" customFormat="true" ht="14.25" hidden="false" customHeight="true" outlineLevel="0" collapsed="false">
      <c r="B68" s="47" t="s">
        <v>257</v>
      </c>
    </row>
    <row r="69" s="46" customFormat="true" ht="14.25" hidden="false" customHeight="true" outlineLevel="0" collapsed="false">
      <c r="B69" s="46" t="s">
        <v>258</v>
      </c>
    </row>
    <row r="70" s="46" customFormat="true" ht="14.25" hidden="false" customHeight="true" outlineLevel="0" collapsed="false">
      <c r="B70" s="46" t="s">
        <v>259</v>
      </c>
    </row>
    <row r="71" s="46" customFormat="true" ht="14.25" hidden="false" customHeight="true" outlineLevel="0" collapsed="false">
      <c r="B71" s="48" t="s">
        <v>260</v>
      </c>
    </row>
    <row r="72" s="46" customFormat="true" ht="12.75" hidden="false" customHeight="true" outlineLevel="0" collapsed="false">
      <c r="B72" s="48" t="s">
        <v>261</v>
      </c>
    </row>
    <row r="73" s="46" customFormat="true" ht="12.75" hidden="false" customHeight="true" outlineLevel="0" collapsed="false">
      <c r="B73" s="46" t="s">
        <v>262</v>
      </c>
    </row>
    <row r="74" s="46" customFormat="true" ht="12.75" hidden="false" customHeight="true" outlineLevel="0" collapsed="false"/>
    <row r="75" s="46" customFormat="true" ht="16.5" hidden="false" customHeight="true" outlineLevel="0" collapsed="false">
      <c r="B75" s="49" t="str">
        <f aca="false">'Α1-A1'!B125</f>
        <v>(Τελευταία Ενημέρωση-Last Update 15/07/2016)</v>
      </c>
      <c r="C75" s="50"/>
      <c r="D75" s="50"/>
      <c r="E75" s="50"/>
      <c r="F75" s="50"/>
      <c r="G75" s="50"/>
      <c r="H75" s="50"/>
      <c r="I75" s="50"/>
    </row>
    <row r="76" s="46" customFormat="true" ht="4.5" hidden="false" customHeight="true" outlineLevel="0" collapsed="false"/>
    <row r="77" s="46" customFormat="true" ht="16.5" hidden="false" customHeight="true" outlineLevel="0" collapsed="false">
      <c r="B77" s="51" t="str">
        <f aca="false">'Α1-A1'!B127</f>
        <v>COPYRIGHT © :2016, ΚΥΠΡΙΑΚΗ ΔΗΜΟΚΡΑΤΙΑ, ΣΤΑΤΙΣΤΙΚΗ ΥΠΗΡΕΣΙΑ / REPUBLIC OF CYPRUS, STATISTICAL SERVICE</v>
      </c>
    </row>
    <row r="78" s="46" customFormat="true" ht="12.75" hidden="false" customHeight="true" outlineLevel="0" collapsed="false"/>
    <row r="79" s="46" customFormat="true" ht="12.75" hidden="false" customHeight="true" outlineLevel="0" collapsed="false"/>
    <row r="80" s="46" customFormat="true" ht="12.75" hidden="false" customHeight="true" outlineLevel="0" collapsed="false"/>
    <row r="81" s="46" customFormat="true" ht="12.75" hidden="false" customHeight="true" outlineLevel="0" collapsed="false"/>
    <row r="82" s="46" customFormat="true" ht="12.75" hidden="false" customHeight="true" outlineLevel="0" collapsed="false"/>
    <row r="83" s="46" customFormat="true" ht="12.75" hidden="false" customHeight="true" outlineLevel="0" collapsed="false"/>
    <row r="84" s="46" customFormat="true" ht="12.75" hidden="false" customHeight="true" outlineLevel="0" collapsed="false"/>
    <row r="85" s="46" customFormat="true" ht="12.75" hidden="false" customHeight="true" outlineLevel="0" collapsed="false"/>
    <row r="86" s="46" customFormat="true" ht="12.75" hidden="false" customHeight="true" outlineLevel="0" collapsed="false"/>
    <row r="87" s="46" customFormat="true" ht="12.75" hidden="false" customHeight="true" outlineLevel="0" collapsed="false"/>
    <row r="88" s="46" customFormat="true" ht="12.75" hidden="false" customHeight="true" outlineLevel="0" collapsed="false"/>
    <row r="89" s="46" customFormat="true" ht="12.75" hidden="false" customHeight="true" outlineLevel="0" collapsed="false"/>
    <row r="90" s="46" customFormat="true" ht="12.75" hidden="false" customHeight="true" outlineLevel="0" collapsed="false"/>
    <row r="91" s="46" customFormat="true" ht="12.75" hidden="false" customHeight="true" outlineLevel="0" collapsed="false"/>
    <row r="92" customFormat="false" ht="45.95" hidden="false" customHeight="true" outlineLevel="0" collapsed="false"/>
    <row r="93" customFormat="false" ht="30.95" hidden="false" customHeight="true" outlineLevel="0" collapsed="false"/>
    <row r="94" customFormat="false" ht="30.95" hidden="false" customHeight="true" outlineLevel="0" collapsed="false"/>
    <row r="95" customFormat="false" ht="45.95" hidden="false" customHeight="true" outlineLevel="0" collapsed="false"/>
    <row r="96" customFormat="false" ht="20.1" hidden="false" customHeight="true" outlineLevel="0" collapsed="false"/>
    <row r="97" customFormat="false" ht="11.1" hidden="false" customHeight="true" outlineLevel="0" collapsed="false"/>
    <row r="98" customFormat="false" ht="20.1" hidden="false" customHeight="true" outlineLevel="0" collapsed="false"/>
    <row r="99" customFormat="false" ht="45.95" hidden="false" customHeight="true" outlineLevel="0" collapsed="false"/>
    <row r="100" customFormat="false" ht="11.1" hidden="false" customHeight="true" outlineLevel="0" collapsed="false"/>
    <row r="101" customFormat="false" ht="45.95" hidden="false" customHeight="true" outlineLevel="0" collapsed="false"/>
    <row r="102" customFormat="false" ht="11.1" hidden="false" customHeight="true" outlineLevel="0" collapsed="false"/>
    <row r="103" customFormat="false" ht="20.1" hidden="false" customHeight="true" outlineLevel="0" collapsed="false"/>
    <row r="104" customFormat="false" ht="11.1" hidden="false" customHeight="true" outlineLevel="0" collapsed="false"/>
    <row r="105" customFormat="false" ht="30.95" hidden="false" customHeight="true" outlineLevel="0" collapsed="false"/>
    <row r="106" customFormat="false" ht="30.95" hidden="false" customHeight="true" outlineLevel="0" collapsed="false"/>
    <row r="107" customFormat="false" ht="11.1" hidden="false" customHeight="true" outlineLevel="0" collapsed="false"/>
    <row r="108" customFormat="false" ht="11.1" hidden="false" customHeight="true" outlineLevel="0" collapsed="false"/>
    <row r="109" customFormat="false" ht="20.1" hidden="false" customHeight="true" outlineLevel="0" collapsed="false"/>
    <row r="110" customFormat="false" ht="30.95" hidden="false" customHeight="true" outlineLevel="0" collapsed="false"/>
    <row r="111" customFormat="false" ht="11.1" hidden="false" customHeight="true" outlineLevel="0" collapsed="false"/>
    <row r="112" customFormat="false" ht="30.95" hidden="false" customHeight="true" outlineLevel="0" collapsed="false"/>
    <row r="113" customFormat="false" ht="30.95" hidden="false" customHeight="true" outlineLevel="0" collapsed="false"/>
    <row r="114" customFormat="false" ht="45.95" hidden="false" customHeight="true" outlineLevel="0" collapsed="false"/>
    <row r="115" customFormat="false" ht="11.1" hidden="false" customHeight="true" outlineLevel="0" collapsed="false"/>
    <row r="116" customFormat="false" ht="30.95" hidden="false" customHeight="true" outlineLevel="0" collapsed="false"/>
    <row r="117" customFormat="false" ht="11.1" hidden="false" customHeight="true" outlineLevel="0" collapsed="false"/>
    <row r="118" customFormat="false" ht="20.1" hidden="false" customHeight="true" outlineLevel="0" collapsed="false"/>
    <row r="119" customFormat="false" ht="30.95" hidden="false" customHeight="true" outlineLevel="0" collapsed="false"/>
    <row r="120" customFormat="false" ht="30.95" hidden="false" customHeight="true" outlineLevel="0" collapsed="false"/>
    <row r="121" customFormat="false" ht="11.1" hidden="false" customHeight="true" outlineLevel="0" collapsed="false"/>
    <row r="122" customFormat="false" ht="11.1" hidden="false" customHeight="true" outlineLevel="0" collapsed="false"/>
    <row r="123" customFormat="false" ht="20.1" hidden="false" customHeight="true" outlineLevel="0" collapsed="false"/>
    <row r="124" customFormat="false" ht="11.1" hidden="false" customHeight="true" outlineLevel="0" collapsed="false"/>
    <row r="125" customFormat="false" ht="20.1" hidden="false" customHeight="true" outlineLevel="0" collapsed="false"/>
    <row r="126" customFormat="false" ht="45.95" hidden="false" customHeight="true" outlineLevel="0" collapsed="false"/>
    <row r="127" customFormat="false" ht="45.95" hidden="false" customHeight="true" outlineLevel="0" collapsed="false"/>
    <row r="128" customFormat="false" ht="11.1" hidden="false" customHeight="true" outlineLevel="0" collapsed="false"/>
    <row r="129" customFormat="false" ht="45.95" hidden="false" customHeight="true" outlineLevel="0" collapsed="false"/>
    <row r="130" customFormat="false" ht="20.1" hidden="false" customHeight="true" outlineLevel="0" collapsed="false"/>
    <row r="131" customFormat="false" ht="11.1" hidden="false" customHeight="true" outlineLevel="0" collapsed="false"/>
    <row r="132" customFormat="false" ht="45.95" hidden="false" customHeight="true" outlineLevel="0" collapsed="false"/>
    <row r="133" customFormat="false" ht="45.95" hidden="false" customHeight="true" outlineLevel="0" collapsed="false"/>
    <row r="134" customFormat="false" ht="45.95" hidden="false" customHeight="true" outlineLevel="0" collapsed="false"/>
    <row r="135" customFormat="false" ht="11.1" hidden="false" customHeight="true" outlineLevel="0" collapsed="false"/>
    <row r="136" customFormat="false" ht="20.1" hidden="false" customHeight="true" outlineLevel="0" collapsed="false"/>
    <row r="137" customFormat="false" ht="11.1" hidden="false" customHeight="true" outlineLevel="0" collapsed="false"/>
    <row r="138" customFormat="false" ht="20.1" hidden="false" customHeight="true" outlineLevel="0" collapsed="false"/>
    <row r="139" customFormat="false" ht="45.95" hidden="false" customHeight="true" outlineLevel="0" collapsed="false"/>
    <row r="140" customFormat="false" ht="45.95" hidden="false" customHeight="true" outlineLevel="0" collapsed="false"/>
    <row r="141" customFormat="false" ht="20.1" hidden="false" customHeight="true" outlineLevel="0" collapsed="false"/>
    <row r="142" customFormat="false" ht="20.1" hidden="false" customHeight="true" outlineLevel="0" collapsed="false"/>
    <row r="143" customFormat="false" ht="30.95" hidden="false" customHeight="true" outlineLevel="0" collapsed="false"/>
    <row r="144" customFormat="false" ht="20.1" hidden="false" customHeight="true" outlineLevel="0" collapsed="false"/>
    <row r="145" customFormat="false" ht="11.1" hidden="false" customHeight="true" outlineLevel="0" collapsed="false"/>
    <row r="146" customFormat="false" ht="30.95" hidden="false" customHeight="true" outlineLevel="0" collapsed="false"/>
    <row r="147" customFormat="false" ht="20.1" hidden="false" customHeight="true" outlineLevel="0" collapsed="false"/>
    <row r="148" customFormat="false" ht="45.95" hidden="false" customHeight="true" outlineLevel="0" collapsed="false"/>
    <row r="149" customFormat="false" ht="30.95" hidden="false" customHeight="true" outlineLevel="0" collapsed="false"/>
    <row r="150" customFormat="false" ht="30.95" hidden="false" customHeight="true" outlineLevel="0" collapsed="false"/>
    <row r="151" customFormat="false" ht="30.95" hidden="false" customHeight="true" outlineLevel="0" collapsed="false"/>
    <row r="152" customFormat="false" ht="11.1" hidden="false" customHeight="true" outlineLevel="0" collapsed="false"/>
    <row r="153" customFormat="false" ht="30.95"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20.1" hidden="false" customHeight="true" outlineLevel="0" collapsed="false"/>
    <row r="158" customFormat="false" ht="20.1" hidden="false" customHeight="true" outlineLevel="0" collapsed="false"/>
    <row r="159" customFormat="false" ht="45.95" hidden="false" customHeight="true" outlineLevel="0" collapsed="false"/>
    <row r="160" customFormat="false" ht="11.1" hidden="false" customHeight="true" outlineLevel="0" collapsed="false"/>
    <row r="161" customFormat="false" ht="30.95" hidden="false" customHeight="true" outlineLevel="0" collapsed="false"/>
    <row r="162" customFormat="false" ht="45.95" hidden="false" customHeight="true" outlineLevel="0" collapsed="false"/>
    <row r="163" customFormat="false" ht="20.1" hidden="false" customHeight="true" outlineLevel="0" collapsed="false"/>
    <row r="164" customFormat="false" ht="45.95" hidden="false" customHeight="true" outlineLevel="0" collapsed="false"/>
    <row r="165" customFormat="false" ht="11.1" hidden="false" customHeight="true" outlineLevel="0" collapsed="false"/>
    <row r="166" customFormat="false" ht="20.1" hidden="false" customHeight="true" outlineLevel="0" collapsed="false"/>
    <row r="167" customFormat="false" ht="45.95" hidden="false" customHeight="true" outlineLevel="0" collapsed="false"/>
    <row r="168" customFormat="false" ht="30.95" hidden="false" customHeight="true" outlineLevel="0" collapsed="false"/>
    <row r="169" customFormat="false" ht="62.1" hidden="false" customHeight="true" outlineLevel="0" collapsed="false"/>
  </sheetData>
  <mergeCells count="4">
    <mergeCell ref="B7:C9"/>
    <mergeCell ref="D7:I7"/>
    <mergeCell ref="D8:F8"/>
    <mergeCell ref="G8:I8"/>
  </mergeCells>
  <printOptions headings="false" gridLines="false" gridLinesSet="true" horizontalCentered="true" verticalCentered="false"/>
  <pageMargins left="0.157638888888889" right="0.157638888888889" top="0.196527777777778" bottom="0.315277777777778" header="0.511811023622047" footer="0.157638888888889"/>
  <pageSetup paperSize="9" scale="61"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63" width="2.84"/>
    <col collapsed="false" customWidth="true" hidden="false" outlineLevel="0" max="3" min="3" style="63" width="30.99"/>
    <col collapsed="false" customWidth="true" hidden="false" outlineLevel="0" max="4" min="4" style="63" width="7.56"/>
    <col collapsed="false" customWidth="true" hidden="false" outlineLevel="0" max="10" min="5" style="63" width="15.28"/>
    <col collapsed="false" customWidth="true" hidden="false" outlineLevel="0" max="11" min="11" style="16" width="2.13"/>
    <col collapsed="false" customWidth="false" hidden="false" outlineLevel="0" max="12" min="12" style="18" width="9.14"/>
    <col collapsed="false" customWidth="false" hidden="false" outlineLevel="0" max="13" min="13" style="16" width="9.14"/>
    <col collapsed="false" customWidth="false" hidden="false" outlineLevel="0" max="257" min="14" style="63" width="9.14"/>
  </cols>
  <sheetData>
    <row r="1" customFormat="false" ht="30" hidden="false" customHeight="true" outlineLevel="0" collapsed="false">
      <c r="B1" s="19" t="s">
        <v>324</v>
      </c>
      <c r="C1" s="19"/>
      <c r="D1" s="19"/>
      <c r="E1" s="19"/>
      <c r="F1" s="19"/>
      <c r="G1" s="19"/>
      <c r="H1" s="19"/>
      <c r="I1" s="19"/>
      <c r="J1" s="19"/>
    </row>
    <row r="2" customFormat="false" ht="22.5" hidden="false" customHeight="true" outlineLevel="0" collapsed="false">
      <c r="B2" s="20" t="s">
        <v>12</v>
      </c>
      <c r="C2" s="21"/>
      <c r="D2" s="21"/>
      <c r="E2" s="21"/>
      <c r="F2" s="21"/>
      <c r="G2" s="21"/>
      <c r="H2" s="21"/>
      <c r="I2" s="21"/>
      <c r="J2" s="21"/>
    </row>
    <row r="3" customFormat="false" ht="22.5" hidden="false" customHeight="true" outlineLevel="0" collapsed="false">
      <c r="B3" s="20" t="s">
        <v>325</v>
      </c>
      <c r="C3" s="21"/>
      <c r="D3" s="21"/>
      <c r="E3" s="21"/>
      <c r="F3" s="21"/>
      <c r="G3" s="21"/>
      <c r="H3" s="21"/>
      <c r="I3" s="21"/>
      <c r="J3" s="21"/>
    </row>
    <row r="4" customFormat="false" ht="22.5" hidden="false" customHeight="true" outlineLevel="0" collapsed="false">
      <c r="B4" s="22" t="s">
        <v>326</v>
      </c>
      <c r="C4" s="23"/>
      <c r="D4" s="23"/>
      <c r="E4" s="23"/>
      <c r="F4" s="23"/>
      <c r="G4" s="23"/>
      <c r="H4" s="23"/>
      <c r="I4" s="23"/>
      <c r="J4" s="23"/>
    </row>
    <row r="5" customFormat="false" ht="12.75" hidden="false" customHeight="true" outlineLevel="0" collapsed="false">
      <c r="B5" s="20"/>
      <c r="C5" s="21"/>
      <c r="D5" s="21"/>
      <c r="E5" s="21"/>
      <c r="F5" s="21"/>
      <c r="G5" s="21"/>
      <c r="H5" s="21"/>
      <c r="I5" s="21"/>
      <c r="J5" s="21"/>
    </row>
    <row r="6" customFormat="false" ht="13.5" hidden="false" customHeight="true" outlineLevel="0" collapsed="false">
      <c r="B6" s="20"/>
      <c r="C6" s="21"/>
      <c r="D6" s="21"/>
      <c r="E6" s="21"/>
      <c r="F6" s="21"/>
      <c r="G6" s="21"/>
      <c r="H6" s="21"/>
      <c r="I6" s="21"/>
      <c r="J6" s="24" t="s">
        <v>40</v>
      </c>
    </row>
    <row r="7" customFormat="false" ht="28.5" hidden="false" customHeight="true" outlineLevel="0" collapsed="false">
      <c r="B7" s="52" t="s">
        <v>274</v>
      </c>
      <c r="C7" s="52"/>
      <c r="D7" s="52" t="s">
        <v>266</v>
      </c>
      <c r="E7" s="26" t="s">
        <v>42</v>
      </c>
      <c r="F7" s="26"/>
      <c r="G7" s="26"/>
      <c r="H7" s="26"/>
      <c r="I7" s="26"/>
      <c r="J7" s="26"/>
    </row>
    <row r="8" customFormat="false" ht="28.5" hidden="false" customHeight="true" outlineLevel="0" collapsed="false">
      <c r="B8" s="52"/>
      <c r="C8" s="52"/>
      <c r="D8" s="52"/>
      <c r="E8" s="26" t="s">
        <v>43</v>
      </c>
      <c r="F8" s="26"/>
      <c r="G8" s="26"/>
      <c r="H8" s="26" t="s">
        <v>44</v>
      </c>
      <c r="I8" s="26"/>
      <c r="J8" s="26"/>
    </row>
    <row r="9" customFormat="false" ht="27.75" hidden="false" customHeight="true" outlineLevel="0" collapsed="false">
      <c r="B9" s="52"/>
      <c r="C9" s="52"/>
      <c r="D9" s="52"/>
      <c r="E9" s="26" t="s">
        <v>45</v>
      </c>
      <c r="F9" s="26" t="s">
        <v>46</v>
      </c>
      <c r="G9" s="26" t="s">
        <v>47</v>
      </c>
      <c r="H9" s="26" t="s">
        <v>45</v>
      </c>
      <c r="I9" s="26" t="s">
        <v>46</v>
      </c>
      <c r="J9" s="26" t="s">
        <v>47</v>
      </c>
    </row>
    <row r="10" s="32" customFormat="true" ht="28.5" hidden="false" customHeight="true" outlineLevel="0" collapsed="false">
      <c r="A10" s="27"/>
      <c r="B10" s="28"/>
      <c r="C10" s="53" t="s">
        <v>48</v>
      </c>
      <c r="D10" s="54" t="s">
        <v>267</v>
      </c>
      <c r="E10" s="35" t="n">
        <v>10.4607780234983</v>
      </c>
      <c r="F10" s="35" t="n">
        <v>11.0637587336357</v>
      </c>
      <c r="G10" s="35" t="n">
        <v>9.77917563410899</v>
      </c>
      <c r="H10" s="35" t="n">
        <v>7.05974950778164</v>
      </c>
      <c r="I10" s="35" t="n">
        <v>7.28303334911221</v>
      </c>
      <c r="J10" s="35" t="n">
        <v>6.93731994041262</v>
      </c>
      <c r="K10" s="27"/>
      <c r="L10" s="31"/>
      <c r="M10" s="27"/>
    </row>
    <row r="11" customFormat="false" ht="17.25" hidden="false" customHeight="true" outlineLevel="0" collapsed="false">
      <c r="B11" s="55"/>
      <c r="C11" s="53"/>
      <c r="D11" s="56" t="s">
        <v>268</v>
      </c>
      <c r="E11" s="38" t="n">
        <v>4.83583135137485</v>
      </c>
      <c r="F11" s="38" t="n">
        <v>5.40480756674517</v>
      </c>
      <c r="G11" s="38" t="n">
        <v>4.25744904622046</v>
      </c>
      <c r="H11" s="38" t="n">
        <v>4.90978210649413</v>
      </c>
      <c r="I11" s="38" t="n">
        <v>5.08481944875722</v>
      </c>
      <c r="J11" s="38" t="n">
        <v>4.80979267186608</v>
      </c>
    </row>
    <row r="12" customFormat="false" ht="17.25" hidden="false" customHeight="true" outlineLevel="0" collapsed="false">
      <c r="B12" s="55"/>
      <c r="C12" s="53"/>
      <c r="D12" s="56" t="s">
        <v>269</v>
      </c>
      <c r="E12" s="38" t="n">
        <v>6.87508287082383</v>
      </c>
      <c r="F12" s="38" t="n">
        <v>7.01721906611491</v>
      </c>
      <c r="G12" s="38" t="n">
        <v>6.71252308345077</v>
      </c>
      <c r="H12" s="38" t="n">
        <v>6.30143577213111</v>
      </c>
      <c r="I12" s="38" t="n">
        <v>6.02422374986734</v>
      </c>
      <c r="J12" s="38" t="n">
        <v>6.43502638734343</v>
      </c>
    </row>
    <row r="13" customFormat="false" ht="17.25" hidden="false" customHeight="true" outlineLevel="0" collapsed="false">
      <c r="B13" s="55"/>
      <c r="C13" s="53"/>
      <c r="D13" s="56" t="s">
        <v>270</v>
      </c>
      <c r="E13" s="38" t="n">
        <v>10.0473407601223</v>
      </c>
      <c r="F13" s="38" t="n">
        <v>10.0455086944057</v>
      </c>
      <c r="G13" s="38" t="n">
        <v>10.0493352260144</v>
      </c>
      <c r="H13" s="38" t="n">
        <v>7.22922633756267</v>
      </c>
      <c r="I13" s="38" t="n">
        <v>7.60316816558628</v>
      </c>
      <c r="J13" s="38" t="n">
        <v>6.95676337960471</v>
      </c>
    </row>
    <row r="14" customFormat="false" ht="17.25" hidden="false" customHeight="true" outlineLevel="0" collapsed="false">
      <c r="B14" s="55"/>
      <c r="C14" s="53"/>
      <c r="D14" s="56" t="s">
        <v>271</v>
      </c>
      <c r="E14" s="38" t="n">
        <v>11.7511374645175</v>
      </c>
      <c r="F14" s="38" t="n">
        <v>12.7232840645203</v>
      </c>
      <c r="G14" s="38" t="n">
        <v>10.7659609860722</v>
      </c>
      <c r="H14" s="38" t="n">
        <v>7.83119994058802</v>
      </c>
      <c r="I14" s="38" t="n">
        <v>7.61673950121843</v>
      </c>
      <c r="J14" s="38" t="n">
        <v>7.92603897678059</v>
      </c>
    </row>
    <row r="15" customFormat="false" ht="17.25" hidden="false" customHeight="true" outlineLevel="0" collapsed="false">
      <c r="B15" s="55"/>
      <c r="C15" s="53"/>
      <c r="D15" s="56" t="s">
        <v>272</v>
      </c>
      <c r="E15" s="38" t="n">
        <v>12.4188446408437</v>
      </c>
      <c r="F15" s="38" t="n">
        <v>13.660341988056</v>
      </c>
      <c r="G15" s="38" t="n">
        <v>10.9175802780687</v>
      </c>
      <c r="H15" s="38" t="n">
        <v>7.20392845724661</v>
      </c>
      <c r="I15" s="38" t="n">
        <v>8.77761715354058</v>
      </c>
      <c r="J15" s="38" t="n">
        <v>6.61460193460072</v>
      </c>
    </row>
    <row r="16" customFormat="false" ht="17.25" hidden="false" customHeight="true" outlineLevel="0" collapsed="false">
      <c r="B16" s="57"/>
      <c r="C16" s="53"/>
      <c r="D16" s="56" t="s">
        <v>273</v>
      </c>
      <c r="E16" s="40" t="n">
        <v>11.794922611909</v>
      </c>
      <c r="F16" s="40" t="n">
        <v>12.8514189960464</v>
      </c>
      <c r="G16" s="40" t="n">
        <v>9.93796014578359</v>
      </c>
      <c r="H16" s="40" t="n">
        <v>7.67936274784852</v>
      </c>
      <c r="I16" s="40" t="n">
        <v>7.61671443151149</v>
      </c>
      <c r="J16" s="40" t="n">
        <v>7.7509283818193</v>
      </c>
    </row>
    <row r="17" s="32" customFormat="true" ht="28.5" hidden="false" customHeight="true" outlineLevel="0" collapsed="false">
      <c r="A17" s="27"/>
      <c r="B17" s="58" t="n">
        <v>1</v>
      </c>
      <c r="C17" s="34" t="s">
        <v>275</v>
      </c>
      <c r="D17" s="54" t="s">
        <v>267</v>
      </c>
      <c r="E17" s="35" t="n">
        <v>27.3492366751856</v>
      </c>
      <c r="F17" s="35" t="n">
        <v>28.2801916699428</v>
      </c>
      <c r="G17" s="35" t="n">
        <v>23.9605854556368</v>
      </c>
      <c r="H17" s="35" t="s">
        <v>327</v>
      </c>
      <c r="I17" s="35" t="s">
        <v>327</v>
      </c>
      <c r="J17" s="35" t="s">
        <v>327</v>
      </c>
      <c r="K17" s="27"/>
      <c r="L17" s="31"/>
      <c r="M17" s="27"/>
    </row>
    <row r="18" customFormat="false" ht="17.25" hidden="false" customHeight="true" outlineLevel="0" collapsed="false">
      <c r="B18" s="58"/>
      <c r="C18" s="34"/>
      <c r="D18" s="56" t="s">
        <v>268</v>
      </c>
      <c r="E18" s="38" t="s">
        <v>327</v>
      </c>
      <c r="F18" s="38" t="s">
        <v>327</v>
      </c>
      <c r="G18" s="38" t="s">
        <v>327</v>
      </c>
      <c r="H18" s="38" t="s">
        <v>327</v>
      </c>
      <c r="I18" s="38" t="s">
        <v>327</v>
      </c>
      <c r="J18" s="38" t="s">
        <v>327</v>
      </c>
    </row>
    <row r="19" customFormat="false" ht="17.25" hidden="false" customHeight="true" outlineLevel="0" collapsed="false">
      <c r="B19" s="58"/>
      <c r="C19" s="34"/>
      <c r="D19" s="56" t="s">
        <v>269</v>
      </c>
      <c r="E19" s="38" t="n">
        <v>16.4589177349035</v>
      </c>
      <c r="F19" s="38" t="n">
        <v>15.1690654300735</v>
      </c>
      <c r="G19" s="38" t="n">
        <v>17.549819783358</v>
      </c>
      <c r="H19" s="38" t="s">
        <v>327</v>
      </c>
      <c r="I19" s="38" t="s">
        <v>327</v>
      </c>
      <c r="J19" s="38" t="s">
        <v>327</v>
      </c>
    </row>
    <row r="20" customFormat="false" ht="17.25" hidden="false" customHeight="true" outlineLevel="0" collapsed="false">
      <c r="B20" s="58"/>
      <c r="C20" s="34"/>
      <c r="D20" s="56" t="s">
        <v>270</v>
      </c>
      <c r="E20" s="38" t="n">
        <v>21.1239648022322</v>
      </c>
      <c r="F20" s="38" t="n">
        <v>21.5499481022234</v>
      </c>
      <c r="G20" s="38" t="n">
        <v>19.557553846147</v>
      </c>
      <c r="H20" s="38" t="s">
        <v>327</v>
      </c>
      <c r="I20" s="38" t="s">
        <v>327</v>
      </c>
      <c r="J20" s="38" t="s">
        <v>327</v>
      </c>
    </row>
    <row r="21" customFormat="false" ht="17.25" hidden="false" customHeight="true" outlineLevel="0" collapsed="false">
      <c r="B21" s="58"/>
      <c r="C21" s="34"/>
      <c r="D21" s="56" t="s">
        <v>271</v>
      </c>
      <c r="E21" s="38" t="n">
        <v>26.4378461870499</v>
      </c>
      <c r="F21" s="38" t="n">
        <v>27.4969376925159</v>
      </c>
      <c r="G21" s="38" t="n">
        <v>23.7862196320456</v>
      </c>
      <c r="H21" s="38" t="s">
        <v>327</v>
      </c>
      <c r="I21" s="38" t="s">
        <v>327</v>
      </c>
      <c r="J21" s="38" t="s">
        <v>327</v>
      </c>
    </row>
    <row r="22" customFormat="false" ht="17.25" hidden="false" customHeight="true" outlineLevel="0" collapsed="false">
      <c r="B22" s="58"/>
      <c r="C22" s="34"/>
      <c r="D22" s="56" t="s">
        <v>272</v>
      </c>
      <c r="E22" s="38" t="n">
        <v>29.3447930196327</v>
      </c>
      <c r="F22" s="38" t="n">
        <v>29.7859280705688</v>
      </c>
      <c r="G22" s="38" t="n">
        <v>27.217564970042</v>
      </c>
      <c r="H22" s="38" t="s">
        <v>327</v>
      </c>
      <c r="I22" s="38" t="s">
        <v>327</v>
      </c>
      <c r="J22" s="38" t="s">
        <v>327</v>
      </c>
    </row>
    <row r="23" customFormat="false" ht="17.25" hidden="false" customHeight="true" outlineLevel="0" collapsed="false">
      <c r="B23" s="58"/>
      <c r="C23" s="34"/>
      <c r="D23" s="56" t="s">
        <v>273</v>
      </c>
      <c r="E23" s="40" t="n">
        <v>37.1456048249127</v>
      </c>
      <c r="F23" s="40" t="n">
        <v>37.7639971606452</v>
      </c>
      <c r="G23" s="40" t="n">
        <v>30.6806000000204</v>
      </c>
      <c r="H23" s="40" t="s">
        <v>327</v>
      </c>
      <c r="I23" s="40" t="s">
        <v>327</v>
      </c>
      <c r="J23" s="40" t="s">
        <v>327</v>
      </c>
    </row>
    <row r="24" s="32" customFormat="true" ht="28.5" hidden="false" customHeight="true" outlineLevel="0" collapsed="false">
      <c r="A24" s="27"/>
      <c r="B24" s="58" t="n">
        <v>2</v>
      </c>
      <c r="C24" s="34" t="s">
        <v>328</v>
      </c>
      <c r="D24" s="54" t="s">
        <v>267</v>
      </c>
      <c r="E24" s="35" t="n">
        <v>15.8298796534663</v>
      </c>
      <c r="F24" s="35" t="n">
        <v>15.9654552997179</v>
      </c>
      <c r="G24" s="35" t="n">
        <v>15.7188674608473</v>
      </c>
      <c r="H24" s="35" t="n">
        <v>13.5186251522672</v>
      </c>
      <c r="I24" s="35" t="n">
        <v>13.9693884983598</v>
      </c>
      <c r="J24" s="35" t="n">
        <v>13.1927786373416</v>
      </c>
      <c r="K24" s="27"/>
      <c r="L24" s="31"/>
      <c r="M24" s="27"/>
    </row>
    <row r="25" customFormat="false" ht="17.25" hidden="false" customHeight="true" outlineLevel="0" collapsed="false">
      <c r="B25" s="58"/>
      <c r="C25" s="34"/>
      <c r="D25" s="56" t="s">
        <v>268</v>
      </c>
      <c r="E25" s="38" t="s">
        <v>60</v>
      </c>
      <c r="F25" s="38" t="s">
        <v>60</v>
      </c>
      <c r="G25" s="38" t="s">
        <v>327</v>
      </c>
      <c r="H25" s="38" t="s">
        <v>327</v>
      </c>
      <c r="I25" s="38" t="s">
        <v>327</v>
      </c>
      <c r="J25" s="38" t="s">
        <v>327</v>
      </c>
    </row>
    <row r="26" customFormat="false" ht="17.25" hidden="false" customHeight="true" outlineLevel="0" collapsed="false">
      <c r="B26" s="58"/>
      <c r="C26" s="34"/>
      <c r="D26" s="56" t="s">
        <v>269</v>
      </c>
      <c r="E26" s="38" t="n">
        <v>8.68924242596379</v>
      </c>
      <c r="F26" s="38" t="n">
        <v>9.14675167004303</v>
      </c>
      <c r="G26" s="38" t="n">
        <v>8.39376511681868</v>
      </c>
      <c r="H26" s="38" t="n">
        <v>10.2735704531846</v>
      </c>
      <c r="I26" s="38" t="n">
        <v>9.65746053909967</v>
      </c>
      <c r="J26" s="38" t="n">
        <v>10.4218642490434</v>
      </c>
    </row>
    <row r="27" customFormat="false" ht="17.25" hidden="false" customHeight="true" outlineLevel="0" collapsed="false">
      <c r="B27" s="58"/>
      <c r="C27" s="34"/>
      <c r="D27" s="56" t="s">
        <v>270</v>
      </c>
      <c r="E27" s="38" t="n">
        <v>14.5166287146529</v>
      </c>
      <c r="F27" s="38" t="n">
        <v>13.8949633159465</v>
      </c>
      <c r="G27" s="38" t="n">
        <v>14.9713315443959</v>
      </c>
      <c r="H27" s="38" t="n">
        <v>12.6448583642529</v>
      </c>
      <c r="I27" s="38" t="n">
        <v>11.6127901676276</v>
      </c>
      <c r="J27" s="38" t="n">
        <v>14.1395269720905</v>
      </c>
    </row>
    <row r="28" customFormat="false" ht="17.25" hidden="false" customHeight="true" outlineLevel="0" collapsed="false">
      <c r="B28" s="58"/>
      <c r="C28" s="34"/>
      <c r="D28" s="56" t="s">
        <v>271</v>
      </c>
      <c r="E28" s="38" t="n">
        <v>18.8359181996693</v>
      </c>
      <c r="F28" s="38" t="n">
        <v>19.0626488147505</v>
      </c>
      <c r="G28" s="38" t="n">
        <v>18.628481771257</v>
      </c>
      <c r="H28" s="38" t="n">
        <v>16.261094304805</v>
      </c>
      <c r="I28" s="38" t="n">
        <v>17.0771361049122</v>
      </c>
      <c r="J28" s="38" t="n">
        <v>15.8492397066604</v>
      </c>
    </row>
    <row r="29" customFormat="false" ht="17.25" hidden="false" customHeight="true" outlineLevel="0" collapsed="false">
      <c r="B29" s="58"/>
      <c r="C29" s="34"/>
      <c r="D29" s="56" t="s">
        <v>272</v>
      </c>
      <c r="E29" s="38" t="n">
        <v>20.7596820000502</v>
      </c>
      <c r="F29" s="38" t="n">
        <v>20.5131397503716</v>
      </c>
      <c r="G29" s="38" t="n">
        <v>21.0217293779744</v>
      </c>
      <c r="H29" s="38" t="n">
        <v>17.5774506281751</v>
      </c>
      <c r="I29" s="38" t="n">
        <v>20.2834796875865</v>
      </c>
      <c r="J29" s="38" t="s">
        <v>60</v>
      </c>
    </row>
    <row r="30" customFormat="false" ht="17.25" hidden="false" customHeight="true" outlineLevel="0" collapsed="false">
      <c r="B30" s="58"/>
      <c r="C30" s="34"/>
      <c r="D30" s="56" t="s">
        <v>273</v>
      </c>
      <c r="E30" s="40" t="n">
        <v>19.3151578129978</v>
      </c>
      <c r="F30" s="40" t="n">
        <v>17.9360713533817</v>
      </c>
      <c r="G30" s="40" t="n">
        <v>20.8897534491514</v>
      </c>
      <c r="H30" s="40" t="n">
        <v>19.5827718742963</v>
      </c>
      <c r="I30" s="40" t="n">
        <v>19.2135656195921</v>
      </c>
      <c r="J30" s="40" t="s">
        <v>60</v>
      </c>
    </row>
    <row r="31" s="32" customFormat="true" ht="28.5" hidden="false" customHeight="true" outlineLevel="0" collapsed="false">
      <c r="A31" s="27"/>
      <c r="B31" s="58" t="n">
        <v>3</v>
      </c>
      <c r="C31" s="34" t="s">
        <v>329</v>
      </c>
      <c r="D31" s="54" t="s">
        <v>267</v>
      </c>
      <c r="E31" s="35" t="n">
        <v>12.6651321370633</v>
      </c>
      <c r="F31" s="35" t="n">
        <v>13.5460295504688</v>
      </c>
      <c r="G31" s="35" t="n">
        <v>11.6556335002085</v>
      </c>
      <c r="H31" s="35" t="n">
        <v>8.24236409174741</v>
      </c>
      <c r="I31" s="35" t="n">
        <v>6.63915508970194</v>
      </c>
      <c r="J31" s="35" t="n">
        <v>9.11703426063085</v>
      </c>
      <c r="K31" s="27"/>
      <c r="L31" s="31"/>
      <c r="M31" s="27"/>
    </row>
    <row r="32" customFormat="false" ht="17.25" hidden="false" customHeight="true" outlineLevel="0" collapsed="false">
      <c r="B32" s="58"/>
      <c r="C32" s="34"/>
      <c r="D32" s="56" t="s">
        <v>268</v>
      </c>
      <c r="E32" s="38" t="s">
        <v>60</v>
      </c>
      <c r="F32" s="38" t="s">
        <v>60</v>
      </c>
      <c r="G32" s="38" t="s">
        <v>60</v>
      </c>
      <c r="H32" s="38" t="s">
        <v>327</v>
      </c>
      <c r="I32" s="38" t="s">
        <v>327</v>
      </c>
      <c r="J32" s="38" t="s">
        <v>327</v>
      </c>
    </row>
    <row r="33" customFormat="false" ht="17.25" hidden="false" customHeight="true" outlineLevel="0" collapsed="false">
      <c r="B33" s="58"/>
      <c r="C33" s="34"/>
      <c r="D33" s="56" t="s">
        <v>269</v>
      </c>
      <c r="E33" s="38" t="n">
        <v>9.54780651739265</v>
      </c>
      <c r="F33" s="38" t="n">
        <v>11.3832372192547</v>
      </c>
      <c r="G33" s="38" t="n">
        <v>7.82917355149144</v>
      </c>
      <c r="H33" s="38" t="n">
        <v>5.4991834528173</v>
      </c>
      <c r="I33" s="38" t="s">
        <v>60</v>
      </c>
      <c r="J33" s="38" t="s">
        <v>60</v>
      </c>
    </row>
    <row r="34" customFormat="false" ht="17.25" hidden="false" customHeight="true" outlineLevel="0" collapsed="false">
      <c r="B34" s="58"/>
      <c r="C34" s="34"/>
      <c r="D34" s="56" t="s">
        <v>270</v>
      </c>
      <c r="E34" s="38" t="n">
        <v>11.5690153558833</v>
      </c>
      <c r="F34" s="38" t="n">
        <v>12.3900058865974</v>
      </c>
      <c r="G34" s="38" t="n">
        <v>10.6330317013134</v>
      </c>
      <c r="H34" s="38" t="n">
        <v>10.1719603365326</v>
      </c>
      <c r="I34" s="38" t="n">
        <v>10.6594803240462</v>
      </c>
      <c r="J34" s="38" t="n">
        <v>9.92664452250078</v>
      </c>
    </row>
    <row r="35" customFormat="false" ht="17.25" hidden="false" customHeight="true" outlineLevel="0" collapsed="false">
      <c r="B35" s="58"/>
      <c r="C35" s="34"/>
      <c r="D35" s="56" t="s">
        <v>271</v>
      </c>
      <c r="E35" s="38" t="n">
        <v>13.5882704856181</v>
      </c>
      <c r="F35" s="38" t="n">
        <v>14.119310852025</v>
      </c>
      <c r="G35" s="38" t="n">
        <v>13.0143835904707</v>
      </c>
      <c r="H35" s="38" t="n">
        <v>7.84834910360635</v>
      </c>
      <c r="I35" s="38" t="s">
        <v>60</v>
      </c>
      <c r="J35" s="38" t="s">
        <v>60</v>
      </c>
    </row>
    <row r="36" customFormat="false" ht="17.25" hidden="false" customHeight="true" outlineLevel="0" collapsed="false">
      <c r="B36" s="58"/>
      <c r="C36" s="34"/>
      <c r="D36" s="56" t="s">
        <v>272</v>
      </c>
      <c r="E36" s="38" t="n">
        <v>14.6679935045612</v>
      </c>
      <c r="F36" s="38" t="n">
        <v>15.3497805895728</v>
      </c>
      <c r="G36" s="38" t="n">
        <v>13.7996442530851</v>
      </c>
      <c r="H36" s="38" t="n">
        <v>11.1114141940905</v>
      </c>
      <c r="I36" s="38" t="s">
        <v>60</v>
      </c>
      <c r="J36" s="38" t="n">
        <v>12.4598691645821</v>
      </c>
    </row>
    <row r="37" customFormat="false" ht="17.25" hidden="false" customHeight="true" outlineLevel="0" collapsed="false">
      <c r="B37" s="58"/>
      <c r="C37" s="34"/>
      <c r="D37" s="56" t="s">
        <v>273</v>
      </c>
      <c r="E37" s="40" t="n">
        <v>12.3180273118215</v>
      </c>
      <c r="F37" s="40" t="n">
        <v>13.1201713048449</v>
      </c>
      <c r="G37" s="40" t="n">
        <v>10.9357479168803</v>
      </c>
      <c r="H37" s="40" t="s">
        <v>60</v>
      </c>
      <c r="I37" s="40" t="s">
        <v>60</v>
      </c>
      <c r="J37" s="40" t="s">
        <v>60</v>
      </c>
    </row>
    <row r="38" s="32" customFormat="true" ht="28.5" hidden="false" customHeight="true" outlineLevel="0" collapsed="false">
      <c r="A38" s="27"/>
      <c r="B38" s="59" t="n">
        <v>4</v>
      </c>
      <c r="C38" s="53" t="s">
        <v>330</v>
      </c>
      <c r="D38" s="54" t="s">
        <v>267</v>
      </c>
      <c r="E38" s="35" t="n">
        <v>8.30578647409428</v>
      </c>
      <c r="F38" s="35" t="n">
        <v>8.6252922523904</v>
      </c>
      <c r="G38" s="35" t="n">
        <v>8.19453008996066</v>
      </c>
      <c r="H38" s="35" t="n">
        <v>6.86665741199346</v>
      </c>
      <c r="I38" s="35" t="n">
        <v>5.70749790827314</v>
      </c>
      <c r="J38" s="35" t="n">
        <v>7.09567612210659</v>
      </c>
      <c r="K38" s="27"/>
      <c r="L38" s="31"/>
      <c r="M38" s="27"/>
    </row>
    <row r="39" customFormat="false" ht="17.25" hidden="false" customHeight="true" outlineLevel="0" collapsed="false">
      <c r="B39" s="59"/>
      <c r="C39" s="53"/>
      <c r="D39" s="56" t="s">
        <v>268</v>
      </c>
      <c r="E39" s="38" t="s">
        <v>60</v>
      </c>
      <c r="F39" s="38" t="s">
        <v>60</v>
      </c>
      <c r="G39" s="38" t="s">
        <v>60</v>
      </c>
      <c r="H39" s="38" t="s">
        <v>60</v>
      </c>
      <c r="I39" s="38" t="s">
        <v>60</v>
      </c>
      <c r="J39" s="38" t="s">
        <v>327</v>
      </c>
    </row>
    <row r="40" customFormat="false" ht="17.25" hidden="false" customHeight="true" outlineLevel="0" collapsed="false">
      <c r="B40" s="59"/>
      <c r="C40" s="53"/>
      <c r="D40" s="56" t="s">
        <v>269</v>
      </c>
      <c r="E40" s="38" t="n">
        <v>6.51277477842902</v>
      </c>
      <c r="F40" s="38" t="n">
        <v>6.56806192210588</v>
      </c>
      <c r="G40" s="38" t="n">
        <v>6.48982129584832</v>
      </c>
      <c r="H40" s="38" t="n">
        <v>5.66033567474811</v>
      </c>
      <c r="I40" s="38" t="n">
        <v>5.87704672235009</v>
      </c>
      <c r="J40" s="38" t="n">
        <v>5.56294236466451</v>
      </c>
    </row>
    <row r="41" customFormat="false" ht="17.25" hidden="false" customHeight="true" outlineLevel="0" collapsed="false">
      <c r="B41" s="59"/>
      <c r="C41" s="53"/>
      <c r="D41" s="56" t="s">
        <v>270</v>
      </c>
      <c r="E41" s="38" t="n">
        <v>8.22584180648013</v>
      </c>
      <c r="F41" s="38" t="n">
        <v>8.33106498570116</v>
      </c>
      <c r="G41" s="38" t="n">
        <v>8.19156407417255</v>
      </c>
      <c r="H41" s="38" t="n">
        <v>6.06533890145814</v>
      </c>
      <c r="I41" s="38" t="s">
        <v>60</v>
      </c>
      <c r="J41" s="38" t="n">
        <v>6.28257679106559</v>
      </c>
    </row>
    <row r="42" customFormat="false" ht="17.25" hidden="false" customHeight="true" outlineLevel="0" collapsed="false">
      <c r="B42" s="59"/>
      <c r="C42" s="53"/>
      <c r="D42" s="56" t="s">
        <v>271</v>
      </c>
      <c r="E42" s="38" t="n">
        <v>9.57508251630268</v>
      </c>
      <c r="F42" s="38" t="n">
        <v>10.8224947040393</v>
      </c>
      <c r="G42" s="38" t="n">
        <v>9.23827984153512</v>
      </c>
      <c r="H42" s="38" t="n">
        <v>8.4973522610153</v>
      </c>
      <c r="I42" s="38" t="s">
        <v>60</v>
      </c>
      <c r="J42" s="38" t="n">
        <v>8.86951647994571</v>
      </c>
    </row>
    <row r="43" customFormat="false" ht="17.25" hidden="false" customHeight="true" outlineLevel="0" collapsed="false">
      <c r="B43" s="59"/>
      <c r="C43" s="53"/>
      <c r="D43" s="56" t="s">
        <v>272</v>
      </c>
      <c r="E43" s="38" t="n">
        <v>8.963598573579</v>
      </c>
      <c r="F43" s="38" t="n">
        <v>9.50560346669592</v>
      </c>
      <c r="G43" s="38" t="n">
        <v>8.74774172053093</v>
      </c>
      <c r="H43" s="38" t="n">
        <v>5.88812999861272</v>
      </c>
      <c r="I43" s="38" t="s">
        <v>60</v>
      </c>
      <c r="J43" s="38" t="n">
        <v>5.85501487401168</v>
      </c>
    </row>
    <row r="44" customFormat="false" ht="17.25" hidden="false" customHeight="true" outlineLevel="0" collapsed="false">
      <c r="B44" s="59"/>
      <c r="C44" s="53"/>
      <c r="D44" s="56" t="s">
        <v>273</v>
      </c>
      <c r="E44" s="40" t="n">
        <v>7.72627153675876</v>
      </c>
      <c r="F44" s="40" t="n">
        <v>8.22581212754085</v>
      </c>
      <c r="G44" s="40" t="n">
        <v>7.41878532635556</v>
      </c>
      <c r="H44" s="40" t="s">
        <v>60</v>
      </c>
      <c r="I44" s="40" t="s">
        <v>60</v>
      </c>
      <c r="J44" s="40" t="s">
        <v>60</v>
      </c>
    </row>
    <row r="45" s="32" customFormat="true" ht="28.5" hidden="false" customHeight="true" outlineLevel="0" collapsed="false">
      <c r="A45" s="27"/>
      <c r="B45" s="58" t="n">
        <v>5</v>
      </c>
      <c r="C45" s="34" t="s">
        <v>331</v>
      </c>
      <c r="D45" s="54" t="s">
        <v>267</v>
      </c>
      <c r="E45" s="35" t="n">
        <v>6.92059409250984</v>
      </c>
      <c r="F45" s="35" t="n">
        <v>7.57134683044169</v>
      </c>
      <c r="G45" s="35" t="n">
        <v>6.29409972418882</v>
      </c>
      <c r="H45" s="35" t="n">
        <v>5.57529481643534</v>
      </c>
      <c r="I45" s="35" t="n">
        <v>5.59764087152627</v>
      </c>
      <c r="J45" s="35" t="n">
        <v>5.56689146748213</v>
      </c>
      <c r="K45" s="27"/>
      <c r="L45" s="31"/>
      <c r="M45" s="27"/>
    </row>
    <row r="46" customFormat="false" ht="17.25" hidden="false" customHeight="true" outlineLevel="0" collapsed="false">
      <c r="B46" s="58"/>
      <c r="C46" s="34"/>
      <c r="D46" s="56" t="s">
        <v>268</v>
      </c>
      <c r="E46" s="38" t="n">
        <v>4.83641655117282</v>
      </c>
      <c r="F46" s="38" t="n">
        <v>5.30458388117385</v>
      </c>
      <c r="G46" s="38" t="n">
        <v>4.55969305494907</v>
      </c>
      <c r="H46" s="38" t="n">
        <v>4.87850727667519</v>
      </c>
      <c r="I46" s="38" t="n">
        <v>4.30461432983978</v>
      </c>
      <c r="J46" s="38" t="n">
        <v>5.00394233477427</v>
      </c>
    </row>
    <row r="47" customFormat="false" ht="17.25" hidden="false" customHeight="true" outlineLevel="0" collapsed="false">
      <c r="B47" s="58"/>
      <c r="C47" s="34"/>
      <c r="D47" s="56" t="s">
        <v>269</v>
      </c>
      <c r="E47" s="38" t="n">
        <v>5.76806819335274</v>
      </c>
      <c r="F47" s="38" t="n">
        <v>5.97469884276369</v>
      </c>
      <c r="G47" s="38" t="n">
        <v>5.56611412579683</v>
      </c>
      <c r="H47" s="38" t="n">
        <v>5.6562897559433</v>
      </c>
      <c r="I47" s="38" t="n">
        <v>5.31248505392198</v>
      </c>
      <c r="J47" s="38" t="n">
        <v>5.74597281171803</v>
      </c>
    </row>
    <row r="48" customFormat="false" ht="17.25" hidden="false" customHeight="true" outlineLevel="0" collapsed="false">
      <c r="B48" s="58"/>
      <c r="C48" s="34"/>
      <c r="D48" s="56" t="s">
        <v>270</v>
      </c>
      <c r="E48" s="38" t="n">
        <v>7.1007925121522</v>
      </c>
      <c r="F48" s="38" t="n">
        <v>7.90184037957696</v>
      </c>
      <c r="G48" s="38" t="n">
        <v>6.25635925546767</v>
      </c>
      <c r="H48" s="38" t="n">
        <v>5.59428724594958</v>
      </c>
      <c r="I48" s="38" t="n">
        <v>6.08534199365267</v>
      </c>
      <c r="J48" s="38" t="n">
        <v>5.31718482391815</v>
      </c>
    </row>
    <row r="49" customFormat="false" ht="17.25" hidden="false" customHeight="true" outlineLevel="0" collapsed="false">
      <c r="B49" s="58"/>
      <c r="C49" s="34"/>
      <c r="D49" s="56" t="s">
        <v>271</v>
      </c>
      <c r="E49" s="38" t="n">
        <v>7.43412878377242</v>
      </c>
      <c r="F49" s="38" t="n">
        <v>8.45185200880405</v>
      </c>
      <c r="G49" s="38" t="n">
        <v>6.55868545001475</v>
      </c>
      <c r="H49" s="38" t="n">
        <v>5.77254840953026</v>
      </c>
      <c r="I49" s="38" t="n">
        <v>6.00168239317728</v>
      </c>
      <c r="J49" s="38" t="n">
        <v>5.69989203638157</v>
      </c>
    </row>
    <row r="50" customFormat="false" ht="17.25" hidden="false" customHeight="true" outlineLevel="0" collapsed="false">
      <c r="B50" s="58"/>
      <c r="C50" s="34"/>
      <c r="D50" s="56" t="s">
        <v>272</v>
      </c>
      <c r="E50" s="38" t="n">
        <v>7.61399466516471</v>
      </c>
      <c r="F50" s="38" t="n">
        <v>8.48360557181143</v>
      </c>
      <c r="G50" s="38" t="n">
        <v>6.91946518762263</v>
      </c>
      <c r="H50" s="38" t="n">
        <v>5.29764924398376</v>
      </c>
      <c r="I50" s="38" t="n">
        <v>5.63483429776715</v>
      </c>
      <c r="J50" s="38" t="n">
        <v>5.12870022099625</v>
      </c>
    </row>
    <row r="51" customFormat="false" ht="17.25" hidden="false" customHeight="true" outlineLevel="0" collapsed="false">
      <c r="B51" s="58"/>
      <c r="C51" s="34"/>
      <c r="D51" s="60" t="s">
        <v>273</v>
      </c>
      <c r="E51" s="61" t="n">
        <v>7.26731437058036</v>
      </c>
      <c r="F51" s="61" t="n">
        <v>7.39970748423316</v>
      </c>
      <c r="G51" s="61" t="n">
        <v>7.02540529926412</v>
      </c>
      <c r="H51" s="61" t="n">
        <v>5.49806075575747</v>
      </c>
      <c r="I51" s="61" t="s">
        <v>60</v>
      </c>
      <c r="J51" s="61" t="s">
        <v>60</v>
      </c>
    </row>
    <row r="52" s="32" customFormat="true" ht="28.5" hidden="false" customHeight="true" outlineLevel="0" collapsed="false">
      <c r="A52" s="27"/>
      <c r="B52" s="58" t="n">
        <v>6</v>
      </c>
      <c r="C52" s="34" t="s">
        <v>332</v>
      </c>
      <c r="D52" s="54" t="s">
        <v>267</v>
      </c>
      <c r="E52" s="35" t="n">
        <v>6.97063995335172</v>
      </c>
      <c r="F52" s="35" t="n">
        <v>6.97063995335172</v>
      </c>
      <c r="G52" s="35" t="s">
        <v>327</v>
      </c>
      <c r="H52" s="35" t="s">
        <v>60</v>
      </c>
      <c r="I52" s="35" t="s">
        <v>60</v>
      </c>
      <c r="J52" s="35" t="s">
        <v>327</v>
      </c>
      <c r="K52" s="27"/>
      <c r="L52" s="31"/>
      <c r="M52" s="27"/>
    </row>
    <row r="53" customFormat="false" ht="17.25" hidden="false" customHeight="true" outlineLevel="0" collapsed="false">
      <c r="B53" s="58"/>
      <c r="C53" s="34"/>
      <c r="D53" s="56" t="s">
        <v>268</v>
      </c>
      <c r="E53" s="38" t="s">
        <v>327</v>
      </c>
      <c r="F53" s="38" t="s">
        <v>327</v>
      </c>
      <c r="G53" s="38" t="s">
        <v>327</v>
      </c>
      <c r="H53" s="38" t="s">
        <v>327</v>
      </c>
      <c r="I53" s="38" t="s">
        <v>327</v>
      </c>
      <c r="J53" s="38" t="s">
        <v>327</v>
      </c>
    </row>
    <row r="54" customFormat="false" ht="17.25" hidden="false" customHeight="true" outlineLevel="0" collapsed="false">
      <c r="B54" s="58"/>
      <c r="C54" s="34"/>
      <c r="D54" s="56" t="s">
        <v>269</v>
      </c>
      <c r="E54" s="38" t="s">
        <v>60</v>
      </c>
      <c r="F54" s="38" t="s">
        <v>60</v>
      </c>
      <c r="G54" s="38" t="s">
        <v>327</v>
      </c>
      <c r="H54" s="38" t="s">
        <v>327</v>
      </c>
      <c r="I54" s="38" t="s">
        <v>327</v>
      </c>
      <c r="J54" s="38" t="s">
        <v>327</v>
      </c>
    </row>
    <row r="55" customFormat="false" ht="17.25" hidden="false" customHeight="true" outlineLevel="0" collapsed="false">
      <c r="B55" s="58"/>
      <c r="C55" s="34"/>
      <c r="D55" s="56" t="s">
        <v>270</v>
      </c>
      <c r="E55" s="38" t="n">
        <v>5.88460826084887</v>
      </c>
      <c r="F55" s="38" t="n">
        <v>5.88460826084887</v>
      </c>
      <c r="G55" s="38" t="s">
        <v>327</v>
      </c>
      <c r="H55" s="38" t="s">
        <v>60</v>
      </c>
      <c r="I55" s="38" t="s">
        <v>60</v>
      </c>
      <c r="J55" s="38" t="s">
        <v>327</v>
      </c>
    </row>
    <row r="56" customFormat="false" ht="17.25" hidden="false" customHeight="true" outlineLevel="0" collapsed="false">
      <c r="B56" s="58"/>
      <c r="C56" s="34"/>
      <c r="D56" s="56" t="s">
        <v>271</v>
      </c>
      <c r="E56" s="38" t="n">
        <v>6.73131439803806</v>
      </c>
      <c r="F56" s="38" t="n">
        <v>6.73131439803806</v>
      </c>
      <c r="G56" s="38" t="s">
        <v>327</v>
      </c>
      <c r="H56" s="38" t="s">
        <v>327</v>
      </c>
      <c r="I56" s="38" t="s">
        <v>327</v>
      </c>
      <c r="J56" s="38" t="s">
        <v>327</v>
      </c>
    </row>
    <row r="57" customFormat="false" ht="17.25" hidden="false" customHeight="true" outlineLevel="0" collapsed="false">
      <c r="B57" s="58"/>
      <c r="C57" s="34"/>
      <c r="D57" s="56" t="s">
        <v>272</v>
      </c>
      <c r="E57" s="38" t="n">
        <v>8.2408380942073</v>
      </c>
      <c r="F57" s="38" t="n">
        <v>8.2408380942073</v>
      </c>
      <c r="G57" s="38" t="s">
        <v>327</v>
      </c>
      <c r="H57" s="38" t="s">
        <v>60</v>
      </c>
      <c r="I57" s="38" t="s">
        <v>60</v>
      </c>
      <c r="J57" s="38" t="s">
        <v>327</v>
      </c>
    </row>
    <row r="58" customFormat="false" ht="17.25" hidden="false" customHeight="true" outlineLevel="0" collapsed="false">
      <c r="B58" s="58"/>
      <c r="C58" s="34"/>
      <c r="D58" s="56" t="s">
        <v>273</v>
      </c>
      <c r="E58" s="40" t="n">
        <v>7.21467357100228</v>
      </c>
      <c r="F58" s="40" t="n">
        <v>7.21467357100228</v>
      </c>
      <c r="G58" s="40" t="s">
        <v>327</v>
      </c>
      <c r="H58" s="40" t="s">
        <v>60</v>
      </c>
      <c r="I58" s="40" t="s">
        <v>60</v>
      </c>
      <c r="J58" s="40" t="s">
        <v>327</v>
      </c>
    </row>
    <row r="59" s="32" customFormat="true" ht="28.5" hidden="false" customHeight="true" outlineLevel="0" collapsed="false">
      <c r="A59" s="27"/>
      <c r="B59" s="58" t="n">
        <v>7</v>
      </c>
      <c r="C59" s="34" t="s">
        <v>333</v>
      </c>
      <c r="D59" s="54" t="s">
        <v>267</v>
      </c>
      <c r="E59" s="35" t="n">
        <v>8.04863048975736</v>
      </c>
      <c r="F59" s="35" t="n">
        <v>8.16369690317753</v>
      </c>
      <c r="G59" s="35" t="n">
        <v>6.26911569108159</v>
      </c>
      <c r="H59" s="35" t="n">
        <v>6.15565086121811</v>
      </c>
      <c r="I59" s="35" t="n">
        <v>6.54753668679659</v>
      </c>
      <c r="J59" s="35" t="n">
        <v>5.19725476489299</v>
      </c>
      <c r="K59" s="27"/>
      <c r="L59" s="31"/>
      <c r="M59" s="27"/>
    </row>
    <row r="60" customFormat="false" ht="17.25" hidden="false" customHeight="true" outlineLevel="0" collapsed="false">
      <c r="B60" s="58"/>
      <c r="C60" s="34"/>
      <c r="D60" s="56" t="s">
        <v>268</v>
      </c>
      <c r="E60" s="38" t="n">
        <v>5.85843748114965</v>
      </c>
      <c r="F60" s="38" t="n">
        <v>5.79824048553146</v>
      </c>
      <c r="G60" s="38" t="s">
        <v>60</v>
      </c>
      <c r="H60" s="38" t="s">
        <v>60</v>
      </c>
      <c r="I60" s="38" t="s">
        <v>327</v>
      </c>
      <c r="J60" s="38" t="s">
        <v>60</v>
      </c>
    </row>
    <row r="61" customFormat="false" ht="17.25" hidden="false" customHeight="true" outlineLevel="0" collapsed="false">
      <c r="B61" s="58"/>
      <c r="C61" s="34"/>
      <c r="D61" s="56" t="s">
        <v>269</v>
      </c>
      <c r="E61" s="38" t="n">
        <v>6.38013328890242</v>
      </c>
      <c r="F61" s="38" t="n">
        <v>6.49458801472394</v>
      </c>
      <c r="G61" s="38" t="n">
        <v>4.4679047084861</v>
      </c>
      <c r="H61" s="38" t="s">
        <v>60</v>
      </c>
      <c r="I61" s="38" t="s">
        <v>60</v>
      </c>
      <c r="J61" s="38" t="s">
        <v>60</v>
      </c>
    </row>
    <row r="62" customFormat="false" ht="17.25" hidden="false" customHeight="true" outlineLevel="0" collapsed="false">
      <c r="B62" s="58"/>
      <c r="C62" s="34"/>
      <c r="D62" s="56" t="s">
        <v>270</v>
      </c>
      <c r="E62" s="38" t="n">
        <v>7.48904852431007</v>
      </c>
      <c r="F62" s="38" t="n">
        <v>7.50655309838112</v>
      </c>
      <c r="G62" s="38" t="n">
        <v>7.01160309953564</v>
      </c>
      <c r="H62" s="38" t="s">
        <v>60</v>
      </c>
      <c r="I62" s="38" t="s">
        <v>60</v>
      </c>
      <c r="J62" s="38" t="s">
        <v>60</v>
      </c>
    </row>
    <row r="63" customFormat="false" ht="17.25" hidden="false" customHeight="true" outlineLevel="0" collapsed="false">
      <c r="B63" s="58"/>
      <c r="C63" s="34"/>
      <c r="D63" s="56" t="s">
        <v>271</v>
      </c>
      <c r="E63" s="38" t="n">
        <v>8.46324777783261</v>
      </c>
      <c r="F63" s="38" t="n">
        <v>8.66070475145882</v>
      </c>
      <c r="G63" s="38" t="n">
        <v>6.09702682530556</v>
      </c>
      <c r="H63" s="38" t="s">
        <v>60</v>
      </c>
      <c r="I63" s="38" t="s">
        <v>60</v>
      </c>
      <c r="J63" s="38" t="s">
        <v>60</v>
      </c>
    </row>
    <row r="64" customFormat="false" ht="17.25" hidden="false" customHeight="true" outlineLevel="0" collapsed="false">
      <c r="B64" s="58"/>
      <c r="C64" s="34"/>
      <c r="D64" s="56" t="s">
        <v>272</v>
      </c>
      <c r="E64" s="38" t="n">
        <v>9.38333153581797</v>
      </c>
      <c r="F64" s="38" t="n">
        <v>9.54196989306202</v>
      </c>
      <c r="G64" s="38" t="n">
        <v>7.24572010341714</v>
      </c>
      <c r="H64" s="38" t="s">
        <v>60</v>
      </c>
      <c r="I64" s="38" t="s">
        <v>60</v>
      </c>
      <c r="J64" s="38" t="s">
        <v>60</v>
      </c>
    </row>
    <row r="65" customFormat="false" ht="17.25" hidden="false" customHeight="true" outlineLevel="0" collapsed="false">
      <c r="B65" s="58"/>
      <c r="C65" s="34"/>
      <c r="D65" s="62" t="s">
        <v>273</v>
      </c>
      <c r="E65" s="61" t="n">
        <v>8.75788254770869</v>
      </c>
      <c r="F65" s="61" t="n">
        <v>9.01994886052278</v>
      </c>
      <c r="G65" s="61" t="n">
        <v>5.95649330053534</v>
      </c>
      <c r="H65" s="61" t="s">
        <v>60</v>
      </c>
      <c r="I65" s="61" t="s">
        <v>60</v>
      </c>
      <c r="J65" s="61" t="s">
        <v>327</v>
      </c>
    </row>
    <row r="66" s="32" customFormat="true" ht="28.5" hidden="false" customHeight="true" outlineLevel="0" collapsed="false">
      <c r="A66" s="27"/>
      <c r="B66" s="59" t="n">
        <v>8</v>
      </c>
      <c r="C66" s="53" t="s">
        <v>334</v>
      </c>
      <c r="D66" s="54" t="s">
        <v>267</v>
      </c>
      <c r="E66" s="35" t="n">
        <v>7.78885648620271</v>
      </c>
      <c r="F66" s="35" t="n">
        <v>7.97273270699964</v>
      </c>
      <c r="G66" s="35" t="n">
        <v>6.08250946494927</v>
      </c>
      <c r="H66" s="35" t="n">
        <v>6.74458882756196</v>
      </c>
      <c r="I66" s="35" t="n">
        <v>6.66660240103081</v>
      </c>
      <c r="J66" s="35" t="s">
        <v>60</v>
      </c>
      <c r="K66" s="27"/>
      <c r="L66" s="31"/>
      <c r="M66" s="27"/>
    </row>
    <row r="67" customFormat="false" ht="17.25" hidden="false" customHeight="true" outlineLevel="0" collapsed="false">
      <c r="B67" s="59"/>
      <c r="C67" s="53"/>
      <c r="D67" s="56" t="s">
        <v>268</v>
      </c>
      <c r="E67" s="38" t="s">
        <v>60</v>
      </c>
      <c r="F67" s="38" t="s">
        <v>60</v>
      </c>
      <c r="G67" s="38" t="s">
        <v>60</v>
      </c>
      <c r="H67" s="38" t="s">
        <v>327</v>
      </c>
      <c r="I67" s="38" t="s">
        <v>327</v>
      </c>
      <c r="J67" s="38" t="s">
        <v>327</v>
      </c>
    </row>
    <row r="68" customFormat="false" ht="17.25" hidden="false" customHeight="true" outlineLevel="0" collapsed="false">
      <c r="B68" s="59"/>
      <c r="C68" s="53"/>
      <c r="D68" s="56" t="s">
        <v>269</v>
      </c>
      <c r="E68" s="38" t="n">
        <v>6.30247652874434</v>
      </c>
      <c r="F68" s="38" t="n">
        <v>6.38374741670318</v>
      </c>
      <c r="G68" s="38" t="n">
        <v>4.98206080081705</v>
      </c>
      <c r="H68" s="38" t="n">
        <v>5.96537913939429</v>
      </c>
      <c r="I68" s="38" t="n">
        <v>5.77446487044873</v>
      </c>
      <c r="J68" s="38" t="s">
        <v>60</v>
      </c>
    </row>
    <row r="69" customFormat="false" ht="17.25" hidden="false" customHeight="true" outlineLevel="0" collapsed="false">
      <c r="B69" s="59"/>
      <c r="C69" s="53"/>
      <c r="D69" s="56" t="s">
        <v>270</v>
      </c>
      <c r="E69" s="38" t="n">
        <v>7.57769707858977</v>
      </c>
      <c r="F69" s="38" t="n">
        <v>7.88671691593134</v>
      </c>
      <c r="G69" s="38" t="n">
        <v>5.02743653762081</v>
      </c>
      <c r="H69" s="38" t="n">
        <v>5.72394388758463</v>
      </c>
      <c r="I69" s="38" t="n">
        <v>5.65229467718006</v>
      </c>
      <c r="J69" s="38" t="s">
        <v>60</v>
      </c>
    </row>
    <row r="70" customFormat="false" ht="17.25" hidden="false" customHeight="true" outlineLevel="0" collapsed="false">
      <c r="B70" s="59"/>
      <c r="C70" s="53"/>
      <c r="D70" s="56" t="s">
        <v>271</v>
      </c>
      <c r="E70" s="38" t="n">
        <v>8.06721198765159</v>
      </c>
      <c r="F70" s="38" t="n">
        <v>8.26204371465285</v>
      </c>
      <c r="G70" s="38" t="n">
        <v>6.50029355268001</v>
      </c>
      <c r="H70" s="38" t="n">
        <v>5.35052817214302</v>
      </c>
      <c r="I70" s="38" t="n">
        <v>5.34322484817489</v>
      </c>
      <c r="J70" s="38" t="s">
        <v>60</v>
      </c>
    </row>
    <row r="71" customFormat="false" ht="17.25" hidden="false" customHeight="true" outlineLevel="0" collapsed="false">
      <c r="B71" s="59"/>
      <c r="C71" s="53"/>
      <c r="D71" s="56" t="s">
        <v>272</v>
      </c>
      <c r="E71" s="38" t="n">
        <v>8.73671791087583</v>
      </c>
      <c r="F71" s="38" t="n">
        <v>8.94108674630684</v>
      </c>
      <c r="G71" s="38" t="n">
        <v>7.09177871913908</v>
      </c>
      <c r="H71" s="38" t="n">
        <v>8.15497230706279</v>
      </c>
      <c r="I71" s="38" t="n">
        <v>8.15000529709259</v>
      </c>
      <c r="J71" s="38" t="s">
        <v>60</v>
      </c>
    </row>
    <row r="72" customFormat="false" ht="17.25" hidden="false" customHeight="true" outlineLevel="0" collapsed="false">
      <c r="B72" s="59"/>
      <c r="C72" s="53"/>
      <c r="D72" s="56" t="s">
        <v>273</v>
      </c>
      <c r="E72" s="40" t="n">
        <v>8.1751973468831</v>
      </c>
      <c r="F72" s="40" t="n">
        <v>8.17262504672684</v>
      </c>
      <c r="G72" s="40" t="n">
        <v>8.21829027674192</v>
      </c>
      <c r="H72" s="40" t="s">
        <v>60</v>
      </c>
      <c r="I72" s="40" t="s">
        <v>60</v>
      </c>
      <c r="J72" s="40" t="s">
        <v>60</v>
      </c>
    </row>
    <row r="73" s="32" customFormat="true" ht="28.5" hidden="false" customHeight="true" outlineLevel="0" collapsed="false">
      <c r="A73" s="27"/>
      <c r="B73" s="58" t="n">
        <v>9</v>
      </c>
      <c r="C73" s="34" t="s">
        <v>335</v>
      </c>
      <c r="D73" s="54" t="s">
        <v>267</v>
      </c>
      <c r="E73" s="35" t="n">
        <v>6.39597637516048</v>
      </c>
      <c r="F73" s="35" t="n">
        <v>7.00827750613328</v>
      </c>
      <c r="G73" s="35" t="n">
        <v>5.81229995480258</v>
      </c>
      <c r="H73" s="35" t="n">
        <v>5.28362641005089</v>
      </c>
      <c r="I73" s="35" t="n">
        <v>5.37046272964423</v>
      </c>
      <c r="J73" s="35" t="n">
        <v>5.24077059006616</v>
      </c>
      <c r="K73" s="27"/>
      <c r="L73" s="31"/>
      <c r="M73" s="27"/>
    </row>
    <row r="74" customFormat="false" ht="17.25" hidden="false" customHeight="true" outlineLevel="0" collapsed="false">
      <c r="B74" s="58"/>
      <c r="C74" s="34"/>
      <c r="D74" s="56" t="s">
        <v>268</v>
      </c>
      <c r="E74" s="38" t="n">
        <v>3.7137722018793</v>
      </c>
      <c r="F74" s="38" t="n">
        <v>3.74925427227832</v>
      </c>
      <c r="G74" s="38" t="n">
        <v>3.6660383318101</v>
      </c>
      <c r="H74" s="38" t="s">
        <v>60</v>
      </c>
      <c r="I74" s="38" t="s">
        <v>60</v>
      </c>
      <c r="J74" s="38" t="s">
        <v>60</v>
      </c>
    </row>
    <row r="75" customFormat="false" ht="17.25" hidden="false" customHeight="true" outlineLevel="0" collapsed="false">
      <c r="B75" s="58"/>
      <c r="C75" s="34"/>
      <c r="D75" s="56" t="s">
        <v>269</v>
      </c>
      <c r="E75" s="38" t="n">
        <v>5.82547571897769</v>
      </c>
      <c r="F75" s="38" t="n">
        <v>5.72526417806545</v>
      </c>
      <c r="G75" s="38" t="n">
        <v>6.05597590651054</v>
      </c>
      <c r="H75" s="38" t="n">
        <v>5.20946710855306</v>
      </c>
      <c r="I75" s="38" t="n">
        <v>5.569268657805</v>
      </c>
      <c r="J75" s="38" t="n">
        <v>4.81925305286673</v>
      </c>
    </row>
    <row r="76" customFormat="false" ht="17.25" hidden="false" customHeight="true" outlineLevel="0" collapsed="false">
      <c r="B76" s="58"/>
      <c r="C76" s="34"/>
      <c r="D76" s="56" t="s">
        <v>270</v>
      </c>
      <c r="E76" s="38" t="n">
        <v>6.14152471549074</v>
      </c>
      <c r="F76" s="38" t="n">
        <v>6.46603357584987</v>
      </c>
      <c r="G76" s="38" t="n">
        <v>5.60942855044469</v>
      </c>
      <c r="H76" s="38" t="n">
        <v>4.93542349464133</v>
      </c>
      <c r="I76" s="38" t="n">
        <v>5.51366388422589</v>
      </c>
      <c r="J76" s="38" t="n">
        <v>4.34468600053745</v>
      </c>
    </row>
    <row r="77" customFormat="false" ht="17.25" hidden="false" customHeight="true" outlineLevel="0" collapsed="false">
      <c r="B77" s="58"/>
      <c r="C77" s="34"/>
      <c r="D77" s="56" t="s">
        <v>271</v>
      </c>
      <c r="E77" s="38" t="n">
        <v>6.3548197683</v>
      </c>
      <c r="F77" s="38" t="n">
        <v>7.87529986815418</v>
      </c>
      <c r="G77" s="38" t="n">
        <v>5.41834759365004</v>
      </c>
      <c r="H77" s="38" t="n">
        <v>5.8048271828509</v>
      </c>
      <c r="I77" s="38" t="s">
        <v>60</v>
      </c>
      <c r="J77" s="38" t="n">
        <v>5.62506149480329</v>
      </c>
    </row>
    <row r="78" customFormat="false" ht="17.25" hidden="false" customHeight="true" outlineLevel="0" collapsed="false">
      <c r="B78" s="58"/>
      <c r="C78" s="34"/>
      <c r="D78" s="56" t="s">
        <v>272</v>
      </c>
      <c r="E78" s="38" t="n">
        <v>7.07474356700002</v>
      </c>
      <c r="F78" s="38" t="n">
        <v>8.71828237547756</v>
      </c>
      <c r="G78" s="38" t="n">
        <v>6.1589978802392</v>
      </c>
      <c r="H78" s="38" t="n">
        <v>5.37133055397952</v>
      </c>
      <c r="I78" s="38" t="s">
        <v>60</v>
      </c>
      <c r="J78" s="38" t="n">
        <v>5.37295863784415</v>
      </c>
    </row>
    <row r="79" customFormat="false" ht="17.25" hidden="false" customHeight="true" outlineLevel="0" collapsed="false">
      <c r="B79" s="58"/>
      <c r="C79" s="34"/>
      <c r="D79" s="62" t="s">
        <v>273</v>
      </c>
      <c r="E79" s="61" t="n">
        <v>6.79743655455617</v>
      </c>
      <c r="F79" s="61" t="n">
        <v>7.70123947819975</v>
      </c>
      <c r="G79" s="61" t="n">
        <v>6.23946649198142</v>
      </c>
      <c r="H79" s="61" t="n">
        <v>5.56794141705856</v>
      </c>
      <c r="I79" s="61" t="s">
        <v>60</v>
      </c>
      <c r="J79" s="61" t="n">
        <v>6.40006019662838</v>
      </c>
    </row>
    <row r="80" s="46" customFormat="true" ht="12.75" hidden="false" customHeight="true" outlineLevel="0" collapsed="false"/>
    <row r="81" s="46" customFormat="true" ht="13.5" hidden="false" customHeight="true" outlineLevel="0" collapsed="false">
      <c r="B81" s="47" t="s">
        <v>251</v>
      </c>
    </row>
    <row r="82" s="46" customFormat="true" ht="12.75" hidden="false" customHeight="true" outlineLevel="0" collapsed="false">
      <c r="B82" s="46" t="s">
        <v>252</v>
      </c>
    </row>
    <row r="83" s="46" customFormat="true" ht="12.75" hidden="false" customHeight="true" outlineLevel="0" collapsed="false">
      <c r="B83" s="46" t="s">
        <v>253</v>
      </c>
    </row>
    <row r="84" s="46" customFormat="true" ht="13.5" hidden="false" customHeight="true" outlineLevel="0" collapsed="false">
      <c r="B84" s="48" t="s">
        <v>254</v>
      </c>
    </row>
    <row r="85" s="46" customFormat="true" ht="13.5" hidden="false" customHeight="true" outlineLevel="0" collapsed="false">
      <c r="B85" s="48" t="s">
        <v>255</v>
      </c>
    </row>
    <row r="86" s="46" customFormat="true" ht="12.75" hidden="false" customHeight="true" outlineLevel="0" collapsed="false">
      <c r="B86" s="48" t="s">
        <v>256</v>
      </c>
    </row>
    <row r="87" s="46" customFormat="true" ht="7.5" hidden="false" customHeight="true" outlineLevel="0" collapsed="false"/>
    <row r="88" s="46" customFormat="true" ht="14.25" hidden="false" customHeight="true" outlineLevel="0" collapsed="false">
      <c r="B88" s="47" t="s">
        <v>257</v>
      </c>
    </row>
    <row r="89" s="46" customFormat="true" ht="14.25" hidden="false" customHeight="true" outlineLevel="0" collapsed="false">
      <c r="B89" s="46" t="s">
        <v>258</v>
      </c>
    </row>
    <row r="90" s="46" customFormat="true" ht="14.25" hidden="false" customHeight="true" outlineLevel="0" collapsed="false">
      <c r="B90" s="46" t="s">
        <v>259</v>
      </c>
    </row>
    <row r="91" s="46" customFormat="true" ht="14.25" hidden="false" customHeight="true" outlineLevel="0" collapsed="false">
      <c r="B91" s="48" t="s">
        <v>260</v>
      </c>
    </row>
    <row r="92" s="46" customFormat="true" ht="12.75" hidden="false" customHeight="true" outlineLevel="0" collapsed="false">
      <c r="B92" s="48" t="s">
        <v>261</v>
      </c>
    </row>
    <row r="93" s="46" customFormat="true" ht="12.75" hidden="false" customHeight="true" outlineLevel="0" collapsed="false">
      <c r="B93" s="46" t="s">
        <v>262</v>
      </c>
    </row>
    <row r="94" s="46" customFormat="true" ht="12.75" hidden="false" customHeight="true" outlineLevel="0" collapsed="false"/>
    <row r="95" s="46" customFormat="true" ht="16.5" hidden="false" customHeight="true" outlineLevel="0" collapsed="false">
      <c r="B95" s="49" t="str">
        <f aca="false">'Α1-A1'!B125</f>
        <v>(Τελευταία Ενημέρωση-Last Update 15/07/2016)</v>
      </c>
      <c r="C95" s="50"/>
      <c r="D95" s="50"/>
      <c r="E95" s="50"/>
      <c r="F95" s="50"/>
      <c r="G95" s="50"/>
      <c r="H95" s="50"/>
      <c r="I95" s="50"/>
      <c r="J95" s="50"/>
    </row>
    <row r="96" s="46" customFormat="true" ht="4.5" hidden="false" customHeight="true" outlineLevel="0" collapsed="false"/>
    <row r="97" s="46" customFormat="true" ht="16.5" hidden="false" customHeight="true" outlineLevel="0" collapsed="false">
      <c r="B97" s="51" t="str">
        <f aca="false">'Α1-A1'!B127</f>
        <v>COPYRIGHT © :2016, ΚΥΠΡΙΑΚΗ ΔΗΜΟΚΡΑΤΙΑ, ΣΤΑΤΙΣΤΙΚΗ ΥΠΗΡΕΣΙΑ / REPUBLIC OF CYPRUS, STATISTICAL SERVICE</v>
      </c>
    </row>
    <row r="98" s="46" customFormat="true" ht="12.75" hidden="false" customHeight="true" outlineLevel="0" collapsed="false"/>
    <row r="99" s="46" customFormat="true" ht="12.75" hidden="false" customHeight="true" outlineLevel="0" collapsed="false"/>
    <row r="100" s="46" customFormat="true" ht="12.75" hidden="false" customHeight="true" outlineLevel="0" collapsed="false"/>
    <row r="101" s="46" customFormat="true" ht="12.75" hidden="false" customHeight="true" outlineLevel="0" collapsed="false"/>
    <row r="102" s="46" customFormat="true" ht="12.75" hidden="false" customHeight="true" outlineLevel="0" collapsed="false"/>
    <row r="103" s="46" customFormat="true" ht="12.75" hidden="false" customHeight="true" outlineLevel="0" collapsed="false"/>
    <row r="104" s="46" customFormat="true" ht="12.75" hidden="false" customHeight="true" outlineLevel="0" collapsed="false"/>
    <row r="105" s="46" customFormat="true" ht="12.75" hidden="false" customHeight="true" outlineLevel="0" collapsed="false"/>
    <row r="106" s="46" customFormat="true" ht="12.75" hidden="false" customHeight="true" outlineLevel="0" collapsed="false"/>
    <row r="107" s="46" customFormat="true" ht="12.75" hidden="false" customHeight="true" outlineLevel="0" collapsed="false"/>
    <row r="108" s="46" customFormat="true" ht="12.75" hidden="false" customHeight="true" outlineLevel="0" collapsed="false"/>
    <row r="109" s="46" customFormat="true" ht="12.75" hidden="false" customHeight="true" outlineLevel="0" collapsed="false"/>
    <row r="110" s="46" customFormat="true" ht="12.75" hidden="false" customHeight="true" outlineLevel="0" collapsed="false"/>
    <row r="111" s="46" customFormat="true" ht="12.75" hidden="false" customHeight="true" outlineLevel="0" collapsed="false"/>
    <row r="112" customFormat="false" ht="45.95" hidden="false" customHeight="true" outlineLevel="0" collapsed="false"/>
    <row r="113" customFormat="false" ht="30.95" hidden="false" customHeight="true" outlineLevel="0" collapsed="false"/>
    <row r="114" customFormat="false" ht="30.95" hidden="false" customHeight="true" outlineLevel="0" collapsed="false"/>
    <row r="115" customFormat="false" ht="45.95" hidden="false" customHeight="true" outlineLevel="0" collapsed="false"/>
    <row r="116" customFormat="false" ht="20.1" hidden="false" customHeight="true" outlineLevel="0" collapsed="false"/>
    <row r="117" customFormat="false" ht="11.1" hidden="false" customHeight="true" outlineLevel="0" collapsed="false"/>
    <row r="118" customFormat="false" ht="20.1" hidden="false" customHeight="true" outlineLevel="0" collapsed="false"/>
    <row r="119" customFormat="false" ht="45.95" hidden="false" customHeight="true" outlineLevel="0" collapsed="false"/>
    <row r="120" customFormat="false" ht="11.1" hidden="false" customHeight="true" outlineLevel="0" collapsed="false"/>
    <row r="121" customFormat="false" ht="45.95" hidden="false" customHeight="true" outlineLevel="0" collapsed="false"/>
    <row r="122" customFormat="false" ht="11.1" hidden="false" customHeight="true" outlineLevel="0" collapsed="false"/>
    <row r="123" customFormat="false" ht="20.1" hidden="false" customHeight="true" outlineLevel="0" collapsed="false"/>
    <row r="124" customFormat="false" ht="11.1" hidden="false" customHeight="true" outlineLevel="0" collapsed="false"/>
    <row r="125" customFormat="false" ht="30.95" hidden="false" customHeight="true" outlineLevel="0" collapsed="false"/>
    <row r="126" customFormat="false" ht="30.95" hidden="false" customHeight="true" outlineLevel="0" collapsed="false"/>
    <row r="127" customFormat="false" ht="11.1" hidden="false" customHeight="true" outlineLevel="0" collapsed="false"/>
    <row r="128" customFormat="false" ht="11.1" hidden="false" customHeight="true" outlineLevel="0" collapsed="false"/>
    <row r="129" customFormat="false" ht="20.1" hidden="false" customHeight="true" outlineLevel="0" collapsed="false"/>
    <row r="130" customFormat="false" ht="30.95" hidden="false" customHeight="true" outlineLevel="0" collapsed="false"/>
    <row r="131" customFormat="false" ht="11.1" hidden="false" customHeight="true" outlineLevel="0" collapsed="false"/>
    <row r="132" customFormat="false" ht="30.95" hidden="false" customHeight="true" outlineLevel="0" collapsed="false"/>
    <row r="133" customFormat="false" ht="30.95" hidden="false" customHeight="true" outlineLevel="0" collapsed="false"/>
    <row r="134" customFormat="false" ht="45.95" hidden="false" customHeight="true" outlineLevel="0" collapsed="false"/>
    <row r="135" customFormat="false" ht="11.1" hidden="false" customHeight="true" outlineLevel="0" collapsed="false"/>
    <row r="136" customFormat="false" ht="30.95" hidden="false" customHeight="true" outlineLevel="0" collapsed="false"/>
    <row r="137" customFormat="false" ht="11.1" hidden="false" customHeight="true" outlineLevel="0" collapsed="false"/>
    <row r="138" customFormat="false" ht="20.1" hidden="false" customHeight="true" outlineLevel="0" collapsed="false"/>
    <row r="139" customFormat="false" ht="30.95" hidden="false" customHeight="true" outlineLevel="0" collapsed="false"/>
    <row r="140" customFormat="false" ht="30.95" hidden="false" customHeight="true" outlineLevel="0" collapsed="false"/>
    <row r="141" customFormat="false" ht="11.1" hidden="false" customHeight="true" outlineLevel="0" collapsed="false"/>
    <row r="142" customFormat="false" ht="11.1" hidden="false" customHeight="true" outlineLevel="0" collapsed="false"/>
    <row r="143" customFormat="false" ht="20.1" hidden="false" customHeight="true" outlineLevel="0" collapsed="false"/>
    <row r="144" customFormat="false" ht="11.1" hidden="false" customHeight="true" outlineLevel="0" collapsed="false"/>
    <row r="145" customFormat="false" ht="20.1" hidden="false" customHeight="true" outlineLevel="0" collapsed="false"/>
    <row r="146" customFormat="false" ht="45.95" hidden="false" customHeight="true" outlineLevel="0" collapsed="false"/>
    <row r="147" customFormat="false" ht="45.95" hidden="false" customHeight="true" outlineLevel="0" collapsed="false"/>
    <row r="148" customFormat="false" ht="11.1" hidden="false" customHeight="true" outlineLevel="0" collapsed="false"/>
    <row r="149" customFormat="false" ht="45.95" hidden="false" customHeight="true" outlineLevel="0" collapsed="false"/>
    <row r="150" customFormat="false" ht="20.1" hidden="false" customHeight="true" outlineLevel="0" collapsed="false"/>
    <row r="151" customFormat="false" ht="11.1" hidden="false" customHeight="true" outlineLevel="0" collapsed="false"/>
    <row r="152" customFormat="false" ht="45.95" hidden="false" customHeight="true" outlineLevel="0" collapsed="false"/>
    <row r="153" customFormat="false" ht="45.95" hidden="false" customHeight="true" outlineLevel="0" collapsed="false"/>
    <row r="154" customFormat="false" ht="45.95" hidden="false" customHeight="true" outlineLevel="0" collapsed="false"/>
    <row r="155" customFormat="false" ht="11.1" hidden="false" customHeight="true" outlineLevel="0" collapsed="false"/>
    <row r="156" customFormat="false" ht="20.1" hidden="false" customHeight="true" outlineLevel="0" collapsed="false"/>
    <row r="157" customFormat="false" ht="11.1" hidden="false" customHeight="true" outlineLevel="0" collapsed="false"/>
    <row r="158" customFormat="false" ht="20.1" hidden="false" customHeight="true" outlineLevel="0" collapsed="false"/>
    <row r="159" customFormat="false" ht="45.95" hidden="false" customHeight="true" outlineLevel="0" collapsed="false"/>
    <row r="160" customFormat="false" ht="45.95" hidden="false" customHeight="true" outlineLevel="0" collapsed="false"/>
    <row r="161" customFormat="false" ht="20.1" hidden="false" customHeight="true" outlineLevel="0" collapsed="false"/>
    <row r="162" customFormat="false" ht="20.1" hidden="false" customHeight="true" outlineLevel="0" collapsed="false"/>
    <row r="163" customFormat="false" ht="30.95" hidden="false" customHeight="true" outlineLevel="0" collapsed="false"/>
    <row r="164" customFormat="false" ht="20.1" hidden="false" customHeight="true" outlineLevel="0" collapsed="false"/>
    <row r="165" customFormat="false" ht="11.1" hidden="false" customHeight="true" outlineLevel="0" collapsed="false"/>
    <row r="166" customFormat="false" ht="30.95" hidden="false" customHeight="true" outlineLevel="0" collapsed="false"/>
    <row r="167" customFormat="false" ht="20.1" hidden="false" customHeight="true" outlineLevel="0" collapsed="false"/>
    <row r="168" customFormat="false" ht="45.95" hidden="false" customHeight="true" outlineLevel="0" collapsed="false"/>
    <row r="169" customFormat="false" ht="30.95" hidden="false" customHeight="true" outlineLevel="0" collapsed="false"/>
    <row r="170" customFormat="false" ht="30.95" hidden="false" customHeight="true" outlineLevel="0" collapsed="false"/>
    <row r="171" customFormat="false" ht="30.95" hidden="false" customHeight="true" outlineLevel="0" collapsed="false"/>
    <row r="172" customFormat="false" ht="11.1" hidden="false" customHeight="true" outlineLevel="0" collapsed="false"/>
    <row r="173" customFormat="false" ht="30.95"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20.1" hidden="false" customHeight="true" outlineLevel="0" collapsed="false"/>
    <row r="178" customFormat="false" ht="20.1" hidden="false" customHeight="true" outlineLevel="0" collapsed="false"/>
    <row r="179" customFormat="false" ht="45.95" hidden="false" customHeight="true" outlineLevel="0" collapsed="false"/>
    <row r="180" customFormat="false" ht="11.1" hidden="false" customHeight="true" outlineLevel="0" collapsed="false"/>
    <row r="181" customFormat="false" ht="30.95" hidden="false" customHeight="true" outlineLevel="0" collapsed="false"/>
    <row r="182" customFormat="false" ht="45.95" hidden="false" customHeight="true" outlineLevel="0" collapsed="false"/>
    <row r="183" customFormat="false" ht="20.1" hidden="false" customHeight="true" outlineLevel="0" collapsed="false"/>
    <row r="184" customFormat="false" ht="45.95" hidden="false" customHeight="true" outlineLevel="0" collapsed="false"/>
    <row r="185" customFormat="false" ht="11.1" hidden="false" customHeight="true" outlineLevel="0" collapsed="false"/>
    <row r="186" customFormat="false" ht="20.1" hidden="false" customHeight="true" outlineLevel="0" collapsed="false"/>
    <row r="187" customFormat="false" ht="45.95" hidden="false" customHeight="true" outlineLevel="0" collapsed="false"/>
    <row r="188" customFormat="false" ht="30.95" hidden="false" customHeight="true" outlineLevel="0" collapsed="false"/>
    <row r="189" customFormat="false" ht="62.1" hidden="false" customHeight="true" outlineLevel="0" collapsed="false"/>
  </sheetData>
  <mergeCells count="24">
    <mergeCell ref="B7:C9"/>
    <mergeCell ref="D7:D9"/>
    <mergeCell ref="E7:J7"/>
    <mergeCell ref="E8:G8"/>
    <mergeCell ref="H8:J8"/>
    <mergeCell ref="C10:C16"/>
    <mergeCell ref="B17:B23"/>
    <mergeCell ref="C17:C23"/>
    <mergeCell ref="B24:B30"/>
    <mergeCell ref="C24:C30"/>
    <mergeCell ref="B31:B37"/>
    <mergeCell ref="C31:C37"/>
    <mergeCell ref="B38:B44"/>
    <mergeCell ref="C38:C44"/>
    <mergeCell ref="B45:B51"/>
    <mergeCell ref="C45:C51"/>
    <mergeCell ref="B52:B58"/>
    <mergeCell ref="C52:C58"/>
    <mergeCell ref="B59:B65"/>
    <mergeCell ref="C59:C65"/>
    <mergeCell ref="B66:B72"/>
    <mergeCell ref="C66:C72"/>
    <mergeCell ref="B73:B79"/>
    <mergeCell ref="C73:C79"/>
  </mergeCells>
  <printOptions headings="false" gridLines="false" gridLinesSet="true" horizontalCentered="true" verticalCentered="false"/>
  <pageMargins left="0.157638888888889" right="0.157638888888889" top="0.196527777777778"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63" width="2.84"/>
    <col collapsed="false" customWidth="true" hidden="false" outlineLevel="0" max="3" min="3" style="63" width="32.41"/>
    <col collapsed="false" customWidth="true" hidden="false" outlineLevel="0" max="4" min="4" style="63" width="11.13"/>
    <col collapsed="false" customWidth="true" hidden="false" outlineLevel="0" max="10" min="5" style="63" width="14.7"/>
    <col collapsed="false" customWidth="true" hidden="false" outlineLevel="0" max="11" min="11" style="16" width="2.13"/>
    <col collapsed="false" customWidth="false" hidden="false" outlineLevel="0" max="12" min="12" style="18" width="9.14"/>
    <col collapsed="false" customWidth="false" hidden="false" outlineLevel="0" max="13" min="13" style="16" width="9.14"/>
    <col collapsed="false" customWidth="false" hidden="false" outlineLevel="0" max="257" min="14" style="63" width="9.14"/>
  </cols>
  <sheetData>
    <row r="1" customFormat="false" ht="30" hidden="false" customHeight="true" outlineLevel="0" collapsed="false">
      <c r="B1" s="19" t="s">
        <v>21</v>
      </c>
      <c r="C1" s="19"/>
      <c r="D1" s="19"/>
      <c r="E1" s="19"/>
      <c r="F1" s="19"/>
      <c r="G1" s="19"/>
      <c r="H1" s="19"/>
      <c r="I1" s="19"/>
      <c r="J1" s="19"/>
    </row>
    <row r="2" customFormat="false" ht="22.5" hidden="false" customHeight="true" outlineLevel="0" collapsed="false">
      <c r="B2" s="20" t="s">
        <v>23</v>
      </c>
      <c r="C2" s="21"/>
      <c r="D2" s="21"/>
      <c r="E2" s="21"/>
      <c r="F2" s="21"/>
      <c r="G2" s="21"/>
      <c r="H2" s="21"/>
      <c r="I2" s="21"/>
      <c r="J2" s="21"/>
    </row>
    <row r="3" customFormat="false" ht="22.5" hidden="false" customHeight="true" outlineLevel="0" collapsed="false">
      <c r="B3" s="20" t="s">
        <v>22</v>
      </c>
      <c r="C3" s="21"/>
      <c r="D3" s="21"/>
      <c r="E3" s="21"/>
      <c r="F3" s="21"/>
      <c r="G3" s="21"/>
      <c r="H3" s="21"/>
      <c r="I3" s="21"/>
      <c r="J3" s="21"/>
    </row>
    <row r="4" customFormat="false" ht="22.5" hidden="false" customHeight="true" outlineLevel="0" collapsed="false">
      <c r="B4" s="22" t="s">
        <v>24</v>
      </c>
      <c r="C4" s="23"/>
      <c r="D4" s="23"/>
      <c r="E4" s="23"/>
      <c r="F4" s="23"/>
      <c r="G4" s="23"/>
      <c r="H4" s="23"/>
      <c r="I4" s="23"/>
      <c r="J4" s="23"/>
    </row>
    <row r="5" customFormat="false" ht="12.75" hidden="false" customHeight="true" outlineLevel="0" collapsed="false">
      <c r="B5" s="20"/>
      <c r="C5" s="21"/>
      <c r="D5" s="21"/>
      <c r="E5" s="21"/>
      <c r="F5" s="21"/>
      <c r="G5" s="21"/>
      <c r="H5" s="21"/>
      <c r="I5" s="21"/>
      <c r="J5" s="21"/>
    </row>
    <row r="6" customFormat="false" ht="13.5" hidden="false" customHeight="true" outlineLevel="0" collapsed="false">
      <c r="B6" s="20"/>
      <c r="C6" s="21"/>
      <c r="D6" s="21"/>
      <c r="E6" s="21"/>
      <c r="F6" s="21"/>
      <c r="G6" s="21"/>
      <c r="H6" s="21"/>
      <c r="I6" s="21"/>
      <c r="J6" s="24" t="s">
        <v>40</v>
      </c>
    </row>
    <row r="7" customFormat="false" ht="45" hidden="false" customHeight="true" outlineLevel="0" collapsed="false">
      <c r="B7" s="52" t="s">
        <v>274</v>
      </c>
      <c r="C7" s="52"/>
      <c r="D7" s="25" t="s">
        <v>336</v>
      </c>
      <c r="E7" s="26" t="s">
        <v>42</v>
      </c>
      <c r="F7" s="26"/>
      <c r="G7" s="26"/>
      <c r="H7" s="26"/>
      <c r="I7" s="26"/>
      <c r="J7" s="26"/>
    </row>
    <row r="8" customFormat="false" ht="45" hidden="false" customHeight="true" outlineLevel="0" collapsed="false">
      <c r="B8" s="52"/>
      <c r="C8" s="52"/>
      <c r="D8" s="25"/>
      <c r="E8" s="26" t="s">
        <v>43</v>
      </c>
      <c r="F8" s="26"/>
      <c r="G8" s="26"/>
      <c r="H8" s="26" t="s">
        <v>44</v>
      </c>
      <c r="I8" s="26"/>
      <c r="J8" s="26"/>
    </row>
    <row r="9" customFormat="false" ht="45" hidden="false" customHeight="true" outlineLevel="0" collapsed="false">
      <c r="B9" s="52"/>
      <c r="C9" s="52"/>
      <c r="D9" s="25"/>
      <c r="E9" s="26" t="s">
        <v>45</v>
      </c>
      <c r="F9" s="26" t="s">
        <v>46</v>
      </c>
      <c r="G9" s="26" t="s">
        <v>47</v>
      </c>
      <c r="H9" s="26" t="s">
        <v>45</v>
      </c>
      <c r="I9" s="26" t="s">
        <v>46</v>
      </c>
      <c r="J9" s="26" t="s">
        <v>47</v>
      </c>
    </row>
    <row r="10" s="32" customFormat="true" ht="28.5" hidden="false" customHeight="true" outlineLevel="0" collapsed="false">
      <c r="A10" s="27"/>
      <c r="B10" s="28"/>
      <c r="C10" s="53" t="s">
        <v>48</v>
      </c>
      <c r="D10" s="54" t="s">
        <v>267</v>
      </c>
      <c r="E10" s="35" t="n">
        <v>10.4607780234983</v>
      </c>
      <c r="F10" s="35" t="n">
        <v>11.0637587336357</v>
      </c>
      <c r="G10" s="35" t="n">
        <v>9.77917563410899</v>
      </c>
      <c r="H10" s="35" t="n">
        <v>7.05974950778164</v>
      </c>
      <c r="I10" s="35" t="n">
        <v>7.28303334911221</v>
      </c>
      <c r="J10" s="35" t="n">
        <v>6.93731994041262</v>
      </c>
      <c r="K10" s="27"/>
      <c r="L10" s="31"/>
      <c r="M10" s="27"/>
    </row>
    <row r="11" customFormat="false" ht="17.25" hidden="false" customHeight="true" outlineLevel="0" collapsed="false">
      <c r="B11" s="55"/>
      <c r="C11" s="53"/>
      <c r="D11" s="56" t="s">
        <v>337</v>
      </c>
      <c r="E11" s="38" t="n">
        <v>6.94634781105768</v>
      </c>
      <c r="F11" s="38" t="n">
        <v>7.44257444901211</v>
      </c>
      <c r="G11" s="38" t="n">
        <v>6.32145204836969</v>
      </c>
      <c r="H11" s="38" t="n">
        <v>6.71377256215293</v>
      </c>
      <c r="I11" s="38" t="n">
        <v>7.18996840371537</v>
      </c>
      <c r="J11" s="38" t="n">
        <v>6.38418580318253</v>
      </c>
    </row>
    <row r="12" customFormat="false" ht="17.25" hidden="false" customHeight="true" outlineLevel="0" collapsed="false">
      <c r="B12" s="55"/>
      <c r="C12" s="53"/>
      <c r="D12" s="56" t="s">
        <v>338</v>
      </c>
      <c r="E12" s="38" t="n">
        <v>8.67398162629668</v>
      </c>
      <c r="F12" s="38" t="n">
        <v>9.50301079441286</v>
      </c>
      <c r="G12" s="38" t="n">
        <v>7.76039078505882</v>
      </c>
      <c r="H12" s="38" t="n">
        <v>7.41284416507701</v>
      </c>
      <c r="I12" s="38" t="n">
        <v>7.76197992076447</v>
      </c>
      <c r="J12" s="38" t="n">
        <v>7.23328635729369</v>
      </c>
    </row>
    <row r="13" customFormat="false" ht="17.25" hidden="false" customHeight="true" outlineLevel="0" collapsed="false">
      <c r="B13" s="55"/>
      <c r="C13" s="53"/>
      <c r="D13" s="56" t="s">
        <v>339</v>
      </c>
      <c r="E13" s="38" t="n">
        <v>10.353671278494</v>
      </c>
      <c r="F13" s="38" t="n">
        <v>11.3210942415089</v>
      </c>
      <c r="G13" s="38" t="n">
        <v>9.43768548770774</v>
      </c>
      <c r="H13" s="38" t="n">
        <v>6.71918508576618</v>
      </c>
      <c r="I13" s="38" t="n">
        <v>7.14987546280652</v>
      </c>
      <c r="J13" s="38" t="n">
        <v>6.58596211950919</v>
      </c>
    </row>
    <row r="14" customFormat="false" ht="17.25" hidden="false" customHeight="true" outlineLevel="0" collapsed="false">
      <c r="B14" s="55"/>
      <c r="C14" s="53"/>
      <c r="D14" s="56" t="s">
        <v>340</v>
      </c>
      <c r="E14" s="38" t="n">
        <v>11.8601329759533</v>
      </c>
      <c r="F14" s="38" t="n">
        <v>12.3257433717729</v>
      </c>
      <c r="G14" s="38" t="n">
        <v>11.3671722480117</v>
      </c>
      <c r="H14" s="38" t="n">
        <v>7.53673466347752</v>
      </c>
      <c r="I14" s="38" t="n">
        <v>6.47586029378593</v>
      </c>
      <c r="J14" s="38" t="n">
        <v>8.35469732820803</v>
      </c>
    </row>
    <row r="15" customFormat="false" ht="17.25" hidden="false" customHeight="true" outlineLevel="0" collapsed="false">
      <c r="B15" s="55"/>
      <c r="C15" s="53"/>
      <c r="D15" s="56" t="s">
        <v>341</v>
      </c>
      <c r="E15" s="38" t="n">
        <v>13.3770992287311</v>
      </c>
      <c r="F15" s="38" t="n">
        <v>13.4375470340412</v>
      </c>
      <c r="G15" s="38" t="n">
        <v>13.3052769980266</v>
      </c>
      <c r="H15" s="38" t="n">
        <v>6.84076244711009</v>
      </c>
      <c r="I15" s="38" t="s">
        <v>60</v>
      </c>
      <c r="J15" s="38" t="n">
        <v>7.38047641669313</v>
      </c>
    </row>
    <row r="16" customFormat="false" ht="17.25" hidden="false" customHeight="true" outlineLevel="0" collapsed="false">
      <c r="B16" s="55"/>
      <c r="C16" s="53"/>
      <c r="D16" s="56" t="s">
        <v>269</v>
      </c>
      <c r="E16" s="38" t="n">
        <v>15.7814435868174</v>
      </c>
      <c r="F16" s="38" t="n">
        <v>15.7593077509293</v>
      </c>
      <c r="G16" s="38" t="n">
        <v>15.8090435856179</v>
      </c>
      <c r="H16" s="38" t="n">
        <v>7.42875249129888</v>
      </c>
      <c r="I16" s="38" t="s">
        <v>60</v>
      </c>
      <c r="J16" s="38" t="n">
        <v>8.40584548190163</v>
      </c>
    </row>
    <row r="17" customFormat="false" ht="17.25" hidden="false" customHeight="true" outlineLevel="0" collapsed="false">
      <c r="B17" s="57"/>
      <c r="C17" s="53"/>
      <c r="D17" s="56" t="s">
        <v>342</v>
      </c>
      <c r="E17" s="40" t="n">
        <v>17.2343971652784</v>
      </c>
      <c r="F17" s="40" t="n">
        <v>16.8862095346675</v>
      </c>
      <c r="G17" s="40" t="n">
        <v>17.8498204291427</v>
      </c>
      <c r="H17" s="40" t="s">
        <v>60</v>
      </c>
      <c r="I17" s="40" t="s">
        <v>60</v>
      </c>
      <c r="J17" s="40" t="s">
        <v>60</v>
      </c>
    </row>
    <row r="18" s="32" customFormat="true" ht="28.5" hidden="false" customHeight="true" outlineLevel="0" collapsed="false">
      <c r="A18" s="27"/>
      <c r="B18" s="58" t="n">
        <v>1</v>
      </c>
      <c r="C18" s="34" t="s">
        <v>275</v>
      </c>
      <c r="D18" s="54" t="s">
        <v>267</v>
      </c>
      <c r="E18" s="35" t="n">
        <v>27.3492366751856</v>
      </c>
      <c r="F18" s="35" t="n">
        <v>28.2801916699428</v>
      </c>
      <c r="G18" s="35" t="n">
        <v>23.9605854556368</v>
      </c>
      <c r="H18" s="35" t="s">
        <v>327</v>
      </c>
      <c r="I18" s="35" t="s">
        <v>327</v>
      </c>
      <c r="J18" s="35" t="s">
        <v>327</v>
      </c>
      <c r="K18" s="27"/>
      <c r="L18" s="31"/>
      <c r="M18" s="27"/>
    </row>
    <row r="19" customFormat="false" ht="17.25" hidden="false" customHeight="true" outlineLevel="0" collapsed="false">
      <c r="B19" s="58"/>
      <c r="C19" s="34"/>
      <c r="D19" s="56" t="s">
        <v>337</v>
      </c>
      <c r="E19" s="38" t="n">
        <v>27.2394070369409</v>
      </c>
      <c r="F19" s="38" t="n">
        <v>27.0890846866715</v>
      </c>
      <c r="G19" s="38" t="s">
        <v>60</v>
      </c>
      <c r="H19" s="38" t="s">
        <v>327</v>
      </c>
      <c r="I19" s="38" t="s">
        <v>327</v>
      </c>
      <c r="J19" s="38" t="s">
        <v>327</v>
      </c>
    </row>
    <row r="20" customFormat="false" ht="17.25" hidden="false" customHeight="true" outlineLevel="0" collapsed="false">
      <c r="B20" s="58"/>
      <c r="C20" s="34"/>
      <c r="D20" s="56" t="s">
        <v>338</v>
      </c>
      <c r="E20" s="38" t="n">
        <v>26.3493328131305</v>
      </c>
      <c r="F20" s="38" t="n">
        <v>28.1610252338624</v>
      </c>
      <c r="G20" s="38" t="n">
        <v>20.8821770252344</v>
      </c>
      <c r="H20" s="38" t="s">
        <v>327</v>
      </c>
      <c r="I20" s="38" t="s">
        <v>327</v>
      </c>
      <c r="J20" s="38" t="s">
        <v>327</v>
      </c>
    </row>
    <row r="21" customFormat="false" ht="17.25" hidden="false" customHeight="true" outlineLevel="0" collapsed="false">
      <c r="B21" s="58"/>
      <c r="C21" s="34"/>
      <c r="D21" s="56" t="s">
        <v>339</v>
      </c>
      <c r="E21" s="38" t="n">
        <v>28.0598525406317</v>
      </c>
      <c r="F21" s="38" t="n">
        <v>28.981141975297</v>
      </c>
      <c r="G21" s="38" t="n">
        <v>23.519907624455</v>
      </c>
      <c r="H21" s="38" t="s">
        <v>327</v>
      </c>
      <c r="I21" s="38" t="s">
        <v>327</v>
      </c>
      <c r="J21" s="38" t="s">
        <v>327</v>
      </c>
    </row>
    <row r="22" customFormat="false" ht="17.25" hidden="false" customHeight="true" outlineLevel="0" collapsed="false">
      <c r="B22" s="58"/>
      <c r="C22" s="34"/>
      <c r="D22" s="56" t="s">
        <v>340</v>
      </c>
      <c r="E22" s="38" t="n">
        <v>26.8765317289367</v>
      </c>
      <c r="F22" s="38" t="n">
        <v>27.5299013582851</v>
      </c>
      <c r="G22" s="38" t="n">
        <v>20.9948136831593</v>
      </c>
      <c r="H22" s="38" t="s">
        <v>327</v>
      </c>
      <c r="I22" s="38" t="s">
        <v>327</v>
      </c>
      <c r="J22" s="38" t="s">
        <v>327</v>
      </c>
    </row>
    <row r="23" customFormat="false" ht="17.25" hidden="false" customHeight="true" outlineLevel="0" collapsed="false">
      <c r="B23" s="58"/>
      <c r="C23" s="34"/>
      <c r="D23" s="56" t="s">
        <v>341</v>
      </c>
      <c r="E23" s="38" t="n">
        <v>23.1938405843276</v>
      </c>
      <c r="F23" s="38" t="n">
        <v>25.2556702729574</v>
      </c>
      <c r="G23" s="38" t="n">
        <v>17.5835205266298</v>
      </c>
      <c r="H23" s="38" t="s">
        <v>327</v>
      </c>
      <c r="I23" s="38" t="s">
        <v>327</v>
      </c>
      <c r="J23" s="38" t="s">
        <v>327</v>
      </c>
    </row>
    <row r="24" customFormat="false" ht="17.25" hidden="false" customHeight="true" outlineLevel="0" collapsed="false">
      <c r="B24" s="58"/>
      <c r="C24" s="34"/>
      <c r="D24" s="56" t="s">
        <v>269</v>
      </c>
      <c r="E24" s="38" t="n">
        <v>29.0613597548994</v>
      </c>
      <c r="F24" s="38" t="n">
        <v>29.8512893384802</v>
      </c>
      <c r="G24" s="38" t="n">
        <v>26.9109440328353</v>
      </c>
      <c r="H24" s="38" t="s">
        <v>327</v>
      </c>
      <c r="I24" s="38" t="s">
        <v>327</v>
      </c>
      <c r="J24" s="38" t="s">
        <v>327</v>
      </c>
    </row>
    <row r="25" customFormat="false" ht="17.25" hidden="false" customHeight="true" outlineLevel="0" collapsed="false">
      <c r="B25" s="58"/>
      <c r="C25" s="34"/>
      <c r="D25" s="56" t="s">
        <v>342</v>
      </c>
      <c r="E25" s="40" t="n">
        <v>28.4033512968222</v>
      </c>
      <c r="F25" s="40" t="n">
        <v>28.4079001204572</v>
      </c>
      <c r="G25" s="40" t="n">
        <v>28.3888397388896</v>
      </c>
      <c r="H25" s="40" t="s">
        <v>327</v>
      </c>
      <c r="I25" s="40" t="s">
        <v>327</v>
      </c>
      <c r="J25" s="40" t="s">
        <v>327</v>
      </c>
    </row>
    <row r="26" s="32" customFormat="true" ht="28.5" hidden="false" customHeight="true" outlineLevel="0" collapsed="false">
      <c r="A26" s="27"/>
      <c r="B26" s="58" t="n">
        <v>2</v>
      </c>
      <c r="C26" s="34" t="s">
        <v>328</v>
      </c>
      <c r="D26" s="54" t="s">
        <v>267</v>
      </c>
      <c r="E26" s="35" t="n">
        <v>15.8298796534663</v>
      </c>
      <c r="F26" s="35" t="n">
        <v>15.9654552997179</v>
      </c>
      <c r="G26" s="35" t="n">
        <v>15.7188674608473</v>
      </c>
      <c r="H26" s="35" t="n">
        <v>13.5186251522672</v>
      </c>
      <c r="I26" s="35" t="n">
        <v>13.9693884983598</v>
      </c>
      <c r="J26" s="35" t="n">
        <v>13.1927786373416</v>
      </c>
      <c r="K26" s="27"/>
      <c r="L26" s="31"/>
      <c r="M26" s="27"/>
    </row>
    <row r="27" customFormat="false" ht="17.25" hidden="false" customHeight="true" outlineLevel="0" collapsed="false">
      <c r="B27" s="58"/>
      <c r="C27" s="34"/>
      <c r="D27" s="56" t="s">
        <v>337</v>
      </c>
      <c r="E27" s="38" t="n">
        <v>10.299758233803</v>
      </c>
      <c r="F27" s="38" t="n">
        <v>10.935487726234</v>
      </c>
      <c r="G27" s="38" t="n">
        <v>9.57650068066461</v>
      </c>
      <c r="H27" s="38" t="n">
        <v>15.1787255817507</v>
      </c>
      <c r="I27" s="38" t="n">
        <v>16.5014564558224</v>
      </c>
      <c r="J27" s="38" t="n">
        <v>14.2500206349996</v>
      </c>
    </row>
    <row r="28" customFormat="false" ht="17.25" hidden="false" customHeight="true" outlineLevel="0" collapsed="false">
      <c r="B28" s="58"/>
      <c r="C28" s="34"/>
      <c r="D28" s="56" t="s">
        <v>338</v>
      </c>
      <c r="E28" s="38" t="n">
        <v>12.6524666719055</v>
      </c>
      <c r="F28" s="38" t="n">
        <v>13.7718192600997</v>
      </c>
      <c r="G28" s="38" t="n">
        <v>11.5448192391095</v>
      </c>
      <c r="H28" s="38" t="n">
        <v>12.9632270337108</v>
      </c>
      <c r="I28" s="38" t="n">
        <v>12.9519211934204</v>
      </c>
      <c r="J28" s="38" t="n">
        <v>12.9727590100118</v>
      </c>
    </row>
    <row r="29" customFormat="false" ht="17.25" hidden="false" customHeight="true" outlineLevel="0" collapsed="false">
      <c r="B29" s="58"/>
      <c r="C29" s="34"/>
      <c r="D29" s="56" t="s">
        <v>339</v>
      </c>
      <c r="E29" s="38" t="n">
        <v>15.1709750489658</v>
      </c>
      <c r="F29" s="38" t="n">
        <v>15.5486286629995</v>
      </c>
      <c r="G29" s="38" t="n">
        <v>14.8592611467796</v>
      </c>
      <c r="H29" s="38" t="s">
        <v>60</v>
      </c>
      <c r="I29" s="38" t="s">
        <v>60</v>
      </c>
      <c r="J29" s="38" t="s">
        <v>60</v>
      </c>
    </row>
    <row r="30" customFormat="false" ht="17.25" hidden="false" customHeight="true" outlineLevel="0" collapsed="false">
      <c r="B30" s="58"/>
      <c r="C30" s="34"/>
      <c r="D30" s="56" t="s">
        <v>340</v>
      </c>
      <c r="E30" s="38" t="n">
        <v>18.5682433474835</v>
      </c>
      <c r="F30" s="38" t="n">
        <v>19.2718903872443</v>
      </c>
      <c r="G30" s="38" t="n">
        <v>18.0921262631802</v>
      </c>
      <c r="H30" s="38" t="s">
        <v>60</v>
      </c>
      <c r="I30" s="38" t="s">
        <v>60</v>
      </c>
      <c r="J30" s="38" t="s">
        <v>60</v>
      </c>
    </row>
    <row r="31" customFormat="false" ht="17.25" hidden="false" customHeight="true" outlineLevel="0" collapsed="false">
      <c r="B31" s="58"/>
      <c r="C31" s="34"/>
      <c r="D31" s="56" t="s">
        <v>341</v>
      </c>
      <c r="E31" s="38" t="n">
        <v>21.478961635422</v>
      </c>
      <c r="F31" s="38" t="n">
        <v>22.3910139507141</v>
      </c>
      <c r="G31" s="38" t="n">
        <v>20.8907904904316</v>
      </c>
      <c r="H31" s="38" t="s">
        <v>60</v>
      </c>
      <c r="I31" s="38" t="s">
        <v>327</v>
      </c>
      <c r="J31" s="38" t="s">
        <v>60</v>
      </c>
    </row>
    <row r="32" customFormat="false" ht="17.25" hidden="false" customHeight="true" outlineLevel="0" collapsed="false">
      <c r="B32" s="58"/>
      <c r="C32" s="34"/>
      <c r="D32" s="56" t="s">
        <v>269</v>
      </c>
      <c r="E32" s="38" t="n">
        <v>23.0778071404089</v>
      </c>
      <c r="F32" s="38" t="n">
        <v>23.1034216407612</v>
      </c>
      <c r="G32" s="38" t="n">
        <v>23.0654579868333</v>
      </c>
      <c r="H32" s="38" t="s">
        <v>60</v>
      </c>
      <c r="I32" s="38" t="s">
        <v>60</v>
      </c>
      <c r="J32" s="38" t="s">
        <v>60</v>
      </c>
    </row>
    <row r="33" customFormat="false" ht="17.25" hidden="false" customHeight="true" outlineLevel="0" collapsed="false">
      <c r="B33" s="58"/>
      <c r="C33" s="34"/>
      <c r="D33" s="56" t="s">
        <v>342</v>
      </c>
      <c r="E33" s="40" t="n">
        <v>20.1131831861398</v>
      </c>
      <c r="F33" s="40" t="n">
        <v>18.1597846358241</v>
      </c>
      <c r="G33" s="40" t="n">
        <v>21.768487864289</v>
      </c>
      <c r="H33" s="40" t="s">
        <v>60</v>
      </c>
      <c r="I33" s="40" t="s">
        <v>60</v>
      </c>
      <c r="J33" s="40" t="s">
        <v>327</v>
      </c>
    </row>
    <row r="34" s="32" customFormat="true" ht="28.5" hidden="false" customHeight="true" outlineLevel="0" collapsed="false">
      <c r="A34" s="27"/>
      <c r="B34" s="58" t="n">
        <v>3</v>
      </c>
      <c r="C34" s="34" t="s">
        <v>329</v>
      </c>
      <c r="D34" s="54" t="s">
        <v>267</v>
      </c>
      <c r="E34" s="35" t="n">
        <v>12.6651321370633</v>
      </c>
      <c r="F34" s="35" t="n">
        <v>13.5460295504688</v>
      </c>
      <c r="G34" s="35" t="n">
        <v>11.6556335002085</v>
      </c>
      <c r="H34" s="35" t="n">
        <v>8.24236409174741</v>
      </c>
      <c r="I34" s="35" t="n">
        <v>6.63915508970194</v>
      </c>
      <c r="J34" s="35" t="n">
        <v>9.11703426063085</v>
      </c>
      <c r="K34" s="27"/>
      <c r="L34" s="31"/>
      <c r="M34" s="27"/>
    </row>
    <row r="35" customFormat="false" ht="17.25" hidden="false" customHeight="true" outlineLevel="0" collapsed="false">
      <c r="B35" s="58"/>
      <c r="C35" s="34"/>
      <c r="D35" s="56" t="s">
        <v>337</v>
      </c>
      <c r="E35" s="38" t="n">
        <v>10.6673815526017</v>
      </c>
      <c r="F35" s="38" t="n">
        <v>11.723837383371</v>
      </c>
      <c r="G35" s="38" t="n">
        <v>9.2689424358915</v>
      </c>
      <c r="H35" s="38" t="s">
        <v>60</v>
      </c>
      <c r="I35" s="38" t="s">
        <v>60</v>
      </c>
      <c r="J35" s="38" t="s">
        <v>60</v>
      </c>
    </row>
    <row r="36" customFormat="false" ht="17.25" hidden="false" customHeight="true" outlineLevel="0" collapsed="false">
      <c r="B36" s="58"/>
      <c r="C36" s="34"/>
      <c r="D36" s="56" t="s">
        <v>338</v>
      </c>
      <c r="E36" s="38" t="n">
        <v>10.5620591805512</v>
      </c>
      <c r="F36" s="38" t="n">
        <v>12.1471216854718</v>
      </c>
      <c r="G36" s="38" t="n">
        <v>8.4981418229283</v>
      </c>
      <c r="H36" s="38" t="n">
        <v>8.76877469659494</v>
      </c>
      <c r="I36" s="38" t="s">
        <v>60</v>
      </c>
      <c r="J36" s="38" t="s">
        <v>60</v>
      </c>
    </row>
    <row r="37" customFormat="false" ht="17.25" hidden="false" customHeight="true" outlineLevel="0" collapsed="false">
      <c r="B37" s="58"/>
      <c r="C37" s="34"/>
      <c r="D37" s="56" t="s">
        <v>339</v>
      </c>
      <c r="E37" s="38" t="n">
        <v>11.0906811247471</v>
      </c>
      <c r="F37" s="38" t="n">
        <v>12.3221132109028</v>
      </c>
      <c r="G37" s="38" t="n">
        <v>9.95448874625881</v>
      </c>
      <c r="H37" s="38" t="n">
        <v>7.30208675283123</v>
      </c>
      <c r="I37" s="38" t="s">
        <v>60</v>
      </c>
      <c r="J37" s="38" t="s">
        <v>60</v>
      </c>
    </row>
    <row r="38" customFormat="false" ht="17.25" hidden="false" customHeight="true" outlineLevel="0" collapsed="false">
      <c r="B38" s="58"/>
      <c r="C38" s="34"/>
      <c r="D38" s="56" t="s">
        <v>340</v>
      </c>
      <c r="E38" s="38" t="n">
        <v>11.5040437825378</v>
      </c>
      <c r="F38" s="38" t="n">
        <v>11.6720538600803</v>
      </c>
      <c r="G38" s="38" t="n">
        <v>11.3230656014587</v>
      </c>
      <c r="H38" s="38" t="s">
        <v>60</v>
      </c>
      <c r="I38" s="38" t="s">
        <v>60</v>
      </c>
      <c r="J38" s="38" t="s">
        <v>60</v>
      </c>
    </row>
    <row r="39" customFormat="false" ht="17.25" hidden="false" customHeight="true" outlineLevel="0" collapsed="false">
      <c r="B39" s="58"/>
      <c r="C39" s="34"/>
      <c r="D39" s="56" t="s">
        <v>341</v>
      </c>
      <c r="E39" s="38" t="n">
        <v>13.3957302998434</v>
      </c>
      <c r="F39" s="38" t="n">
        <v>12.9644672970173</v>
      </c>
      <c r="G39" s="38" t="n">
        <v>13.9310923799321</v>
      </c>
      <c r="H39" s="38" t="s">
        <v>60</v>
      </c>
      <c r="I39" s="38" t="s">
        <v>327</v>
      </c>
      <c r="J39" s="38" t="s">
        <v>60</v>
      </c>
    </row>
    <row r="40" customFormat="false" ht="17.25" hidden="false" customHeight="true" outlineLevel="0" collapsed="false">
      <c r="B40" s="58"/>
      <c r="C40" s="34"/>
      <c r="D40" s="56" t="s">
        <v>269</v>
      </c>
      <c r="E40" s="38" t="n">
        <v>16.205147128684</v>
      </c>
      <c r="F40" s="38" t="n">
        <v>16.8496354862468</v>
      </c>
      <c r="G40" s="38" t="n">
        <v>15.5150491773112</v>
      </c>
      <c r="H40" s="38" t="s">
        <v>60</v>
      </c>
      <c r="I40" s="38" t="s">
        <v>60</v>
      </c>
      <c r="J40" s="38" t="s">
        <v>60</v>
      </c>
    </row>
    <row r="41" customFormat="false" ht="17.25" hidden="false" customHeight="true" outlineLevel="0" collapsed="false">
      <c r="B41" s="58"/>
      <c r="C41" s="34"/>
      <c r="D41" s="56" t="s">
        <v>342</v>
      </c>
      <c r="E41" s="40" t="n">
        <v>18.4233956937516</v>
      </c>
      <c r="F41" s="40" t="n">
        <v>18.8414803697794</v>
      </c>
      <c r="G41" s="40" t="n">
        <v>17.9104040001408</v>
      </c>
      <c r="H41" s="40" t="s">
        <v>327</v>
      </c>
      <c r="I41" s="40" t="s">
        <v>327</v>
      </c>
      <c r="J41" s="40" t="s">
        <v>327</v>
      </c>
    </row>
    <row r="42" s="32" customFormat="true" ht="28.5" hidden="false" customHeight="true" outlineLevel="0" collapsed="false">
      <c r="A42" s="27"/>
      <c r="B42" s="59" t="n">
        <v>4</v>
      </c>
      <c r="C42" s="53" t="s">
        <v>330</v>
      </c>
      <c r="D42" s="54" t="s">
        <v>267</v>
      </c>
      <c r="E42" s="35" t="n">
        <v>8.30578647409428</v>
      </c>
      <c r="F42" s="35" t="n">
        <v>8.6252922523904</v>
      </c>
      <c r="G42" s="35" t="n">
        <v>8.19453008996066</v>
      </c>
      <c r="H42" s="35" t="n">
        <v>6.86665741199346</v>
      </c>
      <c r="I42" s="35" t="n">
        <v>5.70749790827314</v>
      </c>
      <c r="J42" s="35" t="n">
        <v>7.09567612210659</v>
      </c>
      <c r="K42" s="27"/>
      <c r="L42" s="31"/>
      <c r="M42" s="27"/>
    </row>
    <row r="43" customFormat="false" ht="17.25" hidden="false" customHeight="true" outlineLevel="0" collapsed="false">
      <c r="B43" s="59"/>
      <c r="C43" s="53"/>
      <c r="D43" s="56" t="s">
        <v>337</v>
      </c>
      <c r="E43" s="38" t="n">
        <v>6.42923274551504</v>
      </c>
      <c r="F43" s="38" t="n">
        <v>6.47288644935741</v>
      </c>
      <c r="G43" s="38" t="n">
        <v>6.41140006567961</v>
      </c>
      <c r="H43" s="38" t="n">
        <v>5.75042459701143</v>
      </c>
      <c r="I43" s="38" t="n">
        <v>5.58764160068704</v>
      </c>
      <c r="J43" s="38" t="n">
        <v>5.91363551919367</v>
      </c>
    </row>
    <row r="44" customFormat="false" ht="17.25" hidden="false" customHeight="true" outlineLevel="0" collapsed="false">
      <c r="B44" s="59"/>
      <c r="C44" s="53"/>
      <c r="D44" s="56" t="s">
        <v>338</v>
      </c>
      <c r="E44" s="38" t="n">
        <v>7.27273529251951</v>
      </c>
      <c r="F44" s="38" t="n">
        <v>7.14580945211338</v>
      </c>
      <c r="G44" s="38" t="n">
        <v>7.31958666933253</v>
      </c>
      <c r="H44" s="38" t="n">
        <v>7.26415721159808</v>
      </c>
      <c r="I44" s="38" t="n">
        <v>5.8266142637638</v>
      </c>
      <c r="J44" s="38" t="n">
        <v>7.40429898587574</v>
      </c>
    </row>
    <row r="45" customFormat="false" ht="17.25" hidden="false" customHeight="true" outlineLevel="0" collapsed="false">
      <c r="B45" s="59"/>
      <c r="C45" s="53"/>
      <c r="D45" s="56" t="s">
        <v>339</v>
      </c>
      <c r="E45" s="38" t="n">
        <v>8.15658551044568</v>
      </c>
      <c r="F45" s="38" t="n">
        <v>8.37754672686644</v>
      </c>
      <c r="G45" s="38" t="n">
        <v>8.08101120286421</v>
      </c>
      <c r="H45" s="38" t="n">
        <v>6.28770843892155</v>
      </c>
      <c r="I45" s="38" t="s">
        <v>60</v>
      </c>
      <c r="J45" s="38" t="n">
        <v>6.28225346826862</v>
      </c>
    </row>
    <row r="46" customFormat="false" ht="17.25" hidden="false" customHeight="true" outlineLevel="0" collapsed="false">
      <c r="B46" s="59"/>
      <c r="C46" s="53"/>
      <c r="D46" s="56" t="s">
        <v>340</v>
      </c>
      <c r="E46" s="38" t="n">
        <v>9.0661108955233</v>
      </c>
      <c r="F46" s="38" t="n">
        <v>10.04067500518</v>
      </c>
      <c r="G46" s="38" t="n">
        <v>8.81228255843843</v>
      </c>
      <c r="H46" s="38" t="s">
        <v>60</v>
      </c>
      <c r="I46" s="38" t="s">
        <v>327</v>
      </c>
      <c r="J46" s="38" t="s">
        <v>60</v>
      </c>
    </row>
    <row r="47" customFormat="false" ht="17.25" hidden="false" customHeight="true" outlineLevel="0" collapsed="false">
      <c r="B47" s="59"/>
      <c r="C47" s="53"/>
      <c r="D47" s="56" t="s">
        <v>341</v>
      </c>
      <c r="E47" s="38" t="n">
        <v>10.5515903607778</v>
      </c>
      <c r="F47" s="38" t="n">
        <v>11.5155094090294</v>
      </c>
      <c r="G47" s="38" t="n">
        <v>10.2042510589903</v>
      </c>
      <c r="H47" s="38" t="s">
        <v>60</v>
      </c>
      <c r="I47" s="38" t="s">
        <v>327</v>
      </c>
      <c r="J47" s="38" t="s">
        <v>60</v>
      </c>
    </row>
    <row r="48" customFormat="false" ht="17.25" hidden="false" customHeight="true" outlineLevel="0" collapsed="false">
      <c r="B48" s="59"/>
      <c r="C48" s="53"/>
      <c r="D48" s="56" t="s">
        <v>269</v>
      </c>
      <c r="E48" s="38" t="n">
        <v>11.9151309332465</v>
      </c>
      <c r="F48" s="38" t="n">
        <v>14.2240928078236</v>
      </c>
      <c r="G48" s="38" t="n">
        <v>11.1424701896332</v>
      </c>
      <c r="H48" s="38" t="s">
        <v>60</v>
      </c>
      <c r="I48" s="38" t="s">
        <v>327</v>
      </c>
      <c r="J48" s="38" t="s">
        <v>60</v>
      </c>
    </row>
    <row r="49" customFormat="false" ht="17.25" hidden="false" customHeight="true" outlineLevel="0" collapsed="false">
      <c r="B49" s="59"/>
      <c r="C49" s="53"/>
      <c r="D49" s="56" t="s">
        <v>342</v>
      </c>
      <c r="E49" s="40" t="n">
        <v>12.8553500706744</v>
      </c>
      <c r="F49" s="40" t="n">
        <v>14.6779792849367</v>
      </c>
      <c r="G49" s="40" t="n">
        <v>12.2968679996877</v>
      </c>
      <c r="H49" s="40" t="s">
        <v>60</v>
      </c>
      <c r="I49" s="40" t="s">
        <v>327</v>
      </c>
      <c r="J49" s="40" t="s">
        <v>60</v>
      </c>
    </row>
    <row r="50" s="32" customFormat="true" ht="28.5" hidden="false" customHeight="true" outlineLevel="0" collapsed="false">
      <c r="A50" s="27"/>
      <c r="B50" s="58" t="n">
        <v>5</v>
      </c>
      <c r="C50" s="34" t="s">
        <v>331</v>
      </c>
      <c r="D50" s="54" t="s">
        <v>267</v>
      </c>
      <c r="E50" s="35" t="n">
        <v>6.92059409250984</v>
      </c>
      <c r="F50" s="35" t="n">
        <v>7.57134683044169</v>
      </c>
      <c r="G50" s="35" t="n">
        <v>6.29409972418882</v>
      </c>
      <c r="H50" s="35" t="n">
        <v>5.57529481643534</v>
      </c>
      <c r="I50" s="35" t="n">
        <v>5.59764087152627</v>
      </c>
      <c r="J50" s="35" t="n">
        <v>5.56689146748213</v>
      </c>
      <c r="K50" s="27"/>
      <c r="L50" s="31"/>
      <c r="M50" s="27"/>
    </row>
    <row r="51" customFormat="false" ht="17.25" hidden="false" customHeight="true" outlineLevel="0" collapsed="false">
      <c r="B51" s="58"/>
      <c r="C51" s="34"/>
      <c r="D51" s="56" t="s">
        <v>337</v>
      </c>
      <c r="E51" s="38" t="n">
        <v>5.62030023095901</v>
      </c>
      <c r="F51" s="38" t="n">
        <v>5.90616987517947</v>
      </c>
      <c r="G51" s="38" t="n">
        <v>5.30758270025632</v>
      </c>
      <c r="H51" s="38" t="n">
        <v>5.2195883008226</v>
      </c>
      <c r="I51" s="38" t="n">
        <v>5.43109055826558</v>
      </c>
      <c r="J51" s="38" t="n">
        <v>5.15184475645623</v>
      </c>
    </row>
    <row r="52" customFormat="false" ht="17.25" hidden="false" customHeight="true" outlineLevel="0" collapsed="false">
      <c r="B52" s="58"/>
      <c r="C52" s="34"/>
      <c r="D52" s="56" t="s">
        <v>338</v>
      </c>
      <c r="E52" s="38" t="n">
        <v>6.17946800584892</v>
      </c>
      <c r="F52" s="38" t="n">
        <v>6.61416047886126</v>
      </c>
      <c r="G52" s="38" t="n">
        <v>5.8491654476725</v>
      </c>
      <c r="H52" s="38" t="n">
        <v>5.81010959682198</v>
      </c>
      <c r="I52" s="38" t="n">
        <v>5.91398991442082</v>
      </c>
      <c r="J52" s="38" t="n">
        <v>5.76451785225867</v>
      </c>
    </row>
    <row r="53" customFormat="false" ht="17.25" hidden="false" customHeight="true" outlineLevel="0" collapsed="false">
      <c r="B53" s="58"/>
      <c r="C53" s="34"/>
      <c r="D53" s="56" t="s">
        <v>339</v>
      </c>
      <c r="E53" s="38" t="n">
        <v>7.08769915450103</v>
      </c>
      <c r="F53" s="38" t="n">
        <v>8.29677561060905</v>
      </c>
      <c r="G53" s="38" t="n">
        <v>6.45574179877074</v>
      </c>
      <c r="H53" s="38" t="n">
        <v>6.32495565678721</v>
      </c>
      <c r="I53" s="38" t="s">
        <v>60</v>
      </c>
      <c r="J53" s="38" t="n">
        <v>6.44551425965886</v>
      </c>
    </row>
    <row r="54" customFormat="false" ht="17.25" hidden="false" customHeight="true" outlineLevel="0" collapsed="false">
      <c r="B54" s="58"/>
      <c r="C54" s="34"/>
      <c r="D54" s="56" t="s">
        <v>340</v>
      </c>
      <c r="E54" s="38" t="n">
        <v>8.46016590676261</v>
      </c>
      <c r="F54" s="38" t="n">
        <v>8.87318355422021</v>
      </c>
      <c r="G54" s="38" t="n">
        <v>7.8783615931263</v>
      </c>
      <c r="H54" s="38" t="n">
        <v>5.73836744816531</v>
      </c>
      <c r="I54" s="38" t="s">
        <v>60</v>
      </c>
      <c r="J54" s="38" t="s">
        <v>60</v>
      </c>
    </row>
    <row r="55" customFormat="false" ht="17.25" hidden="false" customHeight="true" outlineLevel="0" collapsed="false">
      <c r="B55" s="58"/>
      <c r="C55" s="34"/>
      <c r="D55" s="56" t="s">
        <v>341</v>
      </c>
      <c r="E55" s="38" t="n">
        <v>8.97137601197266</v>
      </c>
      <c r="F55" s="38" t="n">
        <v>9.82525616976407</v>
      </c>
      <c r="G55" s="38" t="n">
        <v>7.76422681303886</v>
      </c>
      <c r="H55" s="38" t="s">
        <v>60</v>
      </c>
      <c r="I55" s="38" t="s">
        <v>60</v>
      </c>
      <c r="J55" s="38" t="s">
        <v>60</v>
      </c>
    </row>
    <row r="56" customFormat="false" ht="17.25" hidden="false" customHeight="true" outlineLevel="0" collapsed="false">
      <c r="B56" s="58"/>
      <c r="C56" s="34"/>
      <c r="D56" s="56" t="s">
        <v>269</v>
      </c>
      <c r="E56" s="38" t="n">
        <v>9.14017165924363</v>
      </c>
      <c r="F56" s="38" t="n">
        <v>9.34661987197746</v>
      </c>
      <c r="G56" s="38" t="n">
        <v>8.73879955956547</v>
      </c>
      <c r="H56" s="38" t="s">
        <v>60</v>
      </c>
      <c r="I56" s="38" t="s">
        <v>327</v>
      </c>
      <c r="J56" s="38" t="s">
        <v>60</v>
      </c>
    </row>
    <row r="57" customFormat="false" ht="17.25" hidden="false" customHeight="true" outlineLevel="0" collapsed="false">
      <c r="B57" s="58"/>
      <c r="C57" s="34"/>
      <c r="D57" s="60" t="s">
        <v>342</v>
      </c>
      <c r="E57" s="61" t="n">
        <v>12.844712472445</v>
      </c>
      <c r="F57" s="61" t="n">
        <v>13.1566950414121</v>
      </c>
      <c r="G57" s="61" t="n">
        <v>11.6259714677176</v>
      </c>
      <c r="H57" s="61" t="s">
        <v>60</v>
      </c>
      <c r="I57" s="61" t="s">
        <v>60</v>
      </c>
      <c r="J57" s="61" t="s">
        <v>60</v>
      </c>
    </row>
    <row r="58" s="32" customFormat="true" ht="28.5" hidden="false" customHeight="true" outlineLevel="0" collapsed="false">
      <c r="A58" s="27"/>
      <c r="B58" s="58" t="n">
        <v>6</v>
      </c>
      <c r="C58" s="34" t="s">
        <v>332</v>
      </c>
      <c r="D58" s="54" t="s">
        <v>267</v>
      </c>
      <c r="E58" s="35" t="n">
        <v>6.97063995335172</v>
      </c>
      <c r="F58" s="35" t="n">
        <v>6.97063995335172</v>
      </c>
      <c r="G58" s="35" t="s">
        <v>327</v>
      </c>
      <c r="H58" s="35" t="s">
        <v>60</v>
      </c>
      <c r="I58" s="35" t="s">
        <v>60</v>
      </c>
      <c r="J58" s="35" t="s">
        <v>327</v>
      </c>
      <c r="K58" s="27"/>
      <c r="L58" s="31"/>
      <c r="M58" s="27"/>
    </row>
    <row r="59" customFormat="false" ht="17.25" hidden="false" customHeight="true" outlineLevel="0" collapsed="false">
      <c r="B59" s="58"/>
      <c r="C59" s="34"/>
      <c r="D59" s="56" t="s">
        <v>337</v>
      </c>
      <c r="E59" s="38" t="n">
        <v>5.60944553243975</v>
      </c>
      <c r="F59" s="38" t="n">
        <v>5.60944553243975</v>
      </c>
      <c r="G59" s="38" t="s">
        <v>327</v>
      </c>
      <c r="H59" s="38" t="s">
        <v>327</v>
      </c>
      <c r="I59" s="38" t="s">
        <v>327</v>
      </c>
      <c r="J59" s="38" t="s">
        <v>327</v>
      </c>
    </row>
    <row r="60" customFormat="false" ht="17.25" hidden="false" customHeight="true" outlineLevel="0" collapsed="false">
      <c r="B60" s="58"/>
      <c r="C60" s="34"/>
      <c r="D60" s="56" t="s">
        <v>338</v>
      </c>
      <c r="E60" s="38" t="n">
        <v>7.15215466629271</v>
      </c>
      <c r="F60" s="38" t="n">
        <v>7.15215466629271</v>
      </c>
      <c r="G60" s="38" t="s">
        <v>327</v>
      </c>
      <c r="H60" s="38" t="s">
        <v>60</v>
      </c>
      <c r="I60" s="38" t="s">
        <v>60</v>
      </c>
      <c r="J60" s="38" t="s">
        <v>327</v>
      </c>
    </row>
    <row r="61" customFormat="false" ht="17.25" hidden="false" customHeight="true" outlineLevel="0" collapsed="false">
      <c r="B61" s="58"/>
      <c r="C61" s="34"/>
      <c r="D61" s="56" t="s">
        <v>339</v>
      </c>
      <c r="E61" s="38" t="n">
        <v>7.248645088388</v>
      </c>
      <c r="F61" s="38" t="n">
        <v>7.248645088388</v>
      </c>
      <c r="G61" s="38" t="s">
        <v>327</v>
      </c>
      <c r="H61" s="38" t="s">
        <v>327</v>
      </c>
      <c r="I61" s="38" t="s">
        <v>327</v>
      </c>
      <c r="J61" s="38" t="s">
        <v>327</v>
      </c>
    </row>
    <row r="62" customFormat="false" ht="17.25" hidden="false" customHeight="true" outlineLevel="0" collapsed="false">
      <c r="B62" s="58"/>
      <c r="C62" s="34"/>
      <c r="D62" s="56" t="s">
        <v>340</v>
      </c>
      <c r="E62" s="38" t="s">
        <v>60</v>
      </c>
      <c r="F62" s="38" t="s">
        <v>60</v>
      </c>
      <c r="G62" s="38" t="s">
        <v>327</v>
      </c>
      <c r="H62" s="38" t="s">
        <v>327</v>
      </c>
      <c r="I62" s="38" t="s">
        <v>327</v>
      </c>
      <c r="J62" s="38" t="s">
        <v>327</v>
      </c>
    </row>
    <row r="63" customFormat="false" ht="17.25" hidden="false" customHeight="true" outlineLevel="0" collapsed="false">
      <c r="B63" s="58"/>
      <c r="C63" s="34"/>
      <c r="D63" s="56" t="s">
        <v>341</v>
      </c>
      <c r="E63" s="38" t="s">
        <v>60</v>
      </c>
      <c r="F63" s="38" t="s">
        <v>60</v>
      </c>
      <c r="G63" s="38" t="s">
        <v>327</v>
      </c>
      <c r="H63" s="38" t="s">
        <v>327</v>
      </c>
      <c r="I63" s="38" t="s">
        <v>327</v>
      </c>
      <c r="J63" s="38" t="s">
        <v>327</v>
      </c>
    </row>
    <row r="64" customFormat="false" ht="17.25" hidden="false" customHeight="true" outlineLevel="0" collapsed="false">
      <c r="B64" s="58"/>
      <c r="C64" s="34"/>
      <c r="D64" s="56" t="s">
        <v>269</v>
      </c>
      <c r="E64" s="38" t="s">
        <v>60</v>
      </c>
      <c r="F64" s="38" t="s">
        <v>60</v>
      </c>
      <c r="G64" s="38" t="s">
        <v>327</v>
      </c>
      <c r="H64" s="38" t="s">
        <v>327</v>
      </c>
      <c r="I64" s="38" t="s">
        <v>327</v>
      </c>
      <c r="J64" s="38" t="s">
        <v>327</v>
      </c>
    </row>
    <row r="65" customFormat="false" ht="17.25" hidden="false" customHeight="true" outlineLevel="0" collapsed="false">
      <c r="B65" s="58"/>
      <c r="C65" s="34"/>
      <c r="D65" s="60" t="s">
        <v>342</v>
      </c>
      <c r="E65" s="61" t="s">
        <v>327</v>
      </c>
      <c r="F65" s="61" t="s">
        <v>327</v>
      </c>
      <c r="G65" s="61" t="s">
        <v>327</v>
      </c>
      <c r="H65" s="61" t="s">
        <v>327</v>
      </c>
      <c r="I65" s="61" t="s">
        <v>327</v>
      </c>
      <c r="J65" s="61" t="s">
        <v>327</v>
      </c>
    </row>
    <row r="66" s="32" customFormat="true" ht="28.5" hidden="false" customHeight="true" outlineLevel="0" collapsed="false">
      <c r="A66" s="27"/>
      <c r="B66" s="58" t="n">
        <v>7</v>
      </c>
      <c r="C66" s="34" t="s">
        <v>333</v>
      </c>
      <c r="D66" s="54" t="s">
        <v>267</v>
      </c>
      <c r="E66" s="35" t="n">
        <v>8.04863048975736</v>
      </c>
      <c r="F66" s="35" t="n">
        <v>8.16369690317753</v>
      </c>
      <c r="G66" s="35" t="n">
        <v>6.26911569108159</v>
      </c>
      <c r="H66" s="35" t="n">
        <v>6.15565086121811</v>
      </c>
      <c r="I66" s="35" t="n">
        <v>6.54753668679659</v>
      </c>
      <c r="J66" s="35" t="n">
        <v>5.19725476489299</v>
      </c>
      <c r="K66" s="27"/>
      <c r="L66" s="31"/>
      <c r="M66" s="27"/>
    </row>
    <row r="67" customFormat="false" ht="17.25" hidden="false" customHeight="true" outlineLevel="0" collapsed="false">
      <c r="B67" s="58"/>
      <c r="C67" s="34"/>
      <c r="D67" s="56" t="s">
        <v>337</v>
      </c>
      <c r="E67" s="38" t="n">
        <v>6.4167710995732</v>
      </c>
      <c r="F67" s="38" t="n">
        <v>6.50934413550645</v>
      </c>
      <c r="G67" s="38" t="n">
        <v>5.02598127500439</v>
      </c>
      <c r="H67" s="38" t="n">
        <v>6.01158931677559</v>
      </c>
      <c r="I67" s="38" t="s">
        <v>60</v>
      </c>
      <c r="J67" s="38" t="s">
        <v>60</v>
      </c>
    </row>
    <row r="68" customFormat="false" ht="17.25" hidden="false" customHeight="true" outlineLevel="0" collapsed="false">
      <c r="B68" s="58"/>
      <c r="C68" s="34"/>
      <c r="D68" s="56" t="s">
        <v>338</v>
      </c>
      <c r="E68" s="38" t="n">
        <v>7.04449673943583</v>
      </c>
      <c r="F68" s="38" t="n">
        <v>7.18857186387645</v>
      </c>
      <c r="G68" s="38" t="n">
        <v>5.24999820336671</v>
      </c>
      <c r="H68" s="38" t="n">
        <v>5.39406215372807</v>
      </c>
      <c r="I68" s="38" t="n">
        <v>5.63433483046168</v>
      </c>
      <c r="J68" s="38" t="n">
        <v>5.03464600092821</v>
      </c>
    </row>
    <row r="69" customFormat="false" ht="17.25" hidden="false" customHeight="true" outlineLevel="0" collapsed="false">
      <c r="B69" s="58"/>
      <c r="C69" s="34"/>
      <c r="D69" s="56" t="s">
        <v>339</v>
      </c>
      <c r="E69" s="38" t="n">
        <v>7.46163532793741</v>
      </c>
      <c r="F69" s="38" t="n">
        <v>7.51989682296855</v>
      </c>
      <c r="G69" s="38" t="n">
        <v>6.36617520066615</v>
      </c>
      <c r="H69" s="38" t="n">
        <v>7.03075671743739</v>
      </c>
      <c r="I69" s="38" t="s">
        <v>60</v>
      </c>
      <c r="J69" s="38" t="s">
        <v>60</v>
      </c>
    </row>
    <row r="70" customFormat="false" ht="17.25" hidden="false" customHeight="true" outlineLevel="0" collapsed="false">
      <c r="B70" s="58"/>
      <c r="C70" s="34"/>
      <c r="D70" s="56" t="s">
        <v>340</v>
      </c>
      <c r="E70" s="38" t="n">
        <v>9.03214615975976</v>
      </c>
      <c r="F70" s="38" t="n">
        <v>9.24294316093225</v>
      </c>
      <c r="G70" s="38" t="n">
        <v>7.06190276014542</v>
      </c>
      <c r="H70" s="38" t="s">
        <v>60</v>
      </c>
      <c r="I70" s="38" t="s">
        <v>60</v>
      </c>
      <c r="J70" s="38" t="s">
        <v>327</v>
      </c>
    </row>
    <row r="71" customFormat="false" ht="17.25" hidden="false" customHeight="true" outlineLevel="0" collapsed="false">
      <c r="B71" s="58"/>
      <c r="C71" s="34"/>
      <c r="D71" s="56" t="s">
        <v>341</v>
      </c>
      <c r="E71" s="38" t="n">
        <v>9.09318343920228</v>
      </c>
      <c r="F71" s="38" t="n">
        <v>9.19614623752361</v>
      </c>
      <c r="G71" s="38" t="n">
        <v>7.58986556871937</v>
      </c>
      <c r="H71" s="38" t="s">
        <v>60</v>
      </c>
      <c r="I71" s="38" t="s">
        <v>60</v>
      </c>
      <c r="J71" s="38" t="s">
        <v>327</v>
      </c>
    </row>
    <row r="72" customFormat="false" ht="17.25" hidden="false" customHeight="true" outlineLevel="0" collapsed="false">
      <c r="B72" s="58"/>
      <c r="C72" s="34"/>
      <c r="D72" s="56" t="s">
        <v>269</v>
      </c>
      <c r="E72" s="38" t="n">
        <v>11.0892114140707</v>
      </c>
      <c r="F72" s="38" t="n">
        <v>11.0816071498421</v>
      </c>
      <c r="G72" s="38" t="s">
        <v>60</v>
      </c>
      <c r="H72" s="38" t="s">
        <v>60</v>
      </c>
      <c r="I72" s="38" t="s">
        <v>60</v>
      </c>
      <c r="J72" s="38" t="s">
        <v>327</v>
      </c>
    </row>
    <row r="73" customFormat="false" ht="17.25" hidden="false" customHeight="true" outlineLevel="0" collapsed="false">
      <c r="B73" s="58"/>
      <c r="C73" s="34"/>
      <c r="D73" s="56" t="s">
        <v>342</v>
      </c>
      <c r="E73" s="61" t="n">
        <v>11.2040409186312</v>
      </c>
      <c r="F73" s="61" t="n">
        <v>11.1040508695147</v>
      </c>
      <c r="G73" s="61" t="s">
        <v>60</v>
      </c>
      <c r="H73" s="61" t="s">
        <v>327</v>
      </c>
      <c r="I73" s="61" t="s">
        <v>327</v>
      </c>
      <c r="J73" s="61" t="s">
        <v>327</v>
      </c>
    </row>
    <row r="74" s="32" customFormat="true" ht="28.5" hidden="false" customHeight="true" outlineLevel="0" collapsed="false">
      <c r="A74" s="27"/>
      <c r="B74" s="59" t="n">
        <v>8</v>
      </c>
      <c r="C74" s="53" t="s">
        <v>334</v>
      </c>
      <c r="D74" s="54" t="s">
        <v>267</v>
      </c>
      <c r="E74" s="35" t="n">
        <v>7.78885648620271</v>
      </c>
      <c r="F74" s="35" t="n">
        <v>7.97273270699964</v>
      </c>
      <c r="G74" s="35" t="n">
        <v>6.08250946494927</v>
      </c>
      <c r="H74" s="35" t="n">
        <v>6.74458882756196</v>
      </c>
      <c r="I74" s="35" t="n">
        <v>6.66660240103081</v>
      </c>
      <c r="J74" s="35" t="s">
        <v>60</v>
      </c>
      <c r="K74" s="27"/>
      <c r="L74" s="31"/>
      <c r="M74" s="27"/>
    </row>
    <row r="75" customFormat="false" ht="17.25" hidden="false" customHeight="true" outlineLevel="0" collapsed="false">
      <c r="B75" s="59"/>
      <c r="C75" s="53"/>
      <c r="D75" s="56" t="s">
        <v>337</v>
      </c>
      <c r="E75" s="38" t="n">
        <v>5.80954337428542</v>
      </c>
      <c r="F75" s="38" t="n">
        <v>5.93114155679052</v>
      </c>
      <c r="G75" s="38" t="n">
        <v>4.40587291078873</v>
      </c>
      <c r="H75" s="38" t="n">
        <v>5.97281046077619</v>
      </c>
      <c r="I75" s="38" t="n">
        <v>5.93110059423551</v>
      </c>
      <c r="J75" s="38" t="s">
        <v>60</v>
      </c>
    </row>
    <row r="76" customFormat="false" ht="17.25" hidden="false" customHeight="true" outlineLevel="0" collapsed="false">
      <c r="B76" s="59"/>
      <c r="C76" s="53"/>
      <c r="D76" s="56" t="s">
        <v>338</v>
      </c>
      <c r="E76" s="38" t="n">
        <v>7.47046046046085</v>
      </c>
      <c r="F76" s="38" t="n">
        <v>7.62881556445713</v>
      </c>
      <c r="G76" s="38" t="n">
        <v>6.05245718725526</v>
      </c>
      <c r="H76" s="38" t="n">
        <v>8.24484382346299</v>
      </c>
      <c r="I76" s="38" t="n">
        <v>8.22287522996347</v>
      </c>
      <c r="J76" s="38" t="s">
        <v>60</v>
      </c>
    </row>
    <row r="77" customFormat="false" ht="17.25" hidden="false" customHeight="true" outlineLevel="0" collapsed="false">
      <c r="B77" s="59"/>
      <c r="C77" s="53"/>
      <c r="D77" s="56" t="s">
        <v>339</v>
      </c>
      <c r="E77" s="38" t="n">
        <v>8.3146911859581</v>
      </c>
      <c r="F77" s="38" t="n">
        <v>8.63458650251608</v>
      </c>
      <c r="G77" s="38" t="n">
        <v>5.38840080917395</v>
      </c>
      <c r="H77" s="38" t="s">
        <v>60</v>
      </c>
      <c r="I77" s="38" t="s">
        <v>60</v>
      </c>
      <c r="J77" s="38" t="s">
        <v>327</v>
      </c>
    </row>
    <row r="78" customFormat="false" ht="17.25" hidden="false" customHeight="true" outlineLevel="0" collapsed="false">
      <c r="B78" s="59"/>
      <c r="C78" s="53"/>
      <c r="D78" s="56" t="s">
        <v>340</v>
      </c>
      <c r="E78" s="38" t="n">
        <v>8.08662421804433</v>
      </c>
      <c r="F78" s="38" t="n">
        <v>8.21109075580917</v>
      </c>
      <c r="G78" s="38" t="n">
        <v>6.55047192967132</v>
      </c>
      <c r="H78" s="38" t="s">
        <v>327</v>
      </c>
      <c r="I78" s="38" t="s">
        <v>327</v>
      </c>
      <c r="J78" s="38" t="s">
        <v>327</v>
      </c>
    </row>
    <row r="79" customFormat="false" ht="17.25" hidden="false" customHeight="true" outlineLevel="0" collapsed="false">
      <c r="B79" s="59"/>
      <c r="C79" s="53"/>
      <c r="D79" s="56" t="s">
        <v>341</v>
      </c>
      <c r="E79" s="38" t="n">
        <v>9.56157042941677</v>
      </c>
      <c r="F79" s="38" t="n">
        <v>10.1697682406736</v>
      </c>
      <c r="G79" s="38" t="n">
        <v>7.41036936442524</v>
      </c>
      <c r="H79" s="38" t="s">
        <v>327</v>
      </c>
      <c r="I79" s="38" t="s">
        <v>327</v>
      </c>
      <c r="J79" s="38" t="s">
        <v>327</v>
      </c>
    </row>
    <row r="80" customFormat="false" ht="17.25" hidden="false" customHeight="true" outlineLevel="0" collapsed="false">
      <c r="B80" s="59"/>
      <c r="C80" s="53"/>
      <c r="D80" s="56" t="s">
        <v>269</v>
      </c>
      <c r="E80" s="38" t="n">
        <v>11.0127473212629</v>
      </c>
      <c r="F80" s="38" t="n">
        <v>11.1975001380359</v>
      </c>
      <c r="G80" s="38" t="s">
        <v>60</v>
      </c>
      <c r="H80" s="38" t="s">
        <v>60</v>
      </c>
      <c r="I80" s="38" t="s">
        <v>60</v>
      </c>
      <c r="J80" s="38" t="s">
        <v>327</v>
      </c>
    </row>
    <row r="81" customFormat="false" ht="17.25" hidden="false" customHeight="true" outlineLevel="0" collapsed="false">
      <c r="B81" s="59"/>
      <c r="C81" s="53"/>
      <c r="D81" s="56" t="s">
        <v>342</v>
      </c>
      <c r="E81" s="40" t="n">
        <v>9.29064650211471</v>
      </c>
      <c r="F81" s="40" t="n">
        <v>9.23603846406556</v>
      </c>
      <c r="G81" s="40" t="s">
        <v>60</v>
      </c>
      <c r="H81" s="40" t="s">
        <v>327</v>
      </c>
      <c r="I81" s="40" t="s">
        <v>327</v>
      </c>
      <c r="J81" s="40" t="s">
        <v>327</v>
      </c>
    </row>
    <row r="82" s="32" customFormat="true" ht="28.5" hidden="false" customHeight="true" outlineLevel="0" collapsed="false">
      <c r="A82" s="27"/>
      <c r="B82" s="58" t="n">
        <v>9</v>
      </c>
      <c r="C82" s="34" t="s">
        <v>335</v>
      </c>
      <c r="D82" s="54" t="s">
        <v>267</v>
      </c>
      <c r="E82" s="35" t="n">
        <v>6.39597637516048</v>
      </c>
      <c r="F82" s="35" t="n">
        <v>7.00827750613328</v>
      </c>
      <c r="G82" s="35" t="n">
        <v>5.81229995480258</v>
      </c>
      <c r="H82" s="35" t="n">
        <v>5.28362641005089</v>
      </c>
      <c r="I82" s="35" t="n">
        <v>5.37046272964423</v>
      </c>
      <c r="J82" s="35" t="n">
        <v>5.24077059006616</v>
      </c>
      <c r="K82" s="27"/>
      <c r="L82" s="31"/>
      <c r="M82" s="27"/>
    </row>
    <row r="83" customFormat="false" ht="17.25" hidden="false" customHeight="true" outlineLevel="0" collapsed="false">
      <c r="B83" s="58"/>
      <c r="C83" s="34"/>
      <c r="D83" s="56" t="s">
        <v>337</v>
      </c>
      <c r="E83" s="38" t="n">
        <v>5.05161941753566</v>
      </c>
      <c r="F83" s="38" t="n">
        <v>5.30432831473943</v>
      </c>
      <c r="G83" s="38" t="n">
        <v>4.79728423355982</v>
      </c>
      <c r="H83" s="38" t="n">
        <v>4.90945487556527</v>
      </c>
      <c r="I83" s="38" t="n">
        <v>5.57602764447853</v>
      </c>
      <c r="J83" s="38" t="n">
        <v>4.26275357228378</v>
      </c>
    </row>
    <row r="84" customFormat="false" ht="17.25" hidden="false" customHeight="true" outlineLevel="0" collapsed="false">
      <c r="B84" s="58"/>
      <c r="C84" s="34"/>
      <c r="D84" s="56" t="s">
        <v>338</v>
      </c>
      <c r="E84" s="38" t="n">
        <v>5.85673216359474</v>
      </c>
      <c r="F84" s="38" t="n">
        <v>6.05614998276071</v>
      </c>
      <c r="G84" s="38" t="n">
        <v>5.66325141905396</v>
      </c>
      <c r="H84" s="38" t="n">
        <v>5.19990993190697</v>
      </c>
      <c r="I84" s="38" t="n">
        <v>4.77056224497843</v>
      </c>
      <c r="J84" s="38" t="n">
        <v>5.34769325025536</v>
      </c>
    </row>
    <row r="85" customFormat="false" ht="17.25" hidden="false" customHeight="true" outlineLevel="0" collapsed="false">
      <c r="B85" s="58"/>
      <c r="C85" s="34"/>
      <c r="D85" s="56" t="s">
        <v>339</v>
      </c>
      <c r="E85" s="38" t="n">
        <v>6.73840347965495</v>
      </c>
      <c r="F85" s="38" t="n">
        <v>7.68151547732332</v>
      </c>
      <c r="G85" s="38" t="n">
        <v>6.01314257717191</v>
      </c>
      <c r="H85" s="38" t="n">
        <v>5.87773304423273</v>
      </c>
      <c r="I85" s="38" t="s">
        <v>60</v>
      </c>
      <c r="J85" s="38" t="n">
        <v>5.81554255860953</v>
      </c>
    </row>
    <row r="86" customFormat="false" ht="17.25" hidden="false" customHeight="true" outlineLevel="0" collapsed="false">
      <c r="B86" s="58"/>
      <c r="C86" s="34"/>
      <c r="D86" s="56" t="s">
        <v>340</v>
      </c>
      <c r="E86" s="38" t="n">
        <v>7.37062639115337</v>
      </c>
      <c r="F86" s="38" t="n">
        <v>8.64018355217131</v>
      </c>
      <c r="G86" s="38" t="n">
        <v>6.4121301500384</v>
      </c>
      <c r="H86" s="38" t="s">
        <v>60</v>
      </c>
      <c r="I86" s="38" t="s">
        <v>60</v>
      </c>
      <c r="J86" s="38" t="s">
        <v>60</v>
      </c>
    </row>
    <row r="87" customFormat="false" ht="17.25" hidden="false" customHeight="true" outlineLevel="0" collapsed="false">
      <c r="B87" s="58"/>
      <c r="C87" s="34"/>
      <c r="D87" s="56" t="s">
        <v>341</v>
      </c>
      <c r="E87" s="38" t="n">
        <v>8.48799994615075</v>
      </c>
      <c r="F87" s="38" t="n">
        <v>9.63816044108352</v>
      </c>
      <c r="G87" s="38" t="n">
        <v>7.54759063587053</v>
      </c>
      <c r="H87" s="38" t="s">
        <v>60</v>
      </c>
      <c r="I87" s="38" t="s">
        <v>60</v>
      </c>
      <c r="J87" s="38" t="s">
        <v>60</v>
      </c>
    </row>
    <row r="88" customFormat="false" ht="17.25" hidden="false" customHeight="true" outlineLevel="0" collapsed="false">
      <c r="B88" s="58"/>
      <c r="C88" s="34"/>
      <c r="D88" s="56" t="s">
        <v>269</v>
      </c>
      <c r="E88" s="38" t="n">
        <v>9.8499392579743</v>
      </c>
      <c r="F88" s="38" t="n">
        <v>11.3141841123358</v>
      </c>
      <c r="G88" s="38" t="n">
        <v>7.75408464724902</v>
      </c>
      <c r="H88" s="38" t="s">
        <v>60</v>
      </c>
      <c r="I88" s="38" t="s">
        <v>327</v>
      </c>
      <c r="J88" s="38" t="s">
        <v>60</v>
      </c>
    </row>
    <row r="89" customFormat="false" ht="17.25" hidden="false" customHeight="true" outlineLevel="0" collapsed="false">
      <c r="B89" s="58"/>
      <c r="C89" s="34"/>
      <c r="D89" s="62" t="s">
        <v>342</v>
      </c>
      <c r="E89" s="61" t="n">
        <v>10.9122564165032</v>
      </c>
      <c r="F89" s="61" t="n">
        <v>11.0377499735209</v>
      </c>
      <c r="G89" s="61" t="n">
        <v>10.3965433960545</v>
      </c>
      <c r="H89" s="61" t="s">
        <v>327</v>
      </c>
      <c r="I89" s="61" t="s">
        <v>327</v>
      </c>
      <c r="J89" s="61" t="s">
        <v>327</v>
      </c>
    </row>
    <row r="90" s="46" customFormat="true" ht="12.75" hidden="false" customHeight="true" outlineLevel="0" collapsed="false"/>
    <row r="91" s="46" customFormat="true" ht="13.5" hidden="false" customHeight="true" outlineLevel="0" collapsed="false">
      <c r="B91" s="47" t="s">
        <v>251</v>
      </c>
    </row>
    <row r="92" s="46" customFormat="true" ht="12.75" hidden="false" customHeight="true" outlineLevel="0" collapsed="false">
      <c r="B92" s="46" t="s">
        <v>252</v>
      </c>
    </row>
    <row r="93" s="46" customFormat="true" ht="12.75" hidden="false" customHeight="true" outlineLevel="0" collapsed="false">
      <c r="B93" s="46" t="s">
        <v>253</v>
      </c>
    </row>
    <row r="94" s="46" customFormat="true" ht="13.5" hidden="false" customHeight="true" outlineLevel="0" collapsed="false">
      <c r="B94" s="48" t="s">
        <v>254</v>
      </c>
    </row>
    <row r="95" s="46" customFormat="true" ht="13.5" hidden="false" customHeight="true" outlineLevel="0" collapsed="false">
      <c r="B95" s="48" t="s">
        <v>255</v>
      </c>
    </row>
    <row r="96" s="46" customFormat="true" ht="12.75" hidden="false" customHeight="true" outlineLevel="0" collapsed="false">
      <c r="B96" s="48" t="s">
        <v>256</v>
      </c>
    </row>
    <row r="97" s="46" customFormat="true" ht="7.5" hidden="false" customHeight="true" outlineLevel="0" collapsed="false"/>
    <row r="98" s="46" customFormat="true" ht="14.25" hidden="false" customHeight="true" outlineLevel="0" collapsed="false">
      <c r="B98" s="47" t="s">
        <v>257</v>
      </c>
    </row>
    <row r="99" s="46" customFormat="true" ht="14.25" hidden="false" customHeight="true" outlineLevel="0" collapsed="false">
      <c r="B99" s="46" t="s">
        <v>258</v>
      </c>
    </row>
    <row r="100" s="46" customFormat="true" ht="14.25" hidden="false" customHeight="true" outlineLevel="0" collapsed="false">
      <c r="B100" s="46" t="s">
        <v>259</v>
      </c>
    </row>
    <row r="101" s="46" customFormat="true" ht="14.25" hidden="false" customHeight="true" outlineLevel="0" collapsed="false">
      <c r="B101" s="48" t="s">
        <v>260</v>
      </c>
    </row>
    <row r="102" s="46" customFormat="true" ht="12.75" hidden="false" customHeight="true" outlineLevel="0" collapsed="false">
      <c r="B102" s="48" t="s">
        <v>261</v>
      </c>
    </row>
    <row r="103" s="46" customFormat="true" ht="12.75" hidden="false" customHeight="true" outlineLevel="0" collapsed="false">
      <c r="B103" s="46" t="s">
        <v>262</v>
      </c>
    </row>
    <row r="104" s="46" customFormat="true" ht="12.75" hidden="false" customHeight="true" outlineLevel="0" collapsed="false"/>
    <row r="105" s="46" customFormat="true" ht="16.5" hidden="false" customHeight="true" outlineLevel="0" collapsed="false">
      <c r="B105" s="49" t="str">
        <f aca="false">'Α1-A1'!B125</f>
        <v>(Τελευταία Ενημέρωση-Last Update 15/07/2016)</v>
      </c>
      <c r="C105" s="50"/>
      <c r="D105" s="50"/>
      <c r="E105" s="50"/>
      <c r="F105" s="50"/>
      <c r="G105" s="50"/>
      <c r="H105" s="50"/>
      <c r="I105" s="50"/>
      <c r="J105" s="50"/>
    </row>
    <row r="106" s="46" customFormat="true" ht="4.5" hidden="false" customHeight="true" outlineLevel="0" collapsed="false"/>
    <row r="107" s="46" customFormat="true" ht="16.5" hidden="false" customHeight="true" outlineLevel="0" collapsed="false">
      <c r="B107" s="51" t="str">
        <f aca="false">'Α1-A1'!B127</f>
        <v>COPYRIGHT © :2016, ΚΥΠΡΙΑΚΗ ΔΗΜΟΚΡΑΤΙΑ, ΣΤΑΤΙΣΤΙΚΗ ΥΠΗΡΕΣΙΑ / REPUBLIC OF CYPRUS, STATISTICAL SERVICE</v>
      </c>
    </row>
    <row r="108" s="46" customFormat="true" ht="12.75" hidden="false" customHeight="true" outlineLevel="0" collapsed="false"/>
    <row r="109" s="46" customFormat="true" ht="12.75" hidden="false" customHeight="true" outlineLevel="0" collapsed="false"/>
    <row r="110" s="46" customFormat="true" ht="12.75" hidden="false" customHeight="true" outlineLevel="0" collapsed="false"/>
    <row r="111" s="46" customFormat="true" ht="12.75" hidden="false" customHeight="true" outlineLevel="0" collapsed="false"/>
    <row r="112" s="46" customFormat="true" ht="12.75" hidden="false" customHeight="true" outlineLevel="0" collapsed="false"/>
    <row r="113" s="46" customFormat="true" ht="12.75" hidden="false" customHeight="true" outlineLevel="0" collapsed="false"/>
    <row r="114" s="46" customFormat="true" ht="12.75" hidden="false" customHeight="true" outlineLevel="0" collapsed="false"/>
    <row r="115" s="46" customFormat="true" ht="12.75" hidden="false" customHeight="true" outlineLevel="0" collapsed="false"/>
    <row r="116" s="46" customFormat="true" ht="12.75" hidden="false" customHeight="true" outlineLevel="0" collapsed="false"/>
    <row r="117" s="46" customFormat="true" ht="12.75" hidden="false" customHeight="true" outlineLevel="0" collapsed="false"/>
    <row r="118" s="46" customFormat="true" ht="12.75" hidden="false" customHeight="true" outlineLevel="0" collapsed="false"/>
    <row r="119" s="46" customFormat="true" ht="12.75" hidden="false" customHeight="true" outlineLevel="0" collapsed="false"/>
    <row r="120" s="46" customFormat="true" ht="12.75" hidden="false" customHeight="true" outlineLevel="0" collapsed="false"/>
    <row r="121" s="46" customFormat="true" ht="12.75" hidden="false" customHeight="true" outlineLevel="0" collapsed="false"/>
    <row r="122" customFormat="false" ht="45.95" hidden="false" customHeight="true" outlineLevel="0" collapsed="false"/>
    <row r="123" customFormat="false" ht="30.95" hidden="false" customHeight="true" outlineLevel="0" collapsed="false"/>
    <row r="124" customFormat="false" ht="30.95" hidden="false" customHeight="true" outlineLevel="0" collapsed="false"/>
    <row r="125" customFormat="false" ht="45.95" hidden="false" customHeight="true" outlineLevel="0" collapsed="false"/>
    <row r="126" customFormat="false" ht="20.1" hidden="false" customHeight="true" outlineLevel="0" collapsed="false"/>
    <row r="127" customFormat="false" ht="11.1" hidden="false" customHeight="true" outlineLevel="0" collapsed="false"/>
    <row r="128" customFormat="false" ht="20.1" hidden="false" customHeight="true" outlineLevel="0" collapsed="false"/>
    <row r="129" customFormat="false" ht="45.95" hidden="false" customHeight="true" outlineLevel="0" collapsed="false"/>
    <row r="130" customFormat="false" ht="11.1" hidden="false" customHeight="true" outlineLevel="0" collapsed="false"/>
    <row r="131" customFormat="false" ht="45.95" hidden="false" customHeight="true" outlineLevel="0" collapsed="false"/>
    <row r="132" customFormat="false" ht="11.1" hidden="false" customHeight="true" outlineLevel="0" collapsed="false"/>
    <row r="133" customFormat="false" ht="20.1" hidden="false" customHeight="true" outlineLevel="0" collapsed="false"/>
    <row r="134" customFormat="false" ht="11.1" hidden="false" customHeight="true" outlineLevel="0" collapsed="false"/>
    <row r="135" customFormat="false" ht="30.95" hidden="false" customHeight="true" outlineLevel="0" collapsed="false"/>
    <row r="136" customFormat="false" ht="30.95" hidden="false" customHeight="true" outlineLevel="0" collapsed="false"/>
    <row r="137" customFormat="false" ht="11.1" hidden="false" customHeight="true" outlineLevel="0" collapsed="false"/>
    <row r="138" customFormat="false" ht="11.1" hidden="false" customHeight="true" outlineLevel="0" collapsed="false"/>
    <row r="139" customFormat="false" ht="20.1" hidden="false" customHeight="true" outlineLevel="0" collapsed="false"/>
    <row r="140" customFormat="false" ht="30.95" hidden="false" customHeight="true" outlineLevel="0" collapsed="false"/>
    <row r="141" customFormat="false" ht="11.1" hidden="false" customHeight="true" outlineLevel="0" collapsed="false"/>
    <row r="142" customFormat="false" ht="30.95" hidden="false" customHeight="true" outlineLevel="0" collapsed="false"/>
    <row r="143" customFormat="false" ht="30.95" hidden="false" customHeight="true" outlineLevel="0" collapsed="false"/>
    <row r="144" customFormat="false" ht="45.95" hidden="false" customHeight="true" outlineLevel="0" collapsed="false"/>
    <row r="145" customFormat="false" ht="11.1" hidden="false" customHeight="true" outlineLevel="0" collapsed="false"/>
    <row r="146" customFormat="false" ht="30.95" hidden="false" customHeight="true" outlineLevel="0" collapsed="false"/>
    <row r="147" customFormat="false" ht="11.1" hidden="false" customHeight="true" outlineLevel="0" collapsed="false"/>
    <row r="148" customFormat="false" ht="20.1" hidden="false" customHeight="true" outlineLevel="0" collapsed="false"/>
    <row r="149" customFormat="false" ht="30.95" hidden="false" customHeight="true" outlineLevel="0" collapsed="false"/>
    <row r="150" customFormat="false" ht="30.95" hidden="false" customHeight="true" outlineLevel="0" collapsed="false"/>
    <row r="151" customFormat="false" ht="11.1" hidden="false" customHeight="true" outlineLevel="0" collapsed="false"/>
    <row r="152" customFormat="false" ht="11.1" hidden="false" customHeight="true" outlineLevel="0" collapsed="false"/>
    <row r="153" customFormat="false" ht="20.1" hidden="false" customHeight="true" outlineLevel="0" collapsed="false"/>
    <row r="154" customFormat="false" ht="11.1" hidden="false" customHeight="true" outlineLevel="0" collapsed="false"/>
    <row r="155" customFormat="false" ht="20.1" hidden="false" customHeight="true" outlineLevel="0" collapsed="false"/>
    <row r="156" customFormat="false" ht="45.95" hidden="false" customHeight="true" outlineLevel="0" collapsed="false"/>
    <row r="157" customFormat="false" ht="45.95" hidden="false" customHeight="true" outlineLevel="0" collapsed="false"/>
    <row r="158" customFormat="false" ht="11.1" hidden="false" customHeight="true" outlineLevel="0" collapsed="false"/>
    <row r="159" customFormat="false" ht="45.95" hidden="false" customHeight="true" outlineLevel="0" collapsed="false"/>
    <row r="160" customFormat="false" ht="20.1" hidden="false" customHeight="true" outlineLevel="0" collapsed="false"/>
    <row r="161" customFormat="false" ht="11.1" hidden="false" customHeight="true" outlineLevel="0" collapsed="false"/>
    <row r="162" customFormat="false" ht="45.95" hidden="false" customHeight="true" outlineLevel="0" collapsed="false"/>
    <row r="163" customFormat="false" ht="45.95" hidden="false" customHeight="true" outlineLevel="0" collapsed="false"/>
    <row r="164" customFormat="false" ht="45.95" hidden="false" customHeight="true" outlineLevel="0" collapsed="false"/>
    <row r="165" customFormat="false" ht="11.1" hidden="false" customHeight="true" outlineLevel="0" collapsed="false"/>
    <row r="166" customFormat="false" ht="20.1" hidden="false" customHeight="true" outlineLevel="0" collapsed="false"/>
    <row r="167" customFormat="false" ht="11.1" hidden="false" customHeight="true" outlineLevel="0" collapsed="false"/>
    <row r="168" customFormat="false" ht="20.1" hidden="false" customHeight="true" outlineLevel="0" collapsed="false"/>
    <row r="169" customFormat="false" ht="45.95" hidden="false" customHeight="true" outlineLevel="0" collapsed="false"/>
    <row r="170" customFormat="false" ht="45.95" hidden="false" customHeight="true" outlineLevel="0" collapsed="false"/>
    <row r="171" customFormat="false" ht="20.1" hidden="false" customHeight="true" outlineLevel="0" collapsed="false"/>
    <row r="172" customFormat="false" ht="20.1" hidden="false" customHeight="true" outlineLevel="0" collapsed="false"/>
    <row r="173" customFormat="false" ht="30.95" hidden="false" customHeight="true" outlineLevel="0" collapsed="false"/>
    <row r="174" customFormat="false" ht="20.1" hidden="false" customHeight="true" outlineLevel="0" collapsed="false"/>
    <row r="175" customFormat="false" ht="11.1" hidden="false" customHeight="true" outlineLevel="0" collapsed="false"/>
    <row r="176" customFormat="false" ht="30.95" hidden="false" customHeight="true" outlineLevel="0" collapsed="false"/>
    <row r="177" customFormat="false" ht="20.1" hidden="false" customHeight="true" outlineLevel="0" collapsed="false"/>
    <row r="178" customFormat="false" ht="45.95" hidden="false" customHeight="true" outlineLevel="0" collapsed="false"/>
    <row r="179" customFormat="false" ht="30.95" hidden="false" customHeight="true" outlineLevel="0" collapsed="false"/>
    <row r="180" customFormat="false" ht="30.95" hidden="false" customHeight="true" outlineLevel="0" collapsed="false"/>
    <row r="181" customFormat="false" ht="30.95" hidden="false" customHeight="true" outlineLevel="0" collapsed="false"/>
    <row r="182" customFormat="false" ht="11.1" hidden="false" customHeight="true" outlineLevel="0" collapsed="false"/>
    <row r="183" customFormat="false" ht="30.95"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20.1" hidden="false" customHeight="true" outlineLevel="0" collapsed="false"/>
    <row r="188" customFormat="false" ht="20.1" hidden="false" customHeight="true" outlineLevel="0" collapsed="false"/>
    <row r="189" customFormat="false" ht="45.95" hidden="false" customHeight="true" outlineLevel="0" collapsed="false"/>
    <row r="190" customFormat="false" ht="11.1" hidden="false" customHeight="true" outlineLevel="0" collapsed="false"/>
    <row r="191" customFormat="false" ht="30.95" hidden="false" customHeight="true" outlineLevel="0" collapsed="false"/>
    <row r="192" customFormat="false" ht="45.95" hidden="false" customHeight="true" outlineLevel="0" collapsed="false"/>
    <row r="193" customFormat="false" ht="20.1" hidden="false" customHeight="true" outlineLevel="0" collapsed="false"/>
    <row r="194" customFormat="false" ht="45.95" hidden="false" customHeight="true" outlineLevel="0" collapsed="false"/>
    <row r="195" customFormat="false" ht="11.1" hidden="false" customHeight="true" outlineLevel="0" collapsed="false"/>
    <row r="196" customFormat="false" ht="20.1" hidden="false" customHeight="true" outlineLevel="0" collapsed="false"/>
    <row r="197" customFormat="false" ht="45.95" hidden="false" customHeight="true" outlineLevel="0" collapsed="false"/>
    <row r="198" customFormat="false" ht="30.95" hidden="false" customHeight="true" outlineLevel="0" collapsed="false"/>
    <row r="199" customFormat="false" ht="62.1" hidden="false" customHeight="true" outlineLevel="0" collapsed="false"/>
  </sheetData>
  <mergeCells count="24">
    <mergeCell ref="B7:C9"/>
    <mergeCell ref="D7:D9"/>
    <mergeCell ref="E7:J7"/>
    <mergeCell ref="E8:G8"/>
    <mergeCell ref="H8:J8"/>
    <mergeCell ref="C10:C17"/>
    <mergeCell ref="B18:B25"/>
    <mergeCell ref="C18:C25"/>
    <mergeCell ref="B26:B33"/>
    <mergeCell ref="C26:C33"/>
    <mergeCell ref="B34:B41"/>
    <mergeCell ref="C34:C41"/>
    <mergeCell ref="B42:B49"/>
    <mergeCell ref="C42:C49"/>
    <mergeCell ref="B50:B57"/>
    <mergeCell ref="C50:C57"/>
    <mergeCell ref="B58:B65"/>
    <mergeCell ref="C58:C65"/>
    <mergeCell ref="B66:B73"/>
    <mergeCell ref="C66:C73"/>
    <mergeCell ref="B74:B81"/>
    <mergeCell ref="C74:C81"/>
    <mergeCell ref="B82:B89"/>
    <mergeCell ref="C82:C89"/>
  </mergeCells>
  <printOptions headings="false" gridLines="false" gridLinesSet="true" horizontalCentered="true" verticalCentered="false"/>
  <pageMargins left="0.157638888888889" right="0.157638888888889" top="0.196527777777778" bottom="0.315277777777778" header="0.511811023622047" footer="0.157638888888889"/>
  <pageSetup paperSize="9" scale="7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63" width="1.99"/>
    <col collapsed="false" customWidth="true" hidden="false" outlineLevel="0" max="3" min="3" style="63" width="19.41"/>
    <col collapsed="false" customWidth="true" hidden="false" outlineLevel="0" max="4" min="4" style="63" width="44.99"/>
    <col collapsed="false" customWidth="true" hidden="false" outlineLevel="0" max="10" min="5" style="63" width="12.42"/>
    <col collapsed="false" customWidth="true" hidden="false" outlineLevel="0" max="11" min="11" style="16" width="2.13"/>
    <col collapsed="false" customWidth="false" hidden="false" outlineLevel="0" max="12" min="12" style="18" width="9.14"/>
    <col collapsed="false" customWidth="false" hidden="false" outlineLevel="0" max="13" min="13" style="16" width="9.14"/>
    <col collapsed="false" customWidth="false" hidden="false" outlineLevel="0" max="257" min="14" style="63" width="9.14"/>
  </cols>
  <sheetData>
    <row r="1" customFormat="false" ht="30" hidden="false" customHeight="true" outlineLevel="0" collapsed="false">
      <c r="B1" s="19" t="s">
        <v>343</v>
      </c>
      <c r="C1" s="19"/>
      <c r="D1" s="19"/>
      <c r="E1" s="19"/>
      <c r="F1" s="19"/>
      <c r="G1" s="19"/>
      <c r="H1" s="19"/>
      <c r="I1" s="19"/>
      <c r="J1" s="19"/>
    </row>
    <row r="2" customFormat="false" ht="22.5" hidden="false" customHeight="true" outlineLevel="0" collapsed="false">
      <c r="B2" s="20" t="s">
        <v>344</v>
      </c>
      <c r="C2" s="21"/>
      <c r="D2" s="21"/>
      <c r="E2" s="21"/>
      <c r="F2" s="21"/>
      <c r="G2" s="21"/>
      <c r="H2" s="21"/>
      <c r="I2" s="21"/>
      <c r="J2" s="21"/>
    </row>
    <row r="3" customFormat="false" ht="22.5" hidden="false" customHeight="true" outlineLevel="0" collapsed="false">
      <c r="B3" s="20" t="s">
        <v>345</v>
      </c>
      <c r="C3" s="21"/>
      <c r="D3" s="21"/>
      <c r="E3" s="21"/>
      <c r="F3" s="21"/>
      <c r="G3" s="21"/>
      <c r="H3" s="21"/>
      <c r="I3" s="21"/>
      <c r="J3" s="21"/>
    </row>
    <row r="4" customFormat="false" ht="22.5" hidden="false" customHeight="true" outlineLevel="0" collapsed="false">
      <c r="B4" s="22" t="s">
        <v>346</v>
      </c>
      <c r="C4" s="23"/>
      <c r="D4" s="23"/>
      <c r="E4" s="23"/>
      <c r="F4" s="23"/>
      <c r="G4" s="23"/>
      <c r="H4" s="23"/>
      <c r="I4" s="23"/>
      <c r="J4" s="23"/>
    </row>
    <row r="5" customFormat="false" ht="12.75" hidden="false" customHeight="true" outlineLevel="0" collapsed="false">
      <c r="B5" s="20"/>
      <c r="C5" s="21"/>
      <c r="D5" s="21"/>
      <c r="E5" s="21"/>
      <c r="F5" s="21"/>
      <c r="G5" s="21"/>
      <c r="H5" s="21"/>
      <c r="I5" s="21"/>
      <c r="J5" s="21"/>
    </row>
    <row r="6" customFormat="false" ht="13.5" hidden="false" customHeight="true" outlineLevel="0" collapsed="false">
      <c r="B6" s="20"/>
      <c r="C6" s="21"/>
      <c r="D6" s="21"/>
      <c r="E6" s="21"/>
      <c r="F6" s="21"/>
      <c r="G6" s="21"/>
      <c r="H6" s="21"/>
      <c r="I6" s="21"/>
      <c r="J6" s="24" t="s">
        <v>40</v>
      </c>
    </row>
    <row r="7" customFormat="false" ht="28.5" hidden="false" customHeight="true" outlineLevel="0" collapsed="false">
      <c r="B7" s="52" t="s">
        <v>274</v>
      </c>
      <c r="C7" s="52"/>
      <c r="D7" s="52" t="s">
        <v>347</v>
      </c>
      <c r="E7" s="26" t="s">
        <v>42</v>
      </c>
      <c r="F7" s="26"/>
      <c r="G7" s="26"/>
      <c r="H7" s="26"/>
      <c r="I7" s="26"/>
      <c r="J7" s="26"/>
    </row>
    <row r="8" customFormat="false" ht="28.5" hidden="false" customHeight="true" outlineLevel="0" collapsed="false">
      <c r="B8" s="52"/>
      <c r="C8" s="52"/>
      <c r="D8" s="52"/>
      <c r="E8" s="26" t="s">
        <v>43</v>
      </c>
      <c r="F8" s="26"/>
      <c r="G8" s="26"/>
      <c r="H8" s="26" t="s">
        <v>44</v>
      </c>
      <c r="I8" s="26"/>
      <c r="J8" s="26"/>
    </row>
    <row r="9" customFormat="false" ht="27.75" hidden="false" customHeight="true" outlineLevel="0" collapsed="false">
      <c r="B9" s="52"/>
      <c r="C9" s="52"/>
      <c r="D9" s="52"/>
      <c r="E9" s="26" t="s">
        <v>45</v>
      </c>
      <c r="F9" s="26" t="s">
        <v>46</v>
      </c>
      <c r="G9" s="26" t="s">
        <v>47</v>
      </c>
      <c r="H9" s="26" t="s">
        <v>45</v>
      </c>
      <c r="I9" s="26" t="s">
        <v>46</v>
      </c>
      <c r="J9" s="26" t="s">
        <v>47</v>
      </c>
    </row>
    <row r="10" s="32" customFormat="true" ht="27" hidden="false" customHeight="true" outlineLevel="0" collapsed="false">
      <c r="A10" s="27"/>
      <c r="B10" s="28"/>
      <c r="C10" s="53" t="s">
        <v>48</v>
      </c>
      <c r="D10" s="68" t="s">
        <v>348</v>
      </c>
      <c r="E10" s="35" t="n">
        <v>10.4607780234983</v>
      </c>
      <c r="F10" s="35" t="n">
        <v>11.0637587336357</v>
      </c>
      <c r="G10" s="35" t="n">
        <v>9.77917563410899</v>
      </c>
      <c r="H10" s="35" t="n">
        <v>7.05974950778164</v>
      </c>
      <c r="I10" s="35" t="n">
        <v>7.28303334911221</v>
      </c>
      <c r="J10" s="35" t="n">
        <v>6.93731994041262</v>
      </c>
      <c r="K10" s="27"/>
      <c r="L10" s="31"/>
      <c r="M10" s="27"/>
    </row>
    <row r="11" customFormat="false" ht="27" hidden="false" customHeight="true" outlineLevel="0" collapsed="false">
      <c r="B11" s="55"/>
      <c r="C11" s="53"/>
      <c r="D11" s="69" t="s">
        <v>349</v>
      </c>
      <c r="E11" s="38" t="n">
        <v>6.94802955737823</v>
      </c>
      <c r="F11" s="38" t="n">
        <v>7.47257501846529</v>
      </c>
      <c r="G11" s="38" t="n">
        <v>5.93837721263342</v>
      </c>
      <c r="H11" s="38" t="n">
        <v>5.7633391012972</v>
      </c>
      <c r="I11" s="38" t="n">
        <v>6.09861225151535</v>
      </c>
      <c r="J11" s="38" t="n">
        <v>5.50141747687331</v>
      </c>
    </row>
    <row r="12" customFormat="false" ht="27" hidden="false" customHeight="true" outlineLevel="0" collapsed="false">
      <c r="B12" s="55"/>
      <c r="C12" s="53"/>
      <c r="D12" s="69" t="s">
        <v>350</v>
      </c>
      <c r="E12" s="38" t="n">
        <v>8.20840262807354</v>
      </c>
      <c r="F12" s="38" t="n">
        <v>8.80074616883819</v>
      </c>
      <c r="G12" s="38" t="n">
        <v>7.49918985410847</v>
      </c>
      <c r="H12" s="38" t="n">
        <v>5.75240618334042</v>
      </c>
      <c r="I12" s="38" t="n">
        <v>5.72321426455909</v>
      </c>
      <c r="J12" s="38" t="n">
        <v>5.76610743639929</v>
      </c>
    </row>
    <row r="13" customFormat="false" ht="27" hidden="false" customHeight="true" outlineLevel="0" collapsed="false">
      <c r="B13" s="55"/>
      <c r="C13" s="53"/>
      <c r="D13" s="69" t="s">
        <v>351</v>
      </c>
      <c r="E13" s="38" t="n">
        <v>12.6797330980862</v>
      </c>
      <c r="F13" s="38" t="n">
        <v>13.5776628281069</v>
      </c>
      <c r="G13" s="38" t="n">
        <v>11.8426754769783</v>
      </c>
      <c r="H13" s="38" t="n">
        <v>8.52728876008789</v>
      </c>
      <c r="I13" s="38" t="n">
        <v>8.27496833932559</v>
      </c>
      <c r="J13" s="38" t="n">
        <v>8.68023433141354</v>
      </c>
    </row>
    <row r="14" customFormat="false" ht="27" hidden="false" customHeight="true" outlineLevel="0" collapsed="false">
      <c r="B14" s="57"/>
      <c r="C14" s="53"/>
      <c r="D14" s="69" t="s">
        <v>352</v>
      </c>
      <c r="E14" s="40" t="n">
        <v>17.4328355770815</v>
      </c>
      <c r="F14" s="40" t="n">
        <v>19.5449372672422</v>
      </c>
      <c r="G14" s="40" t="n">
        <v>15.2965780063607</v>
      </c>
      <c r="H14" s="40" t="n">
        <v>17.8352782708853</v>
      </c>
      <c r="I14" s="40" t="n">
        <v>21.0251236059192</v>
      </c>
      <c r="J14" s="40" t="n">
        <v>16.055783319627</v>
      </c>
    </row>
    <row r="15" s="32" customFormat="true" ht="27" hidden="false" customHeight="true" outlineLevel="0" collapsed="false">
      <c r="A15" s="27"/>
      <c r="B15" s="58" t="n">
        <v>1</v>
      </c>
      <c r="C15" s="34" t="s">
        <v>275</v>
      </c>
      <c r="D15" s="68" t="s">
        <v>348</v>
      </c>
      <c r="E15" s="35" t="n">
        <v>27.3492366751856</v>
      </c>
      <c r="F15" s="35" t="n">
        <v>28.2801916699428</v>
      </c>
      <c r="G15" s="35" t="n">
        <v>23.9605854556368</v>
      </c>
      <c r="H15" s="35" t="s">
        <v>327</v>
      </c>
      <c r="I15" s="35" t="s">
        <v>327</v>
      </c>
      <c r="J15" s="35" t="s">
        <v>327</v>
      </c>
      <c r="K15" s="27"/>
      <c r="L15" s="31"/>
      <c r="M15" s="27"/>
    </row>
    <row r="16" customFormat="false" ht="27" hidden="false" customHeight="true" outlineLevel="0" collapsed="false">
      <c r="B16" s="58"/>
      <c r="C16" s="34"/>
      <c r="D16" s="69" t="s">
        <v>349</v>
      </c>
      <c r="E16" s="38" t="s">
        <v>60</v>
      </c>
      <c r="F16" s="38" t="s">
        <v>60</v>
      </c>
      <c r="G16" s="38" t="s">
        <v>327</v>
      </c>
      <c r="H16" s="38" t="s">
        <v>327</v>
      </c>
      <c r="I16" s="38" t="s">
        <v>327</v>
      </c>
      <c r="J16" s="38" t="s">
        <v>327</v>
      </c>
    </row>
    <row r="17" customFormat="false" ht="27" hidden="false" customHeight="true" outlineLevel="0" collapsed="false">
      <c r="B17" s="58"/>
      <c r="C17" s="34"/>
      <c r="D17" s="69" t="s">
        <v>350</v>
      </c>
      <c r="E17" s="38" t="n">
        <v>18.5650201021684</v>
      </c>
      <c r="F17" s="38" t="n">
        <v>18.7279761816446</v>
      </c>
      <c r="G17" s="38" t="n">
        <v>18.005537154621</v>
      </c>
      <c r="H17" s="38" t="s">
        <v>327</v>
      </c>
      <c r="I17" s="38" t="s">
        <v>327</v>
      </c>
      <c r="J17" s="38" t="s">
        <v>327</v>
      </c>
    </row>
    <row r="18" customFormat="false" ht="27" hidden="false" customHeight="true" outlineLevel="0" collapsed="false">
      <c r="B18" s="58"/>
      <c r="C18" s="34"/>
      <c r="D18" s="69" t="s">
        <v>351</v>
      </c>
      <c r="E18" s="38" t="n">
        <v>27.9524255135029</v>
      </c>
      <c r="F18" s="38" t="n">
        <v>29.2138684724928</v>
      </c>
      <c r="G18" s="38" t="n">
        <v>23.3688640739301</v>
      </c>
      <c r="H18" s="38" t="s">
        <v>327</v>
      </c>
      <c r="I18" s="38" t="s">
        <v>327</v>
      </c>
      <c r="J18" s="38" t="s">
        <v>327</v>
      </c>
    </row>
    <row r="19" customFormat="false" ht="27" hidden="false" customHeight="true" outlineLevel="0" collapsed="false">
      <c r="B19" s="58"/>
      <c r="C19" s="34"/>
      <c r="D19" s="69" t="s">
        <v>352</v>
      </c>
      <c r="E19" s="40" t="n">
        <v>30.9071174200207</v>
      </c>
      <c r="F19" s="40" t="n">
        <v>31.7539140484</v>
      </c>
      <c r="G19" s="40" t="n">
        <v>27.7743390548233</v>
      </c>
      <c r="H19" s="40" t="s">
        <v>327</v>
      </c>
      <c r="I19" s="40" t="s">
        <v>327</v>
      </c>
      <c r="J19" s="40" t="s">
        <v>327</v>
      </c>
    </row>
    <row r="20" s="32" customFormat="true" ht="27" hidden="false" customHeight="true" outlineLevel="0" collapsed="false">
      <c r="A20" s="27"/>
      <c r="B20" s="58" t="n">
        <v>2</v>
      </c>
      <c r="C20" s="34" t="s">
        <v>328</v>
      </c>
      <c r="D20" s="68" t="s">
        <v>348</v>
      </c>
      <c r="E20" s="35" t="n">
        <v>15.8298796534663</v>
      </c>
      <c r="F20" s="35" t="n">
        <v>15.9654552997179</v>
      </c>
      <c r="G20" s="35" t="n">
        <v>15.7188674608473</v>
      </c>
      <c r="H20" s="35" t="n">
        <v>13.5186251522672</v>
      </c>
      <c r="I20" s="35" t="n">
        <v>13.9693884983598</v>
      </c>
      <c r="J20" s="35" t="n">
        <v>13.1927786373416</v>
      </c>
      <c r="K20" s="27"/>
      <c r="L20" s="31"/>
      <c r="M20" s="27"/>
    </row>
    <row r="21" customFormat="false" ht="27" hidden="false" customHeight="true" outlineLevel="0" collapsed="false">
      <c r="B21" s="58"/>
      <c r="C21" s="34"/>
      <c r="D21" s="69" t="s">
        <v>349</v>
      </c>
      <c r="E21" s="38" t="s">
        <v>327</v>
      </c>
      <c r="F21" s="38" t="s">
        <v>327</v>
      </c>
      <c r="G21" s="38" t="s">
        <v>327</v>
      </c>
      <c r="H21" s="38" t="s">
        <v>327</v>
      </c>
      <c r="I21" s="38" t="s">
        <v>327</v>
      </c>
      <c r="J21" s="38" t="s">
        <v>327</v>
      </c>
    </row>
    <row r="22" customFormat="false" ht="27" hidden="false" customHeight="true" outlineLevel="0" collapsed="false">
      <c r="B22" s="58"/>
      <c r="C22" s="34"/>
      <c r="D22" s="69" t="s">
        <v>350</v>
      </c>
      <c r="E22" s="38" t="n">
        <v>13.206903937139</v>
      </c>
      <c r="F22" s="38" t="n">
        <v>12.7118484209338</v>
      </c>
      <c r="G22" s="38" t="n">
        <v>13.557030488779</v>
      </c>
      <c r="H22" s="38" t="s">
        <v>60</v>
      </c>
      <c r="I22" s="38" t="s">
        <v>60</v>
      </c>
      <c r="J22" s="38" t="s">
        <v>60</v>
      </c>
    </row>
    <row r="23" customFormat="false" ht="27" hidden="false" customHeight="true" outlineLevel="0" collapsed="false">
      <c r="B23" s="58"/>
      <c r="C23" s="34"/>
      <c r="D23" s="69" t="s">
        <v>351</v>
      </c>
      <c r="E23" s="38" t="n">
        <v>15.6404206827938</v>
      </c>
      <c r="F23" s="38" t="n">
        <v>15.4824343548138</v>
      </c>
      <c r="G23" s="38" t="n">
        <v>15.7669086878055</v>
      </c>
      <c r="H23" s="38" t="n">
        <v>10.460610108638</v>
      </c>
      <c r="I23" s="38" t="n">
        <v>10.3591825315105</v>
      </c>
      <c r="J23" s="38" t="n">
        <v>10.5386898601109</v>
      </c>
    </row>
    <row r="24" customFormat="false" ht="27" hidden="false" customHeight="true" outlineLevel="0" collapsed="false">
      <c r="B24" s="58"/>
      <c r="C24" s="34"/>
      <c r="D24" s="69" t="s">
        <v>352</v>
      </c>
      <c r="E24" s="40" t="n">
        <v>16.4715304982634</v>
      </c>
      <c r="F24" s="40" t="n">
        <v>17.1879178491098</v>
      </c>
      <c r="G24" s="40" t="n">
        <v>15.8488710028163</v>
      </c>
      <c r="H24" s="40" t="n">
        <v>18.9594389364399</v>
      </c>
      <c r="I24" s="40" t="n">
        <v>21.4414295894715</v>
      </c>
      <c r="J24" s="40" t="n">
        <v>17.4014597410776</v>
      </c>
    </row>
    <row r="25" s="32" customFormat="true" ht="27" hidden="false" customHeight="true" outlineLevel="0" collapsed="false">
      <c r="A25" s="27"/>
      <c r="B25" s="58" t="n">
        <v>3</v>
      </c>
      <c r="C25" s="34" t="s">
        <v>329</v>
      </c>
      <c r="D25" s="68" t="s">
        <v>348</v>
      </c>
      <c r="E25" s="35" t="n">
        <v>12.6651321370633</v>
      </c>
      <c r="F25" s="35" t="n">
        <v>13.5460295504688</v>
      </c>
      <c r="G25" s="35" t="n">
        <v>11.6556335002085</v>
      </c>
      <c r="H25" s="35" t="n">
        <v>8.24236409174741</v>
      </c>
      <c r="I25" s="35" t="n">
        <v>6.63915508970194</v>
      </c>
      <c r="J25" s="35" t="n">
        <v>9.11703426063085</v>
      </c>
      <c r="K25" s="27"/>
      <c r="L25" s="31"/>
      <c r="M25" s="27"/>
    </row>
    <row r="26" customFormat="false" ht="27" hidden="false" customHeight="true" outlineLevel="0" collapsed="false">
      <c r="B26" s="58"/>
      <c r="C26" s="34"/>
      <c r="D26" s="69" t="s">
        <v>349</v>
      </c>
      <c r="E26" s="38" t="n">
        <v>9.66756678625527</v>
      </c>
      <c r="F26" s="38" t="n">
        <v>9.8568970313467</v>
      </c>
      <c r="G26" s="38" t="n">
        <v>9.04641268675142</v>
      </c>
      <c r="H26" s="38" t="s">
        <v>60</v>
      </c>
      <c r="I26" s="38" t="s">
        <v>60</v>
      </c>
      <c r="J26" s="38" t="s">
        <v>60</v>
      </c>
    </row>
    <row r="27" customFormat="false" ht="27" hidden="false" customHeight="true" outlineLevel="0" collapsed="false">
      <c r="B27" s="58"/>
      <c r="C27" s="34"/>
      <c r="D27" s="69" t="s">
        <v>350</v>
      </c>
      <c r="E27" s="38" t="n">
        <v>13.2313172760756</v>
      </c>
      <c r="F27" s="38" t="n">
        <v>14.9293994751192</v>
      </c>
      <c r="G27" s="38" t="n">
        <v>11.3949931752714</v>
      </c>
      <c r="H27" s="38" t="n">
        <v>7.05283723585766</v>
      </c>
      <c r="I27" s="38" t="s">
        <v>60</v>
      </c>
      <c r="J27" s="38" t="n">
        <v>7.60941233693908</v>
      </c>
    </row>
    <row r="28" customFormat="false" ht="27" hidden="false" customHeight="true" outlineLevel="0" collapsed="false">
      <c r="B28" s="58"/>
      <c r="C28" s="34"/>
      <c r="D28" s="69" t="s">
        <v>351</v>
      </c>
      <c r="E28" s="38" t="n">
        <v>12.1172058572616</v>
      </c>
      <c r="F28" s="38" t="n">
        <v>12.5151710020538</v>
      </c>
      <c r="G28" s="38" t="n">
        <v>11.6474712563151</v>
      </c>
      <c r="H28" s="38" t="n">
        <v>10.1039282350848</v>
      </c>
      <c r="I28" s="38" t="n">
        <v>8.02896103837226</v>
      </c>
      <c r="J28" s="38" t="n">
        <v>11.2885505056031</v>
      </c>
    </row>
    <row r="29" customFormat="false" ht="27" hidden="false" customHeight="true" outlineLevel="0" collapsed="false">
      <c r="B29" s="58"/>
      <c r="C29" s="34"/>
      <c r="D29" s="70" t="s">
        <v>352</v>
      </c>
      <c r="E29" s="61" t="n">
        <v>13.8681407709983</v>
      </c>
      <c r="F29" s="61" t="n">
        <v>14.4697677659629</v>
      </c>
      <c r="G29" s="61" t="n">
        <v>13.2486877343017</v>
      </c>
      <c r="H29" s="61" t="s">
        <v>60</v>
      </c>
      <c r="I29" s="61" t="s">
        <v>60</v>
      </c>
      <c r="J29" s="61" t="s">
        <v>60</v>
      </c>
    </row>
    <row r="30" s="32" customFormat="true" ht="27" hidden="false" customHeight="true" outlineLevel="0" collapsed="false">
      <c r="A30" s="27"/>
      <c r="B30" s="59" t="n">
        <v>4</v>
      </c>
      <c r="C30" s="53" t="s">
        <v>330</v>
      </c>
      <c r="D30" s="68" t="s">
        <v>348</v>
      </c>
      <c r="E30" s="35" t="n">
        <v>8.30578647409428</v>
      </c>
      <c r="F30" s="35" t="n">
        <v>8.6252922523904</v>
      </c>
      <c r="G30" s="35" t="n">
        <v>8.19453008996066</v>
      </c>
      <c r="H30" s="35" t="n">
        <v>6.86665741199346</v>
      </c>
      <c r="I30" s="35" t="n">
        <v>5.70749790827314</v>
      </c>
      <c r="J30" s="35" t="n">
        <v>7.09567612210659</v>
      </c>
      <c r="K30" s="27"/>
      <c r="L30" s="31"/>
      <c r="M30" s="27"/>
    </row>
    <row r="31" customFormat="false" ht="27" hidden="false" customHeight="true" outlineLevel="0" collapsed="false">
      <c r="B31" s="59"/>
      <c r="C31" s="53"/>
      <c r="D31" s="69" t="s">
        <v>349</v>
      </c>
      <c r="E31" s="38" t="n">
        <v>6.76957015358429</v>
      </c>
      <c r="F31" s="38" t="n">
        <v>7.68471203864599</v>
      </c>
      <c r="G31" s="38" t="n">
        <v>6.01788933544332</v>
      </c>
      <c r="H31" s="38" t="s">
        <v>60</v>
      </c>
      <c r="I31" s="38" t="s">
        <v>327</v>
      </c>
      <c r="J31" s="38" t="s">
        <v>60</v>
      </c>
    </row>
    <row r="32" customFormat="false" ht="27" hidden="false" customHeight="true" outlineLevel="0" collapsed="false">
      <c r="B32" s="59"/>
      <c r="C32" s="53"/>
      <c r="D32" s="69" t="s">
        <v>350</v>
      </c>
      <c r="E32" s="38" t="n">
        <v>8.28687287729555</v>
      </c>
      <c r="F32" s="38" t="n">
        <v>8.40174394637232</v>
      </c>
      <c r="G32" s="38" t="n">
        <v>8.24238376313642</v>
      </c>
      <c r="H32" s="38" t="n">
        <v>6.52892512646684</v>
      </c>
      <c r="I32" s="38" t="n">
        <v>5.74615989100283</v>
      </c>
      <c r="J32" s="38" t="n">
        <v>6.66117843192729</v>
      </c>
    </row>
    <row r="33" customFormat="false" ht="27" hidden="false" customHeight="true" outlineLevel="0" collapsed="false">
      <c r="B33" s="59"/>
      <c r="C33" s="53"/>
      <c r="D33" s="69" t="s">
        <v>351</v>
      </c>
      <c r="E33" s="38" t="n">
        <v>8.34575552741333</v>
      </c>
      <c r="F33" s="38" t="n">
        <v>9.08187361553838</v>
      </c>
      <c r="G33" s="38" t="n">
        <v>8.14222951788151</v>
      </c>
      <c r="H33" s="38" t="n">
        <v>7.43701291684673</v>
      </c>
      <c r="I33" s="38" t="n">
        <v>5.59463581459115</v>
      </c>
      <c r="J33" s="38" t="n">
        <v>7.93005507682545</v>
      </c>
    </row>
    <row r="34" customFormat="false" ht="27" hidden="false" customHeight="true" outlineLevel="0" collapsed="false">
      <c r="B34" s="59"/>
      <c r="C34" s="53"/>
      <c r="D34" s="69" t="s">
        <v>352</v>
      </c>
      <c r="E34" s="40" t="n">
        <v>8.96159670086291</v>
      </c>
      <c r="F34" s="40" t="n">
        <v>9.50792153598179</v>
      </c>
      <c r="G34" s="40" t="n">
        <v>8.79729975079926</v>
      </c>
      <c r="H34" s="40" t="s">
        <v>60</v>
      </c>
      <c r="I34" s="40" t="s">
        <v>60</v>
      </c>
      <c r="J34" s="40" t="s">
        <v>60</v>
      </c>
    </row>
    <row r="35" s="32" customFormat="true" ht="27" hidden="false" customHeight="true" outlineLevel="0" collapsed="false">
      <c r="A35" s="27"/>
      <c r="B35" s="58" t="n">
        <v>5</v>
      </c>
      <c r="C35" s="34" t="s">
        <v>331</v>
      </c>
      <c r="D35" s="68" t="s">
        <v>348</v>
      </c>
      <c r="E35" s="35" t="n">
        <v>6.92059409250984</v>
      </c>
      <c r="F35" s="35" t="n">
        <v>7.57134683044169</v>
      </c>
      <c r="G35" s="35" t="n">
        <v>6.29409972418882</v>
      </c>
      <c r="H35" s="35" t="n">
        <v>5.57529481643534</v>
      </c>
      <c r="I35" s="35" t="n">
        <v>5.59764087152627</v>
      </c>
      <c r="J35" s="35" t="n">
        <v>5.56689146748213</v>
      </c>
      <c r="K35" s="27"/>
      <c r="L35" s="31"/>
      <c r="M35" s="27"/>
    </row>
    <row r="36" customFormat="false" ht="27" hidden="false" customHeight="true" outlineLevel="0" collapsed="false">
      <c r="B36" s="58"/>
      <c r="C36" s="34"/>
      <c r="D36" s="69" t="s">
        <v>349</v>
      </c>
      <c r="E36" s="38" t="n">
        <v>6.3414928969546</v>
      </c>
      <c r="F36" s="38" t="n">
        <v>6.84497540713496</v>
      </c>
      <c r="G36" s="38" t="n">
        <v>5.82898190744004</v>
      </c>
      <c r="H36" s="38" t="n">
        <v>5.32716896746549</v>
      </c>
      <c r="I36" s="38" t="n">
        <v>5.56099479533422</v>
      </c>
      <c r="J36" s="38" t="n">
        <v>5.17978695081628</v>
      </c>
    </row>
    <row r="37" customFormat="false" ht="27" hidden="false" customHeight="true" outlineLevel="0" collapsed="false">
      <c r="B37" s="58"/>
      <c r="C37" s="34"/>
      <c r="D37" s="69" t="s">
        <v>350</v>
      </c>
      <c r="E37" s="38" t="n">
        <v>6.51862068320136</v>
      </c>
      <c r="F37" s="38" t="n">
        <v>7.05452887373991</v>
      </c>
      <c r="G37" s="38" t="n">
        <v>6.0781054736994</v>
      </c>
      <c r="H37" s="38" t="n">
        <v>5.46977725690012</v>
      </c>
      <c r="I37" s="38" t="n">
        <v>5.31793809880204</v>
      </c>
      <c r="J37" s="38" t="n">
        <v>5.51164845760181</v>
      </c>
    </row>
    <row r="38" customFormat="false" ht="27" hidden="false" customHeight="true" outlineLevel="0" collapsed="false">
      <c r="B38" s="58"/>
      <c r="C38" s="34"/>
      <c r="D38" s="69" t="s">
        <v>351</v>
      </c>
      <c r="E38" s="38" t="n">
        <v>7.93246950279852</v>
      </c>
      <c r="F38" s="38" t="n">
        <v>8.66488421741165</v>
      </c>
      <c r="G38" s="38" t="n">
        <v>6.94580899302185</v>
      </c>
      <c r="H38" s="38" t="n">
        <v>6.15026596077999</v>
      </c>
      <c r="I38" s="38" t="n">
        <v>6.18544717358314</v>
      </c>
      <c r="J38" s="38" t="n">
        <v>6.12590184251346</v>
      </c>
    </row>
    <row r="39" customFormat="false" ht="27" hidden="false" customHeight="true" outlineLevel="0" collapsed="false">
      <c r="B39" s="58"/>
      <c r="C39" s="34"/>
      <c r="D39" s="69" t="s">
        <v>352</v>
      </c>
      <c r="E39" s="40" t="n">
        <v>8.92153447917148</v>
      </c>
      <c r="F39" s="40" t="n">
        <v>8.17176344154276</v>
      </c>
      <c r="G39" s="40" t="n">
        <v>10.0460578192972</v>
      </c>
      <c r="H39" s="40" t="s">
        <v>60</v>
      </c>
      <c r="I39" s="40" t="s">
        <v>60</v>
      </c>
      <c r="J39" s="40" t="s">
        <v>60</v>
      </c>
    </row>
    <row r="40" s="32" customFormat="true" ht="27" hidden="false" customHeight="true" outlineLevel="0" collapsed="false">
      <c r="A40" s="27"/>
      <c r="B40" s="58" t="n">
        <v>6</v>
      </c>
      <c r="C40" s="34" t="s">
        <v>332</v>
      </c>
      <c r="D40" s="68" t="s">
        <v>348</v>
      </c>
      <c r="E40" s="35" t="n">
        <v>6.97063995335172</v>
      </c>
      <c r="F40" s="35" t="n">
        <v>6.97063995335172</v>
      </c>
      <c r="G40" s="35" t="s">
        <v>327</v>
      </c>
      <c r="H40" s="35" t="s">
        <v>60</v>
      </c>
      <c r="I40" s="35" t="s">
        <v>60</v>
      </c>
      <c r="J40" s="35" t="s">
        <v>327</v>
      </c>
      <c r="K40" s="27"/>
      <c r="L40" s="31"/>
      <c r="M40" s="27"/>
    </row>
    <row r="41" customFormat="false" ht="27" hidden="false" customHeight="true" outlineLevel="0" collapsed="false">
      <c r="B41" s="58"/>
      <c r="C41" s="34"/>
      <c r="D41" s="69" t="s">
        <v>349</v>
      </c>
      <c r="E41" s="38" t="n">
        <v>6.30400779490838</v>
      </c>
      <c r="F41" s="38" t="n">
        <v>6.30400779490838</v>
      </c>
      <c r="G41" s="38" t="s">
        <v>327</v>
      </c>
      <c r="H41" s="38" t="s">
        <v>60</v>
      </c>
      <c r="I41" s="38" t="s">
        <v>60</v>
      </c>
      <c r="J41" s="38" t="s">
        <v>327</v>
      </c>
    </row>
    <row r="42" customFormat="false" ht="27" hidden="false" customHeight="true" outlineLevel="0" collapsed="false">
      <c r="B42" s="58"/>
      <c r="C42" s="34"/>
      <c r="D42" s="69" t="s">
        <v>350</v>
      </c>
      <c r="E42" s="38" t="n">
        <v>7.21468242315705</v>
      </c>
      <c r="F42" s="38" t="n">
        <v>7.21468242315705</v>
      </c>
      <c r="G42" s="38" t="s">
        <v>327</v>
      </c>
      <c r="H42" s="38" t="s">
        <v>60</v>
      </c>
      <c r="I42" s="38" t="s">
        <v>60</v>
      </c>
      <c r="J42" s="38" t="s">
        <v>327</v>
      </c>
    </row>
    <row r="43" customFormat="false" ht="27" hidden="false" customHeight="true" outlineLevel="0" collapsed="false">
      <c r="B43" s="58"/>
      <c r="C43" s="34"/>
      <c r="D43" s="69" t="s">
        <v>351</v>
      </c>
      <c r="E43" s="38" t="s">
        <v>60</v>
      </c>
      <c r="F43" s="38" t="s">
        <v>60</v>
      </c>
      <c r="G43" s="38" t="s">
        <v>327</v>
      </c>
      <c r="H43" s="38" t="s">
        <v>327</v>
      </c>
      <c r="I43" s="38" t="s">
        <v>327</v>
      </c>
      <c r="J43" s="38" t="s">
        <v>327</v>
      </c>
    </row>
    <row r="44" customFormat="false" ht="27" hidden="false" customHeight="true" outlineLevel="0" collapsed="false">
      <c r="B44" s="58"/>
      <c r="C44" s="34"/>
      <c r="D44" s="70" t="s">
        <v>352</v>
      </c>
      <c r="E44" s="61" t="s">
        <v>327</v>
      </c>
      <c r="F44" s="61" t="s">
        <v>327</v>
      </c>
      <c r="G44" s="61" t="s">
        <v>327</v>
      </c>
      <c r="H44" s="61" t="s">
        <v>327</v>
      </c>
      <c r="I44" s="61" t="s">
        <v>327</v>
      </c>
      <c r="J44" s="61" t="s">
        <v>327</v>
      </c>
    </row>
    <row r="45" s="32" customFormat="true" ht="27" hidden="false" customHeight="true" outlineLevel="0" collapsed="false">
      <c r="A45" s="27"/>
      <c r="B45" s="58" t="n">
        <v>7</v>
      </c>
      <c r="C45" s="34" t="s">
        <v>333</v>
      </c>
      <c r="D45" s="68" t="s">
        <v>348</v>
      </c>
      <c r="E45" s="35" t="n">
        <v>8.04863048975736</v>
      </c>
      <c r="F45" s="35" t="n">
        <v>8.16369690317753</v>
      </c>
      <c r="G45" s="35" t="n">
        <v>6.26911569108159</v>
      </c>
      <c r="H45" s="35" t="n">
        <v>6.15565086121811</v>
      </c>
      <c r="I45" s="35" t="n">
        <v>6.54753668679659</v>
      </c>
      <c r="J45" s="35" t="n">
        <v>5.19725476489299</v>
      </c>
      <c r="K45" s="27"/>
      <c r="L45" s="31"/>
      <c r="M45" s="27"/>
    </row>
    <row r="46" customFormat="false" ht="27" hidden="false" customHeight="true" outlineLevel="0" collapsed="false">
      <c r="B46" s="58"/>
      <c r="C46" s="34"/>
      <c r="D46" s="69" t="s">
        <v>349</v>
      </c>
      <c r="E46" s="38" t="n">
        <v>7.79587216647152</v>
      </c>
      <c r="F46" s="38" t="n">
        <v>7.86061422066269</v>
      </c>
      <c r="G46" s="38" t="n">
        <v>5.54108669812797</v>
      </c>
      <c r="H46" s="38" t="n">
        <v>7.17306027685789</v>
      </c>
      <c r="I46" s="38" t="s">
        <v>60</v>
      </c>
      <c r="J46" s="38" t="s">
        <v>60</v>
      </c>
    </row>
    <row r="47" customFormat="false" ht="27" hidden="false" customHeight="true" outlineLevel="0" collapsed="false">
      <c r="B47" s="58"/>
      <c r="C47" s="34"/>
      <c r="D47" s="69" t="s">
        <v>350</v>
      </c>
      <c r="E47" s="38" t="n">
        <v>8.10660589462185</v>
      </c>
      <c r="F47" s="38" t="n">
        <v>8.24786536414256</v>
      </c>
      <c r="G47" s="38" t="n">
        <v>6.14585764308561</v>
      </c>
      <c r="H47" s="38" t="n">
        <v>5.6542779785589</v>
      </c>
      <c r="I47" s="38" t="n">
        <v>5.92375053392185</v>
      </c>
      <c r="J47" s="38" t="n">
        <v>5.15808458171342</v>
      </c>
    </row>
    <row r="48" customFormat="false" ht="27" hidden="false" customHeight="true" outlineLevel="0" collapsed="false">
      <c r="B48" s="58"/>
      <c r="C48" s="34"/>
      <c r="D48" s="69" t="s">
        <v>351</v>
      </c>
      <c r="E48" s="38" t="n">
        <v>8.28556591055574</v>
      </c>
      <c r="F48" s="38" t="n">
        <v>8.32577237380587</v>
      </c>
      <c r="G48" s="38" t="n">
        <v>7.80217135495439</v>
      </c>
      <c r="H48" s="38" t="s">
        <v>60</v>
      </c>
      <c r="I48" s="38" t="s">
        <v>60</v>
      </c>
      <c r="J48" s="38" t="s">
        <v>327</v>
      </c>
    </row>
    <row r="49" customFormat="false" ht="27" hidden="false" customHeight="true" outlineLevel="0" collapsed="false">
      <c r="B49" s="58"/>
      <c r="C49" s="34"/>
      <c r="D49" s="70" t="s">
        <v>352</v>
      </c>
      <c r="E49" s="61" t="n">
        <v>5.93639807333101</v>
      </c>
      <c r="F49" s="61" t="s">
        <v>60</v>
      </c>
      <c r="G49" s="61" t="s">
        <v>60</v>
      </c>
      <c r="H49" s="61" t="s">
        <v>327</v>
      </c>
      <c r="I49" s="61" t="s">
        <v>327</v>
      </c>
      <c r="J49" s="61" t="s">
        <v>327</v>
      </c>
    </row>
    <row r="50" s="32" customFormat="true" ht="27" hidden="false" customHeight="true" outlineLevel="0" collapsed="false">
      <c r="A50" s="27"/>
      <c r="B50" s="59" t="n">
        <v>8</v>
      </c>
      <c r="C50" s="53" t="s">
        <v>313</v>
      </c>
      <c r="D50" s="68" t="s">
        <v>348</v>
      </c>
      <c r="E50" s="35" t="n">
        <v>7.78885648620271</v>
      </c>
      <c r="F50" s="35" t="n">
        <v>7.97273270699964</v>
      </c>
      <c r="G50" s="35" t="n">
        <v>6.08250946494927</v>
      </c>
      <c r="H50" s="35" t="n">
        <v>6.74458882756196</v>
      </c>
      <c r="I50" s="35" t="n">
        <v>6.66660240103081</v>
      </c>
      <c r="J50" s="35" t="s">
        <v>60</v>
      </c>
      <c r="K50" s="27"/>
      <c r="L50" s="31"/>
      <c r="M50" s="27"/>
    </row>
    <row r="51" customFormat="false" ht="27" hidden="false" customHeight="true" outlineLevel="0" collapsed="false">
      <c r="B51" s="59"/>
      <c r="C51" s="53"/>
      <c r="D51" s="69" t="s">
        <v>349</v>
      </c>
      <c r="E51" s="38" t="n">
        <v>7.44587762715341</v>
      </c>
      <c r="F51" s="38" t="n">
        <v>7.51822763178372</v>
      </c>
      <c r="G51" s="38" t="n">
        <v>6.75431064178766</v>
      </c>
      <c r="H51" s="38" t="n">
        <v>6.60816166749295</v>
      </c>
      <c r="I51" s="38" t="n">
        <v>6.57347651462175</v>
      </c>
      <c r="J51" s="38" t="s">
        <v>60</v>
      </c>
    </row>
    <row r="52" customFormat="false" ht="27" hidden="false" customHeight="true" outlineLevel="0" collapsed="false">
      <c r="B52" s="59"/>
      <c r="C52" s="53"/>
      <c r="D52" s="69" t="s">
        <v>350</v>
      </c>
      <c r="E52" s="38" t="n">
        <v>7.84557979821632</v>
      </c>
      <c r="F52" s="38" t="n">
        <v>8.06977894457564</v>
      </c>
      <c r="G52" s="38" t="n">
        <v>5.82745304986514</v>
      </c>
      <c r="H52" s="38" t="n">
        <v>6.85942440623077</v>
      </c>
      <c r="I52" s="38" t="n">
        <v>6.75526177796213</v>
      </c>
      <c r="J52" s="38" t="s">
        <v>60</v>
      </c>
    </row>
    <row r="53" customFormat="false" ht="27" hidden="false" customHeight="true" outlineLevel="0" collapsed="false">
      <c r="B53" s="59"/>
      <c r="C53" s="53"/>
      <c r="D53" s="69" t="s">
        <v>351</v>
      </c>
      <c r="E53" s="38" t="n">
        <v>8.82047156035917</v>
      </c>
      <c r="F53" s="38" t="n">
        <v>8.88036327713096</v>
      </c>
      <c r="G53" s="38" t="s">
        <v>60</v>
      </c>
      <c r="H53" s="38" t="s">
        <v>60</v>
      </c>
      <c r="I53" s="38" t="s">
        <v>60</v>
      </c>
      <c r="J53" s="38" t="s">
        <v>327</v>
      </c>
    </row>
    <row r="54" customFormat="false" ht="27" hidden="false" customHeight="true" outlineLevel="0" collapsed="false">
      <c r="B54" s="59"/>
      <c r="C54" s="53"/>
      <c r="D54" s="69" t="s">
        <v>352</v>
      </c>
      <c r="E54" s="40" t="s">
        <v>60</v>
      </c>
      <c r="F54" s="40" t="s">
        <v>60</v>
      </c>
      <c r="G54" s="40" t="s">
        <v>60</v>
      </c>
      <c r="H54" s="40" t="s">
        <v>327</v>
      </c>
      <c r="I54" s="40" t="s">
        <v>327</v>
      </c>
      <c r="J54" s="40" t="s">
        <v>327</v>
      </c>
    </row>
    <row r="55" s="32" customFormat="true" ht="27" hidden="false" customHeight="true" outlineLevel="0" collapsed="false">
      <c r="A55" s="27"/>
      <c r="B55" s="58" t="n">
        <v>9</v>
      </c>
      <c r="C55" s="34" t="s">
        <v>353</v>
      </c>
      <c r="D55" s="68" t="s">
        <v>348</v>
      </c>
      <c r="E55" s="35" t="n">
        <v>6.39597637516048</v>
      </c>
      <c r="F55" s="35" t="n">
        <v>7.00827750613328</v>
      </c>
      <c r="G55" s="35" t="n">
        <v>5.81229995480258</v>
      </c>
      <c r="H55" s="35" t="n">
        <v>5.28362641005089</v>
      </c>
      <c r="I55" s="35" t="n">
        <v>5.37046272964423</v>
      </c>
      <c r="J55" s="35" t="n">
        <v>5.24077059006616</v>
      </c>
      <c r="K55" s="27"/>
      <c r="L55" s="31"/>
      <c r="M55" s="27"/>
    </row>
    <row r="56" customFormat="false" ht="27" hidden="false" customHeight="true" outlineLevel="0" collapsed="false">
      <c r="B56" s="58"/>
      <c r="C56" s="34"/>
      <c r="D56" s="69" t="s">
        <v>349</v>
      </c>
      <c r="E56" s="38" t="n">
        <v>6.3899959801035</v>
      </c>
      <c r="F56" s="38" t="n">
        <v>6.96894085913819</v>
      </c>
      <c r="G56" s="38" t="n">
        <v>5.84442324980159</v>
      </c>
      <c r="H56" s="38" t="n">
        <v>5.36498544625393</v>
      </c>
      <c r="I56" s="38" t="n">
        <v>4.617012296439</v>
      </c>
      <c r="J56" s="38" t="n">
        <v>5.55858872167956</v>
      </c>
    </row>
    <row r="57" s="16" customFormat="true" ht="27" hidden="false" customHeight="true" outlineLevel="0" collapsed="false">
      <c r="B57" s="58"/>
      <c r="C57" s="34"/>
      <c r="D57" s="69" t="s">
        <v>350</v>
      </c>
      <c r="E57" s="38" t="n">
        <v>6.34637886233971</v>
      </c>
      <c r="F57" s="38" t="n">
        <v>7.05699680617752</v>
      </c>
      <c r="G57" s="38" t="n">
        <v>5.63143714371049</v>
      </c>
      <c r="H57" s="38" t="n">
        <v>5.2502354178271</v>
      </c>
      <c r="I57" s="38" t="n">
        <v>5.5659062460696</v>
      </c>
      <c r="J57" s="38" t="n">
        <v>5.0396185208962</v>
      </c>
      <c r="L57" s="18"/>
    </row>
    <row r="58" s="16" customFormat="true" ht="27" hidden="false" customHeight="true" outlineLevel="0" collapsed="false">
      <c r="B58" s="58"/>
      <c r="C58" s="34"/>
      <c r="D58" s="69" t="s">
        <v>351</v>
      </c>
      <c r="E58" s="38" t="n">
        <v>6.89100145039114</v>
      </c>
      <c r="F58" s="38" t="n">
        <v>6.41762624426024</v>
      </c>
      <c r="G58" s="38" t="n">
        <v>7.10882000632037</v>
      </c>
      <c r="H58" s="38" t="n">
        <v>4.85691115324531</v>
      </c>
      <c r="I58" s="38" t="s">
        <v>60</v>
      </c>
      <c r="J58" s="38" t="s">
        <v>60</v>
      </c>
      <c r="L58" s="18"/>
    </row>
    <row r="59" s="16" customFormat="true" ht="27" hidden="false" customHeight="true" outlineLevel="0" collapsed="false">
      <c r="B59" s="58"/>
      <c r="C59" s="34"/>
      <c r="D59" s="71" t="s">
        <v>352</v>
      </c>
      <c r="E59" s="61" t="s">
        <v>60</v>
      </c>
      <c r="F59" s="61" t="s">
        <v>60</v>
      </c>
      <c r="G59" s="61" t="s">
        <v>60</v>
      </c>
      <c r="H59" s="61" t="s">
        <v>327</v>
      </c>
      <c r="I59" s="61" t="s">
        <v>327</v>
      </c>
      <c r="J59" s="61" t="s">
        <v>327</v>
      </c>
      <c r="L59" s="18"/>
    </row>
    <row r="60" s="46" customFormat="true" ht="12.75" hidden="false" customHeight="true" outlineLevel="0" collapsed="false"/>
    <row r="61" s="46" customFormat="true" ht="13.5" hidden="false" customHeight="true" outlineLevel="0" collapsed="false">
      <c r="B61" s="47" t="s">
        <v>251</v>
      </c>
    </row>
    <row r="62" s="46" customFormat="true" ht="12.75" hidden="false" customHeight="true" outlineLevel="0" collapsed="false">
      <c r="B62" s="46" t="s">
        <v>252</v>
      </c>
    </row>
    <row r="63" s="46" customFormat="true" ht="12.75" hidden="false" customHeight="true" outlineLevel="0" collapsed="false">
      <c r="B63" s="46" t="s">
        <v>253</v>
      </c>
    </row>
    <row r="64" s="46" customFormat="true" ht="13.5" hidden="false" customHeight="true" outlineLevel="0" collapsed="false">
      <c r="B64" s="48" t="s">
        <v>254</v>
      </c>
    </row>
    <row r="65" s="46" customFormat="true" ht="13.5" hidden="false" customHeight="true" outlineLevel="0" collapsed="false">
      <c r="B65" s="48" t="s">
        <v>255</v>
      </c>
    </row>
    <row r="66" s="46" customFormat="true" ht="13.5" hidden="false" customHeight="true" outlineLevel="0" collapsed="false">
      <c r="B66" s="48" t="s">
        <v>256</v>
      </c>
    </row>
    <row r="67" s="46" customFormat="true" ht="12.75" hidden="false" customHeight="true" outlineLevel="0" collapsed="false">
      <c r="B67" s="72" t="s">
        <v>354</v>
      </c>
    </row>
    <row r="68" s="46" customFormat="true" ht="12.75" hidden="false" customHeight="true" outlineLevel="0" collapsed="false">
      <c r="B68" s="72" t="s">
        <v>355</v>
      </c>
    </row>
    <row r="69" s="46" customFormat="true" ht="12.75" hidden="false" customHeight="true" outlineLevel="0" collapsed="false">
      <c r="B69" s="72" t="s">
        <v>356</v>
      </c>
    </row>
    <row r="70" s="46" customFormat="true" ht="12.75" hidden="false" customHeight="true" outlineLevel="0" collapsed="false">
      <c r="B70" s="72" t="s">
        <v>357</v>
      </c>
    </row>
    <row r="71" s="46" customFormat="true" ht="12.75" hidden="false" customHeight="true" outlineLevel="0" collapsed="false">
      <c r="B71" s="48" t="s">
        <v>358</v>
      </c>
    </row>
    <row r="72" s="46" customFormat="true" ht="12.75" hidden="false" customHeight="true" outlineLevel="0" collapsed="false">
      <c r="B72" s="72" t="s">
        <v>359</v>
      </c>
    </row>
    <row r="73" s="46" customFormat="true" ht="7.5" hidden="false" customHeight="true" outlineLevel="0" collapsed="false">
      <c r="B73" s="48" t="s">
        <v>360</v>
      </c>
    </row>
    <row r="74" s="46" customFormat="true" ht="12.75" hidden="false" customHeight="true" outlineLevel="0" collapsed="false">
      <c r="B74" s="72" t="s">
        <v>257</v>
      </c>
    </row>
    <row r="75" s="46" customFormat="true" ht="12.75" hidden="false" customHeight="true" outlineLevel="0" collapsed="false">
      <c r="B75" s="46" t="s">
        <v>258</v>
      </c>
    </row>
    <row r="76" s="46" customFormat="true" ht="14.25" hidden="false" customHeight="true" outlineLevel="0" collapsed="false">
      <c r="B76" s="46" t="s">
        <v>259</v>
      </c>
    </row>
    <row r="77" s="46" customFormat="true" ht="14.25" hidden="false" customHeight="true" outlineLevel="0" collapsed="false">
      <c r="B77" s="48" t="s">
        <v>260</v>
      </c>
    </row>
    <row r="78" s="46" customFormat="true" ht="14.25" hidden="false" customHeight="true" outlineLevel="0" collapsed="false">
      <c r="B78" s="48" t="s">
        <v>261</v>
      </c>
    </row>
    <row r="79" s="46" customFormat="true" ht="14.25" hidden="false" customHeight="true" outlineLevel="0" collapsed="false">
      <c r="B79" s="46" t="s">
        <v>262</v>
      </c>
    </row>
    <row r="80" s="46" customFormat="true" ht="14.25" hidden="false" customHeight="true" outlineLevel="0" collapsed="false">
      <c r="B80" s="72" t="s">
        <v>361</v>
      </c>
    </row>
    <row r="81" s="46" customFormat="true" ht="12.75" hidden="false" customHeight="true" outlineLevel="0" collapsed="false">
      <c r="B81" s="72" t="s">
        <v>362</v>
      </c>
    </row>
    <row r="82" s="46" customFormat="true" ht="12.75" hidden="false" customHeight="true" outlineLevel="0" collapsed="false">
      <c r="B82" s="47" t="s">
        <v>363</v>
      </c>
    </row>
    <row r="83" s="46" customFormat="true" ht="12.75" hidden="false" customHeight="true" outlineLevel="0" collapsed="false">
      <c r="B83" s="47" t="s">
        <v>364</v>
      </c>
    </row>
    <row r="84" s="46" customFormat="true" ht="12.75" hidden="false" customHeight="true" outlineLevel="0" collapsed="false">
      <c r="B84" s="46" t="s">
        <v>365</v>
      </c>
    </row>
    <row r="85" s="46" customFormat="true" ht="12.75" hidden="false" customHeight="true" outlineLevel="0" collapsed="false">
      <c r="B85" s="47" t="s">
        <v>366</v>
      </c>
    </row>
    <row r="86" s="46" customFormat="true" ht="12.75" hidden="false" customHeight="true" outlineLevel="0" collapsed="false"/>
    <row r="87" s="46" customFormat="true" ht="16.5" hidden="false" customHeight="true" outlineLevel="0" collapsed="false">
      <c r="B87" s="49" t="str">
        <f aca="false">'Α1-A1'!B125</f>
        <v>(Τελευταία Ενημέρωση-Last Update 15/07/2016)</v>
      </c>
      <c r="C87" s="50"/>
      <c r="D87" s="50"/>
      <c r="E87" s="50"/>
      <c r="F87" s="50"/>
      <c r="G87" s="50"/>
      <c r="H87" s="50"/>
      <c r="I87" s="50"/>
      <c r="J87" s="50"/>
    </row>
    <row r="88" s="46" customFormat="true" ht="4.5" hidden="false" customHeight="true" outlineLevel="0" collapsed="false"/>
    <row r="89" s="46" customFormat="true" ht="16.5" hidden="false" customHeight="true" outlineLevel="0" collapsed="false">
      <c r="B89" s="51" t="str">
        <f aca="false">'Α1-A1'!B127</f>
        <v>COPYRIGHT © :2016, ΚΥΠΡΙΑΚΗ ΔΗΜΟΚΡΑΤΙΑ, ΣΤΑΤΙΣΤΙΚΗ ΥΠΗΡΕΣΙΑ / REPUBLIC OF CYPRUS, STATISTICAL SERVICE</v>
      </c>
    </row>
    <row r="90" s="46" customFormat="true" ht="12.75" hidden="false" customHeight="true" outlineLevel="0" collapsed="false"/>
    <row r="91" s="46" customFormat="true" ht="12.75" hidden="false" customHeight="true" outlineLevel="0" collapsed="false"/>
    <row r="92" s="46" customFormat="true" ht="12.75" hidden="false" customHeight="true" outlineLevel="0" collapsed="false"/>
    <row r="93" s="46" customFormat="true" ht="12.75" hidden="false" customHeight="true" outlineLevel="0" collapsed="false"/>
    <row r="94" s="46" customFormat="true" ht="12.75" hidden="false" customHeight="true" outlineLevel="0" collapsed="false"/>
    <row r="95" s="46" customFormat="true" ht="12.75" hidden="false" customHeight="true" outlineLevel="0" collapsed="false"/>
    <row r="96" s="46" customFormat="true" ht="12.75" hidden="false" customHeight="true" outlineLevel="0" collapsed="false"/>
    <row r="97" s="46" customFormat="true" ht="12.75" hidden="false" customHeight="true" outlineLevel="0" collapsed="false"/>
    <row r="98" s="46" customFormat="true" ht="12.75" hidden="false" customHeight="true" outlineLevel="0" collapsed="false"/>
    <row r="99" s="46" customFormat="true" ht="12.75" hidden="false" customHeight="true" outlineLevel="0" collapsed="false"/>
    <row r="100" s="46" customFormat="true" ht="12.75" hidden="false" customHeight="true" outlineLevel="0" collapsed="false"/>
    <row r="101" s="46" customFormat="true" ht="12.75" hidden="false" customHeight="true" outlineLevel="0" collapsed="false"/>
    <row r="102" s="46" customFormat="true" ht="12.75" hidden="false" customHeight="true" outlineLevel="0" collapsed="false"/>
    <row r="103" s="46" customFormat="true" ht="12.75" hidden="false" customHeight="true" outlineLevel="0" collapsed="false"/>
    <row r="104" customFormat="false" ht="45.95" hidden="false" customHeight="true" outlineLevel="0" collapsed="false"/>
    <row r="105" customFormat="false" ht="30.95" hidden="false" customHeight="true" outlineLevel="0" collapsed="false"/>
    <row r="106" customFormat="false" ht="30.95" hidden="false" customHeight="true" outlineLevel="0" collapsed="false"/>
    <row r="107" customFormat="false" ht="45.95" hidden="false" customHeight="true" outlineLevel="0" collapsed="false"/>
    <row r="108" customFormat="false" ht="20.1" hidden="false" customHeight="true" outlineLevel="0" collapsed="false"/>
    <row r="109" customFormat="false" ht="11.1" hidden="false" customHeight="true" outlineLevel="0" collapsed="false"/>
    <row r="110" customFormat="false" ht="20.1" hidden="false" customHeight="true" outlineLevel="0" collapsed="false"/>
    <row r="111" customFormat="false" ht="45.95" hidden="false" customHeight="true" outlineLevel="0" collapsed="false"/>
    <row r="112" customFormat="false" ht="11.1" hidden="false" customHeight="true" outlineLevel="0" collapsed="false"/>
    <row r="113" customFormat="false" ht="45.95" hidden="false" customHeight="true" outlineLevel="0" collapsed="false"/>
    <row r="114" customFormat="false" ht="11.1" hidden="false" customHeight="true" outlineLevel="0" collapsed="false"/>
    <row r="115" customFormat="false" ht="20.1" hidden="false" customHeight="true" outlineLevel="0" collapsed="false"/>
    <row r="116" customFormat="false" ht="11.1" hidden="false" customHeight="true" outlineLevel="0" collapsed="false"/>
    <row r="117" customFormat="false" ht="30.95" hidden="false" customHeight="true" outlineLevel="0" collapsed="false"/>
    <row r="118" customFormat="false" ht="30.95" hidden="false" customHeight="true" outlineLevel="0" collapsed="false"/>
    <row r="119" customFormat="false" ht="11.1" hidden="false" customHeight="true" outlineLevel="0" collapsed="false"/>
    <row r="120" customFormat="false" ht="11.1" hidden="false" customHeight="true" outlineLevel="0" collapsed="false"/>
    <row r="121" customFormat="false" ht="20.1" hidden="false" customHeight="true" outlineLevel="0" collapsed="false"/>
    <row r="122" customFormat="false" ht="30.95" hidden="false" customHeight="true" outlineLevel="0" collapsed="false"/>
    <row r="123" customFormat="false" ht="11.1" hidden="false" customHeight="true" outlineLevel="0" collapsed="false"/>
    <row r="124" customFormat="false" ht="30.95" hidden="false" customHeight="true" outlineLevel="0" collapsed="false"/>
    <row r="125" customFormat="false" ht="30.95" hidden="false" customHeight="true" outlineLevel="0" collapsed="false"/>
    <row r="126" customFormat="false" ht="45.95" hidden="false" customHeight="true" outlineLevel="0" collapsed="false"/>
    <row r="127" customFormat="false" ht="11.1" hidden="false" customHeight="true" outlineLevel="0" collapsed="false"/>
    <row r="128" customFormat="false" ht="30.95" hidden="false" customHeight="true" outlineLevel="0" collapsed="false"/>
    <row r="129" customFormat="false" ht="11.1" hidden="false" customHeight="true" outlineLevel="0" collapsed="false"/>
    <row r="130" customFormat="false" ht="20.1" hidden="false" customHeight="true" outlineLevel="0" collapsed="false"/>
    <row r="131" customFormat="false" ht="30.95" hidden="false" customHeight="true" outlineLevel="0" collapsed="false"/>
    <row r="132" customFormat="false" ht="30.95" hidden="false" customHeight="true" outlineLevel="0" collapsed="false"/>
    <row r="133" customFormat="false" ht="11.1" hidden="false" customHeight="true" outlineLevel="0" collapsed="false"/>
    <row r="134" customFormat="false" ht="11.1" hidden="false" customHeight="true" outlineLevel="0" collapsed="false"/>
    <row r="135" customFormat="false" ht="20.1" hidden="false" customHeight="true" outlineLevel="0" collapsed="false"/>
    <row r="136" customFormat="false" ht="11.1" hidden="false" customHeight="true" outlineLevel="0" collapsed="false"/>
    <row r="137" customFormat="false" ht="20.1" hidden="false" customHeight="true" outlineLevel="0" collapsed="false"/>
    <row r="138" customFormat="false" ht="45.95" hidden="false" customHeight="true" outlineLevel="0" collapsed="false"/>
    <row r="139" customFormat="false" ht="45.95" hidden="false" customHeight="true" outlineLevel="0" collapsed="false"/>
    <row r="140" customFormat="false" ht="11.1" hidden="false" customHeight="true" outlineLevel="0" collapsed="false"/>
    <row r="141" customFormat="false" ht="45.95" hidden="false" customHeight="true" outlineLevel="0" collapsed="false"/>
    <row r="142" customFormat="false" ht="20.1" hidden="false" customHeight="true" outlineLevel="0" collapsed="false"/>
    <row r="143" customFormat="false" ht="11.1" hidden="false" customHeight="true" outlineLevel="0" collapsed="false"/>
    <row r="144" customFormat="false" ht="45.95" hidden="false" customHeight="true" outlineLevel="0" collapsed="false"/>
    <row r="145" customFormat="false" ht="45.95" hidden="false" customHeight="true" outlineLevel="0" collapsed="false"/>
    <row r="146" customFormat="false" ht="45.95" hidden="false" customHeight="true" outlineLevel="0" collapsed="false"/>
    <row r="147" customFormat="false" ht="11.1" hidden="false" customHeight="true" outlineLevel="0" collapsed="false"/>
    <row r="148" customFormat="false" ht="20.1" hidden="false" customHeight="true" outlineLevel="0" collapsed="false"/>
    <row r="149" customFormat="false" ht="11.1" hidden="false" customHeight="true" outlineLevel="0" collapsed="false"/>
    <row r="150" customFormat="false" ht="20.1" hidden="false" customHeight="true" outlineLevel="0" collapsed="false"/>
    <row r="151" customFormat="false" ht="45.95" hidden="false" customHeight="true" outlineLevel="0" collapsed="false"/>
    <row r="152" customFormat="false" ht="45.95" hidden="false" customHeight="true" outlineLevel="0" collapsed="false"/>
    <row r="153" customFormat="false" ht="20.1" hidden="false" customHeight="true" outlineLevel="0" collapsed="false"/>
    <row r="154" customFormat="false" ht="20.1" hidden="false" customHeight="true" outlineLevel="0" collapsed="false"/>
    <row r="155" customFormat="false" ht="30.95" hidden="false" customHeight="true" outlineLevel="0" collapsed="false"/>
    <row r="156" customFormat="false" ht="20.1" hidden="false" customHeight="true" outlineLevel="0" collapsed="false"/>
    <row r="157" customFormat="false" ht="11.1" hidden="false" customHeight="true" outlineLevel="0" collapsed="false"/>
    <row r="158" customFormat="false" ht="30.95" hidden="false" customHeight="true" outlineLevel="0" collapsed="false"/>
    <row r="159" customFormat="false" ht="20.1" hidden="false" customHeight="true" outlineLevel="0" collapsed="false"/>
    <row r="160" customFormat="false" ht="45.95" hidden="false" customHeight="true" outlineLevel="0" collapsed="false"/>
    <row r="161" customFormat="false" ht="30.95" hidden="false" customHeight="true" outlineLevel="0" collapsed="false"/>
    <row r="162" customFormat="false" ht="30.95" hidden="false" customHeight="true" outlineLevel="0" collapsed="false"/>
    <row r="163" customFormat="false" ht="30.95" hidden="false" customHeight="true" outlineLevel="0" collapsed="false"/>
    <row r="164" customFormat="false" ht="11.1" hidden="false" customHeight="true" outlineLevel="0" collapsed="false"/>
    <row r="165" customFormat="false" ht="30.95"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20.1" hidden="false" customHeight="true" outlineLevel="0" collapsed="false"/>
    <row r="170" customFormat="false" ht="20.1" hidden="false" customHeight="true" outlineLevel="0" collapsed="false"/>
    <row r="171" customFormat="false" ht="45.95" hidden="false" customHeight="true" outlineLevel="0" collapsed="false"/>
    <row r="172" customFormat="false" ht="11.1" hidden="false" customHeight="true" outlineLevel="0" collapsed="false"/>
    <row r="173" customFormat="false" ht="30.95" hidden="false" customHeight="true" outlineLevel="0" collapsed="false"/>
    <row r="174" customFormat="false" ht="45.95" hidden="false" customHeight="true" outlineLevel="0" collapsed="false"/>
    <row r="175" customFormat="false" ht="20.1" hidden="false" customHeight="true" outlineLevel="0" collapsed="false"/>
    <row r="176" customFormat="false" ht="45.95" hidden="false" customHeight="true" outlineLevel="0" collapsed="false"/>
    <row r="177" customFormat="false" ht="11.1" hidden="false" customHeight="true" outlineLevel="0" collapsed="false"/>
    <row r="178" customFormat="false" ht="20.1" hidden="false" customHeight="true" outlineLevel="0" collapsed="false"/>
    <row r="179" customFormat="false" ht="45.95" hidden="false" customHeight="true" outlineLevel="0" collapsed="false"/>
    <row r="180" customFormat="false" ht="30.95" hidden="false" customHeight="true" outlineLevel="0" collapsed="false"/>
    <row r="181" customFormat="false" ht="62.1" hidden="false" customHeight="true" outlineLevel="0" collapsed="false"/>
  </sheetData>
  <mergeCells count="24">
    <mergeCell ref="B7:C9"/>
    <mergeCell ref="D7:D9"/>
    <mergeCell ref="E7:J7"/>
    <mergeCell ref="E8:G8"/>
    <mergeCell ref="H8:J8"/>
    <mergeCell ref="C10:C14"/>
    <mergeCell ref="B15:B19"/>
    <mergeCell ref="C15:C19"/>
    <mergeCell ref="B20:B24"/>
    <mergeCell ref="C20:C24"/>
    <mergeCell ref="B25:B29"/>
    <mergeCell ref="C25:C29"/>
    <mergeCell ref="B30:B34"/>
    <mergeCell ref="C30:C34"/>
    <mergeCell ref="B35:B39"/>
    <mergeCell ref="C35:C39"/>
    <mergeCell ref="B40:B44"/>
    <mergeCell ref="C40:C44"/>
    <mergeCell ref="B45:B49"/>
    <mergeCell ref="C45:C49"/>
    <mergeCell ref="B50:B54"/>
    <mergeCell ref="C50:C54"/>
    <mergeCell ref="B55:B59"/>
    <mergeCell ref="C55:C59"/>
  </mergeCells>
  <printOptions headings="false" gridLines="false" gridLinesSet="true" horizontalCentered="true" verticalCentered="false"/>
  <pageMargins left="0.157638888888889" right="0.157638888888889" top="0.196527777777778"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73" width="2.13"/>
    <col collapsed="false" customWidth="true" hidden="false" outlineLevel="0" max="2" min="2" style="73" width="1.99"/>
    <col collapsed="false" customWidth="true" hidden="false" outlineLevel="0" max="3" min="3" style="73" width="18.41"/>
    <col collapsed="false" customWidth="true" hidden="false" outlineLevel="0" max="4" min="4" style="73" width="2.13"/>
    <col collapsed="false" customWidth="true" hidden="false" outlineLevel="0" max="5" min="5" style="73" width="44.13"/>
    <col collapsed="false" customWidth="true" hidden="false" outlineLevel="0" max="11" min="6" style="73" width="12.42"/>
    <col collapsed="false" customWidth="true" hidden="false" outlineLevel="0" max="12" min="12" style="73" width="2.13"/>
    <col collapsed="false" customWidth="false" hidden="false" outlineLevel="0" max="257" min="13" style="73" width="9.14"/>
  </cols>
  <sheetData>
    <row r="1" s="76" customFormat="true" ht="30" hidden="false" customHeight="true" outlineLevel="0" collapsed="false">
      <c r="A1" s="74"/>
      <c r="B1" s="19" t="s">
        <v>367</v>
      </c>
      <c r="C1" s="19"/>
      <c r="D1" s="19"/>
      <c r="E1" s="19"/>
      <c r="F1" s="19"/>
      <c r="G1" s="19"/>
      <c r="H1" s="19"/>
      <c r="I1" s="19"/>
      <c r="J1" s="74"/>
      <c r="K1" s="75"/>
      <c r="L1" s="74"/>
    </row>
    <row r="2" s="76" customFormat="true" ht="22.5" hidden="false" customHeight="true" outlineLevel="0" collapsed="false">
      <c r="A2" s="74"/>
      <c r="B2" s="21" t="s">
        <v>368</v>
      </c>
      <c r="C2" s="21"/>
      <c r="D2" s="21"/>
      <c r="E2" s="21"/>
      <c r="F2" s="21"/>
      <c r="G2" s="21"/>
      <c r="H2" s="21"/>
      <c r="I2" s="21"/>
      <c r="J2" s="74"/>
      <c r="K2" s="75"/>
      <c r="L2" s="74"/>
    </row>
    <row r="3" s="76" customFormat="true" ht="22.5" hidden="false" customHeight="true" outlineLevel="0" collapsed="false">
      <c r="A3" s="74"/>
      <c r="B3" s="20" t="s">
        <v>30</v>
      </c>
      <c r="C3" s="21"/>
      <c r="D3" s="21"/>
      <c r="E3" s="21"/>
      <c r="F3" s="21"/>
      <c r="G3" s="21"/>
      <c r="H3" s="21"/>
      <c r="I3" s="21"/>
      <c r="J3" s="74"/>
      <c r="K3" s="75"/>
      <c r="L3" s="74"/>
    </row>
    <row r="4" s="76" customFormat="true" ht="22.5" hidden="false" customHeight="true" outlineLevel="0" collapsed="false">
      <c r="A4" s="74"/>
      <c r="B4" s="22" t="s">
        <v>32</v>
      </c>
      <c r="C4" s="23"/>
      <c r="D4" s="23"/>
      <c r="E4" s="23"/>
      <c r="F4" s="23"/>
      <c r="G4" s="23"/>
      <c r="H4" s="23"/>
      <c r="I4" s="23"/>
      <c r="J4" s="77"/>
      <c r="K4" s="78"/>
      <c r="L4" s="74"/>
    </row>
    <row r="5" s="76" customFormat="true" ht="12.75" hidden="false" customHeight="true" outlineLevel="0" collapsed="false">
      <c r="A5" s="74"/>
      <c r="B5" s="20"/>
      <c r="C5" s="21"/>
      <c r="D5" s="21"/>
      <c r="E5" s="21"/>
      <c r="F5" s="21"/>
      <c r="G5" s="21"/>
      <c r="H5" s="21"/>
      <c r="I5" s="21"/>
      <c r="J5" s="74"/>
      <c r="K5" s="75"/>
      <c r="L5" s="74"/>
    </row>
    <row r="6" s="76" customFormat="true" ht="13.5" hidden="false" customHeight="true" outlineLevel="0" collapsed="false">
      <c r="A6" s="74"/>
      <c r="B6" s="20"/>
      <c r="C6" s="21"/>
      <c r="D6" s="21"/>
      <c r="E6" s="21"/>
      <c r="F6" s="21"/>
      <c r="G6" s="21"/>
      <c r="H6" s="21"/>
      <c r="I6" s="24"/>
      <c r="J6" s="74"/>
      <c r="K6" s="24" t="s">
        <v>40</v>
      </c>
      <c r="L6" s="74"/>
    </row>
    <row r="7" customFormat="false" ht="28.5" hidden="false" customHeight="true" outlineLevel="0" collapsed="false">
      <c r="B7" s="52" t="s">
        <v>274</v>
      </c>
      <c r="C7" s="52"/>
      <c r="D7" s="52" t="s">
        <v>369</v>
      </c>
      <c r="E7" s="52"/>
      <c r="F7" s="26" t="s">
        <v>42</v>
      </c>
      <c r="G7" s="26"/>
      <c r="H7" s="26"/>
      <c r="I7" s="26"/>
      <c r="J7" s="26"/>
      <c r="K7" s="26"/>
    </row>
    <row r="8" customFormat="false" ht="28.5" hidden="false" customHeight="true" outlineLevel="0" collapsed="false">
      <c r="B8" s="52"/>
      <c r="C8" s="52"/>
      <c r="D8" s="52"/>
      <c r="E8" s="52"/>
      <c r="F8" s="26" t="s">
        <v>43</v>
      </c>
      <c r="G8" s="26"/>
      <c r="H8" s="26"/>
      <c r="I8" s="26" t="s">
        <v>44</v>
      </c>
      <c r="J8" s="26"/>
      <c r="K8" s="26"/>
    </row>
    <row r="9" customFormat="false" ht="27.75" hidden="false" customHeight="true" outlineLevel="0" collapsed="false">
      <c r="B9" s="52"/>
      <c r="C9" s="52"/>
      <c r="D9" s="52"/>
      <c r="E9" s="52"/>
      <c r="F9" s="26" t="s">
        <v>45</v>
      </c>
      <c r="G9" s="26" t="s">
        <v>46</v>
      </c>
      <c r="H9" s="26" t="s">
        <v>47</v>
      </c>
      <c r="I9" s="26" t="s">
        <v>45</v>
      </c>
      <c r="J9" s="26" t="s">
        <v>46</v>
      </c>
      <c r="K9" s="26" t="s">
        <v>47</v>
      </c>
    </row>
    <row r="10" s="79" customFormat="true" ht="28.5" hidden="false" customHeight="true" outlineLevel="0" collapsed="false">
      <c r="B10" s="80"/>
      <c r="C10" s="80" t="s">
        <v>48</v>
      </c>
      <c r="D10" s="81"/>
      <c r="E10" s="82" t="s">
        <v>370</v>
      </c>
      <c r="F10" s="83" t="n">
        <v>10.4607780234983</v>
      </c>
      <c r="G10" s="83" t="n">
        <v>11.0637587336357</v>
      </c>
      <c r="H10" s="83" t="n">
        <v>9.77917563410899</v>
      </c>
      <c r="I10" s="83" t="n">
        <v>7.05974950778164</v>
      </c>
      <c r="J10" s="83" t="n">
        <v>7.28303334911221</v>
      </c>
      <c r="K10" s="83" t="n">
        <v>6.93731994041262</v>
      </c>
    </row>
    <row r="11" customFormat="false" ht="27" hidden="false" customHeight="true" outlineLevel="0" collapsed="false">
      <c r="B11" s="80"/>
      <c r="C11" s="80"/>
      <c r="D11" s="84" t="s">
        <v>49</v>
      </c>
      <c r="E11" s="85" t="s">
        <v>371</v>
      </c>
      <c r="F11" s="86" t="n">
        <v>13.4869697265607</v>
      </c>
      <c r="G11" s="86" t="n">
        <v>14.4929158131661</v>
      </c>
      <c r="H11" s="86" t="n">
        <v>11.012446461774</v>
      </c>
      <c r="I11" s="86" t="s">
        <v>327</v>
      </c>
      <c r="J11" s="86" t="s">
        <v>327</v>
      </c>
      <c r="K11" s="86" t="s">
        <v>327</v>
      </c>
    </row>
    <row r="12" customFormat="false" ht="27" hidden="false" customHeight="true" outlineLevel="0" collapsed="false">
      <c r="B12" s="80"/>
      <c r="C12" s="80"/>
      <c r="D12" s="84" t="s">
        <v>63</v>
      </c>
      <c r="E12" s="85" t="s">
        <v>372</v>
      </c>
      <c r="F12" s="86" t="n">
        <v>7.8283196241377</v>
      </c>
      <c r="G12" s="86" t="n">
        <v>8.62925678357721</v>
      </c>
      <c r="H12" s="86" t="n">
        <v>6.54226151683771</v>
      </c>
      <c r="I12" s="86" t="n">
        <v>6.13485652854066</v>
      </c>
      <c r="J12" s="86" t="n">
        <v>6.41860359972404</v>
      </c>
      <c r="K12" s="86" t="n">
        <v>5.91588521964857</v>
      </c>
    </row>
    <row r="13" customFormat="false" ht="39.75" hidden="false" customHeight="true" outlineLevel="0" collapsed="false">
      <c r="B13" s="80"/>
      <c r="C13" s="80"/>
      <c r="D13" s="84" t="s">
        <v>113</v>
      </c>
      <c r="E13" s="85" t="s">
        <v>116</v>
      </c>
      <c r="F13" s="86" t="n">
        <v>13.9303209997423</v>
      </c>
      <c r="G13" s="86" t="n">
        <v>14.0759259000839</v>
      </c>
      <c r="H13" s="86" t="n">
        <v>13.1927252668231</v>
      </c>
      <c r="I13" s="86" t="s">
        <v>327</v>
      </c>
      <c r="J13" s="86" t="s">
        <v>327</v>
      </c>
      <c r="K13" s="86" t="s">
        <v>327</v>
      </c>
    </row>
    <row r="14" customFormat="false" ht="54" hidden="false" customHeight="true" outlineLevel="0" collapsed="false">
      <c r="B14" s="80"/>
      <c r="C14" s="80"/>
      <c r="D14" s="84" t="s">
        <v>117</v>
      </c>
      <c r="E14" s="85" t="s">
        <v>373</v>
      </c>
      <c r="F14" s="86" t="n">
        <v>9.21880427836463</v>
      </c>
      <c r="G14" s="86" t="n">
        <v>9.27194919163264</v>
      </c>
      <c r="H14" s="86" t="n">
        <v>9.00340576123751</v>
      </c>
      <c r="I14" s="86" t="s">
        <v>60</v>
      </c>
      <c r="J14" s="86" t="s">
        <v>327</v>
      </c>
      <c r="K14" s="86" t="s">
        <v>60</v>
      </c>
    </row>
    <row r="15" customFormat="false" ht="27" hidden="false" customHeight="true" outlineLevel="0" collapsed="false">
      <c r="B15" s="80"/>
      <c r="C15" s="80"/>
      <c r="D15" s="84" t="s">
        <v>127</v>
      </c>
      <c r="E15" s="85" t="s">
        <v>374</v>
      </c>
      <c r="F15" s="86" t="n">
        <v>8.55719393992211</v>
      </c>
      <c r="G15" s="86" t="n">
        <v>8.5336560214403</v>
      </c>
      <c r="H15" s="86" t="n">
        <v>8.73850355590568</v>
      </c>
      <c r="I15" s="86" t="n">
        <v>6.5280234529771</v>
      </c>
      <c r="J15" s="86" t="n">
        <v>6.54427364337572</v>
      </c>
      <c r="K15" s="86" t="s">
        <v>60</v>
      </c>
    </row>
    <row r="16" customFormat="false" ht="54.75" hidden="false" customHeight="true" outlineLevel="0" collapsed="false">
      <c r="B16" s="80"/>
      <c r="C16" s="80"/>
      <c r="D16" s="84" t="s">
        <v>135</v>
      </c>
      <c r="E16" s="85" t="s">
        <v>375</v>
      </c>
      <c r="F16" s="86" t="n">
        <v>7.59865585535811</v>
      </c>
      <c r="G16" s="86" t="n">
        <v>8.24440571255706</v>
      </c>
      <c r="H16" s="86" t="n">
        <v>6.77438229864813</v>
      </c>
      <c r="I16" s="86" t="n">
        <v>6.08210273982797</v>
      </c>
      <c r="J16" s="86" t="n">
        <v>5.98832237978143</v>
      </c>
      <c r="K16" s="86" t="n">
        <v>6.11808125328641</v>
      </c>
    </row>
    <row r="17" customFormat="false" ht="27" hidden="false" customHeight="true" outlineLevel="0" collapsed="false">
      <c r="B17" s="80"/>
      <c r="C17" s="80"/>
      <c r="D17" s="84" t="s">
        <v>143</v>
      </c>
      <c r="E17" s="85" t="s">
        <v>376</v>
      </c>
      <c r="F17" s="86" t="n">
        <v>11.8725904946383</v>
      </c>
      <c r="G17" s="86" t="n">
        <v>13.0318127893088</v>
      </c>
      <c r="H17" s="86" t="n">
        <v>9.61459477295019</v>
      </c>
      <c r="I17" s="86" t="n">
        <v>6.91409676061528</v>
      </c>
      <c r="J17" s="86" t="n">
        <v>7.03751080824961</v>
      </c>
      <c r="K17" s="86" t="n">
        <v>6.69741183327881</v>
      </c>
    </row>
    <row r="18" customFormat="false" ht="40.5" hidden="false" customHeight="true" outlineLevel="0" collapsed="false">
      <c r="B18" s="80"/>
      <c r="C18" s="80"/>
      <c r="D18" s="84" t="s">
        <v>155</v>
      </c>
      <c r="E18" s="85" t="s">
        <v>377</v>
      </c>
      <c r="F18" s="86" t="n">
        <v>6.73234846887784</v>
      </c>
      <c r="G18" s="86" t="n">
        <v>7.47311516371228</v>
      </c>
      <c r="H18" s="86" t="n">
        <v>6.11937818409145</v>
      </c>
      <c r="I18" s="86" t="n">
        <v>5.18120233281646</v>
      </c>
      <c r="J18" s="86" t="n">
        <v>5.87034234507012</v>
      </c>
      <c r="K18" s="86" t="n">
        <v>4.81384285443848</v>
      </c>
    </row>
    <row r="19" customFormat="false" ht="27" hidden="false" customHeight="true" outlineLevel="0" collapsed="false">
      <c r="B19" s="80"/>
      <c r="C19" s="80"/>
      <c r="D19" s="84" t="s">
        <v>161</v>
      </c>
      <c r="E19" s="85" t="s">
        <v>378</v>
      </c>
      <c r="F19" s="86" t="n">
        <v>12.0394186020769</v>
      </c>
      <c r="G19" s="86" t="n">
        <v>12.5649246564203</v>
      </c>
      <c r="H19" s="86" t="n">
        <v>11.0025239844234</v>
      </c>
      <c r="I19" s="86" t="n">
        <v>6.3262018500502</v>
      </c>
      <c r="J19" s="86" t="n">
        <v>5.96389091068027</v>
      </c>
      <c r="K19" s="86" t="n">
        <v>6.52387084685564</v>
      </c>
    </row>
    <row r="20" customFormat="false" ht="26.25" hidden="false" customHeight="true" outlineLevel="0" collapsed="false">
      <c r="B20" s="80"/>
      <c r="C20" s="80"/>
      <c r="D20" s="84" t="s">
        <v>175</v>
      </c>
      <c r="E20" s="85" t="s">
        <v>379</v>
      </c>
      <c r="F20" s="86" t="n">
        <v>15.7665674105704</v>
      </c>
      <c r="G20" s="86" t="n">
        <v>18.658346844153</v>
      </c>
      <c r="H20" s="86" t="n">
        <v>13.578375230715</v>
      </c>
      <c r="I20" s="86" t="n">
        <v>8.87290521215937</v>
      </c>
      <c r="J20" s="86" t="s">
        <v>60</v>
      </c>
      <c r="K20" s="86" t="n">
        <v>9.1904894119687</v>
      </c>
    </row>
    <row r="21" customFormat="false" ht="27" hidden="false" customHeight="true" outlineLevel="0" collapsed="false">
      <c r="B21" s="80"/>
      <c r="C21" s="80"/>
      <c r="D21" s="84" t="s">
        <v>183</v>
      </c>
      <c r="E21" s="85" t="s">
        <v>186</v>
      </c>
      <c r="F21" s="86" t="n">
        <v>6.68862109902207</v>
      </c>
      <c r="G21" s="86" t="n">
        <v>6.53224077220594</v>
      </c>
      <c r="H21" s="86" t="n">
        <v>6.88497525501745</v>
      </c>
      <c r="I21" s="86" t="n">
        <v>6.16917519260739</v>
      </c>
      <c r="J21" s="86" t="n">
        <v>3.59318713389209</v>
      </c>
      <c r="K21" s="86" t="n">
        <v>6.86163701441139</v>
      </c>
    </row>
    <row r="22" customFormat="false" ht="40.5" hidden="false" customHeight="true" outlineLevel="0" collapsed="false">
      <c r="B22" s="80"/>
      <c r="C22" s="80"/>
      <c r="D22" s="84" t="s">
        <v>187</v>
      </c>
      <c r="E22" s="85" t="s">
        <v>380</v>
      </c>
      <c r="F22" s="86" t="n">
        <v>13.0558069872737</v>
      </c>
      <c r="G22" s="86" t="n">
        <v>15.6759836424205</v>
      </c>
      <c r="H22" s="86" t="n">
        <v>10.996946565875</v>
      </c>
      <c r="I22" s="86" t="n">
        <v>8.56315463509276</v>
      </c>
      <c r="J22" s="86" t="s">
        <v>60</v>
      </c>
      <c r="K22" s="86" t="n">
        <v>9.1345169591597</v>
      </c>
    </row>
    <row r="23" customFormat="false" ht="27" hidden="false" customHeight="true" outlineLevel="0" collapsed="false">
      <c r="B23" s="80"/>
      <c r="C23" s="80"/>
      <c r="D23" s="84" t="s">
        <v>203</v>
      </c>
      <c r="E23" s="85" t="s">
        <v>381</v>
      </c>
      <c r="F23" s="86" t="n">
        <v>8.88765909445442</v>
      </c>
      <c r="G23" s="86" t="n">
        <v>8.91745427548992</v>
      </c>
      <c r="H23" s="86" t="n">
        <v>8.85291332780265</v>
      </c>
      <c r="I23" s="86" t="n">
        <v>6.04227260940549</v>
      </c>
      <c r="J23" s="86" t="n">
        <v>5.72003290393166</v>
      </c>
      <c r="K23" s="86" t="n">
        <v>6.20078437376296</v>
      </c>
    </row>
    <row r="24" customFormat="false" ht="54" hidden="false" customHeight="true" outlineLevel="0" collapsed="false">
      <c r="B24" s="80"/>
      <c r="C24" s="80"/>
      <c r="D24" s="84" t="s">
        <v>217</v>
      </c>
      <c r="E24" s="85" t="s">
        <v>220</v>
      </c>
      <c r="F24" s="86" t="n">
        <v>12.3056959589137</v>
      </c>
      <c r="G24" s="86" t="n">
        <v>13.0499427747457</v>
      </c>
      <c r="H24" s="86" t="n">
        <v>11.3234094107136</v>
      </c>
      <c r="I24" s="86" t="n">
        <v>7.92375976065483</v>
      </c>
      <c r="J24" s="86" t="n">
        <v>10.7828792519149</v>
      </c>
      <c r="K24" s="86" t="n">
        <v>7.3516932602177</v>
      </c>
    </row>
    <row r="25" customFormat="false" ht="27" hidden="false" customHeight="true" outlineLevel="0" collapsed="false">
      <c r="B25" s="80"/>
      <c r="C25" s="80"/>
      <c r="D25" s="84" t="s">
        <v>221</v>
      </c>
      <c r="E25" s="85" t="s">
        <v>224</v>
      </c>
      <c r="F25" s="86" t="n">
        <v>17.741313722671</v>
      </c>
      <c r="G25" s="86" t="n">
        <v>18.9750299612603</v>
      </c>
      <c r="H25" s="86" t="n">
        <v>17.2131934177656</v>
      </c>
      <c r="I25" s="86" t="n">
        <v>14.5418322044581</v>
      </c>
      <c r="J25" s="86" t="n">
        <v>18.4174926281555</v>
      </c>
      <c r="K25" s="86" t="n">
        <v>13.0573799095043</v>
      </c>
    </row>
    <row r="26" customFormat="false" ht="40.5" hidden="false" customHeight="true" outlineLevel="0" collapsed="false">
      <c r="B26" s="80"/>
      <c r="C26" s="80"/>
      <c r="D26" s="84" t="s">
        <v>225</v>
      </c>
      <c r="E26" s="85" t="s">
        <v>382</v>
      </c>
      <c r="F26" s="86" t="n">
        <v>10.9659546751427</v>
      </c>
      <c r="G26" s="86" t="n">
        <v>12.6043230538743</v>
      </c>
      <c r="H26" s="86" t="n">
        <v>10.4473303330943</v>
      </c>
      <c r="I26" s="86" t="n">
        <v>7.83213739598313</v>
      </c>
      <c r="J26" s="86" t="s">
        <v>60</v>
      </c>
      <c r="K26" s="86" t="n">
        <v>6.4456943228022</v>
      </c>
    </row>
    <row r="27" customFormat="false" ht="27" hidden="false" customHeight="true" outlineLevel="0" collapsed="false">
      <c r="B27" s="80"/>
      <c r="C27" s="80"/>
      <c r="D27" s="84" t="s">
        <v>233</v>
      </c>
      <c r="E27" s="85" t="s">
        <v>383</v>
      </c>
      <c r="F27" s="86" t="n">
        <v>13.1056389191724</v>
      </c>
      <c r="G27" s="86" t="n">
        <v>16.8460014058332</v>
      </c>
      <c r="H27" s="86" t="n">
        <v>6.94532900594454</v>
      </c>
      <c r="I27" s="86" t="n">
        <v>5.55866790650553</v>
      </c>
      <c r="J27" s="86" t="s">
        <v>60</v>
      </c>
      <c r="K27" s="86" t="s">
        <v>60</v>
      </c>
    </row>
    <row r="28" customFormat="false" ht="27" hidden="false" customHeight="true" outlineLevel="0" collapsed="false">
      <c r="B28" s="80"/>
      <c r="C28" s="80"/>
      <c r="D28" s="87" t="s">
        <v>243</v>
      </c>
      <c r="E28" s="88" t="s">
        <v>384</v>
      </c>
      <c r="F28" s="89" t="n">
        <v>8.51722621000394</v>
      </c>
      <c r="G28" s="89" t="n">
        <v>10.9276488687756</v>
      </c>
      <c r="H28" s="89" t="n">
        <v>6.73215622233737</v>
      </c>
      <c r="I28" s="89" t="n">
        <v>5.8367841055448</v>
      </c>
      <c r="J28" s="89" t="s">
        <v>60</v>
      </c>
      <c r="K28" s="89" t="n">
        <v>6.19085086488793</v>
      </c>
    </row>
    <row r="29" s="79" customFormat="true" ht="28.5" hidden="false" customHeight="true" outlineLevel="0" collapsed="false">
      <c r="B29" s="80" t="s">
        <v>385</v>
      </c>
      <c r="C29" s="80" t="s">
        <v>386</v>
      </c>
      <c r="D29" s="81"/>
      <c r="E29" s="82" t="s">
        <v>370</v>
      </c>
      <c r="F29" s="83" t="n">
        <v>27.3492366751856</v>
      </c>
      <c r="G29" s="83" t="n">
        <v>28.2801916699428</v>
      </c>
      <c r="H29" s="83" t="n">
        <v>23.9605854556368</v>
      </c>
      <c r="I29" s="83" t="s">
        <v>327</v>
      </c>
      <c r="J29" s="83" t="s">
        <v>327</v>
      </c>
      <c r="K29" s="83" t="s">
        <v>327</v>
      </c>
    </row>
    <row r="30" customFormat="false" ht="27" hidden="false" customHeight="true" outlineLevel="0" collapsed="false">
      <c r="B30" s="80"/>
      <c r="C30" s="80"/>
      <c r="D30" s="84" t="s">
        <v>49</v>
      </c>
      <c r="E30" s="85" t="s">
        <v>371</v>
      </c>
      <c r="F30" s="86" t="s">
        <v>60</v>
      </c>
      <c r="G30" s="86" t="s">
        <v>60</v>
      </c>
      <c r="H30" s="86" t="s">
        <v>60</v>
      </c>
      <c r="I30" s="86" t="s">
        <v>327</v>
      </c>
      <c r="J30" s="86" t="s">
        <v>327</v>
      </c>
      <c r="K30" s="86" t="s">
        <v>327</v>
      </c>
    </row>
    <row r="31" customFormat="false" ht="27" hidden="false" customHeight="true" outlineLevel="0" collapsed="false">
      <c r="B31" s="80"/>
      <c r="C31" s="80"/>
      <c r="D31" s="84" t="s">
        <v>63</v>
      </c>
      <c r="E31" s="85" t="s">
        <v>372</v>
      </c>
      <c r="F31" s="86" t="n">
        <v>21.7157341664368</v>
      </c>
      <c r="G31" s="86" t="n">
        <v>22.0364620046021</v>
      </c>
      <c r="H31" s="86" t="n">
        <v>19.8409444456202</v>
      </c>
      <c r="I31" s="86" t="s">
        <v>327</v>
      </c>
      <c r="J31" s="86" t="s">
        <v>327</v>
      </c>
      <c r="K31" s="86" t="s">
        <v>327</v>
      </c>
    </row>
    <row r="32" customFormat="false" ht="39.75" hidden="false" customHeight="true" outlineLevel="0" collapsed="false">
      <c r="B32" s="80"/>
      <c r="C32" s="80"/>
      <c r="D32" s="84" t="s">
        <v>113</v>
      </c>
      <c r="E32" s="85" t="s">
        <v>116</v>
      </c>
      <c r="F32" s="86" t="n">
        <v>33.41336</v>
      </c>
      <c r="G32" s="86" t="n">
        <v>33.41336</v>
      </c>
      <c r="H32" s="86" t="s">
        <v>327</v>
      </c>
      <c r="I32" s="86" t="s">
        <v>327</v>
      </c>
      <c r="J32" s="86" t="s">
        <v>327</v>
      </c>
      <c r="K32" s="86" t="s">
        <v>327</v>
      </c>
    </row>
    <row r="33" customFormat="false" ht="54" hidden="false" customHeight="true" outlineLevel="0" collapsed="false">
      <c r="B33" s="80"/>
      <c r="C33" s="80"/>
      <c r="D33" s="84" t="s">
        <v>117</v>
      </c>
      <c r="E33" s="85" t="s">
        <v>373</v>
      </c>
      <c r="F33" s="86" t="s">
        <v>60</v>
      </c>
      <c r="G33" s="86" t="s">
        <v>60</v>
      </c>
      <c r="H33" s="86" t="s">
        <v>60</v>
      </c>
      <c r="I33" s="86" t="s">
        <v>327</v>
      </c>
      <c r="J33" s="86" t="s">
        <v>327</v>
      </c>
      <c r="K33" s="86" t="s">
        <v>327</v>
      </c>
    </row>
    <row r="34" customFormat="false" ht="27" hidden="false" customHeight="true" outlineLevel="0" collapsed="false">
      <c r="B34" s="80"/>
      <c r="C34" s="80"/>
      <c r="D34" s="84" t="s">
        <v>127</v>
      </c>
      <c r="E34" s="85" t="s">
        <v>374</v>
      </c>
      <c r="F34" s="86" t="n">
        <v>23.0048202475915</v>
      </c>
      <c r="G34" s="86" t="n">
        <v>23.3649301643551</v>
      </c>
      <c r="H34" s="86" t="s">
        <v>60</v>
      </c>
      <c r="I34" s="86" t="s">
        <v>327</v>
      </c>
      <c r="J34" s="86" t="s">
        <v>327</v>
      </c>
      <c r="K34" s="86" t="s">
        <v>327</v>
      </c>
    </row>
    <row r="35" customFormat="false" ht="54.75" hidden="false" customHeight="true" outlineLevel="0" collapsed="false">
      <c r="B35" s="80"/>
      <c r="C35" s="80"/>
      <c r="D35" s="84" t="s">
        <v>135</v>
      </c>
      <c r="E35" s="85" t="s">
        <v>375</v>
      </c>
      <c r="F35" s="86" t="n">
        <v>21.5646354456802</v>
      </c>
      <c r="G35" s="86" t="n">
        <v>22.1838403753408</v>
      </c>
      <c r="H35" s="86" t="n">
        <v>16.9427851164645</v>
      </c>
      <c r="I35" s="86" t="s">
        <v>327</v>
      </c>
      <c r="J35" s="86" t="s">
        <v>327</v>
      </c>
      <c r="K35" s="86" t="s">
        <v>327</v>
      </c>
    </row>
    <row r="36" customFormat="false" ht="27" hidden="false" customHeight="true" outlineLevel="0" collapsed="false">
      <c r="B36" s="80"/>
      <c r="C36" s="80"/>
      <c r="D36" s="84" t="s">
        <v>143</v>
      </c>
      <c r="E36" s="85" t="s">
        <v>376</v>
      </c>
      <c r="F36" s="86" t="n">
        <v>36.7980975412705</v>
      </c>
      <c r="G36" s="86" t="n">
        <v>38.109375716923</v>
      </c>
      <c r="H36" s="86" t="s">
        <v>60</v>
      </c>
      <c r="I36" s="86" t="s">
        <v>327</v>
      </c>
      <c r="J36" s="86" t="s">
        <v>327</v>
      </c>
      <c r="K36" s="86" t="s">
        <v>327</v>
      </c>
    </row>
    <row r="37" customFormat="false" ht="40.5" hidden="false" customHeight="true" outlineLevel="0" collapsed="false">
      <c r="B37" s="80"/>
      <c r="C37" s="80"/>
      <c r="D37" s="84" t="s">
        <v>155</v>
      </c>
      <c r="E37" s="85" t="s">
        <v>377</v>
      </c>
      <c r="F37" s="86" t="n">
        <v>16.7387271964788</v>
      </c>
      <c r="G37" s="86" t="n">
        <v>17.0110794550164</v>
      </c>
      <c r="H37" s="86" t="n">
        <v>13.16249133209</v>
      </c>
      <c r="I37" s="86" t="s">
        <v>327</v>
      </c>
      <c r="J37" s="86" t="s">
        <v>327</v>
      </c>
      <c r="K37" s="86" t="s">
        <v>327</v>
      </c>
    </row>
    <row r="38" customFormat="false" ht="27" hidden="false" customHeight="true" outlineLevel="0" collapsed="false">
      <c r="B38" s="80"/>
      <c r="C38" s="80"/>
      <c r="D38" s="84" t="s">
        <v>161</v>
      </c>
      <c r="E38" s="85" t="s">
        <v>378</v>
      </c>
      <c r="F38" s="86" t="n">
        <v>26.9911165988643</v>
      </c>
      <c r="G38" s="86" t="n">
        <v>27.0435420439515</v>
      </c>
      <c r="H38" s="86" t="n">
        <v>26.7570456221572</v>
      </c>
      <c r="I38" s="86" t="s">
        <v>327</v>
      </c>
      <c r="J38" s="86" t="s">
        <v>327</v>
      </c>
      <c r="K38" s="86" t="s">
        <v>327</v>
      </c>
    </row>
    <row r="39" customFormat="false" ht="26.25" hidden="false" customHeight="true" outlineLevel="0" collapsed="false">
      <c r="B39" s="80"/>
      <c r="C39" s="80"/>
      <c r="D39" s="84" t="s">
        <v>175</v>
      </c>
      <c r="E39" s="85" t="s">
        <v>379</v>
      </c>
      <c r="F39" s="86" t="n">
        <v>28.6343659808195</v>
      </c>
      <c r="G39" s="86" t="n">
        <v>31.3052952496268</v>
      </c>
      <c r="H39" s="86" t="n">
        <v>22.6386391575466</v>
      </c>
      <c r="I39" s="86" t="s">
        <v>327</v>
      </c>
      <c r="J39" s="86" t="s">
        <v>327</v>
      </c>
      <c r="K39" s="86" t="s">
        <v>327</v>
      </c>
    </row>
    <row r="40" customFormat="false" ht="27" hidden="false" customHeight="true" outlineLevel="0" collapsed="false">
      <c r="B40" s="80"/>
      <c r="C40" s="80"/>
      <c r="D40" s="84" t="s">
        <v>183</v>
      </c>
      <c r="E40" s="85" t="s">
        <v>186</v>
      </c>
      <c r="F40" s="86" t="n">
        <v>14.805699884807</v>
      </c>
      <c r="G40" s="86" t="n">
        <v>14.805699884807</v>
      </c>
      <c r="H40" s="86" t="s">
        <v>327</v>
      </c>
      <c r="I40" s="86" t="s">
        <v>327</v>
      </c>
      <c r="J40" s="86" t="s">
        <v>327</v>
      </c>
      <c r="K40" s="86" t="s">
        <v>327</v>
      </c>
    </row>
    <row r="41" customFormat="false" ht="40.5" hidden="false" customHeight="true" outlineLevel="0" collapsed="false">
      <c r="B41" s="80"/>
      <c r="C41" s="80"/>
      <c r="D41" s="84" t="s">
        <v>187</v>
      </c>
      <c r="E41" s="85" t="s">
        <v>380</v>
      </c>
      <c r="F41" s="86" t="n">
        <v>37.01267761921</v>
      </c>
      <c r="G41" s="86" t="n">
        <v>40.2674493938574</v>
      </c>
      <c r="H41" s="86" t="n">
        <v>26.3715419176509</v>
      </c>
      <c r="I41" s="86" t="s">
        <v>327</v>
      </c>
      <c r="J41" s="86" t="s">
        <v>327</v>
      </c>
      <c r="K41" s="86" t="s">
        <v>327</v>
      </c>
    </row>
    <row r="42" customFormat="false" ht="27" hidden="false" customHeight="true" outlineLevel="0" collapsed="false">
      <c r="B42" s="80"/>
      <c r="C42" s="80"/>
      <c r="D42" s="84" t="s">
        <v>203</v>
      </c>
      <c r="E42" s="85" t="s">
        <v>381</v>
      </c>
      <c r="F42" s="86" t="n">
        <v>20.9538975146766</v>
      </c>
      <c r="G42" s="86" t="n">
        <v>16.5293511901613</v>
      </c>
      <c r="H42" s="86" t="s">
        <v>60</v>
      </c>
      <c r="I42" s="86" t="s">
        <v>327</v>
      </c>
      <c r="J42" s="86" t="s">
        <v>327</v>
      </c>
      <c r="K42" s="86" t="s">
        <v>327</v>
      </c>
    </row>
    <row r="43" customFormat="false" ht="54" hidden="false" customHeight="true" outlineLevel="0" collapsed="false">
      <c r="B43" s="80"/>
      <c r="C43" s="80"/>
      <c r="D43" s="84" t="s">
        <v>217</v>
      </c>
      <c r="E43" s="85" t="s">
        <v>220</v>
      </c>
      <c r="F43" s="86" t="n">
        <v>30.2943494379013</v>
      </c>
      <c r="G43" s="86" t="n">
        <v>29.7302330995902</v>
      </c>
      <c r="H43" s="86" t="n">
        <v>32.5263351363377</v>
      </c>
      <c r="I43" s="86" t="s">
        <v>327</v>
      </c>
      <c r="J43" s="86" t="s">
        <v>327</v>
      </c>
      <c r="K43" s="86" t="s">
        <v>327</v>
      </c>
    </row>
    <row r="44" customFormat="false" ht="27" hidden="false" customHeight="true" outlineLevel="0" collapsed="false">
      <c r="B44" s="80"/>
      <c r="C44" s="80"/>
      <c r="D44" s="84" t="s">
        <v>221</v>
      </c>
      <c r="E44" s="85" t="s">
        <v>224</v>
      </c>
      <c r="F44" s="86" t="n">
        <v>30.7921965942784</v>
      </c>
      <c r="G44" s="86" t="n">
        <v>32.5209250027507</v>
      </c>
      <c r="H44" s="86" t="n">
        <v>28.837749490867</v>
      </c>
      <c r="I44" s="86" t="s">
        <v>327</v>
      </c>
      <c r="J44" s="86" t="s">
        <v>327</v>
      </c>
      <c r="K44" s="86" t="s">
        <v>327</v>
      </c>
    </row>
    <row r="45" customFormat="false" ht="40.5" hidden="false" customHeight="true" outlineLevel="0" collapsed="false">
      <c r="B45" s="80"/>
      <c r="C45" s="80"/>
      <c r="D45" s="84" t="s">
        <v>225</v>
      </c>
      <c r="E45" s="85" t="s">
        <v>382</v>
      </c>
      <c r="F45" s="86" t="n">
        <v>23.5785261883287</v>
      </c>
      <c r="G45" s="86" t="n">
        <v>26.758075451063</v>
      </c>
      <c r="H45" s="86" t="n">
        <v>19.691096677448</v>
      </c>
      <c r="I45" s="86" t="s">
        <v>327</v>
      </c>
      <c r="J45" s="86" t="s">
        <v>327</v>
      </c>
      <c r="K45" s="86" t="s">
        <v>327</v>
      </c>
    </row>
    <row r="46" customFormat="false" ht="27" hidden="false" customHeight="true" outlineLevel="0" collapsed="false">
      <c r="B46" s="80"/>
      <c r="C46" s="80"/>
      <c r="D46" s="84" t="s">
        <v>233</v>
      </c>
      <c r="E46" s="85" t="s">
        <v>383</v>
      </c>
      <c r="F46" s="86" t="n">
        <v>29.109512926826</v>
      </c>
      <c r="G46" s="86" t="s">
        <v>60</v>
      </c>
      <c r="H46" s="86" t="s">
        <v>60</v>
      </c>
      <c r="I46" s="86" t="s">
        <v>327</v>
      </c>
      <c r="J46" s="86" t="s">
        <v>327</v>
      </c>
      <c r="K46" s="86" t="s">
        <v>327</v>
      </c>
    </row>
    <row r="47" customFormat="false" ht="27" hidden="false" customHeight="true" outlineLevel="0" collapsed="false">
      <c r="B47" s="80"/>
      <c r="C47" s="80"/>
      <c r="D47" s="87" t="s">
        <v>243</v>
      </c>
      <c r="E47" s="88" t="s">
        <v>384</v>
      </c>
      <c r="F47" s="89" t="n">
        <v>30.6791946800767</v>
      </c>
      <c r="G47" s="89" t="n">
        <v>30.6791946800767</v>
      </c>
      <c r="H47" s="89" t="s">
        <v>327</v>
      </c>
      <c r="I47" s="89" t="s">
        <v>327</v>
      </c>
      <c r="J47" s="89" t="s">
        <v>327</v>
      </c>
      <c r="K47" s="89" t="s">
        <v>327</v>
      </c>
    </row>
    <row r="48" s="79" customFormat="true" ht="28.5" hidden="false" customHeight="true" outlineLevel="0" collapsed="false">
      <c r="B48" s="80" t="s">
        <v>387</v>
      </c>
      <c r="C48" s="80" t="s">
        <v>328</v>
      </c>
      <c r="D48" s="81"/>
      <c r="E48" s="82" t="s">
        <v>370</v>
      </c>
      <c r="F48" s="83" t="n">
        <v>15.8298796534663</v>
      </c>
      <c r="G48" s="83" t="n">
        <v>15.9654552997179</v>
      </c>
      <c r="H48" s="83" t="n">
        <v>15.7188674608473</v>
      </c>
      <c r="I48" s="83" t="n">
        <v>13.5186251522672</v>
      </c>
      <c r="J48" s="83" t="n">
        <v>13.9693884983598</v>
      </c>
      <c r="K48" s="83" t="n">
        <v>13.1927786373416</v>
      </c>
    </row>
    <row r="49" customFormat="false" ht="27" hidden="false" customHeight="true" outlineLevel="0" collapsed="false">
      <c r="B49" s="80"/>
      <c r="C49" s="80"/>
      <c r="D49" s="84" t="s">
        <v>49</v>
      </c>
      <c r="E49" s="85" t="s">
        <v>371</v>
      </c>
      <c r="F49" s="86" t="n">
        <v>18.3765305346715</v>
      </c>
      <c r="G49" s="86" t="n">
        <v>18.2082499930439</v>
      </c>
      <c r="H49" s="86" t="n">
        <v>18.6606731963392</v>
      </c>
      <c r="I49" s="86" t="s">
        <v>327</v>
      </c>
      <c r="J49" s="86" t="s">
        <v>327</v>
      </c>
      <c r="K49" s="86" t="s">
        <v>327</v>
      </c>
    </row>
    <row r="50" customFormat="false" ht="27" hidden="false" customHeight="true" outlineLevel="0" collapsed="false">
      <c r="B50" s="80"/>
      <c r="C50" s="80"/>
      <c r="D50" s="84" t="s">
        <v>63</v>
      </c>
      <c r="E50" s="85" t="s">
        <v>372</v>
      </c>
      <c r="F50" s="86" t="n">
        <v>12.642504510154</v>
      </c>
      <c r="G50" s="86" t="n">
        <v>13.2707994231026</v>
      </c>
      <c r="H50" s="86" t="n">
        <v>11.9430365173633</v>
      </c>
      <c r="I50" s="86" t="s">
        <v>327</v>
      </c>
      <c r="J50" s="86" t="s">
        <v>327</v>
      </c>
      <c r="K50" s="86" t="s">
        <v>327</v>
      </c>
    </row>
    <row r="51" customFormat="false" ht="39.75" hidden="false" customHeight="true" outlineLevel="0" collapsed="false">
      <c r="B51" s="80"/>
      <c r="C51" s="80"/>
      <c r="D51" s="84" t="s">
        <v>113</v>
      </c>
      <c r="E51" s="85" t="s">
        <v>116</v>
      </c>
      <c r="F51" s="86" t="n">
        <v>25.1917920064962</v>
      </c>
      <c r="G51" s="86" t="n">
        <v>25.0324619555234</v>
      </c>
      <c r="H51" s="86" t="s">
        <v>60</v>
      </c>
      <c r="I51" s="86" t="s">
        <v>327</v>
      </c>
      <c r="J51" s="86" t="s">
        <v>327</v>
      </c>
      <c r="K51" s="86" t="s">
        <v>327</v>
      </c>
    </row>
    <row r="52" customFormat="false" ht="54" hidden="false" customHeight="true" outlineLevel="0" collapsed="false">
      <c r="B52" s="80"/>
      <c r="C52" s="80"/>
      <c r="D52" s="84" t="s">
        <v>117</v>
      </c>
      <c r="E52" s="85" t="s">
        <v>373</v>
      </c>
      <c r="F52" s="86" t="n">
        <v>15.6318892100074</v>
      </c>
      <c r="G52" s="86" t="s">
        <v>60</v>
      </c>
      <c r="H52" s="86" t="n">
        <v>16.7673648066666</v>
      </c>
      <c r="I52" s="86" t="s">
        <v>327</v>
      </c>
      <c r="J52" s="86" t="s">
        <v>327</v>
      </c>
      <c r="K52" s="86" t="s">
        <v>327</v>
      </c>
    </row>
    <row r="53" customFormat="false" ht="27" hidden="false" customHeight="true" outlineLevel="0" collapsed="false">
      <c r="B53" s="80"/>
      <c r="C53" s="80"/>
      <c r="D53" s="84" t="s">
        <v>127</v>
      </c>
      <c r="E53" s="85" t="s">
        <v>374</v>
      </c>
      <c r="F53" s="86" t="n">
        <v>11.0460458232281</v>
      </c>
      <c r="G53" s="86" t="n">
        <v>10.9906693040984</v>
      </c>
      <c r="H53" s="86" t="n">
        <v>11.2321148160563</v>
      </c>
      <c r="I53" s="86" t="s">
        <v>60</v>
      </c>
      <c r="J53" s="86" t="s">
        <v>60</v>
      </c>
      <c r="K53" s="86" t="s">
        <v>327</v>
      </c>
    </row>
    <row r="54" customFormat="false" ht="54.75" hidden="false" customHeight="true" outlineLevel="0" collapsed="false">
      <c r="B54" s="80"/>
      <c r="C54" s="80"/>
      <c r="D54" s="84" t="s">
        <v>135</v>
      </c>
      <c r="E54" s="85" t="s">
        <v>375</v>
      </c>
      <c r="F54" s="86" t="n">
        <v>10.9377739163652</v>
      </c>
      <c r="G54" s="86" t="n">
        <v>10.9875265782512</v>
      </c>
      <c r="H54" s="86" t="n">
        <v>10.8813176758716</v>
      </c>
      <c r="I54" s="86" t="s">
        <v>60</v>
      </c>
      <c r="J54" s="86" t="s">
        <v>327</v>
      </c>
      <c r="K54" s="86" t="s">
        <v>60</v>
      </c>
    </row>
    <row r="55" customFormat="false" ht="27" hidden="false" customHeight="true" outlineLevel="0" collapsed="false">
      <c r="B55" s="80"/>
      <c r="C55" s="80"/>
      <c r="D55" s="84" t="s">
        <v>143</v>
      </c>
      <c r="E55" s="85" t="s">
        <v>376</v>
      </c>
      <c r="F55" s="86" t="n">
        <v>21.0451211349446</v>
      </c>
      <c r="G55" s="86" t="n">
        <v>24.6101783888931</v>
      </c>
      <c r="H55" s="86" t="n">
        <v>13.3003242521562</v>
      </c>
      <c r="I55" s="86" t="s">
        <v>327</v>
      </c>
      <c r="J55" s="86" t="s">
        <v>327</v>
      </c>
      <c r="K55" s="86" t="s">
        <v>327</v>
      </c>
    </row>
    <row r="56" customFormat="false" ht="40.5" hidden="false" customHeight="true" outlineLevel="0" collapsed="false">
      <c r="B56" s="80"/>
      <c r="C56" s="80"/>
      <c r="D56" s="84" t="s">
        <v>155</v>
      </c>
      <c r="E56" s="85" t="s">
        <v>377</v>
      </c>
      <c r="F56" s="86" t="n">
        <v>8.89641786653034</v>
      </c>
      <c r="G56" s="86" t="n">
        <v>11.1133160790185</v>
      </c>
      <c r="H56" s="86" t="n">
        <v>7.39492049541564</v>
      </c>
      <c r="I56" s="86" t="s">
        <v>60</v>
      </c>
      <c r="J56" s="86" t="s">
        <v>60</v>
      </c>
      <c r="K56" s="86" t="s">
        <v>60</v>
      </c>
    </row>
    <row r="57" customFormat="false" ht="27" hidden="false" customHeight="true" outlineLevel="0" collapsed="false">
      <c r="B57" s="80"/>
      <c r="C57" s="80"/>
      <c r="D57" s="84" t="s">
        <v>161</v>
      </c>
      <c r="E57" s="85" t="s">
        <v>378</v>
      </c>
      <c r="F57" s="86" t="n">
        <v>12.4963681456866</v>
      </c>
      <c r="G57" s="86" t="n">
        <v>12.2102705199911</v>
      </c>
      <c r="H57" s="86" t="n">
        <v>13.3225983867884</v>
      </c>
      <c r="I57" s="86" t="s">
        <v>60</v>
      </c>
      <c r="J57" s="86" t="s">
        <v>60</v>
      </c>
      <c r="K57" s="86" t="s">
        <v>60</v>
      </c>
    </row>
    <row r="58" customFormat="false" ht="26.25" hidden="false" customHeight="true" outlineLevel="0" collapsed="false">
      <c r="B58" s="80"/>
      <c r="C58" s="80"/>
      <c r="D58" s="84" t="s">
        <v>175</v>
      </c>
      <c r="E58" s="85" t="s">
        <v>379</v>
      </c>
      <c r="F58" s="86" t="n">
        <v>18.2534982447588</v>
      </c>
      <c r="G58" s="86" t="n">
        <v>18.7248734564314</v>
      </c>
      <c r="H58" s="86" t="n">
        <v>17.5390626375092</v>
      </c>
      <c r="I58" s="86" t="s">
        <v>327</v>
      </c>
      <c r="J58" s="86" t="s">
        <v>327</v>
      </c>
      <c r="K58" s="86" t="s">
        <v>327</v>
      </c>
    </row>
    <row r="59" customFormat="false" ht="27" hidden="false" customHeight="true" outlineLevel="0" collapsed="false">
      <c r="B59" s="80"/>
      <c r="C59" s="80"/>
      <c r="D59" s="84" t="s">
        <v>183</v>
      </c>
      <c r="E59" s="85" t="s">
        <v>186</v>
      </c>
      <c r="F59" s="86" t="s">
        <v>60</v>
      </c>
      <c r="G59" s="86" t="s">
        <v>60</v>
      </c>
      <c r="H59" s="86" t="s">
        <v>60</v>
      </c>
      <c r="I59" s="86" t="s">
        <v>327</v>
      </c>
      <c r="J59" s="86" t="s">
        <v>327</v>
      </c>
      <c r="K59" s="86" t="s">
        <v>327</v>
      </c>
    </row>
    <row r="60" customFormat="false" ht="40.5" hidden="false" customHeight="true" outlineLevel="0" collapsed="false">
      <c r="B60" s="80"/>
      <c r="C60" s="80"/>
      <c r="D60" s="84" t="s">
        <v>187</v>
      </c>
      <c r="E60" s="85" t="s">
        <v>380</v>
      </c>
      <c r="F60" s="86" t="n">
        <v>15.5472176059922</v>
      </c>
      <c r="G60" s="86" t="n">
        <v>16.2502095488622</v>
      </c>
      <c r="H60" s="86" t="n">
        <v>14.5837749128674</v>
      </c>
      <c r="I60" s="86" t="n">
        <v>11.3087491406942</v>
      </c>
      <c r="J60" s="86" t="s">
        <v>60</v>
      </c>
      <c r="K60" s="86" t="s">
        <v>60</v>
      </c>
    </row>
    <row r="61" customFormat="false" ht="27" hidden="false" customHeight="true" outlineLevel="0" collapsed="false">
      <c r="B61" s="80"/>
      <c r="C61" s="80"/>
      <c r="D61" s="84" t="s">
        <v>203</v>
      </c>
      <c r="E61" s="85" t="s">
        <v>381</v>
      </c>
      <c r="F61" s="86" t="n">
        <v>11.3894734226368</v>
      </c>
      <c r="G61" s="86" t="n">
        <v>11.7292780160038</v>
      </c>
      <c r="H61" s="86" t="n">
        <v>10.797631278226</v>
      </c>
      <c r="I61" s="86" t="s">
        <v>327</v>
      </c>
      <c r="J61" s="86" t="s">
        <v>327</v>
      </c>
      <c r="K61" s="86" t="s">
        <v>327</v>
      </c>
    </row>
    <row r="62" customFormat="false" ht="54" hidden="false" customHeight="true" outlineLevel="0" collapsed="false">
      <c r="B62" s="80"/>
      <c r="C62" s="80"/>
      <c r="D62" s="84" t="s">
        <v>217</v>
      </c>
      <c r="E62" s="85" t="s">
        <v>220</v>
      </c>
      <c r="F62" s="86" t="n">
        <v>17.494823195364</v>
      </c>
      <c r="G62" s="86" t="n">
        <v>18.7222649667745</v>
      </c>
      <c r="H62" s="86" t="n">
        <v>16.6058935059272</v>
      </c>
      <c r="I62" s="86" t="s">
        <v>60</v>
      </c>
      <c r="J62" s="86" t="s">
        <v>327</v>
      </c>
      <c r="K62" s="86" t="s">
        <v>60</v>
      </c>
    </row>
    <row r="63" customFormat="false" ht="27" hidden="false" customHeight="true" outlineLevel="0" collapsed="false">
      <c r="B63" s="80"/>
      <c r="C63" s="80"/>
      <c r="D63" s="84" t="s">
        <v>221</v>
      </c>
      <c r="E63" s="85" t="s">
        <v>224</v>
      </c>
      <c r="F63" s="86" t="n">
        <v>18.7958702837485</v>
      </c>
      <c r="G63" s="86" t="n">
        <v>19.2030908786212</v>
      </c>
      <c r="H63" s="86" t="n">
        <v>18.6252483917035</v>
      </c>
      <c r="I63" s="86" t="n">
        <v>15.599861983703</v>
      </c>
      <c r="J63" s="86" t="n">
        <v>19.5949822403265</v>
      </c>
      <c r="K63" s="86" t="n">
        <v>13.9049770078767</v>
      </c>
    </row>
    <row r="64" customFormat="false" ht="40.5" hidden="false" customHeight="true" outlineLevel="0" collapsed="false">
      <c r="B64" s="80"/>
      <c r="C64" s="80"/>
      <c r="D64" s="84" t="s">
        <v>225</v>
      </c>
      <c r="E64" s="85" t="s">
        <v>382</v>
      </c>
      <c r="F64" s="86" t="n">
        <v>13.1799999227118</v>
      </c>
      <c r="G64" s="86" t="n">
        <v>13.7406105806345</v>
      </c>
      <c r="H64" s="86" t="n">
        <v>12.9525058762785</v>
      </c>
      <c r="I64" s="86" t="s">
        <v>60</v>
      </c>
      <c r="J64" s="86" t="s">
        <v>60</v>
      </c>
      <c r="K64" s="86" t="s">
        <v>60</v>
      </c>
    </row>
    <row r="65" customFormat="false" ht="27" hidden="false" customHeight="true" outlineLevel="0" collapsed="false">
      <c r="B65" s="80"/>
      <c r="C65" s="80"/>
      <c r="D65" s="84" t="s">
        <v>233</v>
      </c>
      <c r="E65" s="85" t="s">
        <v>383</v>
      </c>
      <c r="F65" s="86" t="n">
        <v>9.36958410671486</v>
      </c>
      <c r="G65" s="86" t="n">
        <v>7.93333813181422</v>
      </c>
      <c r="H65" s="86" t="n">
        <v>10.3546662350095</v>
      </c>
      <c r="I65" s="86" t="s">
        <v>60</v>
      </c>
      <c r="J65" s="86" t="s">
        <v>60</v>
      </c>
      <c r="K65" s="86" t="s">
        <v>327</v>
      </c>
    </row>
    <row r="66" customFormat="false" ht="27" hidden="false" customHeight="true" outlineLevel="0" collapsed="false">
      <c r="B66" s="80"/>
      <c r="C66" s="80"/>
      <c r="D66" s="87" t="s">
        <v>243</v>
      </c>
      <c r="E66" s="88" t="s">
        <v>384</v>
      </c>
      <c r="F66" s="89" t="n">
        <v>13.0721211007101</v>
      </c>
      <c r="G66" s="89" t="n">
        <v>19.1984802871353</v>
      </c>
      <c r="H66" s="89" t="s">
        <v>60</v>
      </c>
      <c r="I66" s="89" t="s">
        <v>60</v>
      </c>
      <c r="J66" s="89" t="s">
        <v>60</v>
      </c>
      <c r="K66" s="89" t="s">
        <v>60</v>
      </c>
    </row>
    <row r="67" s="79" customFormat="true" ht="28.5" hidden="false" customHeight="true" outlineLevel="0" collapsed="false">
      <c r="B67" s="80" t="s">
        <v>388</v>
      </c>
      <c r="C67" s="80" t="s">
        <v>329</v>
      </c>
      <c r="D67" s="81"/>
      <c r="E67" s="82" t="s">
        <v>370</v>
      </c>
      <c r="F67" s="83" t="n">
        <v>12.6651321370633</v>
      </c>
      <c r="G67" s="83" t="n">
        <v>13.5460295504688</v>
      </c>
      <c r="H67" s="83" t="n">
        <v>11.6556335002085</v>
      </c>
      <c r="I67" s="83" t="n">
        <v>8.24236409174741</v>
      </c>
      <c r="J67" s="83" t="n">
        <v>6.63915508970194</v>
      </c>
      <c r="K67" s="83" t="n">
        <v>9.11703426063085</v>
      </c>
    </row>
    <row r="68" customFormat="false" ht="27" hidden="false" customHeight="true" outlineLevel="0" collapsed="false">
      <c r="B68" s="80"/>
      <c r="C68" s="80"/>
      <c r="D68" s="84" t="s">
        <v>49</v>
      </c>
      <c r="E68" s="85" t="s">
        <v>371</v>
      </c>
      <c r="F68" s="86" t="n">
        <v>14.7717123773615</v>
      </c>
      <c r="G68" s="86" t="s">
        <v>60</v>
      </c>
      <c r="H68" s="86" t="s">
        <v>60</v>
      </c>
      <c r="I68" s="86" t="s">
        <v>327</v>
      </c>
      <c r="J68" s="86" t="s">
        <v>327</v>
      </c>
      <c r="K68" s="86" t="s">
        <v>327</v>
      </c>
    </row>
    <row r="69" customFormat="false" ht="27" hidden="false" customHeight="true" outlineLevel="0" collapsed="false">
      <c r="B69" s="80"/>
      <c r="C69" s="80"/>
      <c r="D69" s="84" t="s">
        <v>63</v>
      </c>
      <c r="E69" s="85" t="s">
        <v>372</v>
      </c>
      <c r="F69" s="86" t="n">
        <v>10.7015557961675</v>
      </c>
      <c r="G69" s="86" t="n">
        <v>11.4350707895717</v>
      </c>
      <c r="H69" s="86" t="n">
        <v>9.14920584798266</v>
      </c>
      <c r="I69" s="86" t="s">
        <v>60</v>
      </c>
      <c r="J69" s="86" t="s">
        <v>60</v>
      </c>
      <c r="K69" s="86" t="s">
        <v>60</v>
      </c>
    </row>
    <row r="70" customFormat="false" ht="39.75" hidden="false" customHeight="true" outlineLevel="0" collapsed="false">
      <c r="B70" s="80"/>
      <c r="C70" s="80"/>
      <c r="D70" s="84" t="s">
        <v>113</v>
      </c>
      <c r="E70" s="85" t="s">
        <v>116</v>
      </c>
      <c r="F70" s="86" t="n">
        <v>16.228362612401</v>
      </c>
      <c r="G70" s="86" t="n">
        <v>16.5733247474956</v>
      </c>
      <c r="H70" s="86" t="n">
        <v>15.6074307692308</v>
      </c>
      <c r="I70" s="86" t="s">
        <v>327</v>
      </c>
      <c r="J70" s="86" t="s">
        <v>327</v>
      </c>
      <c r="K70" s="86" t="s">
        <v>327</v>
      </c>
    </row>
    <row r="71" customFormat="false" ht="54" hidden="false" customHeight="true" outlineLevel="0" collapsed="false">
      <c r="B71" s="80"/>
      <c r="C71" s="80"/>
      <c r="D71" s="84" t="s">
        <v>117</v>
      </c>
      <c r="E71" s="85" t="s">
        <v>373</v>
      </c>
      <c r="F71" s="86" t="n">
        <v>13.5568889486816</v>
      </c>
      <c r="G71" s="86" t="n">
        <v>14.320699404106</v>
      </c>
      <c r="H71" s="86" t="n">
        <v>12.2111915645457</v>
      </c>
      <c r="I71" s="86" t="s">
        <v>327</v>
      </c>
      <c r="J71" s="86" t="s">
        <v>327</v>
      </c>
      <c r="K71" s="86" t="s">
        <v>327</v>
      </c>
    </row>
    <row r="72" customFormat="false" ht="27" hidden="false" customHeight="true" outlineLevel="0" collapsed="false">
      <c r="B72" s="80"/>
      <c r="C72" s="80"/>
      <c r="D72" s="84" t="s">
        <v>127</v>
      </c>
      <c r="E72" s="85" t="s">
        <v>374</v>
      </c>
      <c r="F72" s="86" t="n">
        <v>10.381974232028</v>
      </c>
      <c r="G72" s="86" t="n">
        <v>10.4802670901412</v>
      </c>
      <c r="H72" s="86" t="n">
        <v>10.0720511244257</v>
      </c>
      <c r="I72" s="86" t="s">
        <v>60</v>
      </c>
      <c r="J72" s="86" t="s">
        <v>60</v>
      </c>
      <c r="K72" s="86" t="s">
        <v>60</v>
      </c>
    </row>
    <row r="73" customFormat="false" ht="54.75" hidden="false" customHeight="true" outlineLevel="0" collapsed="false">
      <c r="B73" s="80"/>
      <c r="C73" s="80"/>
      <c r="D73" s="84" t="s">
        <v>135</v>
      </c>
      <c r="E73" s="85" t="s">
        <v>375</v>
      </c>
      <c r="F73" s="86" t="n">
        <v>9.45938603613715</v>
      </c>
      <c r="G73" s="86" t="n">
        <v>9.78326263529851</v>
      </c>
      <c r="H73" s="86" t="n">
        <v>8.98061672231003</v>
      </c>
      <c r="I73" s="86" t="s">
        <v>60</v>
      </c>
      <c r="J73" s="86" t="s">
        <v>327</v>
      </c>
      <c r="K73" s="86" t="s">
        <v>60</v>
      </c>
    </row>
    <row r="74" customFormat="false" ht="27" hidden="false" customHeight="true" outlineLevel="0" collapsed="false">
      <c r="B74" s="80"/>
      <c r="C74" s="80"/>
      <c r="D74" s="84" t="s">
        <v>143</v>
      </c>
      <c r="E74" s="85" t="s">
        <v>376</v>
      </c>
      <c r="F74" s="86" t="n">
        <v>12.1235008705451</v>
      </c>
      <c r="G74" s="86" t="n">
        <v>12.6851461584384</v>
      </c>
      <c r="H74" s="86" t="n">
        <v>11.4518057323285</v>
      </c>
      <c r="I74" s="86" t="s">
        <v>60</v>
      </c>
      <c r="J74" s="86" t="s">
        <v>60</v>
      </c>
      <c r="K74" s="86" t="s">
        <v>60</v>
      </c>
    </row>
    <row r="75" customFormat="false" ht="40.5" hidden="false" customHeight="true" outlineLevel="0" collapsed="false">
      <c r="B75" s="80"/>
      <c r="C75" s="80"/>
      <c r="D75" s="84" t="s">
        <v>155</v>
      </c>
      <c r="E75" s="85" t="s">
        <v>377</v>
      </c>
      <c r="F75" s="86" t="n">
        <v>10.1265555237268</v>
      </c>
      <c r="G75" s="86" t="n">
        <v>11.2544237614774</v>
      </c>
      <c r="H75" s="86" t="n">
        <v>8.41898294168045</v>
      </c>
      <c r="I75" s="86" t="s">
        <v>60</v>
      </c>
      <c r="J75" s="86" t="s">
        <v>327</v>
      </c>
      <c r="K75" s="86" t="s">
        <v>60</v>
      </c>
    </row>
    <row r="76" customFormat="false" ht="27" hidden="false" customHeight="true" outlineLevel="0" collapsed="false">
      <c r="B76" s="80"/>
      <c r="C76" s="80"/>
      <c r="D76" s="84" t="s">
        <v>161</v>
      </c>
      <c r="E76" s="85" t="s">
        <v>378</v>
      </c>
      <c r="F76" s="86" t="n">
        <v>11.5223636543905</v>
      </c>
      <c r="G76" s="86" t="n">
        <v>11.1181756287151</v>
      </c>
      <c r="H76" s="86" t="n">
        <v>12.6141869255036</v>
      </c>
      <c r="I76" s="86" t="s">
        <v>60</v>
      </c>
      <c r="J76" s="86" t="s">
        <v>60</v>
      </c>
      <c r="K76" s="86" t="s">
        <v>327</v>
      </c>
    </row>
    <row r="77" customFormat="false" ht="26.25" hidden="false" customHeight="true" outlineLevel="0" collapsed="false">
      <c r="B77" s="80"/>
      <c r="C77" s="80"/>
      <c r="D77" s="84" t="s">
        <v>175</v>
      </c>
      <c r="E77" s="85" t="s">
        <v>379</v>
      </c>
      <c r="F77" s="86" t="n">
        <v>16.3759554538825</v>
      </c>
      <c r="G77" s="86" t="n">
        <v>17.596482640149</v>
      </c>
      <c r="H77" s="86" t="n">
        <v>15.4408782421689</v>
      </c>
      <c r="I77" s="86" t="s">
        <v>60</v>
      </c>
      <c r="J77" s="86" t="s">
        <v>60</v>
      </c>
      <c r="K77" s="86" t="s">
        <v>60</v>
      </c>
    </row>
    <row r="78" customFormat="false" ht="27" hidden="false" customHeight="true" outlineLevel="0" collapsed="false">
      <c r="B78" s="80"/>
      <c r="C78" s="80"/>
      <c r="D78" s="84" t="s">
        <v>183</v>
      </c>
      <c r="E78" s="85" t="s">
        <v>186</v>
      </c>
      <c r="F78" s="86" t="n">
        <v>6.08520365813672</v>
      </c>
      <c r="G78" s="86" t="n">
        <v>6.22362150284886</v>
      </c>
      <c r="H78" s="86" t="n">
        <v>5.7966584178277</v>
      </c>
      <c r="I78" s="86" t="s">
        <v>60</v>
      </c>
      <c r="J78" s="86" t="s">
        <v>60</v>
      </c>
      <c r="K78" s="86" t="s">
        <v>60</v>
      </c>
    </row>
    <row r="79" customFormat="false" ht="40.5" hidden="false" customHeight="true" outlineLevel="0" collapsed="false">
      <c r="B79" s="80"/>
      <c r="C79" s="80"/>
      <c r="D79" s="84" t="s">
        <v>187</v>
      </c>
      <c r="E79" s="85" t="s">
        <v>380</v>
      </c>
      <c r="F79" s="86" t="n">
        <v>9.44924365879178</v>
      </c>
      <c r="G79" s="86" t="n">
        <v>9.36984668482813</v>
      </c>
      <c r="H79" s="86" t="n">
        <v>9.49131884543144</v>
      </c>
      <c r="I79" s="86" t="s">
        <v>60</v>
      </c>
      <c r="J79" s="86" t="s">
        <v>327</v>
      </c>
      <c r="K79" s="86" t="s">
        <v>60</v>
      </c>
    </row>
    <row r="80" customFormat="false" ht="27" hidden="false" customHeight="true" outlineLevel="0" collapsed="false">
      <c r="B80" s="80"/>
      <c r="C80" s="80"/>
      <c r="D80" s="84" t="s">
        <v>203</v>
      </c>
      <c r="E80" s="85" t="s">
        <v>381</v>
      </c>
      <c r="F80" s="86" t="n">
        <v>13.2845964325386</v>
      </c>
      <c r="G80" s="86" t="n">
        <v>16.6115382808845</v>
      </c>
      <c r="H80" s="86" t="n">
        <v>9.93676889213747</v>
      </c>
      <c r="I80" s="86" t="s">
        <v>60</v>
      </c>
      <c r="J80" s="86" t="s">
        <v>60</v>
      </c>
      <c r="K80" s="86" t="s">
        <v>327</v>
      </c>
    </row>
    <row r="81" customFormat="false" ht="54" hidden="false" customHeight="true" outlineLevel="0" collapsed="false">
      <c r="B81" s="80"/>
      <c r="C81" s="80"/>
      <c r="D81" s="84" t="s">
        <v>217</v>
      </c>
      <c r="E81" s="85" t="s">
        <v>220</v>
      </c>
      <c r="F81" s="86" t="n">
        <v>14.7525917462235</v>
      </c>
      <c r="G81" s="86" t="n">
        <v>15.3663309306061</v>
      </c>
      <c r="H81" s="86" t="n">
        <v>13.9976608525231</v>
      </c>
      <c r="I81" s="86" t="s">
        <v>60</v>
      </c>
      <c r="J81" s="86" t="s">
        <v>60</v>
      </c>
      <c r="K81" s="86" t="s">
        <v>60</v>
      </c>
    </row>
    <row r="82" customFormat="false" ht="27" hidden="false" customHeight="true" outlineLevel="0" collapsed="false">
      <c r="B82" s="80"/>
      <c r="C82" s="80"/>
      <c r="D82" s="84" t="s">
        <v>221</v>
      </c>
      <c r="E82" s="85" t="s">
        <v>224</v>
      </c>
      <c r="F82" s="86" t="n">
        <v>13.0033260099134</v>
      </c>
      <c r="G82" s="86" t="n">
        <v>12.1906468079634</v>
      </c>
      <c r="H82" s="86" t="n">
        <v>13.2831878181228</v>
      </c>
      <c r="I82" s="86" t="s">
        <v>327</v>
      </c>
      <c r="J82" s="86" t="s">
        <v>327</v>
      </c>
      <c r="K82" s="86" t="s">
        <v>327</v>
      </c>
    </row>
    <row r="83" customFormat="false" ht="40.5" hidden="false" customHeight="true" outlineLevel="0" collapsed="false">
      <c r="B83" s="80"/>
      <c r="C83" s="80"/>
      <c r="D83" s="84" t="s">
        <v>225</v>
      </c>
      <c r="E83" s="85" t="s">
        <v>382</v>
      </c>
      <c r="F83" s="86" t="n">
        <v>10.4305194894936</v>
      </c>
      <c r="G83" s="86" t="n">
        <v>11.8363588033806</v>
      </c>
      <c r="H83" s="86" t="n">
        <v>10.083922402049</v>
      </c>
      <c r="I83" s="86" t="s">
        <v>60</v>
      </c>
      <c r="J83" s="86" t="s">
        <v>327</v>
      </c>
      <c r="K83" s="86" t="s">
        <v>60</v>
      </c>
    </row>
    <row r="84" customFormat="false" ht="27" hidden="false" customHeight="true" outlineLevel="0" collapsed="false">
      <c r="B84" s="80"/>
      <c r="C84" s="80"/>
      <c r="D84" s="84" t="s">
        <v>233</v>
      </c>
      <c r="E84" s="85" t="s">
        <v>383</v>
      </c>
      <c r="F84" s="86" t="n">
        <v>30.4588031729241</v>
      </c>
      <c r="G84" s="86" t="n">
        <v>35.3561605427627</v>
      </c>
      <c r="H84" s="86" t="n">
        <v>8.06488014253472</v>
      </c>
      <c r="I84" s="86" t="s">
        <v>60</v>
      </c>
      <c r="J84" s="86" t="s">
        <v>60</v>
      </c>
      <c r="K84" s="86" t="s">
        <v>327</v>
      </c>
    </row>
    <row r="85" customFormat="false" ht="27" hidden="false" customHeight="true" outlineLevel="0" collapsed="false">
      <c r="B85" s="80"/>
      <c r="C85" s="80"/>
      <c r="D85" s="87" t="s">
        <v>243</v>
      </c>
      <c r="E85" s="88" t="s">
        <v>384</v>
      </c>
      <c r="F85" s="89" t="n">
        <v>13.6908408674149</v>
      </c>
      <c r="G85" s="89" t="n">
        <v>13.918976534504</v>
      </c>
      <c r="H85" s="89" t="n">
        <v>13.1789532533186</v>
      </c>
      <c r="I85" s="89" t="s">
        <v>60</v>
      </c>
      <c r="J85" s="89" t="s">
        <v>327</v>
      </c>
      <c r="K85" s="89" t="s">
        <v>60</v>
      </c>
    </row>
    <row r="86" s="79" customFormat="true" ht="28.5" hidden="false" customHeight="true" outlineLevel="0" collapsed="false">
      <c r="B86" s="80" t="s">
        <v>389</v>
      </c>
      <c r="C86" s="80" t="s">
        <v>330</v>
      </c>
      <c r="D86" s="81"/>
      <c r="E86" s="82" t="s">
        <v>370</v>
      </c>
      <c r="F86" s="83" t="n">
        <v>8.30578647409428</v>
      </c>
      <c r="G86" s="83" t="n">
        <v>8.6252922523904</v>
      </c>
      <c r="H86" s="83" t="n">
        <v>8.19453008996066</v>
      </c>
      <c r="I86" s="83" t="n">
        <v>6.86665741199346</v>
      </c>
      <c r="J86" s="83" t="n">
        <v>5.70749790827314</v>
      </c>
      <c r="K86" s="83" t="n">
        <v>7.09567612210659</v>
      </c>
    </row>
    <row r="87" customFormat="false" ht="27" hidden="false" customHeight="true" outlineLevel="0" collapsed="false">
      <c r="B87" s="80"/>
      <c r="C87" s="80"/>
      <c r="D87" s="84" t="s">
        <v>49</v>
      </c>
      <c r="E87" s="85" t="s">
        <v>371</v>
      </c>
      <c r="F87" s="86" t="s">
        <v>60</v>
      </c>
      <c r="G87" s="86" t="s">
        <v>327</v>
      </c>
      <c r="H87" s="86" t="s">
        <v>60</v>
      </c>
      <c r="I87" s="86" t="s">
        <v>327</v>
      </c>
      <c r="J87" s="86" t="s">
        <v>327</v>
      </c>
      <c r="K87" s="86" t="s">
        <v>327</v>
      </c>
    </row>
    <row r="88" customFormat="false" ht="27" hidden="false" customHeight="true" outlineLevel="0" collapsed="false">
      <c r="B88" s="80"/>
      <c r="C88" s="80"/>
      <c r="D88" s="84" t="s">
        <v>63</v>
      </c>
      <c r="E88" s="85" t="s">
        <v>372</v>
      </c>
      <c r="F88" s="86" t="n">
        <v>7.13698452733709</v>
      </c>
      <c r="G88" s="86" t="n">
        <v>8.59947998620904</v>
      </c>
      <c r="H88" s="86" t="n">
        <v>6.69002034109727</v>
      </c>
      <c r="I88" s="86" t="n">
        <v>6.26571792379603</v>
      </c>
      <c r="J88" s="86" t="s">
        <v>60</v>
      </c>
      <c r="K88" s="86" t="n">
        <v>6.60475156051935</v>
      </c>
    </row>
    <row r="89" customFormat="false" ht="39.75" hidden="false" customHeight="true" outlineLevel="0" collapsed="false">
      <c r="B89" s="80"/>
      <c r="C89" s="80"/>
      <c r="D89" s="84" t="s">
        <v>113</v>
      </c>
      <c r="E89" s="85" t="s">
        <v>116</v>
      </c>
      <c r="F89" s="86" t="n">
        <v>11.19092593149</v>
      </c>
      <c r="G89" s="86" t="n">
        <v>11.7498046340804</v>
      </c>
      <c r="H89" s="86" t="n">
        <v>10.7336615384615</v>
      </c>
      <c r="I89" s="86" t="s">
        <v>327</v>
      </c>
      <c r="J89" s="86" t="s">
        <v>327</v>
      </c>
      <c r="K89" s="86" t="s">
        <v>327</v>
      </c>
    </row>
    <row r="90" customFormat="false" ht="54" hidden="false" customHeight="true" outlineLevel="0" collapsed="false">
      <c r="B90" s="80"/>
      <c r="C90" s="80"/>
      <c r="D90" s="84" t="s">
        <v>117</v>
      </c>
      <c r="E90" s="85" t="s">
        <v>373</v>
      </c>
      <c r="F90" s="86" t="n">
        <v>7.32395743872729</v>
      </c>
      <c r="G90" s="86" t="s">
        <v>60</v>
      </c>
      <c r="H90" s="86" t="n">
        <v>6.48259605021656</v>
      </c>
      <c r="I90" s="86" t="s">
        <v>60</v>
      </c>
      <c r="J90" s="86" t="s">
        <v>327</v>
      </c>
      <c r="K90" s="86" t="s">
        <v>60</v>
      </c>
    </row>
    <row r="91" customFormat="false" ht="27" hidden="false" customHeight="true" outlineLevel="0" collapsed="false">
      <c r="B91" s="80"/>
      <c r="C91" s="80"/>
      <c r="D91" s="84" t="s">
        <v>127</v>
      </c>
      <c r="E91" s="85" t="s">
        <v>374</v>
      </c>
      <c r="F91" s="86" t="n">
        <v>7.05294180604783</v>
      </c>
      <c r="G91" s="86" t="n">
        <v>6.54646368678001</v>
      </c>
      <c r="H91" s="86" t="n">
        <v>7.33680317200861</v>
      </c>
      <c r="I91" s="86" t="s">
        <v>60</v>
      </c>
      <c r="J91" s="86" t="s">
        <v>60</v>
      </c>
      <c r="K91" s="86" t="s">
        <v>60</v>
      </c>
    </row>
    <row r="92" customFormat="false" ht="54.75" hidden="false" customHeight="true" outlineLevel="0" collapsed="false">
      <c r="B92" s="80"/>
      <c r="C92" s="80"/>
      <c r="D92" s="84" t="s">
        <v>135</v>
      </c>
      <c r="E92" s="85" t="s">
        <v>375</v>
      </c>
      <c r="F92" s="86" t="n">
        <v>7.1198718779347</v>
      </c>
      <c r="G92" s="86" t="n">
        <v>7.48190066375968</v>
      </c>
      <c r="H92" s="86" t="n">
        <v>6.88533100549866</v>
      </c>
      <c r="I92" s="86" t="s">
        <v>60</v>
      </c>
      <c r="J92" s="86" t="s">
        <v>60</v>
      </c>
      <c r="K92" s="86" t="s">
        <v>60</v>
      </c>
    </row>
    <row r="93" customFormat="false" ht="27" hidden="false" customHeight="true" outlineLevel="0" collapsed="false">
      <c r="B93" s="80"/>
      <c r="C93" s="80"/>
      <c r="D93" s="84" t="s">
        <v>143</v>
      </c>
      <c r="E93" s="85" t="s">
        <v>376</v>
      </c>
      <c r="F93" s="86" t="n">
        <v>8.89698549752467</v>
      </c>
      <c r="G93" s="86" t="n">
        <v>9.34626025338018</v>
      </c>
      <c r="H93" s="86" t="n">
        <v>8.65356525627397</v>
      </c>
      <c r="I93" s="86" t="n">
        <v>6.01674234274021</v>
      </c>
      <c r="J93" s="86" t="s">
        <v>60</v>
      </c>
      <c r="K93" s="86" t="n">
        <v>6.56529556221158</v>
      </c>
    </row>
    <row r="94" customFormat="false" ht="40.5" hidden="false" customHeight="true" outlineLevel="0" collapsed="false">
      <c r="B94" s="80"/>
      <c r="C94" s="80"/>
      <c r="D94" s="84" t="s">
        <v>155</v>
      </c>
      <c r="E94" s="85" t="s">
        <v>377</v>
      </c>
      <c r="F94" s="86" t="n">
        <v>6.71682432307749</v>
      </c>
      <c r="G94" s="86" t="n">
        <v>7.31726318698641</v>
      </c>
      <c r="H94" s="86" t="n">
        <v>6.4573353489127</v>
      </c>
      <c r="I94" s="86" t="s">
        <v>60</v>
      </c>
      <c r="J94" s="86" t="s">
        <v>60</v>
      </c>
      <c r="K94" s="86" t="s">
        <v>60</v>
      </c>
    </row>
    <row r="95" customFormat="false" ht="27" hidden="false" customHeight="true" outlineLevel="0" collapsed="false">
      <c r="B95" s="80"/>
      <c r="C95" s="80"/>
      <c r="D95" s="84" t="s">
        <v>161</v>
      </c>
      <c r="E95" s="85" t="s">
        <v>378</v>
      </c>
      <c r="F95" s="86" t="n">
        <v>7.7325280462673</v>
      </c>
      <c r="G95" s="86" t="n">
        <v>7.01485676626392</v>
      </c>
      <c r="H95" s="86" t="n">
        <v>7.92438917680178</v>
      </c>
      <c r="I95" s="86" t="n">
        <v>6.55316979383489</v>
      </c>
      <c r="J95" s="86" t="s">
        <v>60</v>
      </c>
      <c r="K95" s="86" t="n">
        <v>6.40884447877987</v>
      </c>
    </row>
    <row r="96" customFormat="false" ht="26.25" hidden="false" customHeight="true" outlineLevel="0" collapsed="false">
      <c r="B96" s="80"/>
      <c r="C96" s="80"/>
      <c r="D96" s="84" t="s">
        <v>175</v>
      </c>
      <c r="E96" s="85" t="s">
        <v>379</v>
      </c>
      <c r="F96" s="86" t="n">
        <v>11.393956214867</v>
      </c>
      <c r="G96" s="86" t="n">
        <v>12.8323284621591</v>
      </c>
      <c r="H96" s="86" t="n">
        <v>10.8744216530288</v>
      </c>
      <c r="I96" s="86" t="s">
        <v>60</v>
      </c>
      <c r="J96" s="86" t="s">
        <v>60</v>
      </c>
      <c r="K96" s="86" t="s">
        <v>60</v>
      </c>
    </row>
    <row r="97" customFormat="false" ht="27" hidden="false" customHeight="true" outlineLevel="0" collapsed="false">
      <c r="B97" s="80"/>
      <c r="C97" s="80"/>
      <c r="D97" s="84" t="s">
        <v>183</v>
      </c>
      <c r="E97" s="85" t="s">
        <v>186</v>
      </c>
      <c r="F97" s="86" t="n">
        <v>8.17778787860375</v>
      </c>
      <c r="G97" s="86" t="s">
        <v>60</v>
      </c>
      <c r="H97" s="86" t="n">
        <v>8.19269425200399</v>
      </c>
      <c r="I97" s="86" t="s">
        <v>60</v>
      </c>
      <c r="J97" s="86" t="s">
        <v>60</v>
      </c>
      <c r="K97" s="86" t="s">
        <v>60</v>
      </c>
    </row>
    <row r="98" customFormat="false" ht="40.5" hidden="false" customHeight="true" outlineLevel="0" collapsed="false">
      <c r="B98" s="80"/>
      <c r="C98" s="80"/>
      <c r="D98" s="84" t="s">
        <v>187</v>
      </c>
      <c r="E98" s="85" t="s">
        <v>380</v>
      </c>
      <c r="F98" s="86" t="n">
        <v>7.81071561635332</v>
      </c>
      <c r="G98" s="86" t="n">
        <v>5.82196876748716</v>
      </c>
      <c r="H98" s="86" t="n">
        <v>8.02046355046273</v>
      </c>
      <c r="I98" s="86" t="s">
        <v>60</v>
      </c>
      <c r="J98" s="86" t="s">
        <v>60</v>
      </c>
      <c r="K98" s="86" t="s">
        <v>60</v>
      </c>
    </row>
    <row r="99" customFormat="false" ht="27" hidden="false" customHeight="true" outlineLevel="0" collapsed="false">
      <c r="B99" s="80"/>
      <c r="C99" s="80"/>
      <c r="D99" s="84" t="s">
        <v>203</v>
      </c>
      <c r="E99" s="85" t="s">
        <v>381</v>
      </c>
      <c r="F99" s="86" t="n">
        <v>7.63199703336109</v>
      </c>
      <c r="G99" s="86" t="n">
        <v>5.72639768917496</v>
      </c>
      <c r="H99" s="86" t="n">
        <v>8.51426517896671</v>
      </c>
      <c r="I99" s="86" t="s">
        <v>60</v>
      </c>
      <c r="J99" s="86" t="s">
        <v>60</v>
      </c>
      <c r="K99" s="86" t="s">
        <v>60</v>
      </c>
    </row>
    <row r="100" customFormat="false" ht="54" hidden="false" customHeight="true" outlineLevel="0" collapsed="false">
      <c r="B100" s="80"/>
      <c r="C100" s="80"/>
      <c r="D100" s="84" t="s">
        <v>217</v>
      </c>
      <c r="E100" s="85" t="s">
        <v>220</v>
      </c>
      <c r="F100" s="86" t="n">
        <v>8.45730945290681</v>
      </c>
      <c r="G100" s="86" t="n">
        <v>10.2281966106782</v>
      </c>
      <c r="H100" s="86" t="n">
        <v>8.23852784057824</v>
      </c>
      <c r="I100" s="86" t="s">
        <v>60</v>
      </c>
      <c r="J100" s="86" t="s">
        <v>327</v>
      </c>
      <c r="K100" s="86" t="s">
        <v>60</v>
      </c>
    </row>
    <row r="101" customFormat="false" ht="27" hidden="false" customHeight="true" outlineLevel="0" collapsed="false">
      <c r="B101" s="80"/>
      <c r="C101" s="80"/>
      <c r="D101" s="84" t="s">
        <v>221</v>
      </c>
      <c r="E101" s="85" t="s">
        <v>224</v>
      </c>
      <c r="F101" s="86" t="n">
        <v>7.77426005428046</v>
      </c>
      <c r="G101" s="86" t="n">
        <v>8.65689923918392</v>
      </c>
      <c r="H101" s="86" t="n">
        <v>7.59339172356346</v>
      </c>
      <c r="I101" s="86" t="s">
        <v>60</v>
      </c>
      <c r="J101" s="86" t="s">
        <v>60</v>
      </c>
      <c r="K101" s="86" t="s">
        <v>60</v>
      </c>
    </row>
    <row r="102" customFormat="false" ht="40.5" hidden="false" customHeight="true" outlineLevel="0" collapsed="false">
      <c r="B102" s="80"/>
      <c r="C102" s="80"/>
      <c r="D102" s="84" t="s">
        <v>225</v>
      </c>
      <c r="E102" s="85" t="s">
        <v>382</v>
      </c>
      <c r="F102" s="86" t="n">
        <v>7.7800808444226</v>
      </c>
      <c r="G102" s="86" t="n">
        <v>7.78660557263435</v>
      </c>
      <c r="H102" s="86" t="n">
        <v>7.77930632395226</v>
      </c>
      <c r="I102" s="86" t="s">
        <v>60</v>
      </c>
      <c r="J102" s="86" t="s">
        <v>327</v>
      </c>
      <c r="K102" s="86" t="s">
        <v>60</v>
      </c>
    </row>
    <row r="103" customFormat="false" ht="27" hidden="false" customHeight="true" outlineLevel="0" collapsed="false">
      <c r="B103" s="80"/>
      <c r="C103" s="80"/>
      <c r="D103" s="84" t="s">
        <v>233</v>
      </c>
      <c r="E103" s="85" t="s">
        <v>383</v>
      </c>
      <c r="F103" s="86" t="n">
        <v>7.22967116206076</v>
      </c>
      <c r="G103" s="86" t="n">
        <v>6.95794069763254</v>
      </c>
      <c r="H103" s="86" t="n">
        <v>7.4954113340854</v>
      </c>
      <c r="I103" s="86" t="s">
        <v>60</v>
      </c>
      <c r="J103" s="86" t="s">
        <v>60</v>
      </c>
      <c r="K103" s="86" t="s">
        <v>60</v>
      </c>
    </row>
    <row r="104" customFormat="false" ht="27" hidden="false" customHeight="true" outlineLevel="0" collapsed="false">
      <c r="B104" s="80"/>
      <c r="C104" s="80"/>
      <c r="D104" s="87" t="s">
        <v>243</v>
      </c>
      <c r="E104" s="88" t="s">
        <v>384</v>
      </c>
      <c r="F104" s="89" t="n">
        <v>9.3683408481331</v>
      </c>
      <c r="G104" s="89" t="n">
        <v>10.9732738320033</v>
      </c>
      <c r="H104" s="89" t="n">
        <v>9.07079465403621</v>
      </c>
      <c r="I104" s="89" t="s">
        <v>60</v>
      </c>
      <c r="J104" s="89" t="s">
        <v>327</v>
      </c>
      <c r="K104" s="89" t="s">
        <v>60</v>
      </c>
    </row>
    <row r="105" s="79" customFormat="true" ht="28.5" hidden="false" customHeight="true" outlineLevel="0" collapsed="false">
      <c r="B105" s="80" t="s">
        <v>390</v>
      </c>
      <c r="C105" s="80" t="s">
        <v>331</v>
      </c>
      <c r="D105" s="81"/>
      <c r="E105" s="82" t="s">
        <v>370</v>
      </c>
      <c r="F105" s="83" t="n">
        <v>6.92059409250984</v>
      </c>
      <c r="G105" s="83" t="n">
        <v>7.57134683044169</v>
      </c>
      <c r="H105" s="83" t="n">
        <v>6.29409972418882</v>
      </c>
      <c r="I105" s="83" t="n">
        <v>5.57529481643534</v>
      </c>
      <c r="J105" s="83" t="n">
        <v>5.59764087152627</v>
      </c>
      <c r="K105" s="83" t="n">
        <v>5.56689146748213</v>
      </c>
    </row>
    <row r="106" customFormat="false" ht="27" hidden="false" customHeight="true" outlineLevel="0" collapsed="false">
      <c r="B106" s="80"/>
      <c r="C106" s="80"/>
      <c r="D106" s="84" t="s">
        <v>49</v>
      </c>
      <c r="E106" s="85" t="s">
        <v>371</v>
      </c>
      <c r="F106" s="86" t="s">
        <v>327</v>
      </c>
      <c r="G106" s="86" t="s">
        <v>327</v>
      </c>
      <c r="H106" s="86" t="s">
        <v>327</v>
      </c>
      <c r="I106" s="86" t="s">
        <v>327</v>
      </c>
      <c r="J106" s="86" t="s">
        <v>327</v>
      </c>
      <c r="K106" s="86" t="s">
        <v>327</v>
      </c>
    </row>
    <row r="107" customFormat="false" ht="27" hidden="false" customHeight="true" outlineLevel="0" collapsed="false">
      <c r="B107" s="80"/>
      <c r="C107" s="80"/>
      <c r="D107" s="84" t="s">
        <v>63</v>
      </c>
      <c r="E107" s="85" t="s">
        <v>372</v>
      </c>
      <c r="F107" s="86" t="n">
        <v>5.45332937495751</v>
      </c>
      <c r="G107" s="86" t="n">
        <v>5.88927381916549</v>
      </c>
      <c r="H107" s="86" t="n">
        <v>5.30771553711139</v>
      </c>
      <c r="I107" s="86" t="s">
        <v>60</v>
      </c>
      <c r="J107" s="86" t="s">
        <v>60</v>
      </c>
      <c r="K107" s="86" t="s">
        <v>60</v>
      </c>
    </row>
    <row r="108" customFormat="false" ht="39.75" hidden="false" customHeight="true" outlineLevel="0" collapsed="false">
      <c r="B108" s="80"/>
      <c r="C108" s="80"/>
      <c r="D108" s="84" t="s">
        <v>113</v>
      </c>
      <c r="E108" s="85" t="s">
        <v>116</v>
      </c>
      <c r="F108" s="86" t="s">
        <v>60</v>
      </c>
      <c r="G108" s="86" t="s">
        <v>60</v>
      </c>
      <c r="H108" s="86" t="s">
        <v>327</v>
      </c>
      <c r="I108" s="86" t="s">
        <v>327</v>
      </c>
      <c r="J108" s="86" t="s">
        <v>327</v>
      </c>
      <c r="K108" s="86" t="s">
        <v>327</v>
      </c>
    </row>
    <row r="109" customFormat="false" ht="54" hidden="false" customHeight="true" outlineLevel="0" collapsed="false">
      <c r="B109" s="80"/>
      <c r="C109" s="80"/>
      <c r="D109" s="84" t="s">
        <v>117</v>
      </c>
      <c r="E109" s="85" t="s">
        <v>373</v>
      </c>
      <c r="F109" s="86" t="s">
        <v>327</v>
      </c>
      <c r="G109" s="86" t="s">
        <v>327</v>
      </c>
      <c r="H109" s="86" t="s">
        <v>327</v>
      </c>
      <c r="I109" s="86" t="s">
        <v>327</v>
      </c>
      <c r="J109" s="86" t="s">
        <v>327</v>
      </c>
      <c r="K109" s="86" t="s">
        <v>327</v>
      </c>
    </row>
    <row r="110" customFormat="false" ht="27" hidden="false" customHeight="true" outlineLevel="0" collapsed="false">
      <c r="B110" s="80"/>
      <c r="C110" s="80"/>
      <c r="D110" s="84" t="s">
        <v>127</v>
      </c>
      <c r="E110" s="85" t="s">
        <v>374</v>
      </c>
      <c r="F110" s="86" t="n">
        <v>6.28344171244354</v>
      </c>
      <c r="G110" s="86" t="n">
        <v>6.22235295233574</v>
      </c>
      <c r="H110" s="86" t="s">
        <v>60</v>
      </c>
      <c r="I110" s="86" t="s">
        <v>60</v>
      </c>
      <c r="J110" s="86" t="s">
        <v>60</v>
      </c>
      <c r="K110" s="86" t="s">
        <v>327</v>
      </c>
    </row>
    <row r="111" customFormat="false" ht="54.75" hidden="false" customHeight="true" outlineLevel="0" collapsed="false">
      <c r="B111" s="80"/>
      <c r="C111" s="80"/>
      <c r="D111" s="84" t="s">
        <v>135</v>
      </c>
      <c r="E111" s="85" t="s">
        <v>375</v>
      </c>
      <c r="F111" s="86" t="n">
        <v>6.45457415908032</v>
      </c>
      <c r="G111" s="86" t="n">
        <v>6.88188388942541</v>
      </c>
      <c r="H111" s="86" t="n">
        <v>6.1286890034239</v>
      </c>
      <c r="I111" s="86" t="n">
        <v>5.90580555546824</v>
      </c>
      <c r="J111" s="86" t="n">
        <v>5.98060378852373</v>
      </c>
      <c r="K111" s="86" t="n">
        <v>5.88567271388496</v>
      </c>
    </row>
    <row r="112" customFormat="false" ht="27" hidden="false" customHeight="true" outlineLevel="0" collapsed="false">
      <c r="B112" s="80"/>
      <c r="C112" s="80"/>
      <c r="D112" s="84" t="s">
        <v>143</v>
      </c>
      <c r="E112" s="85" t="s">
        <v>376</v>
      </c>
      <c r="F112" s="86" t="n">
        <v>12.0343110684975</v>
      </c>
      <c r="G112" s="86" t="n">
        <v>13.2658197717738</v>
      </c>
      <c r="H112" s="86" t="s">
        <v>60</v>
      </c>
      <c r="I112" s="86" t="s">
        <v>60</v>
      </c>
      <c r="J112" s="86" t="s">
        <v>327</v>
      </c>
      <c r="K112" s="86" t="s">
        <v>60</v>
      </c>
    </row>
    <row r="113" customFormat="false" ht="40.5" hidden="false" customHeight="true" outlineLevel="0" collapsed="false">
      <c r="B113" s="80"/>
      <c r="C113" s="80"/>
      <c r="D113" s="84" t="s">
        <v>155</v>
      </c>
      <c r="E113" s="85" t="s">
        <v>377</v>
      </c>
      <c r="F113" s="86" t="n">
        <v>6.62450553940081</v>
      </c>
      <c r="G113" s="86" t="n">
        <v>6.92113370755059</v>
      </c>
      <c r="H113" s="86" t="n">
        <v>6.28039620891504</v>
      </c>
      <c r="I113" s="86" t="n">
        <v>5.30594474923847</v>
      </c>
      <c r="J113" s="86" t="n">
        <v>5.69586072684898</v>
      </c>
      <c r="K113" s="86" t="n">
        <v>5.12621882665936</v>
      </c>
    </row>
    <row r="114" customFormat="false" ht="27" hidden="false" customHeight="true" outlineLevel="0" collapsed="false">
      <c r="B114" s="80"/>
      <c r="C114" s="80"/>
      <c r="D114" s="84" t="s">
        <v>161</v>
      </c>
      <c r="E114" s="85" t="s">
        <v>378</v>
      </c>
      <c r="F114" s="86" t="n">
        <v>7.21672507911423</v>
      </c>
      <c r="G114" s="86" t="n">
        <v>8.57997034871063</v>
      </c>
      <c r="H114" s="86" t="n">
        <v>6.47579435473353</v>
      </c>
      <c r="I114" s="86" t="s">
        <v>60</v>
      </c>
      <c r="J114" s="86" t="s">
        <v>60</v>
      </c>
      <c r="K114" s="86" t="s">
        <v>60</v>
      </c>
    </row>
    <row r="115" customFormat="false" ht="26.25" hidden="false" customHeight="true" outlineLevel="0" collapsed="false">
      <c r="B115" s="80"/>
      <c r="C115" s="80"/>
      <c r="D115" s="84" t="s">
        <v>175</v>
      </c>
      <c r="E115" s="85" t="s">
        <v>379</v>
      </c>
      <c r="F115" s="86" t="n">
        <v>8.09081144814057</v>
      </c>
      <c r="G115" s="86" t="n">
        <v>10.2602188641328</v>
      </c>
      <c r="H115" s="86" t="s">
        <v>60</v>
      </c>
      <c r="I115" s="86" t="s">
        <v>327</v>
      </c>
      <c r="J115" s="86" t="s">
        <v>327</v>
      </c>
      <c r="K115" s="86" t="s">
        <v>327</v>
      </c>
    </row>
    <row r="116" customFormat="false" ht="27" hidden="false" customHeight="true" outlineLevel="0" collapsed="false">
      <c r="B116" s="80"/>
      <c r="C116" s="80"/>
      <c r="D116" s="84" t="s">
        <v>183</v>
      </c>
      <c r="E116" s="85" t="s">
        <v>186</v>
      </c>
      <c r="F116" s="86" t="n">
        <v>6.14575888492107</v>
      </c>
      <c r="G116" s="86" t="n">
        <v>5.55341281298426</v>
      </c>
      <c r="H116" s="86" t="s">
        <v>60</v>
      </c>
      <c r="I116" s="86" t="s">
        <v>60</v>
      </c>
      <c r="J116" s="86" t="s">
        <v>60</v>
      </c>
      <c r="K116" s="86" t="s">
        <v>327</v>
      </c>
    </row>
    <row r="117" customFormat="false" ht="40.5" hidden="false" customHeight="true" outlineLevel="0" collapsed="false">
      <c r="B117" s="80"/>
      <c r="C117" s="80"/>
      <c r="D117" s="84" t="s">
        <v>187</v>
      </c>
      <c r="E117" s="85" t="s">
        <v>380</v>
      </c>
      <c r="F117" s="86" t="n">
        <v>6.46941376619104</v>
      </c>
      <c r="G117" s="86" t="n">
        <v>8.62322549258149</v>
      </c>
      <c r="H117" s="86" t="s">
        <v>60</v>
      </c>
      <c r="I117" s="86" t="s">
        <v>327</v>
      </c>
      <c r="J117" s="86" t="s">
        <v>327</v>
      </c>
      <c r="K117" s="86" t="s">
        <v>327</v>
      </c>
    </row>
    <row r="118" customFormat="false" ht="27" hidden="false" customHeight="true" outlineLevel="0" collapsed="false">
      <c r="B118" s="80"/>
      <c r="C118" s="80"/>
      <c r="D118" s="84" t="s">
        <v>203</v>
      </c>
      <c r="E118" s="85" t="s">
        <v>381</v>
      </c>
      <c r="F118" s="86" t="n">
        <v>6.26385355788853</v>
      </c>
      <c r="G118" s="86" t="n">
        <v>5.8159634588407</v>
      </c>
      <c r="H118" s="86" t="n">
        <v>7.66606133761863</v>
      </c>
      <c r="I118" s="86" t="n">
        <v>4.54821571547616</v>
      </c>
      <c r="J118" s="86" t="s">
        <v>60</v>
      </c>
      <c r="K118" s="86" t="s">
        <v>60</v>
      </c>
    </row>
    <row r="119" customFormat="false" ht="54" hidden="false" customHeight="true" outlineLevel="0" collapsed="false">
      <c r="B119" s="80"/>
      <c r="C119" s="80"/>
      <c r="D119" s="84" t="s">
        <v>217</v>
      </c>
      <c r="E119" s="85" t="s">
        <v>220</v>
      </c>
      <c r="F119" s="86" t="n">
        <v>10.3560861150814</v>
      </c>
      <c r="G119" s="86" t="n">
        <v>11.0018605076702</v>
      </c>
      <c r="H119" s="86" t="n">
        <v>8.27747525520449</v>
      </c>
      <c r="I119" s="86" t="s">
        <v>60</v>
      </c>
      <c r="J119" s="86" t="s">
        <v>60</v>
      </c>
      <c r="K119" s="86" t="s">
        <v>60</v>
      </c>
    </row>
    <row r="120" customFormat="false" ht="27" hidden="false" customHeight="true" outlineLevel="0" collapsed="false">
      <c r="B120" s="80"/>
      <c r="C120" s="80"/>
      <c r="D120" s="84" t="s">
        <v>221</v>
      </c>
      <c r="E120" s="85" t="s">
        <v>224</v>
      </c>
      <c r="F120" s="86" t="n">
        <v>6.73643372805183</v>
      </c>
      <c r="G120" s="86" t="n">
        <v>6.41609074477611</v>
      </c>
      <c r="H120" s="86" t="n">
        <v>6.9209629539062</v>
      </c>
      <c r="I120" s="86" t="s">
        <v>60</v>
      </c>
      <c r="J120" s="86" t="s">
        <v>327</v>
      </c>
      <c r="K120" s="86" t="s">
        <v>60</v>
      </c>
    </row>
    <row r="121" customFormat="false" ht="40.5" hidden="false" customHeight="true" outlineLevel="0" collapsed="false">
      <c r="B121" s="80"/>
      <c r="C121" s="80"/>
      <c r="D121" s="84" t="s">
        <v>225</v>
      </c>
      <c r="E121" s="85" t="s">
        <v>382</v>
      </c>
      <c r="F121" s="86" t="n">
        <v>7.81637943221016</v>
      </c>
      <c r="G121" s="86" t="n">
        <v>7.23113443852656</v>
      </c>
      <c r="H121" s="86" t="n">
        <v>7.88566475255666</v>
      </c>
      <c r="I121" s="86" t="s">
        <v>60</v>
      </c>
      <c r="J121" s="86" t="s">
        <v>60</v>
      </c>
      <c r="K121" s="86" t="s">
        <v>60</v>
      </c>
    </row>
    <row r="122" customFormat="false" ht="27" hidden="false" customHeight="true" outlineLevel="0" collapsed="false">
      <c r="B122" s="80"/>
      <c r="C122" s="80"/>
      <c r="D122" s="84" t="s">
        <v>233</v>
      </c>
      <c r="E122" s="85" t="s">
        <v>383</v>
      </c>
      <c r="F122" s="86" t="n">
        <v>7.61818035457046</v>
      </c>
      <c r="G122" s="86" t="n">
        <v>7.94869463052986</v>
      </c>
      <c r="H122" s="86" t="n">
        <v>6.79319493457615</v>
      </c>
      <c r="I122" s="86" t="s">
        <v>60</v>
      </c>
      <c r="J122" s="86" t="s">
        <v>60</v>
      </c>
      <c r="K122" s="86" t="s">
        <v>60</v>
      </c>
    </row>
    <row r="123" customFormat="false" ht="27" hidden="false" customHeight="true" outlineLevel="0" collapsed="false">
      <c r="B123" s="80"/>
      <c r="C123" s="80"/>
      <c r="D123" s="87" t="s">
        <v>243</v>
      </c>
      <c r="E123" s="88" t="s">
        <v>384</v>
      </c>
      <c r="F123" s="89" t="n">
        <v>5.69943336947267</v>
      </c>
      <c r="G123" s="89" t="n">
        <v>6.6361278565269</v>
      </c>
      <c r="H123" s="89" t="n">
        <v>5.20596105786326</v>
      </c>
      <c r="I123" s="89" t="n">
        <v>4.39978955855241</v>
      </c>
      <c r="J123" s="89" t="s">
        <v>60</v>
      </c>
      <c r="K123" s="89" t="s">
        <v>60</v>
      </c>
    </row>
    <row r="124" s="79" customFormat="true" ht="28.5" hidden="false" customHeight="true" outlineLevel="0" collapsed="false">
      <c r="B124" s="80" t="s">
        <v>391</v>
      </c>
      <c r="C124" s="80" t="s">
        <v>332</v>
      </c>
      <c r="D124" s="81"/>
      <c r="E124" s="82" t="s">
        <v>370</v>
      </c>
      <c r="F124" s="83" t="n">
        <v>6.97063995335172</v>
      </c>
      <c r="G124" s="83" t="n">
        <v>6.97063995335172</v>
      </c>
      <c r="H124" s="83" t="s">
        <v>327</v>
      </c>
      <c r="I124" s="83" t="s">
        <v>60</v>
      </c>
      <c r="J124" s="83" t="s">
        <v>60</v>
      </c>
      <c r="K124" s="83" t="s">
        <v>327</v>
      </c>
    </row>
    <row r="125" customFormat="false" ht="27" hidden="false" customHeight="true" outlineLevel="0" collapsed="false">
      <c r="B125" s="80"/>
      <c r="C125" s="80"/>
      <c r="D125" s="84" t="s">
        <v>49</v>
      </c>
      <c r="E125" s="85" t="s">
        <v>371</v>
      </c>
      <c r="F125" s="86" t="s">
        <v>327</v>
      </c>
      <c r="G125" s="86" t="s">
        <v>327</v>
      </c>
      <c r="H125" s="86" t="s">
        <v>327</v>
      </c>
      <c r="I125" s="86" t="s">
        <v>327</v>
      </c>
      <c r="J125" s="86" t="s">
        <v>327</v>
      </c>
      <c r="K125" s="86" t="s">
        <v>327</v>
      </c>
    </row>
    <row r="126" customFormat="false" ht="27" hidden="false" customHeight="true" outlineLevel="0" collapsed="false">
      <c r="B126" s="80"/>
      <c r="C126" s="80"/>
      <c r="D126" s="84" t="s">
        <v>63</v>
      </c>
      <c r="E126" s="85" t="s">
        <v>372</v>
      </c>
      <c r="F126" s="86" t="s">
        <v>327</v>
      </c>
      <c r="G126" s="86" t="s">
        <v>327</v>
      </c>
      <c r="H126" s="86" t="s">
        <v>327</v>
      </c>
      <c r="I126" s="86" t="s">
        <v>327</v>
      </c>
      <c r="J126" s="86" t="s">
        <v>327</v>
      </c>
      <c r="K126" s="86" t="s">
        <v>327</v>
      </c>
    </row>
    <row r="127" customFormat="false" ht="39.75" hidden="false" customHeight="true" outlineLevel="0" collapsed="false">
      <c r="B127" s="80"/>
      <c r="C127" s="80"/>
      <c r="D127" s="84" t="s">
        <v>113</v>
      </c>
      <c r="E127" s="85" t="s">
        <v>116</v>
      </c>
      <c r="F127" s="86" t="s">
        <v>327</v>
      </c>
      <c r="G127" s="86" t="s">
        <v>327</v>
      </c>
      <c r="H127" s="86" t="s">
        <v>327</v>
      </c>
      <c r="I127" s="86" t="s">
        <v>327</v>
      </c>
      <c r="J127" s="86" t="s">
        <v>327</v>
      </c>
      <c r="K127" s="86" t="s">
        <v>327</v>
      </c>
    </row>
    <row r="128" customFormat="false" ht="54" hidden="false" customHeight="true" outlineLevel="0" collapsed="false">
      <c r="B128" s="80"/>
      <c r="C128" s="80"/>
      <c r="D128" s="84" t="s">
        <v>117</v>
      </c>
      <c r="E128" s="85" t="s">
        <v>373</v>
      </c>
      <c r="F128" s="86" t="s">
        <v>327</v>
      </c>
      <c r="G128" s="86" t="s">
        <v>327</v>
      </c>
      <c r="H128" s="86" t="s">
        <v>327</v>
      </c>
      <c r="I128" s="86" t="s">
        <v>327</v>
      </c>
      <c r="J128" s="86" t="s">
        <v>327</v>
      </c>
      <c r="K128" s="86" t="s">
        <v>327</v>
      </c>
    </row>
    <row r="129" customFormat="false" ht="27" hidden="false" customHeight="true" outlineLevel="0" collapsed="false">
      <c r="B129" s="80"/>
      <c r="C129" s="80"/>
      <c r="D129" s="84" t="s">
        <v>127</v>
      </c>
      <c r="E129" s="85" t="s">
        <v>374</v>
      </c>
      <c r="F129" s="86" t="s">
        <v>60</v>
      </c>
      <c r="G129" s="86" t="s">
        <v>60</v>
      </c>
      <c r="H129" s="86" t="s">
        <v>327</v>
      </c>
      <c r="I129" s="86" t="s">
        <v>327</v>
      </c>
      <c r="J129" s="86" t="s">
        <v>327</v>
      </c>
      <c r="K129" s="86" t="s">
        <v>327</v>
      </c>
    </row>
    <row r="130" customFormat="false" ht="54.75" hidden="false" customHeight="true" outlineLevel="0" collapsed="false">
      <c r="B130" s="80"/>
      <c r="C130" s="80"/>
      <c r="D130" s="84" t="s">
        <v>135</v>
      </c>
      <c r="E130" s="85" t="s">
        <v>375</v>
      </c>
      <c r="F130" s="86" t="s">
        <v>60</v>
      </c>
      <c r="G130" s="86" t="s">
        <v>60</v>
      </c>
      <c r="H130" s="86" t="s">
        <v>327</v>
      </c>
      <c r="I130" s="86" t="s">
        <v>327</v>
      </c>
      <c r="J130" s="86" t="s">
        <v>327</v>
      </c>
      <c r="K130" s="86" t="s">
        <v>327</v>
      </c>
    </row>
    <row r="131" customFormat="false" ht="27" hidden="false" customHeight="true" outlineLevel="0" collapsed="false">
      <c r="B131" s="80"/>
      <c r="C131" s="80"/>
      <c r="D131" s="84" t="s">
        <v>143</v>
      </c>
      <c r="E131" s="85" t="s">
        <v>376</v>
      </c>
      <c r="F131" s="86" t="s">
        <v>327</v>
      </c>
      <c r="G131" s="86" t="s">
        <v>327</v>
      </c>
      <c r="H131" s="86" t="s">
        <v>327</v>
      </c>
      <c r="I131" s="86" t="s">
        <v>327</v>
      </c>
      <c r="J131" s="86" t="s">
        <v>327</v>
      </c>
      <c r="K131" s="86" t="s">
        <v>327</v>
      </c>
    </row>
    <row r="132" customFormat="false" ht="40.5" hidden="false" customHeight="true" outlineLevel="0" collapsed="false">
      <c r="B132" s="80"/>
      <c r="C132" s="80"/>
      <c r="D132" s="84" t="s">
        <v>155</v>
      </c>
      <c r="E132" s="85" t="s">
        <v>377</v>
      </c>
      <c r="F132" s="86" t="n">
        <v>6.4489356586979</v>
      </c>
      <c r="G132" s="86" t="n">
        <v>6.4489356586979</v>
      </c>
      <c r="H132" s="86" t="s">
        <v>327</v>
      </c>
      <c r="I132" s="86" t="s">
        <v>60</v>
      </c>
      <c r="J132" s="86" t="s">
        <v>60</v>
      </c>
      <c r="K132" s="86" t="s">
        <v>327</v>
      </c>
    </row>
    <row r="133" customFormat="false" ht="27" hidden="false" customHeight="true" outlineLevel="0" collapsed="false">
      <c r="B133" s="80"/>
      <c r="C133" s="80"/>
      <c r="D133" s="84" t="s">
        <v>161</v>
      </c>
      <c r="E133" s="85" t="s">
        <v>378</v>
      </c>
      <c r="F133" s="86" t="s">
        <v>60</v>
      </c>
      <c r="G133" s="86" t="s">
        <v>60</v>
      </c>
      <c r="H133" s="86" t="s">
        <v>327</v>
      </c>
      <c r="I133" s="86" t="s">
        <v>327</v>
      </c>
      <c r="J133" s="86" t="s">
        <v>327</v>
      </c>
      <c r="K133" s="86" t="s">
        <v>327</v>
      </c>
    </row>
    <row r="134" customFormat="false" ht="26.25" hidden="false" customHeight="true" outlineLevel="0" collapsed="false">
      <c r="B134" s="80"/>
      <c r="C134" s="80"/>
      <c r="D134" s="84" t="s">
        <v>175</v>
      </c>
      <c r="E134" s="85" t="s">
        <v>379</v>
      </c>
      <c r="F134" s="86" t="s">
        <v>327</v>
      </c>
      <c r="G134" s="86" t="s">
        <v>327</v>
      </c>
      <c r="H134" s="86" t="s">
        <v>327</v>
      </c>
      <c r="I134" s="86" t="s">
        <v>327</v>
      </c>
      <c r="J134" s="86" t="s">
        <v>327</v>
      </c>
      <c r="K134" s="86" t="s">
        <v>327</v>
      </c>
    </row>
    <row r="135" customFormat="false" ht="27" hidden="false" customHeight="true" outlineLevel="0" collapsed="false">
      <c r="B135" s="80"/>
      <c r="C135" s="80"/>
      <c r="D135" s="84" t="s">
        <v>183</v>
      </c>
      <c r="E135" s="85" t="s">
        <v>186</v>
      </c>
      <c r="F135" s="86" t="s">
        <v>60</v>
      </c>
      <c r="G135" s="86" t="s">
        <v>60</v>
      </c>
      <c r="H135" s="86" t="s">
        <v>327</v>
      </c>
      <c r="I135" s="86" t="s">
        <v>60</v>
      </c>
      <c r="J135" s="86" t="s">
        <v>60</v>
      </c>
      <c r="K135" s="86" t="s">
        <v>327</v>
      </c>
    </row>
    <row r="136" customFormat="false" ht="40.5" hidden="false" customHeight="true" outlineLevel="0" collapsed="false">
      <c r="B136" s="80"/>
      <c r="C136" s="80"/>
      <c r="D136" s="84" t="s">
        <v>187</v>
      </c>
      <c r="E136" s="85" t="s">
        <v>380</v>
      </c>
      <c r="F136" s="86" t="s">
        <v>60</v>
      </c>
      <c r="G136" s="86" t="s">
        <v>60</v>
      </c>
      <c r="H136" s="86" t="s">
        <v>327</v>
      </c>
      <c r="I136" s="86" t="s">
        <v>327</v>
      </c>
      <c r="J136" s="86" t="s">
        <v>327</v>
      </c>
      <c r="K136" s="86" t="s">
        <v>327</v>
      </c>
    </row>
    <row r="137" customFormat="false" ht="27" hidden="false" customHeight="true" outlineLevel="0" collapsed="false">
      <c r="B137" s="80"/>
      <c r="C137" s="80"/>
      <c r="D137" s="84" t="s">
        <v>203</v>
      </c>
      <c r="E137" s="85" t="s">
        <v>381</v>
      </c>
      <c r="F137" s="86" t="s">
        <v>327</v>
      </c>
      <c r="G137" s="86" t="s">
        <v>327</v>
      </c>
      <c r="H137" s="86" t="s">
        <v>327</v>
      </c>
      <c r="I137" s="86" t="s">
        <v>60</v>
      </c>
      <c r="J137" s="86" t="s">
        <v>60</v>
      </c>
      <c r="K137" s="86" t="s">
        <v>327</v>
      </c>
    </row>
    <row r="138" customFormat="false" ht="54" hidden="false" customHeight="true" outlineLevel="0" collapsed="false">
      <c r="B138" s="80"/>
      <c r="C138" s="80"/>
      <c r="D138" s="84" t="s">
        <v>217</v>
      </c>
      <c r="E138" s="85" t="s">
        <v>220</v>
      </c>
      <c r="F138" s="86" t="s">
        <v>60</v>
      </c>
      <c r="G138" s="86" t="s">
        <v>60</v>
      </c>
      <c r="H138" s="86" t="s">
        <v>327</v>
      </c>
      <c r="I138" s="86" t="s">
        <v>327</v>
      </c>
      <c r="J138" s="86" t="s">
        <v>327</v>
      </c>
      <c r="K138" s="86" t="s">
        <v>327</v>
      </c>
    </row>
    <row r="139" customFormat="false" ht="27" hidden="false" customHeight="true" outlineLevel="0" collapsed="false">
      <c r="B139" s="80"/>
      <c r="C139" s="80"/>
      <c r="D139" s="84" t="s">
        <v>221</v>
      </c>
      <c r="E139" s="85" t="s">
        <v>224</v>
      </c>
      <c r="F139" s="86" t="s">
        <v>60</v>
      </c>
      <c r="G139" s="86" t="s">
        <v>60</v>
      </c>
      <c r="H139" s="86" t="s">
        <v>327</v>
      </c>
      <c r="I139" s="86" t="s">
        <v>327</v>
      </c>
      <c r="J139" s="86" t="s">
        <v>327</v>
      </c>
      <c r="K139" s="86" t="s">
        <v>327</v>
      </c>
    </row>
    <row r="140" customFormat="false" ht="40.5" hidden="false" customHeight="true" outlineLevel="0" collapsed="false">
      <c r="B140" s="80"/>
      <c r="C140" s="80"/>
      <c r="D140" s="84" t="s">
        <v>225</v>
      </c>
      <c r="E140" s="85" t="s">
        <v>382</v>
      </c>
      <c r="F140" s="86" t="s">
        <v>60</v>
      </c>
      <c r="G140" s="86" t="s">
        <v>60</v>
      </c>
      <c r="H140" s="86" t="s">
        <v>327</v>
      </c>
      <c r="I140" s="86" t="s">
        <v>327</v>
      </c>
      <c r="J140" s="86" t="s">
        <v>327</v>
      </c>
      <c r="K140" s="86" t="s">
        <v>327</v>
      </c>
    </row>
    <row r="141" customFormat="false" ht="27" hidden="false" customHeight="true" outlineLevel="0" collapsed="false">
      <c r="B141" s="80"/>
      <c r="C141" s="80"/>
      <c r="D141" s="84" t="s">
        <v>233</v>
      </c>
      <c r="E141" s="85" t="s">
        <v>383</v>
      </c>
      <c r="F141" s="86" t="s">
        <v>327</v>
      </c>
      <c r="G141" s="86" t="s">
        <v>327</v>
      </c>
      <c r="H141" s="86" t="s">
        <v>327</v>
      </c>
      <c r="I141" s="86" t="s">
        <v>327</v>
      </c>
      <c r="J141" s="86" t="s">
        <v>327</v>
      </c>
      <c r="K141" s="86" t="s">
        <v>327</v>
      </c>
    </row>
    <row r="142" customFormat="false" ht="27" hidden="false" customHeight="true" outlineLevel="0" collapsed="false">
      <c r="B142" s="80"/>
      <c r="C142" s="80"/>
      <c r="D142" s="87" t="s">
        <v>243</v>
      </c>
      <c r="E142" s="88" t="s">
        <v>384</v>
      </c>
      <c r="F142" s="89" t="s">
        <v>327</v>
      </c>
      <c r="G142" s="89" t="s">
        <v>327</v>
      </c>
      <c r="H142" s="89" t="s">
        <v>327</v>
      </c>
      <c r="I142" s="89" t="s">
        <v>327</v>
      </c>
      <c r="J142" s="89" t="s">
        <v>327</v>
      </c>
      <c r="K142" s="89" t="s">
        <v>327</v>
      </c>
    </row>
    <row r="143" s="79" customFormat="true" ht="28.5" hidden="false" customHeight="true" outlineLevel="0" collapsed="false">
      <c r="B143" s="80" t="s">
        <v>392</v>
      </c>
      <c r="C143" s="80" t="s">
        <v>333</v>
      </c>
      <c r="D143" s="81"/>
      <c r="E143" s="82" t="s">
        <v>370</v>
      </c>
      <c r="F143" s="83" t="n">
        <v>8.04863048975736</v>
      </c>
      <c r="G143" s="83" t="n">
        <v>8.16369690317753</v>
      </c>
      <c r="H143" s="83" t="n">
        <v>6.26911569108159</v>
      </c>
      <c r="I143" s="83" t="n">
        <v>6.15565086121811</v>
      </c>
      <c r="J143" s="83" t="n">
        <v>6.54753668679659</v>
      </c>
      <c r="K143" s="83" t="n">
        <v>5.19725476489299</v>
      </c>
    </row>
    <row r="144" customFormat="false" ht="27" hidden="false" customHeight="true" outlineLevel="0" collapsed="false">
      <c r="B144" s="80"/>
      <c r="C144" s="80"/>
      <c r="D144" s="84" t="s">
        <v>49</v>
      </c>
      <c r="E144" s="85" t="s">
        <v>371</v>
      </c>
      <c r="F144" s="86" t="s">
        <v>60</v>
      </c>
      <c r="G144" s="86" t="s">
        <v>60</v>
      </c>
      <c r="H144" s="86" t="s">
        <v>327</v>
      </c>
      <c r="I144" s="86" t="s">
        <v>327</v>
      </c>
      <c r="J144" s="86" t="s">
        <v>327</v>
      </c>
      <c r="K144" s="86" t="s">
        <v>327</v>
      </c>
    </row>
    <row r="145" customFormat="false" ht="27" hidden="false" customHeight="true" outlineLevel="0" collapsed="false">
      <c r="B145" s="80"/>
      <c r="C145" s="80"/>
      <c r="D145" s="84" t="s">
        <v>63</v>
      </c>
      <c r="E145" s="85" t="s">
        <v>372</v>
      </c>
      <c r="F145" s="86" t="n">
        <v>7.17689622643141</v>
      </c>
      <c r="G145" s="86" t="n">
        <v>7.34274949606405</v>
      </c>
      <c r="H145" s="86" t="n">
        <v>5.66753379767347</v>
      </c>
      <c r="I145" s="86" t="n">
        <v>6.15237351461682</v>
      </c>
      <c r="J145" s="86" t="s">
        <v>60</v>
      </c>
      <c r="K145" s="86" t="s">
        <v>60</v>
      </c>
    </row>
    <row r="146" customFormat="false" ht="39.75" hidden="false" customHeight="true" outlineLevel="0" collapsed="false">
      <c r="B146" s="80"/>
      <c r="C146" s="80"/>
      <c r="D146" s="84" t="s">
        <v>113</v>
      </c>
      <c r="E146" s="85" t="s">
        <v>116</v>
      </c>
      <c r="F146" s="86" t="n">
        <v>9.44751671257413</v>
      </c>
      <c r="G146" s="86" t="n">
        <v>9.55844094025037</v>
      </c>
      <c r="H146" s="86" t="s">
        <v>60</v>
      </c>
      <c r="I146" s="86" t="s">
        <v>327</v>
      </c>
      <c r="J146" s="86" t="s">
        <v>327</v>
      </c>
      <c r="K146" s="86" t="s">
        <v>327</v>
      </c>
    </row>
    <row r="147" customFormat="false" ht="54" hidden="false" customHeight="true" outlineLevel="0" collapsed="false">
      <c r="B147" s="80"/>
      <c r="C147" s="80"/>
      <c r="D147" s="84" t="s">
        <v>117</v>
      </c>
      <c r="E147" s="85" t="s">
        <v>373</v>
      </c>
      <c r="F147" s="86" t="n">
        <v>10.7898422761002</v>
      </c>
      <c r="G147" s="86" t="n">
        <v>10.7217708695065</v>
      </c>
      <c r="H147" s="86" t="s">
        <v>60</v>
      </c>
      <c r="I147" s="86" t="s">
        <v>327</v>
      </c>
      <c r="J147" s="86" t="s">
        <v>327</v>
      </c>
      <c r="K147" s="86" t="s">
        <v>327</v>
      </c>
    </row>
    <row r="148" customFormat="false" ht="27" hidden="false" customHeight="true" outlineLevel="0" collapsed="false">
      <c r="B148" s="80"/>
      <c r="C148" s="80"/>
      <c r="D148" s="84" t="s">
        <v>127</v>
      </c>
      <c r="E148" s="85" t="s">
        <v>374</v>
      </c>
      <c r="F148" s="86" t="n">
        <v>8.06879069068148</v>
      </c>
      <c r="G148" s="86" t="n">
        <v>8.06843747041208</v>
      </c>
      <c r="H148" s="86" t="s">
        <v>60</v>
      </c>
      <c r="I148" s="86" t="n">
        <v>6.85455596630917</v>
      </c>
      <c r="J148" s="86" t="n">
        <v>6.85455596630917</v>
      </c>
      <c r="K148" s="86" t="s">
        <v>327</v>
      </c>
    </row>
    <row r="149" customFormat="false" ht="54.75" hidden="false" customHeight="true" outlineLevel="0" collapsed="false">
      <c r="B149" s="80"/>
      <c r="C149" s="80"/>
      <c r="D149" s="84" t="s">
        <v>135</v>
      </c>
      <c r="E149" s="85" t="s">
        <v>375</v>
      </c>
      <c r="F149" s="86" t="n">
        <v>7.11760239200567</v>
      </c>
      <c r="G149" s="86" t="n">
        <v>7.32716346959547</v>
      </c>
      <c r="H149" s="86" t="n">
        <v>5.46560733271272</v>
      </c>
      <c r="I149" s="86" t="n">
        <v>5.77584100423443</v>
      </c>
      <c r="J149" s="86" t="n">
        <v>6.20016078257009</v>
      </c>
      <c r="K149" s="86" t="n">
        <v>5.05338488215674</v>
      </c>
    </row>
    <row r="150" customFormat="false" ht="27" hidden="false" customHeight="true" outlineLevel="0" collapsed="false">
      <c r="B150" s="80"/>
      <c r="C150" s="80"/>
      <c r="D150" s="84" t="s">
        <v>143</v>
      </c>
      <c r="E150" s="85" t="s">
        <v>376</v>
      </c>
      <c r="F150" s="86" t="n">
        <v>10.3274867696417</v>
      </c>
      <c r="G150" s="86" t="n">
        <v>10.3274867696417</v>
      </c>
      <c r="H150" s="86" t="s">
        <v>327</v>
      </c>
      <c r="I150" s="86" t="s">
        <v>327</v>
      </c>
      <c r="J150" s="86" t="s">
        <v>327</v>
      </c>
      <c r="K150" s="86" t="s">
        <v>327</v>
      </c>
    </row>
    <row r="151" customFormat="false" ht="40.5" hidden="false" customHeight="true" outlineLevel="0" collapsed="false">
      <c r="B151" s="80"/>
      <c r="C151" s="80"/>
      <c r="D151" s="84" t="s">
        <v>155</v>
      </c>
      <c r="E151" s="85" t="s">
        <v>377</v>
      </c>
      <c r="F151" s="86" t="n">
        <v>8.64880031282338</v>
      </c>
      <c r="G151" s="86" t="n">
        <v>9.04026993109303</v>
      </c>
      <c r="H151" s="86" t="n">
        <v>7.30633685758287</v>
      </c>
      <c r="I151" s="86" t="s">
        <v>327</v>
      </c>
      <c r="J151" s="86" t="s">
        <v>327</v>
      </c>
      <c r="K151" s="86" t="s">
        <v>327</v>
      </c>
    </row>
    <row r="152" customFormat="false" ht="27" hidden="false" customHeight="true" outlineLevel="0" collapsed="false">
      <c r="B152" s="80"/>
      <c r="C152" s="80"/>
      <c r="D152" s="84" t="s">
        <v>161</v>
      </c>
      <c r="E152" s="85" t="s">
        <v>378</v>
      </c>
      <c r="F152" s="86" t="n">
        <v>11.5048774057735</v>
      </c>
      <c r="G152" s="86" t="n">
        <v>11.5238987001099</v>
      </c>
      <c r="H152" s="86" t="n">
        <v>11.0916024029582</v>
      </c>
      <c r="I152" s="86" t="s">
        <v>60</v>
      </c>
      <c r="J152" s="86" t="s">
        <v>60</v>
      </c>
      <c r="K152" s="86" t="s">
        <v>327</v>
      </c>
    </row>
    <row r="153" customFormat="false" ht="26.25" hidden="false" customHeight="true" outlineLevel="0" collapsed="false">
      <c r="B153" s="80"/>
      <c r="C153" s="80"/>
      <c r="D153" s="84" t="s">
        <v>175</v>
      </c>
      <c r="E153" s="85" t="s">
        <v>379</v>
      </c>
      <c r="F153" s="86" t="n">
        <v>13.5871822144611</v>
      </c>
      <c r="G153" s="86" t="n">
        <v>13.5871822144611</v>
      </c>
      <c r="H153" s="86" t="s">
        <v>327</v>
      </c>
      <c r="I153" s="86" t="s">
        <v>327</v>
      </c>
      <c r="J153" s="86" t="s">
        <v>327</v>
      </c>
      <c r="K153" s="86" t="s">
        <v>327</v>
      </c>
    </row>
    <row r="154" customFormat="false" ht="27" hidden="false" customHeight="true" outlineLevel="0" collapsed="false">
      <c r="B154" s="80"/>
      <c r="C154" s="80"/>
      <c r="D154" s="84" t="s">
        <v>183</v>
      </c>
      <c r="E154" s="85" t="s">
        <v>186</v>
      </c>
      <c r="F154" s="86" t="n">
        <v>8.51388322313024</v>
      </c>
      <c r="G154" s="86" t="n">
        <v>8.51388322313024</v>
      </c>
      <c r="H154" s="86" t="s">
        <v>327</v>
      </c>
      <c r="I154" s="86" t="s">
        <v>327</v>
      </c>
      <c r="J154" s="86" t="s">
        <v>327</v>
      </c>
      <c r="K154" s="86" t="s">
        <v>327</v>
      </c>
    </row>
    <row r="155" customFormat="false" ht="40.5" hidden="false" customHeight="true" outlineLevel="0" collapsed="false">
      <c r="B155" s="80"/>
      <c r="C155" s="80"/>
      <c r="D155" s="84" t="s">
        <v>187</v>
      </c>
      <c r="E155" s="85" t="s">
        <v>380</v>
      </c>
      <c r="F155" s="86" t="n">
        <v>9.10273110304636</v>
      </c>
      <c r="G155" s="86" t="n">
        <v>9.0784969447277</v>
      </c>
      <c r="H155" s="86" t="s">
        <v>60</v>
      </c>
      <c r="I155" s="86" t="s">
        <v>60</v>
      </c>
      <c r="J155" s="86" t="s">
        <v>60</v>
      </c>
      <c r="K155" s="86" t="s">
        <v>327</v>
      </c>
    </row>
    <row r="156" customFormat="false" ht="27" hidden="false" customHeight="true" outlineLevel="0" collapsed="false">
      <c r="B156" s="80"/>
      <c r="C156" s="80"/>
      <c r="D156" s="84" t="s">
        <v>203</v>
      </c>
      <c r="E156" s="85" t="s">
        <v>381</v>
      </c>
      <c r="F156" s="86" t="n">
        <v>7.14449384726548</v>
      </c>
      <c r="G156" s="86" t="n">
        <v>7.14449384726548</v>
      </c>
      <c r="H156" s="86" t="s">
        <v>327</v>
      </c>
      <c r="I156" s="86" t="s">
        <v>327</v>
      </c>
      <c r="J156" s="86" t="s">
        <v>327</v>
      </c>
      <c r="K156" s="86" t="s">
        <v>327</v>
      </c>
    </row>
    <row r="157" customFormat="false" ht="54" hidden="false" customHeight="true" outlineLevel="0" collapsed="false">
      <c r="B157" s="80"/>
      <c r="C157" s="80"/>
      <c r="D157" s="84" t="s">
        <v>217</v>
      </c>
      <c r="E157" s="85" t="s">
        <v>220</v>
      </c>
      <c r="F157" s="86" t="n">
        <v>11.0945221279627</v>
      </c>
      <c r="G157" s="86" t="n">
        <v>11.0261677650085</v>
      </c>
      <c r="H157" s="86" t="n">
        <v>12.480472203054</v>
      </c>
      <c r="I157" s="86" t="s">
        <v>327</v>
      </c>
      <c r="J157" s="86" t="s">
        <v>327</v>
      </c>
      <c r="K157" s="86" t="s">
        <v>327</v>
      </c>
    </row>
    <row r="158" customFormat="false" ht="27" hidden="false" customHeight="true" outlineLevel="0" collapsed="false">
      <c r="B158" s="80"/>
      <c r="C158" s="80"/>
      <c r="D158" s="84" t="s">
        <v>221</v>
      </c>
      <c r="E158" s="85" t="s">
        <v>224</v>
      </c>
      <c r="F158" s="86" t="n">
        <v>10.1107391972576</v>
      </c>
      <c r="G158" s="86" t="n">
        <v>10.3892664379388</v>
      </c>
      <c r="H158" s="86" t="s">
        <v>60</v>
      </c>
      <c r="I158" s="86" t="s">
        <v>327</v>
      </c>
      <c r="J158" s="86" t="s">
        <v>327</v>
      </c>
      <c r="K158" s="86" t="s">
        <v>327</v>
      </c>
    </row>
    <row r="159" customFormat="false" ht="40.5" hidden="false" customHeight="true" outlineLevel="0" collapsed="false">
      <c r="B159" s="80"/>
      <c r="C159" s="80"/>
      <c r="D159" s="84" t="s">
        <v>225</v>
      </c>
      <c r="E159" s="85" t="s">
        <v>382</v>
      </c>
      <c r="F159" s="86" t="n">
        <v>10.6296257924911</v>
      </c>
      <c r="G159" s="86" t="n">
        <v>10.6296257924911</v>
      </c>
      <c r="H159" s="86" t="s">
        <v>327</v>
      </c>
      <c r="I159" s="86" t="s">
        <v>327</v>
      </c>
      <c r="J159" s="86" t="s">
        <v>327</v>
      </c>
      <c r="K159" s="86" t="s">
        <v>327</v>
      </c>
    </row>
    <row r="160" customFormat="false" ht="27" hidden="false" customHeight="true" outlineLevel="0" collapsed="false">
      <c r="B160" s="80"/>
      <c r="C160" s="80"/>
      <c r="D160" s="84" t="s">
        <v>233</v>
      </c>
      <c r="E160" s="85" t="s">
        <v>383</v>
      </c>
      <c r="F160" s="86" t="n">
        <v>9.61496594131209</v>
      </c>
      <c r="G160" s="86" t="n">
        <v>9.41275844990549</v>
      </c>
      <c r="H160" s="86" t="n">
        <v>11.667547672802</v>
      </c>
      <c r="I160" s="86" t="s">
        <v>60</v>
      </c>
      <c r="J160" s="86" t="s">
        <v>60</v>
      </c>
      <c r="K160" s="86" t="s">
        <v>327</v>
      </c>
    </row>
    <row r="161" customFormat="false" ht="27" hidden="false" customHeight="true" outlineLevel="0" collapsed="false">
      <c r="B161" s="80"/>
      <c r="C161" s="80"/>
      <c r="D161" s="87" t="s">
        <v>243</v>
      </c>
      <c r="E161" s="88" t="s">
        <v>384</v>
      </c>
      <c r="F161" s="89" t="n">
        <v>6.72275093125818</v>
      </c>
      <c r="G161" s="89" t="n">
        <v>6.61775809785029</v>
      </c>
      <c r="H161" s="89" t="s">
        <v>60</v>
      </c>
      <c r="I161" s="89" t="s">
        <v>327</v>
      </c>
      <c r="J161" s="89" t="s">
        <v>327</v>
      </c>
      <c r="K161" s="89" t="s">
        <v>327</v>
      </c>
    </row>
    <row r="162" s="79" customFormat="true" ht="28.5" hidden="false" customHeight="true" outlineLevel="0" collapsed="false">
      <c r="B162" s="80" t="s">
        <v>393</v>
      </c>
      <c r="C162" s="80" t="s">
        <v>334</v>
      </c>
      <c r="D162" s="81"/>
      <c r="E162" s="82" t="s">
        <v>370</v>
      </c>
      <c r="F162" s="83" t="n">
        <v>7.78885648620271</v>
      </c>
      <c r="G162" s="83" t="n">
        <v>7.97273270699964</v>
      </c>
      <c r="H162" s="83" t="n">
        <v>6.08250946494927</v>
      </c>
      <c r="I162" s="83" t="n">
        <v>6.74458882756196</v>
      </c>
      <c r="J162" s="83" t="n">
        <v>6.66660240103081</v>
      </c>
      <c r="K162" s="83" t="s">
        <v>60</v>
      </c>
    </row>
    <row r="163" customFormat="false" ht="27" hidden="false" customHeight="true" outlineLevel="0" collapsed="false">
      <c r="B163" s="80"/>
      <c r="C163" s="80"/>
      <c r="D163" s="84" t="s">
        <v>49</v>
      </c>
      <c r="E163" s="85" t="s">
        <v>371</v>
      </c>
      <c r="F163" s="86" t="n">
        <v>13.9526740261138</v>
      </c>
      <c r="G163" s="86" t="n">
        <v>13.9526740261138</v>
      </c>
      <c r="H163" s="86" t="s">
        <v>327</v>
      </c>
      <c r="I163" s="86" t="s">
        <v>327</v>
      </c>
      <c r="J163" s="86" t="s">
        <v>327</v>
      </c>
      <c r="K163" s="86" t="s">
        <v>327</v>
      </c>
    </row>
    <row r="164" customFormat="false" ht="27" hidden="false" customHeight="true" outlineLevel="0" collapsed="false">
      <c r="B164" s="80"/>
      <c r="C164" s="80"/>
      <c r="D164" s="84" t="s">
        <v>63</v>
      </c>
      <c r="E164" s="85" t="s">
        <v>372</v>
      </c>
      <c r="F164" s="86" t="n">
        <v>8.39313333342012</v>
      </c>
      <c r="G164" s="86" t="n">
        <v>8.85688677322567</v>
      </c>
      <c r="H164" s="86" t="n">
        <v>6.24897865593486</v>
      </c>
      <c r="I164" s="86" t="n">
        <v>6.81107922502255</v>
      </c>
      <c r="J164" s="86" t="n">
        <v>6.82531092438363</v>
      </c>
      <c r="K164" s="86" t="s">
        <v>60</v>
      </c>
    </row>
    <row r="165" customFormat="false" ht="39.75" hidden="false" customHeight="true" outlineLevel="0" collapsed="false">
      <c r="B165" s="80"/>
      <c r="C165" s="80"/>
      <c r="D165" s="84" t="s">
        <v>113</v>
      </c>
      <c r="E165" s="85" t="s">
        <v>116</v>
      </c>
      <c r="F165" s="86" t="n">
        <v>12.0225566306394</v>
      </c>
      <c r="G165" s="86" t="n">
        <v>12.0225566306394</v>
      </c>
      <c r="H165" s="86" t="s">
        <v>327</v>
      </c>
      <c r="I165" s="86" t="s">
        <v>327</v>
      </c>
      <c r="J165" s="86" t="s">
        <v>327</v>
      </c>
      <c r="K165" s="86" t="s">
        <v>327</v>
      </c>
    </row>
    <row r="166" customFormat="false" ht="54" hidden="false" customHeight="true" outlineLevel="0" collapsed="false">
      <c r="B166" s="80"/>
      <c r="C166" s="80"/>
      <c r="D166" s="84" t="s">
        <v>117</v>
      </c>
      <c r="E166" s="85" t="s">
        <v>373</v>
      </c>
      <c r="F166" s="86" t="n">
        <v>8.49635340865286</v>
      </c>
      <c r="G166" s="86" t="n">
        <v>8.49635340865286</v>
      </c>
      <c r="H166" s="86" t="s">
        <v>327</v>
      </c>
      <c r="I166" s="86" t="s">
        <v>327</v>
      </c>
      <c r="J166" s="86" t="s">
        <v>327</v>
      </c>
      <c r="K166" s="86" t="s">
        <v>327</v>
      </c>
    </row>
    <row r="167" customFormat="false" ht="27" hidden="false" customHeight="true" outlineLevel="0" collapsed="false">
      <c r="B167" s="80"/>
      <c r="C167" s="80"/>
      <c r="D167" s="84" t="s">
        <v>127</v>
      </c>
      <c r="E167" s="85" t="s">
        <v>374</v>
      </c>
      <c r="F167" s="86" t="n">
        <v>8.57799583747318</v>
      </c>
      <c r="G167" s="86" t="n">
        <v>8.57799583747318</v>
      </c>
      <c r="H167" s="86" t="s">
        <v>327</v>
      </c>
      <c r="I167" s="86" t="s">
        <v>327</v>
      </c>
      <c r="J167" s="86" t="s">
        <v>327</v>
      </c>
      <c r="K167" s="86" t="s">
        <v>327</v>
      </c>
    </row>
    <row r="168" customFormat="false" ht="54.75" hidden="false" customHeight="true" outlineLevel="0" collapsed="false">
      <c r="B168" s="80"/>
      <c r="C168" s="80"/>
      <c r="D168" s="84" t="s">
        <v>135</v>
      </c>
      <c r="E168" s="85" t="s">
        <v>375</v>
      </c>
      <c r="F168" s="86" t="n">
        <v>6.81407026054488</v>
      </c>
      <c r="G168" s="86" t="n">
        <v>6.91899883159429</v>
      </c>
      <c r="H168" s="86" t="n">
        <v>5.07729887718118</v>
      </c>
      <c r="I168" s="86" t="s">
        <v>60</v>
      </c>
      <c r="J168" s="86" t="s">
        <v>60</v>
      </c>
      <c r="K168" s="86" t="s">
        <v>327</v>
      </c>
    </row>
    <row r="169" customFormat="false" ht="27" hidden="false" customHeight="true" outlineLevel="0" collapsed="false">
      <c r="B169" s="80"/>
      <c r="C169" s="80"/>
      <c r="D169" s="84" t="s">
        <v>143</v>
      </c>
      <c r="E169" s="85" t="s">
        <v>376</v>
      </c>
      <c r="F169" s="86" t="n">
        <v>7.80730633686247</v>
      </c>
      <c r="G169" s="86" t="n">
        <v>7.7865368517078</v>
      </c>
      <c r="H169" s="86" t="n">
        <v>8.71643394709878</v>
      </c>
      <c r="I169" s="86" t="n">
        <v>7.78819088839925</v>
      </c>
      <c r="J169" s="86" t="n">
        <v>7.70954519636081</v>
      </c>
      <c r="K169" s="86" t="s">
        <v>60</v>
      </c>
    </row>
    <row r="170" customFormat="false" ht="40.5" hidden="false" customHeight="true" outlineLevel="0" collapsed="false">
      <c r="B170" s="80"/>
      <c r="C170" s="80"/>
      <c r="D170" s="84" t="s">
        <v>155</v>
      </c>
      <c r="E170" s="85" t="s">
        <v>377</v>
      </c>
      <c r="F170" s="86" t="n">
        <v>5.63404020415465</v>
      </c>
      <c r="G170" s="86" t="n">
        <v>5.66132093484644</v>
      </c>
      <c r="H170" s="86" t="n">
        <v>5.56788583033601</v>
      </c>
      <c r="I170" s="86" t="n">
        <v>4.15883041679095</v>
      </c>
      <c r="J170" s="86" t="n">
        <v>4.15883041679095</v>
      </c>
      <c r="K170" s="86" t="s">
        <v>327</v>
      </c>
    </row>
    <row r="171" customFormat="false" ht="27" hidden="false" customHeight="true" outlineLevel="0" collapsed="false">
      <c r="B171" s="80"/>
      <c r="C171" s="80"/>
      <c r="D171" s="84" t="s">
        <v>161</v>
      </c>
      <c r="E171" s="85" t="s">
        <v>378</v>
      </c>
      <c r="F171" s="86" t="s">
        <v>60</v>
      </c>
      <c r="G171" s="86" t="s">
        <v>60</v>
      </c>
      <c r="H171" s="86" t="s">
        <v>327</v>
      </c>
      <c r="I171" s="86" t="s">
        <v>327</v>
      </c>
      <c r="J171" s="86" t="s">
        <v>327</v>
      </c>
      <c r="K171" s="86" t="s">
        <v>327</v>
      </c>
    </row>
    <row r="172" customFormat="false" ht="26.25" hidden="false" customHeight="true" outlineLevel="0" collapsed="false">
      <c r="B172" s="80"/>
      <c r="C172" s="80"/>
      <c r="D172" s="84" t="s">
        <v>175</v>
      </c>
      <c r="E172" s="85" t="s">
        <v>379</v>
      </c>
      <c r="F172" s="86" t="s">
        <v>60</v>
      </c>
      <c r="G172" s="86" t="s">
        <v>60</v>
      </c>
      <c r="H172" s="86" t="s">
        <v>327</v>
      </c>
      <c r="I172" s="86" t="s">
        <v>327</v>
      </c>
      <c r="J172" s="86" t="s">
        <v>327</v>
      </c>
      <c r="K172" s="86" t="s">
        <v>327</v>
      </c>
    </row>
    <row r="173" customFormat="false" ht="27" hidden="false" customHeight="true" outlineLevel="0" collapsed="false">
      <c r="B173" s="80"/>
      <c r="C173" s="80"/>
      <c r="D173" s="84" t="s">
        <v>183</v>
      </c>
      <c r="E173" s="85" t="s">
        <v>186</v>
      </c>
      <c r="F173" s="86" t="s">
        <v>60</v>
      </c>
      <c r="G173" s="86" t="s">
        <v>60</v>
      </c>
      <c r="H173" s="86" t="s">
        <v>327</v>
      </c>
      <c r="I173" s="86" t="s">
        <v>327</v>
      </c>
      <c r="J173" s="86" t="s">
        <v>327</v>
      </c>
      <c r="K173" s="86" t="s">
        <v>327</v>
      </c>
    </row>
    <row r="174" customFormat="false" ht="40.5" hidden="false" customHeight="true" outlineLevel="0" collapsed="false">
      <c r="B174" s="80"/>
      <c r="C174" s="80"/>
      <c r="D174" s="84" t="s">
        <v>187</v>
      </c>
      <c r="E174" s="85" t="s">
        <v>380</v>
      </c>
      <c r="F174" s="86" t="n">
        <v>7.69615852393369</v>
      </c>
      <c r="G174" s="86" t="n">
        <v>10.2144256245076</v>
      </c>
      <c r="H174" s="86" t="s">
        <v>60</v>
      </c>
      <c r="I174" s="86" t="s">
        <v>327</v>
      </c>
      <c r="J174" s="86" t="s">
        <v>327</v>
      </c>
      <c r="K174" s="86" t="s">
        <v>327</v>
      </c>
    </row>
    <row r="175" customFormat="false" ht="27" hidden="false" customHeight="true" outlineLevel="0" collapsed="false">
      <c r="B175" s="80"/>
      <c r="C175" s="80"/>
      <c r="D175" s="84" t="s">
        <v>203</v>
      </c>
      <c r="E175" s="85" t="s">
        <v>381</v>
      </c>
      <c r="F175" s="86" t="n">
        <v>5.39883284268646</v>
      </c>
      <c r="G175" s="86" t="n">
        <v>5.39883284268646</v>
      </c>
      <c r="H175" s="86" t="s">
        <v>327</v>
      </c>
      <c r="I175" s="86" t="s">
        <v>327</v>
      </c>
      <c r="J175" s="86" t="s">
        <v>327</v>
      </c>
      <c r="K175" s="86" t="s">
        <v>327</v>
      </c>
    </row>
    <row r="176" customFormat="false" ht="54" hidden="false" customHeight="true" outlineLevel="0" collapsed="false">
      <c r="B176" s="80"/>
      <c r="C176" s="80"/>
      <c r="D176" s="84" t="s">
        <v>217</v>
      </c>
      <c r="E176" s="85" t="s">
        <v>220</v>
      </c>
      <c r="F176" s="86" t="n">
        <v>10.96830960232</v>
      </c>
      <c r="G176" s="86" t="n">
        <v>10.96830960232</v>
      </c>
      <c r="H176" s="86" t="s">
        <v>327</v>
      </c>
      <c r="I176" s="86" t="s">
        <v>327</v>
      </c>
      <c r="J176" s="86" t="s">
        <v>327</v>
      </c>
      <c r="K176" s="86" t="s">
        <v>327</v>
      </c>
    </row>
    <row r="177" customFormat="false" ht="27" hidden="false" customHeight="true" outlineLevel="0" collapsed="false">
      <c r="B177" s="80"/>
      <c r="C177" s="80"/>
      <c r="D177" s="84" t="s">
        <v>221</v>
      </c>
      <c r="E177" s="85" t="s">
        <v>224</v>
      </c>
      <c r="F177" s="86" t="n">
        <v>9.78120932989853</v>
      </c>
      <c r="G177" s="86" t="s">
        <v>60</v>
      </c>
      <c r="H177" s="86" t="s">
        <v>60</v>
      </c>
      <c r="I177" s="86" t="s">
        <v>60</v>
      </c>
      <c r="J177" s="86" t="s">
        <v>60</v>
      </c>
      <c r="K177" s="86" t="s">
        <v>327</v>
      </c>
    </row>
    <row r="178" customFormat="false" ht="40.5" hidden="false" customHeight="true" outlineLevel="0" collapsed="false">
      <c r="B178" s="80"/>
      <c r="C178" s="80"/>
      <c r="D178" s="84" t="s">
        <v>225</v>
      </c>
      <c r="E178" s="85" t="s">
        <v>382</v>
      </c>
      <c r="F178" s="86" t="n">
        <v>11.2973341877817</v>
      </c>
      <c r="G178" s="86" t="n">
        <v>11.9114264193723</v>
      </c>
      <c r="H178" s="86" t="n">
        <v>8.27265499961419</v>
      </c>
      <c r="I178" s="86" t="s">
        <v>327</v>
      </c>
      <c r="J178" s="86" t="s">
        <v>327</v>
      </c>
      <c r="K178" s="86" t="s">
        <v>327</v>
      </c>
    </row>
    <row r="179" customFormat="false" ht="27" hidden="false" customHeight="true" outlineLevel="0" collapsed="false">
      <c r="B179" s="80"/>
      <c r="C179" s="80"/>
      <c r="D179" s="84" t="s">
        <v>233</v>
      </c>
      <c r="E179" s="85" t="s">
        <v>383</v>
      </c>
      <c r="F179" s="86" t="n">
        <v>11.8473623040716</v>
      </c>
      <c r="G179" s="86" t="s">
        <v>60</v>
      </c>
      <c r="H179" s="86" t="s">
        <v>60</v>
      </c>
      <c r="I179" s="86" t="s">
        <v>327</v>
      </c>
      <c r="J179" s="86" t="s">
        <v>327</v>
      </c>
      <c r="K179" s="86" t="s">
        <v>327</v>
      </c>
    </row>
    <row r="180" customFormat="false" ht="27" hidden="false" customHeight="true" outlineLevel="0" collapsed="false">
      <c r="B180" s="80"/>
      <c r="C180" s="80"/>
      <c r="D180" s="87" t="s">
        <v>243</v>
      </c>
      <c r="E180" s="88" t="s">
        <v>384</v>
      </c>
      <c r="F180" s="89" t="n">
        <v>5.75267160547177</v>
      </c>
      <c r="G180" s="89" t="n">
        <v>6.08584861061836</v>
      </c>
      <c r="H180" s="89" t="n">
        <v>5.6069674617542</v>
      </c>
      <c r="I180" s="89" t="s">
        <v>327</v>
      </c>
      <c r="J180" s="89" t="s">
        <v>327</v>
      </c>
      <c r="K180" s="89" t="s">
        <v>327</v>
      </c>
    </row>
    <row r="181" s="79" customFormat="true" ht="28.5" hidden="false" customHeight="true" outlineLevel="0" collapsed="false">
      <c r="B181" s="80" t="s">
        <v>394</v>
      </c>
      <c r="C181" s="80" t="s">
        <v>353</v>
      </c>
      <c r="D181" s="81"/>
      <c r="E181" s="82" t="s">
        <v>370</v>
      </c>
      <c r="F181" s="83" t="n">
        <v>6.39597637516048</v>
      </c>
      <c r="G181" s="83" t="n">
        <v>7.00827750613328</v>
      </c>
      <c r="H181" s="83" t="n">
        <v>5.81229995480258</v>
      </c>
      <c r="I181" s="83" t="n">
        <v>5.28362641005089</v>
      </c>
      <c r="J181" s="83" t="n">
        <v>5.37046272964423</v>
      </c>
      <c r="K181" s="83" t="n">
        <v>5.24077059006616</v>
      </c>
    </row>
    <row r="182" customFormat="false" ht="27" hidden="false" customHeight="true" outlineLevel="0" collapsed="false">
      <c r="B182" s="80"/>
      <c r="C182" s="80"/>
      <c r="D182" s="84" t="s">
        <v>49</v>
      </c>
      <c r="E182" s="85" t="s">
        <v>371</v>
      </c>
      <c r="F182" s="86" t="s">
        <v>60</v>
      </c>
      <c r="G182" s="86" t="s">
        <v>60</v>
      </c>
      <c r="H182" s="86" t="s">
        <v>60</v>
      </c>
      <c r="I182" s="86" t="s">
        <v>327</v>
      </c>
      <c r="J182" s="86" t="s">
        <v>327</v>
      </c>
      <c r="K182" s="86" t="s">
        <v>327</v>
      </c>
    </row>
    <row r="183" customFormat="false" ht="27" hidden="false" customHeight="true" outlineLevel="0" collapsed="false">
      <c r="B183" s="80"/>
      <c r="C183" s="80"/>
      <c r="D183" s="84" t="s">
        <v>63</v>
      </c>
      <c r="E183" s="85" t="s">
        <v>372</v>
      </c>
      <c r="F183" s="86" t="n">
        <v>5.77474056749398</v>
      </c>
      <c r="G183" s="86" t="n">
        <v>6.11441587269304</v>
      </c>
      <c r="H183" s="86" t="n">
        <v>5.530386411986</v>
      </c>
      <c r="I183" s="86" t="s">
        <v>60</v>
      </c>
      <c r="J183" s="86" t="s">
        <v>60</v>
      </c>
      <c r="K183" s="86" t="s">
        <v>60</v>
      </c>
    </row>
    <row r="184" customFormat="false" ht="39.75" hidden="false" customHeight="true" outlineLevel="0" collapsed="false">
      <c r="B184" s="80"/>
      <c r="C184" s="80"/>
      <c r="D184" s="84" t="s">
        <v>113</v>
      </c>
      <c r="E184" s="85" t="s">
        <v>116</v>
      </c>
      <c r="F184" s="86" t="n">
        <v>8.91933198222395</v>
      </c>
      <c r="G184" s="86" t="n">
        <v>9.21882839599721</v>
      </c>
      <c r="H184" s="86" t="s">
        <v>60</v>
      </c>
      <c r="I184" s="86" t="s">
        <v>327</v>
      </c>
      <c r="J184" s="86" t="s">
        <v>327</v>
      </c>
      <c r="K184" s="86" t="s">
        <v>327</v>
      </c>
    </row>
    <row r="185" customFormat="false" ht="54" hidden="false" customHeight="true" outlineLevel="0" collapsed="false">
      <c r="B185" s="80"/>
      <c r="C185" s="80"/>
      <c r="D185" s="84" t="s">
        <v>117</v>
      </c>
      <c r="E185" s="85" t="s">
        <v>373</v>
      </c>
      <c r="F185" s="86" t="n">
        <v>7.12781704427195</v>
      </c>
      <c r="G185" s="86" t="n">
        <v>7.12314909814999</v>
      </c>
      <c r="H185" s="86" t="s">
        <v>60</v>
      </c>
      <c r="I185" s="86" t="s">
        <v>327</v>
      </c>
      <c r="J185" s="86" t="s">
        <v>327</v>
      </c>
      <c r="K185" s="86" t="s">
        <v>327</v>
      </c>
    </row>
    <row r="186" customFormat="false" ht="27" hidden="false" customHeight="true" outlineLevel="0" collapsed="false">
      <c r="B186" s="80"/>
      <c r="C186" s="80"/>
      <c r="D186" s="84" t="s">
        <v>127</v>
      </c>
      <c r="E186" s="85" t="s">
        <v>374</v>
      </c>
      <c r="F186" s="86" t="n">
        <v>7.26358802424823</v>
      </c>
      <c r="G186" s="86" t="n">
        <v>7.24524276383379</v>
      </c>
      <c r="H186" s="86" t="n">
        <v>7.54757876129944</v>
      </c>
      <c r="I186" s="86" t="s">
        <v>60</v>
      </c>
      <c r="J186" s="86" t="s">
        <v>60</v>
      </c>
      <c r="K186" s="86" t="s">
        <v>60</v>
      </c>
    </row>
    <row r="187" customFormat="false" ht="54.75" hidden="false" customHeight="true" outlineLevel="0" collapsed="false">
      <c r="B187" s="80"/>
      <c r="C187" s="80"/>
      <c r="D187" s="84" t="s">
        <v>135</v>
      </c>
      <c r="E187" s="85" t="s">
        <v>375</v>
      </c>
      <c r="F187" s="86" t="n">
        <v>5.92055310687743</v>
      </c>
      <c r="G187" s="86" t="n">
        <v>6.25962416743273</v>
      </c>
      <c r="H187" s="86" t="n">
        <v>5.37134699747205</v>
      </c>
      <c r="I187" s="86" t="n">
        <v>5.35924505508671</v>
      </c>
      <c r="J187" s="86" t="n">
        <v>5.1597070587318</v>
      </c>
      <c r="K187" s="86" t="n">
        <v>5.49536709765948</v>
      </c>
    </row>
    <row r="188" customFormat="false" ht="27" hidden="false" customHeight="true" outlineLevel="0" collapsed="false">
      <c r="B188" s="80"/>
      <c r="C188" s="80"/>
      <c r="D188" s="84" t="s">
        <v>143</v>
      </c>
      <c r="E188" s="85" t="s">
        <v>376</v>
      </c>
      <c r="F188" s="86" t="n">
        <v>8.14078444182395</v>
      </c>
      <c r="G188" s="86" t="n">
        <v>8.41917150460504</v>
      </c>
      <c r="H188" s="86" t="n">
        <v>7.23787798140636</v>
      </c>
      <c r="I188" s="86" t="n">
        <v>7.79456715807454</v>
      </c>
      <c r="J188" s="86" t="n">
        <v>7.9874139993679</v>
      </c>
      <c r="K188" s="86" t="s">
        <v>60</v>
      </c>
    </row>
    <row r="189" customFormat="false" ht="40.5" hidden="false" customHeight="true" outlineLevel="0" collapsed="false">
      <c r="B189" s="80"/>
      <c r="C189" s="80"/>
      <c r="D189" s="84" t="s">
        <v>155</v>
      </c>
      <c r="E189" s="85" t="s">
        <v>377</v>
      </c>
      <c r="F189" s="86" t="n">
        <v>5.48287584742351</v>
      </c>
      <c r="G189" s="86" t="n">
        <v>5.16713785801754</v>
      </c>
      <c r="H189" s="86" t="n">
        <v>5.59127648528201</v>
      </c>
      <c r="I189" s="86" t="n">
        <v>4.03072057781267</v>
      </c>
      <c r="J189" s="86" t="s">
        <v>60</v>
      </c>
      <c r="K189" s="86" t="n">
        <v>4.09188689762672</v>
      </c>
    </row>
    <row r="190" customFormat="false" ht="27" hidden="false" customHeight="true" outlineLevel="0" collapsed="false">
      <c r="B190" s="80"/>
      <c r="C190" s="80"/>
      <c r="D190" s="84" t="s">
        <v>161</v>
      </c>
      <c r="E190" s="85" t="s">
        <v>378</v>
      </c>
      <c r="F190" s="86" t="n">
        <v>5.37136897841912</v>
      </c>
      <c r="G190" s="86" t="s">
        <v>60</v>
      </c>
      <c r="H190" s="86" t="n">
        <v>5.22002214097306</v>
      </c>
      <c r="I190" s="86" t="s">
        <v>60</v>
      </c>
      <c r="J190" s="86" t="s">
        <v>327</v>
      </c>
      <c r="K190" s="86" t="s">
        <v>60</v>
      </c>
    </row>
    <row r="191" customFormat="false" ht="26.25" hidden="false" customHeight="true" outlineLevel="0" collapsed="false">
      <c r="B191" s="80"/>
      <c r="C191" s="80"/>
      <c r="D191" s="84" t="s">
        <v>175</v>
      </c>
      <c r="E191" s="85" t="s">
        <v>379</v>
      </c>
      <c r="F191" s="86" t="n">
        <v>7.90641395924316</v>
      </c>
      <c r="G191" s="86" t="n">
        <v>7.83871605397204</v>
      </c>
      <c r="H191" s="86" t="n">
        <v>7.98122846015505</v>
      </c>
      <c r="I191" s="86" t="n">
        <v>7.29394692224226</v>
      </c>
      <c r="J191" s="86" t="s">
        <v>60</v>
      </c>
      <c r="K191" s="86" t="n">
        <v>7.56274040484109</v>
      </c>
    </row>
    <row r="192" customFormat="false" ht="27" hidden="false" customHeight="true" outlineLevel="0" collapsed="false">
      <c r="B192" s="80"/>
      <c r="C192" s="80"/>
      <c r="D192" s="84" t="s">
        <v>183</v>
      </c>
      <c r="E192" s="85" t="s">
        <v>186</v>
      </c>
      <c r="F192" s="86" t="n">
        <v>5.25451825851643</v>
      </c>
      <c r="G192" s="86" t="n">
        <v>5.86516831315585</v>
      </c>
      <c r="H192" s="86" t="s">
        <v>60</v>
      </c>
      <c r="I192" s="86" t="n">
        <v>5.15518631618853</v>
      </c>
      <c r="J192" s="86" t="s">
        <v>60</v>
      </c>
      <c r="K192" s="86" t="n">
        <v>6.93895164463349</v>
      </c>
    </row>
    <row r="193" customFormat="false" ht="40.5" hidden="false" customHeight="true" outlineLevel="0" collapsed="false">
      <c r="B193" s="80"/>
      <c r="C193" s="80"/>
      <c r="D193" s="84" t="s">
        <v>187</v>
      </c>
      <c r="E193" s="85" t="s">
        <v>380</v>
      </c>
      <c r="F193" s="86" t="n">
        <v>7.6194056029912</v>
      </c>
      <c r="G193" s="86" t="n">
        <v>8.31105686335589</v>
      </c>
      <c r="H193" s="86" t="n">
        <v>6.56815594310274</v>
      </c>
      <c r="I193" s="86" t="s">
        <v>60</v>
      </c>
      <c r="J193" s="86" t="s">
        <v>60</v>
      </c>
      <c r="K193" s="86" t="s">
        <v>60</v>
      </c>
    </row>
    <row r="194" customFormat="false" ht="27" hidden="false" customHeight="true" outlineLevel="0" collapsed="false">
      <c r="B194" s="80"/>
      <c r="C194" s="80"/>
      <c r="D194" s="84" t="s">
        <v>203</v>
      </c>
      <c r="E194" s="85" t="s">
        <v>381</v>
      </c>
      <c r="F194" s="86" t="n">
        <v>4.99266093567894</v>
      </c>
      <c r="G194" s="86" t="n">
        <v>5.24543766507064</v>
      </c>
      <c r="H194" s="86" t="n">
        <v>4.81207079063378</v>
      </c>
      <c r="I194" s="86" t="n">
        <v>4.66828644073356</v>
      </c>
      <c r="J194" s="86" t="s">
        <v>60</v>
      </c>
      <c r="K194" s="86" t="n">
        <v>4.75713041803217</v>
      </c>
    </row>
    <row r="195" customFormat="false" ht="54" hidden="false" customHeight="true" outlineLevel="0" collapsed="false">
      <c r="B195" s="80"/>
      <c r="C195" s="80"/>
      <c r="D195" s="84" t="s">
        <v>217</v>
      </c>
      <c r="E195" s="85" t="s">
        <v>220</v>
      </c>
      <c r="F195" s="86" t="n">
        <v>8.40435650583164</v>
      </c>
      <c r="G195" s="86" t="n">
        <v>9.12499164651274</v>
      </c>
      <c r="H195" s="86" t="n">
        <v>6.83139389707013</v>
      </c>
      <c r="I195" s="86" t="n">
        <v>5.14201647943785</v>
      </c>
      <c r="J195" s="86" t="s">
        <v>60</v>
      </c>
      <c r="K195" s="86" t="n">
        <v>5.13923080781373</v>
      </c>
    </row>
    <row r="196" customFormat="false" ht="27" hidden="false" customHeight="true" outlineLevel="0" collapsed="false">
      <c r="B196" s="80"/>
      <c r="C196" s="80"/>
      <c r="D196" s="84" t="s">
        <v>221</v>
      </c>
      <c r="E196" s="85" t="s">
        <v>224</v>
      </c>
      <c r="F196" s="86" t="n">
        <v>6.78332411299396</v>
      </c>
      <c r="G196" s="86" t="n">
        <v>9.13405203255303</v>
      </c>
      <c r="H196" s="86" t="n">
        <v>6.10757934814803</v>
      </c>
      <c r="I196" s="86" t="s">
        <v>60</v>
      </c>
      <c r="J196" s="86" t="s">
        <v>327</v>
      </c>
      <c r="K196" s="86" t="s">
        <v>60</v>
      </c>
    </row>
    <row r="197" customFormat="false" ht="40.5" hidden="false" customHeight="true" outlineLevel="0" collapsed="false">
      <c r="B197" s="80"/>
      <c r="C197" s="80"/>
      <c r="D197" s="84" t="s">
        <v>225</v>
      </c>
      <c r="E197" s="85" t="s">
        <v>382</v>
      </c>
      <c r="F197" s="86" t="n">
        <v>7.44652532904029</v>
      </c>
      <c r="G197" s="86" t="n">
        <v>9.67465650027217</v>
      </c>
      <c r="H197" s="86" t="n">
        <v>6.94502948741732</v>
      </c>
      <c r="I197" s="86" t="s">
        <v>60</v>
      </c>
      <c r="J197" s="86" t="s">
        <v>327</v>
      </c>
      <c r="K197" s="86" t="s">
        <v>60</v>
      </c>
    </row>
    <row r="198" customFormat="false" ht="27" hidden="false" customHeight="true" outlineLevel="0" collapsed="false">
      <c r="B198" s="80"/>
      <c r="C198" s="80"/>
      <c r="D198" s="84" t="s">
        <v>233</v>
      </c>
      <c r="E198" s="85" t="s">
        <v>383</v>
      </c>
      <c r="F198" s="86" t="n">
        <v>5.13127205287038</v>
      </c>
      <c r="G198" s="86" t="n">
        <v>5.65660448199656</v>
      </c>
      <c r="H198" s="86" t="n">
        <v>4.5942974504195</v>
      </c>
      <c r="I198" s="86" t="s">
        <v>60</v>
      </c>
      <c r="J198" s="86" t="s">
        <v>60</v>
      </c>
      <c r="K198" s="86" t="s">
        <v>60</v>
      </c>
    </row>
    <row r="199" customFormat="false" ht="27" hidden="false" customHeight="true" outlineLevel="0" collapsed="false">
      <c r="B199" s="80"/>
      <c r="C199" s="80"/>
      <c r="D199" s="87" t="s">
        <v>243</v>
      </c>
      <c r="E199" s="88" t="s">
        <v>384</v>
      </c>
      <c r="F199" s="89" t="n">
        <v>6.70652403830071</v>
      </c>
      <c r="G199" s="89" t="n">
        <v>8.49944279637257</v>
      </c>
      <c r="H199" s="89" t="n">
        <v>5.52177628471263</v>
      </c>
      <c r="I199" s="89" t="s">
        <v>60</v>
      </c>
      <c r="J199" s="89" t="s">
        <v>60</v>
      </c>
      <c r="K199" s="89" t="s">
        <v>60</v>
      </c>
    </row>
    <row r="200" customFormat="false" ht="12.75" hidden="false" customHeight="true" outlineLevel="0" collapsed="false"/>
    <row r="201" s="90" customFormat="true" ht="13.5" hidden="false" customHeight="true" outlineLevel="0" collapsed="false">
      <c r="B201" s="91" t="s">
        <v>251</v>
      </c>
    </row>
    <row r="202" s="90" customFormat="true" ht="12.75" hidden="false" customHeight="true" outlineLevel="0" collapsed="false">
      <c r="B202" s="90" t="s">
        <v>252</v>
      </c>
    </row>
    <row r="203" s="90" customFormat="true" ht="12.75" hidden="false" customHeight="true" outlineLevel="0" collapsed="false">
      <c r="B203" s="90" t="s">
        <v>253</v>
      </c>
    </row>
    <row r="204" s="90" customFormat="true" ht="13.5" hidden="false" customHeight="true" outlineLevel="0" collapsed="false">
      <c r="B204" s="48" t="s">
        <v>254</v>
      </c>
    </row>
    <row r="205" s="90" customFormat="true" ht="13.5" hidden="false" customHeight="true" outlineLevel="0" collapsed="false">
      <c r="B205" s="48" t="s">
        <v>255</v>
      </c>
    </row>
    <row r="206" s="90" customFormat="true" ht="12.75" hidden="false" customHeight="true" outlineLevel="0" collapsed="false">
      <c r="B206" s="48" t="s">
        <v>256</v>
      </c>
    </row>
    <row r="207" s="90" customFormat="true" ht="7.5" hidden="false" customHeight="true" outlineLevel="0" collapsed="false"/>
    <row r="208" s="90" customFormat="true" ht="14.25" hidden="false" customHeight="true" outlineLevel="0" collapsed="false">
      <c r="B208" s="91" t="s">
        <v>257</v>
      </c>
    </row>
    <row r="209" s="90" customFormat="true" ht="14.25" hidden="false" customHeight="true" outlineLevel="0" collapsed="false">
      <c r="B209" s="90" t="s">
        <v>258</v>
      </c>
    </row>
    <row r="210" s="90" customFormat="true" ht="14.25" hidden="false" customHeight="true" outlineLevel="0" collapsed="false">
      <c r="B210" s="90" t="s">
        <v>259</v>
      </c>
    </row>
    <row r="211" s="90" customFormat="true" ht="14.25" hidden="false" customHeight="true" outlineLevel="0" collapsed="false">
      <c r="B211" s="48" t="s">
        <v>260</v>
      </c>
    </row>
    <row r="212" s="90" customFormat="true" ht="12.75" hidden="false" customHeight="true" outlineLevel="0" collapsed="false">
      <c r="B212" s="48" t="s">
        <v>261</v>
      </c>
    </row>
    <row r="213" s="90" customFormat="true" ht="12.75" hidden="false" customHeight="true" outlineLevel="0" collapsed="false">
      <c r="B213" s="46" t="s">
        <v>262</v>
      </c>
    </row>
    <row r="214" s="90" customFormat="true" ht="12.75" hidden="false" customHeight="true" outlineLevel="0" collapsed="false"/>
    <row r="215" s="90" customFormat="true" ht="16.5" hidden="false" customHeight="true" outlineLevel="0" collapsed="false">
      <c r="B215" s="49" t="str">
        <f aca="false">'Α1-A1'!B125</f>
        <v>(Τελευταία Ενημέρωση-Last Update 15/07/2016)</v>
      </c>
      <c r="C215" s="50"/>
      <c r="D215" s="50"/>
      <c r="E215" s="50"/>
      <c r="F215" s="50"/>
      <c r="G215" s="50"/>
      <c r="H215" s="50"/>
      <c r="I215" s="50"/>
      <c r="J215" s="50"/>
      <c r="K215" s="50"/>
    </row>
    <row r="216" s="90" customFormat="true" ht="4.5" hidden="false" customHeight="true" outlineLevel="0" collapsed="false"/>
    <row r="217" s="90" customFormat="true" ht="16.5" hidden="false" customHeight="true" outlineLevel="0" collapsed="false">
      <c r="B217" s="92" t="str">
        <f aca="false">'Α1-A1'!B127</f>
        <v>COPYRIGHT © :2016, ΚΥΠΡΙΑΚΗ ΔΗΜΟΚΡΑΤΙΑ, ΣΤΑΤΙΣΤΙΚΗ ΥΠΗΡΕΣΙΑ / REPUBLIC OF CYPRUS, STATISTICAL SERVICE</v>
      </c>
    </row>
    <row r="260" customFormat="false" ht="11.1" hidden="false" customHeight="true" outlineLevel="0" collapsed="false"/>
    <row r="261" customFormat="false" ht="30.95" hidden="false" customHeight="true" outlineLevel="0" collapsed="false"/>
    <row r="262" customFormat="false" ht="20.1" hidden="false" customHeight="true" outlineLevel="0" collapsed="false"/>
    <row r="263" customFormat="false" ht="57" hidden="false" customHeight="true" outlineLevel="0" collapsed="false"/>
    <row r="264" customFormat="false" ht="45.95" hidden="false" customHeight="true" outlineLevel="0" collapsed="false"/>
    <row r="265" customFormat="false" ht="20.1" hidden="false" customHeight="true" outlineLevel="0" collapsed="false"/>
    <row r="266" customFormat="false" ht="57" hidden="false" customHeight="true" outlineLevel="0" collapsed="false"/>
    <row r="267" customFormat="false" ht="45.95" hidden="false" customHeight="true" outlineLevel="0" collapsed="false"/>
    <row r="268" customFormat="false" ht="45.95" hidden="false" customHeight="true" outlineLevel="0" collapsed="false"/>
    <row r="269" customFormat="false" ht="45.95" hidden="false" customHeight="true" outlineLevel="0" collapsed="false"/>
    <row r="270" customFormat="false" ht="45.95" hidden="false" customHeight="true" outlineLevel="0" collapsed="false"/>
    <row r="271" customFormat="false" ht="30.95" hidden="false" customHeight="true" outlineLevel="0" collapsed="false"/>
    <row r="272" customFormat="false" ht="45.95" hidden="false" customHeight="true" outlineLevel="0" collapsed="false"/>
    <row r="273" customFormat="false" ht="57" hidden="false" customHeight="true" outlineLevel="0" collapsed="false"/>
    <row r="274" customFormat="false" ht="45.95" hidden="false" customHeight="true" outlineLevel="0" collapsed="false"/>
    <row r="275" customFormat="false" ht="20.1" hidden="false" customHeight="true" outlineLevel="0" collapsed="false"/>
    <row r="276" customFormat="false" ht="45.95" hidden="false" customHeight="true" outlineLevel="0" collapsed="false"/>
    <row r="277" customFormat="false" ht="45.95" hidden="false" customHeight="true" outlineLevel="0" collapsed="false"/>
    <row r="278" customFormat="false" ht="57" hidden="false" customHeight="true" outlineLevel="0" collapsed="false"/>
    <row r="279" customFormat="false" ht="11.1" hidden="false" customHeight="true" outlineLevel="0" collapsed="false"/>
    <row r="280" customFormat="false" ht="30.95" hidden="false" customHeight="true" outlineLevel="0" collapsed="false"/>
    <row r="281" customFormat="false" ht="20.1" hidden="false" customHeight="true" outlineLevel="0" collapsed="false"/>
    <row r="282" customFormat="false" ht="57" hidden="false" customHeight="true" outlineLevel="0" collapsed="false"/>
    <row r="283" customFormat="false" ht="45.95" hidden="false" customHeight="true" outlineLevel="0" collapsed="false"/>
    <row r="284" customFormat="false" ht="20.1" hidden="false" customHeight="true" outlineLevel="0" collapsed="false"/>
    <row r="285" customFormat="false" ht="57" hidden="false" customHeight="true" outlineLevel="0" collapsed="false"/>
    <row r="286" customFormat="false" ht="45.95" hidden="false" customHeight="true" outlineLevel="0" collapsed="false"/>
    <row r="287" customFormat="false" ht="45.95" hidden="false" customHeight="true" outlineLevel="0" collapsed="false"/>
    <row r="288" customFormat="false" ht="45.95" hidden="false" customHeight="true" outlineLevel="0" collapsed="false"/>
    <row r="289" customFormat="false" ht="45.95" hidden="false" customHeight="true" outlineLevel="0" collapsed="false"/>
    <row r="290" customFormat="false" ht="30.95" hidden="false" customHeight="true" outlineLevel="0" collapsed="false"/>
    <row r="291" customFormat="false" ht="45.95" hidden="false" customHeight="true" outlineLevel="0" collapsed="false"/>
    <row r="292" customFormat="false" ht="57" hidden="false" customHeight="true" outlineLevel="0" collapsed="false"/>
    <row r="293" customFormat="false" ht="45.95" hidden="false" customHeight="true" outlineLevel="0" collapsed="false"/>
    <row r="294" customFormat="false" ht="20.1" hidden="false" customHeight="true" outlineLevel="0" collapsed="false"/>
    <row r="295" customFormat="false" ht="45.95" hidden="false" customHeight="true" outlineLevel="0" collapsed="false"/>
    <row r="296" customFormat="false" ht="45.95" hidden="false" customHeight="true" outlineLevel="0" collapsed="false"/>
    <row r="297" customFormat="false" ht="57" hidden="false" customHeight="true" outlineLevel="0" collapsed="false"/>
    <row r="298" customFormat="false" ht="11.1" hidden="false" customHeight="true" outlineLevel="0" collapsed="false"/>
    <row r="299" customFormat="false" ht="30.95" hidden="false" customHeight="true" outlineLevel="0" collapsed="false"/>
    <row r="300" customFormat="false" ht="20.1" hidden="false" customHeight="true" outlineLevel="0" collapsed="false"/>
    <row r="301" customFormat="false" ht="57" hidden="false" customHeight="true" outlineLevel="0" collapsed="false"/>
    <row r="302" customFormat="false" ht="45.95" hidden="false" customHeight="true" outlineLevel="0" collapsed="false"/>
    <row r="303" customFormat="false" ht="20.1" hidden="false" customHeight="true" outlineLevel="0" collapsed="false"/>
    <row r="304" customFormat="false" ht="57" hidden="false" customHeight="true" outlineLevel="0" collapsed="false"/>
    <row r="305" customFormat="false" ht="45.95" hidden="false" customHeight="true" outlineLevel="0" collapsed="false"/>
    <row r="306" customFormat="false" ht="45.95" hidden="false" customHeight="true" outlineLevel="0" collapsed="false"/>
    <row r="307" customFormat="false" ht="45.95" hidden="false" customHeight="true" outlineLevel="0" collapsed="false"/>
    <row r="308" customFormat="false" ht="45.95" hidden="false" customHeight="true" outlineLevel="0" collapsed="false"/>
    <row r="309" customFormat="false" ht="30.95" hidden="false" customHeight="true" outlineLevel="0" collapsed="false"/>
    <row r="310" customFormat="false" ht="45.95" hidden="false" customHeight="true" outlineLevel="0" collapsed="false"/>
    <row r="311" customFormat="false" ht="57" hidden="false" customHeight="true" outlineLevel="0" collapsed="false"/>
    <row r="312" customFormat="false" ht="45.95" hidden="false" customHeight="true" outlineLevel="0" collapsed="false"/>
    <row r="313" customFormat="false" ht="20.1" hidden="false" customHeight="true" outlineLevel="0" collapsed="false"/>
    <row r="314" customFormat="false" ht="45.95" hidden="false" customHeight="true" outlineLevel="0" collapsed="false"/>
    <row r="315" customFormat="false" ht="45.95" hidden="false" customHeight="true" outlineLevel="0" collapsed="false"/>
    <row r="316" customFormat="false" ht="57" hidden="false" customHeight="true" outlineLevel="0" collapsed="false"/>
    <row r="317" customFormat="false" ht="11.1" hidden="false" customHeight="true" outlineLevel="0" collapsed="false"/>
    <row r="318" customFormat="false" ht="30.95" hidden="false" customHeight="true" outlineLevel="0" collapsed="false"/>
    <row r="319" customFormat="false" ht="20.1" hidden="false" customHeight="true" outlineLevel="0" collapsed="false"/>
    <row r="320" customFormat="false" ht="57" hidden="false" customHeight="true" outlineLevel="0" collapsed="false"/>
    <row r="321" customFormat="false" ht="45.95" hidden="false" customHeight="true" outlineLevel="0" collapsed="false"/>
    <row r="322" customFormat="false" ht="20.1" hidden="false" customHeight="true" outlineLevel="0" collapsed="false"/>
    <row r="323" customFormat="false" ht="57" hidden="false" customHeight="true" outlineLevel="0" collapsed="false"/>
    <row r="324" customFormat="false" ht="45.95" hidden="false" customHeight="true" outlineLevel="0" collapsed="false"/>
    <row r="325" customFormat="false" ht="45.95" hidden="false" customHeight="true" outlineLevel="0" collapsed="false"/>
    <row r="326" customFormat="false" ht="45.95" hidden="false" customHeight="true" outlineLevel="0" collapsed="false"/>
    <row r="327" customFormat="false" ht="45.95" hidden="false" customHeight="true" outlineLevel="0" collapsed="false"/>
    <row r="328" customFormat="false" ht="30.95" hidden="false" customHeight="true" outlineLevel="0" collapsed="false"/>
    <row r="329" customFormat="false" ht="45.95" hidden="false" customHeight="true" outlineLevel="0" collapsed="false"/>
    <row r="330" customFormat="false" ht="57" hidden="false" customHeight="true" outlineLevel="0" collapsed="false"/>
    <row r="331" customFormat="false" ht="45.95" hidden="false" customHeight="true" outlineLevel="0" collapsed="false"/>
    <row r="332" customFormat="false" ht="20.1" hidden="false" customHeight="true" outlineLevel="0" collapsed="false"/>
    <row r="333" customFormat="false" ht="45.95" hidden="false" customHeight="true" outlineLevel="0" collapsed="false"/>
    <row r="334" customFormat="false" ht="45.95" hidden="false" customHeight="true" outlineLevel="0" collapsed="false"/>
    <row r="335" customFormat="false" ht="57" hidden="false" customHeight="true" outlineLevel="0" collapsed="false"/>
    <row r="336" customFormat="false" ht="11.1" hidden="false" customHeight="true" outlineLevel="0" collapsed="false"/>
    <row r="337" customFormat="false" ht="30.95" hidden="false" customHeight="true" outlineLevel="0" collapsed="false"/>
    <row r="338" customFormat="false" ht="20.1" hidden="false" customHeight="true" outlineLevel="0" collapsed="false"/>
    <row r="339" customFormat="false" ht="57" hidden="false" customHeight="true" outlineLevel="0" collapsed="false"/>
    <row r="340" customFormat="false" ht="45.95" hidden="false" customHeight="true" outlineLevel="0" collapsed="false"/>
    <row r="341" customFormat="false" ht="20.1" hidden="false" customHeight="true" outlineLevel="0" collapsed="false"/>
    <row r="342" customFormat="false" ht="57" hidden="false" customHeight="true" outlineLevel="0" collapsed="false"/>
    <row r="343" customFormat="false" ht="45.95" hidden="false" customHeight="true" outlineLevel="0" collapsed="false"/>
    <row r="344" customFormat="false" ht="45.95" hidden="false" customHeight="true" outlineLevel="0" collapsed="false"/>
    <row r="345" customFormat="false" ht="45.95" hidden="false" customHeight="true" outlineLevel="0" collapsed="false"/>
    <row r="346" customFormat="false" ht="45.95" hidden="false" customHeight="true" outlineLevel="0" collapsed="false"/>
    <row r="347" customFormat="false" ht="30.95" hidden="false" customHeight="true" outlineLevel="0" collapsed="false"/>
    <row r="348" customFormat="false" ht="45.95" hidden="false" customHeight="true" outlineLevel="0" collapsed="false"/>
    <row r="349" customFormat="false" ht="57" hidden="false" customHeight="true" outlineLevel="0" collapsed="false"/>
    <row r="350" customFormat="false" ht="45.95" hidden="false" customHeight="true" outlineLevel="0" collapsed="false"/>
    <row r="351" customFormat="false" ht="20.1" hidden="false" customHeight="true" outlineLevel="0" collapsed="false"/>
    <row r="352" customFormat="false" ht="45.95" hidden="false" customHeight="true" outlineLevel="0" collapsed="false"/>
    <row r="353" customFormat="false" ht="45.95" hidden="false" customHeight="true" outlineLevel="0" collapsed="false"/>
    <row r="354" customFormat="false" ht="57" hidden="false" customHeight="true" outlineLevel="0" collapsed="false"/>
    <row r="355" customFormat="false" ht="11.1" hidden="false" customHeight="true" outlineLevel="0" collapsed="false"/>
    <row r="356" customFormat="false" ht="30.95" hidden="false" customHeight="true" outlineLevel="0" collapsed="false"/>
    <row r="357" customFormat="false" ht="20.1" hidden="false" customHeight="true" outlineLevel="0" collapsed="false"/>
    <row r="358" customFormat="false" ht="57" hidden="false" customHeight="true" outlineLevel="0" collapsed="false"/>
    <row r="359" customFormat="false" ht="45.95" hidden="false" customHeight="true" outlineLevel="0" collapsed="false"/>
    <row r="360" customFormat="false" ht="20.1" hidden="false" customHeight="true" outlineLevel="0" collapsed="false"/>
    <row r="361" customFormat="false" ht="57" hidden="false" customHeight="true" outlineLevel="0" collapsed="false"/>
    <row r="362" customFormat="false" ht="45.95" hidden="false" customHeight="true" outlineLevel="0" collapsed="false"/>
    <row r="363" customFormat="false" ht="45.95" hidden="false" customHeight="true" outlineLevel="0" collapsed="false"/>
    <row r="364" customFormat="false" ht="45.95" hidden="false" customHeight="true" outlineLevel="0" collapsed="false"/>
    <row r="365" customFormat="false" ht="45.95" hidden="false" customHeight="true" outlineLevel="0" collapsed="false"/>
    <row r="366" customFormat="false" ht="30.95" hidden="false" customHeight="true" outlineLevel="0" collapsed="false"/>
    <row r="367" customFormat="false" ht="45.95" hidden="false" customHeight="true" outlineLevel="0" collapsed="false"/>
    <row r="368" customFormat="false" ht="57" hidden="false" customHeight="true" outlineLevel="0" collapsed="false"/>
    <row r="369" customFormat="false" ht="45.95" hidden="false" customHeight="true" outlineLevel="0" collapsed="false"/>
    <row r="370" customFormat="false" ht="20.1" hidden="false" customHeight="true" outlineLevel="0" collapsed="false"/>
    <row r="371" customFormat="false" ht="45.95" hidden="false" customHeight="true" outlineLevel="0" collapsed="false"/>
    <row r="372" customFormat="false" ht="45.95" hidden="false" customHeight="true" outlineLevel="0" collapsed="false"/>
    <row r="373" customFormat="false" ht="57" hidden="false" customHeight="true" outlineLevel="0" collapsed="false"/>
    <row r="374" customFormat="false" ht="11.1" hidden="false" customHeight="true" outlineLevel="0" collapsed="false"/>
    <row r="375" customFormat="false" ht="30.95" hidden="false" customHeight="true" outlineLevel="0" collapsed="false"/>
    <row r="376" customFormat="false" ht="20.1" hidden="false" customHeight="true" outlineLevel="0" collapsed="false"/>
    <row r="377" customFormat="false" ht="57" hidden="false" customHeight="true" outlineLevel="0" collapsed="false"/>
    <row r="378" customFormat="false" ht="45.95" hidden="false" customHeight="true" outlineLevel="0" collapsed="false"/>
    <row r="379" customFormat="false" ht="20.1" hidden="false" customHeight="true" outlineLevel="0" collapsed="false"/>
    <row r="380" customFormat="false" ht="57" hidden="false" customHeight="true" outlineLevel="0" collapsed="false"/>
    <row r="381" customFormat="false" ht="45.95" hidden="false" customHeight="true" outlineLevel="0" collapsed="false"/>
    <row r="382" customFormat="false" ht="45.95" hidden="false" customHeight="true" outlineLevel="0" collapsed="false"/>
    <row r="383" customFormat="false" ht="45.95" hidden="false" customHeight="true" outlineLevel="0" collapsed="false"/>
    <row r="384" customFormat="false" ht="45.95" hidden="false" customHeight="true" outlineLevel="0" collapsed="false"/>
    <row r="385" customFormat="false" ht="30.95" hidden="false" customHeight="true" outlineLevel="0" collapsed="false"/>
    <row r="386" customFormat="false" ht="45.95" hidden="false" customHeight="true" outlineLevel="0" collapsed="false"/>
    <row r="387" customFormat="false" ht="57" hidden="false" customHeight="true" outlineLevel="0" collapsed="false"/>
    <row r="388" customFormat="false" ht="45.95" hidden="false" customHeight="true" outlineLevel="0" collapsed="false"/>
    <row r="389" customFormat="false" ht="20.1" hidden="false" customHeight="true" outlineLevel="0" collapsed="false"/>
    <row r="390" customFormat="false" ht="45.95" hidden="false" customHeight="true" outlineLevel="0" collapsed="false"/>
    <row r="391" customFormat="false" ht="45.95" hidden="false" customHeight="true" outlineLevel="0" collapsed="false"/>
    <row r="392" customFormat="false" ht="57" hidden="false" customHeight="true" outlineLevel="0" collapsed="false"/>
    <row r="393" customFormat="false" ht="11.1" hidden="false" customHeight="true" outlineLevel="0" collapsed="false"/>
    <row r="394" customFormat="false" ht="30.95" hidden="false" customHeight="true" outlineLevel="0" collapsed="false"/>
    <row r="395" customFormat="false" ht="20.1" hidden="false" customHeight="true" outlineLevel="0" collapsed="false"/>
    <row r="396" customFormat="false" ht="57" hidden="false" customHeight="true" outlineLevel="0" collapsed="false"/>
    <row r="397" customFormat="false" ht="45.95" hidden="false" customHeight="true" outlineLevel="0" collapsed="false"/>
    <row r="398" customFormat="false" ht="20.1" hidden="false" customHeight="true" outlineLevel="0" collapsed="false"/>
    <row r="399" customFormat="false" ht="57" hidden="false" customHeight="true" outlineLevel="0" collapsed="false"/>
    <row r="400" customFormat="false" ht="45.95" hidden="false" customHeight="true" outlineLevel="0" collapsed="false"/>
    <row r="401" customFormat="false" ht="45.95" hidden="false" customHeight="true" outlineLevel="0" collapsed="false"/>
    <row r="402" customFormat="false" ht="45.95" hidden="false" customHeight="true" outlineLevel="0" collapsed="false"/>
    <row r="403" customFormat="false" ht="45.95" hidden="false" customHeight="true" outlineLevel="0" collapsed="false"/>
    <row r="404" customFormat="false" ht="30.95" hidden="false" customHeight="true" outlineLevel="0" collapsed="false"/>
    <row r="405" customFormat="false" ht="45.95" hidden="false" customHeight="true" outlineLevel="0" collapsed="false"/>
    <row r="406" customFormat="false" ht="57" hidden="false" customHeight="true" outlineLevel="0" collapsed="false"/>
    <row r="407" customFormat="false" ht="45.95" hidden="false" customHeight="true" outlineLevel="0" collapsed="false"/>
    <row r="408" customFormat="false" ht="20.1" hidden="false" customHeight="true" outlineLevel="0" collapsed="false"/>
    <row r="409" customFormat="false" ht="45.95" hidden="false" customHeight="true" outlineLevel="0" collapsed="false"/>
    <row r="410" customFormat="false" ht="45.95" hidden="false" customHeight="true" outlineLevel="0" collapsed="false"/>
    <row r="411" customFormat="false" ht="57" hidden="false" customHeight="true" outlineLevel="0" collapsed="false"/>
    <row r="412" customFormat="false" ht="123.95" hidden="false" customHeight="true" outlineLevel="0" collapsed="false"/>
  </sheetData>
  <mergeCells count="25">
    <mergeCell ref="B7:C9"/>
    <mergeCell ref="D7:E9"/>
    <mergeCell ref="F7:K7"/>
    <mergeCell ref="F8:H8"/>
    <mergeCell ref="I8:K8"/>
    <mergeCell ref="B10:B28"/>
    <mergeCell ref="C10:C28"/>
    <mergeCell ref="B29:B47"/>
    <mergeCell ref="C29:C47"/>
    <mergeCell ref="B48:B66"/>
    <mergeCell ref="C48:C66"/>
    <mergeCell ref="B67:B85"/>
    <mergeCell ref="C67:C85"/>
    <mergeCell ref="B86:B104"/>
    <mergeCell ref="C86:C104"/>
    <mergeCell ref="B105:B123"/>
    <mergeCell ref="C105:C123"/>
    <mergeCell ref="B124:B142"/>
    <mergeCell ref="C124:C142"/>
    <mergeCell ref="B143:B161"/>
    <mergeCell ref="C143:C161"/>
    <mergeCell ref="B162:B180"/>
    <mergeCell ref="C162:C180"/>
    <mergeCell ref="B181:B199"/>
    <mergeCell ref="C181:C199"/>
  </mergeCells>
  <printOptions headings="false" gridLines="false" gridLinesSet="true" horizontalCentered="true" verticalCentered="false"/>
  <pageMargins left="0.157638888888889" right="0.157638888888889" top="0.196527777777778" bottom="0.315277777777778" header="0.511811023622047" footer="0.157638888888889"/>
  <pageSetup paperSize="9" scale="7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0" manualBreakCount="10">
    <brk id="26" man="true" max="16383" min="0"/>
    <brk id="47" man="true" max="16383" min="0"/>
    <brk id="66" man="true" max="16383" min="0"/>
    <brk id="85" man="true" max="16383" min="0"/>
    <brk id="104" man="true" max="16383" min="0"/>
    <brk id="123" man="true" max="16383" min="0"/>
    <brk id="142" man="true" max="16383" min="0"/>
    <brk id="161" man="true" max="16383" min="0"/>
    <brk id="180" man="true" max="16383" min="0"/>
    <brk id="19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671875" defaultRowHeight="15" zeroHeight="false" outlineLevelRow="0" outlineLevelCol="0"/>
  <cols>
    <col collapsed="false" customWidth="true" hidden="false" outlineLevel="0" max="1" min="1" style="93" width="2.13"/>
    <col collapsed="false" customWidth="true" hidden="false" outlineLevel="0" max="2" min="2" style="93" width="2.56"/>
    <col collapsed="false" customWidth="true" hidden="false" outlineLevel="0" max="3" min="3" style="93" width="41.42"/>
    <col collapsed="false" customWidth="true" hidden="false" outlineLevel="0" max="5" min="4" style="93" width="9.7"/>
    <col collapsed="false" customWidth="true" hidden="false" outlineLevel="0" max="6" min="6" style="93" width="9.85"/>
    <col collapsed="false" customWidth="true" hidden="false" outlineLevel="0" max="8" min="7" style="93" width="9.7"/>
    <col collapsed="false" customWidth="true" hidden="false" outlineLevel="0" max="9" min="9" style="93" width="9.85"/>
    <col collapsed="false" customWidth="true" hidden="false" outlineLevel="0" max="15" min="10" style="93" width="9.7"/>
    <col collapsed="false" customWidth="true" hidden="false" outlineLevel="0" max="16" min="16" style="93" width="2.13"/>
    <col collapsed="false" customWidth="false" hidden="false" outlineLevel="0" max="257" min="17" style="93" width="9.14"/>
  </cols>
  <sheetData>
    <row r="1" customFormat="false" ht="30" hidden="false" customHeight="true" outlineLevel="0" collapsed="false">
      <c r="B1" s="94" t="s">
        <v>395</v>
      </c>
      <c r="C1" s="94"/>
      <c r="D1" s="94"/>
      <c r="E1" s="94"/>
      <c r="F1" s="94"/>
      <c r="G1" s="94"/>
      <c r="H1" s="94"/>
      <c r="I1" s="94"/>
      <c r="J1" s="94"/>
      <c r="K1" s="94"/>
      <c r="L1" s="94"/>
      <c r="M1" s="94"/>
      <c r="N1" s="94"/>
      <c r="O1" s="94"/>
    </row>
    <row r="2" customFormat="false" ht="22.5" hidden="false" customHeight="true" outlineLevel="0" collapsed="false">
      <c r="B2" s="94" t="s">
        <v>35</v>
      </c>
      <c r="C2" s="94"/>
      <c r="D2" s="94"/>
      <c r="E2" s="94"/>
      <c r="F2" s="94"/>
      <c r="G2" s="94"/>
      <c r="H2" s="94"/>
      <c r="I2" s="94"/>
      <c r="J2" s="94"/>
      <c r="K2" s="94"/>
      <c r="L2" s="94"/>
      <c r="M2" s="94"/>
      <c r="N2" s="94"/>
      <c r="O2" s="94"/>
    </row>
    <row r="3" customFormat="false" ht="22.5" hidden="false" customHeight="true" outlineLevel="0" collapsed="false">
      <c r="B3" s="94" t="s">
        <v>34</v>
      </c>
      <c r="C3" s="94"/>
      <c r="D3" s="94"/>
      <c r="E3" s="94"/>
      <c r="F3" s="94"/>
      <c r="G3" s="94"/>
      <c r="H3" s="94"/>
      <c r="I3" s="94"/>
      <c r="J3" s="94"/>
      <c r="K3" s="94"/>
      <c r="L3" s="94"/>
      <c r="M3" s="94"/>
      <c r="N3" s="94"/>
      <c r="O3" s="94"/>
    </row>
    <row r="4" customFormat="false" ht="22.5" hidden="false" customHeight="true" outlineLevel="0" collapsed="false">
      <c r="B4" s="95" t="s">
        <v>36</v>
      </c>
      <c r="C4" s="96"/>
      <c r="D4" s="96"/>
      <c r="E4" s="96"/>
      <c r="F4" s="96"/>
      <c r="G4" s="96"/>
      <c r="H4" s="96"/>
      <c r="I4" s="96"/>
      <c r="J4" s="96"/>
      <c r="K4" s="96"/>
      <c r="L4" s="96"/>
      <c r="M4" s="96"/>
      <c r="N4" s="96"/>
      <c r="O4" s="96"/>
    </row>
    <row r="5" customFormat="false" ht="15" hidden="false" customHeight="true" outlineLevel="0" collapsed="false">
      <c r="B5" s="97"/>
      <c r="C5" s="97"/>
      <c r="D5" s="97"/>
      <c r="E5" s="97"/>
      <c r="F5" s="97"/>
      <c r="G5" s="97"/>
      <c r="H5" s="97"/>
      <c r="I5" s="97"/>
      <c r="J5" s="97"/>
      <c r="K5" s="97"/>
      <c r="L5" s="97"/>
      <c r="M5" s="97"/>
      <c r="N5" s="97"/>
      <c r="O5" s="97"/>
    </row>
    <row r="6" customFormat="false" ht="15" hidden="false" customHeight="true" outlineLevel="0" collapsed="false">
      <c r="B6" s="97"/>
      <c r="C6" s="97"/>
      <c r="D6" s="97"/>
      <c r="E6" s="97"/>
      <c r="F6" s="97"/>
      <c r="G6" s="97"/>
      <c r="H6" s="97"/>
      <c r="I6" s="97"/>
      <c r="J6" s="97"/>
      <c r="K6" s="97"/>
      <c r="L6" s="97"/>
      <c r="M6" s="97"/>
      <c r="N6" s="97"/>
      <c r="O6" s="24" t="s">
        <v>40</v>
      </c>
    </row>
    <row r="7" customFormat="false" ht="28.5" hidden="false" customHeight="true" outlineLevel="0" collapsed="false">
      <c r="B7" s="98" t="s">
        <v>274</v>
      </c>
      <c r="C7" s="98"/>
      <c r="D7" s="26" t="s">
        <v>396</v>
      </c>
      <c r="E7" s="26"/>
      <c r="F7" s="26"/>
      <c r="G7" s="26"/>
      <c r="H7" s="26"/>
      <c r="I7" s="26"/>
      <c r="J7" s="26"/>
      <c r="K7" s="26"/>
      <c r="L7" s="26"/>
      <c r="M7" s="26"/>
      <c r="N7" s="26"/>
      <c r="O7" s="26"/>
    </row>
    <row r="8" customFormat="false" ht="28.5" hidden="false" customHeight="true" outlineLevel="0" collapsed="false">
      <c r="B8" s="98"/>
      <c r="C8" s="98"/>
      <c r="D8" s="26" t="s">
        <v>397</v>
      </c>
      <c r="E8" s="26"/>
      <c r="F8" s="26"/>
      <c r="G8" s="26"/>
      <c r="H8" s="26"/>
      <c r="I8" s="26"/>
      <c r="J8" s="26" t="s">
        <v>398</v>
      </c>
      <c r="K8" s="26"/>
      <c r="L8" s="26"/>
      <c r="M8" s="26"/>
      <c r="N8" s="26"/>
      <c r="O8" s="26"/>
    </row>
    <row r="9" customFormat="false" ht="28.5" hidden="false" customHeight="true" outlineLevel="0" collapsed="false">
      <c r="B9" s="98"/>
      <c r="C9" s="98"/>
      <c r="D9" s="26" t="s">
        <v>399</v>
      </c>
      <c r="E9" s="26"/>
      <c r="F9" s="26" t="s">
        <v>400</v>
      </c>
      <c r="G9" s="26"/>
      <c r="H9" s="26" t="s">
        <v>401</v>
      </c>
      <c r="I9" s="26"/>
      <c r="J9" s="26" t="s">
        <v>399</v>
      </c>
      <c r="K9" s="26"/>
      <c r="L9" s="26" t="s">
        <v>400</v>
      </c>
      <c r="M9" s="26"/>
      <c r="N9" s="26" t="s">
        <v>401</v>
      </c>
      <c r="O9" s="26"/>
    </row>
    <row r="10" customFormat="false" ht="42" hidden="false" customHeight="true" outlineLevel="0" collapsed="false">
      <c r="B10" s="98"/>
      <c r="C10" s="98"/>
      <c r="D10" s="99" t="s">
        <v>402</v>
      </c>
      <c r="E10" s="99" t="s">
        <v>403</v>
      </c>
      <c r="F10" s="99" t="s">
        <v>402</v>
      </c>
      <c r="G10" s="99" t="s">
        <v>403</v>
      </c>
      <c r="H10" s="99" t="s">
        <v>402</v>
      </c>
      <c r="I10" s="99" t="s">
        <v>403</v>
      </c>
      <c r="J10" s="99" t="s">
        <v>402</v>
      </c>
      <c r="K10" s="99" t="s">
        <v>403</v>
      </c>
      <c r="L10" s="99" t="s">
        <v>402</v>
      </c>
      <c r="M10" s="99" t="s">
        <v>403</v>
      </c>
      <c r="N10" s="99" t="s">
        <v>402</v>
      </c>
      <c r="O10" s="100" t="s">
        <v>403</v>
      </c>
    </row>
    <row r="11" s="79" customFormat="true" ht="29.25" hidden="false" customHeight="true" outlineLevel="0" collapsed="false">
      <c r="B11" s="81"/>
      <c r="C11" s="101" t="s">
        <v>404</v>
      </c>
      <c r="D11" s="102" t="n">
        <v>10.4607780234983</v>
      </c>
      <c r="E11" s="102" t="n">
        <v>8</v>
      </c>
      <c r="F11" s="102" t="n">
        <v>11.0637587336357</v>
      </c>
      <c r="G11" s="102" t="n">
        <v>8.61917808219178</v>
      </c>
      <c r="H11" s="102" t="n">
        <v>9.77917563410899</v>
      </c>
      <c r="I11" s="102" t="n">
        <v>7.47986191024166</v>
      </c>
      <c r="J11" s="102" t="n">
        <v>7.05974950778164</v>
      </c>
      <c r="K11" s="102" t="n">
        <v>5.75373993095512</v>
      </c>
      <c r="L11" s="102" t="n">
        <v>7.28303334911221</v>
      </c>
      <c r="M11" s="102" t="n">
        <v>6</v>
      </c>
      <c r="N11" s="102" t="n">
        <v>6.93731994041262</v>
      </c>
      <c r="O11" s="102" t="n">
        <v>5.70744729816809</v>
      </c>
    </row>
    <row r="12" customFormat="false" ht="41.25" hidden="false" customHeight="true" outlineLevel="0" collapsed="false">
      <c r="B12" s="103" t="n">
        <v>1</v>
      </c>
      <c r="C12" s="104" t="s">
        <v>275</v>
      </c>
      <c r="D12" s="105" t="n">
        <v>27.3492366751856</v>
      </c>
      <c r="E12" s="105" t="n">
        <v>25.4198839892721</v>
      </c>
      <c r="F12" s="105" t="n">
        <v>28.2801916699428</v>
      </c>
      <c r="G12" s="105" t="n">
        <v>25.6923544057813</v>
      </c>
      <c r="H12" s="105" t="n">
        <v>23.9605854556368</v>
      </c>
      <c r="I12" s="105" t="n">
        <v>23.0149597238205</v>
      </c>
      <c r="J12" s="105" t="s">
        <v>327</v>
      </c>
      <c r="K12" s="105" t="s">
        <v>327</v>
      </c>
      <c r="L12" s="105" t="s">
        <v>327</v>
      </c>
      <c r="M12" s="105" t="s">
        <v>327</v>
      </c>
      <c r="N12" s="105" t="s">
        <v>327</v>
      </c>
      <c r="O12" s="105" t="s">
        <v>327</v>
      </c>
    </row>
    <row r="13" customFormat="false" ht="26.25" hidden="false" customHeight="true" outlineLevel="0" collapsed="false">
      <c r="B13" s="103" t="n">
        <v>2</v>
      </c>
      <c r="C13" s="104" t="s">
        <v>280</v>
      </c>
      <c r="D13" s="105" t="n">
        <v>15.8298796534663</v>
      </c>
      <c r="E13" s="105" t="n">
        <v>14.5281933256617</v>
      </c>
      <c r="F13" s="105" t="n">
        <v>15.9654552997179</v>
      </c>
      <c r="G13" s="105" t="n">
        <v>14.1104294478528</v>
      </c>
      <c r="H13" s="105" t="n">
        <v>15.7188674608473</v>
      </c>
      <c r="I13" s="105" t="n">
        <v>14.609205708735</v>
      </c>
      <c r="J13" s="105" t="n">
        <v>13.5186251522672</v>
      </c>
      <c r="K13" s="105" t="n">
        <v>11.1480439785221</v>
      </c>
      <c r="L13" s="105" t="n">
        <v>13.9693884983598</v>
      </c>
      <c r="M13" s="105" t="n">
        <v>11.1480439785221</v>
      </c>
      <c r="N13" s="105" t="n">
        <v>13.1927786373416</v>
      </c>
      <c r="O13" s="105" t="n">
        <v>11.5074798619102</v>
      </c>
    </row>
    <row r="14" customFormat="false" ht="54" hidden="false" customHeight="true" outlineLevel="0" collapsed="false">
      <c r="B14" s="103" t="n">
        <v>3</v>
      </c>
      <c r="C14" s="104" t="s">
        <v>287</v>
      </c>
      <c r="D14" s="105" t="n">
        <v>12.6651321370633</v>
      </c>
      <c r="E14" s="105" t="n">
        <v>10.8585846153846</v>
      </c>
      <c r="F14" s="105" t="n">
        <v>13.5460295504688</v>
      </c>
      <c r="G14" s="105" t="n">
        <v>11.2103357269993</v>
      </c>
      <c r="H14" s="105" t="n">
        <v>11.6556335002085</v>
      </c>
      <c r="I14" s="105" t="n">
        <v>10.4046242774566</v>
      </c>
      <c r="J14" s="105" t="n">
        <v>8.24236409174741</v>
      </c>
      <c r="K14" s="105" t="n">
        <v>6.42307692307692</v>
      </c>
      <c r="L14" s="105" t="n">
        <v>6.63915508970194</v>
      </c>
      <c r="M14" s="105" t="n">
        <v>5.88235294117647</v>
      </c>
      <c r="N14" s="105" t="n">
        <v>9.11703426063085</v>
      </c>
      <c r="O14" s="105" t="n">
        <v>7.47986191024166</v>
      </c>
    </row>
    <row r="15" customFormat="false" ht="27" hidden="false" customHeight="true" outlineLevel="0" collapsed="false">
      <c r="B15" s="103" t="n">
        <v>4</v>
      </c>
      <c r="C15" s="104" t="s">
        <v>293</v>
      </c>
      <c r="D15" s="105" t="n">
        <v>8.30578647409428</v>
      </c>
      <c r="E15" s="105" t="n">
        <v>7.48412358519425</v>
      </c>
      <c r="F15" s="105" t="n">
        <v>8.6252922523904</v>
      </c>
      <c r="G15" s="105" t="n">
        <v>7.50014423354295</v>
      </c>
      <c r="H15" s="105" t="n">
        <v>8.19453008996066</v>
      </c>
      <c r="I15" s="105" t="n">
        <v>7.47986191024166</v>
      </c>
      <c r="J15" s="105" t="n">
        <v>6.86665741199346</v>
      </c>
      <c r="K15" s="105" t="n">
        <v>6.23705408515535</v>
      </c>
      <c r="L15" s="105" t="n">
        <v>5.70749790827314</v>
      </c>
      <c r="M15" s="105" t="n">
        <v>5</v>
      </c>
      <c r="N15" s="105" t="n">
        <v>7.09567612210659</v>
      </c>
      <c r="O15" s="105" t="n">
        <v>6.51813662308967</v>
      </c>
    </row>
    <row r="16" customFormat="false" ht="40.5" hidden="false" customHeight="true" outlineLevel="0" collapsed="false">
      <c r="B16" s="103" t="n">
        <v>5</v>
      </c>
      <c r="C16" s="104" t="s">
        <v>298</v>
      </c>
      <c r="D16" s="105" t="n">
        <v>6.92059409250984</v>
      </c>
      <c r="E16" s="105" t="n">
        <v>5.99347909474492</v>
      </c>
      <c r="F16" s="105" t="n">
        <v>7.57134683044169</v>
      </c>
      <c r="G16" s="105" t="n">
        <v>6.68043240617029</v>
      </c>
      <c r="H16" s="105" t="n">
        <v>6.29409972418882</v>
      </c>
      <c r="I16" s="105" t="n">
        <v>5.68469505178366</v>
      </c>
      <c r="J16" s="105" t="n">
        <v>5.57529481643534</v>
      </c>
      <c r="K16" s="105" t="n">
        <v>5.47945205479452</v>
      </c>
      <c r="L16" s="105" t="n">
        <v>5.59764087152627</v>
      </c>
      <c r="M16" s="105" t="n">
        <v>5.11123897199847</v>
      </c>
      <c r="N16" s="105" t="n">
        <v>5.56689146748213</v>
      </c>
      <c r="O16" s="105" t="n">
        <v>5.49204419889503</v>
      </c>
    </row>
    <row r="17" customFormat="false" ht="54" hidden="false" customHeight="true" outlineLevel="0" collapsed="false">
      <c r="B17" s="103" t="n">
        <v>6</v>
      </c>
      <c r="C17" s="104" t="s">
        <v>303</v>
      </c>
      <c r="D17" s="105" t="n">
        <v>6.97063995335172</v>
      </c>
      <c r="E17" s="105" t="n">
        <v>7.38204833141542</v>
      </c>
      <c r="F17" s="105" t="n">
        <v>6.97063995335172</v>
      </c>
      <c r="G17" s="105" t="n">
        <v>7.38204833141542</v>
      </c>
      <c r="H17" s="105" t="s">
        <v>327</v>
      </c>
      <c r="I17" s="105" t="s">
        <v>327</v>
      </c>
      <c r="J17" s="105" t="s">
        <v>60</v>
      </c>
      <c r="K17" s="105" t="s">
        <v>60</v>
      </c>
      <c r="L17" s="105" t="s">
        <v>60</v>
      </c>
      <c r="M17" s="105" t="s">
        <v>60</v>
      </c>
      <c r="N17" s="105" t="s">
        <v>327</v>
      </c>
      <c r="O17" s="105" t="s">
        <v>327</v>
      </c>
    </row>
    <row r="18" customFormat="false" ht="40.5" hidden="false" customHeight="true" outlineLevel="0" collapsed="false">
      <c r="B18" s="103" t="n">
        <v>7</v>
      </c>
      <c r="C18" s="104" t="s">
        <v>307</v>
      </c>
      <c r="D18" s="105" t="n">
        <v>8.04863048975736</v>
      </c>
      <c r="E18" s="105" t="n">
        <v>7.4108170310702</v>
      </c>
      <c r="F18" s="105" t="n">
        <v>8.16369690317753</v>
      </c>
      <c r="G18" s="105" t="n">
        <v>7.48362956033676</v>
      </c>
      <c r="H18" s="105" t="n">
        <v>6.26911569108159</v>
      </c>
      <c r="I18" s="105" t="n">
        <v>5.75373993095512</v>
      </c>
      <c r="J18" s="105" t="n">
        <v>6.15565086121811</v>
      </c>
      <c r="K18" s="105" t="n">
        <v>5.59770114942529</v>
      </c>
      <c r="L18" s="105" t="n">
        <v>6.54753668679659</v>
      </c>
      <c r="M18" s="105" t="n">
        <v>6.25</v>
      </c>
      <c r="N18" s="105" t="n">
        <v>5.19725476489299</v>
      </c>
      <c r="O18" s="105" t="n">
        <v>5.24239684366267</v>
      </c>
    </row>
    <row r="19" customFormat="false" ht="67.5" hidden="false" customHeight="true" outlineLevel="0" collapsed="false">
      <c r="B19" s="103" t="n">
        <v>8</v>
      </c>
      <c r="C19" s="104" t="s">
        <v>313</v>
      </c>
      <c r="D19" s="105" t="n">
        <v>7.78885648620271</v>
      </c>
      <c r="E19" s="105" t="n">
        <v>7.10011507479862</v>
      </c>
      <c r="F19" s="105" t="n">
        <v>7.97273270699964</v>
      </c>
      <c r="G19" s="105" t="n">
        <v>7.26788201804857</v>
      </c>
      <c r="H19" s="105" t="n">
        <v>6.08250946494927</v>
      </c>
      <c r="I19" s="105" t="n">
        <v>5.375</v>
      </c>
      <c r="J19" s="105" t="n">
        <v>6.74458882756196</v>
      </c>
      <c r="K19" s="105" t="n">
        <v>6</v>
      </c>
      <c r="L19" s="105" t="n">
        <v>6.66660240103081</v>
      </c>
      <c r="M19" s="105" t="n">
        <v>5.75373993095512</v>
      </c>
      <c r="N19" s="105" t="s">
        <v>60</v>
      </c>
      <c r="O19" s="105" t="s">
        <v>60</v>
      </c>
    </row>
    <row r="20" customFormat="false" ht="40.5" hidden="false" customHeight="true" outlineLevel="0" collapsed="false">
      <c r="B20" s="106" t="n">
        <v>9</v>
      </c>
      <c r="C20" s="107" t="s">
        <v>317</v>
      </c>
      <c r="D20" s="108" t="n">
        <v>6.39597637516048</v>
      </c>
      <c r="E20" s="108" t="n">
        <v>5.75373993095512</v>
      </c>
      <c r="F20" s="108" t="n">
        <v>7.00827750613328</v>
      </c>
      <c r="G20" s="108" t="n">
        <v>6.38148013565892</v>
      </c>
      <c r="H20" s="108" t="n">
        <v>5.81229995480258</v>
      </c>
      <c r="I20" s="108" t="n">
        <v>5.28695652173913</v>
      </c>
      <c r="J20" s="108" t="n">
        <v>5.28362641005089</v>
      </c>
      <c r="K20" s="108" t="n">
        <v>4.90218642117376</v>
      </c>
      <c r="L20" s="108" t="n">
        <v>5.37046272964423</v>
      </c>
      <c r="M20" s="108" t="n">
        <v>5.78750574184658</v>
      </c>
      <c r="N20" s="108" t="n">
        <v>5.24077059006616</v>
      </c>
      <c r="O20" s="108" t="n">
        <v>4.86856485475985</v>
      </c>
    </row>
    <row r="21" customFormat="false" ht="12.75" hidden="false" customHeight="true" outlineLevel="0" collapsed="false"/>
    <row r="22" customFormat="false" ht="13.5" hidden="false" customHeight="true" outlineLevel="0" collapsed="false">
      <c r="B22" s="47" t="s">
        <v>251</v>
      </c>
    </row>
    <row r="23" customFormat="false" ht="13.5" hidden="false" customHeight="true" outlineLevel="0" collapsed="false">
      <c r="B23" s="46" t="s">
        <v>405</v>
      </c>
    </row>
    <row r="24" customFormat="false" ht="13.5" hidden="false" customHeight="true" outlineLevel="0" collapsed="false">
      <c r="B24" s="46" t="s">
        <v>253</v>
      </c>
    </row>
    <row r="25" customFormat="false" ht="13.5" hidden="false" customHeight="true" outlineLevel="0" collapsed="false">
      <c r="B25" s="48" t="s">
        <v>254</v>
      </c>
    </row>
    <row r="26" customFormat="false" ht="13.5" hidden="false" customHeight="true" outlineLevel="0" collapsed="false">
      <c r="B26" s="48" t="s">
        <v>255</v>
      </c>
    </row>
    <row r="27" customFormat="false" ht="13.5" hidden="false" customHeight="true" outlineLevel="0" collapsed="false">
      <c r="B27" s="48" t="s">
        <v>256</v>
      </c>
    </row>
    <row r="28" customFormat="false" ht="7.5" hidden="false" customHeight="true" outlineLevel="0" collapsed="false">
      <c r="B28" s="48"/>
    </row>
    <row r="29" customFormat="false" ht="13.5" hidden="false" customHeight="true" outlineLevel="0" collapsed="false">
      <c r="B29" s="47" t="s">
        <v>257</v>
      </c>
    </row>
    <row r="30" customFormat="false" ht="13.5" hidden="false" customHeight="true" outlineLevel="0" collapsed="false">
      <c r="B30" s="48" t="s">
        <v>406</v>
      </c>
    </row>
    <row r="31" customFormat="false" ht="13.5" hidden="false" customHeight="true" outlineLevel="0" collapsed="false">
      <c r="B31" s="46" t="s">
        <v>259</v>
      </c>
    </row>
    <row r="32" customFormat="false" ht="13.5" hidden="false" customHeight="true" outlineLevel="0" collapsed="false">
      <c r="B32" s="46" t="s">
        <v>407</v>
      </c>
    </row>
    <row r="33" customFormat="false" ht="13.5" hidden="false" customHeight="true" outlineLevel="0" collapsed="false">
      <c r="B33" s="46" t="s">
        <v>262</v>
      </c>
    </row>
    <row r="34" customFormat="false" ht="12.75" hidden="false" customHeight="true" outlineLevel="0" collapsed="false">
      <c r="B34" s="46"/>
    </row>
    <row r="35" customFormat="false" ht="16.5" hidden="false" customHeight="true" outlineLevel="0" collapsed="false">
      <c r="B35" s="109" t="str">
        <f aca="false">'Α1-A1'!B125</f>
        <v>(Τελευταία Ενημέρωση-Last Update 15/07/2016)</v>
      </c>
      <c r="C35" s="110"/>
      <c r="D35" s="110"/>
      <c r="E35" s="110"/>
      <c r="F35" s="110"/>
      <c r="G35" s="110"/>
      <c r="H35" s="110"/>
      <c r="I35" s="110"/>
      <c r="J35" s="110"/>
      <c r="K35" s="110"/>
      <c r="L35" s="110"/>
      <c r="M35" s="110"/>
      <c r="N35" s="110"/>
      <c r="O35" s="110"/>
    </row>
    <row r="36" customFormat="false" ht="4.5" hidden="false" customHeight="true" outlineLevel="0" collapsed="false">
      <c r="B36" s="111"/>
    </row>
    <row r="37" customFormat="false" ht="16.5" hidden="false" customHeight="true" outlineLevel="0" collapsed="false">
      <c r="B37" s="112" t="str">
        <f aca="false">'Α1-A1'!B127</f>
        <v>COPYRIGHT © :2016, ΚΥΠΡΙΑΚΗ ΔΗΜΟΚΡΑΤΙΑ, ΣΤΑΤΙΣΤΙΚΗ ΥΠΗΡΕΣΙΑ / REPUBLIC OF CYPRUS, STATISTICAL SERVICE</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sheetData>
  <mergeCells count="10">
    <mergeCell ref="B7:C10"/>
    <mergeCell ref="D7:O7"/>
    <mergeCell ref="D8:I8"/>
    <mergeCell ref="J8:O8"/>
    <mergeCell ref="D9:E9"/>
    <mergeCell ref="F9:G9"/>
    <mergeCell ref="H9:I9"/>
    <mergeCell ref="J9:K9"/>
    <mergeCell ref="L9:M9"/>
    <mergeCell ref="N9:O9"/>
  </mergeCells>
  <printOptions headings="false" gridLines="false" gridLinesSet="true" horizontalCentered="true" verticalCentered="false"/>
  <pageMargins left="0.157638888888889" right="0.157638888888889" top="0.157638888888889" bottom="0.275694444444444" header="0.511811023622047" footer="0.157638888888889"/>
  <pageSetup paperSize="9" scale="83"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6:42:02Z</dcterms:created>
  <dc:creator>Loukaidou  Marilena</dc:creator>
  <dc:description/>
  <dc:language>en-US</dc:language>
  <cp:lastModifiedBy>CYSTAT</cp:lastModifiedBy>
  <cp:lastPrinted>2016-07-14T12:42:56Z</cp:lastPrinted>
  <dcterms:modified xsi:type="dcterms:W3CDTF">2016-07-14T12:43:09Z</dcterms:modified>
  <cp:revision>0</cp:revision>
  <dc:subject/>
  <dc:title/>
</cp:coreProperties>
</file>